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VON - Vedlejší a ostatní ..." sheetId="2" state="visible" r:id="rId3"/>
    <sheet name="SO 01 - Svahování koryta ..." sheetId="3" state="visible" r:id="rId4"/>
    <sheet name="SO 02 - Zeď alpského typu" sheetId="4" state="visible" r:id="rId5"/>
    <sheet name="SO 03 - Kamenná rovnanina..." sheetId="5" state="visible" r:id="rId6"/>
    <sheet name="SO 04 - Betonová opěrná zeď" sheetId="6" state="visible" r:id="rId7"/>
    <sheet name="SO 05 - Očištění a oprava..." sheetId="7" state="visible" r:id="rId8"/>
    <sheet name="SO 06.1 - Kamenný práh" sheetId="8" state="visible" r:id="rId9"/>
    <sheet name="SO 06.2 - Betonový práh s..." sheetId="9" state="visible" r:id="rId10"/>
    <sheet name="SO 06.3 - Stávající příčn..." sheetId="10" state="visible" r:id="rId11"/>
    <sheet name="SO 06.4 - Úpravy stupně v..." sheetId="11" state="visible" r:id="rId12"/>
    <sheet name="SO 07.1 - Přístupy ke kor..." sheetId="12" state="visible" r:id="rId13"/>
    <sheet name="SO 07.2 - Přístupy ke korytu" sheetId="13" state="visible" r:id="rId14"/>
  </sheets>
  <definedNames>
    <definedName function="false" hidden="false" localSheetId="0" name="_xlnm.Print_Area" vbProcedure="false">'Rekapitulace stavby'!$D$4:$AO$76,'Rekapitulace stavby'!$C$82:$AQ$107</definedName>
    <definedName function="false" hidden="false" localSheetId="0" name="_xlnm.Print_Titles" vbProcedure="false">'Rekapitulace stavby'!$92:$92</definedName>
    <definedName function="false" hidden="false" localSheetId="2" name="_xlnm.Print_Area" vbProcedure="false">'SO 01 - Svahování koryta ...'!$C$110:$J$180</definedName>
    <definedName function="false" hidden="false" localSheetId="2" name="_xlnm.Print_Titles" vbProcedure="false">'SO 01 - Svahování koryta ...'!$122:$122</definedName>
    <definedName function="false" hidden="true" localSheetId="2" name="_xlnm._FilterDatabase" vbProcedure="false">'SO 01 - Svahování koryta ...'!$C$122:$K$180</definedName>
    <definedName function="false" hidden="false" localSheetId="3" name="_xlnm.Print_Area" vbProcedure="false">'SO 02 - Zeď alpského typu'!$C$111:$J$204</definedName>
    <definedName function="false" hidden="false" localSheetId="3" name="_xlnm.Print_Titles" vbProcedure="false">'SO 02 - Zeď alpského typu'!$123:$123</definedName>
    <definedName function="false" hidden="true" localSheetId="3" name="_xlnm._FilterDatabase" vbProcedure="false">'SO 02 - Zeď alpského typu'!$C$123:$K$204</definedName>
    <definedName function="false" hidden="false" localSheetId="4" name="_xlnm.Print_Area" vbProcedure="false">'SO 03 - Kamenná rovnanina...'!$C$107:$J$156</definedName>
    <definedName function="false" hidden="false" localSheetId="4" name="_xlnm.Print_Titles" vbProcedure="false">'SO 03 - Kamenná rovnanina...'!$119:$119</definedName>
    <definedName function="false" hidden="true" localSheetId="4" name="_xlnm._FilterDatabase" vbProcedure="false">'SO 03 - Kamenná rovnanina...'!$C$119:$K$156</definedName>
    <definedName function="false" hidden="false" localSheetId="5" name="_xlnm.Print_Area" vbProcedure="false">'SO 04 - Betonová opěrná zeď'!$C$115:$J$238</definedName>
    <definedName function="false" hidden="false" localSheetId="5" name="_xlnm.Print_Titles" vbProcedure="false">'SO 04 - Betonová opěrná zeď'!$127:$127</definedName>
    <definedName function="false" hidden="true" localSheetId="5" name="_xlnm._FilterDatabase" vbProcedure="false">'SO 04 - Betonová opěrná zeď'!$C$127:$K$238</definedName>
    <definedName function="false" hidden="false" localSheetId="6" name="_xlnm.Print_Area" vbProcedure="false">'SO 05 - Očištění a oprava...'!$C$110:$J$163</definedName>
    <definedName function="false" hidden="false" localSheetId="6" name="_xlnm.Print_Titles" vbProcedure="false">'SO 05 - Očištění a oprava...'!$122:$122</definedName>
    <definedName function="false" hidden="true" localSheetId="6" name="_xlnm._FilterDatabase" vbProcedure="false">'SO 05 - Očištění a oprava...'!$C$122:$K$163</definedName>
    <definedName function="false" hidden="false" localSheetId="7" name="_xlnm.Print_Area" vbProcedure="false">'SO 06.1 - Kamenný práh'!$C$109:$J$150</definedName>
    <definedName function="false" hidden="false" localSheetId="7" name="_xlnm.Print_Titles" vbProcedure="false">'SO 06.1 - Kamenný práh'!$121:$121</definedName>
    <definedName function="false" hidden="true" localSheetId="7" name="_xlnm._FilterDatabase" vbProcedure="false">'SO 06.1 - Kamenný práh'!$C$121:$K$150</definedName>
    <definedName function="false" hidden="false" localSheetId="8" name="_xlnm.Print_Area" vbProcedure="false">'SO 06.2 - Betonový práh s...'!$C$107:$J$148</definedName>
    <definedName function="false" hidden="false" localSheetId="8" name="_xlnm.Print_Titles" vbProcedure="false">'SO 06.2 - Betonový práh s...'!$119:$119</definedName>
    <definedName function="false" hidden="true" localSheetId="8" name="_xlnm._FilterDatabase" vbProcedure="false">'SO 06.2 - Betonový práh s...'!$C$119:$K$148</definedName>
    <definedName function="false" hidden="false" localSheetId="9" name="_xlnm.Print_Area" vbProcedure="false">'SO 06.3 - Stávající příčn...'!$C$111:$J$174</definedName>
    <definedName function="false" hidden="false" localSheetId="9" name="_xlnm.Print_Titles" vbProcedure="false">'SO 06.3 - Stávající příčn...'!$123:$123</definedName>
    <definedName function="false" hidden="true" localSheetId="9" name="_xlnm._FilterDatabase" vbProcedure="false">'SO 06.3 - Stávající příčn...'!$C$123:$K$174</definedName>
    <definedName function="false" hidden="false" localSheetId="10" name="_xlnm.Print_Area" vbProcedure="false">'SO 06.4 - Úpravy stupně v...'!$C$110:$J$163</definedName>
    <definedName function="false" hidden="false" localSheetId="10" name="_xlnm.Print_Titles" vbProcedure="false">'SO 06.4 - Úpravy stupně v...'!$122:$122</definedName>
    <definedName function="false" hidden="true" localSheetId="10" name="_xlnm._FilterDatabase" vbProcedure="false">'SO 06.4 - Úpravy stupně v...'!$C$122:$K$163</definedName>
    <definedName function="false" hidden="false" localSheetId="11" name="_xlnm.Print_Area" vbProcedure="false">'SO 07.1 - Přístupy ke kor...'!$C$108:$J$141</definedName>
    <definedName function="false" hidden="false" localSheetId="11" name="_xlnm.Print_Titles" vbProcedure="false">'SO 07.1 - Přístupy ke kor...'!$120:$120</definedName>
    <definedName function="false" hidden="true" localSheetId="11" name="_xlnm._FilterDatabase" vbProcedure="false">'SO 07.1 - Přístupy ke kor...'!$C$120:$K$141</definedName>
    <definedName function="false" hidden="false" localSheetId="12" name="_xlnm.Print_Area" vbProcedure="false">'SO 07.2 - Přístupy ke korytu'!$C$107:$J$149</definedName>
    <definedName function="false" hidden="false" localSheetId="12" name="_xlnm.Print_Titles" vbProcedure="false">'SO 07.2 - Přístupy ke korytu'!$119:$119</definedName>
    <definedName function="false" hidden="true" localSheetId="12" name="_xlnm._FilterDatabase" vbProcedure="false">'SO 07.2 - Přístupy ke korytu'!$C$119:$K$149</definedName>
    <definedName function="false" hidden="false" localSheetId="1" name="_xlnm.Print_Area" vbProcedure="false">'VON - Vedlejší a ostatní ...'!$C$108:$J$189</definedName>
    <definedName function="false" hidden="false" localSheetId="1" name="_xlnm.Print_Titles" vbProcedure="false">'VON - Vedlejší a ostatní ...'!$120:$120</definedName>
    <definedName function="false" hidden="true" localSheetId="1" name="_xlnm._FilterDatabase" vbProcedure="false">'VON - Vedlejší a ostatní ...'!$C$120:$K$189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900" uniqueCount="911">
  <si>
    <t xml:space="preserve">Export Komplet</t>
  </si>
  <si>
    <t xml:space="preserve">2.0</t>
  </si>
  <si>
    <t xml:space="preserve">ZAMOK</t>
  </si>
  <si>
    <t xml:space="preserve">False</t>
  </si>
  <si>
    <t xml:space="preserve">{596fb8a6-ef1b-4ef6-8169-6bfbcae46433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_348_aktualizace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Gručovka v Lukavci, km 4,375 - 6,195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8. 3. 2022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HydroIdea s.r.o.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VON</t>
  </si>
  <si>
    <t xml:space="preserve">Vedlejší a ostatní náklady</t>
  </si>
  <si>
    <t xml:space="preserve">1</t>
  </si>
  <si>
    <t xml:space="preserve">{00889ba9-59da-4141-a43d-d919b2483241}</t>
  </si>
  <si>
    <t xml:space="preserve">2</t>
  </si>
  <si>
    <t xml:space="preserve">SO 01</t>
  </si>
  <si>
    <t xml:space="preserve">Svahování koryta (otevření)</t>
  </si>
  <si>
    <t xml:space="preserve">STA</t>
  </si>
  <si>
    <t xml:space="preserve">{59238662-cf47-4cbb-b163-88d281392318}</t>
  </si>
  <si>
    <t xml:space="preserve">SO 02</t>
  </si>
  <si>
    <t xml:space="preserve">Zeď alpského typu</t>
  </si>
  <si>
    <t xml:space="preserve">{b5462f67-38eb-4267-a704-98fb602ccb5a}</t>
  </si>
  <si>
    <t xml:space="preserve">SO 03</t>
  </si>
  <si>
    <t xml:space="preserve">Kamenná rovnanina (udržovací práce)</t>
  </si>
  <si>
    <t xml:space="preserve">{f276b1d6-bce4-411d-a954-ae366e68ead3}</t>
  </si>
  <si>
    <t xml:space="preserve">SO 04</t>
  </si>
  <si>
    <t xml:space="preserve">Betonová opěrná zeď</t>
  </si>
  <si>
    <t xml:space="preserve">{d7a1a83d-ce31-4cf1-92f4-cb8764216c19}</t>
  </si>
  <si>
    <t xml:space="preserve">SO 05</t>
  </si>
  <si>
    <t xml:space="preserve">Očištění a oprava zdí, dlažeb (udržovací práce)</t>
  </si>
  <si>
    <t xml:space="preserve">{ee685162-2db7-443e-830e-43be062c00d4}</t>
  </si>
  <si>
    <t xml:space="preserve">SO 06.1</t>
  </si>
  <si>
    <t xml:space="preserve">Kamenný práh</t>
  </si>
  <si>
    <t xml:space="preserve">{4e04bee3-9420-4bdd-9d2e-48f3ea39ca29}</t>
  </si>
  <si>
    <t xml:space="preserve">SO 06.2</t>
  </si>
  <si>
    <t xml:space="preserve">Betonový práh s kamenným obkladem</t>
  </si>
  <si>
    <t xml:space="preserve">{6a48aca2-9c6a-4c33-a9b6-20429533af9f}</t>
  </si>
  <si>
    <t xml:space="preserve">SO 06.3</t>
  </si>
  <si>
    <t xml:space="preserve">Stávající příčné objekty (udržovací práce)</t>
  </si>
  <si>
    <t xml:space="preserve">{a67e2ddb-8ae2-4b90-a6c2-e865659780ef}</t>
  </si>
  <si>
    <t xml:space="preserve">SO 06.4</t>
  </si>
  <si>
    <t xml:space="preserve">Úpravy stupně v km 5,600</t>
  </si>
  <si>
    <t xml:space="preserve">{65e7f10c-29cd-454d-ba17-19a660efcec8}</t>
  </si>
  <si>
    <t xml:space="preserve">SO 07.1</t>
  </si>
  <si>
    <t xml:space="preserve">Přístupy ke korytu (udržovací práce)</t>
  </si>
  <si>
    <t xml:space="preserve">{5040c6e6-d98d-4ca4-bcce-4b22451a1536}</t>
  </si>
  <si>
    <t xml:space="preserve">SO 07.2</t>
  </si>
  <si>
    <t xml:space="preserve">Přístupy ke korytu</t>
  </si>
  <si>
    <t xml:space="preserve">{112e4ad1-e569-45b8-b36c-be680e1fe33d}</t>
  </si>
  <si>
    <t xml:space="preserve">KRYCÍ LIST SOUPISU PRACÍ</t>
  </si>
  <si>
    <t xml:space="preserve">Objekt:</t>
  </si>
  <si>
    <t xml:space="preserve">VON - Vedlejší a ostatní náklady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9 - Ostatní konstrukce a práce, bourání</t>
  </si>
  <si>
    <t xml:space="preserve">VRN - Vedlejší rozpočtové náklady</t>
  </si>
  <si>
    <t xml:space="preserve">    VRN3 - Zařízení staveniště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_R_01</t>
  </si>
  <si>
    <t xml:space="preserve">Odstranění stávajících dřevěných lávek přes vodní tok</t>
  </si>
  <si>
    <t xml:space="preserve">kus</t>
  </si>
  <si>
    <t xml:space="preserve">4</t>
  </si>
  <si>
    <t xml:space="preserve">-250697957</t>
  </si>
  <si>
    <t xml:space="preserve">P</t>
  </si>
  <si>
    <t xml:space="preserve">Poznámka k položce:
Jedná se o 2 jednoduché dřevěné lávky přes koryto vodního toku o délce cca 4+7 m. 
Položka zahrnuje i likvidace dřevní hmoty lávek (odvoz na skádku a poplatek). </t>
  </si>
  <si>
    <t xml:space="preserve">11_R_02</t>
  </si>
  <si>
    <t xml:space="preserve">Odstranění stávající ocelové lávky přes vodní tok</t>
  </si>
  <si>
    <t xml:space="preserve">90418498</t>
  </si>
  <si>
    <t xml:space="preserve">Poznámka k položce:
Lávka s ocelovými nosníky a zábradlím + dřevěná pochozí výplň o délce cca 7 m. 
Položka zahrnuje i likvidaci odstraněné lávky. </t>
  </si>
  <si>
    <t xml:space="preserve">3</t>
  </si>
  <si>
    <t xml:space="preserve">11_R_03</t>
  </si>
  <si>
    <t xml:space="preserve">Doplnění ocelového zábradlí</t>
  </si>
  <si>
    <t xml:space="preserve">m</t>
  </si>
  <si>
    <t xml:space="preserve">1909319292</t>
  </si>
  <si>
    <t xml:space="preserve">Poznámka k položce:
V místě odstraněné lávky bude doplněno ocelové zábradlí o délce cca 1,2 m. Jedná se o zábradlí z ocelových trubek DN 50, se třemi vodorovnými řadami. Tyče budou navařeny na stávající zábradlí z obou stran a natřeny stejnou barvou. </t>
  </si>
  <si>
    <t xml:space="preserve">111211204</t>
  </si>
  <si>
    <t xml:space="preserve">Odstranění křovin a stromů průměru kmene do 100 mm i s kořeny při LTM jednotlivé plochy přes 30 m2 ručně</t>
  </si>
  <si>
    <t xml:space="preserve">m2</t>
  </si>
  <si>
    <t xml:space="preserve">2109049915</t>
  </si>
  <si>
    <t xml:space="preserve">VV</t>
  </si>
  <si>
    <t xml:space="preserve">870  "dle inventarizace zeleně"</t>
  </si>
  <si>
    <t xml:space="preserve">5</t>
  </si>
  <si>
    <t xml:space="preserve">11_R_04</t>
  </si>
  <si>
    <t xml:space="preserve">Snesení křovin na hromady, štěpkování a likvidace štěpky</t>
  </si>
  <si>
    <t xml:space="preserve">547318749</t>
  </si>
  <si>
    <t xml:space="preserve">Poznámka k položce:
Likvidace štěpky dle dohody s investorem (rozprostření na rekultivovaných plochách, odvoz na místo určené investorem apod.).</t>
  </si>
  <si>
    <t xml:space="preserve">6</t>
  </si>
  <si>
    <t xml:space="preserve">112101101</t>
  </si>
  <si>
    <t xml:space="preserve">Odstranění stromů listnatých průměru kmene do 300 mm</t>
  </si>
  <si>
    <t xml:space="preserve">-274047273</t>
  </si>
  <si>
    <t xml:space="preserve">50  "dle inventarizace zeleně"</t>
  </si>
  <si>
    <t xml:space="preserve">7</t>
  </si>
  <si>
    <t xml:space="preserve">112101102</t>
  </si>
  <si>
    <t xml:space="preserve">Odstranění stromů listnatých průměru kmene do 500 mm</t>
  </si>
  <si>
    <t xml:space="preserve">-1282695777</t>
  </si>
  <si>
    <t xml:space="preserve">1  "dle inventarizace zeleně"</t>
  </si>
  <si>
    <t xml:space="preserve">8</t>
  </si>
  <si>
    <t xml:space="preserve">11_R_05</t>
  </si>
  <si>
    <t xml:space="preserve">Snesení větví pokácených stromů (prům. do 30 cm) na hromady, štěpkování  a likvidace štěpky</t>
  </si>
  <si>
    <t xml:space="preserve">857482165</t>
  </si>
  <si>
    <t xml:space="preserve">50+1  "dle inventarizace zeleně"</t>
  </si>
  <si>
    <t xml:space="preserve">9</t>
  </si>
  <si>
    <t xml:space="preserve">112251101</t>
  </si>
  <si>
    <t xml:space="preserve">Odstranění pařezů D do 300 mm</t>
  </si>
  <si>
    <t xml:space="preserve">-1213852603</t>
  </si>
  <si>
    <t xml:space="preserve">10</t>
  </si>
  <si>
    <t xml:space="preserve">112251102</t>
  </si>
  <si>
    <t xml:space="preserve">Odstranění pařezů D do 500 mm</t>
  </si>
  <si>
    <t xml:space="preserve">-277937246</t>
  </si>
  <si>
    <t xml:space="preserve">3  "dle výpočtu výměr - stávající pařezy v korytě"</t>
  </si>
  <si>
    <t xml:space="preserve">Součet</t>
  </si>
  <si>
    <t xml:space="preserve">11</t>
  </si>
  <si>
    <t xml:space="preserve">112251104</t>
  </si>
  <si>
    <t xml:space="preserve">Odstranění pařezů D do 900 mm</t>
  </si>
  <si>
    <t xml:space="preserve">-23314138</t>
  </si>
  <si>
    <t xml:space="preserve">2  "dle inventarizace zeleně"</t>
  </si>
  <si>
    <t xml:space="preserve">12</t>
  </si>
  <si>
    <t xml:space="preserve">112251105</t>
  </si>
  <si>
    <t xml:space="preserve">Odstranění pařezů D do 1100 mm</t>
  </si>
  <si>
    <t xml:space="preserve">1175322834</t>
  </si>
  <si>
    <t xml:space="preserve">1  "dle výpočtu výměr - stávající pařezy v korytě"</t>
  </si>
  <si>
    <t xml:space="preserve">13</t>
  </si>
  <si>
    <t xml:space="preserve">16_R_01</t>
  </si>
  <si>
    <t xml:space="preserve">Odvoz a likvidace pařezů</t>
  </si>
  <si>
    <t xml:space="preserve">1466337206</t>
  </si>
  <si>
    <t xml:space="preserve">Poznámka k položce:
Odvoz odstraněných pařezů na skládku, vč. poplatku za uložení. </t>
  </si>
  <si>
    <t xml:space="preserve">50+4+5+1  "dle položek Odstranění pařezů"</t>
  </si>
  <si>
    <t xml:space="preserve">14</t>
  </si>
  <si>
    <t xml:space="preserve">17_R_01</t>
  </si>
  <si>
    <t xml:space="preserve">Zřízení a odstranění dočasných sjezdů do koryta</t>
  </si>
  <si>
    <t xml:space="preserve">ks</t>
  </si>
  <si>
    <t xml:space="preserve">-540379333</t>
  </si>
  <si>
    <t xml:space="preserve">Poznámka k položce:
Položka zahrnuje veškeré zemní práce související se zřízením a odstraněním sjezdů do koryta (výkopy, násypy, přemístění potřebné zeminy na a z meziskládky, rozprostření kulturní zeminy, zatravnění apod.), dále zahrnuje zpevnění těchto sjezdů (kamenivem nebo panely) a kompletní uvedení terénu do původního stavu. </t>
  </si>
  <si>
    <t xml:space="preserve">Ostatní konstrukce a práce, bourání</t>
  </si>
  <si>
    <t xml:space="preserve">96_R_01</t>
  </si>
  <si>
    <t xml:space="preserve">Demontáž a zpětná montáž oplocení</t>
  </si>
  <si>
    <t xml:space="preserve">-39312480</t>
  </si>
  <si>
    <t xml:space="preserve">Poznámka k položce:
Šetrná demontáž a zpětná montáž dřevěného oplocení na ocelových sloupcích. V km 4,630 se nachází i betonový prefabrikovaný sokl o délce cca 3 m. 
Zahrnuje veškeré činnosti a materiál spojené s uvedením oplocení do původního stavu. 
</t>
  </si>
  <si>
    <t xml:space="preserve">2+8  "oplocení v km 4,630 a 4,870_dle výpočtu výměr"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16</t>
  </si>
  <si>
    <t xml:space="preserve">R_01</t>
  </si>
  <si>
    <t xml:space="preserve">Zařízení staveniště - zabezpečení, příprava ploch, objekty pro pracovníky atd., vč. likvidace   </t>
  </si>
  <si>
    <t xml:space="preserve">…</t>
  </si>
  <si>
    <t xml:space="preserve">1024</t>
  </si>
  <si>
    <t xml:space="preserve">1442783739</t>
  </si>
  <si>
    <t xml:space="preserve">Poznámka k položce:
Zajištění a zabezpečení staveniště, zřízení a likvidace zařízení staveniště, včetně případných přípojek, přístupů, skládek, deponií, oplocení apod.   </t>
  </si>
  <si>
    <t xml:space="preserve">17</t>
  </si>
  <si>
    <t xml:space="preserve">R_02</t>
  </si>
  <si>
    <t xml:space="preserve">Projednání a zajištění dopravního značení</t>
  </si>
  <si>
    <t xml:space="preserve">928158545</t>
  </si>
  <si>
    <t xml:space="preserve">Poznámka k položce:
Projednání a zajištění dopravního značení v rozsahu nezbytném pro řádné a bezpečné provádění stavby, zejména: 
- návrh dopravního značení
- projednání s dotčenými orgány státní správy
- vyřízení potřebných povolení
- zajištění dopravního značení, obsluha, manipulace, údržba
- odstranění dopravního značení. </t>
  </si>
  <si>
    <t xml:space="preserve">18</t>
  </si>
  <si>
    <t xml:space="preserve">R_03</t>
  </si>
  <si>
    <t xml:space="preserve">Zřízení a odstranění ochrany kmenů stromů a kořenových náběhů bedněním   </t>
  </si>
  <si>
    <t xml:space="preserve">-283118498</t>
  </si>
  <si>
    <t xml:space="preserve">Poznámka k položce:
Způsob ochrany kemnů stromů bedněním je popsán v TZ.   </t>
  </si>
  <si>
    <t xml:space="preserve">19</t>
  </si>
  <si>
    <t xml:space="preserve">R_04</t>
  </si>
  <si>
    <t xml:space="preserve">Zajištění slovení rybí obsádky, obojživelníků, raků a plazů   </t>
  </si>
  <si>
    <t xml:space="preserve">-2039765912</t>
  </si>
  <si>
    <t xml:space="preserve">Poznámka k položce:
Zajištění slovení rybí obsádky, obojživelníků, raků a plazů a jejich záchranný přenos k tomu oprávněnou osobou, včetně pořízení protokolu a zajištění oznámení zahájení prací na vodním toku příslušnému uživateli rybářského revíru.   </t>
  </si>
  <si>
    <t xml:space="preserve">20</t>
  </si>
  <si>
    <t xml:space="preserve">R_05</t>
  </si>
  <si>
    <t xml:space="preserve">Zajištění biologického dozoru po dobu stavby odborně způsobilou osobou</t>
  </si>
  <si>
    <t xml:space="preserve">-1750117122</t>
  </si>
  <si>
    <t xml:space="preserve">R_06</t>
  </si>
  <si>
    <t xml:space="preserve">Uvedení komunikací a pozemků dotčených stavbou do původního stavu a protokolární předání zpět k užívání jejich vlastníkům, včetně případných oprav komunikací  </t>
  </si>
  <si>
    <t xml:space="preserve">1209375920</t>
  </si>
  <si>
    <t xml:space="preserve">Poznámka k položce:
Uvedení do původního stavu (terénní úpravy, osetí, provedení oprav komunikací dle rozsahu poškození) včetně protokolárního převzetí a zpětného předání stavbou dotčených pozemků a komunikací.   </t>
  </si>
  <si>
    <t xml:space="preserve">22</t>
  </si>
  <si>
    <t xml:space="preserve">R_07</t>
  </si>
  <si>
    <t xml:space="preserve">Čištění dočasně dotčených povrchů komunikací   </t>
  </si>
  <si>
    <t xml:space="preserve">-1584672961</t>
  </si>
  <si>
    <t xml:space="preserve">Poznámka k položce:
Uvažováno průběžné čištění příjezdových komunikací používaných při provádění stavby. </t>
  </si>
  <si>
    <t xml:space="preserve">23</t>
  </si>
  <si>
    <t xml:space="preserve">R_08</t>
  </si>
  <si>
    <t xml:space="preserve">Provedení opatření vyplývajících z povodňového a havarijního plánu  </t>
  </si>
  <si>
    <t xml:space="preserve">1440255905</t>
  </si>
  <si>
    <t xml:space="preserve">Poznámka k položce:
Aktualizace (doplnění) a projednání povodňového a havarijního plánu stavby, včetně provedení a zajištění opatření z nich vyplývajících.   </t>
  </si>
  <si>
    <t xml:space="preserve">24</t>
  </si>
  <si>
    <t xml:space="preserve">R_09</t>
  </si>
  <si>
    <t xml:space="preserve">Zpracování a předání  dokumentace skutečného provedení stavby (3 paré) objednateli v rozsahu odpovídajícím příslušným právním předpisům. Pořízení fotodokumentace stavby.   </t>
  </si>
  <si>
    <t xml:space="preserve">-805762523</t>
  </si>
  <si>
    <t xml:space="preserve">Poznámka k položce:
Zpracování a předání  dokumentace skutečného provedení stavby (3 paré +1 v elektronické formě) objednateli a zaměření skutečného provedení stavby - geodetická část dokumentace (3 paré + 1 v elektronické formě) v rozsahu odpovídajícím příslušným právním předpisům. Pořízení fotodokumentace stavby.  </t>
  </si>
  <si>
    <t xml:space="preserve">25</t>
  </si>
  <si>
    <t xml:space="preserve">R_10</t>
  </si>
  <si>
    <t xml:space="preserve">Vytýčení stavby a dočasných záborů v rozsahu staveniště   </t>
  </si>
  <si>
    <t xml:space="preserve">1489522319</t>
  </si>
  <si>
    <t xml:space="preserve">Poznámka k položce:
Vytýčení stavby a záborů odborně způsobilou osobou v oboru zeměměřictví, příp. zpracování souvisejících protokolů.  </t>
  </si>
  <si>
    <t xml:space="preserve">26</t>
  </si>
  <si>
    <t xml:space="preserve">R_12</t>
  </si>
  <si>
    <t xml:space="preserve">Geodetické práce - zaměření skutečného provedení stavby   </t>
  </si>
  <si>
    <t xml:space="preserve">1894518553</t>
  </si>
  <si>
    <t xml:space="preserve">Poznámka k položce:
Zajišění veškerých geodetických prací a potřebných geodetických podkladů odborně způsobilou osobou v oboru zeměměřictví pro účely zpracování dokumentace skutečného provedení a pro kolaudaci stavby.   </t>
  </si>
  <si>
    <t xml:space="preserve">27</t>
  </si>
  <si>
    <t xml:space="preserve">R_13</t>
  </si>
  <si>
    <t xml:space="preserve">Zajištění dočasných záborů a zvláštního užívání komunikací</t>
  </si>
  <si>
    <t xml:space="preserve">459944117</t>
  </si>
  <si>
    <t xml:space="preserve">Poznámka k položce:
Zajištění veškerých dočasných záborů potřebných pro realizaci stavby, povolení k zásahům do komunikací a veřejných ploch včetně úhrady vyměřených poplatků, souhlasu (rozhodnutí) ke zvláštnímu užívání veřejného prostranství a komunikací dle platných předpisů, přístupových komunikací ke staveništi včetně jejich údržby po dobu stavby, zřízení a projednání potřebných ploch pro zařízení staveniště, skládky materiálu, mezideponie, apod.</t>
  </si>
  <si>
    <t xml:space="preserve">28</t>
  </si>
  <si>
    <t xml:space="preserve">R_14</t>
  </si>
  <si>
    <t xml:space="preserve">Kompenzační poplatek za dočasný zábor pozemků využívaných pro pastvu hospodářských zvířat</t>
  </si>
  <si>
    <t xml:space="preserve">-1002239327</t>
  </si>
  <si>
    <t xml:space="preserve">Poznámka k položce:
Dočasný zábor pozemků na trvalých travnatých plochách využívaných pro pastvu hospodářských zvířat po dobu realizace stavby: 
 parcely určené k dočasnému záboru ve vlastnictví MVDr.Pavla Sokolová a Jiří Sokol ( pč.2549/1, p.č.2550, p.č.2546/1, p.č.2400/97, p.č.2400/98, p.č.2400/99) - úhrada kompenzační částky ve výši 45 tis. Kč. 
</t>
  </si>
  <si>
    <t xml:space="preserve">SO 01 - Svahování koryta (otevření)</t>
  </si>
  <si>
    <t xml:space="preserve">    4 - Vodorovné konstrukce</t>
  </si>
  <si>
    <t xml:space="preserve">    8 - Trubní vedení</t>
  </si>
  <si>
    <t xml:space="preserve">    997 - Přesun sutě</t>
  </si>
  <si>
    <t xml:space="preserve">    998 - Přesun hmot</t>
  </si>
  <si>
    <t xml:space="preserve">1_R_01</t>
  </si>
  <si>
    <t xml:space="preserve">Převádění vody pomocí zemních hrázek a čerpání průsaků</t>
  </si>
  <si>
    <t xml:space="preserve">2126983250</t>
  </si>
  <si>
    <t xml:space="preserve">Poznámka k položce:
Položka zahrnuje veškeré činností spojené se zajímkováním aktuálně prováděného pracovního úseku a s následným odstraněním jímek. Navrženo je postupné provádění zemních hrázek z materiálu získaného při odtěžování nánosů a čerpání prosáklé vody (zpět do toku).  
Dodavatel stavby může podle aktuálních podmínek přistoupit i k jiným způsobům převádění vody a organizaci práce. 
Uvedená délka je součtem délek pracovních úseků, nikoli délkou dočasných zemních hrází. </t>
  </si>
  <si>
    <t xml:space="preserve">124153102</t>
  </si>
  <si>
    <t xml:space="preserve">Vykopávky pro koryta vodotečí v hornině třídy těžitelnosti I, skupiny 1 a 2 objem do 5000 m3 strojně</t>
  </si>
  <si>
    <t xml:space="preserve">m3</t>
  </si>
  <si>
    <t xml:space="preserve">1436611286</t>
  </si>
  <si>
    <t xml:space="preserve">1012  "dle výpočtu výměr"</t>
  </si>
  <si>
    <t xml:space="preserve">129153101</t>
  </si>
  <si>
    <t xml:space="preserve">Čištění otevřených koryt vodotečí šíře dna do 5 m hl do 2,5 m v hornině třídy těžitelnosti I skupiny 1 a 2 strojně</t>
  </si>
  <si>
    <t xml:space="preserve">-1822021255</t>
  </si>
  <si>
    <t xml:space="preserve">224  "dle výpočtu výměr (odtěžení nánosů)"</t>
  </si>
  <si>
    <t xml:space="preserve">132151104</t>
  </si>
  <si>
    <t xml:space="preserve">Hloubení rýh nezapažených  š do 800 mm v hornině třídy těžitelnosti I, skupiny 1 a 2 objem přes 100 m3 strojně</t>
  </si>
  <si>
    <t xml:space="preserve">-398785010</t>
  </si>
  <si>
    <t xml:space="preserve">117  "dle výpočtu výměr"</t>
  </si>
  <si>
    <t xml:space="preserve">162306112</t>
  </si>
  <si>
    <t xml:space="preserve">Vodorovné přemístění do 1000 m bez naložení výkopku ze zemin schopných zúrodnění</t>
  </si>
  <si>
    <t xml:space="preserve">-1404691915</t>
  </si>
  <si>
    <t xml:space="preserve">1030*0,1  "přemístění zeminy z meziskládky_celková plocha pro zatravnění dle výpočtu výměr*tl. vrstvy"</t>
  </si>
  <si>
    <t xml:space="preserve">162351104</t>
  </si>
  <si>
    <t xml:space="preserve">Vodorovné přemístění do 1000 m výkopku/sypaniny z horniny třídy těžitelnosti I, skupiny 1 až 3</t>
  </si>
  <si>
    <t xml:space="preserve">249469383</t>
  </si>
  <si>
    <t xml:space="preserve">Poznámka k položce:
Část vykopané zeminy bude odvezena do vzd. 1 km na meziskládku pro pozdější využití (zásypy a kulturní zemina pro zatravnění), zbývající část bude odvezena do vzd. 24 km a uložena na skládku. </t>
  </si>
  <si>
    <t xml:space="preserve">1012+224+117  "přemístění vykopané zeminy (výkopy vodotečí, čištění koryta a výkop rýhy)"</t>
  </si>
  <si>
    <t xml:space="preserve">669  "přemístění zeminy pro zásypy_z meziskládky_dle výpočtu výměr"</t>
  </si>
  <si>
    <t xml:space="preserve">162751119</t>
  </si>
  <si>
    <t xml:space="preserve">Příplatek k vodorovnému přemístění výkopku/sypaniny z horniny třídy těžitelnosti I, skupiny 1 až 3 ZKD 1000 m přes 10000 m</t>
  </si>
  <si>
    <t xml:space="preserve">39395462</t>
  </si>
  <si>
    <t xml:space="preserve">(1353-669-103)*23  "odvoz vykopané zeminy do vzd. 24 km na skládku_celkový objem mínus zásypy mínus kulturní zemina pro zatravnění"</t>
  </si>
  <si>
    <t xml:space="preserve">167103101</t>
  </si>
  <si>
    <t xml:space="preserve">Nakládání výkopku ze zemin schopných zúrodnění</t>
  </si>
  <si>
    <t xml:space="preserve">-449503037</t>
  </si>
  <si>
    <t xml:space="preserve">1030*0,1  "naložení vytříděné zeminy na meziskládce_celková plocha pro zatravnění dle výpočtu výměr*tl. vrstvy"</t>
  </si>
  <si>
    <t xml:space="preserve">167151111</t>
  </si>
  <si>
    <t xml:space="preserve">Nakládání výkopku z hornin třídy těžitelnosti I, skupiny 1 až 3 přes 100 m3</t>
  </si>
  <si>
    <t xml:space="preserve">-908372440</t>
  </si>
  <si>
    <t xml:space="preserve">669  "naložení zeminy pro zásypy na meziskládce_dle výpočtu výměr"</t>
  </si>
  <si>
    <t xml:space="preserve">Poplatek za uložení přebytečné výkopové zeminy na skládce (skládkovné) </t>
  </si>
  <si>
    <t xml:space="preserve">t</t>
  </si>
  <si>
    <t xml:space="preserve">1445213104</t>
  </si>
  <si>
    <t xml:space="preserve">(1353-669-103)*2  "uložení přebytečné zeminy na skládku_(celkový objem výkopku mínus zásypy mínus kulturní zemina pro zatravnění)*měrná hmotnost"</t>
  </si>
  <si>
    <t xml:space="preserve">174151101</t>
  </si>
  <si>
    <t xml:space="preserve">Zásyp jam, šachet rýh nebo kolem objektů sypaninou se zhutněním</t>
  </si>
  <si>
    <t xml:space="preserve">1787236557</t>
  </si>
  <si>
    <t xml:space="preserve">669 "dle výpočtu výměr"</t>
  </si>
  <si>
    <t xml:space="preserve">181006121</t>
  </si>
  <si>
    <t xml:space="preserve">Rozprostření zemin tl vrstvy do 0,1 m schopných zúrodnění ve sklonu přes 1:5</t>
  </si>
  <si>
    <t xml:space="preserve">-1076607421</t>
  </si>
  <si>
    <t xml:space="preserve">1030  "dle výpočtu výměr"</t>
  </si>
  <si>
    <t xml:space="preserve">181451123</t>
  </si>
  <si>
    <t xml:space="preserve">Založení lučního trávníku výsevem plochy přes 1000 m2 ve svahu do 1:1</t>
  </si>
  <si>
    <t xml:space="preserve">814136994</t>
  </si>
  <si>
    <t xml:space="preserve">M</t>
  </si>
  <si>
    <t xml:space="preserve">00572470</t>
  </si>
  <si>
    <t xml:space="preserve">osivo směs travní univerzál</t>
  </si>
  <si>
    <t xml:space="preserve">kg</t>
  </si>
  <si>
    <t xml:space="preserve">1681028720</t>
  </si>
  <si>
    <t xml:space="preserve">1030/10000*30  "vmnožství 30 kg/ha"</t>
  </si>
  <si>
    <t xml:space="preserve">181951112</t>
  </si>
  <si>
    <t xml:space="preserve">Úprava pláně v hornině třídy těžitelnosti I, skupiny 1 až 3 se zhutněním strojně</t>
  </si>
  <si>
    <t xml:space="preserve">1445830847</t>
  </si>
  <si>
    <t xml:space="preserve">1184  "dle výpočtu výměr"</t>
  </si>
  <si>
    <t xml:space="preserve">182251101</t>
  </si>
  <si>
    <t xml:space="preserve">Svahování násypů strojně</t>
  </si>
  <si>
    <t xml:space="preserve">165084313</t>
  </si>
  <si>
    <t xml:space="preserve">967  "dle výpočtu výměr"</t>
  </si>
  <si>
    <t xml:space="preserve">Vodorovné konstrukce</t>
  </si>
  <si>
    <t xml:space="preserve">463211153</t>
  </si>
  <si>
    <t xml:space="preserve">Rovnanina objemu přes 3 m3 z lomového kamene tříděného hmotnosti do 500 kg s urovnáním líce</t>
  </si>
  <si>
    <t xml:space="preserve">-311102643</t>
  </si>
  <si>
    <t xml:space="preserve">1295  "dle výpočtu výměr"</t>
  </si>
  <si>
    <t xml:space="preserve">Trubní vedení</t>
  </si>
  <si>
    <t xml:space="preserve">83_R_01</t>
  </si>
  <si>
    <t xml:space="preserve">Zkrácení kanalizačních vyústění do toku DN 100 - DN 250</t>
  </si>
  <si>
    <t xml:space="preserve">597798242</t>
  </si>
  <si>
    <t xml:space="preserve">Poznámka k položce:
Zkrácení stávajících trubních vyústění do toku DN 100 - DN 250, bez rozlišení materiálu potrubí (PVC, PE, beton, ocel, kamenina). Úprava potrubí bude provedena tak, aby lícovala s upraveným svahem nebo opevněním koryta.
Položka zahrnuje zahrnuje rovněž likvidaci odstraněné části vyústění (odvoz na skládku). </t>
  </si>
  <si>
    <t xml:space="preserve">83_R_02</t>
  </si>
  <si>
    <t xml:space="preserve">Zkrácení kanalizačních vyústění do toku DN 800 - DN 1000</t>
  </si>
  <si>
    <t xml:space="preserve">-1059170565</t>
  </si>
  <si>
    <t xml:space="preserve">Poznámka k položce:
Zkrácení stávajících betonových vyústění do toku DN 800 - DN 1000. Úprava (odříznutí) potrubí bude provedena tak, aby lícovalo s upraveným svahem nebo opevněním koryta.
Položka zahrnuje zahrnuje rovněž likvidaci odstraněné části vyústění (odvoz na skládku). </t>
  </si>
  <si>
    <t xml:space="preserve">981513118</t>
  </si>
  <si>
    <t xml:space="preserve">Demolice konstrukcí objektů drátokamenných (gabionů) těžkou mechanizací</t>
  </si>
  <si>
    <t xml:space="preserve">1829243051</t>
  </si>
  <si>
    <t xml:space="preserve">1470  "dle výpočtu výměr"</t>
  </si>
  <si>
    <t xml:space="preserve">997</t>
  </si>
  <si>
    <t xml:space="preserve">Přesun sutě</t>
  </si>
  <si>
    <t xml:space="preserve">997002511</t>
  </si>
  <si>
    <t xml:space="preserve">Vodorovné přemístění suti a vybouraných hmot bez naložení ale se složením a urovnáním do 1 km</t>
  </si>
  <si>
    <t xml:space="preserve">-210764335</t>
  </si>
  <si>
    <t xml:space="preserve">Poznámka k položce:
Kamenivo z odstraňovaných gabionů. Bude odvezeno do vzdálenosti 20 km na místo určené investorem stavby.</t>
  </si>
  <si>
    <t xml:space="preserve">1470*2,3  "objem vybouraných gabionů*měrná hmotnost"</t>
  </si>
  <si>
    <t xml:space="preserve">997002519</t>
  </si>
  <si>
    <t xml:space="preserve">Příplatek ZKD 1 km přemístění suti a vybouraných hmot</t>
  </si>
  <si>
    <t xml:space="preserve">-119289358</t>
  </si>
  <si>
    <t xml:space="preserve">3381*19  "odvoz do celkem 20 km"</t>
  </si>
  <si>
    <t xml:space="preserve">997002611</t>
  </si>
  <si>
    <t xml:space="preserve">Nakládání suti a vybouraných hmot</t>
  </si>
  <si>
    <t xml:space="preserve">155176097</t>
  </si>
  <si>
    <t xml:space="preserve">Poznámka k položce:
Kamenivo z odstraňovaných gabionů. 
Hmotnost automaticky vypočtena. </t>
  </si>
  <si>
    <t xml:space="preserve">998</t>
  </si>
  <si>
    <t xml:space="preserve">Přesun hmot</t>
  </si>
  <si>
    <t xml:space="preserve">998332011</t>
  </si>
  <si>
    <t xml:space="preserve">Přesun hmot pro úpravy vodních toků a kanály</t>
  </si>
  <si>
    <t xml:space="preserve">1281062201</t>
  </si>
  <si>
    <t xml:space="preserve">SO 02 - Zeď alpského typu</t>
  </si>
  <si>
    <t xml:space="preserve">    3 - Svislé a kompletní konstrukce</t>
  </si>
  <si>
    <t xml:space="preserve">1126947326</t>
  </si>
  <si>
    <t xml:space="preserve">-138768934</t>
  </si>
  <si>
    <t xml:space="preserve">433  "dle výpočtu výměr"</t>
  </si>
  <si>
    <t xml:space="preserve">-504927053</t>
  </si>
  <si>
    <t xml:space="preserve">125  "dle výpočtu výměr (odtěžení nánosů)"</t>
  </si>
  <si>
    <t xml:space="preserve">1318469778</t>
  </si>
  <si>
    <t xml:space="preserve">149  "dle výpočtu výměr"</t>
  </si>
  <si>
    <t xml:space="preserve">-1005856360</t>
  </si>
  <si>
    <t xml:space="preserve">91  "přemístění zeminy z meziskládky na stavbu_v množství dle Nakládání výkopku ze zemin schopných zúrodnění"</t>
  </si>
  <si>
    <t xml:space="preserve">1167579807</t>
  </si>
  <si>
    <t xml:space="preserve">433+125+149  "přemístění vykopané zeminy (výkopy vodotečí, čištění koryta a výkop rýhy)"</t>
  </si>
  <si>
    <t xml:space="preserve">351  "přemístění zeminy pro zásypy z meziskládky"</t>
  </si>
  <si>
    <t xml:space="preserve">1520750479</t>
  </si>
  <si>
    <t xml:space="preserve">(707-351-91-16-100)*23  "odvoz vykopané zeminy do vzd. 24 km na sskládku_celk. objem - zásypy - zemina sch. zúrodnění - zemina pro SO 03 a SO 05"</t>
  </si>
  <si>
    <t xml:space="preserve">-1597265142</t>
  </si>
  <si>
    <t xml:space="preserve">645*0,1  "naložení vytříděné zeminy na mezideponii_celková plocha pro zatravnění dle výpočtu výměr*tl. vrstvy"</t>
  </si>
  <si>
    <t xml:space="preserve">522,6*0,05 "naložení vytříděné zeminy a travních drnů na mezideponii pro vyplnění mezer mezi balvany na lící zdi_plocha*předpkl. množství na 1m2"</t>
  </si>
  <si>
    <t xml:space="preserve">0,37  "zaokrouhlení"</t>
  </si>
  <si>
    <t xml:space="preserve">1741185594</t>
  </si>
  <si>
    <t xml:space="preserve">351 "naložení zeminy pro zásypy na meziskládce_dle výpočtu výměr"</t>
  </si>
  <si>
    <t xml:space="preserve">822898132</t>
  </si>
  <si>
    <t xml:space="preserve">(707-351-91-16-100)*2  "uložení přeb. zem. na skládku_(celkový obj. výkopku - zásypy  - kult. zem. pro zatravnění - zem. pro SO 03 a SO 05)*měrná hm."</t>
  </si>
  <si>
    <t xml:space="preserve">820881258</t>
  </si>
  <si>
    <t xml:space="preserve">351 "dle výpočtu výměr (zaokrouheno)"</t>
  </si>
  <si>
    <t xml:space="preserve">-31890774</t>
  </si>
  <si>
    <t xml:space="preserve">645  "dle výpočtu výměr (zaokrouhleno)" </t>
  </si>
  <si>
    <t xml:space="preserve">-176758614</t>
  </si>
  <si>
    <t xml:space="preserve">1217020147</t>
  </si>
  <si>
    <t xml:space="preserve">645/10000*30  "vmnožství 30 kg/ha"</t>
  </si>
  <si>
    <t xml:space="preserve">1535235443</t>
  </si>
  <si>
    <t xml:space="preserve">480  "dle výpočtu výměr"</t>
  </si>
  <si>
    <t xml:space="preserve">257447586</t>
  </si>
  <si>
    <t xml:space="preserve">645  "dle výpočtu výměr"</t>
  </si>
  <si>
    <t xml:space="preserve">Svislé a kompletní konstrukce</t>
  </si>
  <si>
    <t xml:space="preserve">R_321321116</t>
  </si>
  <si>
    <t xml:space="preserve">Konstrukce vodních staveb ze ŽB mrazuvzdorného tř. C 30/37</t>
  </si>
  <si>
    <t xml:space="preserve">685466137</t>
  </si>
  <si>
    <t xml:space="preserve">Poznámka k položce:
Betonová podkladní deska a zálivka na rubu zdi alpského typu. Betonování bude probíhat postupně ve vrstvách. Bednění není uvažováno, prostor pro betonáž je nutné předem připravit a vymezit. Větší mezery mezi balvany budou na rubu utěsněny kameny. </t>
  </si>
  <si>
    <t xml:space="preserve">260*1,3  "dle výpočtu výměr+navýšení o 30% na zatečení betonu do mezer mezi balvany"</t>
  </si>
  <si>
    <t xml:space="preserve">321368211</t>
  </si>
  <si>
    <t xml:space="preserve">Výztuž železobetonových konstrukcí vodních staveb ze svařovaných sítí</t>
  </si>
  <si>
    <t xml:space="preserve">-938334171</t>
  </si>
  <si>
    <t xml:space="preserve">666*0,00079*1,2  "plocha kari sítě dle výpočtu výměr* hmotnost 1m2 + 20% rezerva na přesahy"</t>
  </si>
  <si>
    <t xml:space="preserve">32_R_01</t>
  </si>
  <si>
    <t xml:space="preserve">Vyplnění spár mezi balvany travními drny</t>
  </si>
  <si>
    <t xml:space="preserve">383135854</t>
  </si>
  <si>
    <t xml:space="preserve">Poznámka k položce:
Vyplnění mezer mezi balvany jílovitou zeminou a travními drny na lícové straně zdi alpského typu. Uvažováno je množství 0,05 m3 zeminy na 1m2 lícové plochy. 
Lze provádět již při výstavbě, tj. při ukládání balvanů. </t>
  </si>
  <si>
    <t xml:space="preserve">402*1,3  "délka zdí alpského typu*prům. výška zdí nad vodní hladinou"</t>
  </si>
  <si>
    <t xml:space="preserve">45_R_01</t>
  </si>
  <si>
    <t xml:space="preserve">Filtrační vrstva z kameniva na rubu zdí alpského typu, bez dodávky materiálu</t>
  </si>
  <si>
    <t xml:space="preserve">1370627426</t>
  </si>
  <si>
    <t xml:space="preserve">Poznámka k položce:
Zřízení zásypu z kameniva (drenážního filtru) z rozebraných gabionových k-cí na rubu zdí alpského typu. Zásyp bude prováděn po vrstvách aby bylo možné do něj zabudovat drenážní potrubí DN 100.</t>
  </si>
  <si>
    <t xml:space="preserve">162  "dle výpočtu výměr (kamenivo z rozebraných gabionů - zaokrouhleno)"</t>
  </si>
  <si>
    <t xml:space="preserve">45_R_02</t>
  </si>
  <si>
    <t xml:space="preserve">Drenáž DN 100 na rubu zdí alpského typu</t>
  </si>
  <si>
    <t xml:space="preserve">-885664571</t>
  </si>
  <si>
    <t xml:space="preserve">Poznámka k položce:
Dodávka a montáž flexibilního drenážního potrubí DN 100, které bude umístěno na rubu zdí alpského typu. Každých 10 mb bude vyústěno do toku v mezerách mezi balvany. </t>
  </si>
  <si>
    <t xml:space="preserve">428  "dle výpočtu výměr - délka zdí + 1m na vývod každých 10 mb"</t>
  </si>
  <si>
    <t xml:space="preserve">-923856256</t>
  </si>
  <si>
    <t xml:space="preserve">571  "dle výpočtu výměr"</t>
  </si>
  <si>
    <t xml:space="preserve">-1776316550</t>
  </si>
  <si>
    <t xml:space="preserve">Ošetření stávajícího vodovodu při přechodu skrze základ zdi</t>
  </si>
  <si>
    <t xml:space="preserve">kpl.</t>
  </si>
  <si>
    <t xml:space="preserve">-1966215572</t>
  </si>
  <si>
    <t xml:space="preserve">Poznámka k položce:
Umístění stávajícího vodovodu DN 50 v km 4,833 do ocelové chráničky při průchodu základem alpské zdi. Vodovodní potrubí bude odkopáno, v místě kolize s betonovým základem zdi opatřeno ocelovou chráničkou (půlenou) a obetonováno. Následně bude provedena betonáž základového bloku zdi. 
Položka obsahuje veškeré činnosti a dodávku materiálu spojené s průchodem vodovodu skze novou zeď. </t>
  </si>
  <si>
    <t xml:space="preserve">-1114036989</t>
  </si>
  <si>
    <t xml:space="preserve">740  "dle výpočtu výměr"</t>
  </si>
  <si>
    <t xml:space="preserve">-766401593</t>
  </si>
  <si>
    <t xml:space="preserve">Poznámka k položce:
Kamenivo z odstraňovaných gabionů.
Část kameniva bude odvezena na meziskládku do vzdálenosti 1 km pro zpětné využití v rámci SO 02, zbývající část bude odvezeno do vzdálenosti 20 km na místo určené investorem stavby. .</t>
  </si>
  <si>
    <t xml:space="preserve">740*2,3  "objem vybouraných gabionů*měrná hmotnost"</t>
  </si>
  <si>
    <t xml:space="preserve">162*2,3  "objem kameniva*měrná hmotnost pro zpětné použití_dovoz z meziskládky na místo zabudování"</t>
  </si>
  <si>
    <t xml:space="preserve">387368906</t>
  </si>
  <si>
    <t xml:space="preserve">(740-162)*2,3*19  "celkový objem kamene z gabionů mínus objem pro zpětné využití (dle výpočtu výměr)*měrná hmostnost* 19km (odvoz do celkem 20 km)"</t>
  </si>
  <si>
    <t xml:space="preserve">-1052299238</t>
  </si>
  <si>
    <t xml:space="preserve">Poznámka k položce:
Kamenivo z odstraňovaných gabionů. </t>
  </si>
  <si>
    <t xml:space="preserve">162*2,3  "naložení kamenů z meziskládky pro zpětné využití_objem dle výpočtu výměr*měrná hmotnost"</t>
  </si>
  <si>
    <t xml:space="preserve">29</t>
  </si>
  <si>
    <t xml:space="preserve">1127998916</t>
  </si>
  <si>
    <t xml:space="preserve">SO 03 - Kamenná rovnanina (udržovací práce)</t>
  </si>
  <si>
    <t xml:space="preserve">2046625315</t>
  </si>
  <si>
    <t xml:space="preserve">5403-5091 "ř. km zájmového úseku_1"</t>
  </si>
  <si>
    <t xml:space="preserve">6145-6037  "ř. km zájmového úseku_2"</t>
  </si>
  <si>
    <t xml:space="preserve">114203104</t>
  </si>
  <si>
    <t xml:space="preserve">Rozebrání záhozů a rovnanin na sucho</t>
  </si>
  <si>
    <t xml:space="preserve">-156772561</t>
  </si>
  <si>
    <t xml:space="preserve">180*0,5  "plocha dle výpočtu výměr*předpokl. tl."</t>
  </si>
  <si>
    <t xml:space="preserve">114203201</t>
  </si>
  <si>
    <t xml:space="preserve">Očištění lomového kamene nebo betonových tvárnic od hlíny nebo písku</t>
  </si>
  <si>
    <t xml:space="preserve">-2005641669</t>
  </si>
  <si>
    <t xml:space="preserve">90  "v rozsahu Rozebrání záhozů a rovnanin"</t>
  </si>
  <si>
    <t xml:space="preserve">-789418707</t>
  </si>
  <si>
    <t xml:space="preserve">60  "odtěžení nánosů_dle výpočtu výměr"</t>
  </si>
  <si>
    <t xml:space="preserve">2007247515</t>
  </si>
  <si>
    <t xml:space="preserve">Poznámka k položce:
Část vykopané zeminy bude odvezena do vzd. 1 km na meziskládku pro pozdější využití (zásypy a kulturní zemina pro zatravnění), zbývající část bude odvezena do vzd. 10 km a uložena na trvalou deponii. </t>
  </si>
  <si>
    <t xml:space="preserve">60 "přemístění odtěžených nánosů na meziskládku_dle výpočtu výměr"</t>
  </si>
  <si>
    <t xml:space="preserve">76 "přemístění zeminy pro zásypy z meziskládky_dle výpočtu výměr"</t>
  </si>
  <si>
    <t xml:space="preserve">-1441398855</t>
  </si>
  <si>
    <t xml:space="preserve">76  "naložení zeminy pro zásypy na meziskládce_dle výpočtu výměr"</t>
  </si>
  <si>
    <t xml:space="preserve">-1662354703</t>
  </si>
  <si>
    <t xml:space="preserve">Poznámka k položce:
Rozprostření zeminy ve dně koryta, urovnání do předepsané nivelety dna, vytvarování miskovitého profilu koryta. </t>
  </si>
  <si>
    <t xml:space="preserve">76  "dle výpočtu výměr"</t>
  </si>
  <si>
    <t xml:space="preserve">12_R_01</t>
  </si>
  <si>
    <t xml:space="preserve">Očištění stávající rovnaniny</t>
  </si>
  <si>
    <t xml:space="preserve">696685846</t>
  </si>
  <si>
    <t xml:space="preserve">Poznámka k položce:
Mechanické očištění stávající rovnaniny od vegetace, mechu apod.</t>
  </si>
  <si>
    <t xml:space="preserve">901  "dle výpočtu výměr"</t>
  </si>
  <si>
    <t xml:space="preserve">1176622654</t>
  </si>
  <si>
    <t xml:space="preserve">180*0,5  "nová rovnanina dle výpočtu výměr_plocha*tl."</t>
  </si>
  <si>
    <t xml:space="preserve">180*0,5  "doplnění rovnaniny dle výpočtu výměr_plocha*tl."</t>
  </si>
  <si>
    <t xml:space="preserve">46_R_01</t>
  </si>
  <si>
    <t xml:space="preserve">Rovnanina bez dodávky lomového kamene  - do 500 kg s urovnáním líce</t>
  </si>
  <si>
    <t xml:space="preserve">644098941</t>
  </si>
  <si>
    <t xml:space="preserve">Poznámka k položce:
Přeskládání stávající rovnaniny bez dodávky kamene. 
Rozebrání stávající rovnaniny a očištění balvanů je řešeno v samostatných položkách.</t>
  </si>
  <si>
    <t xml:space="preserve">180*0,5  "přeskládaná rovnanina dle výpočtu výměr_plocha*tl."</t>
  </si>
  <si>
    <t xml:space="preserve">-543205215</t>
  </si>
  <si>
    <t xml:space="preserve">SO 04 - Betonová opěrná zeď</t>
  </si>
  <si>
    <t xml:space="preserve">    2 - Zakládání</t>
  </si>
  <si>
    <t xml:space="preserve">    6 - Úpravy povrchů, podlahy a osazování výplní</t>
  </si>
  <si>
    <t xml:space="preserve">PSV - Práce a dodávky PSV</t>
  </si>
  <si>
    <t xml:space="preserve">    767 - Konstrukce zámečnické</t>
  </si>
  <si>
    <t xml:space="preserve">-786486428</t>
  </si>
  <si>
    <t xml:space="preserve">-1177835049</t>
  </si>
  <si>
    <t xml:space="preserve">51  "dle výpočtu výměr_v úseku km5,120-5,155"</t>
  </si>
  <si>
    <t xml:space="preserve">-1190641639</t>
  </si>
  <si>
    <t xml:space="preserve">319  "dle výpočtu výměr"</t>
  </si>
  <si>
    <t xml:space="preserve">1911813519</t>
  </si>
  <si>
    <t xml:space="preserve">24  "dle výpočtu výměr (odtěžení nánosů) - zaokrouhleno"</t>
  </si>
  <si>
    <t xml:space="preserve">-1969064620</t>
  </si>
  <si>
    <t xml:space="preserve">208  "dle výpočtu výměr (zaokrouhleno)"</t>
  </si>
  <si>
    <t xml:space="preserve">1635977557</t>
  </si>
  <si>
    <t xml:space="preserve">27,3  "přemístění zeminy z meziskládky na stavbu_v množství dle Nakládání výkopku ze zemin schopných zúrodnění"</t>
  </si>
  <si>
    <t xml:space="preserve">2146828772</t>
  </si>
  <si>
    <t xml:space="preserve">Poznámka k položce:
Část vykopané zeminy bude odvezena do vzd. 1 km na meziskládku pro pozdější využití (zásypy a kulturní zemina pro zatravnění), zbývající část bude odvezena do vzd. 24 km a uložena na skládku.</t>
  </si>
  <si>
    <t xml:space="preserve">319+24+208  "přemístění vykopané zeminy (výkopy vodotečí, čištění koryta a výkop rýhy)"</t>
  </si>
  <si>
    <t xml:space="preserve">390  "přemístění zeminy pro zásypy z meziskládky_dle položky Nakládání výkopku z hornin"</t>
  </si>
  <si>
    <t xml:space="preserve">-956710612</t>
  </si>
  <si>
    <t xml:space="preserve">(319+24+208-27,3-390)*23  "odvoz vykopané zeminy do vzd. 24 km na skládku_celkový objem výkopů - zemina sch. zúrodnění - zásypy"</t>
  </si>
  <si>
    <t xml:space="preserve">1298666397</t>
  </si>
  <si>
    <t xml:space="preserve">273*0,1  "naložení vytříděné zeminy na mezideponii_celková plocha pro zatravnění dle výpočtu výměr*tl. vrstvy"</t>
  </si>
  <si>
    <t xml:space="preserve">-625036451</t>
  </si>
  <si>
    <t xml:space="preserve">283+107 "naložení zeminy pro zásyp vytříděnou zeminou a zásyp jílovitou zeminou na meziskládce_dle výpočtu výměr (zaokrouhleno)"</t>
  </si>
  <si>
    <t xml:space="preserve">-296938757</t>
  </si>
  <si>
    <t xml:space="preserve">(319+24+208-27,3-390)*2  "uložení přebytečné zeminy na skládku_(celkový objem výkopku - zemina sch. zúrodnění - zásypy)*měrná hmotnost"</t>
  </si>
  <si>
    <t xml:space="preserve">-550115473</t>
  </si>
  <si>
    <t xml:space="preserve">283  "zásyp vytříděnou zeminou_dle výpočtu výměr (zaokrouhleno)"</t>
  </si>
  <si>
    <t xml:space="preserve">181006111</t>
  </si>
  <si>
    <t xml:space="preserve">Rozprostření zemin tl vrstvy do 0,1 m schopných zúrodnění v rovině a sklonu do 1:5</t>
  </si>
  <si>
    <t xml:space="preserve">1186951839</t>
  </si>
  <si>
    <t xml:space="preserve">273  "dle výpočtu výměr (zaokrouhleno)"</t>
  </si>
  <si>
    <t xml:space="preserve">181411121</t>
  </si>
  <si>
    <t xml:space="preserve">Založení lučního trávníku výsevem plochy do 1000 m2 v rovině a ve svahu do 1:5</t>
  </si>
  <si>
    <t xml:space="preserve">-1809570081</t>
  </si>
  <si>
    <t xml:space="preserve">-1284695943</t>
  </si>
  <si>
    <t xml:space="preserve">275/10000*30  "vmnožství 30 kg/ha"</t>
  </si>
  <si>
    <t xml:space="preserve">1339067197</t>
  </si>
  <si>
    <t xml:space="preserve">311+273  "úprava pláně v zářezu (pro založení zdí) + úprava pláně na násypu (podél koruny zdí)_dle výpočtu výměr (zaokrouhleno)"</t>
  </si>
  <si>
    <t xml:space="preserve">Zakládání</t>
  </si>
  <si>
    <t xml:space="preserve">211971121</t>
  </si>
  <si>
    <t xml:space="preserve">Zřízení opláštění žeber nebo trativodů geotextilií v rýze nebo zářezu sklonu přes 1:2 š do 2,5 m</t>
  </si>
  <si>
    <t xml:space="preserve">-908615052</t>
  </si>
  <si>
    <t xml:space="preserve">320  "dle výpočtu výměr (zaokrouhleno)"</t>
  </si>
  <si>
    <t xml:space="preserve">69311089</t>
  </si>
  <si>
    <t xml:space="preserve">geotextilie netkaná separační, ochranná, filtrační, drenážní PES 600g/m2</t>
  </si>
  <si>
    <t xml:space="preserve">36084191</t>
  </si>
  <si>
    <t xml:space="preserve">320*1,2  "dle výpočtu výměr + rezerva 20% na přesahy a prostřihy"</t>
  </si>
  <si>
    <t xml:space="preserve">212792211</t>
  </si>
  <si>
    <t xml:space="preserve">Odvodnění mostní opěry - drenážní flexibilní plastové potrubí DN 100</t>
  </si>
  <si>
    <t xml:space="preserve">-1133229838</t>
  </si>
  <si>
    <t xml:space="preserve">148 "dle výpočtu výměr"</t>
  </si>
  <si>
    <t xml:space="preserve">21_R_01</t>
  </si>
  <si>
    <t xml:space="preserve">Příčné odvodnění opěrné zdi -  PVC trubky DN 100 + T-kusy</t>
  </si>
  <si>
    <t xml:space="preserve">1731819706</t>
  </si>
  <si>
    <t xml:space="preserve">Poznámka k položce:
Vývody drenážního potrubí skrze opěrnou zeď. Zahrnuje dodávku neperforovaných PVC trubek (17 ks po 1,0 m) a montáž do bednění před betonáží. Pro snadné napojení na drenážní potrubí se použijí T-kusy.</t>
  </si>
  <si>
    <t xml:space="preserve">17 "dle výpočtu výměr"</t>
  </si>
  <si>
    <t xml:space="preserve">28_R_01</t>
  </si>
  <si>
    <t xml:space="preserve">Injektování vrtů vysokotlaké</t>
  </si>
  <si>
    <t xml:space="preserve">1223885597</t>
  </si>
  <si>
    <t xml:space="preserve">Poznámka k položce:
Položka obsahuje veškeré činností a materiály spojené s proinjektováním podloží RD v těsné blízkosti vodního toku, na  LB v úrovni km 5,500. 
Předpokládá se injektáž cementovou směsí v soudržných zeminách za účelem zajištění stability domu po  odbourání  stávající opěrné zdi a zakládání nové zdi. 
Předběžně je odhadováno cca 20 vrtů o délce 5 m.  </t>
  </si>
  <si>
    <t xml:space="preserve">321321116</t>
  </si>
  <si>
    <t xml:space="preserve">-1156814373</t>
  </si>
  <si>
    <t xml:space="preserve">413,4 "dle výpočtu výměr"</t>
  </si>
  <si>
    <t xml:space="preserve">321351010</t>
  </si>
  <si>
    <t xml:space="preserve">Bednění konstrukcí vodních staveb rovinné - zřízení</t>
  </si>
  <si>
    <t xml:space="preserve">1194706949</t>
  </si>
  <si>
    <t xml:space="preserve">0,8*148*2  "boky zákl. bloku_výška*celk. délka*počet stran"</t>
  </si>
  <si>
    <t xml:space="preserve">(0,8*1,8)*(6+16)  "čela zákl. bloku_(v.*š.)*počet čel_dle počtu dilatačních úseků +1_pro dva úseky zdi"</t>
  </si>
  <si>
    <t xml:space="preserve">(1,5+1,51)*35+(1,7+1,71)*104+(2,65+2,66)*8  "boční plocha dříků_(v. rubu + výška líce)*dl. daného úseku zdi"</t>
  </si>
  <si>
    <t xml:space="preserve">(0,8+0,6)/2*1,5*6+(0,8+0,6)/2*1,7*14+(0,8+0,6)/2*2,65*2 "čela dříků_(prům. š.)*v.*počet čel_dle počtu dilatačních úseků"</t>
  </si>
  <si>
    <t xml:space="preserve">(0,15+0,15+0,1)*148  "římsa_(v. na rubu+v. na líci+spodní přečnívající část)*dl. zdi"</t>
  </si>
  <si>
    <t xml:space="preserve">0,15*0,7*(6+16) "čela římsy_v.*š.*počet čel_dle počtu dilatačních úseků"</t>
  </si>
  <si>
    <t xml:space="preserve">321352010</t>
  </si>
  <si>
    <t xml:space="preserve">Bednění konstrukcí vodních staveb rovinné - odstranění</t>
  </si>
  <si>
    <t xml:space="preserve">355869459</t>
  </si>
  <si>
    <t xml:space="preserve">Zřízení pohledového betonu pomocí polyuretanových matic</t>
  </si>
  <si>
    <t xml:space="preserve">-1461480228</t>
  </si>
  <si>
    <t xml:space="preserve">Poznámka k položce:
Položka zahrnuje dodávky a činnosti spojené s vytvořením pohledového betonu pomocí polyuretanových matric. 
Součástí položky je zejména: 
- Dodávka matric, jejich montáž a demontáž. 
- Podkladní OSB desky. 
- Lepida pro připevnění. 
- Odbedňovací prostředky (olej apod.). 
- Amortizace. 
- Dořešení styčných ploch v lomových bodech. </t>
  </si>
  <si>
    <t xml:space="preserve">254,6  "dle výpočtu výměr"</t>
  </si>
  <si>
    <t xml:space="preserve">459010302</t>
  </si>
  <si>
    <t xml:space="preserve">442,2*0,00079*1,2  "KARI 8*100*100_plocha dle výpočtu výměr* hmotnost 1m2 + 20% rezerva na přesahy"</t>
  </si>
  <si>
    <t xml:space="preserve">327361006</t>
  </si>
  <si>
    <t xml:space="preserve">Výztuž opěrných zdí a valů D 12 mm z betonářské oceli 10 505</t>
  </si>
  <si>
    <t xml:space="preserve">-1032577865</t>
  </si>
  <si>
    <t xml:space="preserve">0,092  "smykový trn R10_hmotnost dle výpočtu výměr"</t>
  </si>
  <si>
    <t xml:space="preserve">327361016</t>
  </si>
  <si>
    <t xml:space="preserve">Výztuž opěrných zdí a valů D nad 12 mm z betonářské oceli 10 505</t>
  </si>
  <si>
    <t xml:space="preserve">-1449942421</t>
  </si>
  <si>
    <t xml:space="preserve">0,375  "smykový trn R16_hmotnost dle výpočtu výměr"</t>
  </si>
  <si>
    <t xml:space="preserve">327501111</t>
  </si>
  <si>
    <t xml:space="preserve">Výplň za opěrami a protimrazové klíny z kameniva drceného nebo těženého</t>
  </si>
  <si>
    <t xml:space="preserve">2143701232</t>
  </si>
  <si>
    <t xml:space="preserve">75,5  "obsyp a zásyp drenáže na rubu zdí štěrkem fr. 8-16 mm_dle výpočtu výměr"</t>
  </si>
  <si>
    <t xml:space="preserve">30</t>
  </si>
  <si>
    <t xml:space="preserve">32_R_02</t>
  </si>
  <si>
    <t xml:space="preserve">Zřízení výplně za opěrami a protimrazové klíny z jílu</t>
  </si>
  <si>
    <t xml:space="preserve">447382020</t>
  </si>
  <si>
    <t xml:space="preserve">Poznámka k položce:
Položka zahrnuje rovněž dodávku jílu. </t>
  </si>
  <si>
    <t xml:space="preserve">107  "dle výpočtu výměr (zaokrouhleno)"</t>
  </si>
  <si>
    <t xml:space="preserve">31</t>
  </si>
  <si>
    <t xml:space="preserve">Podkladní vrstvy z betonu tř. C 8/10, vč. bednění</t>
  </si>
  <si>
    <t xml:space="preserve">-195635229</t>
  </si>
  <si>
    <t xml:space="preserve">Poznámka k položce:
Položka je včetně zřízení a odstranění potřebného bednění.  </t>
  </si>
  <si>
    <t xml:space="preserve">29,6  "dle výpočtu výměr"</t>
  </si>
  <si>
    <t xml:space="preserve">Úpravy povrchů, podlahy a osazování výplní</t>
  </si>
  <si>
    <t xml:space="preserve">32</t>
  </si>
  <si>
    <t xml:space="preserve">624631412</t>
  </si>
  <si>
    <t xml:space="preserve">Vyplnění spár prefabrikovaných dílců těsnicím provazcem z polyetylénu tl do 30 mm</t>
  </si>
  <si>
    <t xml:space="preserve">1728574557</t>
  </si>
  <si>
    <t xml:space="preserve">14+56  "dle výpočtu výměr"</t>
  </si>
  <si>
    <t xml:space="preserve">33</t>
  </si>
  <si>
    <t xml:space="preserve">83_R_03</t>
  </si>
  <si>
    <t xml:space="preserve">Prodloužení kanalizačních vyústění do toku DN 100 - DN 250</t>
  </si>
  <si>
    <t xml:space="preserve">-1306142359</t>
  </si>
  <si>
    <t xml:space="preserve">Poznámka k položce:
Prodloužení stávajících trubních vyústění do toku DN 100 - DN 250,  bez rozlišení materiálu potrubí (PVC, PE, beton, ocel, kamenina). 
Prodloužení bude u každého vyústění provedeno ze stejného materiálu a stejné dimenze, jako je stávající,  a to pomocí vhodné spojky nebo hrdla. Prodloužení bude protaženo skrze zeď a je nutné je provést již před bedněním zdi. Variantně lze připustit i dodatečné provrtání zdi a protažení potrubí s utěsněním průchodu. 
Konec potrubí bude proveden tak, aby přesahoval  líc zdi o cca 5 cm. 
Dle viditelných vyústění se jedná především o potrubí z kameniny a betonu DN 150 a DN 200. 
Položka zahrnuje veškeré činnosti a dodávky materiálů potřebných k popsanému prodloužení vyústění. </t>
  </si>
  <si>
    <t xml:space="preserve">34</t>
  </si>
  <si>
    <t xml:space="preserve">931992122</t>
  </si>
  <si>
    <t xml:space="preserve">Výplň dilatačních spár z extrudovaného polystyrénu tl 30 mm</t>
  </si>
  <si>
    <t xml:space="preserve">563744161</t>
  </si>
  <si>
    <t xml:space="preserve">10,4+39,2  "dle výpočtu výměr"</t>
  </si>
  <si>
    <t xml:space="preserve">35</t>
  </si>
  <si>
    <t xml:space="preserve">931994142</t>
  </si>
  <si>
    <t xml:space="preserve">Těsnění dilatační spáry betonové konstrukce polyuretanovým tmelem do pl 4,0 cm2</t>
  </si>
  <si>
    <t xml:space="preserve">-13864511</t>
  </si>
  <si>
    <t xml:space="preserve">36</t>
  </si>
  <si>
    <t xml:space="preserve">953333321</t>
  </si>
  <si>
    <t xml:space="preserve">PVC těsnící pás do dilatačních spar betonových kcí vnitřní š 240 mm</t>
  </si>
  <si>
    <t xml:space="preserve">-680581542</t>
  </si>
  <si>
    <t xml:space="preserve">10+37,8  "dle výpočtu výměr"</t>
  </si>
  <si>
    <t xml:space="preserve">37</t>
  </si>
  <si>
    <t xml:space="preserve">953334121</t>
  </si>
  <si>
    <t xml:space="preserve">Bobtnavý pásek do pracovních spar betonových kcí bentonitový 20 x 25 mm</t>
  </si>
  <si>
    <t xml:space="preserve">1380953344</t>
  </si>
  <si>
    <t xml:space="preserve">592  "dle výpočtu výměr"</t>
  </si>
  <si>
    <t xml:space="preserve">38</t>
  </si>
  <si>
    <t xml:space="preserve">-18291686</t>
  </si>
  <si>
    <t xml:space="preserve">318  "dle výpočtu výměr (zaokrouhleno)"</t>
  </si>
  <si>
    <t xml:space="preserve">39</t>
  </si>
  <si>
    <t xml:space="preserve">-1997628510</t>
  </si>
  <si>
    <t xml:space="preserve">Poznámka k položce:
Kamenivo z odstraňovaných gabionů.
Bude odvezeno do vzdálenosti 20 km na místo určené investorem stavby.
Hmotnost automaticky vypočtena.</t>
  </si>
  <si>
    <t xml:space="preserve">40</t>
  </si>
  <si>
    <t xml:space="preserve">984421056</t>
  </si>
  <si>
    <t xml:space="preserve">824,22*19 'Přepočtené koeficientem množství</t>
  </si>
  <si>
    <t xml:space="preserve">41</t>
  </si>
  <si>
    <t xml:space="preserve">401075072</t>
  </si>
  <si>
    <t xml:space="preserve">Poznámka k položce:
Kamenivo z odstraňovaných gabionů a rozebrané rovnaniny.
Hmotnost automaticky vypočtena. </t>
  </si>
  <si>
    <t xml:space="preserve">42</t>
  </si>
  <si>
    <t xml:space="preserve">-638971410</t>
  </si>
  <si>
    <t xml:space="preserve">PSV</t>
  </si>
  <si>
    <t xml:space="preserve">Práce a dodávky PSV</t>
  </si>
  <si>
    <t xml:space="preserve">767</t>
  </si>
  <si>
    <t xml:space="preserve">Konstrukce zámečnické</t>
  </si>
  <si>
    <t xml:space="preserve">43</t>
  </si>
  <si>
    <t xml:space="preserve">767221003</t>
  </si>
  <si>
    <t xml:space="preserve">Montáž zábradlí z kompozitů kotvených do železobetonu</t>
  </si>
  <si>
    <t xml:space="preserve">1487239237</t>
  </si>
  <si>
    <t xml:space="preserve">35+113  "dle výpočtu výměr"</t>
  </si>
  <si>
    <t xml:space="preserve">44</t>
  </si>
  <si>
    <t xml:space="preserve">63126080</t>
  </si>
  <si>
    <t xml:space="preserve">zábradlí kompozitní - madlo, jedna vodorovná výplň, výška 1,1m</t>
  </si>
  <si>
    <t xml:space="preserve">1637425491</t>
  </si>
  <si>
    <t xml:space="preserve">SO 05 - Očištění a oprava zdí, dlažeb (udržovací práce)</t>
  </si>
  <si>
    <t xml:space="preserve">1793188177</t>
  </si>
  <si>
    <t xml:space="preserve">745  "délka opravovaných úseků zdí_dle výpočtu výměr (součet vzdálenosti mezi profily v tabulce)"</t>
  </si>
  <si>
    <t xml:space="preserve">2104372713</t>
  </si>
  <si>
    <t xml:space="preserve">1396459363</t>
  </si>
  <si>
    <t xml:space="preserve">125  "přemístění vykopané zeminy (čištění koryta)"</t>
  </si>
  <si>
    <t xml:space="preserve">225 "přemístění zeminy pro zásypy z meziskládky_dle položky Nakládání výkopku z hornin"</t>
  </si>
  <si>
    <t xml:space="preserve">-1891228989</t>
  </si>
  <si>
    <t xml:space="preserve">225  "naložení zeminy pro zásyp vytříděnou zeminou _dle výpočtu výměr (rozdíl mezi výkopy a zásypy 100 m3 je odečten v SO 02)"</t>
  </si>
  <si>
    <t xml:space="preserve">1265726347</t>
  </si>
  <si>
    <t xml:space="preserve">225  "zásypy vytříděnou zeminou_dle výpočtu výměr"</t>
  </si>
  <si>
    <t xml:space="preserve">321312113</t>
  </si>
  <si>
    <t xml:space="preserve">Oprava konstrukce vodních staveb z betonu prostého mrazuvzdorného tř. C 30/37 do 3 m3</t>
  </si>
  <si>
    <t xml:space="preserve">703347382</t>
  </si>
  <si>
    <t xml:space="preserve">194  "dle výpočtu výměr"</t>
  </si>
  <si>
    <t xml:space="preserve">-316553104</t>
  </si>
  <si>
    <t xml:space="preserve">1676120587</t>
  </si>
  <si>
    <t xml:space="preserve">628195001</t>
  </si>
  <si>
    <t xml:space="preserve">Očištění zdiva nebo betonu zdí a valů před započetím oprav ručně</t>
  </si>
  <si>
    <t xml:space="preserve">-218222523</t>
  </si>
  <si>
    <t xml:space="preserve">2150  "dle výpočtu výměr"</t>
  </si>
  <si>
    <t xml:space="preserve">938903113</t>
  </si>
  <si>
    <t xml:space="preserve">Vysekání spár hl do 70 mm ve zdivu z lomového kamene</t>
  </si>
  <si>
    <t xml:space="preserve">-1293915766</t>
  </si>
  <si>
    <t xml:space="preserve">860  "v rozsahu přespárování kamenného obkladu_dle výpočtu výměr"</t>
  </si>
  <si>
    <t xml:space="preserve">985232111</t>
  </si>
  <si>
    <t xml:space="preserve">Hloubkové spárování zdiva aktivovanou maltou spára hl do 80 mm dl do 6 m/m2</t>
  </si>
  <si>
    <t xml:space="preserve">939278897</t>
  </si>
  <si>
    <t xml:space="preserve">985232192</t>
  </si>
  <si>
    <t xml:space="preserve">Příplatek k hloubkovému spárování za plochu do 10 m2 jednotlivě</t>
  </si>
  <si>
    <t xml:space="preserve">1946915228</t>
  </si>
  <si>
    <t xml:space="preserve">-1234840177</t>
  </si>
  <si>
    <t xml:space="preserve">Poznámka k položce:
Suť z opravovaných zdí, hmotnost vypočtena automaticky. 
Bude odvezena do vzdálenosti 20 km na skládku. </t>
  </si>
  <si>
    <t xml:space="preserve">1588248274</t>
  </si>
  <si>
    <t xml:space="preserve">67,218*19 'Přepočtené koeficientem množství</t>
  </si>
  <si>
    <t xml:space="preserve">1828720925</t>
  </si>
  <si>
    <t xml:space="preserve">Poznámka k položce:
Suť z opravovaných zdí.
Hmotnost automaticky vypočtena. </t>
  </si>
  <si>
    <t xml:space="preserve">997013601</t>
  </si>
  <si>
    <t xml:space="preserve">Poplatek za uložení na skládce (skládkovné) stavebního odpadu betonového kód odpadu 17 01 01</t>
  </si>
  <si>
    <t xml:space="preserve">-1227256578</t>
  </si>
  <si>
    <t xml:space="preserve">320341314</t>
  </si>
  <si>
    <t xml:space="preserve">SO 06.1 - Kamenný práh</t>
  </si>
  <si>
    <t xml:space="preserve">2100537481</t>
  </si>
  <si>
    <t xml:space="preserve">Poznámka k položce:
Položka zahrnuje veškeré činností spojené se zajímkováním aktuálně prováděného pracovního úseku a s následným odstraněním jímek. Navrženo je postupné provádění zemních hrázek z materiálu získaného při odtěžování nánosů a případné čerpání prosáklé vody (zpět do toku).  
Dodavatel stavby může podle aktuálních podmínek přistoupit i k jiným způsobům převádění vody a organizaci práce. </t>
  </si>
  <si>
    <t xml:space="preserve">15*5  "předpokládaná délka hrázky*počet prahů"</t>
  </si>
  <si>
    <t xml:space="preserve">332238785</t>
  </si>
  <si>
    <t xml:space="preserve">18  "dle výpočtu výměr (zaokrouhleno)"</t>
  </si>
  <si>
    <t xml:space="preserve">-1394913902</t>
  </si>
  <si>
    <t xml:space="preserve">Poznámka k položce:
Vykopaná (přebytečná) zemina bude odvezena do vzd. 24 km a uložena na skládku.</t>
  </si>
  <si>
    <t xml:space="preserve">18  "přemístění vykopané zeminy (výkop rýhy)"</t>
  </si>
  <si>
    <t xml:space="preserve">-887484337</t>
  </si>
  <si>
    <t xml:space="preserve">18*23  "odvoz vykopané zeminy do vzd. 24 km na skládku"</t>
  </si>
  <si>
    <t xml:space="preserve">193711630</t>
  </si>
  <si>
    <t xml:space="preserve">18*2  "uložení přebytečné zeminy na skládku_celkový objem výkopku*měrná hmotnost"</t>
  </si>
  <si>
    <t xml:space="preserve">452218010</t>
  </si>
  <si>
    <t xml:space="preserve">Zajišťovací práh z upraveného lomového kamene na sucho</t>
  </si>
  <si>
    <t xml:space="preserve">37059277</t>
  </si>
  <si>
    <t xml:space="preserve">21,5  "dle výpočtu výměr (zaokrouhleno)"</t>
  </si>
  <si>
    <t xml:space="preserve">Bourání stávajících prahů z prefabrikovaných bet. dílců, s naložením</t>
  </si>
  <si>
    <t xml:space="preserve">1696059119</t>
  </si>
  <si>
    <t xml:space="preserve">3,58  "dle výpočtu výměr"</t>
  </si>
  <si>
    <t xml:space="preserve">-1068412590</t>
  </si>
  <si>
    <t xml:space="preserve">Poznámka k položce:
Suť z vybouraných bet. prahů, hmotnost vypočtena automaticky. 
Bude odvezena do vzdálenosti 20 km na skládku. </t>
  </si>
  <si>
    <t xml:space="preserve">899952232</t>
  </si>
  <si>
    <t xml:space="preserve">8,76*19 'Přepočtené koeficientem množství</t>
  </si>
  <si>
    <t xml:space="preserve">-1705598450</t>
  </si>
  <si>
    <t xml:space="preserve">1647056367</t>
  </si>
  <si>
    <t xml:space="preserve">SO 06.2 - Betonový práh s kamenným obkladem</t>
  </si>
  <si>
    <t xml:space="preserve">-1238289117</t>
  </si>
  <si>
    <t xml:space="preserve">10*9  "předpokládaná délka hrázky*počet prahů"</t>
  </si>
  <si>
    <t xml:space="preserve">1354655641</t>
  </si>
  <si>
    <t xml:space="preserve">20  "dle výpočtu výměr (zaokrouhleno)"</t>
  </si>
  <si>
    <t xml:space="preserve">-477628265</t>
  </si>
  <si>
    <t xml:space="preserve">20  "přemístění vykopané zeminy (výkop rýhy)"</t>
  </si>
  <si>
    <t xml:space="preserve">1446414033</t>
  </si>
  <si>
    <t xml:space="preserve">20*23  "odvoz vykopané zeminy do vzd. 24 km na skládku"</t>
  </si>
  <si>
    <t xml:space="preserve">-641844557</t>
  </si>
  <si>
    <t xml:space="preserve">20*2  "uložení přebytečné zeminy na skládku_celkový objem výkopku*měrná hmotnost"</t>
  </si>
  <si>
    <t xml:space="preserve">321213345</t>
  </si>
  <si>
    <t xml:space="preserve">Zdivo nadzákladové z lomového kamene vodních staveb obkladní s vyspárováním</t>
  </si>
  <si>
    <t xml:space="preserve">800031462</t>
  </si>
  <si>
    <t xml:space="preserve">7,2  "dle výpočtu výměr"</t>
  </si>
  <si>
    <t xml:space="preserve">-807639095</t>
  </si>
  <si>
    <t xml:space="preserve">12  "dle výpočtu výměr"</t>
  </si>
  <si>
    <t xml:space="preserve">1299333446</t>
  </si>
  <si>
    <t xml:space="preserve">0,5*2*40  "boky prahů_v.*počet boků*celk. délka prahů (součet délek dle tabulky ve výpočtu výměr"</t>
  </si>
  <si>
    <t xml:space="preserve">0,3*2*9  "plocha čela*počet čel na 1 práh*počet prahů"</t>
  </si>
  <si>
    <t xml:space="preserve">286019515</t>
  </si>
  <si>
    <t xml:space="preserve">-1751978624</t>
  </si>
  <si>
    <t xml:space="preserve">(0,4+0,5+0,4+0,5)*40*0,00079*1,2 "KARI 8*100*100_rozvinutá délka sítě v řezu* celk. délka prahů*hmotnost 1m2 + 20% rezerva na přesahy"</t>
  </si>
  <si>
    <t xml:space="preserve">1585229208</t>
  </si>
  <si>
    <t xml:space="preserve">SO 06.3 - Stávající příčné objekty (udržovací práce)</t>
  </si>
  <si>
    <t xml:space="preserve">2121710605</t>
  </si>
  <si>
    <t xml:space="preserve">15*19  "předpokládaná délka hrázky*počet prahů"</t>
  </si>
  <si>
    <t xml:space="preserve">-142241436</t>
  </si>
  <si>
    <t xml:space="preserve">81  "dle výpočtu výměr (odtěžení nánosů)"</t>
  </si>
  <si>
    <t xml:space="preserve">-267832968</t>
  </si>
  <si>
    <t xml:space="preserve">15 "dle výpočtu výměr"</t>
  </si>
  <si>
    <t xml:space="preserve">1074167410</t>
  </si>
  <si>
    <t xml:space="preserve">81+15 "přemístění vykopané zeminy (čištění koryta a výkop rýhy)"</t>
  </si>
  <si>
    <t xml:space="preserve">1344021823</t>
  </si>
  <si>
    <t xml:space="preserve">(81+15)*23  "odvoz vykopané zeminy do vzd. 24 km na skládku"</t>
  </si>
  <si>
    <t xml:space="preserve">-479996497</t>
  </si>
  <si>
    <t xml:space="preserve">(81+15)*2  "uložení přebytečné zeminy na skládku_celkový objem výkopku*měrná hmotnost"</t>
  </si>
  <si>
    <t xml:space="preserve">1778994995</t>
  </si>
  <si>
    <t xml:space="preserve">1  "odhad pro doplnění dlažby v místech vypadaných kamenů"</t>
  </si>
  <si>
    <t xml:space="preserve">854389209</t>
  </si>
  <si>
    <t xml:space="preserve">11  "dle výpočtu výměr (zaokrouhleno)"</t>
  </si>
  <si>
    <t xml:space="preserve">706676283</t>
  </si>
  <si>
    <t xml:space="preserve">37  "dle výpočtu výměr (zaokrouhleno)"</t>
  </si>
  <si>
    <t xml:space="preserve">1339300481</t>
  </si>
  <si>
    <t xml:space="preserve">Odstranění stávajících prahů z dřevěné kulatiny, vč. likvidace dřevní hmoty</t>
  </si>
  <si>
    <t xml:space="preserve">-140350831</t>
  </si>
  <si>
    <t xml:space="preserve">Poznámka k položce:
Zahrnuje odstranění stávajících dřevěných příčných prahů ze dna koryta, rozřezání a likvidaci dřevní hmoty (např. odvoz na skládku nebo využití jako palivové dřevo). </t>
  </si>
  <si>
    <t xml:space="preserve">22  "v rozsahu nově vybudovaných prahů"</t>
  </si>
  <si>
    <t xml:space="preserve">46_R_02</t>
  </si>
  <si>
    <t xml:space="preserve">Práh dřevěný z kulatiny prům. 20 cm</t>
  </si>
  <si>
    <t xml:space="preserve">-1019470724</t>
  </si>
  <si>
    <t xml:space="preserve">Poznámka k položce:
Zřízení dřevěného prahu z kulatiny o prům. 20 cm, vč. dodávky materiálu, dle popisu v TZ. 
Práh je tvořen pilotami zaraženými do dna, za které se vodorovně vyskládá kulatina. </t>
  </si>
  <si>
    <t xml:space="preserve">60*(3,14*0,1*0,1)  "objem dřevěné kulatiny_celk. délka dle výpočtu výměr*plocha v příčném řezu"</t>
  </si>
  <si>
    <t xml:space="preserve">-1957827866</t>
  </si>
  <si>
    <t xml:space="preserve">121  "dle výpočtu výměr"</t>
  </si>
  <si>
    <t xml:space="preserve">-685357875</t>
  </si>
  <si>
    <t xml:space="preserve">49  "přespárování kamenného obkladu_dle výpočtu výměr"</t>
  </si>
  <si>
    <t xml:space="preserve">1211970842</t>
  </si>
  <si>
    <t xml:space="preserve">-1395440391</t>
  </si>
  <si>
    <t xml:space="preserve">98_R_01</t>
  </si>
  <si>
    <t xml:space="preserve">Vykopání a nové osazení betonoého prahu v km 5,896</t>
  </si>
  <si>
    <t xml:space="preserve">-1657269240</t>
  </si>
  <si>
    <t xml:space="preserve">-1063733620</t>
  </si>
  <si>
    <t xml:space="preserve">Poznámka k položce:
Suť z opravované kamenné dlažby, hmotnost vypočtena automaticky. 
Bude odvezena do vzdálenosti 20 km na skládku. </t>
  </si>
  <si>
    <t xml:space="preserve">376889337</t>
  </si>
  <si>
    <t xml:space="preserve">3,83*19 'Přepočtené koeficientem množství</t>
  </si>
  <si>
    <t xml:space="preserve">135317475</t>
  </si>
  <si>
    <t xml:space="preserve">Poznámka k položce:
Suť z opravované kamenné dlažby.
Hmotnost automaticky vypočtena. </t>
  </si>
  <si>
    <t xml:space="preserve">977486709</t>
  </si>
  <si>
    <t xml:space="preserve">-814512949</t>
  </si>
  <si>
    <t xml:space="preserve">SO 06.4 - Úpravy stupně v km 5,600</t>
  </si>
  <si>
    <t xml:space="preserve">Převádění vody pomocí zemních hrázek a čerpání průsaků, příp. převádění potrubím</t>
  </si>
  <si>
    <t xml:space="preserve">-2063639433</t>
  </si>
  <si>
    <t xml:space="preserve">Poznámka k položce:
Položka zahrnuje veškeré činností spojené s převáděním vody po dobu prací na daném stavebním objektu a s následnou likvidací zařízení. Navrženo je postupné provádění zemních hrázek z materiálu získaného při odtěžování nánosů a případné čerpání prosáklé vody (zpět do toku). V případě nízkého průtoku je možné použít i převedení vody potrubím.   
Dodavatel stavby může podle aktuálních podmínek přistoupit i k jiným způsobům převádění vody a organizaci práce. </t>
  </si>
  <si>
    <t xml:space="preserve">-2024440857</t>
  </si>
  <si>
    <t xml:space="preserve">14  "dle výpočtu výměr (odtěžení nánosů)"</t>
  </si>
  <si>
    <t xml:space="preserve">7201487</t>
  </si>
  <si>
    <t xml:space="preserve">7  "dle výpočtu výměr"</t>
  </si>
  <si>
    <t xml:space="preserve">638453769</t>
  </si>
  <si>
    <t xml:space="preserve">14+7  "přemístění vykopané zeminy (odtěžené nánosy + hloubení rýh)"</t>
  </si>
  <si>
    <t xml:space="preserve">1972550030</t>
  </si>
  <si>
    <t xml:space="preserve">(14+7)*23 "odvoz vykopané zeminy do vzd. 24 km na skládku"</t>
  </si>
  <si>
    <t xml:space="preserve">-996936875</t>
  </si>
  <si>
    <t xml:space="preserve">(14+7)*2  "uložení přebytečné zeminy na skládku_celkový objem výkopku*měrná hmotnost"</t>
  </si>
  <si>
    <t xml:space="preserve">-2013087969</t>
  </si>
  <si>
    <t xml:space="preserve">0,8  "dle výpočtu výměr"</t>
  </si>
  <si>
    <t xml:space="preserve">1022909043</t>
  </si>
  <si>
    <t xml:space="preserve">17  "dle výpočtu výměr"</t>
  </si>
  <si>
    <t xml:space="preserve">-395602179</t>
  </si>
  <si>
    <t xml:space="preserve">8,4   "dle výpočtu výměr"</t>
  </si>
  <si>
    <t xml:space="preserve">652900027</t>
  </si>
  <si>
    <t xml:space="preserve">2026588560</t>
  </si>
  <si>
    <t xml:space="preserve">Bourání vodních konstrukcí z kamenného zdiva a železobetonu, s naložením suti</t>
  </si>
  <si>
    <t xml:space="preserve">-1021111364</t>
  </si>
  <si>
    <t xml:space="preserve">Poznámka k položce:
Odbourání části stávajícího stupně do požadovaného tvaru (vytvoření kynety). 
Položka zahrnuje rovněž úpravu (srovnání) vzniklé plochy, na kterou bude uložen nový kamenný obklad. </t>
  </si>
  <si>
    <t xml:space="preserve">1,35  "dle výpočtu výměr"</t>
  </si>
  <si>
    <t xml:space="preserve">-312399400</t>
  </si>
  <si>
    <t xml:space="preserve">Poznámka k položce:
Suť z vybourané části stupně a z opravovaného kamenného obkladu, hmotnost vypočtena automaticky. 
Bude odvezena do vzdálenosti 20 km na skládku. </t>
  </si>
  <si>
    <t xml:space="preserve">-1523621673</t>
  </si>
  <si>
    <t xml:space="preserve">3,96*19 'Přepočtené koeficientem množství</t>
  </si>
  <si>
    <t xml:space="preserve">-1548972133</t>
  </si>
  <si>
    <t xml:space="preserve">Poznámka k položce:
Suť z opravovaného kamenného obkladu.
Hmotnost automaticky vypočtena. </t>
  </si>
  <si>
    <t xml:space="preserve">0,657  "suť z opravovaného kamenného obkladu_hmotnost suti dle položky Vysekání spár..."</t>
  </si>
  <si>
    <t xml:space="preserve">-282666648</t>
  </si>
  <si>
    <t xml:space="preserve">-1978333129</t>
  </si>
  <si>
    <t xml:space="preserve">SO 07.1 - Přístupy ke korytu (udržovací práce)</t>
  </si>
  <si>
    <t xml:space="preserve">124153100</t>
  </si>
  <si>
    <t xml:space="preserve">Vykopávky pro koryta vodotečí v hornině třídy těžitelnosti I, skupiny 1 a 2 objem do 100 m3 strojně</t>
  </si>
  <si>
    <t xml:space="preserve">-648952780</t>
  </si>
  <si>
    <t xml:space="preserve">6  "skrývka zeminy na stávajících sjezdech_dle výpočtu výměr"</t>
  </si>
  <si>
    <t xml:space="preserve">-1525513108</t>
  </si>
  <si>
    <t xml:space="preserve">6  "přemístění vykopané zeminy"</t>
  </si>
  <si>
    <t xml:space="preserve">-1499964593</t>
  </si>
  <si>
    <t xml:space="preserve">6*23  "odvoz vykopané zeminy do vzd. 24 km na skládku"</t>
  </si>
  <si>
    <t xml:space="preserve">707382474</t>
  </si>
  <si>
    <t xml:space="preserve">6*2  "uložení přebytečné zeminy na skládku_celkový objem výkopku*měrná hmotnost"</t>
  </si>
  <si>
    <t xml:space="preserve">464531111</t>
  </si>
  <si>
    <t xml:space="preserve">Pohoz z hrubého drceného kamenivo zrno 32 až 63 mm z terénu</t>
  </si>
  <si>
    <t xml:space="preserve">268486855</t>
  </si>
  <si>
    <t xml:space="preserve">6  "opevnění sjezdů_dle výpočtu výměr"</t>
  </si>
  <si>
    <t xml:space="preserve">62_R_01</t>
  </si>
  <si>
    <t xml:space="preserve">Očištění a opravy betonových konstrukcí schodů do koryta</t>
  </si>
  <si>
    <t xml:space="preserve">-1429294480</t>
  </si>
  <si>
    <t xml:space="preserve">Poznámka k položce:
Ruční čištění a drobné opravy betonových schodů do koryta. Bude odstraněna vegetace (vytrhána ze spár), očištěn betonový povrch od mechu, zeminy apod. Dále budou podle potřeby provedeny opravy cementovou maltou.
Položka zahrnuje i dodávku potřebných stavebních hmot a likvidaci odstraněného materiálu.    </t>
  </si>
  <si>
    <t xml:space="preserve">28  "dle výpočtu výměr"</t>
  </si>
  <si>
    <t xml:space="preserve">367527042</t>
  </si>
  <si>
    <t xml:space="preserve">SO 07.2 - Přístupy ke korytu</t>
  </si>
  <si>
    <t xml:space="preserve">354254223</t>
  </si>
  <si>
    <t xml:space="preserve">20+45  "skrývka kult. vrstvy zeminy a navazující výkopy_dle výpočtu výměr"</t>
  </si>
  <si>
    <t xml:space="preserve">253136676</t>
  </si>
  <si>
    <t xml:space="preserve">50*0,1  "přemístění zeminy z meziskládky_celková plocha pro zatravnění dle výpočtu výměr*tl. vrstvy"</t>
  </si>
  <si>
    <t xml:space="preserve">-1791868821</t>
  </si>
  <si>
    <t xml:space="preserve">20+45  "přemístění vykopané zeminy"</t>
  </si>
  <si>
    <t xml:space="preserve">1391065317</t>
  </si>
  <si>
    <t xml:space="preserve">(65-5)*23  "odvoz vykopané zeminy do vzd. 24 km na skládku_celkové výkopy mínus zemina sch. zúrodnění pro zpětné využití"</t>
  </si>
  <si>
    <t xml:space="preserve">1760919289</t>
  </si>
  <si>
    <t xml:space="preserve">50*0,1  "naložení vytříděné zeminy na meziskládce_celková plocha pro zatravnění dle výpočtu výměr*tl. vrstvy"</t>
  </si>
  <si>
    <t xml:space="preserve">-1256636300</t>
  </si>
  <si>
    <t xml:space="preserve">(65-5)*2  "uložení přebytečné zeminy na skládku_(celkový objem výkopku mínus kulturní zemina pro zatravnění)*měrná hmotnost"</t>
  </si>
  <si>
    <t xml:space="preserve">-1717488162</t>
  </si>
  <si>
    <t xml:space="preserve">50  "dle výpočtu výměr"</t>
  </si>
  <si>
    <t xml:space="preserve">181411123</t>
  </si>
  <si>
    <t xml:space="preserve">Založení lučního trávníku výsevem plochy do 1000 m2 ve svahu do 1:1</t>
  </si>
  <si>
    <t xml:space="preserve">540569191</t>
  </si>
  <si>
    <t xml:space="preserve">-44507146</t>
  </si>
  <si>
    <t xml:space="preserve">50/10000*30  "vmnožství 30 kg/ha"</t>
  </si>
  <si>
    <t xml:space="preserve">182151111</t>
  </si>
  <si>
    <t xml:space="preserve">Svahování v zářezech v hornině třídy těžitelnosti I, skupiny 1 až 3 strojně</t>
  </si>
  <si>
    <t xml:space="preserve">525282874</t>
  </si>
  <si>
    <t xml:space="preserve">50  "svahování svahů pro zatravnění_dle výpočtu výměr"</t>
  </si>
  <si>
    <t xml:space="preserve">11,4/0,2  "svahování povrchu sjezdů před provedením zpevnění pohozem_objem pohozu/tl._dle výpočtu výměr"</t>
  </si>
  <si>
    <t xml:space="preserve">1747982689</t>
  </si>
  <si>
    <t xml:space="preserve">11,4  "opevnění sjezdů_dle výpočtu výměr"</t>
  </si>
  <si>
    <t xml:space="preserve">-170563329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5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7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7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5</v>
      </c>
      <c r="AL14" s="8"/>
      <c r="AM14" s="8"/>
      <c r="AN14" s="20" t="s">
        <v>27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2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5</v>
      </c>
      <c r="AL17" s="8"/>
      <c r="AM17" s="8"/>
      <c r="AN17" s="18"/>
      <c r="AO17" s="8"/>
      <c r="AP17" s="8"/>
      <c r="AQ17" s="8"/>
      <c r="AR17" s="6"/>
      <c r="BE17" s="14"/>
      <c r="BS17" s="3" t="s">
        <v>29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1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5</v>
      </c>
      <c r="AL20" s="8"/>
      <c r="AM20" s="8"/>
      <c r="AN20" s="18"/>
      <c r="AO20" s="8"/>
      <c r="AP20" s="8"/>
      <c r="AQ20" s="8"/>
      <c r="AR20" s="6"/>
      <c r="BE20" s="14"/>
      <c r="BS20" s="3" t="s">
        <v>29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2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3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4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5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6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7</v>
      </c>
      <c r="E29" s="35"/>
      <c r="F29" s="17" t="s">
        <v>38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39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0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1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2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3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4</v>
      </c>
      <c r="U35" s="41"/>
      <c r="V35" s="41"/>
      <c r="W35" s="41"/>
      <c r="X35" s="43" t="s">
        <v>45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6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7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48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49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8</v>
      </c>
      <c r="AI60" s="28"/>
      <c r="AJ60" s="28"/>
      <c r="AK60" s="28"/>
      <c r="AL60" s="28"/>
      <c r="AM60" s="50" t="s">
        <v>49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0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1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48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49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8</v>
      </c>
      <c r="AI75" s="28"/>
      <c r="AJ75" s="28"/>
      <c r="AK75" s="28"/>
      <c r="AL75" s="28"/>
      <c r="AM75" s="50" t="s">
        <v>49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2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02_348_aktualizace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Gručovka v Lukavci, km 4,375 - 6,195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28. 3. 2022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8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3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6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0</v>
      </c>
      <c r="AJ90" s="26"/>
      <c r="AK90" s="26"/>
      <c r="AL90" s="26"/>
      <c r="AM90" s="68" t="str">
        <f aca="false">IF(E20="","",E20)</f>
        <v>HydroIdea s.r.o.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4</v>
      </c>
      <c r="D92" s="76"/>
      <c r="E92" s="76"/>
      <c r="F92" s="76"/>
      <c r="G92" s="76"/>
      <c r="H92" s="77"/>
      <c r="I92" s="78" t="s">
        <v>55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6</v>
      </c>
      <c r="AH92" s="79"/>
      <c r="AI92" s="79"/>
      <c r="AJ92" s="79"/>
      <c r="AK92" s="79"/>
      <c r="AL92" s="79"/>
      <c r="AM92" s="79"/>
      <c r="AN92" s="80" t="s">
        <v>57</v>
      </c>
      <c r="AO92" s="80"/>
      <c r="AP92" s="80"/>
      <c r="AQ92" s="81" t="s">
        <v>58</v>
      </c>
      <c r="AR92" s="30"/>
      <c r="AS92" s="82" t="s">
        <v>59</v>
      </c>
      <c r="AT92" s="83" t="s">
        <v>60</v>
      </c>
      <c r="AU92" s="83" t="s">
        <v>61</v>
      </c>
      <c r="AV92" s="83" t="s">
        <v>62</v>
      </c>
      <c r="AW92" s="83" t="s">
        <v>63</v>
      </c>
      <c r="AX92" s="83" t="s">
        <v>64</v>
      </c>
      <c r="AY92" s="83" t="s">
        <v>65</v>
      </c>
      <c r="AZ92" s="83" t="s">
        <v>66</v>
      </c>
      <c r="BA92" s="83" t="s">
        <v>67</v>
      </c>
      <c r="BB92" s="83" t="s">
        <v>68</v>
      </c>
      <c r="BC92" s="83" t="s">
        <v>69</v>
      </c>
      <c r="BD92" s="84" t="s">
        <v>70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1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106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106),2)</f>
        <v>0</v>
      </c>
      <c r="AT94" s="97" t="n">
        <f aca="false">ROUND(SUM(AV94:AW94),2)</f>
        <v>0</v>
      </c>
      <c r="AU94" s="98" t="n">
        <f aca="false">ROUND(SUM(AU95:AU106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106),2)</f>
        <v>0</v>
      </c>
      <c r="BA94" s="97" t="n">
        <f aca="false">ROUND(SUM(BA95:BA106),2)</f>
        <v>0</v>
      </c>
      <c r="BB94" s="97" t="n">
        <f aca="false">ROUND(SUM(BB95:BB106),2)</f>
        <v>0</v>
      </c>
      <c r="BC94" s="97" t="n">
        <f aca="false">ROUND(SUM(BC95:BC106),2)</f>
        <v>0</v>
      </c>
      <c r="BD94" s="99" t="n">
        <f aca="false">ROUND(SUM(BD95:BD106),2)</f>
        <v>0</v>
      </c>
      <c r="BS94" s="100" t="s">
        <v>72</v>
      </c>
      <c r="BT94" s="100" t="s">
        <v>73</v>
      </c>
      <c r="BU94" s="101" t="s">
        <v>74</v>
      </c>
      <c r="BV94" s="100" t="s">
        <v>75</v>
      </c>
      <c r="BW94" s="100" t="s">
        <v>4</v>
      </c>
      <c r="BX94" s="100" t="s">
        <v>76</v>
      </c>
      <c r="CL94" s="100"/>
    </row>
    <row r="95" s="114" customFormat="true" ht="16.5" hidden="false" customHeight="true" outlineLevel="0" collapsed="false">
      <c r="A95" s="102" t="s">
        <v>77</v>
      </c>
      <c r="B95" s="103"/>
      <c r="C95" s="104"/>
      <c r="D95" s="105" t="s">
        <v>78</v>
      </c>
      <c r="E95" s="105"/>
      <c r="F95" s="105"/>
      <c r="G95" s="105"/>
      <c r="H95" s="105"/>
      <c r="I95" s="106"/>
      <c r="J95" s="105" t="s">
        <v>79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VON - Vedlejší a ostatní ...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78</v>
      </c>
      <c r="AR95" s="109"/>
      <c r="AS95" s="110" t="n">
        <v>0</v>
      </c>
      <c r="AT95" s="111" t="n">
        <f aca="false">ROUND(SUM(AV95:AW95),2)</f>
        <v>0</v>
      </c>
      <c r="AU95" s="112" t="n">
        <f aca="false">'VON - Vedlejší a ostatní ...'!P121</f>
        <v>0</v>
      </c>
      <c r="AV95" s="111" t="n">
        <f aca="false">'VON - Vedlejší a ostatní ...'!J33</f>
        <v>0</v>
      </c>
      <c r="AW95" s="111" t="n">
        <f aca="false">'VON - Vedlejší a ostatní ...'!J34</f>
        <v>0</v>
      </c>
      <c r="AX95" s="111" t="n">
        <f aca="false">'VON - Vedlejší a ostatní ...'!J35</f>
        <v>0</v>
      </c>
      <c r="AY95" s="111" t="n">
        <f aca="false">'VON - Vedlejší a ostatní ...'!J36</f>
        <v>0</v>
      </c>
      <c r="AZ95" s="111" t="n">
        <f aca="false">'VON - Vedlejší a ostatní ...'!F33</f>
        <v>0</v>
      </c>
      <c r="BA95" s="111" t="n">
        <f aca="false">'VON - Vedlejší a ostatní ...'!F34</f>
        <v>0</v>
      </c>
      <c r="BB95" s="111" t="n">
        <f aca="false">'VON - Vedlejší a ostatní ...'!F35</f>
        <v>0</v>
      </c>
      <c r="BC95" s="111" t="n">
        <f aca="false">'VON - Vedlejší a ostatní ...'!F36</f>
        <v>0</v>
      </c>
      <c r="BD95" s="113" t="n">
        <f aca="false">'VON - Vedlejší a ostatní ...'!F37</f>
        <v>0</v>
      </c>
      <c r="BT95" s="115" t="s">
        <v>80</v>
      </c>
      <c r="BV95" s="115" t="s">
        <v>75</v>
      </c>
      <c r="BW95" s="115" t="s">
        <v>81</v>
      </c>
      <c r="BX95" s="115" t="s">
        <v>4</v>
      </c>
      <c r="CL95" s="115"/>
      <c r="CM95" s="115" t="s">
        <v>82</v>
      </c>
    </row>
    <row r="96" s="114" customFormat="true" ht="16.5" hidden="false" customHeight="true" outlineLevel="0" collapsed="false">
      <c r="A96" s="102" t="s">
        <v>77</v>
      </c>
      <c r="B96" s="103"/>
      <c r="C96" s="104"/>
      <c r="D96" s="105" t="s">
        <v>83</v>
      </c>
      <c r="E96" s="105"/>
      <c r="F96" s="105"/>
      <c r="G96" s="105"/>
      <c r="H96" s="105"/>
      <c r="I96" s="106"/>
      <c r="J96" s="105" t="s">
        <v>84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SO 01 - Svahování koryta ...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5</v>
      </c>
      <c r="AR96" s="109"/>
      <c r="AS96" s="110" t="n">
        <v>0</v>
      </c>
      <c r="AT96" s="111" t="n">
        <f aca="false">ROUND(SUM(AV96:AW96),2)</f>
        <v>0</v>
      </c>
      <c r="AU96" s="112" t="n">
        <f aca="false">'SO 01 - Svahování koryta ...'!P123</f>
        <v>0</v>
      </c>
      <c r="AV96" s="111" t="n">
        <f aca="false">'SO 01 - Svahování koryta ...'!J33</f>
        <v>0</v>
      </c>
      <c r="AW96" s="111" t="n">
        <f aca="false">'SO 01 - Svahování koryta ...'!J34</f>
        <v>0</v>
      </c>
      <c r="AX96" s="111" t="n">
        <f aca="false">'SO 01 - Svahování koryta ...'!J35</f>
        <v>0</v>
      </c>
      <c r="AY96" s="111" t="n">
        <f aca="false">'SO 01 - Svahování koryta ...'!J36</f>
        <v>0</v>
      </c>
      <c r="AZ96" s="111" t="n">
        <f aca="false">'SO 01 - Svahování koryta ...'!F33</f>
        <v>0</v>
      </c>
      <c r="BA96" s="111" t="n">
        <f aca="false">'SO 01 - Svahování koryta ...'!F34</f>
        <v>0</v>
      </c>
      <c r="BB96" s="111" t="n">
        <f aca="false">'SO 01 - Svahování koryta ...'!F35</f>
        <v>0</v>
      </c>
      <c r="BC96" s="111" t="n">
        <f aca="false">'SO 01 - Svahování koryta ...'!F36</f>
        <v>0</v>
      </c>
      <c r="BD96" s="113" t="n">
        <f aca="false">'SO 01 - Svahování koryta ...'!F37</f>
        <v>0</v>
      </c>
      <c r="BT96" s="115" t="s">
        <v>80</v>
      </c>
      <c r="BV96" s="115" t="s">
        <v>75</v>
      </c>
      <c r="BW96" s="115" t="s">
        <v>86</v>
      </c>
      <c r="BX96" s="115" t="s">
        <v>4</v>
      </c>
      <c r="CL96" s="115"/>
      <c r="CM96" s="115" t="s">
        <v>82</v>
      </c>
    </row>
    <row r="97" s="114" customFormat="true" ht="16.5" hidden="false" customHeight="true" outlineLevel="0" collapsed="false">
      <c r="A97" s="102" t="s">
        <v>77</v>
      </c>
      <c r="B97" s="103"/>
      <c r="C97" s="104"/>
      <c r="D97" s="105" t="s">
        <v>87</v>
      </c>
      <c r="E97" s="105"/>
      <c r="F97" s="105"/>
      <c r="G97" s="105"/>
      <c r="H97" s="105"/>
      <c r="I97" s="106"/>
      <c r="J97" s="105" t="s">
        <v>88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'SO 02 - Zeď alpského typu'!J30</f>
        <v>0</v>
      </c>
      <c r="AH97" s="107"/>
      <c r="AI97" s="107"/>
      <c r="AJ97" s="107"/>
      <c r="AK97" s="107"/>
      <c r="AL97" s="107"/>
      <c r="AM97" s="107"/>
      <c r="AN97" s="107" t="n">
        <f aca="false">SUM(AG97,AT97)</f>
        <v>0</v>
      </c>
      <c r="AO97" s="107"/>
      <c r="AP97" s="107"/>
      <c r="AQ97" s="108" t="s">
        <v>85</v>
      </c>
      <c r="AR97" s="109"/>
      <c r="AS97" s="110" t="n">
        <v>0</v>
      </c>
      <c r="AT97" s="111" t="n">
        <f aca="false">ROUND(SUM(AV97:AW97),2)</f>
        <v>0</v>
      </c>
      <c r="AU97" s="112" t="n">
        <f aca="false">'SO 02 - Zeď alpského typu'!P124</f>
        <v>0</v>
      </c>
      <c r="AV97" s="111" t="n">
        <f aca="false">'SO 02 - Zeď alpského typu'!J33</f>
        <v>0</v>
      </c>
      <c r="AW97" s="111" t="n">
        <f aca="false">'SO 02 - Zeď alpského typu'!J34</f>
        <v>0</v>
      </c>
      <c r="AX97" s="111" t="n">
        <f aca="false">'SO 02 - Zeď alpského typu'!J35</f>
        <v>0</v>
      </c>
      <c r="AY97" s="111" t="n">
        <f aca="false">'SO 02 - Zeď alpského typu'!J36</f>
        <v>0</v>
      </c>
      <c r="AZ97" s="111" t="n">
        <f aca="false">'SO 02 - Zeď alpského typu'!F33</f>
        <v>0</v>
      </c>
      <c r="BA97" s="111" t="n">
        <f aca="false">'SO 02 - Zeď alpského typu'!F34</f>
        <v>0</v>
      </c>
      <c r="BB97" s="111" t="n">
        <f aca="false">'SO 02 - Zeď alpského typu'!F35</f>
        <v>0</v>
      </c>
      <c r="BC97" s="111" t="n">
        <f aca="false">'SO 02 - Zeď alpského typu'!F36</f>
        <v>0</v>
      </c>
      <c r="BD97" s="113" t="n">
        <f aca="false">'SO 02 - Zeď alpského typu'!F37</f>
        <v>0</v>
      </c>
      <c r="BT97" s="115" t="s">
        <v>80</v>
      </c>
      <c r="BV97" s="115" t="s">
        <v>75</v>
      </c>
      <c r="BW97" s="115" t="s">
        <v>89</v>
      </c>
      <c r="BX97" s="115" t="s">
        <v>4</v>
      </c>
      <c r="CL97" s="115"/>
      <c r="CM97" s="115" t="s">
        <v>82</v>
      </c>
    </row>
    <row r="98" s="114" customFormat="true" ht="16.5" hidden="false" customHeight="true" outlineLevel="0" collapsed="false">
      <c r="A98" s="102" t="s">
        <v>77</v>
      </c>
      <c r="B98" s="103"/>
      <c r="C98" s="104"/>
      <c r="D98" s="105" t="s">
        <v>90</v>
      </c>
      <c r="E98" s="105"/>
      <c r="F98" s="105"/>
      <c r="G98" s="105"/>
      <c r="H98" s="105"/>
      <c r="I98" s="106"/>
      <c r="J98" s="105" t="s">
        <v>91</v>
      </c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  <c r="AE98" s="105"/>
      <c r="AF98" s="105"/>
      <c r="AG98" s="107" t="n">
        <f aca="false">'SO 03 - Kamenná rovnanina...'!J30</f>
        <v>0</v>
      </c>
      <c r="AH98" s="107"/>
      <c r="AI98" s="107"/>
      <c r="AJ98" s="107"/>
      <c r="AK98" s="107"/>
      <c r="AL98" s="107"/>
      <c r="AM98" s="107"/>
      <c r="AN98" s="107" t="n">
        <f aca="false">SUM(AG98,AT98)</f>
        <v>0</v>
      </c>
      <c r="AO98" s="107"/>
      <c r="AP98" s="107"/>
      <c r="AQ98" s="108" t="s">
        <v>85</v>
      </c>
      <c r="AR98" s="109"/>
      <c r="AS98" s="110" t="n">
        <v>0</v>
      </c>
      <c r="AT98" s="111" t="n">
        <f aca="false">ROUND(SUM(AV98:AW98),2)</f>
        <v>0</v>
      </c>
      <c r="AU98" s="112" t="n">
        <f aca="false">'SO 03 - Kamenná rovnanina...'!P120</f>
        <v>0</v>
      </c>
      <c r="AV98" s="111" t="n">
        <f aca="false">'SO 03 - Kamenná rovnanina...'!J33</f>
        <v>0</v>
      </c>
      <c r="AW98" s="111" t="n">
        <f aca="false">'SO 03 - Kamenná rovnanina...'!J34</f>
        <v>0</v>
      </c>
      <c r="AX98" s="111" t="n">
        <f aca="false">'SO 03 - Kamenná rovnanina...'!J35</f>
        <v>0</v>
      </c>
      <c r="AY98" s="111" t="n">
        <f aca="false">'SO 03 - Kamenná rovnanina...'!J36</f>
        <v>0</v>
      </c>
      <c r="AZ98" s="111" t="n">
        <f aca="false">'SO 03 - Kamenná rovnanina...'!F33</f>
        <v>0</v>
      </c>
      <c r="BA98" s="111" t="n">
        <f aca="false">'SO 03 - Kamenná rovnanina...'!F34</f>
        <v>0</v>
      </c>
      <c r="BB98" s="111" t="n">
        <f aca="false">'SO 03 - Kamenná rovnanina...'!F35</f>
        <v>0</v>
      </c>
      <c r="BC98" s="111" t="n">
        <f aca="false">'SO 03 - Kamenná rovnanina...'!F36</f>
        <v>0</v>
      </c>
      <c r="BD98" s="113" t="n">
        <f aca="false">'SO 03 - Kamenná rovnanina...'!F37</f>
        <v>0</v>
      </c>
      <c r="BT98" s="115" t="s">
        <v>80</v>
      </c>
      <c r="BV98" s="115" t="s">
        <v>75</v>
      </c>
      <c r="BW98" s="115" t="s">
        <v>92</v>
      </c>
      <c r="BX98" s="115" t="s">
        <v>4</v>
      </c>
      <c r="CL98" s="115"/>
      <c r="CM98" s="115" t="s">
        <v>82</v>
      </c>
    </row>
    <row r="99" s="114" customFormat="true" ht="16.5" hidden="false" customHeight="true" outlineLevel="0" collapsed="false">
      <c r="A99" s="102" t="s">
        <v>77</v>
      </c>
      <c r="B99" s="103"/>
      <c r="C99" s="104"/>
      <c r="D99" s="105" t="s">
        <v>93</v>
      </c>
      <c r="E99" s="105"/>
      <c r="F99" s="105"/>
      <c r="G99" s="105"/>
      <c r="H99" s="105"/>
      <c r="I99" s="106"/>
      <c r="J99" s="105" t="s">
        <v>94</v>
      </c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  <c r="AC99" s="105"/>
      <c r="AD99" s="105"/>
      <c r="AE99" s="105"/>
      <c r="AF99" s="105"/>
      <c r="AG99" s="107" t="n">
        <f aca="false">'SO 04 - Betonová opěrná zeď'!J30</f>
        <v>0</v>
      </c>
      <c r="AH99" s="107"/>
      <c r="AI99" s="107"/>
      <c r="AJ99" s="107"/>
      <c r="AK99" s="107"/>
      <c r="AL99" s="107"/>
      <c r="AM99" s="107"/>
      <c r="AN99" s="107" t="n">
        <f aca="false">SUM(AG99,AT99)</f>
        <v>0</v>
      </c>
      <c r="AO99" s="107"/>
      <c r="AP99" s="107"/>
      <c r="AQ99" s="108" t="s">
        <v>85</v>
      </c>
      <c r="AR99" s="109"/>
      <c r="AS99" s="110" t="n">
        <v>0</v>
      </c>
      <c r="AT99" s="111" t="n">
        <f aca="false">ROUND(SUM(AV99:AW99),2)</f>
        <v>0</v>
      </c>
      <c r="AU99" s="112" t="n">
        <f aca="false">'SO 04 - Betonová opěrná zeď'!P128</f>
        <v>0</v>
      </c>
      <c r="AV99" s="111" t="n">
        <f aca="false">'SO 04 - Betonová opěrná zeď'!J33</f>
        <v>0</v>
      </c>
      <c r="AW99" s="111" t="n">
        <f aca="false">'SO 04 - Betonová opěrná zeď'!J34</f>
        <v>0</v>
      </c>
      <c r="AX99" s="111" t="n">
        <f aca="false">'SO 04 - Betonová opěrná zeď'!J35</f>
        <v>0</v>
      </c>
      <c r="AY99" s="111" t="n">
        <f aca="false">'SO 04 - Betonová opěrná zeď'!J36</f>
        <v>0</v>
      </c>
      <c r="AZ99" s="111" t="n">
        <f aca="false">'SO 04 - Betonová opěrná zeď'!F33</f>
        <v>0</v>
      </c>
      <c r="BA99" s="111" t="n">
        <f aca="false">'SO 04 - Betonová opěrná zeď'!F34</f>
        <v>0</v>
      </c>
      <c r="BB99" s="111" t="n">
        <f aca="false">'SO 04 - Betonová opěrná zeď'!F35</f>
        <v>0</v>
      </c>
      <c r="BC99" s="111" t="n">
        <f aca="false">'SO 04 - Betonová opěrná zeď'!F36</f>
        <v>0</v>
      </c>
      <c r="BD99" s="113" t="n">
        <f aca="false">'SO 04 - Betonová opěrná zeď'!F37</f>
        <v>0</v>
      </c>
      <c r="BT99" s="115" t="s">
        <v>80</v>
      </c>
      <c r="BV99" s="115" t="s">
        <v>75</v>
      </c>
      <c r="BW99" s="115" t="s">
        <v>95</v>
      </c>
      <c r="BX99" s="115" t="s">
        <v>4</v>
      </c>
      <c r="CL99" s="115"/>
      <c r="CM99" s="115" t="s">
        <v>82</v>
      </c>
    </row>
    <row r="100" s="114" customFormat="true" ht="24.75" hidden="false" customHeight="true" outlineLevel="0" collapsed="false">
      <c r="A100" s="102" t="s">
        <v>77</v>
      </c>
      <c r="B100" s="103"/>
      <c r="C100" s="104"/>
      <c r="D100" s="105" t="s">
        <v>96</v>
      </c>
      <c r="E100" s="105"/>
      <c r="F100" s="105"/>
      <c r="G100" s="105"/>
      <c r="H100" s="105"/>
      <c r="I100" s="106"/>
      <c r="J100" s="105" t="s">
        <v>97</v>
      </c>
      <c r="K100" s="105"/>
      <c r="L100" s="105"/>
      <c r="M100" s="105"/>
      <c r="N100" s="105"/>
      <c r="O100" s="105"/>
      <c r="P100" s="105"/>
      <c r="Q100" s="105"/>
      <c r="R100" s="105"/>
      <c r="S100" s="105"/>
      <c r="T100" s="105"/>
      <c r="U100" s="105"/>
      <c r="V100" s="105"/>
      <c r="W100" s="105"/>
      <c r="X100" s="105"/>
      <c r="Y100" s="105"/>
      <c r="Z100" s="105"/>
      <c r="AA100" s="105"/>
      <c r="AB100" s="105"/>
      <c r="AC100" s="105"/>
      <c r="AD100" s="105"/>
      <c r="AE100" s="105"/>
      <c r="AF100" s="105"/>
      <c r="AG100" s="107" t="n">
        <f aca="false">'SO 05 - Očištění a oprava...'!J30</f>
        <v>0</v>
      </c>
      <c r="AH100" s="107"/>
      <c r="AI100" s="107"/>
      <c r="AJ100" s="107"/>
      <c r="AK100" s="107"/>
      <c r="AL100" s="107"/>
      <c r="AM100" s="107"/>
      <c r="AN100" s="107" t="n">
        <f aca="false">SUM(AG100,AT100)</f>
        <v>0</v>
      </c>
      <c r="AO100" s="107"/>
      <c r="AP100" s="107"/>
      <c r="AQ100" s="108" t="s">
        <v>85</v>
      </c>
      <c r="AR100" s="109"/>
      <c r="AS100" s="110" t="n">
        <v>0</v>
      </c>
      <c r="AT100" s="111" t="n">
        <f aca="false">ROUND(SUM(AV100:AW100),2)</f>
        <v>0</v>
      </c>
      <c r="AU100" s="112" t="n">
        <f aca="false">'SO 05 - Očištění a oprava...'!P123</f>
        <v>0</v>
      </c>
      <c r="AV100" s="111" t="n">
        <f aca="false">'SO 05 - Očištění a oprava...'!J33</f>
        <v>0</v>
      </c>
      <c r="AW100" s="111" t="n">
        <f aca="false">'SO 05 - Očištění a oprava...'!J34</f>
        <v>0</v>
      </c>
      <c r="AX100" s="111" t="n">
        <f aca="false">'SO 05 - Očištění a oprava...'!J35</f>
        <v>0</v>
      </c>
      <c r="AY100" s="111" t="n">
        <f aca="false">'SO 05 - Očištění a oprava...'!J36</f>
        <v>0</v>
      </c>
      <c r="AZ100" s="111" t="n">
        <f aca="false">'SO 05 - Očištění a oprava...'!F33</f>
        <v>0</v>
      </c>
      <c r="BA100" s="111" t="n">
        <f aca="false">'SO 05 - Očištění a oprava...'!F34</f>
        <v>0</v>
      </c>
      <c r="BB100" s="111" t="n">
        <f aca="false">'SO 05 - Očištění a oprava...'!F35</f>
        <v>0</v>
      </c>
      <c r="BC100" s="111" t="n">
        <f aca="false">'SO 05 - Očištění a oprava...'!F36</f>
        <v>0</v>
      </c>
      <c r="BD100" s="113" t="n">
        <f aca="false">'SO 05 - Očištění a oprava...'!F37</f>
        <v>0</v>
      </c>
      <c r="BT100" s="115" t="s">
        <v>80</v>
      </c>
      <c r="BV100" s="115" t="s">
        <v>75</v>
      </c>
      <c r="BW100" s="115" t="s">
        <v>98</v>
      </c>
      <c r="BX100" s="115" t="s">
        <v>4</v>
      </c>
      <c r="CL100" s="115"/>
      <c r="CM100" s="115" t="s">
        <v>82</v>
      </c>
    </row>
    <row r="101" s="114" customFormat="true" ht="24.75" hidden="false" customHeight="true" outlineLevel="0" collapsed="false">
      <c r="A101" s="102" t="s">
        <v>77</v>
      </c>
      <c r="B101" s="103"/>
      <c r="C101" s="104"/>
      <c r="D101" s="105" t="s">
        <v>99</v>
      </c>
      <c r="E101" s="105"/>
      <c r="F101" s="105"/>
      <c r="G101" s="105"/>
      <c r="H101" s="105"/>
      <c r="I101" s="106"/>
      <c r="J101" s="105" t="s">
        <v>100</v>
      </c>
      <c r="K101" s="105"/>
      <c r="L101" s="105"/>
      <c r="M101" s="105"/>
      <c r="N101" s="105"/>
      <c r="O101" s="105"/>
      <c r="P101" s="105"/>
      <c r="Q101" s="105"/>
      <c r="R101" s="105"/>
      <c r="S101" s="105"/>
      <c r="T101" s="105"/>
      <c r="U101" s="105"/>
      <c r="V101" s="105"/>
      <c r="W101" s="105"/>
      <c r="X101" s="105"/>
      <c r="Y101" s="105"/>
      <c r="Z101" s="105"/>
      <c r="AA101" s="105"/>
      <c r="AB101" s="105"/>
      <c r="AC101" s="105"/>
      <c r="AD101" s="105"/>
      <c r="AE101" s="105"/>
      <c r="AF101" s="105"/>
      <c r="AG101" s="107" t="n">
        <f aca="false">'SO 06.1 - Kamenný práh'!J30</f>
        <v>0</v>
      </c>
      <c r="AH101" s="107"/>
      <c r="AI101" s="107"/>
      <c r="AJ101" s="107"/>
      <c r="AK101" s="107"/>
      <c r="AL101" s="107"/>
      <c r="AM101" s="107"/>
      <c r="AN101" s="107" t="n">
        <f aca="false">SUM(AG101,AT101)</f>
        <v>0</v>
      </c>
      <c r="AO101" s="107"/>
      <c r="AP101" s="107"/>
      <c r="AQ101" s="108" t="s">
        <v>85</v>
      </c>
      <c r="AR101" s="109"/>
      <c r="AS101" s="110" t="n">
        <v>0</v>
      </c>
      <c r="AT101" s="111" t="n">
        <f aca="false">ROUND(SUM(AV101:AW101),2)</f>
        <v>0</v>
      </c>
      <c r="AU101" s="112" t="n">
        <f aca="false">'SO 06.1 - Kamenný práh'!P122</f>
        <v>0</v>
      </c>
      <c r="AV101" s="111" t="n">
        <f aca="false">'SO 06.1 - Kamenný práh'!J33</f>
        <v>0</v>
      </c>
      <c r="AW101" s="111" t="n">
        <f aca="false">'SO 06.1 - Kamenný práh'!J34</f>
        <v>0</v>
      </c>
      <c r="AX101" s="111" t="n">
        <f aca="false">'SO 06.1 - Kamenný práh'!J35</f>
        <v>0</v>
      </c>
      <c r="AY101" s="111" t="n">
        <f aca="false">'SO 06.1 - Kamenný práh'!J36</f>
        <v>0</v>
      </c>
      <c r="AZ101" s="111" t="n">
        <f aca="false">'SO 06.1 - Kamenný práh'!F33</f>
        <v>0</v>
      </c>
      <c r="BA101" s="111" t="n">
        <f aca="false">'SO 06.1 - Kamenný práh'!F34</f>
        <v>0</v>
      </c>
      <c r="BB101" s="111" t="n">
        <f aca="false">'SO 06.1 - Kamenný práh'!F35</f>
        <v>0</v>
      </c>
      <c r="BC101" s="111" t="n">
        <f aca="false">'SO 06.1 - Kamenný práh'!F36</f>
        <v>0</v>
      </c>
      <c r="BD101" s="113" t="n">
        <f aca="false">'SO 06.1 - Kamenný práh'!F37</f>
        <v>0</v>
      </c>
      <c r="BT101" s="115" t="s">
        <v>80</v>
      </c>
      <c r="BV101" s="115" t="s">
        <v>75</v>
      </c>
      <c r="BW101" s="115" t="s">
        <v>101</v>
      </c>
      <c r="BX101" s="115" t="s">
        <v>4</v>
      </c>
      <c r="CL101" s="115"/>
      <c r="CM101" s="115" t="s">
        <v>82</v>
      </c>
    </row>
    <row r="102" s="114" customFormat="true" ht="24.75" hidden="false" customHeight="true" outlineLevel="0" collapsed="false">
      <c r="A102" s="102" t="s">
        <v>77</v>
      </c>
      <c r="B102" s="103"/>
      <c r="C102" s="104"/>
      <c r="D102" s="105" t="s">
        <v>102</v>
      </c>
      <c r="E102" s="105"/>
      <c r="F102" s="105"/>
      <c r="G102" s="105"/>
      <c r="H102" s="105"/>
      <c r="I102" s="106"/>
      <c r="J102" s="105" t="s">
        <v>103</v>
      </c>
      <c r="K102" s="105"/>
      <c r="L102" s="105"/>
      <c r="M102" s="105"/>
      <c r="N102" s="105"/>
      <c r="O102" s="105"/>
      <c r="P102" s="105"/>
      <c r="Q102" s="105"/>
      <c r="R102" s="105"/>
      <c r="S102" s="105"/>
      <c r="T102" s="105"/>
      <c r="U102" s="105"/>
      <c r="V102" s="105"/>
      <c r="W102" s="105"/>
      <c r="X102" s="105"/>
      <c r="Y102" s="105"/>
      <c r="Z102" s="105"/>
      <c r="AA102" s="105"/>
      <c r="AB102" s="105"/>
      <c r="AC102" s="105"/>
      <c r="AD102" s="105"/>
      <c r="AE102" s="105"/>
      <c r="AF102" s="105"/>
      <c r="AG102" s="107" t="n">
        <f aca="false">'SO 06.2 - Betonový práh s...'!J30</f>
        <v>0</v>
      </c>
      <c r="AH102" s="107"/>
      <c r="AI102" s="107"/>
      <c r="AJ102" s="107"/>
      <c r="AK102" s="107"/>
      <c r="AL102" s="107"/>
      <c r="AM102" s="107"/>
      <c r="AN102" s="107" t="n">
        <f aca="false">SUM(AG102,AT102)</f>
        <v>0</v>
      </c>
      <c r="AO102" s="107"/>
      <c r="AP102" s="107"/>
      <c r="AQ102" s="108" t="s">
        <v>85</v>
      </c>
      <c r="AR102" s="109"/>
      <c r="AS102" s="110" t="n">
        <v>0</v>
      </c>
      <c r="AT102" s="111" t="n">
        <f aca="false">ROUND(SUM(AV102:AW102),2)</f>
        <v>0</v>
      </c>
      <c r="AU102" s="112" t="n">
        <f aca="false">'SO 06.2 - Betonový práh s...'!P120</f>
        <v>0</v>
      </c>
      <c r="AV102" s="111" t="n">
        <f aca="false">'SO 06.2 - Betonový práh s...'!J33</f>
        <v>0</v>
      </c>
      <c r="AW102" s="111" t="n">
        <f aca="false">'SO 06.2 - Betonový práh s...'!J34</f>
        <v>0</v>
      </c>
      <c r="AX102" s="111" t="n">
        <f aca="false">'SO 06.2 - Betonový práh s...'!J35</f>
        <v>0</v>
      </c>
      <c r="AY102" s="111" t="n">
        <f aca="false">'SO 06.2 - Betonový práh s...'!J36</f>
        <v>0</v>
      </c>
      <c r="AZ102" s="111" t="n">
        <f aca="false">'SO 06.2 - Betonový práh s...'!F33</f>
        <v>0</v>
      </c>
      <c r="BA102" s="111" t="n">
        <f aca="false">'SO 06.2 - Betonový práh s...'!F34</f>
        <v>0</v>
      </c>
      <c r="BB102" s="111" t="n">
        <f aca="false">'SO 06.2 - Betonový práh s...'!F35</f>
        <v>0</v>
      </c>
      <c r="BC102" s="111" t="n">
        <f aca="false">'SO 06.2 - Betonový práh s...'!F36</f>
        <v>0</v>
      </c>
      <c r="BD102" s="113" t="n">
        <f aca="false">'SO 06.2 - Betonový práh s...'!F37</f>
        <v>0</v>
      </c>
      <c r="BT102" s="115" t="s">
        <v>80</v>
      </c>
      <c r="BV102" s="115" t="s">
        <v>75</v>
      </c>
      <c r="BW102" s="115" t="s">
        <v>104</v>
      </c>
      <c r="BX102" s="115" t="s">
        <v>4</v>
      </c>
      <c r="CL102" s="115"/>
      <c r="CM102" s="115" t="s">
        <v>82</v>
      </c>
    </row>
    <row r="103" s="114" customFormat="true" ht="24.75" hidden="false" customHeight="true" outlineLevel="0" collapsed="false">
      <c r="A103" s="102" t="s">
        <v>77</v>
      </c>
      <c r="B103" s="103"/>
      <c r="C103" s="104"/>
      <c r="D103" s="105" t="s">
        <v>105</v>
      </c>
      <c r="E103" s="105"/>
      <c r="F103" s="105"/>
      <c r="G103" s="105"/>
      <c r="H103" s="105"/>
      <c r="I103" s="106"/>
      <c r="J103" s="105" t="s">
        <v>106</v>
      </c>
      <c r="K103" s="105"/>
      <c r="L103" s="105"/>
      <c r="M103" s="105"/>
      <c r="N103" s="105"/>
      <c r="O103" s="105"/>
      <c r="P103" s="105"/>
      <c r="Q103" s="105"/>
      <c r="R103" s="105"/>
      <c r="S103" s="105"/>
      <c r="T103" s="105"/>
      <c r="U103" s="105"/>
      <c r="V103" s="105"/>
      <c r="W103" s="105"/>
      <c r="X103" s="105"/>
      <c r="Y103" s="105"/>
      <c r="Z103" s="105"/>
      <c r="AA103" s="105"/>
      <c r="AB103" s="105"/>
      <c r="AC103" s="105"/>
      <c r="AD103" s="105"/>
      <c r="AE103" s="105"/>
      <c r="AF103" s="105"/>
      <c r="AG103" s="107" t="n">
        <f aca="false">'SO 06.3 - Stávající příčn...'!J30</f>
        <v>0</v>
      </c>
      <c r="AH103" s="107"/>
      <c r="AI103" s="107"/>
      <c r="AJ103" s="107"/>
      <c r="AK103" s="107"/>
      <c r="AL103" s="107"/>
      <c r="AM103" s="107"/>
      <c r="AN103" s="107" t="n">
        <f aca="false">SUM(AG103,AT103)</f>
        <v>0</v>
      </c>
      <c r="AO103" s="107"/>
      <c r="AP103" s="107"/>
      <c r="AQ103" s="108" t="s">
        <v>85</v>
      </c>
      <c r="AR103" s="109"/>
      <c r="AS103" s="110" t="n">
        <v>0</v>
      </c>
      <c r="AT103" s="111" t="n">
        <f aca="false">ROUND(SUM(AV103:AW103),2)</f>
        <v>0</v>
      </c>
      <c r="AU103" s="112" t="n">
        <f aca="false">'SO 06.3 - Stávající příčn...'!P124</f>
        <v>0</v>
      </c>
      <c r="AV103" s="111" t="n">
        <f aca="false">'SO 06.3 - Stávající příčn...'!J33</f>
        <v>0</v>
      </c>
      <c r="AW103" s="111" t="n">
        <f aca="false">'SO 06.3 - Stávající příčn...'!J34</f>
        <v>0</v>
      </c>
      <c r="AX103" s="111" t="n">
        <f aca="false">'SO 06.3 - Stávající příčn...'!J35</f>
        <v>0</v>
      </c>
      <c r="AY103" s="111" t="n">
        <f aca="false">'SO 06.3 - Stávající příčn...'!J36</f>
        <v>0</v>
      </c>
      <c r="AZ103" s="111" t="n">
        <f aca="false">'SO 06.3 - Stávající příčn...'!F33</f>
        <v>0</v>
      </c>
      <c r="BA103" s="111" t="n">
        <f aca="false">'SO 06.3 - Stávající příčn...'!F34</f>
        <v>0</v>
      </c>
      <c r="BB103" s="111" t="n">
        <f aca="false">'SO 06.3 - Stávající příčn...'!F35</f>
        <v>0</v>
      </c>
      <c r="BC103" s="111" t="n">
        <f aca="false">'SO 06.3 - Stávající příčn...'!F36</f>
        <v>0</v>
      </c>
      <c r="BD103" s="113" t="n">
        <f aca="false">'SO 06.3 - Stávající příčn...'!F37</f>
        <v>0</v>
      </c>
      <c r="BT103" s="115" t="s">
        <v>80</v>
      </c>
      <c r="BV103" s="115" t="s">
        <v>75</v>
      </c>
      <c r="BW103" s="115" t="s">
        <v>107</v>
      </c>
      <c r="BX103" s="115" t="s">
        <v>4</v>
      </c>
      <c r="CL103" s="115"/>
      <c r="CM103" s="115" t="s">
        <v>82</v>
      </c>
    </row>
    <row r="104" s="114" customFormat="true" ht="24.75" hidden="false" customHeight="true" outlineLevel="0" collapsed="false">
      <c r="A104" s="102" t="s">
        <v>77</v>
      </c>
      <c r="B104" s="103"/>
      <c r="C104" s="104"/>
      <c r="D104" s="105" t="s">
        <v>108</v>
      </c>
      <c r="E104" s="105"/>
      <c r="F104" s="105"/>
      <c r="G104" s="105"/>
      <c r="H104" s="105"/>
      <c r="I104" s="106"/>
      <c r="J104" s="105" t="s">
        <v>109</v>
      </c>
      <c r="K104" s="105"/>
      <c r="L104" s="105"/>
      <c r="M104" s="105"/>
      <c r="N104" s="105"/>
      <c r="O104" s="105"/>
      <c r="P104" s="105"/>
      <c r="Q104" s="105"/>
      <c r="R104" s="105"/>
      <c r="S104" s="105"/>
      <c r="T104" s="105"/>
      <c r="U104" s="105"/>
      <c r="V104" s="105"/>
      <c r="W104" s="105"/>
      <c r="X104" s="105"/>
      <c r="Y104" s="105"/>
      <c r="Z104" s="105"/>
      <c r="AA104" s="105"/>
      <c r="AB104" s="105"/>
      <c r="AC104" s="105"/>
      <c r="AD104" s="105"/>
      <c r="AE104" s="105"/>
      <c r="AF104" s="105"/>
      <c r="AG104" s="107" t="n">
        <f aca="false">'SO 06.4 - Úpravy stupně v...'!J30</f>
        <v>0</v>
      </c>
      <c r="AH104" s="107"/>
      <c r="AI104" s="107"/>
      <c r="AJ104" s="107"/>
      <c r="AK104" s="107"/>
      <c r="AL104" s="107"/>
      <c r="AM104" s="107"/>
      <c r="AN104" s="107" t="n">
        <f aca="false">SUM(AG104,AT104)</f>
        <v>0</v>
      </c>
      <c r="AO104" s="107"/>
      <c r="AP104" s="107"/>
      <c r="AQ104" s="108" t="s">
        <v>85</v>
      </c>
      <c r="AR104" s="109"/>
      <c r="AS104" s="110" t="n">
        <v>0</v>
      </c>
      <c r="AT104" s="111" t="n">
        <f aca="false">ROUND(SUM(AV104:AW104),2)</f>
        <v>0</v>
      </c>
      <c r="AU104" s="112" t="n">
        <f aca="false">'SO 06.4 - Úpravy stupně v...'!P123</f>
        <v>0</v>
      </c>
      <c r="AV104" s="111" t="n">
        <f aca="false">'SO 06.4 - Úpravy stupně v...'!J33</f>
        <v>0</v>
      </c>
      <c r="AW104" s="111" t="n">
        <f aca="false">'SO 06.4 - Úpravy stupně v...'!J34</f>
        <v>0</v>
      </c>
      <c r="AX104" s="111" t="n">
        <f aca="false">'SO 06.4 - Úpravy stupně v...'!J35</f>
        <v>0</v>
      </c>
      <c r="AY104" s="111" t="n">
        <f aca="false">'SO 06.4 - Úpravy stupně v...'!J36</f>
        <v>0</v>
      </c>
      <c r="AZ104" s="111" t="n">
        <f aca="false">'SO 06.4 - Úpravy stupně v...'!F33</f>
        <v>0</v>
      </c>
      <c r="BA104" s="111" t="n">
        <f aca="false">'SO 06.4 - Úpravy stupně v...'!F34</f>
        <v>0</v>
      </c>
      <c r="BB104" s="111" t="n">
        <f aca="false">'SO 06.4 - Úpravy stupně v...'!F35</f>
        <v>0</v>
      </c>
      <c r="BC104" s="111" t="n">
        <f aca="false">'SO 06.4 - Úpravy stupně v...'!F36</f>
        <v>0</v>
      </c>
      <c r="BD104" s="113" t="n">
        <f aca="false">'SO 06.4 - Úpravy stupně v...'!F37</f>
        <v>0</v>
      </c>
      <c r="BT104" s="115" t="s">
        <v>80</v>
      </c>
      <c r="BV104" s="115" t="s">
        <v>75</v>
      </c>
      <c r="BW104" s="115" t="s">
        <v>110</v>
      </c>
      <c r="BX104" s="115" t="s">
        <v>4</v>
      </c>
      <c r="CL104" s="115"/>
      <c r="CM104" s="115" t="s">
        <v>82</v>
      </c>
    </row>
    <row r="105" s="114" customFormat="true" ht="24.75" hidden="false" customHeight="true" outlineLevel="0" collapsed="false">
      <c r="A105" s="102" t="s">
        <v>77</v>
      </c>
      <c r="B105" s="103"/>
      <c r="C105" s="104"/>
      <c r="D105" s="105" t="s">
        <v>111</v>
      </c>
      <c r="E105" s="105"/>
      <c r="F105" s="105"/>
      <c r="G105" s="105"/>
      <c r="H105" s="105"/>
      <c r="I105" s="106"/>
      <c r="J105" s="105" t="s">
        <v>112</v>
      </c>
      <c r="K105" s="105"/>
      <c r="L105" s="105"/>
      <c r="M105" s="105"/>
      <c r="N105" s="105"/>
      <c r="O105" s="105"/>
      <c r="P105" s="105"/>
      <c r="Q105" s="105"/>
      <c r="R105" s="105"/>
      <c r="S105" s="105"/>
      <c r="T105" s="105"/>
      <c r="U105" s="105"/>
      <c r="V105" s="105"/>
      <c r="W105" s="105"/>
      <c r="X105" s="105"/>
      <c r="Y105" s="105"/>
      <c r="Z105" s="105"/>
      <c r="AA105" s="105"/>
      <c r="AB105" s="105"/>
      <c r="AC105" s="105"/>
      <c r="AD105" s="105"/>
      <c r="AE105" s="105"/>
      <c r="AF105" s="105"/>
      <c r="AG105" s="107" t="n">
        <f aca="false">'SO 07.1 - Přístupy ke kor...'!J30</f>
        <v>0</v>
      </c>
      <c r="AH105" s="107"/>
      <c r="AI105" s="107"/>
      <c r="AJ105" s="107"/>
      <c r="AK105" s="107"/>
      <c r="AL105" s="107"/>
      <c r="AM105" s="107"/>
      <c r="AN105" s="107" t="n">
        <f aca="false">SUM(AG105,AT105)</f>
        <v>0</v>
      </c>
      <c r="AO105" s="107"/>
      <c r="AP105" s="107"/>
      <c r="AQ105" s="108" t="s">
        <v>85</v>
      </c>
      <c r="AR105" s="109"/>
      <c r="AS105" s="110" t="n">
        <v>0</v>
      </c>
      <c r="AT105" s="111" t="n">
        <f aca="false">ROUND(SUM(AV105:AW105),2)</f>
        <v>0</v>
      </c>
      <c r="AU105" s="112" t="n">
        <f aca="false">'SO 07.1 - Přístupy ke kor...'!P121</f>
        <v>0</v>
      </c>
      <c r="AV105" s="111" t="n">
        <f aca="false">'SO 07.1 - Přístupy ke kor...'!J33</f>
        <v>0</v>
      </c>
      <c r="AW105" s="111" t="n">
        <f aca="false">'SO 07.1 - Přístupy ke kor...'!J34</f>
        <v>0</v>
      </c>
      <c r="AX105" s="111" t="n">
        <f aca="false">'SO 07.1 - Přístupy ke kor...'!J35</f>
        <v>0</v>
      </c>
      <c r="AY105" s="111" t="n">
        <f aca="false">'SO 07.1 - Přístupy ke kor...'!J36</f>
        <v>0</v>
      </c>
      <c r="AZ105" s="111" t="n">
        <f aca="false">'SO 07.1 - Přístupy ke kor...'!F33</f>
        <v>0</v>
      </c>
      <c r="BA105" s="111" t="n">
        <f aca="false">'SO 07.1 - Přístupy ke kor...'!F34</f>
        <v>0</v>
      </c>
      <c r="BB105" s="111" t="n">
        <f aca="false">'SO 07.1 - Přístupy ke kor...'!F35</f>
        <v>0</v>
      </c>
      <c r="BC105" s="111" t="n">
        <f aca="false">'SO 07.1 - Přístupy ke kor...'!F36</f>
        <v>0</v>
      </c>
      <c r="BD105" s="113" t="n">
        <f aca="false">'SO 07.1 - Přístupy ke kor...'!F37</f>
        <v>0</v>
      </c>
      <c r="BT105" s="115" t="s">
        <v>80</v>
      </c>
      <c r="BV105" s="115" t="s">
        <v>75</v>
      </c>
      <c r="BW105" s="115" t="s">
        <v>113</v>
      </c>
      <c r="BX105" s="115" t="s">
        <v>4</v>
      </c>
      <c r="CL105" s="115"/>
      <c r="CM105" s="115" t="s">
        <v>82</v>
      </c>
    </row>
    <row r="106" s="114" customFormat="true" ht="24.75" hidden="false" customHeight="true" outlineLevel="0" collapsed="false">
      <c r="A106" s="102" t="s">
        <v>77</v>
      </c>
      <c r="B106" s="103"/>
      <c r="C106" s="104"/>
      <c r="D106" s="105" t="s">
        <v>114</v>
      </c>
      <c r="E106" s="105"/>
      <c r="F106" s="105"/>
      <c r="G106" s="105"/>
      <c r="H106" s="105"/>
      <c r="I106" s="106"/>
      <c r="J106" s="105" t="s">
        <v>115</v>
      </c>
      <c r="K106" s="105"/>
      <c r="L106" s="105"/>
      <c r="M106" s="105"/>
      <c r="N106" s="105"/>
      <c r="O106" s="105"/>
      <c r="P106" s="105"/>
      <c r="Q106" s="105"/>
      <c r="R106" s="105"/>
      <c r="S106" s="105"/>
      <c r="T106" s="105"/>
      <c r="U106" s="105"/>
      <c r="V106" s="105"/>
      <c r="W106" s="105"/>
      <c r="X106" s="105"/>
      <c r="Y106" s="105"/>
      <c r="Z106" s="105"/>
      <c r="AA106" s="105"/>
      <c r="AB106" s="105"/>
      <c r="AC106" s="105"/>
      <c r="AD106" s="105"/>
      <c r="AE106" s="105"/>
      <c r="AF106" s="105"/>
      <c r="AG106" s="107" t="n">
        <f aca="false">'SO 07.2 - Přístupy ke korytu'!J30</f>
        <v>0</v>
      </c>
      <c r="AH106" s="107"/>
      <c r="AI106" s="107"/>
      <c r="AJ106" s="107"/>
      <c r="AK106" s="107"/>
      <c r="AL106" s="107"/>
      <c r="AM106" s="107"/>
      <c r="AN106" s="107" t="n">
        <f aca="false">SUM(AG106,AT106)</f>
        <v>0</v>
      </c>
      <c r="AO106" s="107"/>
      <c r="AP106" s="107"/>
      <c r="AQ106" s="108" t="s">
        <v>85</v>
      </c>
      <c r="AR106" s="109"/>
      <c r="AS106" s="116" t="n">
        <v>0</v>
      </c>
      <c r="AT106" s="117" t="n">
        <f aca="false">ROUND(SUM(AV106:AW106),2)</f>
        <v>0</v>
      </c>
      <c r="AU106" s="118" t="n">
        <f aca="false">'SO 07.2 - Přístupy ke korytu'!P120</f>
        <v>0</v>
      </c>
      <c r="AV106" s="117" t="n">
        <f aca="false">'SO 07.2 - Přístupy ke korytu'!J33</f>
        <v>0</v>
      </c>
      <c r="AW106" s="117" t="n">
        <f aca="false">'SO 07.2 - Přístupy ke korytu'!J34</f>
        <v>0</v>
      </c>
      <c r="AX106" s="117" t="n">
        <f aca="false">'SO 07.2 - Přístupy ke korytu'!J35</f>
        <v>0</v>
      </c>
      <c r="AY106" s="117" t="n">
        <f aca="false">'SO 07.2 - Přístupy ke korytu'!J36</f>
        <v>0</v>
      </c>
      <c r="AZ106" s="117" t="n">
        <f aca="false">'SO 07.2 - Přístupy ke korytu'!F33</f>
        <v>0</v>
      </c>
      <c r="BA106" s="117" t="n">
        <f aca="false">'SO 07.2 - Přístupy ke korytu'!F34</f>
        <v>0</v>
      </c>
      <c r="BB106" s="117" t="n">
        <f aca="false">'SO 07.2 - Přístupy ke korytu'!F35</f>
        <v>0</v>
      </c>
      <c r="BC106" s="117" t="n">
        <f aca="false">'SO 07.2 - Přístupy ke korytu'!F36</f>
        <v>0</v>
      </c>
      <c r="BD106" s="119" t="n">
        <f aca="false">'SO 07.2 - Přístupy ke korytu'!F37</f>
        <v>0</v>
      </c>
      <c r="BT106" s="115" t="s">
        <v>80</v>
      </c>
      <c r="BV106" s="115" t="s">
        <v>75</v>
      </c>
      <c r="BW106" s="115" t="s">
        <v>116</v>
      </c>
      <c r="BX106" s="115" t="s">
        <v>4</v>
      </c>
      <c r="CL106" s="115"/>
      <c r="CM106" s="115" t="s">
        <v>82</v>
      </c>
    </row>
    <row r="107" s="31" customFormat="true" ht="30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  <c r="AH107" s="26"/>
      <c r="AI107" s="26"/>
      <c r="AJ107" s="26"/>
      <c r="AK107" s="26"/>
      <c r="AL107" s="26"/>
      <c r="AM107" s="26"/>
      <c r="AN107" s="26"/>
      <c r="AO107" s="26"/>
      <c r="AP107" s="26"/>
      <c r="AQ107" s="26"/>
      <c r="AR107" s="30"/>
      <c r="AS107" s="24"/>
      <c r="AT107" s="24"/>
      <c r="AU107" s="24"/>
      <c r="AV107" s="24"/>
      <c r="AW107" s="24"/>
      <c r="AX107" s="24"/>
      <c r="AY107" s="24"/>
      <c r="AZ107" s="24"/>
      <c r="BA107" s="24"/>
      <c r="BB107" s="24"/>
      <c r="BC107" s="24"/>
      <c r="BD107" s="24"/>
      <c r="BE107" s="24"/>
    </row>
    <row r="108" s="31" customFormat="true" ht="6.95" hidden="false" customHeight="true" outlineLevel="0" collapsed="false">
      <c r="A108" s="24"/>
      <c r="B108" s="52"/>
      <c r="C108" s="53"/>
      <c r="D108" s="53"/>
      <c r="E108" s="53"/>
      <c r="F108" s="53"/>
      <c r="G108" s="53"/>
      <c r="H108" s="53"/>
      <c r="I108" s="53"/>
      <c r="J108" s="53"/>
      <c r="K108" s="53"/>
      <c r="L108" s="53"/>
      <c r="M108" s="53"/>
      <c r="N108" s="53"/>
      <c r="O108" s="53"/>
      <c r="P108" s="53"/>
      <c r="Q108" s="53"/>
      <c r="R108" s="53"/>
      <c r="S108" s="53"/>
      <c r="T108" s="53"/>
      <c r="U108" s="53"/>
      <c r="V108" s="53"/>
      <c r="W108" s="53"/>
      <c r="X108" s="53"/>
      <c r="Y108" s="53"/>
      <c r="Z108" s="53"/>
      <c r="AA108" s="53"/>
      <c r="AB108" s="53"/>
      <c r="AC108" s="53"/>
      <c r="AD108" s="53"/>
      <c r="AE108" s="53"/>
      <c r="AF108" s="53"/>
      <c r="AG108" s="53"/>
      <c r="AH108" s="53"/>
      <c r="AI108" s="53"/>
      <c r="AJ108" s="53"/>
      <c r="AK108" s="53"/>
      <c r="AL108" s="53"/>
      <c r="AM108" s="53"/>
      <c r="AN108" s="53"/>
      <c r="AO108" s="53"/>
      <c r="AP108" s="53"/>
      <c r="AQ108" s="53"/>
      <c r="AR108" s="30"/>
      <c r="AS108" s="24"/>
      <c r="AT108" s="24"/>
      <c r="AU108" s="24"/>
      <c r="AV108" s="24"/>
      <c r="AW108" s="24"/>
      <c r="AX108" s="24"/>
      <c r="AY108" s="24"/>
      <c r="AZ108" s="24"/>
      <c r="BA108" s="24"/>
      <c r="BB108" s="24"/>
      <c r="BC108" s="24"/>
      <c r="BD108" s="24"/>
      <c r="BE108" s="24"/>
    </row>
  </sheetData>
  <sheetProtection algorithmName="SHA-512" hashValue="HmJbTmXyuoa5rI5slz+nWLmb3pZyjitD576BQ6eTCZPlzDgNRJSIxqZ3EMtSWKXS3r8dAxI63R4Hr1ZY9Ny3WA==" saltValue="5MkZa3RG2k2v0pt0BpyQlpej/MyG7OLfvtVm0Jfpa6QBlv7EDNx3Z4f4m42wF1tZ4bpBxPeZJ0YdIN9Eo2bm5g==" spinCount="100000" sheet="true" password="cc35" objects="true" scenarios="true" formatColumns="false" formatRows="false"/>
  <mergeCells count="86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  <mergeCell ref="D100:H100"/>
    <mergeCell ref="J100:AF100"/>
    <mergeCell ref="AG100:AM100"/>
    <mergeCell ref="AN100:AP100"/>
    <mergeCell ref="D101:H101"/>
    <mergeCell ref="J101:AF101"/>
    <mergeCell ref="AG101:AM101"/>
    <mergeCell ref="AN101:AP101"/>
    <mergeCell ref="D102:H102"/>
    <mergeCell ref="J102:AF102"/>
    <mergeCell ref="AG102:AM102"/>
    <mergeCell ref="AN102:AP102"/>
    <mergeCell ref="D103:H103"/>
    <mergeCell ref="J103:AF103"/>
    <mergeCell ref="AG103:AM103"/>
    <mergeCell ref="AN103:AP103"/>
    <mergeCell ref="D104:H104"/>
    <mergeCell ref="J104:AF104"/>
    <mergeCell ref="AG104:AM104"/>
    <mergeCell ref="AN104:AP104"/>
    <mergeCell ref="D105:H105"/>
    <mergeCell ref="J105:AF105"/>
    <mergeCell ref="AG105:AM105"/>
    <mergeCell ref="AN105:AP105"/>
    <mergeCell ref="D106:H106"/>
    <mergeCell ref="J106:AF106"/>
    <mergeCell ref="AG106:AM106"/>
    <mergeCell ref="AN106:AP106"/>
  </mergeCells>
  <hyperlinks>
    <hyperlink ref="A95" location="'VON - Vedlejší a ostatní ...'!C2" display="/"/>
    <hyperlink ref="A96" location="'SO 01 - Svahování koryta ...'!C2" display="/"/>
    <hyperlink ref="A97" location="'SO 02 - Zeď alpského typu'!C2" display="/"/>
    <hyperlink ref="A98" location="'SO 03 - Kamenná rovnanina...'!C2" display="/"/>
    <hyperlink ref="A99" location="'SO 04 - Betonová opěrná zeď'!C2" display="/"/>
    <hyperlink ref="A100" location="'SO 05 - Očištění a oprava...'!C2" display="/"/>
    <hyperlink ref="A101" location="'SO 06.1 - Kamenný práh'!C2" display="/"/>
    <hyperlink ref="A102" location="'SO 06.2 - Betonový práh s...'!C2" display="/"/>
    <hyperlink ref="A103" location="'SO 06.3 - Stávající příčn...'!C2" display="/"/>
    <hyperlink ref="A104" location="'SO 06.4 - Úpravy stupně v...'!C2" display="/"/>
    <hyperlink ref="A105" location="'SO 07.1 - Přístupy ke kor...'!C2" display="/"/>
    <hyperlink ref="A106" location="'SO 07.2 - Přístupy ke korytu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7</v>
      </c>
    </row>
    <row r="3" customFormat="false" ht="6.95" hidden="tru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2</v>
      </c>
    </row>
    <row r="4" customFormat="false" ht="24.95" hidden="true" customHeight="true" outlineLevel="0" collapsed="false">
      <c r="B4" s="6"/>
      <c r="D4" s="122" t="s">
        <v>117</v>
      </c>
      <c r="L4" s="6"/>
      <c r="M4" s="123" t="s">
        <v>9</v>
      </c>
      <c r="AT4" s="3" t="s">
        <v>3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24" t="s">
        <v>15</v>
      </c>
      <c r="L6" s="6"/>
    </row>
    <row r="7" customFormat="false" ht="16.5" hidden="true" customHeight="true" outlineLevel="0" collapsed="false">
      <c r="B7" s="6"/>
      <c r="E7" s="125" t="str">
        <f aca="false">'Rekapitulace stavby'!K6</f>
        <v>Gručovka v Lukavci, km 4,375 - 6,195</v>
      </c>
      <c r="F7" s="125"/>
      <c r="G7" s="125"/>
      <c r="H7" s="125"/>
      <c r="L7" s="6"/>
    </row>
    <row r="8" s="31" customFormat="true" ht="12" hidden="true" customHeight="true" outlineLevel="0" collapsed="false">
      <c r="A8" s="24"/>
      <c r="B8" s="30"/>
      <c r="C8" s="24"/>
      <c r="D8" s="124" t="s">
        <v>118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26" t="s">
        <v>781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8. 3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27" t="s">
        <v>31</v>
      </c>
      <c r="F24" s="24"/>
      <c r="G24" s="24"/>
      <c r="H24" s="24"/>
      <c r="I24" s="124" t="s">
        <v>25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24" t="s">
        <v>32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tru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tru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true" customHeight="true" outlineLevel="0" collapsed="false">
      <c r="A30" s="24"/>
      <c r="B30" s="30"/>
      <c r="C30" s="24"/>
      <c r="D30" s="136" t="s">
        <v>33</v>
      </c>
      <c r="E30" s="24"/>
      <c r="F30" s="24"/>
      <c r="G30" s="24"/>
      <c r="H30" s="24"/>
      <c r="I30" s="24"/>
      <c r="J30" s="137" t="n">
        <f aca="false">ROUND(J124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tru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true" customHeight="true" outlineLevel="0" collapsed="false">
      <c r="A32" s="24"/>
      <c r="B32" s="30"/>
      <c r="C32" s="24"/>
      <c r="D32" s="24"/>
      <c r="E32" s="24"/>
      <c r="F32" s="138" t="s">
        <v>35</v>
      </c>
      <c r="G32" s="24"/>
      <c r="H32" s="24"/>
      <c r="I32" s="138" t="s">
        <v>34</v>
      </c>
      <c r="J32" s="138" t="s">
        <v>36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139" t="s">
        <v>37</v>
      </c>
      <c r="E33" s="124" t="s">
        <v>38</v>
      </c>
      <c r="F33" s="140" t="n">
        <f aca="false">ROUND((SUM(BE124:BE174)),  2)</f>
        <v>0</v>
      </c>
      <c r="G33" s="24"/>
      <c r="H33" s="24"/>
      <c r="I33" s="141" t="n">
        <v>0.21</v>
      </c>
      <c r="J33" s="140" t="n">
        <f aca="false">ROUND(((SUM(BE124:BE174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24" t="s">
        <v>39</v>
      </c>
      <c r="F34" s="140" t="n">
        <f aca="false">ROUND((SUM(BF124:BF174)),  2)</f>
        <v>0</v>
      </c>
      <c r="G34" s="24"/>
      <c r="H34" s="24"/>
      <c r="I34" s="141" t="n">
        <v>0.15</v>
      </c>
      <c r="J34" s="140" t="n">
        <f aca="false">ROUND(((SUM(BF124:BF174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0</v>
      </c>
      <c r="F35" s="140" t="n">
        <f aca="false">ROUND((SUM(BG124:BG174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1</v>
      </c>
      <c r="F36" s="140" t="n">
        <f aca="false">ROUND((SUM(BH124:BH174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2</v>
      </c>
      <c r="F37" s="140" t="n">
        <f aca="false">ROUND((SUM(BI124:BI174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true" customHeight="true" outlineLevel="0" collapsed="false">
      <c r="A39" s="24"/>
      <c r="B39" s="30"/>
      <c r="C39" s="142"/>
      <c r="D39" s="143" t="s">
        <v>43</v>
      </c>
      <c r="E39" s="144"/>
      <c r="F39" s="144"/>
      <c r="G39" s="145" t="s">
        <v>44</v>
      </c>
      <c r="H39" s="146" t="s">
        <v>45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true" customHeight="true" outlineLevel="0" collapsed="false">
      <c r="B41" s="6"/>
      <c r="L41" s="6"/>
    </row>
    <row r="42" customFormat="false" ht="14.4" hidden="true" customHeight="true" outlineLevel="0" collapsed="false">
      <c r="B42" s="6"/>
      <c r="L42" s="6"/>
    </row>
    <row r="43" customFormat="false" ht="14.4" hidden="true" customHeight="true" outlineLevel="0" collapsed="false">
      <c r="B43" s="6"/>
      <c r="L43" s="6"/>
    </row>
    <row r="44" customFormat="false" ht="14.4" hidden="true" customHeight="true" outlineLevel="0" collapsed="false">
      <c r="B44" s="6"/>
      <c r="L44" s="6"/>
    </row>
    <row r="45" customFormat="false" ht="14.4" hidden="true" customHeight="true" outlineLevel="0" collapsed="false">
      <c r="B45" s="6"/>
      <c r="L45" s="6"/>
    </row>
    <row r="46" customFormat="false" ht="14.4" hidden="true" customHeight="true" outlineLevel="0" collapsed="false">
      <c r="B46" s="6"/>
      <c r="L46" s="6"/>
    </row>
    <row r="47" customFormat="false" ht="14.4" hidden="true" customHeight="true" outlineLevel="0" collapsed="false">
      <c r="B47" s="6"/>
      <c r="L47" s="6"/>
    </row>
    <row r="48" customFormat="false" ht="14.4" hidden="true" customHeight="true" outlineLevel="0" collapsed="false">
      <c r="B48" s="6"/>
      <c r="L48" s="6"/>
    </row>
    <row r="49" customFormat="false" ht="14.4" hidden="true" customHeight="true" outlineLevel="0" collapsed="false">
      <c r="B49" s="6"/>
      <c r="L49" s="6"/>
    </row>
    <row r="50" s="31" customFormat="true" ht="14.4" hidden="true" customHeight="true" outlineLevel="0" collapsed="false">
      <c r="B50" s="49"/>
      <c r="D50" s="149" t="s">
        <v>46</v>
      </c>
      <c r="E50" s="150"/>
      <c r="F50" s="150"/>
      <c r="G50" s="149" t="s">
        <v>47</v>
      </c>
      <c r="H50" s="150"/>
      <c r="I50" s="150"/>
      <c r="J50" s="150"/>
      <c r="K50" s="150"/>
      <c r="L50" s="49"/>
    </row>
    <row r="51" customFormat="false" ht="12.8" hidden="true" customHeight="false" outlineLevel="0" collapsed="false">
      <c r="B51" s="6"/>
      <c r="L51" s="6"/>
    </row>
    <row r="52" customFormat="false" ht="12.8" hidden="true" customHeight="false" outlineLevel="0" collapsed="false">
      <c r="B52" s="6"/>
      <c r="L52" s="6"/>
    </row>
    <row r="53" customFormat="false" ht="12.8" hidden="true" customHeight="false" outlineLevel="0" collapsed="false">
      <c r="B53" s="6"/>
      <c r="L53" s="6"/>
    </row>
    <row r="54" customFormat="false" ht="12.8" hidden="true" customHeight="false" outlineLevel="0" collapsed="false">
      <c r="B54" s="6"/>
      <c r="L54" s="6"/>
    </row>
    <row r="55" customFormat="false" ht="12.8" hidden="true" customHeight="false" outlineLevel="0" collapsed="false">
      <c r="B55" s="6"/>
      <c r="L55" s="6"/>
    </row>
    <row r="56" customFormat="false" ht="12.8" hidden="true" customHeight="false" outlineLevel="0" collapsed="false">
      <c r="B56" s="6"/>
      <c r="L56" s="6"/>
    </row>
    <row r="57" customFormat="false" ht="12.8" hidden="true" customHeight="false" outlineLevel="0" collapsed="false">
      <c r="B57" s="6"/>
      <c r="L57" s="6"/>
    </row>
    <row r="58" customFormat="false" ht="12.8" hidden="true" customHeight="false" outlineLevel="0" collapsed="false">
      <c r="B58" s="6"/>
      <c r="L58" s="6"/>
    </row>
    <row r="59" customFormat="false" ht="12.8" hidden="true" customHeight="false" outlineLevel="0" collapsed="false">
      <c r="B59" s="6"/>
      <c r="L59" s="6"/>
    </row>
    <row r="60" customFormat="false" ht="12.8" hidden="true" customHeight="false" outlineLevel="0" collapsed="false">
      <c r="B60" s="6"/>
      <c r="L60" s="6"/>
    </row>
    <row r="61" s="31" customFormat="true" ht="12.8" hidden="true" customHeight="false" outlineLevel="0" collapsed="false">
      <c r="A61" s="24"/>
      <c r="B61" s="30"/>
      <c r="C61" s="24"/>
      <c r="D61" s="151" t="s">
        <v>48</v>
      </c>
      <c r="E61" s="152"/>
      <c r="F61" s="153" t="s">
        <v>49</v>
      </c>
      <c r="G61" s="151" t="s">
        <v>48</v>
      </c>
      <c r="H61" s="152"/>
      <c r="I61" s="152"/>
      <c r="J61" s="154" t="s">
        <v>49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true" customHeight="false" outlineLevel="0" collapsed="false">
      <c r="B62" s="6"/>
      <c r="L62" s="6"/>
    </row>
    <row r="63" customFormat="false" ht="12.8" hidden="true" customHeight="false" outlineLevel="0" collapsed="false">
      <c r="B63" s="6"/>
      <c r="L63" s="6"/>
    </row>
    <row r="64" customFormat="false" ht="12.8" hidden="true" customHeight="false" outlineLevel="0" collapsed="false">
      <c r="B64" s="6"/>
      <c r="L64" s="6"/>
    </row>
    <row r="65" s="31" customFormat="true" ht="12.8" hidden="true" customHeight="false" outlineLevel="0" collapsed="false">
      <c r="A65" s="24"/>
      <c r="B65" s="30"/>
      <c r="C65" s="24"/>
      <c r="D65" s="149" t="s">
        <v>50</v>
      </c>
      <c r="E65" s="155"/>
      <c r="F65" s="155"/>
      <c r="G65" s="149" t="s">
        <v>51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true" customHeight="false" outlineLevel="0" collapsed="false">
      <c r="B66" s="6"/>
      <c r="L66" s="6"/>
    </row>
    <row r="67" customFormat="false" ht="12.8" hidden="true" customHeight="false" outlineLevel="0" collapsed="false">
      <c r="B67" s="6"/>
      <c r="L67" s="6"/>
    </row>
    <row r="68" customFormat="false" ht="12.8" hidden="true" customHeight="false" outlineLevel="0" collapsed="false">
      <c r="B68" s="6"/>
      <c r="L68" s="6"/>
    </row>
    <row r="69" customFormat="false" ht="12.8" hidden="true" customHeight="false" outlineLevel="0" collapsed="false">
      <c r="B69" s="6"/>
      <c r="L69" s="6"/>
    </row>
    <row r="70" customFormat="false" ht="12.8" hidden="true" customHeight="false" outlineLevel="0" collapsed="false">
      <c r="B70" s="6"/>
      <c r="L70" s="6"/>
    </row>
    <row r="71" customFormat="false" ht="12.8" hidden="true" customHeight="false" outlineLevel="0" collapsed="false">
      <c r="B71" s="6"/>
      <c r="L71" s="6"/>
    </row>
    <row r="72" customFormat="false" ht="12.8" hidden="true" customHeight="false" outlineLevel="0" collapsed="false">
      <c r="B72" s="6"/>
      <c r="L72" s="6"/>
    </row>
    <row r="73" customFormat="false" ht="12.8" hidden="true" customHeight="false" outlineLevel="0" collapsed="false">
      <c r="B73" s="6"/>
      <c r="L73" s="6"/>
    </row>
    <row r="74" customFormat="false" ht="12.8" hidden="true" customHeight="false" outlineLevel="0" collapsed="false">
      <c r="B74" s="6"/>
      <c r="L74" s="6"/>
    </row>
    <row r="75" customFormat="false" ht="12.8" hidden="true" customHeight="false" outlineLevel="0" collapsed="false">
      <c r="B75" s="6"/>
      <c r="L75" s="6"/>
    </row>
    <row r="76" s="31" customFormat="true" ht="12.8" hidden="true" customHeight="false" outlineLevel="0" collapsed="false">
      <c r="A76" s="24"/>
      <c r="B76" s="30"/>
      <c r="C76" s="24"/>
      <c r="D76" s="151" t="s">
        <v>48</v>
      </c>
      <c r="E76" s="152"/>
      <c r="F76" s="153" t="s">
        <v>49</v>
      </c>
      <c r="G76" s="151" t="s">
        <v>48</v>
      </c>
      <c r="H76" s="152"/>
      <c r="I76" s="152"/>
      <c r="J76" s="154" t="s">
        <v>49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tru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31" customFormat="true" ht="6.95" hidden="tru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true" customHeight="true" outlineLevel="0" collapsed="false">
      <c r="A82" s="24"/>
      <c r="B82" s="25"/>
      <c r="C82" s="9" t="s">
        <v>12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true" customHeight="true" outlineLevel="0" collapsed="false">
      <c r="A85" s="24"/>
      <c r="B85" s="25"/>
      <c r="C85" s="26"/>
      <c r="D85" s="26"/>
      <c r="E85" s="160" t="str">
        <f aca="false">E7</f>
        <v>Gručovka v Lukavci, km 4,375 - 6,195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true" customHeight="true" outlineLevel="0" collapsed="false">
      <c r="A86" s="24"/>
      <c r="B86" s="25"/>
      <c r="C86" s="17" t="s">
        <v>118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true" customHeight="true" outlineLevel="0" collapsed="false">
      <c r="A87" s="24"/>
      <c r="B87" s="25"/>
      <c r="C87" s="26"/>
      <c r="D87" s="26"/>
      <c r="E87" s="64" t="str">
        <f aca="false">E9</f>
        <v>SO 06.3 - Stávající příčné objekty (udržovací práce)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tru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tru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28. 3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tru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tru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tru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2" t="str">
        <f aca="false">E24</f>
        <v>HydroIdea s.r.o.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tru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true" customHeight="true" outlineLevel="0" collapsed="false">
      <c r="A94" s="24"/>
      <c r="B94" s="25"/>
      <c r="C94" s="163" t="s">
        <v>121</v>
      </c>
      <c r="D94" s="164"/>
      <c r="E94" s="164"/>
      <c r="F94" s="164"/>
      <c r="G94" s="164"/>
      <c r="H94" s="164"/>
      <c r="I94" s="164"/>
      <c r="J94" s="165" t="s">
        <v>122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tru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true" customHeight="true" outlineLevel="0" collapsed="false">
      <c r="A96" s="24"/>
      <c r="B96" s="25"/>
      <c r="C96" s="166" t="s">
        <v>123</v>
      </c>
      <c r="D96" s="26"/>
      <c r="E96" s="26"/>
      <c r="F96" s="26"/>
      <c r="G96" s="26"/>
      <c r="H96" s="26"/>
      <c r="I96" s="26"/>
      <c r="J96" s="167" t="n">
        <f aca="false">J124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24</v>
      </c>
    </row>
    <row r="97" s="168" customFormat="true" ht="24.95" hidden="true" customHeight="true" outlineLevel="0" collapsed="false">
      <c r="B97" s="169"/>
      <c r="C97" s="170"/>
      <c r="D97" s="171" t="s">
        <v>125</v>
      </c>
      <c r="E97" s="172"/>
      <c r="F97" s="172"/>
      <c r="G97" s="172"/>
      <c r="H97" s="172"/>
      <c r="I97" s="172"/>
      <c r="J97" s="173" t="n">
        <f aca="false">J125</f>
        <v>0</v>
      </c>
      <c r="K97" s="170"/>
      <c r="L97" s="174"/>
    </row>
    <row r="98" s="175" customFormat="true" ht="19.9" hidden="true" customHeight="true" outlineLevel="0" collapsed="false">
      <c r="B98" s="176"/>
      <c r="C98" s="177"/>
      <c r="D98" s="178" t="s">
        <v>126</v>
      </c>
      <c r="E98" s="179"/>
      <c r="F98" s="179"/>
      <c r="G98" s="179"/>
      <c r="H98" s="179"/>
      <c r="I98" s="179"/>
      <c r="J98" s="180" t="n">
        <f aca="false">J126</f>
        <v>0</v>
      </c>
      <c r="K98" s="177"/>
      <c r="L98" s="181"/>
    </row>
    <row r="99" s="175" customFormat="true" ht="19.9" hidden="true" customHeight="true" outlineLevel="0" collapsed="false">
      <c r="B99" s="176"/>
      <c r="C99" s="177"/>
      <c r="D99" s="178" t="s">
        <v>410</v>
      </c>
      <c r="E99" s="179"/>
      <c r="F99" s="179"/>
      <c r="G99" s="179"/>
      <c r="H99" s="179"/>
      <c r="I99" s="179"/>
      <c r="J99" s="180" t="n">
        <f aca="false">J141</f>
        <v>0</v>
      </c>
      <c r="K99" s="177"/>
      <c r="L99" s="181"/>
    </row>
    <row r="100" s="175" customFormat="true" ht="19.9" hidden="true" customHeight="true" outlineLevel="0" collapsed="false">
      <c r="B100" s="176"/>
      <c r="C100" s="177"/>
      <c r="D100" s="178" t="s">
        <v>299</v>
      </c>
      <c r="E100" s="179"/>
      <c r="F100" s="179"/>
      <c r="G100" s="179"/>
      <c r="H100" s="179"/>
      <c r="I100" s="179"/>
      <c r="J100" s="180" t="n">
        <f aca="false">J149</f>
        <v>0</v>
      </c>
      <c r="K100" s="177"/>
      <c r="L100" s="181"/>
    </row>
    <row r="101" s="175" customFormat="true" ht="19.9" hidden="true" customHeight="true" outlineLevel="0" collapsed="false">
      <c r="B101" s="176"/>
      <c r="C101" s="177"/>
      <c r="D101" s="178" t="s">
        <v>528</v>
      </c>
      <c r="E101" s="179"/>
      <c r="F101" s="179"/>
      <c r="G101" s="179"/>
      <c r="H101" s="179"/>
      <c r="I101" s="179"/>
      <c r="J101" s="180" t="n">
        <f aca="false">J156</f>
        <v>0</v>
      </c>
      <c r="K101" s="177"/>
      <c r="L101" s="181"/>
    </row>
    <row r="102" s="175" customFormat="true" ht="19.9" hidden="true" customHeight="true" outlineLevel="0" collapsed="false">
      <c r="B102" s="176"/>
      <c r="C102" s="177"/>
      <c r="D102" s="178" t="s">
        <v>127</v>
      </c>
      <c r="E102" s="179"/>
      <c r="F102" s="179"/>
      <c r="G102" s="179"/>
      <c r="H102" s="179"/>
      <c r="I102" s="179"/>
      <c r="J102" s="180" t="n">
        <f aca="false">J159</f>
        <v>0</v>
      </c>
      <c r="K102" s="177"/>
      <c r="L102" s="181"/>
    </row>
    <row r="103" s="175" customFormat="true" ht="19.9" hidden="true" customHeight="true" outlineLevel="0" collapsed="false">
      <c r="B103" s="176"/>
      <c r="C103" s="177"/>
      <c r="D103" s="178" t="s">
        <v>301</v>
      </c>
      <c r="E103" s="179"/>
      <c r="F103" s="179"/>
      <c r="G103" s="179"/>
      <c r="H103" s="179"/>
      <c r="I103" s="179"/>
      <c r="J103" s="180" t="n">
        <f aca="false">J165</f>
        <v>0</v>
      </c>
      <c r="K103" s="177"/>
      <c r="L103" s="181"/>
    </row>
    <row r="104" s="175" customFormat="true" ht="19.9" hidden="true" customHeight="true" outlineLevel="0" collapsed="false">
      <c r="B104" s="176"/>
      <c r="C104" s="177"/>
      <c r="D104" s="178" t="s">
        <v>302</v>
      </c>
      <c r="E104" s="179"/>
      <c r="F104" s="179"/>
      <c r="G104" s="179"/>
      <c r="H104" s="179"/>
      <c r="I104" s="179"/>
      <c r="J104" s="180" t="n">
        <f aca="false">J173</f>
        <v>0</v>
      </c>
      <c r="K104" s="177"/>
      <c r="L104" s="181"/>
    </row>
    <row r="105" s="31" customFormat="true" ht="21.85" hidden="tru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tru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53"/>
      <c r="J106" s="53"/>
      <c r="K106" s="53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customFormat="false" ht="12.8" hidden="true" customHeight="false" outlineLevel="0" collapsed="false"/>
    <row r="108" customFormat="false" ht="12.8" hidden="true" customHeight="false" outlineLevel="0" collapsed="false"/>
    <row r="109" customFormat="false" ht="12.8" hidden="true" customHeight="false" outlineLevel="0" collapsed="false"/>
    <row r="110" s="31" customFormat="true" ht="6.95" hidden="false" customHeight="true" outlineLevel="0" collapsed="false">
      <c r="A110" s="24"/>
      <c r="B110" s="54"/>
      <c r="C110" s="55"/>
      <c r="D110" s="55"/>
      <c r="E110" s="55"/>
      <c r="F110" s="55"/>
      <c r="G110" s="55"/>
      <c r="H110" s="55"/>
      <c r="I110" s="55"/>
      <c r="J110" s="55"/>
      <c r="K110" s="55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.95" hidden="false" customHeight="true" outlineLevel="0" collapsed="false">
      <c r="A111" s="24"/>
      <c r="B111" s="25"/>
      <c r="C111" s="9" t="s">
        <v>130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5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160" t="str">
        <f aca="false">E7</f>
        <v>Gručovka v Lukavci, km 4,375 - 6,195</v>
      </c>
      <c r="F114" s="160"/>
      <c r="G114" s="160"/>
      <c r="H114" s="160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18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64" t="str">
        <f aca="false">E9</f>
        <v>SO 06.3 - Stávající příčné objekty (udržovací práce)</v>
      </c>
      <c r="F116" s="64"/>
      <c r="G116" s="64"/>
      <c r="H116" s="64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9</v>
      </c>
      <c r="D118" s="26"/>
      <c r="E118" s="26"/>
      <c r="F118" s="18" t="str">
        <f aca="false">F12</f>
        <v> </v>
      </c>
      <c r="G118" s="26"/>
      <c r="H118" s="26"/>
      <c r="I118" s="17" t="s">
        <v>21</v>
      </c>
      <c r="J118" s="161" t="str">
        <f aca="false">IF(J12="","",J12)</f>
        <v>28. 3. 2022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23</v>
      </c>
      <c r="D120" s="26"/>
      <c r="E120" s="26"/>
      <c r="F120" s="18" t="str">
        <f aca="false">E15</f>
        <v> </v>
      </c>
      <c r="G120" s="26"/>
      <c r="H120" s="26"/>
      <c r="I120" s="17" t="s">
        <v>28</v>
      </c>
      <c r="J120" s="162" t="str">
        <f aca="false">E21</f>
        <v> 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6</v>
      </c>
      <c r="D121" s="26"/>
      <c r="E121" s="26"/>
      <c r="F121" s="18" t="str">
        <f aca="false">IF(E18="","",E18)</f>
        <v>Vyplň údaj</v>
      </c>
      <c r="G121" s="26"/>
      <c r="H121" s="26"/>
      <c r="I121" s="17" t="s">
        <v>30</v>
      </c>
      <c r="J121" s="162" t="str">
        <f aca="false">E24</f>
        <v>HydroIdea s.r.o.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0.3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189" customFormat="true" ht="29.3" hidden="false" customHeight="true" outlineLevel="0" collapsed="false">
      <c r="A123" s="182"/>
      <c r="B123" s="183"/>
      <c r="C123" s="184" t="s">
        <v>131</v>
      </c>
      <c r="D123" s="185" t="s">
        <v>58</v>
      </c>
      <c r="E123" s="185" t="s">
        <v>54</v>
      </c>
      <c r="F123" s="185" t="s">
        <v>55</v>
      </c>
      <c r="G123" s="185" t="s">
        <v>132</v>
      </c>
      <c r="H123" s="185" t="s">
        <v>133</v>
      </c>
      <c r="I123" s="185" t="s">
        <v>134</v>
      </c>
      <c r="J123" s="186" t="s">
        <v>122</v>
      </c>
      <c r="K123" s="187" t="s">
        <v>135</v>
      </c>
      <c r="L123" s="188"/>
      <c r="M123" s="82"/>
      <c r="N123" s="83" t="s">
        <v>37</v>
      </c>
      <c r="O123" s="83" t="s">
        <v>136</v>
      </c>
      <c r="P123" s="83" t="s">
        <v>137</v>
      </c>
      <c r="Q123" s="83" t="s">
        <v>138</v>
      </c>
      <c r="R123" s="83" t="s">
        <v>139</v>
      </c>
      <c r="S123" s="83" t="s">
        <v>140</v>
      </c>
      <c r="T123" s="84" t="s">
        <v>141</v>
      </c>
      <c r="U123" s="182"/>
      <c r="V123" s="182"/>
      <c r="W123" s="182"/>
      <c r="X123" s="182"/>
      <c r="Y123" s="182"/>
      <c r="Z123" s="182"/>
      <c r="AA123" s="182"/>
      <c r="AB123" s="182"/>
      <c r="AC123" s="182"/>
      <c r="AD123" s="182"/>
      <c r="AE123" s="182"/>
    </row>
    <row r="124" s="31" customFormat="true" ht="22.8" hidden="false" customHeight="true" outlineLevel="0" collapsed="false">
      <c r="A124" s="24"/>
      <c r="B124" s="25"/>
      <c r="C124" s="90" t="s">
        <v>142</v>
      </c>
      <c r="D124" s="26"/>
      <c r="E124" s="26"/>
      <c r="F124" s="26"/>
      <c r="G124" s="26"/>
      <c r="H124" s="26"/>
      <c r="I124" s="26"/>
      <c r="J124" s="190" t="n">
        <f aca="false">BK124</f>
        <v>0</v>
      </c>
      <c r="K124" s="26"/>
      <c r="L124" s="30"/>
      <c r="M124" s="85"/>
      <c r="N124" s="191"/>
      <c r="O124" s="86"/>
      <c r="P124" s="192" t="n">
        <f aca="false">P125</f>
        <v>0</v>
      </c>
      <c r="Q124" s="86"/>
      <c r="R124" s="192" t="n">
        <f aca="false">R125</f>
        <v>5.32924</v>
      </c>
      <c r="S124" s="86"/>
      <c r="T124" s="193" t="n">
        <f aca="false">T125</f>
        <v>3.82984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72</v>
      </c>
      <c r="AU124" s="3" t="s">
        <v>124</v>
      </c>
      <c r="BK124" s="194" t="n">
        <f aca="false">BK125</f>
        <v>0</v>
      </c>
    </row>
    <row r="125" s="195" customFormat="true" ht="25.9" hidden="false" customHeight="true" outlineLevel="0" collapsed="false">
      <c r="B125" s="196"/>
      <c r="C125" s="197"/>
      <c r="D125" s="198" t="s">
        <v>72</v>
      </c>
      <c r="E125" s="199" t="s">
        <v>143</v>
      </c>
      <c r="F125" s="199" t="s">
        <v>144</v>
      </c>
      <c r="G125" s="197"/>
      <c r="H125" s="197"/>
      <c r="I125" s="200"/>
      <c r="J125" s="201" t="n">
        <f aca="false">BK125</f>
        <v>0</v>
      </c>
      <c r="K125" s="197"/>
      <c r="L125" s="202"/>
      <c r="M125" s="203"/>
      <c r="N125" s="204"/>
      <c r="O125" s="204"/>
      <c r="P125" s="205" t="n">
        <f aca="false">P126+P141+P149+P156+P159+P165+P173</f>
        <v>0</v>
      </c>
      <c r="Q125" s="204"/>
      <c r="R125" s="205" t="n">
        <f aca="false">R126+R141+R149+R156+R159+R165+R173</f>
        <v>5.32924</v>
      </c>
      <c r="S125" s="204"/>
      <c r="T125" s="206" t="n">
        <f aca="false">T126+T141+T149+T156+T159+T165+T173</f>
        <v>3.82984</v>
      </c>
      <c r="AR125" s="207" t="s">
        <v>80</v>
      </c>
      <c r="AT125" s="208" t="s">
        <v>72</v>
      </c>
      <c r="AU125" s="208" t="s">
        <v>73</v>
      </c>
      <c r="AY125" s="207" t="s">
        <v>145</v>
      </c>
      <c r="BK125" s="209" t="n">
        <f aca="false">BK126+BK141+BK149+BK156+BK159+BK165+BK173</f>
        <v>0</v>
      </c>
    </row>
    <row r="126" s="195" customFormat="true" ht="22.8" hidden="false" customHeight="true" outlineLevel="0" collapsed="false">
      <c r="B126" s="196"/>
      <c r="C126" s="197"/>
      <c r="D126" s="198" t="s">
        <v>72</v>
      </c>
      <c r="E126" s="210" t="s">
        <v>80</v>
      </c>
      <c r="F126" s="210" t="s">
        <v>146</v>
      </c>
      <c r="G126" s="197"/>
      <c r="H126" s="197"/>
      <c r="I126" s="200"/>
      <c r="J126" s="211" t="n">
        <f aca="false">BK126</f>
        <v>0</v>
      </c>
      <c r="K126" s="197"/>
      <c r="L126" s="202"/>
      <c r="M126" s="203"/>
      <c r="N126" s="204"/>
      <c r="O126" s="204"/>
      <c r="P126" s="205" t="n">
        <f aca="false">SUM(P127:P140)</f>
        <v>0</v>
      </c>
      <c r="Q126" s="204"/>
      <c r="R126" s="205" t="n">
        <f aca="false">SUM(R127:R140)</f>
        <v>0</v>
      </c>
      <c r="S126" s="204"/>
      <c r="T126" s="206" t="n">
        <f aca="false">SUM(T127:T140)</f>
        <v>0</v>
      </c>
      <c r="AR126" s="207" t="s">
        <v>80</v>
      </c>
      <c r="AT126" s="208" t="s">
        <v>72</v>
      </c>
      <c r="AU126" s="208" t="s">
        <v>80</v>
      </c>
      <c r="AY126" s="207" t="s">
        <v>145</v>
      </c>
      <c r="BK126" s="209" t="n">
        <f aca="false">SUM(BK127:BK140)</f>
        <v>0</v>
      </c>
    </row>
    <row r="127" s="31" customFormat="true" ht="16.5" hidden="false" customHeight="true" outlineLevel="0" collapsed="false">
      <c r="A127" s="24"/>
      <c r="B127" s="25"/>
      <c r="C127" s="212" t="s">
        <v>80</v>
      </c>
      <c r="D127" s="212" t="s">
        <v>147</v>
      </c>
      <c r="E127" s="213" t="s">
        <v>303</v>
      </c>
      <c r="F127" s="214" t="s">
        <v>304</v>
      </c>
      <c r="G127" s="215" t="s">
        <v>162</v>
      </c>
      <c r="H127" s="216" t="n">
        <v>285</v>
      </c>
      <c r="I127" s="217"/>
      <c r="J127" s="218" t="n">
        <f aca="false">ROUND(I127*H127,2)</f>
        <v>0</v>
      </c>
      <c r="K127" s="219"/>
      <c r="L127" s="30"/>
      <c r="M127" s="220"/>
      <c r="N127" s="221" t="s">
        <v>38</v>
      </c>
      <c r="O127" s="74"/>
      <c r="P127" s="222" t="n">
        <f aca="false">O127*H127</f>
        <v>0</v>
      </c>
      <c r="Q127" s="222" t="n">
        <v>0</v>
      </c>
      <c r="R127" s="222" t="n">
        <f aca="false">Q127*H127</f>
        <v>0</v>
      </c>
      <c r="S127" s="222" t="n">
        <v>0</v>
      </c>
      <c r="T127" s="223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4" t="s">
        <v>151</v>
      </c>
      <c r="AT127" s="224" t="s">
        <v>147</v>
      </c>
      <c r="AU127" s="224" t="s">
        <v>82</v>
      </c>
      <c r="AY127" s="3" t="s">
        <v>145</v>
      </c>
      <c r="BE127" s="225" t="n">
        <f aca="false">IF(N127="základní",J127,0)</f>
        <v>0</v>
      </c>
      <c r="BF127" s="225" t="n">
        <f aca="false">IF(N127="snížená",J127,0)</f>
        <v>0</v>
      </c>
      <c r="BG127" s="225" t="n">
        <f aca="false">IF(N127="zákl. přenesená",J127,0)</f>
        <v>0</v>
      </c>
      <c r="BH127" s="225" t="n">
        <f aca="false">IF(N127="sníž. přenesená",J127,0)</f>
        <v>0</v>
      </c>
      <c r="BI127" s="225" t="n">
        <f aca="false">IF(N127="nulová",J127,0)</f>
        <v>0</v>
      </c>
      <c r="BJ127" s="3" t="s">
        <v>80</v>
      </c>
      <c r="BK127" s="225" t="n">
        <f aca="false">ROUND(I127*H127,2)</f>
        <v>0</v>
      </c>
      <c r="BL127" s="3" t="s">
        <v>151</v>
      </c>
      <c r="BM127" s="224" t="s">
        <v>782</v>
      </c>
    </row>
    <row r="128" s="31" customFormat="true" ht="12.8" hidden="false" customHeight="false" outlineLevel="0" collapsed="false">
      <c r="A128" s="24"/>
      <c r="B128" s="25"/>
      <c r="C128" s="26"/>
      <c r="D128" s="226" t="s">
        <v>153</v>
      </c>
      <c r="E128" s="26"/>
      <c r="F128" s="227" t="s">
        <v>733</v>
      </c>
      <c r="G128" s="26"/>
      <c r="H128" s="26"/>
      <c r="I128" s="228"/>
      <c r="J128" s="26"/>
      <c r="K128" s="26"/>
      <c r="L128" s="30"/>
      <c r="M128" s="229"/>
      <c r="N128" s="230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53</v>
      </c>
      <c r="AU128" s="3" t="s">
        <v>82</v>
      </c>
    </row>
    <row r="129" s="231" customFormat="true" ht="12.8" hidden="false" customHeight="false" outlineLevel="0" collapsed="false">
      <c r="B129" s="232"/>
      <c r="C129" s="233"/>
      <c r="D129" s="226" t="s">
        <v>169</v>
      </c>
      <c r="E129" s="234"/>
      <c r="F129" s="235" t="s">
        <v>783</v>
      </c>
      <c r="G129" s="233"/>
      <c r="H129" s="236" t="n">
        <v>285</v>
      </c>
      <c r="I129" s="237"/>
      <c r="J129" s="233"/>
      <c r="K129" s="233"/>
      <c r="L129" s="238"/>
      <c r="M129" s="239"/>
      <c r="N129" s="240"/>
      <c r="O129" s="240"/>
      <c r="P129" s="240"/>
      <c r="Q129" s="240"/>
      <c r="R129" s="240"/>
      <c r="S129" s="240"/>
      <c r="T129" s="241"/>
      <c r="AT129" s="242" t="s">
        <v>169</v>
      </c>
      <c r="AU129" s="242" t="s">
        <v>82</v>
      </c>
      <c r="AV129" s="231" t="s">
        <v>82</v>
      </c>
      <c r="AW129" s="231" t="s">
        <v>29</v>
      </c>
      <c r="AX129" s="231" t="s">
        <v>80</v>
      </c>
      <c r="AY129" s="242" t="s">
        <v>145</v>
      </c>
    </row>
    <row r="130" s="31" customFormat="true" ht="21.75" hidden="false" customHeight="true" outlineLevel="0" collapsed="false">
      <c r="A130" s="24"/>
      <c r="B130" s="25"/>
      <c r="C130" s="212" t="s">
        <v>82</v>
      </c>
      <c r="D130" s="212" t="s">
        <v>147</v>
      </c>
      <c r="E130" s="213" t="s">
        <v>312</v>
      </c>
      <c r="F130" s="214" t="s">
        <v>313</v>
      </c>
      <c r="G130" s="215" t="s">
        <v>309</v>
      </c>
      <c r="H130" s="216" t="n">
        <v>81</v>
      </c>
      <c r="I130" s="217"/>
      <c r="J130" s="218" t="n">
        <f aca="false">ROUND(I130*H130,2)</f>
        <v>0</v>
      </c>
      <c r="K130" s="219"/>
      <c r="L130" s="30"/>
      <c r="M130" s="220"/>
      <c r="N130" s="221" t="s">
        <v>38</v>
      </c>
      <c r="O130" s="74"/>
      <c r="P130" s="222" t="n">
        <f aca="false">O130*H130</f>
        <v>0</v>
      </c>
      <c r="Q130" s="222" t="n">
        <v>0</v>
      </c>
      <c r="R130" s="222" t="n">
        <f aca="false">Q130*H130</f>
        <v>0</v>
      </c>
      <c r="S130" s="222" t="n">
        <v>0</v>
      </c>
      <c r="T130" s="223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4" t="s">
        <v>151</v>
      </c>
      <c r="AT130" s="224" t="s">
        <v>147</v>
      </c>
      <c r="AU130" s="224" t="s">
        <v>82</v>
      </c>
      <c r="AY130" s="3" t="s">
        <v>145</v>
      </c>
      <c r="BE130" s="225" t="n">
        <f aca="false">IF(N130="základní",J130,0)</f>
        <v>0</v>
      </c>
      <c r="BF130" s="225" t="n">
        <f aca="false">IF(N130="snížená",J130,0)</f>
        <v>0</v>
      </c>
      <c r="BG130" s="225" t="n">
        <f aca="false">IF(N130="zákl. přenesená",J130,0)</f>
        <v>0</v>
      </c>
      <c r="BH130" s="225" t="n">
        <f aca="false">IF(N130="sníž. přenesená",J130,0)</f>
        <v>0</v>
      </c>
      <c r="BI130" s="225" t="n">
        <f aca="false">IF(N130="nulová",J130,0)</f>
        <v>0</v>
      </c>
      <c r="BJ130" s="3" t="s">
        <v>80</v>
      </c>
      <c r="BK130" s="225" t="n">
        <f aca="false">ROUND(I130*H130,2)</f>
        <v>0</v>
      </c>
      <c r="BL130" s="3" t="s">
        <v>151</v>
      </c>
      <c r="BM130" s="224" t="s">
        <v>784</v>
      </c>
    </row>
    <row r="131" s="231" customFormat="true" ht="12.8" hidden="false" customHeight="false" outlineLevel="0" collapsed="false">
      <c r="B131" s="232"/>
      <c r="C131" s="233"/>
      <c r="D131" s="226" t="s">
        <v>169</v>
      </c>
      <c r="E131" s="234"/>
      <c r="F131" s="235" t="s">
        <v>785</v>
      </c>
      <c r="G131" s="233"/>
      <c r="H131" s="236" t="n">
        <v>81</v>
      </c>
      <c r="I131" s="237"/>
      <c r="J131" s="233"/>
      <c r="K131" s="233"/>
      <c r="L131" s="238"/>
      <c r="M131" s="239"/>
      <c r="N131" s="240"/>
      <c r="O131" s="240"/>
      <c r="P131" s="240"/>
      <c r="Q131" s="240"/>
      <c r="R131" s="240"/>
      <c r="S131" s="240"/>
      <c r="T131" s="241"/>
      <c r="AT131" s="242" t="s">
        <v>169</v>
      </c>
      <c r="AU131" s="242" t="s">
        <v>82</v>
      </c>
      <c r="AV131" s="231" t="s">
        <v>82</v>
      </c>
      <c r="AW131" s="231" t="s">
        <v>29</v>
      </c>
      <c r="AX131" s="231" t="s">
        <v>80</v>
      </c>
      <c r="AY131" s="242" t="s">
        <v>145</v>
      </c>
    </row>
    <row r="132" s="31" customFormat="true" ht="21.75" hidden="false" customHeight="true" outlineLevel="0" collapsed="false">
      <c r="A132" s="24"/>
      <c r="B132" s="25"/>
      <c r="C132" s="212" t="s">
        <v>159</v>
      </c>
      <c r="D132" s="212" t="s">
        <v>147</v>
      </c>
      <c r="E132" s="213" t="s">
        <v>316</v>
      </c>
      <c r="F132" s="214" t="s">
        <v>317</v>
      </c>
      <c r="G132" s="215" t="s">
        <v>309</v>
      </c>
      <c r="H132" s="216" t="n">
        <v>15</v>
      </c>
      <c r="I132" s="217"/>
      <c r="J132" s="218" t="n">
        <f aca="false">ROUND(I132*H132,2)</f>
        <v>0</v>
      </c>
      <c r="K132" s="219"/>
      <c r="L132" s="30"/>
      <c r="M132" s="220"/>
      <c r="N132" s="221" t="s">
        <v>38</v>
      </c>
      <c r="O132" s="74"/>
      <c r="P132" s="222" t="n">
        <f aca="false">O132*H132</f>
        <v>0</v>
      </c>
      <c r="Q132" s="222" t="n">
        <v>0</v>
      </c>
      <c r="R132" s="222" t="n">
        <f aca="false">Q132*H132</f>
        <v>0</v>
      </c>
      <c r="S132" s="222" t="n">
        <v>0</v>
      </c>
      <c r="T132" s="223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4" t="s">
        <v>151</v>
      </c>
      <c r="AT132" s="224" t="s">
        <v>147</v>
      </c>
      <c r="AU132" s="224" t="s">
        <v>82</v>
      </c>
      <c r="AY132" s="3" t="s">
        <v>145</v>
      </c>
      <c r="BE132" s="225" t="n">
        <f aca="false">IF(N132="základní",J132,0)</f>
        <v>0</v>
      </c>
      <c r="BF132" s="225" t="n">
        <f aca="false">IF(N132="snížená",J132,0)</f>
        <v>0</v>
      </c>
      <c r="BG132" s="225" t="n">
        <f aca="false">IF(N132="zákl. přenesená",J132,0)</f>
        <v>0</v>
      </c>
      <c r="BH132" s="225" t="n">
        <f aca="false">IF(N132="sníž. přenesená",J132,0)</f>
        <v>0</v>
      </c>
      <c r="BI132" s="225" t="n">
        <f aca="false">IF(N132="nulová",J132,0)</f>
        <v>0</v>
      </c>
      <c r="BJ132" s="3" t="s">
        <v>80</v>
      </c>
      <c r="BK132" s="225" t="n">
        <f aca="false">ROUND(I132*H132,2)</f>
        <v>0</v>
      </c>
      <c r="BL132" s="3" t="s">
        <v>151</v>
      </c>
      <c r="BM132" s="224" t="s">
        <v>786</v>
      </c>
    </row>
    <row r="133" s="231" customFormat="true" ht="12.8" hidden="false" customHeight="false" outlineLevel="0" collapsed="false">
      <c r="B133" s="232"/>
      <c r="C133" s="233"/>
      <c r="D133" s="226" t="s">
        <v>169</v>
      </c>
      <c r="E133" s="234"/>
      <c r="F133" s="235" t="s">
        <v>787</v>
      </c>
      <c r="G133" s="233"/>
      <c r="H133" s="236" t="n">
        <v>15</v>
      </c>
      <c r="I133" s="237"/>
      <c r="J133" s="233"/>
      <c r="K133" s="233"/>
      <c r="L133" s="238"/>
      <c r="M133" s="239"/>
      <c r="N133" s="240"/>
      <c r="O133" s="240"/>
      <c r="P133" s="240"/>
      <c r="Q133" s="240"/>
      <c r="R133" s="240"/>
      <c r="S133" s="240"/>
      <c r="T133" s="241"/>
      <c r="AT133" s="242" t="s">
        <v>169</v>
      </c>
      <c r="AU133" s="242" t="s">
        <v>82</v>
      </c>
      <c r="AV133" s="231" t="s">
        <v>82</v>
      </c>
      <c r="AW133" s="231" t="s">
        <v>29</v>
      </c>
      <c r="AX133" s="231" t="s">
        <v>80</v>
      </c>
      <c r="AY133" s="242" t="s">
        <v>145</v>
      </c>
    </row>
    <row r="134" s="31" customFormat="true" ht="16.5" hidden="false" customHeight="true" outlineLevel="0" collapsed="false">
      <c r="A134" s="24"/>
      <c r="B134" s="25"/>
      <c r="C134" s="212" t="s">
        <v>151</v>
      </c>
      <c r="D134" s="212" t="s">
        <v>147</v>
      </c>
      <c r="E134" s="213" t="s">
        <v>324</v>
      </c>
      <c r="F134" s="214" t="s">
        <v>325</v>
      </c>
      <c r="G134" s="215" t="s">
        <v>309</v>
      </c>
      <c r="H134" s="216" t="n">
        <v>96</v>
      </c>
      <c r="I134" s="217"/>
      <c r="J134" s="218" t="n">
        <f aca="false">ROUND(I134*H134,2)</f>
        <v>0</v>
      </c>
      <c r="K134" s="219"/>
      <c r="L134" s="30"/>
      <c r="M134" s="220"/>
      <c r="N134" s="221" t="s">
        <v>38</v>
      </c>
      <c r="O134" s="74"/>
      <c r="P134" s="222" t="n">
        <f aca="false">O134*H134</f>
        <v>0</v>
      </c>
      <c r="Q134" s="222" t="n">
        <v>0</v>
      </c>
      <c r="R134" s="222" t="n">
        <f aca="false">Q134*H134</f>
        <v>0</v>
      </c>
      <c r="S134" s="222" t="n">
        <v>0</v>
      </c>
      <c r="T134" s="223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4" t="s">
        <v>151</v>
      </c>
      <c r="AT134" s="224" t="s">
        <v>147</v>
      </c>
      <c r="AU134" s="224" t="s">
        <v>82</v>
      </c>
      <c r="AY134" s="3" t="s">
        <v>145</v>
      </c>
      <c r="BE134" s="225" t="n">
        <f aca="false">IF(N134="základní",J134,0)</f>
        <v>0</v>
      </c>
      <c r="BF134" s="225" t="n">
        <f aca="false">IF(N134="snížená",J134,0)</f>
        <v>0</v>
      </c>
      <c r="BG134" s="225" t="n">
        <f aca="false">IF(N134="zákl. přenesená",J134,0)</f>
        <v>0</v>
      </c>
      <c r="BH134" s="225" t="n">
        <f aca="false">IF(N134="sníž. přenesená",J134,0)</f>
        <v>0</v>
      </c>
      <c r="BI134" s="225" t="n">
        <f aca="false">IF(N134="nulová",J134,0)</f>
        <v>0</v>
      </c>
      <c r="BJ134" s="3" t="s">
        <v>80</v>
      </c>
      <c r="BK134" s="225" t="n">
        <f aca="false">ROUND(I134*H134,2)</f>
        <v>0</v>
      </c>
      <c r="BL134" s="3" t="s">
        <v>151</v>
      </c>
      <c r="BM134" s="224" t="s">
        <v>788</v>
      </c>
    </row>
    <row r="135" s="31" customFormat="true" ht="12.8" hidden="false" customHeight="false" outlineLevel="0" collapsed="false">
      <c r="A135" s="24"/>
      <c r="B135" s="25"/>
      <c r="C135" s="26"/>
      <c r="D135" s="226" t="s">
        <v>153</v>
      </c>
      <c r="E135" s="26"/>
      <c r="F135" s="227" t="s">
        <v>738</v>
      </c>
      <c r="G135" s="26"/>
      <c r="H135" s="26"/>
      <c r="I135" s="228"/>
      <c r="J135" s="26"/>
      <c r="K135" s="26"/>
      <c r="L135" s="30"/>
      <c r="M135" s="229"/>
      <c r="N135" s="230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53</v>
      </c>
      <c r="AU135" s="3" t="s">
        <v>82</v>
      </c>
    </row>
    <row r="136" s="231" customFormat="true" ht="12.8" hidden="false" customHeight="false" outlineLevel="0" collapsed="false">
      <c r="B136" s="232"/>
      <c r="C136" s="233"/>
      <c r="D136" s="226" t="s">
        <v>169</v>
      </c>
      <c r="E136" s="234"/>
      <c r="F136" s="235" t="s">
        <v>789</v>
      </c>
      <c r="G136" s="233"/>
      <c r="H136" s="236" t="n">
        <v>96</v>
      </c>
      <c r="I136" s="237"/>
      <c r="J136" s="233"/>
      <c r="K136" s="233"/>
      <c r="L136" s="238"/>
      <c r="M136" s="239"/>
      <c r="N136" s="240"/>
      <c r="O136" s="240"/>
      <c r="P136" s="240"/>
      <c r="Q136" s="240"/>
      <c r="R136" s="240"/>
      <c r="S136" s="240"/>
      <c r="T136" s="241"/>
      <c r="AT136" s="242" t="s">
        <v>169</v>
      </c>
      <c r="AU136" s="242" t="s">
        <v>82</v>
      </c>
      <c r="AV136" s="231" t="s">
        <v>82</v>
      </c>
      <c r="AW136" s="231" t="s">
        <v>29</v>
      </c>
      <c r="AX136" s="231" t="s">
        <v>80</v>
      </c>
      <c r="AY136" s="242" t="s">
        <v>145</v>
      </c>
    </row>
    <row r="137" s="31" customFormat="true" ht="24.15" hidden="false" customHeight="true" outlineLevel="0" collapsed="false">
      <c r="A137" s="24"/>
      <c r="B137" s="25"/>
      <c r="C137" s="212" t="s">
        <v>171</v>
      </c>
      <c r="D137" s="212" t="s">
        <v>147</v>
      </c>
      <c r="E137" s="213" t="s">
        <v>330</v>
      </c>
      <c r="F137" s="214" t="s">
        <v>331</v>
      </c>
      <c r="G137" s="215" t="s">
        <v>309</v>
      </c>
      <c r="H137" s="216" t="n">
        <v>2208</v>
      </c>
      <c r="I137" s="217"/>
      <c r="J137" s="218" t="n">
        <f aca="false">ROUND(I137*H137,2)</f>
        <v>0</v>
      </c>
      <c r="K137" s="219"/>
      <c r="L137" s="30"/>
      <c r="M137" s="220"/>
      <c r="N137" s="221" t="s">
        <v>38</v>
      </c>
      <c r="O137" s="74"/>
      <c r="P137" s="222" t="n">
        <f aca="false">O137*H137</f>
        <v>0</v>
      </c>
      <c r="Q137" s="222" t="n">
        <v>0</v>
      </c>
      <c r="R137" s="222" t="n">
        <f aca="false">Q137*H137</f>
        <v>0</v>
      </c>
      <c r="S137" s="222" t="n">
        <v>0</v>
      </c>
      <c r="T137" s="223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4" t="s">
        <v>151</v>
      </c>
      <c r="AT137" s="224" t="s">
        <v>147</v>
      </c>
      <c r="AU137" s="224" t="s">
        <v>82</v>
      </c>
      <c r="AY137" s="3" t="s">
        <v>145</v>
      </c>
      <c r="BE137" s="225" t="n">
        <f aca="false">IF(N137="základní",J137,0)</f>
        <v>0</v>
      </c>
      <c r="BF137" s="225" t="n">
        <f aca="false">IF(N137="snížená",J137,0)</f>
        <v>0</v>
      </c>
      <c r="BG137" s="225" t="n">
        <f aca="false">IF(N137="zákl. přenesená",J137,0)</f>
        <v>0</v>
      </c>
      <c r="BH137" s="225" t="n">
        <f aca="false">IF(N137="sníž. přenesená",J137,0)</f>
        <v>0</v>
      </c>
      <c r="BI137" s="225" t="n">
        <f aca="false">IF(N137="nulová",J137,0)</f>
        <v>0</v>
      </c>
      <c r="BJ137" s="3" t="s">
        <v>80</v>
      </c>
      <c r="BK137" s="225" t="n">
        <f aca="false">ROUND(I137*H137,2)</f>
        <v>0</v>
      </c>
      <c r="BL137" s="3" t="s">
        <v>151</v>
      </c>
      <c r="BM137" s="224" t="s">
        <v>790</v>
      </c>
    </row>
    <row r="138" s="231" customFormat="true" ht="12.8" hidden="false" customHeight="false" outlineLevel="0" collapsed="false">
      <c r="B138" s="232"/>
      <c r="C138" s="233"/>
      <c r="D138" s="226" t="s">
        <v>169</v>
      </c>
      <c r="E138" s="234"/>
      <c r="F138" s="235" t="s">
        <v>791</v>
      </c>
      <c r="G138" s="233"/>
      <c r="H138" s="236" t="n">
        <v>2208</v>
      </c>
      <c r="I138" s="237"/>
      <c r="J138" s="233"/>
      <c r="K138" s="233"/>
      <c r="L138" s="238"/>
      <c r="M138" s="239"/>
      <c r="N138" s="240"/>
      <c r="O138" s="240"/>
      <c r="P138" s="240"/>
      <c r="Q138" s="240"/>
      <c r="R138" s="240"/>
      <c r="S138" s="240"/>
      <c r="T138" s="241"/>
      <c r="AT138" s="242" t="s">
        <v>169</v>
      </c>
      <c r="AU138" s="242" t="s">
        <v>82</v>
      </c>
      <c r="AV138" s="231" t="s">
        <v>82</v>
      </c>
      <c r="AW138" s="231" t="s">
        <v>29</v>
      </c>
      <c r="AX138" s="231" t="s">
        <v>80</v>
      </c>
      <c r="AY138" s="242" t="s">
        <v>145</v>
      </c>
    </row>
    <row r="139" s="31" customFormat="true" ht="16.5" hidden="false" customHeight="true" outlineLevel="0" collapsed="false">
      <c r="A139" s="24"/>
      <c r="B139" s="25"/>
      <c r="C139" s="212" t="s">
        <v>176</v>
      </c>
      <c r="D139" s="212" t="s">
        <v>147</v>
      </c>
      <c r="E139" s="213" t="s">
        <v>218</v>
      </c>
      <c r="F139" s="214" t="s">
        <v>342</v>
      </c>
      <c r="G139" s="215" t="s">
        <v>343</v>
      </c>
      <c r="H139" s="216" t="n">
        <v>192</v>
      </c>
      <c r="I139" s="217"/>
      <c r="J139" s="218" t="n">
        <f aca="false">ROUND(I139*H139,2)</f>
        <v>0</v>
      </c>
      <c r="K139" s="219"/>
      <c r="L139" s="30"/>
      <c r="M139" s="220"/>
      <c r="N139" s="221" t="s">
        <v>38</v>
      </c>
      <c r="O139" s="74"/>
      <c r="P139" s="222" t="n">
        <f aca="false">O139*H139</f>
        <v>0</v>
      </c>
      <c r="Q139" s="222" t="n">
        <v>0</v>
      </c>
      <c r="R139" s="222" t="n">
        <f aca="false">Q139*H139</f>
        <v>0</v>
      </c>
      <c r="S139" s="222" t="n">
        <v>0</v>
      </c>
      <c r="T139" s="223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4" t="s">
        <v>151</v>
      </c>
      <c r="AT139" s="224" t="s">
        <v>147</v>
      </c>
      <c r="AU139" s="224" t="s">
        <v>82</v>
      </c>
      <c r="AY139" s="3" t="s">
        <v>145</v>
      </c>
      <c r="BE139" s="225" t="n">
        <f aca="false">IF(N139="základní",J139,0)</f>
        <v>0</v>
      </c>
      <c r="BF139" s="225" t="n">
        <f aca="false">IF(N139="snížená",J139,0)</f>
        <v>0</v>
      </c>
      <c r="BG139" s="225" t="n">
        <f aca="false">IF(N139="zákl. přenesená",J139,0)</f>
        <v>0</v>
      </c>
      <c r="BH139" s="225" t="n">
        <f aca="false">IF(N139="sníž. přenesená",J139,0)</f>
        <v>0</v>
      </c>
      <c r="BI139" s="225" t="n">
        <f aca="false">IF(N139="nulová",J139,0)</f>
        <v>0</v>
      </c>
      <c r="BJ139" s="3" t="s">
        <v>80</v>
      </c>
      <c r="BK139" s="225" t="n">
        <f aca="false">ROUND(I139*H139,2)</f>
        <v>0</v>
      </c>
      <c r="BL139" s="3" t="s">
        <v>151</v>
      </c>
      <c r="BM139" s="224" t="s">
        <v>792</v>
      </c>
    </row>
    <row r="140" s="231" customFormat="true" ht="12.8" hidden="false" customHeight="false" outlineLevel="0" collapsed="false">
      <c r="B140" s="232"/>
      <c r="C140" s="233"/>
      <c r="D140" s="226" t="s">
        <v>169</v>
      </c>
      <c r="E140" s="234"/>
      <c r="F140" s="235" t="s">
        <v>793</v>
      </c>
      <c r="G140" s="233"/>
      <c r="H140" s="236" t="n">
        <v>192</v>
      </c>
      <c r="I140" s="237"/>
      <c r="J140" s="233"/>
      <c r="K140" s="233"/>
      <c r="L140" s="238"/>
      <c r="M140" s="239"/>
      <c r="N140" s="240"/>
      <c r="O140" s="240"/>
      <c r="P140" s="240"/>
      <c r="Q140" s="240"/>
      <c r="R140" s="240"/>
      <c r="S140" s="240"/>
      <c r="T140" s="241"/>
      <c r="AT140" s="242" t="s">
        <v>169</v>
      </c>
      <c r="AU140" s="242" t="s">
        <v>82</v>
      </c>
      <c r="AV140" s="231" t="s">
        <v>82</v>
      </c>
      <c r="AW140" s="231" t="s">
        <v>29</v>
      </c>
      <c r="AX140" s="231" t="s">
        <v>80</v>
      </c>
      <c r="AY140" s="242" t="s">
        <v>145</v>
      </c>
    </row>
    <row r="141" s="195" customFormat="true" ht="22.8" hidden="false" customHeight="true" outlineLevel="0" collapsed="false">
      <c r="B141" s="196"/>
      <c r="C141" s="197"/>
      <c r="D141" s="198" t="s">
        <v>72</v>
      </c>
      <c r="E141" s="210" t="s">
        <v>159</v>
      </c>
      <c r="F141" s="210" t="s">
        <v>444</v>
      </c>
      <c r="G141" s="197"/>
      <c r="H141" s="197"/>
      <c r="I141" s="200"/>
      <c r="J141" s="211" t="n">
        <f aca="false">BK141</f>
        <v>0</v>
      </c>
      <c r="K141" s="197"/>
      <c r="L141" s="202"/>
      <c r="M141" s="203"/>
      <c r="N141" s="204"/>
      <c r="O141" s="204"/>
      <c r="P141" s="205" t="n">
        <f aca="false">SUM(P142:P148)</f>
        <v>0</v>
      </c>
      <c r="Q141" s="204"/>
      <c r="R141" s="205" t="n">
        <f aca="false">SUM(R142:R148)</f>
        <v>3.41432</v>
      </c>
      <c r="S141" s="204"/>
      <c r="T141" s="206" t="n">
        <f aca="false">SUM(T142:T148)</f>
        <v>0</v>
      </c>
      <c r="AR141" s="207" t="s">
        <v>80</v>
      </c>
      <c r="AT141" s="208" t="s">
        <v>72</v>
      </c>
      <c r="AU141" s="208" t="s">
        <v>80</v>
      </c>
      <c r="AY141" s="207" t="s">
        <v>145</v>
      </c>
      <c r="BK141" s="209" t="n">
        <f aca="false">SUM(BK142:BK148)</f>
        <v>0</v>
      </c>
    </row>
    <row r="142" s="31" customFormat="true" ht="16.5" hidden="false" customHeight="true" outlineLevel="0" collapsed="false">
      <c r="A142" s="24"/>
      <c r="B142" s="25"/>
      <c r="C142" s="212" t="s">
        <v>181</v>
      </c>
      <c r="D142" s="212" t="s">
        <v>147</v>
      </c>
      <c r="E142" s="213" t="s">
        <v>768</v>
      </c>
      <c r="F142" s="214" t="s">
        <v>769</v>
      </c>
      <c r="G142" s="215" t="s">
        <v>309</v>
      </c>
      <c r="H142" s="216" t="n">
        <v>1</v>
      </c>
      <c r="I142" s="217"/>
      <c r="J142" s="218" t="n">
        <f aca="false">ROUND(I142*H142,2)</f>
        <v>0</v>
      </c>
      <c r="K142" s="219"/>
      <c r="L142" s="30"/>
      <c r="M142" s="220"/>
      <c r="N142" s="221" t="s">
        <v>38</v>
      </c>
      <c r="O142" s="74"/>
      <c r="P142" s="222" t="n">
        <f aca="false">O142*H142</f>
        <v>0</v>
      </c>
      <c r="Q142" s="222" t="n">
        <v>3.11388</v>
      </c>
      <c r="R142" s="222" t="n">
        <f aca="false">Q142*H142</f>
        <v>3.11388</v>
      </c>
      <c r="S142" s="222" t="n">
        <v>0</v>
      </c>
      <c r="T142" s="223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4" t="s">
        <v>151</v>
      </c>
      <c r="AT142" s="224" t="s">
        <v>147</v>
      </c>
      <c r="AU142" s="224" t="s">
        <v>82</v>
      </c>
      <c r="AY142" s="3" t="s">
        <v>145</v>
      </c>
      <c r="BE142" s="225" t="n">
        <f aca="false">IF(N142="základní",J142,0)</f>
        <v>0</v>
      </c>
      <c r="BF142" s="225" t="n">
        <f aca="false">IF(N142="snížená",J142,0)</f>
        <v>0</v>
      </c>
      <c r="BG142" s="225" t="n">
        <f aca="false">IF(N142="zákl. přenesená",J142,0)</f>
        <v>0</v>
      </c>
      <c r="BH142" s="225" t="n">
        <f aca="false">IF(N142="sníž. přenesená",J142,0)</f>
        <v>0</v>
      </c>
      <c r="BI142" s="225" t="n">
        <f aca="false">IF(N142="nulová",J142,0)</f>
        <v>0</v>
      </c>
      <c r="BJ142" s="3" t="s">
        <v>80</v>
      </c>
      <c r="BK142" s="225" t="n">
        <f aca="false">ROUND(I142*H142,2)</f>
        <v>0</v>
      </c>
      <c r="BL142" s="3" t="s">
        <v>151</v>
      </c>
      <c r="BM142" s="224" t="s">
        <v>794</v>
      </c>
    </row>
    <row r="143" s="231" customFormat="true" ht="12.8" hidden="false" customHeight="false" outlineLevel="0" collapsed="false">
      <c r="B143" s="232"/>
      <c r="C143" s="233"/>
      <c r="D143" s="226" t="s">
        <v>169</v>
      </c>
      <c r="E143" s="234"/>
      <c r="F143" s="235" t="s">
        <v>795</v>
      </c>
      <c r="G143" s="233"/>
      <c r="H143" s="236" t="n">
        <v>1</v>
      </c>
      <c r="I143" s="237"/>
      <c r="J143" s="233"/>
      <c r="K143" s="233"/>
      <c r="L143" s="238"/>
      <c r="M143" s="239"/>
      <c r="N143" s="240"/>
      <c r="O143" s="240"/>
      <c r="P143" s="240"/>
      <c r="Q143" s="240"/>
      <c r="R143" s="240"/>
      <c r="S143" s="240"/>
      <c r="T143" s="241"/>
      <c r="AT143" s="242" t="s">
        <v>169</v>
      </c>
      <c r="AU143" s="242" t="s">
        <v>82</v>
      </c>
      <c r="AV143" s="231" t="s">
        <v>82</v>
      </c>
      <c r="AW143" s="231" t="s">
        <v>29</v>
      </c>
      <c r="AX143" s="231" t="s">
        <v>80</v>
      </c>
      <c r="AY143" s="242" t="s">
        <v>145</v>
      </c>
    </row>
    <row r="144" s="31" customFormat="true" ht="16.5" hidden="false" customHeight="true" outlineLevel="0" collapsed="false">
      <c r="A144" s="24"/>
      <c r="B144" s="25"/>
      <c r="C144" s="212" t="s">
        <v>186</v>
      </c>
      <c r="D144" s="212" t="s">
        <v>147</v>
      </c>
      <c r="E144" s="213" t="s">
        <v>701</v>
      </c>
      <c r="F144" s="214" t="s">
        <v>702</v>
      </c>
      <c r="G144" s="215" t="s">
        <v>309</v>
      </c>
      <c r="H144" s="216" t="n">
        <v>11</v>
      </c>
      <c r="I144" s="217"/>
      <c r="J144" s="218" t="n">
        <f aca="false">ROUND(I144*H144,2)</f>
        <v>0</v>
      </c>
      <c r="K144" s="219"/>
      <c r="L144" s="30"/>
      <c r="M144" s="220"/>
      <c r="N144" s="221" t="s">
        <v>38</v>
      </c>
      <c r="O144" s="74"/>
      <c r="P144" s="222" t="n">
        <f aca="false">O144*H144</f>
        <v>0</v>
      </c>
      <c r="Q144" s="222" t="n">
        <v>0</v>
      </c>
      <c r="R144" s="222" t="n">
        <f aca="false">Q144*H144</f>
        <v>0</v>
      </c>
      <c r="S144" s="222" t="n">
        <v>0</v>
      </c>
      <c r="T144" s="223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4" t="s">
        <v>151</v>
      </c>
      <c r="AT144" s="224" t="s">
        <v>147</v>
      </c>
      <c r="AU144" s="224" t="s">
        <v>82</v>
      </c>
      <c r="AY144" s="3" t="s">
        <v>145</v>
      </c>
      <c r="BE144" s="225" t="n">
        <f aca="false">IF(N144="základní",J144,0)</f>
        <v>0</v>
      </c>
      <c r="BF144" s="225" t="n">
        <f aca="false">IF(N144="snížená",J144,0)</f>
        <v>0</v>
      </c>
      <c r="BG144" s="225" t="n">
        <f aca="false">IF(N144="zákl. přenesená",J144,0)</f>
        <v>0</v>
      </c>
      <c r="BH144" s="225" t="n">
        <f aca="false">IF(N144="sníž. přenesená",J144,0)</f>
        <v>0</v>
      </c>
      <c r="BI144" s="225" t="n">
        <f aca="false">IF(N144="nulová",J144,0)</f>
        <v>0</v>
      </c>
      <c r="BJ144" s="3" t="s">
        <v>80</v>
      </c>
      <c r="BK144" s="225" t="n">
        <f aca="false">ROUND(I144*H144,2)</f>
        <v>0</v>
      </c>
      <c r="BL144" s="3" t="s">
        <v>151</v>
      </c>
      <c r="BM144" s="224" t="s">
        <v>796</v>
      </c>
    </row>
    <row r="145" s="231" customFormat="true" ht="12.8" hidden="false" customHeight="false" outlineLevel="0" collapsed="false">
      <c r="B145" s="232"/>
      <c r="C145" s="233"/>
      <c r="D145" s="226" t="s">
        <v>169</v>
      </c>
      <c r="E145" s="234"/>
      <c r="F145" s="235" t="s">
        <v>797</v>
      </c>
      <c r="G145" s="233"/>
      <c r="H145" s="236" t="n">
        <v>11</v>
      </c>
      <c r="I145" s="237"/>
      <c r="J145" s="233"/>
      <c r="K145" s="233"/>
      <c r="L145" s="238"/>
      <c r="M145" s="239"/>
      <c r="N145" s="240"/>
      <c r="O145" s="240"/>
      <c r="P145" s="240"/>
      <c r="Q145" s="240"/>
      <c r="R145" s="240"/>
      <c r="S145" s="240"/>
      <c r="T145" s="241"/>
      <c r="AT145" s="242" t="s">
        <v>169</v>
      </c>
      <c r="AU145" s="242" t="s">
        <v>82</v>
      </c>
      <c r="AV145" s="231" t="s">
        <v>82</v>
      </c>
      <c r="AW145" s="231" t="s">
        <v>29</v>
      </c>
      <c r="AX145" s="231" t="s">
        <v>80</v>
      </c>
      <c r="AY145" s="242" t="s">
        <v>145</v>
      </c>
    </row>
    <row r="146" s="31" customFormat="true" ht="16.5" hidden="false" customHeight="true" outlineLevel="0" collapsed="false">
      <c r="A146" s="24"/>
      <c r="B146" s="25"/>
      <c r="C146" s="212" t="s">
        <v>191</v>
      </c>
      <c r="D146" s="212" t="s">
        <v>147</v>
      </c>
      <c r="E146" s="213" t="s">
        <v>592</v>
      </c>
      <c r="F146" s="214" t="s">
        <v>593</v>
      </c>
      <c r="G146" s="215" t="s">
        <v>167</v>
      </c>
      <c r="H146" s="216" t="n">
        <v>37</v>
      </c>
      <c r="I146" s="217"/>
      <c r="J146" s="218" t="n">
        <f aca="false">ROUND(I146*H146,2)</f>
        <v>0</v>
      </c>
      <c r="K146" s="219"/>
      <c r="L146" s="30"/>
      <c r="M146" s="220"/>
      <c r="N146" s="221" t="s">
        <v>38</v>
      </c>
      <c r="O146" s="74"/>
      <c r="P146" s="222" t="n">
        <f aca="false">O146*H146</f>
        <v>0</v>
      </c>
      <c r="Q146" s="222" t="n">
        <v>0.00726</v>
      </c>
      <c r="R146" s="222" t="n">
        <f aca="false">Q146*H146</f>
        <v>0.26862</v>
      </c>
      <c r="S146" s="222" t="n">
        <v>0</v>
      </c>
      <c r="T146" s="223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4" t="s">
        <v>151</v>
      </c>
      <c r="AT146" s="224" t="s">
        <v>147</v>
      </c>
      <c r="AU146" s="224" t="s">
        <v>82</v>
      </c>
      <c r="AY146" s="3" t="s">
        <v>145</v>
      </c>
      <c r="BE146" s="225" t="n">
        <f aca="false">IF(N146="základní",J146,0)</f>
        <v>0</v>
      </c>
      <c r="BF146" s="225" t="n">
        <f aca="false">IF(N146="snížená",J146,0)</f>
        <v>0</v>
      </c>
      <c r="BG146" s="225" t="n">
        <f aca="false">IF(N146="zákl. přenesená",J146,0)</f>
        <v>0</v>
      </c>
      <c r="BH146" s="225" t="n">
        <f aca="false">IF(N146="sníž. přenesená",J146,0)</f>
        <v>0</v>
      </c>
      <c r="BI146" s="225" t="n">
        <f aca="false">IF(N146="nulová",J146,0)</f>
        <v>0</v>
      </c>
      <c r="BJ146" s="3" t="s">
        <v>80</v>
      </c>
      <c r="BK146" s="225" t="n">
        <f aca="false">ROUND(I146*H146,2)</f>
        <v>0</v>
      </c>
      <c r="BL146" s="3" t="s">
        <v>151</v>
      </c>
      <c r="BM146" s="224" t="s">
        <v>798</v>
      </c>
    </row>
    <row r="147" s="231" customFormat="true" ht="12.8" hidden="false" customHeight="false" outlineLevel="0" collapsed="false">
      <c r="B147" s="232"/>
      <c r="C147" s="233"/>
      <c r="D147" s="226" t="s">
        <v>169</v>
      </c>
      <c r="E147" s="234"/>
      <c r="F147" s="235" t="s">
        <v>799</v>
      </c>
      <c r="G147" s="233"/>
      <c r="H147" s="236" t="n">
        <v>37</v>
      </c>
      <c r="I147" s="237"/>
      <c r="J147" s="233"/>
      <c r="K147" s="233"/>
      <c r="L147" s="238"/>
      <c r="M147" s="239"/>
      <c r="N147" s="240"/>
      <c r="O147" s="240"/>
      <c r="P147" s="240"/>
      <c r="Q147" s="240"/>
      <c r="R147" s="240"/>
      <c r="S147" s="240"/>
      <c r="T147" s="241"/>
      <c r="AT147" s="242" t="s">
        <v>169</v>
      </c>
      <c r="AU147" s="242" t="s">
        <v>82</v>
      </c>
      <c r="AV147" s="231" t="s">
        <v>82</v>
      </c>
      <c r="AW147" s="231" t="s">
        <v>29</v>
      </c>
      <c r="AX147" s="231" t="s">
        <v>80</v>
      </c>
      <c r="AY147" s="242" t="s">
        <v>145</v>
      </c>
    </row>
    <row r="148" s="31" customFormat="true" ht="16.5" hidden="false" customHeight="true" outlineLevel="0" collapsed="false">
      <c r="A148" s="24"/>
      <c r="B148" s="25"/>
      <c r="C148" s="212" t="s">
        <v>195</v>
      </c>
      <c r="D148" s="212" t="s">
        <v>147</v>
      </c>
      <c r="E148" s="213" t="s">
        <v>601</v>
      </c>
      <c r="F148" s="214" t="s">
        <v>602</v>
      </c>
      <c r="G148" s="215" t="s">
        <v>167</v>
      </c>
      <c r="H148" s="216" t="n">
        <v>37</v>
      </c>
      <c r="I148" s="217"/>
      <c r="J148" s="218" t="n">
        <f aca="false">ROUND(I148*H148,2)</f>
        <v>0</v>
      </c>
      <c r="K148" s="219"/>
      <c r="L148" s="30"/>
      <c r="M148" s="220"/>
      <c r="N148" s="221" t="s">
        <v>38</v>
      </c>
      <c r="O148" s="74"/>
      <c r="P148" s="222" t="n">
        <f aca="false">O148*H148</f>
        <v>0</v>
      </c>
      <c r="Q148" s="222" t="n">
        <v>0.00086</v>
      </c>
      <c r="R148" s="222" t="n">
        <f aca="false">Q148*H148</f>
        <v>0.03182</v>
      </c>
      <c r="S148" s="222" t="n">
        <v>0</v>
      </c>
      <c r="T148" s="223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4" t="s">
        <v>151</v>
      </c>
      <c r="AT148" s="224" t="s">
        <v>147</v>
      </c>
      <c r="AU148" s="224" t="s">
        <v>82</v>
      </c>
      <c r="AY148" s="3" t="s">
        <v>145</v>
      </c>
      <c r="BE148" s="225" t="n">
        <f aca="false">IF(N148="základní",J148,0)</f>
        <v>0</v>
      </c>
      <c r="BF148" s="225" t="n">
        <f aca="false">IF(N148="snížená",J148,0)</f>
        <v>0</v>
      </c>
      <c r="BG148" s="225" t="n">
        <f aca="false">IF(N148="zákl. přenesená",J148,0)</f>
        <v>0</v>
      </c>
      <c r="BH148" s="225" t="n">
        <f aca="false">IF(N148="sníž. přenesená",J148,0)</f>
        <v>0</v>
      </c>
      <c r="BI148" s="225" t="n">
        <f aca="false">IF(N148="nulová",J148,0)</f>
        <v>0</v>
      </c>
      <c r="BJ148" s="3" t="s">
        <v>80</v>
      </c>
      <c r="BK148" s="225" t="n">
        <f aca="false">ROUND(I148*H148,2)</f>
        <v>0</v>
      </c>
      <c r="BL148" s="3" t="s">
        <v>151</v>
      </c>
      <c r="BM148" s="224" t="s">
        <v>800</v>
      </c>
    </row>
    <row r="149" s="195" customFormat="true" ht="22.8" hidden="false" customHeight="true" outlineLevel="0" collapsed="false">
      <c r="B149" s="196"/>
      <c r="C149" s="197"/>
      <c r="D149" s="198" t="s">
        <v>72</v>
      </c>
      <c r="E149" s="210" t="s">
        <v>151</v>
      </c>
      <c r="F149" s="210" t="s">
        <v>371</v>
      </c>
      <c r="G149" s="197"/>
      <c r="H149" s="197"/>
      <c r="I149" s="200"/>
      <c r="J149" s="211" t="n">
        <f aca="false">BK149</f>
        <v>0</v>
      </c>
      <c r="K149" s="197"/>
      <c r="L149" s="202"/>
      <c r="M149" s="203"/>
      <c r="N149" s="204"/>
      <c r="O149" s="204"/>
      <c r="P149" s="205" t="n">
        <f aca="false">SUM(P150:P155)</f>
        <v>0</v>
      </c>
      <c r="Q149" s="204"/>
      <c r="R149" s="205" t="n">
        <f aca="false">SUM(R150:R155)</f>
        <v>0</v>
      </c>
      <c r="S149" s="204"/>
      <c r="T149" s="206" t="n">
        <f aca="false">SUM(T150:T155)</f>
        <v>0</v>
      </c>
      <c r="AR149" s="207" t="s">
        <v>80</v>
      </c>
      <c r="AT149" s="208" t="s">
        <v>72</v>
      </c>
      <c r="AU149" s="208" t="s">
        <v>80</v>
      </c>
      <c r="AY149" s="207" t="s">
        <v>145</v>
      </c>
      <c r="BK149" s="209" t="n">
        <f aca="false">SUM(BK150:BK155)</f>
        <v>0</v>
      </c>
    </row>
    <row r="150" s="31" customFormat="true" ht="16.5" hidden="false" customHeight="true" outlineLevel="0" collapsed="false">
      <c r="A150" s="24"/>
      <c r="B150" s="25"/>
      <c r="C150" s="212" t="s">
        <v>201</v>
      </c>
      <c r="D150" s="212" t="s">
        <v>147</v>
      </c>
      <c r="E150" s="213" t="s">
        <v>520</v>
      </c>
      <c r="F150" s="214" t="s">
        <v>801</v>
      </c>
      <c r="G150" s="215" t="s">
        <v>162</v>
      </c>
      <c r="H150" s="216" t="n">
        <v>22</v>
      </c>
      <c r="I150" s="217"/>
      <c r="J150" s="218" t="n">
        <f aca="false">ROUND(I150*H150,2)</f>
        <v>0</v>
      </c>
      <c r="K150" s="219"/>
      <c r="L150" s="30"/>
      <c r="M150" s="220"/>
      <c r="N150" s="221" t="s">
        <v>38</v>
      </c>
      <c r="O150" s="74"/>
      <c r="P150" s="222" t="n">
        <f aca="false">O150*H150</f>
        <v>0</v>
      </c>
      <c r="Q150" s="222" t="n">
        <v>0</v>
      </c>
      <c r="R150" s="222" t="n">
        <f aca="false">Q150*H150</f>
        <v>0</v>
      </c>
      <c r="S150" s="222" t="n">
        <v>0</v>
      </c>
      <c r="T150" s="223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4" t="s">
        <v>151</v>
      </c>
      <c r="AT150" s="224" t="s">
        <v>147</v>
      </c>
      <c r="AU150" s="224" t="s">
        <v>82</v>
      </c>
      <c r="AY150" s="3" t="s">
        <v>145</v>
      </c>
      <c r="BE150" s="225" t="n">
        <f aca="false">IF(N150="základní",J150,0)</f>
        <v>0</v>
      </c>
      <c r="BF150" s="225" t="n">
        <f aca="false">IF(N150="snížená",J150,0)</f>
        <v>0</v>
      </c>
      <c r="BG150" s="225" t="n">
        <f aca="false">IF(N150="zákl. přenesená",J150,0)</f>
        <v>0</v>
      </c>
      <c r="BH150" s="225" t="n">
        <f aca="false">IF(N150="sníž. přenesená",J150,0)</f>
        <v>0</v>
      </c>
      <c r="BI150" s="225" t="n">
        <f aca="false">IF(N150="nulová",J150,0)</f>
        <v>0</v>
      </c>
      <c r="BJ150" s="3" t="s">
        <v>80</v>
      </c>
      <c r="BK150" s="225" t="n">
        <f aca="false">ROUND(I150*H150,2)</f>
        <v>0</v>
      </c>
      <c r="BL150" s="3" t="s">
        <v>151</v>
      </c>
      <c r="BM150" s="224" t="s">
        <v>802</v>
      </c>
    </row>
    <row r="151" s="31" customFormat="true" ht="12.8" hidden="false" customHeight="false" outlineLevel="0" collapsed="false">
      <c r="A151" s="24"/>
      <c r="B151" s="25"/>
      <c r="C151" s="26"/>
      <c r="D151" s="226" t="s">
        <v>153</v>
      </c>
      <c r="E151" s="26"/>
      <c r="F151" s="227" t="s">
        <v>803</v>
      </c>
      <c r="G151" s="26"/>
      <c r="H151" s="26"/>
      <c r="I151" s="228"/>
      <c r="J151" s="26"/>
      <c r="K151" s="26"/>
      <c r="L151" s="30"/>
      <c r="M151" s="229"/>
      <c r="N151" s="230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53</v>
      </c>
      <c r="AU151" s="3" t="s">
        <v>82</v>
      </c>
    </row>
    <row r="152" s="231" customFormat="true" ht="12.8" hidden="false" customHeight="false" outlineLevel="0" collapsed="false">
      <c r="B152" s="232"/>
      <c r="C152" s="233"/>
      <c r="D152" s="226" t="s">
        <v>169</v>
      </c>
      <c r="E152" s="234"/>
      <c r="F152" s="235" t="s">
        <v>804</v>
      </c>
      <c r="G152" s="233"/>
      <c r="H152" s="236" t="n">
        <v>22</v>
      </c>
      <c r="I152" s="237"/>
      <c r="J152" s="233"/>
      <c r="K152" s="233"/>
      <c r="L152" s="238"/>
      <c r="M152" s="239"/>
      <c r="N152" s="240"/>
      <c r="O152" s="240"/>
      <c r="P152" s="240"/>
      <c r="Q152" s="240"/>
      <c r="R152" s="240"/>
      <c r="S152" s="240"/>
      <c r="T152" s="241"/>
      <c r="AT152" s="242" t="s">
        <v>169</v>
      </c>
      <c r="AU152" s="242" t="s">
        <v>82</v>
      </c>
      <c r="AV152" s="231" t="s">
        <v>82</v>
      </c>
      <c r="AW152" s="231" t="s">
        <v>29</v>
      </c>
      <c r="AX152" s="231" t="s">
        <v>80</v>
      </c>
      <c r="AY152" s="242" t="s">
        <v>145</v>
      </c>
    </row>
    <row r="153" s="31" customFormat="true" ht="16.5" hidden="false" customHeight="true" outlineLevel="0" collapsed="false">
      <c r="A153" s="24"/>
      <c r="B153" s="25"/>
      <c r="C153" s="212" t="s">
        <v>206</v>
      </c>
      <c r="D153" s="212" t="s">
        <v>147</v>
      </c>
      <c r="E153" s="213" t="s">
        <v>805</v>
      </c>
      <c r="F153" s="214" t="s">
        <v>806</v>
      </c>
      <c r="G153" s="215" t="s">
        <v>309</v>
      </c>
      <c r="H153" s="216" t="n">
        <v>1.884</v>
      </c>
      <c r="I153" s="217"/>
      <c r="J153" s="218" t="n">
        <f aca="false">ROUND(I153*H153,2)</f>
        <v>0</v>
      </c>
      <c r="K153" s="219"/>
      <c r="L153" s="30"/>
      <c r="M153" s="220"/>
      <c r="N153" s="221" t="s">
        <v>38</v>
      </c>
      <c r="O153" s="74"/>
      <c r="P153" s="222" t="n">
        <f aca="false">O153*H153</f>
        <v>0</v>
      </c>
      <c r="Q153" s="222" t="n">
        <v>0</v>
      </c>
      <c r="R153" s="222" t="n">
        <f aca="false">Q153*H153</f>
        <v>0</v>
      </c>
      <c r="S153" s="222" t="n">
        <v>0</v>
      </c>
      <c r="T153" s="223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4" t="s">
        <v>151</v>
      </c>
      <c r="AT153" s="224" t="s">
        <v>147</v>
      </c>
      <c r="AU153" s="224" t="s">
        <v>82</v>
      </c>
      <c r="AY153" s="3" t="s">
        <v>145</v>
      </c>
      <c r="BE153" s="225" t="n">
        <f aca="false">IF(N153="základní",J153,0)</f>
        <v>0</v>
      </c>
      <c r="BF153" s="225" t="n">
        <f aca="false">IF(N153="snížená",J153,0)</f>
        <v>0</v>
      </c>
      <c r="BG153" s="225" t="n">
        <f aca="false">IF(N153="zákl. přenesená",J153,0)</f>
        <v>0</v>
      </c>
      <c r="BH153" s="225" t="n">
        <f aca="false">IF(N153="sníž. přenesená",J153,0)</f>
        <v>0</v>
      </c>
      <c r="BI153" s="225" t="n">
        <f aca="false">IF(N153="nulová",J153,0)</f>
        <v>0</v>
      </c>
      <c r="BJ153" s="3" t="s">
        <v>80</v>
      </c>
      <c r="BK153" s="225" t="n">
        <f aca="false">ROUND(I153*H153,2)</f>
        <v>0</v>
      </c>
      <c r="BL153" s="3" t="s">
        <v>151</v>
      </c>
      <c r="BM153" s="224" t="s">
        <v>807</v>
      </c>
    </row>
    <row r="154" s="31" customFormat="true" ht="12.8" hidden="false" customHeight="false" outlineLevel="0" collapsed="false">
      <c r="A154" s="24"/>
      <c r="B154" s="25"/>
      <c r="C154" s="26"/>
      <c r="D154" s="226" t="s">
        <v>153</v>
      </c>
      <c r="E154" s="26"/>
      <c r="F154" s="227" t="s">
        <v>808</v>
      </c>
      <c r="G154" s="26"/>
      <c r="H154" s="26"/>
      <c r="I154" s="228"/>
      <c r="J154" s="26"/>
      <c r="K154" s="26"/>
      <c r="L154" s="30"/>
      <c r="M154" s="229"/>
      <c r="N154" s="230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53</v>
      </c>
      <c r="AU154" s="3" t="s">
        <v>82</v>
      </c>
    </row>
    <row r="155" s="231" customFormat="true" ht="12.8" hidden="false" customHeight="false" outlineLevel="0" collapsed="false">
      <c r="B155" s="232"/>
      <c r="C155" s="233"/>
      <c r="D155" s="226" t="s">
        <v>169</v>
      </c>
      <c r="E155" s="234"/>
      <c r="F155" s="235" t="s">
        <v>809</v>
      </c>
      <c r="G155" s="233"/>
      <c r="H155" s="236" t="n">
        <v>1.884</v>
      </c>
      <c r="I155" s="237"/>
      <c r="J155" s="233"/>
      <c r="K155" s="233"/>
      <c r="L155" s="238"/>
      <c r="M155" s="239"/>
      <c r="N155" s="240"/>
      <c r="O155" s="240"/>
      <c r="P155" s="240"/>
      <c r="Q155" s="240"/>
      <c r="R155" s="240"/>
      <c r="S155" s="240"/>
      <c r="T155" s="241"/>
      <c r="AT155" s="242" t="s">
        <v>169</v>
      </c>
      <c r="AU155" s="242" t="s">
        <v>82</v>
      </c>
      <c r="AV155" s="231" t="s">
        <v>82</v>
      </c>
      <c r="AW155" s="231" t="s">
        <v>29</v>
      </c>
      <c r="AX155" s="231" t="s">
        <v>80</v>
      </c>
      <c r="AY155" s="242" t="s">
        <v>145</v>
      </c>
    </row>
    <row r="156" s="195" customFormat="true" ht="22.8" hidden="false" customHeight="true" outlineLevel="0" collapsed="false">
      <c r="B156" s="196"/>
      <c r="C156" s="197"/>
      <c r="D156" s="198" t="s">
        <v>72</v>
      </c>
      <c r="E156" s="210" t="s">
        <v>176</v>
      </c>
      <c r="F156" s="210" t="s">
        <v>633</v>
      </c>
      <c r="G156" s="197"/>
      <c r="H156" s="197"/>
      <c r="I156" s="200"/>
      <c r="J156" s="211" t="n">
        <f aca="false">BK156</f>
        <v>0</v>
      </c>
      <c r="K156" s="197"/>
      <c r="L156" s="202"/>
      <c r="M156" s="203"/>
      <c r="N156" s="204"/>
      <c r="O156" s="204"/>
      <c r="P156" s="205" t="n">
        <f aca="false">SUM(P157:P158)</f>
        <v>0</v>
      </c>
      <c r="Q156" s="204"/>
      <c r="R156" s="205" t="n">
        <f aca="false">SUM(R157:R158)</f>
        <v>0</v>
      </c>
      <c r="S156" s="204"/>
      <c r="T156" s="206" t="n">
        <f aca="false">SUM(T157:T158)</f>
        <v>0</v>
      </c>
      <c r="AR156" s="207" t="s">
        <v>80</v>
      </c>
      <c r="AT156" s="208" t="s">
        <v>72</v>
      </c>
      <c r="AU156" s="208" t="s">
        <v>80</v>
      </c>
      <c r="AY156" s="207" t="s">
        <v>145</v>
      </c>
      <c r="BK156" s="209" t="n">
        <f aca="false">SUM(BK157:BK158)</f>
        <v>0</v>
      </c>
    </row>
    <row r="157" s="31" customFormat="true" ht="16.5" hidden="false" customHeight="true" outlineLevel="0" collapsed="false">
      <c r="A157" s="24"/>
      <c r="B157" s="25"/>
      <c r="C157" s="212" t="s">
        <v>211</v>
      </c>
      <c r="D157" s="212" t="s">
        <v>147</v>
      </c>
      <c r="E157" s="213" t="s">
        <v>707</v>
      </c>
      <c r="F157" s="214" t="s">
        <v>708</v>
      </c>
      <c r="G157" s="215" t="s">
        <v>167</v>
      </c>
      <c r="H157" s="216" t="n">
        <v>121</v>
      </c>
      <c r="I157" s="217"/>
      <c r="J157" s="218" t="n">
        <f aca="false">ROUND(I157*H157,2)</f>
        <v>0</v>
      </c>
      <c r="K157" s="219"/>
      <c r="L157" s="30"/>
      <c r="M157" s="220"/>
      <c r="N157" s="221" t="s">
        <v>38</v>
      </c>
      <c r="O157" s="74"/>
      <c r="P157" s="222" t="n">
        <f aca="false">O157*H157</f>
        <v>0</v>
      </c>
      <c r="Q157" s="222" t="n">
        <v>0</v>
      </c>
      <c r="R157" s="222" t="n">
        <f aca="false">Q157*H157</f>
        <v>0</v>
      </c>
      <c r="S157" s="222" t="n">
        <v>0</v>
      </c>
      <c r="T157" s="223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4" t="s">
        <v>151</v>
      </c>
      <c r="AT157" s="224" t="s">
        <v>147</v>
      </c>
      <c r="AU157" s="224" t="s">
        <v>82</v>
      </c>
      <c r="AY157" s="3" t="s">
        <v>145</v>
      </c>
      <c r="BE157" s="225" t="n">
        <f aca="false">IF(N157="základní",J157,0)</f>
        <v>0</v>
      </c>
      <c r="BF157" s="225" t="n">
        <f aca="false">IF(N157="snížená",J157,0)</f>
        <v>0</v>
      </c>
      <c r="BG157" s="225" t="n">
        <f aca="false">IF(N157="zákl. přenesená",J157,0)</f>
        <v>0</v>
      </c>
      <c r="BH157" s="225" t="n">
        <f aca="false">IF(N157="sníž. přenesená",J157,0)</f>
        <v>0</v>
      </c>
      <c r="BI157" s="225" t="n">
        <f aca="false">IF(N157="nulová",J157,0)</f>
        <v>0</v>
      </c>
      <c r="BJ157" s="3" t="s">
        <v>80</v>
      </c>
      <c r="BK157" s="225" t="n">
        <f aca="false">ROUND(I157*H157,2)</f>
        <v>0</v>
      </c>
      <c r="BL157" s="3" t="s">
        <v>151</v>
      </c>
      <c r="BM157" s="224" t="s">
        <v>810</v>
      </c>
    </row>
    <row r="158" s="231" customFormat="true" ht="12.8" hidden="false" customHeight="false" outlineLevel="0" collapsed="false">
      <c r="B158" s="232"/>
      <c r="C158" s="233"/>
      <c r="D158" s="226" t="s">
        <v>169</v>
      </c>
      <c r="E158" s="234"/>
      <c r="F158" s="235" t="s">
        <v>811</v>
      </c>
      <c r="G158" s="233"/>
      <c r="H158" s="236" t="n">
        <v>121</v>
      </c>
      <c r="I158" s="237"/>
      <c r="J158" s="233"/>
      <c r="K158" s="233"/>
      <c r="L158" s="238"/>
      <c r="M158" s="239"/>
      <c r="N158" s="240"/>
      <c r="O158" s="240"/>
      <c r="P158" s="240"/>
      <c r="Q158" s="240"/>
      <c r="R158" s="240"/>
      <c r="S158" s="240"/>
      <c r="T158" s="241"/>
      <c r="AT158" s="242" t="s">
        <v>169</v>
      </c>
      <c r="AU158" s="242" t="s">
        <v>82</v>
      </c>
      <c r="AV158" s="231" t="s">
        <v>82</v>
      </c>
      <c r="AW158" s="231" t="s">
        <v>29</v>
      </c>
      <c r="AX158" s="231" t="s">
        <v>80</v>
      </c>
      <c r="AY158" s="242" t="s">
        <v>145</v>
      </c>
    </row>
    <row r="159" s="195" customFormat="true" ht="22.8" hidden="false" customHeight="true" outlineLevel="0" collapsed="false">
      <c r="B159" s="196"/>
      <c r="C159" s="197"/>
      <c r="D159" s="198" t="s">
        <v>72</v>
      </c>
      <c r="E159" s="210" t="s">
        <v>191</v>
      </c>
      <c r="F159" s="210" t="s">
        <v>223</v>
      </c>
      <c r="G159" s="197"/>
      <c r="H159" s="197"/>
      <c r="I159" s="200"/>
      <c r="J159" s="211" t="n">
        <f aca="false">BK159</f>
        <v>0</v>
      </c>
      <c r="K159" s="197"/>
      <c r="L159" s="202"/>
      <c r="M159" s="203"/>
      <c r="N159" s="204"/>
      <c r="O159" s="204"/>
      <c r="P159" s="205" t="n">
        <f aca="false">SUM(P160:P164)</f>
        <v>0</v>
      </c>
      <c r="Q159" s="204"/>
      <c r="R159" s="205" t="n">
        <f aca="false">SUM(R160:R164)</f>
        <v>1.91492</v>
      </c>
      <c r="S159" s="204"/>
      <c r="T159" s="206" t="n">
        <f aca="false">SUM(T160:T164)</f>
        <v>3.82984</v>
      </c>
      <c r="AR159" s="207" t="s">
        <v>80</v>
      </c>
      <c r="AT159" s="208" t="s">
        <v>72</v>
      </c>
      <c r="AU159" s="208" t="s">
        <v>80</v>
      </c>
      <c r="AY159" s="207" t="s">
        <v>145</v>
      </c>
      <c r="BK159" s="209" t="n">
        <f aca="false">SUM(BK160:BK164)</f>
        <v>0</v>
      </c>
    </row>
    <row r="160" s="31" customFormat="true" ht="16.5" hidden="false" customHeight="true" outlineLevel="0" collapsed="false">
      <c r="A160" s="24"/>
      <c r="B160" s="25"/>
      <c r="C160" s="212" t="s">
        <v>217</v>
      </c>
      <c r="D160" s="212" t="s">
        <v>147</v>
      </c>
      <c r="E160" s="213" t="s">
        <v>711</v>
      </c>
      <c r="F160" s="214" t="s">
        <v>712</v>
      </c>
      <c r="G160" s="215" t="s">
        <v>167</v>
      </c>
      <c r="H160" s="216" t="n">
        <v>49</v>
      </c>
      <c r="I160" s="217"/>
      <c r="J160" s="218" t="n">
        <f aca="false">ROUND(I160*H160,2)</f>
        <v>0</v>
      </c>
      <c r="K160" s="219"/>
      <c r="L160" s="30"/>
      <c r="M160" s="220"/>
      <c r="N160" s="221" t="s">
        <v>38</v>
      </c>
      <c r="O160" s="74"/>
      <c r="P160" s="222" t="n">
        <f aca="false">O160*H160</f>
        <v>0</v>
      </c>
      <c r="Q160" s="222" t="n">
        <v>0</v>
      </c>
      <c r="R160" s="222" t="n">
        <f aca="false">Q160*H160</f>
        <v>0</v>
      </c>
      <c r="S160" s="222" t="n">
        <v>0.07816</v>
      </c>
      <c r="T160" s="223" t="n">
        <f aca="false">S160*H160</f>
        <v>3.82984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4" t="s">
        <v>151</v>
      </c>
      <c r="AT160" s="224" t="s">
        <v>147</v>
      </c>
      <c r="AU160" s="224" t="s">
        <v>82</v>
      </c>
      <c r="AY160" s="3" t="s">
        <v>145</v>
      </c>
      <c r="BE160" s="225" t="n">
        <f aca="false">IF(N160="základní",J160,0)</f>
        <v>0</v>
      </c>
      <c r="BF160" s="225" t="n">
        <f aca="false">IF(N160="snížená",J160,0)</f>
        <v>0</v>
      </c>
      <c r="BG160" s="225" t="n">
        <f aca="false">IF(N160="zákl. přenesená",J160,0)</f>
        <v>0</v>
      </c>
      <c r="BH160" s="225" t="n">
        <f aca="false">IF(N160="sníž. přenesená",J160,0)</f>
        <v>0</v>
      </c>
      <c r="BI160" s="225" t="n">
        <f aca="false">IF(N160="nulová",J160,0)</f>
        <v>0</v>
      </c>
      <c r="BJ160" s="3" t="s">
        <v>80</v>
      </c>
      <c r="BK160" s="225" t="n">
        <f aca="false">ROUND(I160*H160,2)</f>
        <v>0</v>
      </c>
      <c r="BL160" s="3" t="s">
        <v>151</v>
      </c>
      <c r="BM160" s="224" t="s">
        <v>812</v>
      </c>
    </row>
    <row r="161" s="231" customFormat="true" ht="12.8" hidden="false" customHeight="false" outlineLevel="0" collapsed="false">
      <c r="B161" s="232"/>
      <c r="C161" s="233"/>
      <c r="D161" s="226" t="s">
        <v>169</v>
      </c>
      <c r="E161" s="234"/>
      <c r="F161" s="235" t="s">
        <v>813</v>
      </c>
      <c r="G161" s="233"/>
      <c r="H161" s="236" t="n">
        <v>49</v>
      </c>
      <c r="I161" s="237"/>
      <c r="J161" s="233"/>
      <c r="K161" s="233"/>
      <c r="L161" s="238"/>
      <c r="M161" s="239"/>
      <c r="N161" s="240"/>
      <c r="O161" s="240"/>
      <c r="P161" s="240"/>
      <c r="Q161" s="240"/>
      <c r="R161" s="240"/>
      <c r="S161" s="240"/>
      <c r="T161" s="241"/>
      <c r="AT161" s="242" t="s">
        <v>169</v>
      </c>
      <c r="AU161" s="242" t="s">
        <v>82</v>
      </c>
      <c r="AV161" s="231" t="s">
        <v>82</v>
      </c>
      <c r="AW161" s="231" t="s">
        <v>29</v>
      </c>
      <c r="AX161" s="231" t="s">
        <v>80</v>
      </c>
      <c r="AY161" s="242" t="s">
        <v>145</v>
      </c>
    </row>
    <row r="162" s="31" customFormat="true" ht="16.5" hidden="false" customHeight="true" outlineLevel="0" collapsed="false">
      <c r="A162" s="24"/>
      <c r="B162" s="25"/>
      <c r="C162" s="212" t="s">
        <v>7</v>
      </c>
      <c r="D162" s="212" t="s">
        <v>147</v>
      </c>
      <c r="E162" s="213" t="s">
        <v>715</v>
      </c>
      <c r="F162" s="214" t="s">
        <v>716</v>
      </c>
      <c r="G162" s="215" t="s">
        <v>167</v>
      </c>
      <c r="H162" s="216" t="n">
        <v>49</v>
      </c>
      <c r="I162" s="217"/>
      <c r="J162" s="218" t="n">
        <f aca="false">ROUND(I162*H162,2)</f>
        <v>0</v>
      </c>
      <c r="K162" s="219"/>
      <c r="L162" s="30"/>
      <c r="M162" s="220"/>
      <c r="N162" s="221" t="s">
        <v>38</v>
      </c>
      <c r="O162" s="74"/>
      <c r="P162" s="222" t="n">
        <f aca="false">O162*H162</f>
        <v>0</v>
      </c>
      <c r="Q162" s="222" t="n">
        <v>0.03908</v>
      </c>
      <c r="R162" s="222" t="n">
        <f aca="false">Q162*H162</f>
        <v>1.91492</v>
      </c>
      <c r="S162" s="222" t="n">
        <v>0</v>
      </c>
      <c r="T162" s="223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4" t="s">
        <v>151</v>
      </c>
      <c r="AT162" s="224" t="s">
        <v>147</v>
      </c>
      <c r="AU162" s="224" t="s">
        <v>82</v>
      </c>
      <c r="AY162" s="3" t="s">
        <v>145</v>
      </c>
      <c r="BE162" s="225" t="n">
        <f aca="false">IF(N162="základní",J162,0)</f>
        <v>0</v>
      </c>
      <c r="BF162" s="225" t="n">
        <f aca="false">IF(N162="snížená",J162,0)</f>
        <v>0</v>
      </c>
      <c r="BG162" s="225" t="n">
        <f aca="false">IF(N162="zákl. přenesená",J162,0)</f>
        <v>0</v>
      </c>
      <c r="BH162" s="225" t="n">
        <f aca="false">IF(N162="sníž. přenesená",J162,0)</f>
        <v>0</v>
      </c>
      <c r="BI162" s="225" t="n">
        <f aca="false">IF(N162="nulová",J162,0)</f>
        <v>0</v>
      </c>
      <c r="BJ162" s="3" t="s">
        <v>80</v>
      </c>
      <c r="BK162" s="225" t="n">
        <f aca="false">ROUND(I162*H162,2)</f>
        <v>0</v>
      </c>
      <c r="BL162" s="3" t="s">
        <v>151</v>
      </c>
      <c r="BM162" s="224" t="s">
        <v>814</v>
      </c>
    </row>
    <row r="163" s="31" customFormat="true" ht="16.5" hidden="false" customHeight="true" outlineLevel="0" collapsed="false">
      <c r="A163" s="24"/>
      <c r="B163" s="25"/>
      <c r="C163" s="212" t="s">
        <v>233</v>
      </c>
      <c r="D163" s="212" t="s">
        <v>147</v>
      </c>
      <c r="E163" s="213" t="s">
        <v>718</v>
      </c>
      <c r="F163" s="214" t="s">
        <v>719</v>
      </c>
      <c r="G163" s="215" t="s">
        <v>167</v>
      </c>
      <c r="H163" s="216" t="n">
        <v>49</v>
      </c>
      <c r="I163" s="217"/>
      <c r="J163" s="218" t="n">
        <f aca="false">ROUND(I163*H163,2)</f>
        <v>0</v>
      </c>
      <c r="K163" s="219"/>
      <c r="L163" s="30"/>
      <c r="M163" s="220"/>
      <c r="N163" s="221" t="s">
        <v>38</v>
      </c>
      <c r="O163" s="74"/>
      <c r="P163" s="222" t="n">
        <f aca="false">O163*H163</f>
        <v>0</v>
      </c>
      <c r="Q163" s="222" t="n">
        <v>0</v>
      </c>
      <c r="R163" s="222" t="n">
        <f aca="false">Q163*H163</f>
        <v>0</v>
      </c>
      <c r="S163" s="222" t="n">
        <v>0</v>
      </c>
      <c r="T163" s="223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4" t="s">
        <v>151</v>
      </c>
      <c r="AT163" s="224" t="s">
        <v>147</v>
      </c>
      <c r="AU163" s="224" t="s">
        <v>82</v>
      </c>
      <c r="AY163" s="3" t="s">
        <v>145</v>
      </c>
      <c r="BE163" s="225" t="n">
        <f aca="false">IF(N163="základní",J163,0)</f>
        <v>0</v>
      </c>
      <c r="BF163" s="225" t="n">
        <f aca="false">IF(N163="snížená",J163,0)</f>
        <v>0</v>
      </c>
      <c r="BG163" s="225" t="n">
        <f aca="false">IF(N163="zákl. přenesená",J163,0)</f>
        <v>0</v>
      </c>
      <c r="BH163" s="225" t="n">
        <f aca="false">IF(N163="sníž. přenesená",J163,0)</f>
        <v>0</v>
      </c>
      <c r="BI163" s="225" t="n">
        <f aca="false">IF(N163="nulová",J163,0)</f>
        <v>0</v>
      </c>
      <c r="BJ163" s="3" t="s">
        <v>80</v>
      </c>
      <c r="BK163" s="225" t="n">
        <f aca="false">ROUND(I163*H163,2)</f>
        <v>0</v>
      </c>
      <c r="BL163" s="3" t="s">
        <v>151</v>
      </c>
      <c r="BM163" s="224" t="s">
        <v>815</v>
      </c>
    </row>
    <row r="164" s="31" customFormat="true" ht="16.5" hidden="false" customHeight="true" outlineLevel="0" collapsed="false">
      <c r="A164" s="24"/>
      <c r="B164" s="25"/>
      <c r="C164" s="212" t="s">
        <v>240</v>
      </c>
      <c r="D164" s="212" t="s">
        <v>147</v>
      </c>
      <c r="E164" s="213" t="s">
        <v>816</v>
      </c>
      <c r="F164" s="214" t="s">
        <v>817</v>
      </c>
      <c r="G164" s="215" t="s">
        <v>220</v>
      </c>
      <c r="H164" s="216" t="n">
        <v>1</v>
      </c>
      <c r="I164" s="217"/>
      <c r="J164" s="218" t="n">
        <f aca="false">ROUND(I164*H164,2)</f>
        <v>0</v>
      </c>
      <c r="K164" s="219"/>
      <c r="L164" s="30"/>
      <c r="M164" s="220"/>
      <c r="N164" s="221" t="s">
        <v>38</v>
      </c>
      <c r="O164" s="74"/>
      <c r="P164" s="222" t="n">
        <f aca="false">O164*H164</f>
        <v>0</v>
      </c>
      <c r="Q164" s="222" t="n">
        <v>0</v>
      </c>
      <c r="R164" s="222" t="n">
        <f aca="false">Q164*H164</f>
        <v>0</v>
      </c>
      <c r="S164" s="222" t="n">
        <v>0</v>
      </c>
      <c r="T164" s="223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4" t="s">
        <v>151</v>
      </c>
      <c r="AT164" s="224" t="s">
        <v>147</v>
      </c>
      <c r="AU164" s="224" t="s">
        <v>82</v>
      </c>
      <c r="AY164" s="3" t="s">
        <v>145</v>
      </c>
      <c r="BE164" s="225" t="n">
        <f aca="false">IF(N164="základní",J164,0)</f>
        <v>0</v>
      </c>
      <c r="BF164" s="225" t="n">
        <f aca="false">IF(N164="snížená",J164,0)</f>
        <v>0</v>
      </c>
      <c r="BG164" s="225" t="n">
        <f aca="false">IF(N164="zákl. přenesená",J164,0)</f>
        <v>0</v>
      </c>
      <c r="BH164" s="225" t="n">
        <f aca="false">IF(N164="sníž. přenesená",J164,0)</f>
        <v>0</v>
      </c>
      <c r="BI164" s="225" t="n">
        <f aca="false">IF(N164="nulová",J164,0)</f>
        <v>0</v>
      </c>
      <c r="BJ164" s="3" t="s">
        <v>80</v>
      </c>
      <c r="BK164" s="225" t="n">
        <f aca="false">ROUND(I164*H164,2)</f>
        <v>0</v>
      </c>
      <c r="BL164" s="3" t="s">
        <v>151</v>
      </c>
      <c r="BM164" s="224" t="s">
        <v>818</v>
      </c>
    </row>
    <row r="165" s="195" customFormat="true" ht="22.8" hidden="false" customHeight="true" outlineLevel="0" collapsed="false">
      <c r="B165" s="196"/>
      <c r="C165" s="197"/>
      <c r="D165" s="198" t="s">
        <v>72</v>
      </c>
      <c r="E165" s="210" t="s">
        <v>389</v>
      </c>
      <c r="F165" s="210" t="s">
        <v>390</v>
      </c>
      <c r="G165" s="197"/>
      <c r="H165" s="197"/>
      <c r="I165" s="200"/>
      <c r="J165" s="211" t="n">
        <f aca="false">BK165</f>
        <v>0</v>
      </c>
      <c r="K165" s="197"/>
      <c r="L165" s="202"/>
      <c r="M165" s="203"/>
      <c r="N165" s="204"/>
      <c r="O165" s="204"/>
      <c r="P165" s="205" t="n">
        <f aca="false">SUM(P166:P172)</f>
        <v>0</v>
      </c>
      <c r="Q165" s="204"/>
      <c r="R165" s="205" t="n">
        <f aca="false">SUM(R166:R172)</f>
        <v>0</v>
      </c>
      <c r="S165" s="204"/>
      <c r="T165" s="206" t="n">
        <f aca="false">SUM(T166:T172)</f>
        <v>0</v>
      </c>
      <c r="AR165" s="207" t="s">
        <v>80</v>
      </c>
      <c r="AT165" s="208" t="s">
        <v>72</v>
      </c>
      <c r="AU165" s="208" t="s">
        <v>80</v>
      </c>
      <c r="AY165" s="207" t="s">
        <v>145</v>
      </c>
      <c r="BK165" s="209" t="n">
        <f aca="false">SUM(BK166:BK172)</f>
        <v>0</v>
      </c>
    </row>
    <row r="166" s="31" customFormat="true" ht="21.75" hidden="false" customHeight="true" outlineLevel="0" collapsed="false">
      <c r="A166" s="24"/>
      <c r="B166" s="25"/>
      <c r="C166" s="212" t="s">
        <v>245</v>
      </c>
      <c r="D166" s="212" t="s">
        <v>147</v>
      </c>
      <c r="E166" s="213" t="s">
        <v>391</v>
      </c>
      <c r="F166" s="214" t="s">
        <v>392</v>
      </c>
      <c r="G166" s="215" t="s">
        <v>343</v>
      </c>
      <c r="H166" s="216" t="n">
        <v>3.83</v>
      </c>
      <c r="I166" s="217"/>
      <c r="J166" s="218" t="n">
        <f aca="false">ROUND(I166*H166,2)</f>
        <v>0</v>
      </c>
      <c r="K166" s="219"/>
      <c r="L166" s="30"/>
      <c r="M166" s="220"/>
      <c r="N166" s="221" t="s">
        <v>38</v>
      </c>
      <c r="O166" s="74"/>
      <c r="P166" s="222" t="n">
        <f aca="false">O166*H166</f>
        <v>0</v>
      </c>
      <c r="Q166" s="222" t="n">
        <v>0</v>
      </c>
      <c r="R166" s="222" t="n">
        <f aca="false">Q166*H166</f>
        <v>0</v>
      </c>
      <c r="S166" s="222" t="n">
        <v>0</v>
      </c>
      <c r="T166" s="223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4" t="s">
        <v>151</v>
      </c>
      <c r="AT166" s="224" t="s">
        <v>147</v>
      </c>
      <c r="AU166" s="224" t="s">
        <v>82</v>
      </c>
      <c r="AY166" s="3" t="s">
        <v>145</v>
      </c>
      <c r="BE166" s="225" t="n">
        <f aca="false">IF(N166="základní",J166,0)</f>
        <v>0</v>
      </c>
      <c r="BF166" s="225" t="n">
        <f aca="false">IF(N166="snížená",J166,0)</f>
        <v>0</v>
      </c>
      <c r="BG166" s="225" t="n">
        <f aca="false">IF(N166="zákl. přenesená",J166,0)</f>
        <v>0</v>
      </c>
      <c r="BH166" s="225" t="n">
        <f aca="false">IF(N166="sníž. přenesená",J166,0)</f>
        <v>0</v>
      </c>
      <c r="BI166" s="225" t="n">
        <f aca="false">IF(N166="nulová",J166,0)</f>
        <v>0</v>
      </c>
      <c r="BJ166" s="3" t="s">
        <v>80</v>
      </c>
      <c r="BK166" s="225" t="n">
        <f aca="false">ROUND(I166*H166,2)</f>
        <v>0</v>
      </c>
      <c r="BL166" s="3" t="s">
        <v>151</v>
      </c>
      <c r="BM166" s="224" t="s">
        <v>819</v>
      </c>
    </row>
    <row r="167" s="31" customFormat="true" ht="12.8" hidden="false" customHeight="false" outlineLevel="0" collapsed="false">
      <c r="A167" s="24"/>
      <c r="B167" s="25"/>
      <c r="C167" s="26"/>
      <c r="D167" s="226" t="s">
        <v>153</v>
      </c>
      <c r="E167" s="26"/>
      <c r="F167" s="227" t="s">
        <v>820</v>
      </c>
      <c r="G167" s="26"/>
      <c r="H167" s="26"/>
      <c r="I167" s="228"/>
      <c r="J167" s="26"/>
      <c r="K167" s="26"/>
      <c r="L167" s="30"/>
      <c r="M167" s="229"/>
      <c r="N167" s="230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53</v>
      </c>
      <c r="AU167" s="3" t="s">
        <v>82</v>
      </c>
    </row>
    <row r="168" s="31" customFormat="true" ht="16.5" hidden="false" customHeight="true" outlineLevel="0" collapsed="false">
      <c r="A168" s="24"/>
      <c r="B168" s="25"/>
      <c r="C168" s="212" t="s">
        <v>250</v>
      </c>
      <c r="D168" s="212" t="s">
        <v>147</v>
      </c>
      <c r="E168" s="213" t="s">
        <v>396</v>
      </c>
      <c r="F168" s="214" t="s">
        <v>397</v>
      </c>
      <c r="G168" s="215" t="s">
        <v>343</v>
      </c>
      <c r="H168" s="216" t="n">
        <v>72.77</v>
      </c>
      <c r="I168" s="217"/>
      <c r="J168" s="218" t="n">
        <f aca="false">ROUND(I168*H168,2)</f>
        <v>0</v>
      </c>
      <c r="K168" s="219"/>
      <c r="L168" s="30"/>
      <c r="M168" s="220"/>
      <c r="N168" s="221" t="s">
        <v>38</v>
      </c>
      <c r="O168" s="74"/>
      <c r="P168" s="222" t="n">
        <f aca="false">O168*H168</f>
        <v>0</v>
      </c>
      <c r="Q168" s="222" t="n">
        <v>0</v>
      </c>
      <c r="R168" s="222" t="n">
        <f aca="false">Q168*H168</f>
        <v>0</v>
      </c>
      <c r="S168" s="222" t="n">
        <v>0</v>
      </c>
      <c r="T168" s="223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4" t="s">
        <v>151</v>
      </c>
      <c r="AT168" s="224" t="s">
        <v>147</v>
      </c>
      <c r="AU168" s="224" t="s">
        <v>82</v>
      </c>
      <c r="AY168" s="3" t="s">
        <v>145</v>
      </c>
      <c r="BE168" s="225" t="n">
        <f aca="false">IF(N168="základní",J168,0)</f>
        <v>0</v>
      </c>
      <c r="BF168" s="225" t="n">
        <f aca="false">IF(N168="snížená",J168,0)</f>
        <v>0</v>
      </c>
      <c r="BG168" s="225" t="n">
        <f aca="false">IF(N168="zákl. přenesená",J168,0)</f>
        <v>0</v>
      </c>
      <c r="BH168" s="225" t="n">
        <f aca="false">IF(N168="sníž. přenesená",J168,0)</f>
        <v>0</v>
      </c>
      <c r="BI168" s="225" t="n">
        <f aca="false">IF(N168="nulová",J168,0)</f>
        <v>0</v>
      </c>
      <c r="BJ168" s="3" t="s">
        <v>80</v>
      </c>
      <c r="BK168" s="225" t="n">
        <f aca="false">ROUND(I168*H168,2)</f>
        <v>0</v>
      </c>
      <c r="BL168" s="3" t="s">
        <v>151</v>
      </c>
      <c r="BM168" s="224" t="s">
        <v>821</v>
      </c>
    </row>
    <row r="169" s="231" customFormat="true" ht="12.8" hidden="false" customHeight="false" outlineLevel="0" collapsed="false">
      <c r="B169" s="232"/>
      <c r="C169" s="233"/>
      <c r="D169" s="226" t="s">
        <v>169</v>
      </c>
      <c r="E169" s="233"/>
      <c r="F169" s="235" t="s">
        <v>822</v>
      </c>
      <c r="G169" s="233"/>
      <c r="H169" s="236" t="n">
        <v>72.77</v>
      </c>
      <c r="I169" s="237"/>
      <c r="J169" s="233"/>
      <c r="K169" s="233"/>
      <c r="L169" s="238"/>
      <c r="M169" s="239"/>
      <c r="N169" s="240"/>
      <c r="O169" s="240"/>
      <c r="P169" s="240"/>
      <c r="Q169" s="240"/>
      <c r="R169" s="240"/>
      <c r="S169" s="240"/>
      <c r="T169" s="241"/>
      <c r="AT169" s="242" t="s">
        <v>169</v>
      </c>
      <c r="AU169" s="242" t="s">
        <v>82</v>
      </c>
      <c r="AV169" s="231" t="s">
        <v>82</v>
      </c>
      <c r="AW169" s="231" t="s">
        <v>3</v>
      </c>
      <c r="AX169" s="231" t="s">
        <v>80</v>
      </c>
      <c r="AY169" s="242" t="s">
        <v>145</v>
      </c>
    </row>
    <row r="170" s="31" customFormat="true" ht="16.5" hidden="false" customHeight="true" outlineLevel="0" collapsed="false">
      <c r="A170" s="24"/>
      <c r="B170" s="25"/>
      <c r="C170" s="212" t="s">
        <v>255</v>
      </c>
      <c r="D170" s="212" t="s">
        <v>147</v>
      </c>
      <c r="E170" s="213" t="s">
        <v>400</v>
      </c>
      <c r="F170" s="214" t="s">
        <v>401</v>
      </c>
      <c r="G170" s="215" t="s">
        <v>343</v>
      </c>
      <c r="H170" s="216" t="n">
        <v>3.83</v>
      </c>
      <c r="I170" s="217"/>
      <c r="J170" s="218" t="n">
        <f aca="false">ROUND(I170*H170,2)</f>
        <v>0</v>
      </c>
      <c r="K170" s="219"/>
      <c r="L170" s="30"/>
      <c r="M170" s="220"/>
      <c r="N170" s="221" t="s">
        <v>38</v>
      </c>
      <c r="O170" s="74"/>
      <c r="P170" s="222" t="n">
        <f aca="false">O170*H170</f>
        <v>0</v>
      </c>
      <c r="Q170" s="222" t="n">
        <v>0</v>
      </c>
      <c r="R170" s="222" t="n">
        <f aca="false">Q170*H170</f>
        <v>0</v>
      </c>
      <c r="S170" s="222" t="n">
        <v>0</v>
      </c>
      <c r="T170" s="223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4" t="s">
        <v>151</v>
      </c>
      <c r="AT170" s="224" t="s">
        <v>147</v>
      </c>
      <c r="AU170" s="224" t="s">
        <v>82</v>
      </c>
      <c r="AY170" s="3" t="s">
        <v>145</v>
      </c>
      <c r="BE170" s="225" t="n">
        <f aca="false">IF(N170="základní",J170,0)</f>
        <v>0</v>
      </c>
      <c r="BF170" s="225" t="n">
        <f aca="false">IF(N170="snížená",J170,0)</f>
        <v>0</v>
      </c>
      <c r="BG170" s="225" t="n">
        <f aca="false">IF(N170="zákl. přenesená",J170,0)</f>
        <v>0</v>
      </c>
      <c r="BH170" s="225" t="n">
        <f aca="false">IF(N170="sníž. přenesená",J170,0)</f>
        <v>0</v>
      </c>
      <c r="BI170" s="225" t="n">
        <f aca="false">IF(N170="nulová",J170,0)</f>
        <v>0</v>
      </c>
      <c r="BJ170" s="3" t="s">
        <v>80</v>
      </c>
      <c r="BK170" s="225" t="n">
        <f aca="false">ROUND(I170*H170,2)</f>
        <v>0</v>
      </c>
      <c r="BL170" s="3" t="s">
        <v>151</v>
      </c>
      <c r="BM170" s="224" t="s">
        <v>823</v>
      </c>
    </row>
    <row r="171" s="31" customFormat="true" ht="12.8" hidden="false" customHeight="false" outlineLevel="0" collapsed="false">
      <c r="A171" s="24"/>
      <c r="B171" s="25"/>
      <c r="C171" s="26"/>
      <c r="D171" s="226" t="s">
        <v>153</v>
      </c>
      <c r="E171" s="26"/>
      <c r="F171" s="227" t="s">
        <v>824</v>
      </c>
      <c r="G171" s="26"/>
      <c r="H171" s="26"/>
      <c r="I171" s="228"/>
      <c r="J171" s="26"/>
      <c r="K171" s="26"/>
      <c r="L171" s="30"/>
      <c r="M171" s="229"/>
      <c r="N171" s="230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53</v>
      </c>
      <c r="AU171" s="3" t="s">
        <v>82</v>
      </c>
    </row>
    <row r="172" s="31" customFormat="true" ht="21.75" hidden="false" customHeight="true" outlineLevel="0" collapsed="false">
      <c r="A172" s="24"/>
      <c r="B172" s="25"/>
      <c r="C172" s="212" t="s">
        <v>6</v>
      </c>
      <c r="D172" s="212" t="s">
        <v>147</v>
      </c>
      <c r="E172" s="213" t="s">
        <v>727</v>
      </c>
      <c r="F172" s="214" t="s">
        <v>728</v>
      </c>
      <c r="G172" s="215" t="s">
        <v>343</v>
      </c>
      <c r="H172" s="216" t="n">
        <v>3.83</v>
      </c>
      <c r="I172" s="217"/>
      <c r="J172" s="218" t="n">
        <f aca="false">ROUND(I172*H172,2)</f>
        <v>0</v>
      </c>
      <c r="K172" s="219"/>
      <c r="L172" s="30"/>
      <c r="M172" s="220"/>
      <c r="N172" s="221" t="s">
        <v>38</v>
      </c>
      <c r="O172" s="74"/>
      <c r="P172" s="222" t="n">
        <f aca="false">O172*H172</f>
        <v>0</v>
      </c>
      <c r="Q172" s="222" t="n">
        <v>0</v>
      </c>
      <c r="R172" s="222" t="n">
        <f aca="false">Q172*H172</f>
        <v>0</v>
      </c>
      <c r="S172" s="222" t="n">
        <v>0</v>
      </c>
      <c r="T172" s="223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4" t="s">
        <v>151</v>
      </c>
      <c r="AT172" s="224" t="s">
        <v>147</v>
      </c>
      <c r="AU172" s="224" t="s">
        <v>82</v>
      </c>
      <c r="AY172" s="3" t="s">
        <v>145</v>
      </c>
      <c r="BE172" s="225" t="n">
        <f aca="false">IF(N172="základní",J172,0)</f>
        <v>0</v>
      </c>
      <c r="BF172" s="225" t="n">
        <f aca="false">IF(N172="snížená",J172,0)</f>
        <v>0</v>
      </c>
      <c r="BG172" s="225" t="n">
        <f aca="false">IF(N172="zákl. přenesená",J172,0)</f>
        <v>0</v>
      </c>
      <c r="BH172" s="225" t="n">
        <f aca="false">IF(N172="sníž. přenesená",J172,0)</f>
        <v>0</v>
      </c>
      <c r="BI172" s="225" t="n">
        <f aca="false">IF(N172="nulová",J172,0)</f>
        <v>0</v>
      </c>
      <c r="BJ172" s="3" t="s">
        <v>80</v>
      </c>
      <c r="BK172" s="225" t="n">
        <f aca="false">ROUND(I172*H172,2)</f>
        <v>0</v>
      </c>
      <c r="BL172" s="3" t="s">
        <v>151</v>
      </c>
      <c r="BM172" s="224" t="s">
        <v>825</v>
      </c>
    </row>
    <row r="173" s="195" customFormat="true" ht="22.8" hidden="false" customHeight="true" outlineLevel="0" collapsed="false">
      <c r="B173" s="196"/>
      <c r="C173" s="197"/>
      <c r="D173" s="198" t="s">
        <v>72</v>
      </c>
      <c r="E173" s="210" t="s">
        <v>404</v>
      </c>
      <c r="F173" s="210" t="s">
        <v>405</v>
      </c>
      <c r="G173" s="197"/>
      <c r="H173" s="197"/>
      <c r="I173" s="200"/>
      <c r="J173" s="211" t="n">
        <f aca="false">BK173</f>
        <v>0</v>
      </c>
      <c r="K173" s="197"/>
      <c r="L173" s="202"/>
      <c r="M173" s="203"/>
      <c r="N173" s="204"/>
      <c r="O173" s="204"/>
      <c r="P173" s="205" t="n">
        <f aca="false">P174</f>
        <v>0</v>
      </c>
      <c r="Q173" s="204"/>
      <c r="R173" s="205" t="n">
        <f aca="false">R174</f>
        <v>0</v>
      </c>
      <c r="S173" s="204"/>
      <c r="T173" s="206" t="n">
        <f aca="false">T174</f>
        <v>0</v>
      </c>
      <c r="AR173" s="207" t="s">
        <v>80</v>
      </c>
      <c r="AT173" s="208" t="s">
        <v>72</v>
      </c>
      <c r="AU173" s="208" t="s">
        <v>80</v>
      </c>
      <c r="AY173" s="207" t="s">
        <v>145</v>
      </c>
      <c r="BK173" s="209" t="n">
        <f aca="false">BK174</f>
        <v>0</v>
      </c>
    </row>
    <row r="174" s="31" customFormat="true" ht="16.5" hidden="false" customHeight="true" outlineLevel="0" collapsed="false">
      <c r="A174" s="24"/>
      <c r="B174" s="25"/>
      <c r="C174" s="212" t="s">
        <v>263</v>
      </c>
      <c r="D174" s="212" t="s">
        <v>147</v>
      </c>
      <c r="E174" s="213" t="s">
        <v>406</v>
      </c>
      <c r="F174" s="214" t="s">
        <v>407</v>
      </c>
      <c r="G174" s="215" t="s">
        <v>343</v>
      </c>
      <c r="H174" s="216" t="n">
        <v>5.329</v>
      </c>
      <c r="I174" s="217"/>
      <c r="J174" s="218" t="n">
        <f aca="false">ROUND(I174*H174,2)</f>
        <v>0</v>
      </c>
      <c r="K174" s="219"/>
      <c r="L174" s="30"/>
      <c r="M174" s="270"/>
      <c r="N174" s="271" t="s">
        <v>38</v>
      </c>
      <c r="O174" s="257"/>
      <c r="P174" s="272" t="n">
        <f aca="false">O174*H174</f>
        <v>0</v>
      </c>
      <c r="Q174" s="272" t="n">
        <v>0</v>
      </c>
      <c r="R174" s="272" t="n">
        <f aca="false">Q174*H174</f>
        <v>0</v>
      </c>
      <c r="S174" s="272" t="n">
        <v>0</v>
      </c>
      <c r="T174" s="273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4" t="s">
        <v>151</v>
      </c>
      <c r="AT174" s="224" t="s">
        <v>147</v>
      </c>
      <c r="AU174" s="224" t="s">
        <v>82</v>
      </c>
      <c r="AY174" s="3" t="s">
        <v>145</v>
      </c>
      <c r="BE174" s="225" t="n">
        <f aca="false">IF(N174="základní",J174,0)</f>
        <v>0</v>
      </c>
      <c r="BF174" s="225" t="n">
        <f aca="false">IF(N174="snížená",J174,0)</f>
        <v>0</v>
      </c>
      <c r="BG174" s="225" t="n">
        <f aca="false">IF(N174="zákl. přenesená",J174,0)</f>
        <v>0</v>
      </c>
      <c r="BH174" s="225" t="n">
        <f aca="false">IF(N174="sníž. přenesená",J174,0)</f>
        <v>0</v>
      </c>
      <c r="BI174" s="225" t="n">
        <f aca="false">IF(N174="nulová",J174,0)</f>
        <v>0</v>
      </c>
      <c r="BJ174" s="3" t="s">
        <v>80</v>
      </c>
      <c r="BK174" s="225" t="n">
        <f aca="false">ROUND(I174*H174,2)</f>
        <v>0</v>
      </c>
      <c r="BL174" s="3" t="s">
        <v>151</v>
      </c>
      <c r="BM174" s="224" t="s">
        <v>826</v>
      </c>
    </row>
    <row r="175" s="31" customFormat="true" ht="6.95" hidden="false" customHeight="true" outlineLevel="0" collapsed="false">
      <c r="A175" s="24"/>
      <c r="B175" s="52"/>
      <c r="C175" s="53"/>
      <c r="D175" s="53"/>
      <c r="E175" s="53"/>
      <c r="F175" s="53"/>
      <c r="G175" s="53"/>
      <c r="H175" s="53"/>
      <c r="I175" s="53"/>
      <c r="J175" s="53"/>
      <c r="K175" s="53"/>
      <c r="L175" s="30"/>
      <c r="M175" s="24"/>
      <c r="O175" s="24"/>
      <c r="P175" s="24"/>
      <c r="Q175" s="24"/>
      <c r="R175" s="24"/>
      <c r="S175" s="24"/>
      <c r="T175" s="24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</row>
  </sheetData>
  <sheetProtection algorithmName="SHA-512" hashValue="JyNKvC5fdceRAf61WOrBeLdMff6jEQv7tIMLwdL0KZFvCkiTWcvJdgj/4ZrIpzid7P8Af/fitqRTy5HRpgXifw==" saltValue="4iinbiKXIraZMVxwYCEtH25PZpNhbfc7BvIgP6cq0pLrJBOPF9xPJGW7jP9SeuJPpEEorMSFwld6D9ipMBoDng==" spinCount="100000" sheet="true" password="cc35" objects="true" scenarios="true" formatColumns="false" formatRows="false" autoFilter="false"/>
  <autoFilter ref="C123:K174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0</v>
      </c>
    </row>
    <row r="3" customFormat="false" ht="6.95" hidden="tru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2</v>
      </c>
    </row>
    <row r="4" customFormat="false" ht="24.95" hidden="true" customHeight="true" outlineLevel="0" collapsed="false">
      <c r="B4" s="6"/>
      <c r="D4" s="122" t="s">
        <v>117</v>
      </c>
      <c r="L4" s="6"/>
      <c r="M4" s="123" t="s">
        <v>9</v>
      </c>
      <c r="AT4" s="3" t="s">
        <v>3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24" t="s">
        <v>15</v>
      </c>
      <c r="L6" s="6"/>
    </row>
    <row r="7" customFormat="false" ht="16.5" hidden="true" customHeight="true" outlineLevel="0" collapsed="false">
      <c r="B7" s="6"/>
      <c r="E7" s="125" t="str">
        <f aca="false">'Rekapitulace stavby'!K6</f>
        <v>Gručovka v Lukavci, km 4,375 - 6,195</v>
      </c>
      <c r="F7" s="125"/>
      <c r="G7" s="125"/>
      <c r="H7" s="125"/>
      <c r="L7" s="6"/>
    </row>
    <row r="8" s="31" customFormat="true" ht="12" hidden="true" customHeight="true" outlineLevel="0" collapsed="false">
      <c r="A8" s="24"/>
      <c r="B8" s="30"/>
      <c r="C8" s="24"/>
      <c r="D8" s="124" t="s">
        <v>118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26" t="s">
        <v>827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8. 3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27" t="s">
        <v>31</v>
      </c>
      <c r="F24" s="24"/>
      <c r="G24" s="24"/>
      <c r="H24" s="24"/>
      <c r="I24" s="124" t="s">
        <v>25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24" t="s">
        <v>32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tru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tru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true" customHeight="true" outlineLevel="0" collapsed="false">
      <c r="A30" s="24"/>
      <c r="B30" s="30"/>
      <c r="C30" s="24"/>
      <c r="D30" s="136" t="s">
        <v>33</v>
      </c>
      <c r="E30" s="24"/>
      <c r="F30" s="24"/>
      <c r="G30" s="24"/>
      <c r="H30" s="24"/>
      <c r="I30" s="24"/>
      <c r="J30" s="137" t="n">
        <f aca="false">ROUND(J123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tru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true" customHeight="true" outlineLevel="0" collapsed="false">
      <c r="A32" s="24"/>
      <c r="B32" s="30"/>
      <c r="C32" s="24"/>
      <c r="D32" s="24"/>
      <c r="E32" s="24"/>
      <c r="F32" s="138" t="s">
        <v>35</v>
      </c>
      <c r="G32" s="24"/>
      <c r="H32" s="24"/>
      <c r="I32" s="138" t="s">
        <v>34</v>
      </c>
      <c r="J32" s="138" t="s">
        <v>36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139" t="s">
        <v>37</v>
      </c>
      <c r="E33" s="124" t="s">
        <v>38</v>
      </c>
      <c r="F33" s="140" t="n">
        <f aca="false">ROUND((SUM(BE123:BE163)),  2)</f>
        <v>0</v>
      </c>
      <c r="G33" s="24"/>
      <c r="H33" s="24"/>
      <c r="I33" s="141" t="n">
        <v>0.21</v>
      </c>
      <c r="J33" s="140" t="n">
        <f aca="false">ROUND(((SUM(BE123:BE163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24" t="s">
        <v>39</v>
      </c>
      <c r="F34" s="140" t="n">
        <f aca="false">ROUND((SUM(BF123:BF163)),  2)</f>
        <v>0</v>
      </c>
      <c r="G34" s="24"/>
      <c r="H34" s="24"/>
      <c r="I34" s="141" t="n">
        <v>0.15</v>
      </c>
      <c r="J34" s="140" t="n">
        <f aca="false">ROUND(((SUM(BF123:BF163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0</v>
      </c>
      <c r="F35" s="140" t="n">
        <f aca="false">ROUND((SUM(BG123:BG163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1</v>
      </c>
      <c r="F36" s="140" t="n">
        <f aca="false">ROUND((SUM(BH123:BH163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2</v>
      </c>
      <c r="F37" s="140" t="n">
        <f aca="false">ROUND((SUM(BI123:BI163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true" customHeight="true" outlineLevel="0" collapsed="false">
      <c r="A39" s="24"/>
      <c r="B39" s="30"/>
      <c r="C39" s="142"/>
      <c r="D39" s="143" t="s">
        <v>43</v>
      </c>
      <c r="E39" s="144"/>
      <c r="F39" s="144"/>
      <c r="G39" s="145" t="s">
        <v>44</v>
      </c>
      <c r="H39" s="146" t="s">
        <v>45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true" customHeight="true" outlineLevel="0" collapsed="false">
      <c r="B41" s="6"/>
      <c r="L41" s="6"/>
    </row>
    <row r="42" customFormat="false" ht="14.4" hidden="true" customHeight="true" outlineLevel="0" collapsed="false">
      <c r="B42" s="6"/>
      <c r="L42" s="6"/>
    </row>
    <row r="43" customFormat="false" ht="14.4" hidden="true" customHeight="true" outlineLevel="0" collapsed="false">
      <c r="B43" s="6"/>
      <c r="L43" s="6"/>
    </row>
    <row r="44" customFormat="false" ht="14.4" hidden="true" customHeight="true" outlineLevel="0" collapsed="false">
      <c r="B44" s="6"/>
      <c r="L44" s="6"/>
    </row>
    <row r="45" customFormat="false" ht="14.4" hidden="true" customHeight="true" outlineLevel="0" collapsed="false">
      <c r="B45" s="6"/>
      <c r="L45" s="6"/>
    </row>
    <row r="46" customFormat="false" ht="14.4" hidden="true" customHeight="true" outlineLevel="0" collapsed="false">
      <c r="B46" s="6"/>
      <c r="L46" s="6"/>
    </row>
    <row r="47" customFormat="false" ht="14.4" hidden="true" customHeight="true" outlineLevel="0" collapsed="false">
      <c r="B47" s="6"/>
      <c r="L47" s="6"/>
    </row>
    <row r="48" customFormat="false" ht="14.4" hidden="true" customHeight="true" outlineLevel="0" collapsed="false">
      <c r="B48" s="6"/>
      <c r="L48" s="6"/>
    </row>
    <row r="49" customFormat="false" ht="14.4" hidden="true" customHeight="true" outlineLevel="0" collapsed="false">
      <c r="B49" s="6"/>
      <c r="L49" s="6"/>
    </row>
    <row r="50" s="31" customFormat="true" ht="14.4" hidden="true" customHeight="true" outlineLevel="0" collapsed="false">
      <c r="B50" s="49"/>
      <c r="D50" s="149" t="s">
        <v>46</v>
      </c>
      <c r="E50" s="150"/>
      <c r="F50" s="150"/>
      <c r="G50" s="149" t="s">
        <v>47</v>
      </c>
      <c r="H50" s="150"/>
      <c r="I50" s="150"/>
      <c r="J50" s="150"/>
      <c r="K50" s="150"/>
      <c r="L50" s="49"/>
    </row>
    <row r="51" customFormat="false" ht="12.8" hidden="true" customHeight="false" outlineLevel="0" collapsed="false">
      <c r="B51" s="6"/>
      <c r="L51" s="6"/>
    </row>
    <row r="52" customFormat="false" ht="12.8" hidden="true" customHeight="false" outlineLevel="0" collapsed="false">
      <c r="B52" s="6"/>
      <c r="L52" s="6"/>
    </row>
    <row r="53" customFormat="false" ht="12.8" hidden="true" customHeight="false" outlineLevel="0" collapsed="false">
      <c r="B53" s="6"/>
      <c r="L53" s="6"/>
    </row>
    <row r="54" customFormat="false" ht="12.8" hidden="true" customHeight="false" outlineLevel="0" collapsed="false">
      <c r="B54" s="6"/>
      <c r="L54" s="6"/>
    </row>
    <row r="55" customFormat="false" ht="12.8" hidden="true" customHeight="false" outlineLevel="0" collapsed="false">
      <c r="B55" s="6"/>
      <c r="L55" s="6"/>
    </row>
    <row r="56" customFormat="false" ht="12.8" hidden="true" customHeight="false" outlineLevel="0" collapsed="false">
      <c r="B56" s="6"/>
      <c r="L56" s="6"/>
    </row>
    <row r="57" customFormat="false" ht="12.8" hidden="true" customHeight="false" outlineLevel="0" collapsed="false">
      <c r="B57" s="6"/>
      <c r="L57" s="6"/>
    </row>
    <row r="58" customFormat="false" ht="12.8" hidden="true" customHeight="false" outlineLevel="0" collapsed="false">
      <c r="B58" s="6"/>
      <c r="L58" s="6"/>
    </row>
    <row r="59" customFormat="false" ht="12.8" hidden="true" customHeight="false" outlineLevel="0" collapsed="false">
      <c r="B59" s="6"/>
      <c r="L59" s="6"/>
    </row>
    <row r="60" customFormat="false" ht="12.8" hidden="true" customHeight="false" outlineLevel="0" collapsed="false">
      <c r="B60" s="6"/>
      <c r="L60" s="6"/>
    </row>
    <row r="61" s="31" customFormat="true" ht="12.8" hidden="true" customHeight="false" outlineLevel="0" collapsed="false">
      <c r="A61" s="24"/>
      <c r="B61" s="30"/>
      <c r="C61" s="24"/>
      <c r="D61" s="151" t="s">
        <v>48</v>
      </c>
      <c r="E61" s="152"/>
      <c r="F61" s="153" t="s">
        <v>49</v>
      </c>
      <c r="G61" s="151" t="s">
        <v>48</v>
      </c>
      <c r="H61" s="152"/>
      <c r="I61" s="152"/>
      <c r="J61" s="154" t="s">
        <v>49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true" customHeight="false" outlineLevel="0" collapsed="false">
      <c r="B62" s="6"/>
      <c r="L62" s="6"/>
    </row>
    <row r="63" customFormat="false" ht="12.8" hidden="true" customHeight="false" outlineLevel="0" collapsed="false">
      <c r="B63" s="6"/>
      <c r="L63" s="6"/>
    </row>
    <row r="64" customFormat="false" ht="12.8" hidden="true" customHeight="false" outlineLevel="0" collapsed="false">
      <c r="B64" s="6"/>
      <c r="L64" s="6"/>
    </row>
    <row r="65" s="31" customFormat="true" ht="12.8" hidden="true" customHeight="false" outlineLevel="0" collapsed="false">
      <c r="A65" s="24"/>
      <c r="B65" s="30"/>
      <c r="C65" s="24"/>
      <c r="D65" s="149" t="s">
        <v>50</v>
      </c>
      <c r="E65" s="155"/>
      <c r="F65" s="155"/>
      <c r="G65" s="149" t="s">
        <v>51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true" customHeight="false" outlineLevel="0" collapsed="false">
      <c r="B66" s="6"/>
      <c r="L66" s="6"/>
    </row>
    <row r="67" customFormat="false" ht="12.8" hidden="true" customHeight="false" outlineLevel="0" collapsed="false">
      <c r="B67" s="6"/>
      <c r="L67" s="6"/>
    </row>
    <row r="68" customFormat="false" ht="12.8" hidden="true" customHeight="false" outlineLevel="0" collapsed="false">
      <c r="B68" s="6"/>
      <c r="L68" s="6"/>
    </row>
    <row r="69" customFormat="false" ht="12.8" hidden="true" customHeight="false" outlineLevel="0" collapsed="false">
      <c r="B69" s="6"/>
      <c r="L69" s="6"/>
    </row>
    <row r="70" customFormat="false" ht="12.8" hidden="true" customHeight="false" outlineLevel="0" collapsed="false">
      <c r="B70" s="6"/>
      <c r="L70" s="6"/>
    </row>
    <row r="71" customFormat="false" ht="12.8" hidden="true" customHeight="false" outlineLevel="0" collapsed="false">
      <c r="B71" s="6"/>
      <c r="L71" s="6"/>
    </row>
    <row r="72" customFormat="false" ht="12.8" hidden="true" customHeight="false" outlineLevel="0" collapsed="false">
      <c r="B72" s="6"/>
      <c r="L72" s="6"/>
    </row>
    <row r="73" customFormat="false" ht="12.8" hidden="true" customHeight="false" outlineLevel="0" collapsed="false">
      <c r="B73" s="6"/>
      <c r="L73" s="6"/>
    </row>
    <row r="74" customFormat="false" ht="12.8" hidden="true" customHeight="false" outlineLevel="0" collapsed="false">
      <c r="B74" s="6"/>
      <c r="L74" s="6"/>
    </row>
    <row r="75" customFormat="false" ht="12.8" hidden="true" customHeight="false" outlineLevel="0" collapsed="false">
      <c r="B75" s="6"/>
      <c r="L75" s="6"/>
    </row>
    <row r="76" s="31" customFormat="true" ht="12.8" hidden="true" customHeight="false" outlineLevel="0" collapsed="false">
      <c r="A76" s="24"/>
      <c r="B76" s="30"/>
      <c r="C76" s="24"/>
      <c r="D76" s="151" t="s">
        <v>48</v>
      </c>
      <c r="E76" s="152"/>
      <c r="F76" s="153" t="s">
        <v>49</v>
      </c>
      <c r="G76" s="151" t="s">
        <v>48</v>
      </c>
      <c r="H76" s="152"/>
      <c r="I76" s="152"/>
      <c r="J76" s="154" t="s">
        <v>49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tru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31" customFormat="true" ht="6.95" hidden="tru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true" customHeight="true" outlineLevel="0" collapsed="false">
      <c r="A82" s="24"/>
      <c r="B82" s="25"/>
      <c r="C82" s="9" t="s">
        <v>12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true" customHeight="true" outlineLevel="0" collapsed="false">
      <c r="A85" s="24"/>
      <c r="B85" s="25"/>
      <c r="C85" s="26"/>
      <c r="D85" s="26"/>
      <c r="E85" s="160" t="str">
        <f aca="false">E7</f>
        <v>Gručovka v Lukavci, km 4,375 - 6,195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true" customHeight="true" outlineLevel="0" collapsed="false">
      <c r="A86" s="24"/>
      <c r="B86" s="25"/>
      <c r="C86" s="17" t="s">
        <v>118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true" customHeight="true" outlineLevel="0" collapsed="false">
      <c r="A87" s="24"/>
      <c r="B87" s="25"/>
      <c r="C87" s="26"/>
      <c r="D87" s="26"/>
      <c r="E87" s="64" t="str">
        <f aca="false">E9</f>
        <v>SO 06.4 - Úpravy stupně v km 5,600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tru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tru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28. 3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tru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tru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tru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2" t="str">
        <f aca="false">E24</f>
        <v>HydroIdea s.r.o.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tru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true" customHeight="true" outlineLevel="0" collapsed="false">
      <c r="A94" s="24"/>
      <c r="B94" s="25"/>
      <c r="C94" s="163" t="s">
        <v>121</v>
      </c>
      <c r="D94" s="164"/>
      <c r="E94" s="164"/>
      <c r="F94" s="164"/>
      <c r="G94" s="164"/>
      <c r="H94" s="164"/>
      <c r="I94" s="164"/>
      <c r="J94" s="165" t="s">
        <v>122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tru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true" customHeight="true" outlineLevel="0" collapsed="false">
      <c r="A96" s="24"/>
      <c r="B96" s="25"/>
      <c r="C96" s="166" t="s">
        <v>123</v>
      </c>
      <c r="D96" s="26"/>
      <c r="E96" s="26"/>
      <c r="F96" s="26"/>
      <c r="G96" s="26"/>
      <c r="H96" s="26"/>
      <c r="I96" s="26"/>
      <c r="J96" s="167" t="n">
        <f aca="false">J123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24</v>
      </c>
    </row>
    <row r="97" s="168" customFormat="true" ht="24.95" hidden="true" customHeight="true" outlineLevel="0" collapsed="false">
      <c r="B97" s="169"/>
      <c r="C97" s="170"/>
      <c r="D97" s="171" t="s">
        <v>125</v>
      </c>
      <c r="E97" s="172"/>
      <c r="F97" s="172"/>
      <c r="G97" s="172"/>
      <c r="H97" s="172"/>
      <c r="I97" s="172"/>
      <c r="J97" s="173" t="n">
        <f aca="false">J124</f>
        <v>0</v>
      </c>
      <c r="K97" s="170"/>
      <c r="L97" s="174"/>
    </row>
    <row r="98" s="175" customFormat="true" ht="19.9" hidden="true" customHeight="true" outlineLevel="0" collapsed="false">
      <c r="B98" s="176"/>
      <c r="C98" s="177"/>
      <c r="D98" s="178" t="s">
        <v>126</v>
      </c>
      <c r="E98" s="179"/>
      <c r="F98" s="179"/>
      <c r="G98" s="179"/>
      <c r="H98" s="179"/>
      <c r="I98" s="179"/>
      <c r="J98" s="180" t="n">
        <f aca="false">J125</f>
        <v>0</v>
      </c>
      <c r="K98" s="177"/>
      <c r="L98" s="181"/>
    </row>
    <row r="99" s="175" customFormat="true" ht="19.9" hidden="true" customHeight="true" outlineLevel="0" collapsed="false">
      <c r="B99" s="176"/>
      <c r="C99" s="177"/>
      <c r="D99" s="178" t="s">
        <v>410</v>
      </c>
      <c r="E99" s="179"/>
      <c r="F99" s="179"/>
      <c r="G99" s="179"/>
      <c r="H99" s="179"/>
      <c r="I99" s="179"/>
      <c r="J99" s="180" t="n">
        <f aca="false">J139</f>
        <v>0</v>
      </c>
      <c r="K99" s="177"/>
      <c r="L99" s="181"/>
    </row>
    <row r="100" s="175" customFormat="true" ht="19.9" hidden="true" customHeight="true" outlineLevel="0" collapsed="false">
      <c r="B100" s="176"/>
      <c r="C100" s="177"/>
      <c r="D100" s="178" t="s">
        <v>528</v>
      </c>
      <c r="E100" s="179"/>
      <c r="F100" s="179"/>
      <c r="G100" s="179"/>
      <c r="H100" s="179"/>
      <c r="I100" s="179"/>
      <c r="J100" s="180" t="n">
        <f aca="false">J142</f>
        <v>0</v>
      </c>
      <c r="K100" s="177"/>
      <c r="L100" s="181"/>
    </row>
    <row r="101" s="175" customFormat="true" ht="19.9" hidden="true" customHeight="true" outlineLevel="0" collapsed="false">
      <c r="B101" s="176"/>
      <c r="C101" s="177"/>
      <c r="D101" s="178" t="s">
        <v>127</v>
      </c>
      <c r="E101" s="179"/>
      <c r="F101" s="179"/>
      <c r="G101" s="179"/>
      <c r="H101" s="179"/>
      <c r="I101" s="179"/>
      <c r="J101" s="180" t="n">
        <f aca="false">J145</f>
        <v>0</v>
      </c>
      <c r="K101" s="177"/>
      <c r="L101" s="181"/>
    </row>
    <row r="102" s="175" customFormat="true" ht="19.9" hidden="true" customHeight="true" outlineLevel="0" collapsed="false">
      <c r="B102" s="176"/>
      <c r="C102" s="177"/>
      <c r="D102" s="178" t="s">
        <v>301</v>
      </c>
      <c r="E102" s="179"/>
      <c r="F102" s="179"/>
      <c r="G102" s="179"/>
      <c r="H102" s="179"/>
      <c r="I102" s="179"/>
      <c r="J102" s="180" t="n">
        <f aca="false">J153</f>
        <v>0</v>
      </c>
      <c r="K102" s="177"/>
      <c r="L102" s="181"/>
    </row>
    <row r="103" s="175" customFormat="true" ht="19.9" hidden="true" customHeight="true" outlineLevel="0" collapsed="false">
      <c r="B103" s="176"/>
      <c r="C103" s="177"/>
      <c r="D103" s="178" t="s">
        <v>302</v>
      </c>
      <c r="E103" s="179"/>
      <c r="F103" s="179"/>
      <c r="G103" s="179"/>
      <c r="H103" s="179"/>
      <c r="I103" s="179"/>
      <c r="J103" s="180" t="n">
        <f aca="false">J162</f>
        <v>0</v>
      </c>
      <c r="K103" s="177"/>
      <c r="L103" s="181"/>
    </row>
    <row r="104" s="31" customFormat="true" ht="21.85" hidden="tru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tru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customFormat="false" ht="12.8" hidden="true" customHeight="false" outlineLevel="0" collapsed="false"/>
    <row r="107" customFormat="false" ht="12.8" hidden="true" customHeight="false" outlineLevel="0" collapsed="false"/>
    <row r="108" customFormat="false" ht="12.8" hidden="true" customHeight="false" outlineLevel="0" collapsed="false"/>
    <row r="109" s="31" customFormat="true" ht="6.9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95" hidden="false" customHeight="true" outlineLevel="0" collapsed="false">
      <c r="A110" s="24"/>
      <c r="B110" s="25"/>
      <c r="C110" s="9" t="s">
        <v>130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160" t="str">
        <f aca="false">E7</f>
        <v>Gručovka v Lukavci, km 4,375 - 6,195</v>
      </c>
      <c r="F113" s="160"/>
      <c r="G113" s="160"/>
      <c r="H113" s="160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18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64" t="str">
        <f aca="false">E9</f>
        <v>SO 06.4 - Úpravy stupně v km 5,600</v>
      </c>
      <c r="F115" s="64"/>
      <c r="G115" s="64"/>
      <c r="H115" s="64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9</v>
      </c>
      <c r="D117" s="26"/>
      <c r="E117" s="26"/>
      <c r="F117" s="18" t="str">
        <f aca="false">F12</f>
        <v> </v>
      </c>
      <c r="G117" s="26"/>
      <c r="H117" s="26"/>
      <c r="I117" s="17" t="s">
        <v>21</v>
      </c>
      <c r="J117" s="161" t="str">
        <f aca="false">IF(J12="","",J12)</f>
        <v>28. 3. 2022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3</v>
      </c>
      <c r="D119" s="26"/>
      <c r="E119" s="26"/>
      <c r="F119" s="18" t="str">
        <f aca="false">E15</f>
        <v> </v>
      </c>
      <c r="G119" s="26"/>
      <c r="H119" s="26"/>
      <c r="I119" s="17" t="s">
        <v>28</v>
      </c>
      <c r="J119" s="162" t="str">
        <f aca="false">E21</f>
        <v> 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26</v>
      </c>
      <c r="D120" s="26"/>
      <c r="E120" s="26"/>
      <c r="F120" s="18" t="str">
        <f aca="false">IF(E18="","",E18)</f>
        <v>Vyplň údaj</v>
      </c>
      <c r="G120" s="26"/>
      <c r="H120" s="26"/>
      <c r="I120" s="17" t="s">
        <v>30</v>
      </c>
      <c r="J120" s="162" t="str">
        <f aca="false">E24</f>
        <v>HydroIdea s.r.o.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0.3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189" customFormat="true" ht="29.3" hidden="false" customHeight="true" outlineLevel="0" collapsed="false">
      <c r="A122" s="182"/>
      <c r="B122" s="183"/>
      <c r="C122" s="184" t="s">
        <v>131</v>
      </c>
      <c r="D122" s="185" t="s">
        <v>58</v>
      </c>
      <c r="E122" s="185" t="s">
        <v>54</v>
      </c>
      <c r="F122" s="185" t="s">
        <v>55</v>
      </c>
      <c r="G122" s="185" t="s">
        <v>132</v>
      </c>
      <c r="H122" s="185" t="s">
        <v>133</v>
      </c>
      <c r="I122" s="185" t="s">
        <v>134</v>
      </c>
      <c r="J122" s="186" t="s">
        <v>122</v>
      </c>
      <c r="K122" s="187" t="s">
        <v>135</v>
      </c>
      <c r="L122" s="188"/>
      <c r="M122" s="82"/>
      <c r="N122" s="83" t="s">
        <v>37</v>
      </c>
      <c r="O122" s="83" t="s">
        <v>136</v>
      </c>
      <c r="P122" s="83" t="s">
        <v>137</v>
      </c>
      <c r="Q122" s="83" t="s">
        <v>138</v>
      </c>
      <c r="R122" s="83" t="s">
        <v>139</v>
      </c>
      <c r="S122" s="83" t="s">
        <v>140</v>
      </c>
      <c r="T122" s="84" t="s">
        <v>141</v>
      </c>
      <c r="U122" s="182"/>
      <c r="V122" s="182"/>
      <c r="W122" s="182"/>
      <c r="X122" s="182"/>
      <c r="Y122" s="182"/>
      <c r="Z122" s="182"/>
      <c r="AA122" s="182"/>
      <c r="AB122" s="182"/>
      <c r="AC122" s="182"/>
      <c r="AD122" s="182"/>
      <c r="AE122" s="182"/>
    </row>
    <row r="123" s="31" customFormat="true" ht="22.8" hidden="false" customHeight="true" outlineLevel="0" collapsed="false">
      <c r="A123" s="24"/>
      <c r="B123" s="25"/>
      <c r="C123" s="90" t="s">
        <v>142</v>
      </c>
      <c r="D123" s="26"/>
      <c r="E123" s="26"/>
      <c r="F123" s="26"/>
      <c r="G123" s="26"/>
      <c r="H123" s="26"/>
      <c r="I123" s="26"/>
      <c r="J123" s="190" t="n">
        <f aca="false">BK123</f>
        <v>0</v>
      </c>
      <c r="K123" s="26"/>
      <c r="L123" s="30"/>
      <c r="M123" s="85"/>
      <c r="N123" s="191"/>
      <c r="O123" s="86"/>
      <c r="P123" s="192" t="n">
        <f aca="false">P124</f>
        <v>0</v>
      </c>
      <c r="Q123" s="86"/>
      <c r="R123" s="192" t="n">
        <f aca="false">R124</f>
        <v>2.8213605</v>
      </c>
      <c r="S123" s="86"/>
      <c r="T123" s="193" t="n">
        <f aca="false">T124</f>
        <v>3.959994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72</v>
      </c>
      <c r="AU123" s="3" t="s">
        <v>124</v>
      </c>
      <c r="BK123" s="194" t="n">
        <f aca="false">BK124</f>
        <v>0</v>
      </c>
    </row>
    <row r="124" s="195" customFormat="true" ht="25.9" hidden="false" customHeight="true" outlineLevel="0" collapsed="false">
      <c r="B124" s="196"/>
      <c r="C124" s="197"/>
      <c r="D124" s="198" t="s">
        <v>72</v>
      </c>
      <c r="E124" s="199" t="s">
        <v>143</v>
      </c>
      <c r="F124" s="199" t="s">
        <v>144</v>
      </c>
      <c r="G124" s="197"/>
      <c r="H124" s="197"/>
      <c r="I124" s="200"/>
      <c r="J124" s="201" t="n">
        <f aca="false">BK124</f>
        <v>0</v>
      </c>
      <c r="K124" s="197"/>
      <c r="L124" s="202"/>
      <c r="M124" s="203"/>
      <c r="N124" s="204"/>
      <c r="O124" s="204"/>
      <c r="P124" s="205" t="n">
        <f aca="false">P125+P139+P142+P145+P153+P162</f>
        <v>0</v>
      </c>
      <c r="Q124" s="204"/>
      <c r="R124" s="205" t="n">
        <f aca="false">R125+R139+R142+R145+R153+R162</f>
        <v>2.8213605</v>
      </c>
      <c r="S124" s="204"/>
      <c r="T124" s="206" t="n">
        <f aca="false">T125+T139+T142+T145+T153+T162</f>
        <v>3.959994</v>
      </c>
      <c r="AR124" s="207" t="s">
        <v>80</v>
      </c>
      <c r="AT124" s="208" t="s">
        <v>72</v>
      </c>
      <c r="AU124" s="208" t="s">
        <v>73</v>
      </c>
      <c r="AY124" s="207" t="s">
        <v>145</v>
      </c>
      <c r="BK124" s="209" t="n">
        <f aca="false">BK125+BK139+BK142+BK145+BK153+BK162</f>
        <v>0</v>
      </c>
    </row>
    <row r="125" s="195" customFormat="true" ht="22.8" hidden="false" customHeight="true" outlineLevel="0" collapsed="false">
      <c r="B125" s="196"/>
      <c r="C125" s="197"/>
      <c r="D125" s="198" t="s">
        <v>72</v>
      </c>
      <c r="E125" s="210" t="s">
        <v>80</v>
      </c>
      <c r="F125" s="210" t="s">
        <v>146</v>
      </c>
      <c r="G125" s="197"/>
      <c r="H125" s="197"/>
      <c r="I125" s="200"/>
      <c r="J125" s="211" t="n">
        <f aca="false">BK125</f>
        <v>0</v>
      </c>
      <c r="K125" s="197"/>
      <c r="L125" s="202"/>
      <c r="M125" s="203"/>
      <c r="N125" s="204"/>
      <c r="O125" s="204"/>
      <c r="P125" s="205" t="n">
        <f aca="false">SUM(P126:P138)</f>
        <v>0</v>
      </c>
      <c r="Q125" s="204"/>
      <c r="R125" s="205" t="n">
        <f aca="false">SUM(R126:R138)</f>
        <v>0</v>
      </c>
      <c r="S125" s="204"/>
      <c r="T125" s="206" t="n">
        <f aca="false">SUM(T126:T138)</f>
        <v>0</v>
      </c>
      <c r="AR125" s="207" t="s">
        <v>80</v>
      </c>
      <c r="AT125" s="208" t="s">
        <v>72</v>
      </c>
      <c r="AU125" s="208" t="s">
        <v>80</v>
      </c>
      <c r="AY125" s="207" t="s">
        <v>145</v>
      </c>
      <c r="BK125" s="209" t="n">
        <f aca="false">SUM(BK126:BK138)</f>
        <v>0</v>
      </c>
    </row>
    <row r="126" s="31" customFormat="true" ht="16.5" hidden="false" customHeight="true" outlineLevel="0" collapsed="false">
      <c r="A126" s="24"/>
      <c r="B126" s="25"/>
      <c r="C126" s="212" t="s">
        <v>80</v>
      </c>
      <c r="D126" s="212" t="s">
        <v>147</v>
      </c>
      <c r="E126" s="213" t="s">
        <v>303</v>
      </c>
      <c r="F126" s="214" t="s">
        <v>828</v>
      </c>
      <c r="G126" s="215" t="s">
        <v>473</v>
      </c>
      <c r="H126" s="216" t="n">
        <v>1</v>
      </c>
      <c r="I126" s="217"/>
      <c r="J126" s="218" t="n">
        <f aca="false">ROUND(I126*H126,2)</f>
        <v>0</v>
      </c>
      <c r="K126" s="219"/>
      <c r="L126" s="30"/>
      <c r="M126" s="220"/>
      <c r="N126" s="221" t="s">
        <v>38</v>
      </c>
      <c r="O126" s="74"/>
      <c r="P126" s="222" t="n">
        <f aca="false">O126*H126</f>
        <v>0</v>
      </c>
      <c r="Q126" s="222" t="n">
        <v>0</v>
      </c>
      <c r="R126" s="222" t="n">
        <f aca="false">Q126*H126</f>
        <v>0</v>
      </c>
      <c r="S126" s="222" t="n">
        <v>0</v>
      </c>
      <c r="T126" s="223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4" t="s">
        <v>151</v>
      </c>
      <c r="AT126" s="224" t="s">
        <v>147</v>
      </c>
      <c r="AU126" s="224" t="s">
        <v>82</v>
      </c>
      <c r="AY126" s="3" t="s">
        <v>145</v>
      </c>
      <c r="BE126" s="225" t="n">
        <f aca="false">IF(N126="základní",J126,0)</f>
        <v>0</v>
      </c>
      <c r="BF126" s="225" t="n">
        <f aca="false">IF(N126="snížená",J126,0)</f>
        <v>0</v>
      </c>
      <c r="BG126" s="225" t="n">
        <f aca="false">IF(N126="zákl. přenesená",J126,0)</f>
        <v>0</v>
      </c>
      <c r="BH126" s="225" t="n">
        <f aca="false">IF(N126="sníž. přenesená",J126,0)</f>
        <v>0</v>
      </c>
      <c r="BI126" s="225" t="n">
        <f aca="false">IF(N126="nulová",J126,0)</f>
        <v>0</v>
      </c>
      <c r="BJ126" s="3" t="s">
        <v>80</v>
      </c>
      <c r="BK126" s="225" t="n">
        <f aca="false">ROUND(I126*H126,2)</f>
        <v>0</v>
      </c>
      <c r="BL126" s="3" t="s">
        <v>151</v>
      </c>
      <c r="BM126" s="224" t="s">
        <v>829</v>
      </c>
    </row>
    <row r="127" s="31" customFormat="true" ht="12.8" hidden="false" customHeight="false" outlineLevel="0" collapsed="false">
      <c r="A127" s="24"/>
      <c r="B127" s="25"/>
      <c r="C127" s="26"/>
      <c r="D127" s="226" t="s">
        <v>153</v>
      </c>
      <c r="E127" s="26"/>
      <c r="F127" s="227" t="s">
        <v>830</v>
      </c>
      <c r="G127" s="26"/>
      <c r="H127" s="26"/>
      <c r="I127" s="228"/>
      <c r="J127" s="26"/>
      <c r="K127" s="26"/>
      <c r="L127" s="30"/>
      <c r="M127" s="229"/>
      <c r="N127" s="230"/>
      <c r="O127" s="74"/>
      <c r="P127" s="74"/>
      <c r="Q127" s="74"/>
      <c r="R127" s="74"/>
      <c r="S127" s="74"/>
      <c r="T127" s="75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53</v>
      </c>
      <c r="AU127" s="3" t="s">
        <v>82</v>
      </c>
    </row>
    <row r="128" s="31" customFormat="true" ht="21.75" hidden="false" customHeight="true" outlineLevel="0" collapsed="false">
      <c r="A128" s="24"/>
      <c r="B128" s="25"/>
      <c r="C128" s="212" t="s">
        <v>82</v>
      </c>
      <c r="D128" s="212" t="s">
        <v>147</v>
      </c>
      <c r="E128" s="213" t="s">
        <v>312</v>
      </c>
      <c r="F128" s="214" t="s">
        <v>313</v>
      </c>
      <c r="G128" s="215" t="s">
        <v>309</v>
      </c>
      <c r="H128" s="216" t="n">
        <v>14</v>
      </c>
      <c r="I128" s="217"/>
      <c r="J128" s="218" t="n">
        <f aca="false">ROUND(I128*H128,2)</f>
        <v>0</v>
      </c>
      <c r="K128" s="219"/>
      <c r="L128" s="30"/>
      <c r="M128" s="220"/>
      <c r="N128" s="221" t="s">
        <v>38</v>
      </c>
      <c r="O128" s="74"/>
      <c r="P128" s="222" t="n">
        <f aca="false">O128*H128</f>
        <v>0</v>
      </c>
      <c r="Q128" s="222" t="n">
        <v>0</v>
      </c>
      <c r="R128" s="222" t="n">
        <f aca="false">Q128*H128</f>
        <v>0</v>
      </c>
      <c r="S128" s="222" t="n">
        <v>0</v>
      </c>
      <c r="T128" s="223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4" t="s">
        <v>151</v>
      </c>
      <c r="AT128" s="224" t="s">
        <v>147</v>
      </c>
      <c r="AU128" s="224" t="s">
        <v>82</v>
      </c>
      <c r="AY128" s="3" t="s">
        <v>145</v>
      </c>
      <c r="BE128" s="225" t="n">
        <f aca="false">IF(N128="základní",J128,0)</f>
        <v>0</v>
      </c>
      <c r="BF128" s="225" t="n">
        <f aca="false">IF(N128="snížená",J128,0)</f>
        <v>0</v>
      </c>
      <c r="BG128" s="225" t="n">
        <f aca="false">IF(N128="zákl. přenesená",J128,0)</f>
        <v>0</v>
      </c>
      <c r="BH128" s="225" t="n">
        <f aca="false">IF(N128="sníž. přenesená",J128,0)</f>
        <v>0</v>
      </c>
      <c r="BI128" s="225" t="n">
        <f aca="false">IF(N128="nulová",J128,0)</f>
        <v>0</v>
      </c>
      <c r="BJ128" s="3" t="s">
        <v>80</v>
      </c>
      <c r="BK128" s="225" t="n">
        <f aca="false">ROUND(I128*H128,2)</f>
        <v>0</v>
      </c>
      <c r="BL128" s="3" t="s">
        <v>151</v>
      </c>
      <c r="BM128" s="224" t="s">
        <v>831</v>
      </c>
    </row>
    <row r="129" s="231" customFormat="true" ht="12.8" hidden="false" customHeight="false" outlineLevel="0" collapsed="false">
      <c r="B129" s="232"/>
      <c r="C129" s="233"/>
      <c r="D129" s="226" t="s">
        <v>169</v>
      </c>
      <c r="E129" s="234"/>
      <c r="F129" s="235" t="s">
        <v>832</v>
      </c>
      <c r="G129" s="233"/>
      <c r="H129" s="236" t="n">
        <v>14</v>
      </c>
      <c r="I129" s="237"/>
      <c r="J129" s="233"/>
      <c r="K129" s="233"/>
      <c r="L129" s="238"/>
      <c r="M129" s="239"/>
      <c r="N129" s="240"/>
      <c r="O129" s="240"/>
      <c r="P129" s="240"/>
      <c r="Q129" s="240"/>
      <c r="R129" s="240"/>
      <c r="S129" s="240"/>
      <c r="T129" s="241"/>
      <c r="AT129" s="242" t="s">
        <v>169</v>
      </c>
      <c r="AU129" s="242" t="s">
        <v>82</v>
      </c>
      <c r="AV129" s="231" t="s">
        <v>82</v>
      </c>
      <c r="AW129" s="231" t="s">
        <v>29</v>
      </c>
      <c r="AX129" s="231" t="s">
        <v>80</v>
      </c>
      <c r="AY129" s="242" t="s">
        <v>145</v>
      </c>
    </row>
    <row r="130" s="31" customFormat="true" ht="21.75" hidden="false" customHeight="true" outlineLevel="0" collapsed="false">
      <c r="A130" s="24"/>
      <c r="B130" s="25"/>
      <c r="C130" s="212" t="s">
        <v>159</v>
      </c>
      <c r="D130" s="212" t="s">
        <v>147</v>
      </c>
      <c r="E130" s="213" t="s">
        <v>316</v>
      </c>
      <c r="F130" s="214" t="s">
        <v>317</v>
      </c>
      <c r="G130" s="215" t="s">
        <v>309</v>
      </c>
      <c r="H130" s="216" t="n">
        <v>7</v>
      </c>
      <c r="I130" s="217"/>
      <c r="J130" s="218" t="n">
        <f aca="false">ROUND(I130*H130,2)</f>
        <v>0</v>
      </c>
      <c r="K130" s="219"/>
      <c r="L130" s="30"/>
      <c r="M130" s="220"/>
      <c r="N130" s="221" t="s">
        <v>38</v>
      </c>
      <c r="O130" s="74"/>
      <c r="P130" s="222" t="n">
        <f aca="false">O130*H130</f>
        <v>0</v>
      </c>
      <c r="Q130" s="222" t="n">
        <v>0</v>
      </c>
      <c r="R130" s="222" t="n">
        <f aca="false">Q130*H130</f>
        <v>0</v>
      </c>
      <c r="S130" s="222" t="n">
        <v>0</v>
      </c>
      <c r="T130" s="223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4" t="s">
        <v>151</v>
      </c>
      <c r="AT130" s="224" t="s">
        <v>147</v>
      </c>
      <c r="AU130" s="224" t="s">
        <v>82</v>
      </c>
      <c r="AY130" s="3" t="s">
        <v>145</v>
      </c>
      <c r="BE130" s="225" t="n">
        <f aca="false">IF(N130="základní",J130,0)</f>
        <v>0</v>
      </c>
      <c r="BF130" s="225" t="n">
        <f aca="false">IF(N130="snížená",J130,0)</f>
        <v>0</v>
      </c>
      <c r="BG130" s="225" t="n">
        <f aca="false">IF(N130="zákl. přenesená",J130,0)</f>
        <v>0</v>
      </c>
      <c r="BH130" s="225" t="n">
        <f aca="false">IF(N130="sníž. přenesená",J130,0)</f>
        <v>0</v>
      </c>
      <c r="BI130" s="225" t="n">
        <f aca="false">IF(N130="nulová",J130,0)</f>
        <v>0</v>
      </c>
      <c r="BJ130" s="3" t="s">
        <v>80</v>
      </c>
      <c r="BK130" s="225" t="n">
        <f aca="false">ROUND(I130*H130,2)</f>
        <v>0</v>
      </c>
      <c r="BL130" s="3" t="s">
        <v>151</v>
      </c>
      <c r="BM130" s="224" t="s">
        <v>833</v>
      </c>
    </row>
    <row r="131" s="231" customFormat="true" ht="12.8" hidden="false" customHeight="false" outlineLevel="0" collapsed="false">
      <c r="B131" s="232"/>
      <c r="C131" s="233"/>
      <c r="D131" s="226" t="s">
        <v>169</v>
      </c>
      <c r="E131" s="234"/>
      <c r="F131" s="235" t="s">
        <v>834</v>
      </c>
      <c r="G131" s="233"/>
      <c r="H131" s="236" t="n">
        <v>7</v>
      </c>
      <c r="I131" s="237"/>
      <c r="J131" s="233"/>
      <c r="K131" s="233"/>
      <c r="L131" s="238"/>
      <c r="M131" s="239"/>
      <c r="N131" s="240"/>
      <c r="O131" s="240"/>
      <c r="P131" s="240"/>
      <c r="Q131" s="240"/>
      <c r="R131" s="240"/>
      <c r="S131" s="240"/>
      <c r="T131" s="241"/>
      <c r="AT131" s="242" t="s">
        <v>169</v>
      </c>
      <c r="AU131" s="242" t="s">
        <v>82</v>
      </c>
      <c r="AV131" s="231" t="s">
        <v>82</v>
      </c>
      <c r="AW131" s="231" t="s">
        <v>29</v>
      </c>
      <c r="AX131" s="231" t="s">
        <v>80</v>
      </c>
      <c r="AY131" s="242" t="s">
        <v>145</v>
      </c>
    </row>
    <row r="132" s="31" customFormat="true" ht="16.5" hidden="false" customHeight="true" outlineLevel="0" collapsed="false">
      <c r="A132" s="24"/>
      <c r="B132" s="25"/>
      <c r="C132" s="212" t="s">
        <v>151</v>
      </c>
      <c r="D132" s="212" t="s">
        <v>147</v>
      </c>
      <c r="E132" s="213" t="s">
        <v>324</v>
      </c>
      <c r="F132" s="214" t="s">
        <v>325</v>
      </c>
      <c r="G132" s="215" t="s">
        <v>309</v>
      </c>
      <c r="H132" s="216" t="n">
        <v>21</v>
      </c>
      <c r="I132" s="217"/>
      <c r="J132" s="218" t="n">
        <f aca="false">ROUND(I132*H132,2)</f>
        <v>0</v>
      </c>
      <c r="K132" s="219"/>
      <c r="L132" s="30"/>
      <c r="M132" s="220"/>
      <c r="N132" s="221" t="s">
        <v>38</v>
      </c>
      <c r="O132" s="74"/>
      <c r="P132" s="222" t="n">
        <f aca="false">O132*H132</f>
        <v>0</v>
      </c>
      <c r="Q132" s="222" t="n">
        <v>0</v>
      </c>
      <c r="R132" s="222" t="n">
        <f aca="false">Q132*H132</f>
        <v>0</v>
      </c>
      <c r="S132" s="222" t="n">
        <v>0</v>
      </c>
      <c r="T132" s="223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4" t="s">
        <v>151</v>
      </c>
      <c r="AT132" s="224" t="s">
        <v>147</v>
      </c>
      <c r="AU132" s="224" t="s">
        <v>82</v>
      </c>
      <c r="AY132" s="3" t="s">
        <v>145</v>
      </c>
      <c r="BE132" s="225" t="n">
        <f aca="false">IF(N132="základní",J132,0)</f>
        <v>0</v>
      </c>
      <c r="BF132" s="225" t="n">
        <f aca="false">IF(N132="snížená",J132,0)</f>
        <v>0</v>
      </c>
      <c r="BG132" s="225" t="n">
        <f aca="false">IF(N132="zákl. přenesená",J132,0)</f>
        <v>0</v>
      </c>
      <c r="BH132" s="225" t="n">
        <f aca="false">IF(N132="sníž. přenesená",J132,0)</f>
        <v>0</v>
      </c>
      <c r="BI132" s="225" t="n">
        <f aca="false">IF(N132="nulová",J132,0)</f>
        <v>0</v>
      </c>
      <c r="BJ132" s="3" t="s">
        <v>80</v>
      </c>
      <c r="BK132" s="225" t="n">
        <f aca="false">ROUND(I132*H132,2)</f>
        <v>0</v>
      </c>
      <c r="BL132" s="3" t="s">
        <v>151</v>
      </c>
      <c r="BM132" s="224" t="s">
        <v>835</v>
      </c>
    </row>
    <row r="133" s="31" customFormat="true" ht="12.8" hidden="false" customHeight="false" outlineLevel="0" collapsed="false">
      <c r="A133" s="24"/>
      <c r="B133" s="25"/>
      <c r="C133" s="26"/>
      <c r="D133" s="226" t="s">
        <v>153</v>
      </c>
      <c r="E133" s="26"/>
      <c r="F133" s="227" t="s">
        <v>738</v>
      </c>
      <c r="G133" s="26"/>
      <c r="H133" s="26"/>
      <c r="I133" s="228"/>
      <c r="J133" s="26"/>
      <c r="K133" s="26"/>
      <c r="L133" s="30"/>
      <c r="M133" s="229"/>
      <c r="N133" s="230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53</v>
      </c>
      <c r="AU133" s="3" t="s">
        <v>82</v>
      </c>
    </row>
    <row r="134" s="231" customFormat="true" ht="12.8" hidden="false" customHeight="false" outlineLevel="0" collapsed="false">
      <c r="B134" s="232"/>
      <c r="C134" s="233"/>
      <c r="D134" s="226" t="s">
        <v>169</v>
      </c>
      <c r="E134" s="234"/>
      <c r="F134" s="235" t="s">
        <v>836</v>
      </c>
      <c r="G134" s="233"/>
      <c r="H134" s="236" t="n">
        <v>21</v>
      </c>
      <c r="I134" s="237"/>
      <c r="J134" s="233"/>
      <c r="K134" s="233"/>
      <c r="L134" s="238"/>
      <c r="M134" s="239"/>
      <c r="N134" s="240"/>
      <c r="O134" s="240"/>
      <c r="P134" s="240"/>
      <c r="Q134" s="240"/>
      <c r="R134" s="240"/>
      <c r="S134" s="240"/>
      <c r="T134" s="241"/>
      <c r="AT134" s="242" t="s">
        <v>169</v>
      </c>
      <c r="AU134" s="242" t="s">
        <v>82</v>
      </c>
      <c r="AV134" s="231" t="s">
        <v>82</v>
      </c>
      <c r="AW134" s="231" t="s">
        <v>29</v>
      </c>
      <c r="AX134" s="231" t="s">
        <v>80</v>
      </c>
      <c r="AY134" s="242" t="s">
        <v>145</v>
      </c>
    </row>
    <row r="135" s="31" customFormat="true" ht="24.15" hidden="false" customHeight="true" outlineLevel="0" collapsed="false">
      <c r="A135" s="24"/>
      <c r="B135" s="25"/>
      <c r="C135" s="212" t="s">
        <v>171</v>
      </c>
      <c r="D135" s="212" t="s">
        <v>147</v>
      </c>
      <c r="E135" s="213" t="s">
        <v>330</v>
      </c>
      <c r="F135" s="214" t="s">
        <v>331</v>
      </c>
      <c r="G135" s="215" t="s">
        <v>309</v>
      </c>
      <c r="H135" s="216" t="n">
        <v>483</v>
      </c>
      <c r="I135" s="217"/>
      <c r="J135" s="218" t="n">
        <f aca="false">ROUND(I135*H135,2)</f>
        <v>0</v>
      </c>
      <c r="K135" s="219"/>
      <c r="L135" s="30"/>
      <c r="M135" s="220"/>
      <c r="N135" s="221" t="s">
        <v>38</v>
      </c>
      <c r="O135" s="74"/>
      <c r="P135" s="222" t="n">
        <f aca="false">O135*H135</f>
        <v>0</v>
      </c>
      <c r="Q135" s="222" t="n">
        <v>0</v>
      </c>
      <c r="R135" s="222" t="n">
        <f aca="false">Q135*H135</f>
        <v>0</v>
      </c>
      <c r="S135" s="222" t="n">
        <v>0</v>
      </c>
      <c r="T135" s="223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4" t="s">
        <v>151</v>
      </c>
      <c r="AT135" s="224" t="s">
        <v>147</v>
      </c>
      <c r="AU135" s="224" t="s">
        <v>82</v>
      </c>
      <c r="AY135" s="3" t="s">
        <v>145</v>
      </c>
      <c r="BE135" s="225" t="n">
        <f aca="false">IF(N135="základní",J135,0)</f>
        <v>0</v>
      </c>
      <c r="BF135" s="225" t="n">
        <f aca="false">IF(N135="snížená",J135,0)</f>
        <v>0</v>
      </c>
      <c r="BG135" s="225" t="n">
        <f aca="false">IF(N135="zákl. přenesená",J135,0)</f>
        <v>0</v>
      </c>
      <c r="BH135" s="225" t="n">
        <f aca="false">IF(N135="sníž. přenesená",J135,0)</f>
        <v>0</v>
      </c>
      <c r="BI135" s="225" t="n">
        <f aca="false">IF(N135="nulová",J135,0)</f>
        <v>0</v>
      </c>
      <c r="BJ135" s="3" t="s">
        <v>80</v>
      </c>
      <c r="BK135" s="225" t="n">
        <f aca="false">ROUND(I135*H135,2)</f>
        <v>0</v>
      </c>
      <c r="BL135" s="3" t="s">
        <v>151</v>
      </c>
      <c r="BM135" s="224" t="s">
        <v>837</v>
      </c>
    </row>
    <row r="136" s="231" customFormat="true" ht="12.8" hidden="false" customHeight="false" outlineLevel="0" collapsed="false">
      <c r="B136" s="232"/>
      <c r="C136" s="233"/>
      <c r="D136" s="226" t="s">
        <v>169</v>
      </c>
      <c r="E136" s="234"/>
      <c r="F136" s="235" t="s">
        <v>838</v>
      </c>
      <c r="G136" s="233"/>
      <c r="H136" s="236" t="n">
        <v>483</v>
      </c>
      <c r="I136" s="237"/>
      <c r="J136" s="233"/>
      <c r="K136" s="233"/>
      <c r="L136" s="238"/>
      <c r="M136" s="239"/>
      <c r="N136" s="240"/>
      <c r="O136" s="240"/>
      <c r="P136" s="240"/>
      <c r="Q136" s="240"/>
      <c r="R136" s="240"/>
      <c r="S136" s="240"/>
      <c r="T136" s="241"/>
      <c r="AT136" s="242" t="s">
        <v>169</v>
      </c>
      <c r="AU136" s="242" t="s">
        <v>82</v>
      </c>
      <c r="AV136" s="231" t="s">
        <v>82</v>
      </c>
      <c r="AW136" s="231" t="s">
        <v>29</v>
      </c>
      <c r="AX136" s="231" t="s">
        <v>80</v>
      </c>
      <c r="AY136" s="242" t="s">
        <v>145</v>
      </c>
    </row>
    <row r="137" s="31" customFormat="true" ht="16.5" hidden="false" customHeight="true" outlineLevel="0" collapsed="false">
      <c r="A137" s="24"/>
      <c r="B137" s="25"/>
      <c r="C137" s="212" t="s">
        <v>176</v>
      </c>
      <c r="D137" s="212" t="s">
        <v>147</v>
      </c>
      <c r="E137" s="213" t="s">
        <v>218</v>
      </c>
      <c r="F137" s="214" t="s">
        <v>342</v>
      </c>
      <c r="G137" s="215" t="s">
        <v>343</v>
      </c>
      <c r="H137" s="216" t="n">
        <v>42</v>
      </c>
      <c r="I137" s="217"/>
      <c r="J137" s="218" t="n">
        <f aca="false">ROUND(I137*H137,2)</f>
        <v>0</v>
      </c>
      <c r="K137" s="219"/>
      <c r="L137" s="30"/>
      <c r="M137" s="220"/>
      <c r="N137" s="221" t="s">
        <v>38</v>
      </c>
      <c r="O137" s="74"/>
      <c r="P137" s="222" t="n">
        <f aca="false">O137*H137</f>
        <v>0</v>
      </c>
      <c r="Q137" s="222" t="n">
        <v>0</v>
      </c>
      <c r="R137" s="222" t="n">
        <f aca="false">Q137*H137</f>
        <v>0</v>
      </c>
      <c r="S137" s="222" t="n">
        <v>0</v>
      </c>
      <c r="T137" s="223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4" t="s">
        <v>151</v>
      </c>
      <c r="AT137" s="224" t="s">
        <v>147</v>
      </c>
      <c r="AU137" s="224" t="s">
        <v>82</v>
      </c>
      <c r="AY137" s="3" t="s">
        <v>145</v>
      </c>
      <c r="BE137" s="225" t="n">
        <f aca="false">IF(N137="základní",J137,0)</f>
        <v>0</v>
      </c>
      <c r="BF137" s="225" t="n">
        <f aca="false">IF(N137="snížená",J137,0)</f>
        <v>0</v>
      </c>
      <c r="BG137" s="225" t="n">
        <f aca="false">IF(N137="zákl. přenesená",J137,0)</f>
        <v>0</v>
      </c>
      <c r="BH137" s="225" t="n">
        <f aca="false">IF(N137="sníž. přenesená",J137,0)</f>
        <v>0</v>
      </c>
      <c r="BI137" s="225" t="n">
        <f aca="false">IF(N137="nulová",J137,0)</f>
        <v>0</v>
      </c>
      <c r="BJ137" s="3" t="s">
        <v>80</v>
      </c>
      <c r="BK137" s="225" t="n">
        <f aca="false">ROUND(I137*H137,2)</f>
        <v>0</v>
      </c>
      <c r="BL137" s="3" t="s">
        <v>151</v>
      </c>
      <c r="BM137" s="224" t="s">
        <v>839</v>
      </c>
    </row>
    <row r="138" s="231" customFormat="true" ht="12.8" hidden="false" customHeight="false" outlineLevel="0" collapsed="false">
      <c r="B138" s="232"/>
      <c r="C138" s="233"/>
      <c r="D138" s="226" t="s">
        <v>169</v>
      </c>
      <c r="E138" s="234"/>
      <c r="F138" s="235" t="s">
        <v>840</v>
      </c>
      <c r="G138" s="233"/>
      <c r="H138" s="236" t="n">
        <v>42</v>
      </c>
      <c r="I138" s="237"/>
      <c r="J138" s="233"/>
      <c r="K138" s="233"/>
      <c r="L138" s="238"/>
      <c r="M138" s="239"/>
      <c r="N138" s="240"/>
      <c r="O138" s="240"/>
      <c r="P138" s="240"/>
      <c r="Q138" s="240"/>
      <c r="R138" s="240"/>
      <c r="S138" s="240"/>
      <c r="T138" s="241"/>
      <c r="AT138" s="242" t="s">
        <v>169</v>
      </c>
      <c r="AU138" s="242" t="s">
        <v>82</v>
      </c>
      <c r="AV138" s="231" t="s">
        <v>82</v>
      </c>
      <c r="AW138" s="231" t="s">
        <v>29</v>
      </c>
      <c r="AX138" s="231" t="s">
        <v>80</v>
      </c>
      <c r="AY138" s="242" t="s">
        <v>145</v>
      </c>
    </row>
    <row r="139" s="195" customFormat="true" ht="22.8" hidden="false" customHeight="true" outlineLevel="0" collapsed="false">
      <c r="B139" s="196"/>
      <c r="C139" s="197"/>
      <c r="D139" s="198" t="s">
        <v>72</v>
      </c>
      <c r="E139" s="210" t="s">
        <v>159</v>
      </c>
      <c r="F139" s="210" t="s">
        <v>444</v>
      </c>
      <c r="G139" s="197"/>
      <c r="H139" s="197"/>
      <c r="I139" s="200"/>
      <c r="J139" s="211" t="n">
        <f aca="false">BK139</f>
        <v>0</v>
      </c>
      <c r="K139" s="197"/>
      <c r="L139" s="202"/>
      <c r="M139" s="203"/>
      <c r="N139" s="204"/>
      <c r="O139" s="204"/>
      <c r="P139" s="205" t="n">
        <f aca="false">SUM(P140:P141)</f>
        <v>0</v>
      </c>
      <c r="Q139" s="204"/>
      <c r="R139" s="205" t="n">
        <f aca="false">SUM(R140:R141)</f>
        <v>2.491104</v>
      </c>
      <c r="S139" s="204"/>
      <c r="T139" s="206" t="n">
        <f aca="false">SUM(T140:T141)</f>
        <v>0</v>
      </c>
      <c r="AR139" s="207" t="s">
        <v>80</v>
      </c>
      <c r="AT139" s="208" t="s">
        <v>72</v>
      </c>
      <c r="AU139" s="208" t="s">
        <v>80</v>
      </c>
      <c r="AY139" s="207" t="s">
        <v>145</v>
      </c>
      <c r="BK139" s="209" t="n">
        <f aca="false">SUM(BK140:BK141)</f>
        <v>0</v>
      </c>
    </row>
    <row r="140" s="31" customFormat="true" ht="16.5" hidden="false" customHeight="true" outlineLevel="0" collapsed="false">
      <c r="A140" s="24"/>
      <c r="B140" s="25"/>
      <c r="C140" s="212" t="s">
        <v>181</v>
      </c>
      <c r="D140" s="212" t="s">
        <v>147</v>
      </c>
      <c r="E140" s="213" t="s">
        <v>768</v>
      </c>
      <c r="F140" s="214" t="s">
        <v>769</v>
      </c>
      <c r="G140" s="215" t="s">
        <v>309</v>
      </c>
      <c r="H140" s="216" t="n">
        <v>0.8</v>
      </c>
      <c r="I140" s="217"/>
      <c r="J140" s="218" t="n">
        <f aca="false">ROUND(I140*H140,2)</f>
        <v>0</v>
      </c>
      <c r="K140" s="219"/>
      <c r="L140" s="30"/>
      <c r="M140" s="220"/>
      <c r="N140" s="221" t="s">
        <v>38</v>
      </c>
      <c r="O140" s="74"/>
      <c r="P140" s="222" t="n">
        <f aca="false">O140*H140</f>
        <v>0</v>
      </c>
      <c r="Q140" s="222" t="n">
        <v>3.11388</v>
      </c>
      <c r="R140" s="222" t="n">
        <f aca="false">Q140*H140</f>
        <v>2.491104</v>
      </c>
      <c r="S140" s="222" t="n">
        <v>0</v>
      </c>
      <c r="T140" s="223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4" t="s">
        <v>151</v>
      </c>
      <c r="AT140" s="224" t="s">
        <v>147</v>
      </c>
      <c r="AU140" s="224" t="s">
        <v>82</v>
      </c>
      <c r="AY140" s="3" t="s">
        <v>145</v>
      </c>
      <c r="BE140" s="225" t="n">
        <f aca="false">IF(N140="základní",J140,0)</f>
        <v>0</v>
      </c>
      <c r="BF140" s="225" t="n">
        <f aca="false">IF(N140="snížená",J140,0)</f>
        <v>0</v>
      </c>
      <c r="BG140" s="225" t="n">
        <f aca="false">IF(N140="zákl. přenesená",J140,0)</f>
        <v>0</v>
      </c>
      <c r="BH140" s="225" t="n">
        <f aca="false">IF(N140="sníž. přenesená",J140,0)</f>
        <v>0</v>
      </c>
      <c r="BI140" s="225" t="n">
        <f aca="false">IF(N140="nulová",J140,0)</f>
        <v>0</v>
      </c>
      <c r="BJ140" s="3" t="s">
        <v>80</v>
      </c>
      <c r="BK140" s="225" t="n">
        <f aca="false">ROUND(I140*H140,2)</f>
        <v>0</v>
      </c>
      <c r="BL140" s="3" t="s">
        <v>151</v>
      </c>
      <c r="BM140" s="224" t="s">
        <v>841</v>
      </c>
    </row>
    <row r="141" s="231" customFormat="true" ht="12.8" hidden="false" customHeight="false" outlineLevel="0" collapsed="false">
      <c r="B141" s="232"/>
      <c r="C141" s="233"/>
      <c r="D141" s="226" t="s">
        <v>169</v>
      </c>
      <c r="E141" s="234"/>
      <c r="F141" s="235" t="s">
        <v>842</v>
      </c>
      <c r="G141" s="233"/>
      <c r="H141" s="236" t="n">
        <v>0.8</v>
      </c>
      <c r="I141" s="237"/>
      <c r="J141" s="233"/>
      <c r="K141" s="233"/>
      <c r="L141" s="238"/>
      <c r="M141" s="239"/>
      <c r="N141" s="240"/>
      <c r="O141" s="240"/>
      <c r="P141" s="240"/>
      <c r="Q141" s="240"/>
      <c r="R141" s="240"/>
      <c r="S141" s="240"/>
      <c r="T141" s="241"/>
      <c r="AT141" s="242" t="s">
        <v>169</v>
      </c>
      <c r="AU141" s="242" t="s">
        <v>82</v>
      </c>
      <c r="AV141" s="231" t="s">
        <v>82</v>
      </c>
      <c r="AW141" s="231" t="s">
        <v>29</v>
      </c>
      <c r="AX141" s="231" t="s">
        <v>80</v>
      </c>
      <c r="AY141" s="242" t="s">
        <v>145</v>
      </c>
    </row>
    <row r="142" s="195" customFormat="true" ht="22.8" hidden="false" customHeight="true" outlineLevel="0" collapsed="false">
      <c r="B142" s="196"/>
      <c r="C142" s="197"/>
      <c r="D142" s="198" t="s">
        <v>72</v>
      </c>
      <c r="E142" s="210" t="s">
        <v>176</v>
      </c>
      <c r="F142" s="210" t="s">
        <v>633</v>
      </c>
      <c r="G142" s="197"/>
      <c r="H142" s="197"/>
      <c r="I142" s="200"/>
      <c r="J142" s="211" t="n">
        <f aca="false">BK142</f>
        <v>0</v>
      </c>
      <c r="K142" s="197"/>
      <c r="L142" s="202"/>
      <c r="M142" s="203"/>
      <c r="N142" s="204"/>
      <c r="O142" s="204"/>
      <c r="P142" s="205" t="n">
        <f aca="false">SUM(P143:P144)</f>
        <v>0</v>
      </c>
      <c r="Q142" s="204"/>
      <c r="R142" s="205" t="n">
        <f aca="false">SUM(R143:R144)</f>
        <v>0</v>
      </c>
      <c r="S142" s="204"/>
      <c r="T142" s="206" t="n">
        <f aca="false">SUM(T143:T144)</f>
        <v>0</v>
      </c>
      <c r="AR142" s="207" t="s">
        <v>80</v>
      </c>
      <c r="AT142" s="208" t="s">
        <v>72</v>
      </c>
      <c r="AU142" s="208" t="s">
        <v>80</v>
      </c>
      <c r="AY142" s="207" t="s">
        <v>145</v>
      </c>
      <c r="BK142" s="209" t="n">
        <f aca="false">SUM(BK143:BK144)</f>
        <v>0</v>
      </c>
    </row>
    <row r="143" s="31" customFormat="true" ht="16.5" hidden="false" customHeight="true" outlineLevel="0" collapsed="false">
      <c r="A143" s="24"/>
      <c r="B143" s="25"/>
      <c r="C143" s="212" t="s">
        <v>186</v>
      </c>
      <c r="D143" s="212" t="s">
        <v>147</v>
      </c>
      <c r="E143" s="213" t="s">
        <v>707</v>
      </c>
      <c r="F143" s="214" t="s">
        <v>708</v>
      </c>
      <c r="G143" s="215" t="s">
        <v>167</v>
      </c>
      <c r="H143" s="216" t="n">
        <v>17</v>
      </c>
      <c r="I143" s="217"/>
      <c r="J143" s="218" t="n">
        <f aca="false">ROUND(I143*H143,2)</f>
        <v>0</v>
      </c>
      <c r="K143" s="219"/>
      <c r="L143" s="30"/>
      <c r="M143" s="220"/>
      <c r="N143" s="221" t="s">
        <v>38</v>
      </c>
      <c r="O143" s="74"/>
      <c r="P143" s="222" t="n">
        <f aca="false">O143*H143</f>
        <v>0</v>
      </c>
      <c r="Q143" s="222" t="n">
        <v>0</v>
      </c>
      <c r="R143" s="222" t="n">
        <f aca="false">Q143*H143</f>
        <v>0</v>
      </c>
      <c r="S143" s="222" t="n">
        <v>0</v>
      </c>
      <c r="T143" s="223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4" t="s">
        <v>151</v>
      </c>
      <c r="AT143" s="224" t="s">
        <v>147</v>
      </c>
      <c r="AU143" s="224" t="s">
        <v>82</v>
      </c>
      <c r="AY143" s="3" t="s">
        <v>145</v>
      </c>
      <c r="BE143" s="225" t="n">
        <f aca="false">IF(N143="základní",J143,0)</f>
        <v>0</v>
      </c>
      <c r="BF143" s="225" t="n">
        <f aca="false">IF(N143="snížená",J143,0)</f>
        <v>0</v>
      </c>
      <c r="BG143" s="225" t="n">
        <f aca="false">IF(N143="zákl. přenesená",J143,0)</f>
        <v>0</v>
      </c>
      <c r="BH143" s="225" t="n">
        <f aca="false">IF(N143="sníž. přenesená",J143,0)</f>
        <v>0</v>
      </c>
      <c r="BI143" s="225" t="n">
        <f aca="false">IF(N143="nulová",J143,0)</f>
        <v>0</v>
      </c>
      <c r="BJ143" s="3" t="s">
        <v>80</v>
      </c>
      <c r="BK143" s="225" t="n">
        <f aca="false">ROUND(I143*H143,2)</f>
        <v>0</v>
      </c>
      <c r="BL143" s="3" t="s">
        <v>151</v>
      </c>
      <c r="BM143" s="224" t="s">
        <v>843</v>
      </c>
    </row>
    <row r="144" s="231" customFormat="true" ht="12.8" hidden="false" customHeight="false" outlineLevel="0" collapsed="false">
      <c r="B144" s="232"/>
      <c r="C144" s="233"/>
      <c r="D144" s="226" t="s">
        <v>169</v>
      </c>
      <c r="E144" s="234"/>
      <c r="F144" s="235" t="s">
        <v>844</v>
      </c>
      <c r="G144" s="233"/>
      <c r="H144" s="236" t="n">
        <v>17</v>
      </c>
      <c r="I144" s="237"/>
      <c r="J144" s="233"/>
      <c r="K144" s="233"/>
      <c r="L144" s="238"/>
      <c r="M144" s="239"/>
      <c r="N144" s="240"/>
      <c r="O144" s="240"/>
      <c r="P144" s="240"/>
      <c r="Q144" s="240"/>
      <c r="R144" s="240"/>
      <c r="S144" s="240"/>
      <c r="T144" s="241"/>
      <c r="AT144" s="242" t="s">
        <v>169</v>
      </c>
      <c r="AU144" s="242" t="s">
        <v>82</v>
      </c>
      <c r="AV144" s="231" t="s">
        <v>82</v>
      </c>
      <c r="AW144" s="231" t="s">
        <v>29</v>
      </c>
      <c r="AX144" s="231" t="s">
        <v>80</v>
      </c>
      <c r="AY144" s="242" t="s">
        <v>145</v>
      </c>
    </row>
    <row r="145" s="195" customFormat="true" ht="22.8" hidden="false" customHeight="true" outlineLevel="0" collapsed="false">
      <c r="B145" s="196"/>
      <c r="C145" s="197"/>
      <c r="D145" s="198" t="s">
        <v>72</v>
      </c>
      <c r="E145" s="210" t="s">
        <v>191</v>
      </c>
      <c r="F145" s="210" t="s">
        <v>223</v>
      </c>
      <c r="G145" s="197"/>
      <c r="H145" s="197"/>
      <c r="I145" s="200"/>
      <c r="J145" s="211" t="n">
        <f aca="false">BK145</f>
        <v>0</v>
      </c>
      <c r="K145" s="197"/>
      <c r="L145" s="202"/>
      <c r="M145" s="203"/>
      <c r="N145" s="204"/>
      <c r="O145" s="204"/>
      <c r="P145" s="205" t="n">
        <f aca="false">SUM(P146:P152)</f>
        <v>0</v>
      </c>
      <c r="Q145" s="204"/>
      <c r="R145" s="205" t="n">
        <f aca="false">SUM(R146:R152)</f>
        <v>0.3302565</v>
      </c>
      <c r="S145" s="204"/>
      <c r="T145" s="206" t="n">
        <f aca="false">SUM(T146:T152)</f>
        <v>3.959994</v>
      </c>
      <c r="AR145" s="207" t="s">
        <v>80</v>
      </c>
      <c r="AT145" s="208" t="s">
        <v>72</v>
      </c>
      <c r="AU145" s="208" t="s">
        <v>80</v>
      </c>
      <c r="AY145" s="207" t="s">
        <v>145</v>
      </c>
      <c r="BK145" s="209" t="n">
        <f aca="false">SUM(BK146:BK152)</f>
        <v>0</v>
      </c>
    </row>
    <row r="146" s="31" customFormat="true" ht="16.5" hidden="false" customHeight="true" outlineLevel="0" collapsed="false">
      <c r="A146" s="24"/>
      <c r="B146" s="25"/>
      <c r="C146" s="212" t="s">
        <v>191</v>
      </c>
      <c r="D146" s="212" t="s">
        <v>147</v>
      </c>
      <c r="E146" s="213" t="s">
        <v>711</v>
      </c>
      <c r="F146" s="214" t="s">
        <v>712</v>
      </c>
      <c r="G146" s="215" t="s">
        <v>167</v>
      </c>
      <c r="H146" s="216" t="n">
        <v>8.4</v>
      </c>
      <c r="I146" s="217"/>
      <c r="J146" s="218" t="n">
        <f aca="false">ROUND(I146*H146,2)</f>
        <v>0</v>
      </c>
      <c r="K146" s="219"/>
      <c r="L146" s="30"/>
      <c r="M146" s="220"/>
      <c r="N146" s="221" t="s">
        <v>38</v>
      </c>
      <c r="O146" s="74"/>
      <c r="P146" s="222" t="n">
        <f aca="false">O146*H146</f>
        <v>0</v>
      </c>
      <c r="Q146" s="222" t="n">
        <v>0</v>
      </c>
      <c r="R146" s="222" t="n">
        <f aca="false">Q146*H146</f>
        <v>0</v>
      </c>
      <c r="S146" s="222" t="n">
        <v>0.07816</v>
      </c>
      <c r="T146" s="223" t="n">
        <f aca="false">S146*H146</f>
        <v>0.656544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4" t="s">
        <v>151</v>
      </c>
      <c r="AT146" s="224" t="s">
        <v>147</v>
      </c>
      <c r="AU146" s="224" t="s">
        <v>82</v>
      </c>
      <c r="AY146" s="3" t="s">
        <v>145</v>
      </c>
      <c r="BE146" s="225" t="n">
        <f aca="false">IF(N146="základní",J146,0)</f>
        <v>0</v>
      </c>
      <c r="BF146" s="225" t="n">
        <f aca="false">IF(N146="snížená",J146,0)</f>
        <v>0</v>
      </c>
      <c r="BG146" s="225" t="n">
        <f aca="false">IF(N146="zákl. přenesená",J146,0)</f>
        <v>0</v>
      </c>
      <c r="BH146" s="225" t="n">
        <f aca="false">IF(N146="sníž. přenesená",J146,0)</f>
        <v>0</v>
      </c>
      <c r="BI146" s="225" t="n">
        <f aca="false">IF(N146="nulová",J146,0)</f>
        <v>0</v>
      </c>
      <c r="BJ146" s="3" t="s">
        <v>80</v>
      </c>
      <c r="BK146" s="225" t="n">
        <f aca="false">ROUND(I146*H146,2)</f>
        <v>0</v>
      </c>
      <c r="BL146" s="3" t="s">
        <v>151</v>
      </c>
      <c r="BM146" s="224" t="s">
        <v>845</v>
      </c>
    </row>
    <row r="147" s="231" customFormat="true" ht="12.8" hidden="false" customHeight="false" outlineLevel="0" collapsed="false">
      <c r="B147" s="232"/>
      <c r="C147" s="233"/>
      <c r="D147" s="226" t="s">
        <v>169</v>
      </c>
      <c r="E147" s="234"/>
      <c r="F147" s="235" t="s">
        <v>846</v>
      </c>
      <c r="G147" s="233"/>
      <c r="H147" s="236" t="n">
        <v>8.4</v>
      </c>
      <c r="I147" s="237"/>
      <c r="J147" s="233"/>
      <c r="K147" s="233"/>
      <c r="L147" s="238"/>
      <c r="M147" s="239"/>
      <c r="N147" s="240"/>
      <c r="O147" s="240"/>
      <c r="P147" s="240"/>
      <c r="Q147" s="240"/>
      <c r="R147" s="240"/>
      <c r="S147" s="240"/>
      <c r="T147" s="241"/>
      <c r="AT147" s="242" t="s">
        <v>169</v>
      </c>
      <c r="AU147" s="242" t="s">
        <v>82</v>
      </c>
      <c r="AV147" s="231" t="s">
        <v>82</v>
      </c>
      <c r="AW147" s="231" t="s">
        <v>29</v>
      </c>
      <c r="AX147" s="231" t="s">
        <v>80</v>
      </c>
      <c r="AY147" s="242" t="s">
        <v>145</v>
      </c>
    </row>
    <row r="148" s="31" customFormat="true" ht="16.5" hidden="false" customHeight="true" outlineLevel="0" collapsed="false">
      <c r="A148" s="24"/>
      <c r="B148" s="25"/>
      <c r="C148" s="212" t="s">
        <v>195</v>
      </c>
      <c r="D148" s="212" t="s">
        <v>147</v>
      </c>
      <c r="E148" s="213" t="s">
        <v>715</v>
      </c>
      <c r="F148" s="214" t="s">
        <v>716</v>
      </c>
      <c r="G148" s="215" t="s">
        <v>167</v>
      </c>
      <c r="H148" s="216" t="n">
        <v>8.4</v>
      </c>
      <c r="I148" s="217"/>
      <c r="J148" s="218" t="n">
        <f aca="false">ROUND(I148*H148,2)</f>
        <v>0</v>
      </c>
      <c r="K148" s="219"/>
      <c r="L148" s="30"/>
      <c r="M148" s="220"/>
      <c r="N148" s="221" t="s">
        <v>38</v>
      </c>
      <c r="O148" s="74"/>
      <c r="P148" s="222" t="n">
        <f aca="false">O148*H148</f>
        <v>0</v>
      </c>
      <c r="Q148" s="222" t="n">
        <v>0.03908</v>
      </c>
      <c r="R148" s="222" t="n">
        <f aca="false">Q148*H148</f>
        <v>0.328272</v>
      </c>
      <c r="S148" s="222" t="n">
        <v>0</v>
      </c>
      <c r="T148" s="223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4" t="s">
        <v>151</v>
      </c>
      <c r="AT148" s="224" t="s">
        <v>147</v>
      </c>
      <c r="AU148" s="224" t="s">
        <v>82</v>
      </c>
      <c r="AY148" s="3" t="s">
        <v>145</v>
      </c>
      <c r="BE148" s="225" t="n">
        <f aca="false">IF(N148="základní",J148,0)</f>
        <v>0</v>
      </c>
      <c r="BF148" s="225" t="n">
        <f aca="false">IF(N148="snížená",J148,0)</f>
        <v>0</v>
      </c>
      <c r="BG148" s="225" t="n">
        <f aca="false">IF(N148="zákl. přenesená",J148,0)</f>
        <v>0</v>
      </c>
      <c r="BH148" s="225" t="n">
        <f aca="false">IF(N148="sníž. přenesená",J148,0)</f>
        <v>0</v>
      </c>
      <c r="BI148" s="225" t="n">
        <f aca="false">IF(N148="nulová",J148,0)</f>
        <v>0</v>
      </c>
      <c r="BJ148" s="3" t="s">
        <v>80</v>
      </c>
      <c r="BK148" s="225" t="n">
        <f aca="false">ROUND(I148*H148,2)</f>
        <v>0</v>
      </c>
      <c r="BL148" s="3" t="s">
        <v>151</v>
      </c>
      <c r="BM148" s="224" t="s">
        <v>847</v>
      </c>
    </row>
    <row r="149" s="31" customFormat="true" ht="16.5" hidden="false" customHeight="true" outlineLevel="0" collapsed="false">
      <c r="A149" s="24"/>
      <c r="B149" s="25"/>
      <c r="C149" s="212" t="s">
        <v>201</v>
      </c>
      <c r="D149" s="212" t="s">
        <v>147</v>
      </c>
      <c r="E149" s="213" t="s">
        <v>718</v>
      </c>
      <c r="F149" s="214" t="s">
        <v>719</v>
      </c>
      <c r="G149" s="215" t="s">
        <v>167</v>
      </c>
      <c r="H149" s="216" t="n">
        <v>8.4</v>
      </c>
      <c r="I149" s="217"/>
      <c r="J149" s="218" t="n">
        <f aca="false">ROUND(I149*H149,2)</f>
        <v>0</v>
      </c>
      <c r="K149" s="219"/>
      <c r="L149" s="30"/>
      <c r="M149" s="220"/>
      <c r="N149" s="221" t="s">
        <v>38</v>
      </c>
      <c r="O149" s="74"/>
      <c r="P149" s="222" t="n">
        <f aca="false">O149*H149</f>
        <v>0</v>
      </c>
      <c r="Q149" s="222" t="n">
        <v>0</v>
      </c>
      <c r="R149" s="222" t="n">
        <f aca="false">Q149*H149</f>
        <v>0</v>
      </c>
      <c r="S149" s="222" t="n">
        <v>0</v>
      </c>
      <c r="T149" s="223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4" t="s">
        <v>151</v>
      </c>
      <c r="AT149" s="224" t="s">
        <v>147</v>
      </c>
      <c r="AU149" s="224" t="s">
        <v>82</v>
      </c>
      <c r="AY149" s="3" t="s">
        <v>145</v>
      </c>
      <c r="BE149" s="225" t="n">
        <f aca="false">IF(N149="základní",J149,0)</f>
        <v>0</v>
      </c>
      <c r="BF149" s="225" t="n">
        <f aca="false">IF(N149="snížená",J149,0)</f>
        <v>0</v>
      </c>
      <c r="BG149" s="225" t="n">
        <f aca="false">IF(N149="zákl. přenesená",J149,0)</f>
        <v>0</v>
      </c>
      <c r="BH149" s="225" t="n">
        <f aca="false">IF(N149="sníž. přenesená",J149,0)</f>
        <v>0</v>
      </c>
      <c r="BI149" s="225" t="n">
        <f aca="false">IF(N149="nulová",J149,0)</f>
        <v>0</v>
      </c>
      <c r="BJ149" s="3" t="s">
        <v>80</v>
      </c>
      <c r="BK149" s="225" t="n">
        <f aca="false">ROUND(I149*H149,2)</f>
        <v>0</v>
      </c>
      <c r="BL149" s="3" t="s">
        <v>151</v>
      </c>
      <c r="BM149" s="224" t="s">
        <v>848</v>
      </c>
    </row>
    <row r="150" s="31" customFormat="true" ht="16.5" hidden="false" customHeight="true" outlineLevel="0" collapsed="false">
      <c r="A150" s="24"/>
      <c r="B150" s="25"/>
      <c r="C150" s="212" t="s">
        <v>206</v>
      </c>
      <c r="D150" s="212" t="s">
        <v>147</v>
      </c>
      <c r="E150" s="213" t="s">
        <v>816</v>
      </c>
      <c r="F150" s="214" t="s">
        <v>849</v>
      </c>
      <c r="G150" s="215" t="s">
        <v>309</v>
      </c>
      <c r="H150" s="216" t="n">
        <v>1.35</v>
      </c>
      <c r="I150" s="217"/>
      <c r="J150" s="218" t="n">
        <f aca="false">ROUND(I150*H150,2)</f>
        <v>0</v>
      </c>
      <c r="K150" s="219"/>
      <c r="L150" s="30"/>
      <c r="M150" s="220"/>
      <c r="N150" s="221" t="s">
        <v>38</v>
      </c>
      <c r="O150" s="74"/>
      <c r="P150" s="222" t="n">
        <f aca="false">O150*H150</f>
        <v>0</v>
      </c>
      <c r="Q150" s="222" t="n">
        <v>0.00147</v>
      </c>
      <c r="R150" s="222" t="n">
        <f aca="false">Q150*H150</f>
        <v>0.0019845</v>
      </c>
      <c r="S150" s="222" t="n">
        <v>2.447</v>
      </c>
      <c r="T150" s="223" t="n">
        <f aca="false">S150*H150</f>
        <v>3.30345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4" t="s">
        <v>151</v>
      </c>
      <c r="AT150" s="224" t="s">
        <v>147</v>
      </c>
      <c r="AU150" s="224" t="s">
        <v>82</v>
      </c>
      <c r="AY150" s="3" t="s">
        <v>145</v>
      </c>
      <c r="BE150" s="225" t="n">
        <f aca="false">IF(N150="základní",J150,0)</f>
        <v>0</v>
      </c>
      <c r="BF150" s="225" t="n">
        <f aca="false">IF(N150="snížená",J150,0)</f>
        <v>0</v>
      </c>
      <c r="BG150" s="225" t="n">
        <f aca="false">IF(N150="zákl. přenesená",J150,0)</f>
        <v>0</v>
      </c>
      <c r="BH150" s="225" t="n">
        <f aca="false">IF(N150="sníž. přenesená",J150,0)</f>
        <v>0</v>
      </c>
      <c r="BI150" s="225" t="n">
        <f aca="false">IF(N150="nulová",J150,0)</f>
        <v>0</v>
      </c>
      <c r="BJ150" s="3" t="s">
        <v>80</v>
      </c>
      <c r="BK150" s="225" t="n">
        <f aca="false">ROUND(I150*H150,2)</f>
        <v>0</v>
      </c>
      <c r="BL150" s="3" t="s">
        <v>151</v>
      </c>
      <c r="BM150" s="224" t="s">
        <v>850</v>
      </c>
    </row>
    <row r="151" s="31" customFormat="true" ht="12.8" hidden="false" customHeight="false" outlineLevel="0" collapsed="false">
      <c r="A151" s="24"/>
      <c r="B151" s="25"/>
      <c r="C151" s="26"/>
      <c r="D151" s="226" t="s">
        <v>153</v>
      </c>
      <c r="E151" s="26"/>
      <c r="F151" s="227" t="s">
        <v>851</v>
      </c>
      <c r="G151" s="26"/>
      <c r="H151" s="26"/>
      <c r="I151" s="228"/>
      <c r="J151" s="26"/>
      <c r="K151" s="26"/>
      <c r="L151" s="30"/>
      <c r="M151" s="229"/>
      <c r="N151" s="230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53</v>
      </c>
      <c r="AU151" s="3" t="s">
        <v>82</v>
      </c>
    </row>
    <row r="152" s="231" customFormat="true" ht="12.8" hidden="false" customHeight="false" outlineLevel="0" collapsed="false">
      <c r="B152" s="232"/>
      <c r="C152" s="233"/>
      <c r="D152" s="226" t="s">
        <v>169</v>
      </c>
      <c r="E152" s="234"/>
      <c r="F152" s="235" t="s">
        <v>852</v>
      </c>
      <c r="G152" s="233"/>
      <c r="H152" s="236" t="n">
        <v>1.35</v>
      </c>
      <c r="I152" s="237"/>
      <c r="J152" s="233"/>
      <c r="K152" s="233"/>
      <c r="L152" s="238"/>
      <c r="M152" s="239"/>
      <c r="N152" s="240"/>
      <c r="O152" s="240"/>
      <c r="P152" s="240"/>
      <c r="Q152" s="240"/>
      <c r="R152" s="240"/>
      <c r="S152" s="240"/>
      <c r="T152" s="241"/>
      <c r="AT152" s="242" t="s">
        <v>169</v>
      </c>
      <c r="AU152" s="242" t="s">
        <v>82</v>
      </c>
      <c r="AV152" s="231" t="s">
        <v>82</v>
      </c>
      <c r="AW152" s="231" t="s">
        <v>29</v>
      </c>
      <c r="AX152" s="231" t="s">
        <v>80</v>
      </c>
      <c r="AY152" s="242" t="s">
        <v>145</v>
      </c>
    </row>
    <row r="153" s="195" customFormat="true" ht="22.8" hidden="false" customHeight="true" outlineLevel="0" collapsed="false">
      <c r="B153" s="196"/>
      <c r="C153" s="197"/>
      <c r="D153" s="198" t="s">
        <v>72</v>
      </c>
      <c r="E153" s="210" t="s">
        <v>389</v>
      </c>
      <c r="F153" s="210" t="s">
        <v>390</v>
      </c>
      <c r="G153" s="197"/>
      <c r="H153" s="197"/>
      <c r="I153" s="200"/>
      <c r="J153" s="211" t="n">
        <f aca="false">BK153</f>
        <v>0</v>
      </c>
      <c r="K153" s="197"/>
      <c r="L153" s="202"/>
      <c r="M153" s="203"/>
      <c r="N153" s="204"/>
      <c r="O153" s="204"/>
      <c r="P153" s="205" t="n">
        <f aca="false">SUM(P154:P161)</f>
        <v>0</v>
      </c>
      <c r="Q153" s="204"/>
      <c r="R153" s="205" t="n">
        <f aca="false">SUM(R154:R161)</f>
        <v>0</v>
      </c>
      <c r="S153" s="204"/>
      <c r="T153" s="206" t="n">
        <f aca="false">SUM(T154:T161)</f>
        <v>0</v>
      </c>
      <c r="AR153" s="207" t="s">
        <v>80</v>
      </c>
      <c r="AT153" s="208" t="s">
        <v>72</v>
      </c>
      <c r="AU153" s="208" t="s">
        <v>80</v>
      </c>
      <c r="AY153" s="207" t="s">
        <v>145</v>
      </c>
      <c r="BK153" s="209" t="n">
        <f aca="false">SUM(BK154:BK161)</f>
        <v>0</v>
      </c>
    </row>
    <row r="154" s="31" customFormat="true" ht="21.75" hidden="false" customHeight="true" outlineLevel="0" collapsed="false">
      <c r="A154" s="24"/>
      <c r="B154" s="25"/>
      <c r="C154" s="212" t="s">
        <v>211</v>
      </c>
      <c r="D154" s="212" t="s">
        <v>147</v>
      </c>
      <c r="E154" s="213" t="s">
        <v>391</v>
      </c>
      <c r="F154" s="214" t="s">
        <v>392</v>
      </c>
      <c r="G154" s="215" t="s">
        <v>343</v>
      </c>
      <c r="H154" s="216" t="n">
        <v>3.96</v>
      </c>
      <c r="I154" s="217"/>
      <c r="J154" s="218" t="n">
        <f aca="false">ROUND(I154*H154,2)</f>
        <v>0</v>
      </c>
      <c r="K154" s="219"/>
      <c r="L154" s="30"/>
      <c r="M154" s="220"/>
      <c r="N154" s="221" t="s">
        <v>38</v>
      </c>
      <c r="O154" s="74"/>
      <c r="P154" s="222" t="n">
        <f aca="false">O154*H154</f>
        <v>0</v>
      </c>
      <c r="Q154" s="222" t="n">
        <v>0</v>
      </c>
      <c r="R154" s="222" t="n">
        <f aca="false">Q154*H154</f>
        <v>0</v>
      </c>
      <c r="S154" s="222" t="n">
        <v>0</v>
      </c>
      <c r="T154" s="223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4" t="s">
        <v>151</v>
      </c>
      <c r="AT154" s="224" t="s">
        <v>147</v>
      </c>
      <c r="AU154" s="224" t="s">
        <v>82</v>
      </c>
      <c r="AY154" s="3" t="s">
        <v>145</v>
      </c>
      <c r="BE154" s="225" t="n">
        <f aca="false">IF(N154="základní",J154,0)</f>
        <v>0</v>
      </c>
      <c r="BF154" s="225" t="n">
        <f aca="false">IF(N154="snížená",J154,0)</f>
        <v>0</v>
      </c>
      <c r="BG154" s="225" t="n">
        <f aca="false">IF(N154="zákl. přenesená",J154,0)</f>
        <v>0</v>
      </c>
      <c r="BH154" s="225" t="n">
        <f aca="false">IF(N154="sníž. přenesená",J154,0)</f>
        <v>0</v>
      </c>
      <c r="BI154" s="225" t="n">
        <f aca="false">IF(N154="nulová",J154,0)</f>
        <v>0</v>
      </c>
      <c r="BJ154" s="3" t="s">
        <v>80</v>
      </c>
      <c r="BK154" s="225" t="n">
        <f aca="false">ROUND(I154*H154,2)</f>
        <v>0</v>
      </c>
      <c r="BL154" s="3" t="s">
        <v>151</v>
      </c>
      <c r="BM154" s="224" t="s">
        <v>853</v>
      </c>
    </row>
    <row r="155" s="31" customFormat="true" ht="12.8" hidden="false" customHeight="false" outlineLevel="0" collapsed="false">
      <c r="A155" s="24"/>
      <c r="B155" s="25"/>
      <c r="C155" s="26"/>
      <c r="D155" s="226" t="s">
        <v>153</v>
      </c>
      <c r="E155" s="26"/>
      <c r="F155" s="227" t="s">
        <v>854</v>
      </c>
      <c r="G155" s="26"/>
      <c r="H155" s="26"/>
      <c r="I155" s="228"/>
      <c r="J155" s="26"/>
      <c r="K155" s="26"/>
      <c r="L155" s="30"/>
      <c r="M155" s="229"/>
      <c r="N155" s="230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53</v>
      </c>
      <c r="AU155" s="3" t="s">
        <v>82</v>
      </c>
    </row>
    <row r="156" s="31" customFormat="true" ht="16.5" hidden="false" customHeight="true" outlineLevel="0" collapsed="false">
      <c r="A156" s="24"/>
      <c r="B156" s="25"/>
      <c r="C156" s="212" t="s">
        <v>217</v>
      </c>
      <c r="D156" s="212" t="s">
        <v>147</v>
      </c>
      <c r="E156" s="213" t="s">
        <v>396</v>
      </c>
      <c r="F156" s="214" t="s">
        <v>397</v>
      </c>
      <c r="G156" s="215" t="s">
        <v>343</v>
      </c>
      <c r="H156" s="216" t="n">
        <v>75.24</v>
      </c>
      <c r="I156" s="217"/>
      <c r="J156" s="218" t="n">
        <f aca="false">ROUND(I156*H156,2)</f>
        <v>0</v>
      </c>
      <c r="K156" s="219"/>
      <c r="L156" s="30"/>
      <c r="M156" s="220"/>
      <c r="N156" s="221" t="s">
        <v>38</v>
      </c>
      <c r="O156" s="74"/>
      <c r="P156" s="222" t="n">
        <f aca="false">O156*H156</f>
        <v>0</v>
      </c>
      <c r="Q156" s="222" t="n">
        <v>0</v>
      </c>
      <c r="R156" s="222" t="n">
        <f aca="false">Q156*H156</f>
        <v>0</v>
      </c>
      <c r="S156" s="222" t="n">
        <v>0</v>
      </c>
      <c r="T156" s="223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4" t="s">
        <v>151</v>
      </c>
      <c r="AT156" s="224" t="s">
        <v>147</v>
      </c>
      <c r="AU156" s="224" t="s">
        <v>82</v>
      </c>
      <c r="AY156" s="3" t="s">
        <v>145</v>
      </c>
      <c r="BE156" s="225" t="n">
        <f aca="false">IF(N156="základní",J156,0)</f>
        <v>0</v>
      </c>
      <c r="BF156" s="225" t="n">
        <f aca="false">IF(N156="snížená",J156,0)</f>
        <v>0</v>
      </c>
      <c r="BG156" s="225" t="n">
        <f aca="false">IF(N156="zákl. přenesená",J156,0)</f>
        <v>0</v>
      </c>
      <c r="BH156" s="225" t="n">
        <f aca="false">IF(N156="sníž. přenesená",J156,0)</f>
        <v>0</v>
      </c>
      <c r="BI156" s="225" t="n">
        <f aca="false">IF(N156="nulová",J156,0)</f>
        <v>0</v>
      </c>
      <c r="BJ156" s="3" t="s">
        <v>80</v>
      </c>
      <c r="BK156" s="225" t="n">
        <f aca="false">ROUND(I156*H156,2)</f>
        <v>0</v>
      </c>
      <c r="BL156" s="3" t="s">
        <v>151</v>
      </c>
      <c r="BM156" s="224" t="s">
        <v>855</v>
      </c>
    </row>
    <row r="157" s="231" customFormat="true" ht="12.8" hidden="false" customHeight="false" outlineLevel="0" collapsed="false">
      <c r="B157" s="232"/>
      <c r="C157" s="233"/>
      <c r="D157" s="226" t="s">
        <v>169</v>
      </c>
      <c r="E157" s="233"/>
      <c r="F157" s="235" t="s">
        <v>856</v>
      </c>
      <c r="G157" s="233"/>
      <c r="H157" s="236" t="n">
        <v>75.24</v>
      </c>
      <c r="I157" s="237"/>
      <c r="J157" s="233"/>
      <c r="K157" s="233"/>
      <c r="L157" s="238"/>
      <c r="M157" s="239"/>
      <c r="N157" s="240"/>
      <c r="O157" s="240"/>
      <c r="P157" s="240"/>
      <c r="Q157" s="240"/>
      <c r="R157" s="240"/>
      <c r="S157" s="240"/>
      <c r="T157" s="241"/>
      <c r="AT157" s="242" t="s">
        <v>169</v>
      </c>
      <c r="AU157" s="242" t="s">
        <v>82</v>
      </c>
      <c r="AV157" s="231" t="s">
        <v>82</v>
      </c>
      <c r="AW157" s="231" t="s">
        <v>3</v>
      </c>
      <c r="AX157" s="231" t="s">
        <v>80</v>
      </c>
      <c r="AY157" s="242" t="s">
        <v>145</v>
      </c>
    </row>
    <row r="158" s="31" customFormat="true" ht="16.5" hidden="false" customHeight="true" outlineLevel="0" collapsed="false">
      <c r="A158" s="24"/>
      <c r="B158" s="25"/>
      <c r="C158" s="212" t="s">
        <v>7</v>
      </c>
      <c r="D158" s="212" t="s">
        <v>147</v>
      </c>
      <c r="E158" s="213" t="s">
        <v>400</v>
      </c>
      <c r="F158" s="214" t="s">
        <v>401</v>
      </c>
      <c r="G158" s="215" t="s">
        <v>343</v>
      </c>
      <c r="H158" s="216" t="n">
        <v>0.657</v>
      </c>
      <c r="I158" s="217"/>
      <c r="J158" s="218" t="n">
        <f aca="false">ROUND(I158*H158,2)</f>
        <v>0</v>
      </c>
      <c r="K158" s="219"/>
      <c r="L158" s="30"/>
      <c r="M158" s="220"/>
      <c r="N158" s="221" t="s">
        <v>38</v>
      </c>
      <c r="O158" s="74"/>
      <c r="P158" s="222" t="n">
        <f aca="false">O158*H158</f>
        <v>0</v>
      </c>
      <c r="Q158" s="222" t="n">
        <v>0</v>
      </c>
      <c r="R158" s="222" t="n">
        <f aca="false">Q158*H158</f>
        <v>0</v>
      </c>
      <c r="S158" s="222" t="n">
        <v>0</v>
      </c>
      <c r="T158" s="223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4" t="s">
        <v>151</v>
      </c>
      <c r="AT158" s="224" t="s">
        <v>147</v>
      </c>
      <c r="AU158" s="224" t="s">
        <v>82</v>
      </c>
      <c r="AY158" s="3" t="s">
        <v>145</v>
      </c>
      <c r="BE158" s="225" t="n">
        <f aca="false">IF(N158="základní",J158,0)</f>
        <v>0</v>
      </c>
      <c r="BF158" s="225" t="n">
        <f aca="false">IF(N158="snížená",J158,0)</f>
        <v>0</v>
      </c>
      <c r="BG158" s="225" t="n">
        <f aca="false">IF(N158="zákl. přenesená",J158,0)</f>
        <v>0</v>
      </c>
      <c r="BH158" s="225" t="n">
        <f aca="false">IF(N158="sníž. přenesená",J158,0)</f>
        <v>0</v>
      </c>
      <c r="BI158" s="225" t="n">
        <f aca="false">IF(N158="nulová",J158,0)</f>
        <v>0</v>
      </c>
      <c r="BJ158" s="3" t="s">
        <v>80</v>
      </c>
      <c r="BK158" s="225" t="n">
        <f aca="false">ROUND(I158*H158,2)</f>
        <v>0</v>
      </c>
      <c r="BL158" s="3" t="s">
        <v>151</v>
      </c>
      <c r="BM158" s="224" t="s">
        <v>857</v>
      </c>
    </row>
    <row r="159" s="31" customFormat="true" ht="12.8" hidden="false" customHeight="false" outlineLevel="0" collapsed="false">
      <c r="A159" s="24"/>
      <c r="B159" s="25"/>
      <c r="C159" s="26"/>
      <c r="D159" s="226" t="s">
        <v>153</v>
      </c>
      <c r="E159" s="26"/>
      <c r="F159" s="227" t="s">
        <v>858</v>
      </c>
      <c r="G159" s="26"/>
      <c r="H159" s="26"/>
      <c r="I159" s="228"/>
      <c r="J159" s="26"/>
      <c r="K159" s="26"/>
      <c r="L159" s="30"/>
      <c r="M159" s="229"/>
      <c r="N159" s="230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53</v>
      </c>
      <c r="AU159" s="3" t="s">
        <v>82</v>
      </c>
    </row>
    <row r="160" s="231" customFormat="true" ht="12.8" hidden="false" customHeight="false" outlineLevel="0" collapsed="false">
      <c r="B160" s="232"/>
      <c r="C160" s="233"/>
      <c r="D160" s="226" t="s">
        <v>169</v>
      </c>
      <c r="E160" s="234"/>
      <c r="F160" s="235" t="s">
        <v>859</v>
      </c>
      <c r="G160" s="233"/>
      <c r="H160" s="236" t="n">
        <v>0.657</v>
      </c>
      <c r="I160" s="237"/>
      <c r="J160" s="233"/>
      <c r="K160" s="233"/>
      <c r="L160" s="238"/>
      <c r="M160" s="239"/>
      <c r="N160" s="240"/>
      <c r="O160" s="240"/>
      <c r="P160" s="240"/>
      <c r="Q160" s="240"/>
      <c r="R160" s="240"/>
      <c r="S160" s="240"/>
      <c r="T160" s="241"/>
      <c r="AT160" s="242" t="s">
        <v>169</v>
      </c>
      <c r="AU160" s="242" t="s">
        <v>82</v>
      </c>
      <c r="AV160" s="231" t="s">
        <v>82</v>
      </c>
      <c r="AW160" s="231" t="s">
        <v>29</v>
      </c>
      <c r="AX160" s="231" t="s">
        <v>80</v>
      </c>
      <c r="AY160" s="242" t="s">
        <v>145</v>
      </c>
    </row>
    <row r="161" s="31" customFormat="true" ht="21.75" hidden="false" customHeight="true" outlineLevel="0" collapsed="false">
      <c r="A161" s="24"/>
      <c r="B161" s="25"/>
      <c r="C161" s="212" t="s">
        <v>233</v>
      </c>
      <c r="D161" s="212" t="s">
        <v>147</v>
      </c>
      <c r="E161" s="213" t="s">
        <v>727</v>
      </c>
      <c r="F161" s="214" t="s">
        <v>728</v>
      </c>
      <c r="G161" s="215" t="s">
        <v>343</v>
      </c>
      <c r="H161" s="216" t="n">
        <v>3.96</v>
      </c>
      <c r="I161" s="217"/>
      <c r="J161" s="218" t="n">
        <f aca="false">ROUND(I161*H161,2)</f>
        <v>0</v>
      </c>
      <c r="K161" s="219"/>
      <c r="L161" s="30"/>
      <c r="M161" s="220"/>
      <c r="N161" s="221" t="s">
        <v>38</v>
      </c>
      <c r="O161" s="74"/>
      <c r="P161" s="222" t="n">
        <f aca="false">O161*H161</f>
        <v>0</v>
      </c>
      <c r="Q161" s="222" t="n">
        <v>0</v>
      </c>
      <c r="R161" s="222" t="n">
        <f aca="false">Q161*H161</f>
        <v>0</v>
      </c>
      <c r="S161" s="222" t="n">
        <v>0</v>
      </c>
      <c r="T161" s="223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4" t="s">
        <v>151</v>
      </c>
      <c r="AT161" s="224" t="s">
        <v>147</v>
      </c>
      <c r="AU161" s="224" t="s">
        <v>82</v>
      </c>
      <c r="AY161" s="3" t="s">
        <v>145</v>
      </c>
      <c r="BE161" s="225" t="n">
        <f aca="false">IF(N161="základní",J161,0)</f>
        <v>0</v>
      </c>
      <c r="BF161" s="225" t="n">
        <f aca="false">IF(N161="snížená",J161,0)</f>
        <v>0</v>
      </c>
      <c r="BG161" s="225" t="n">
        <f aca="false">IF(N161="zákl. přenesená",J161,0)</f>
        <v>0</v>
      </c>
      <c r="BH161" s="225" t="n">
        <f aca="false">IF(N161="sníž. přenesená",J161,0)</f>
        <v>0</v>
      </c>
      <c r="BI161" s="225" t="n">
        <f aca="false">IF(N161="nulová",J161,0)</f>
        <v>0</v>
      </c>
      <c r="BJ161" s="3" t="s">
        <v>80</v>
      </c>
      <c r="BK161" s="225" t="n">
        <f aca="false">ROUND(I161*H161,2)</f>
        <v>0</v>
      </c>
      <c r="BL161" s="3" t="s">
        <v>151</v>
      </c>
      <c r="BM161" s="224" t="s">
        <v>860</v>
      </c>
    </row>
    <row r="162" s="195" customFormat="true" ht="22.8" hidden="false" customHeight="true" outlineLevel="0" collapsed="false">
      <c r="B162" s="196"/>
      <c r="C162" s="197"/>
      <c r="D162" s="198" t="s">
        <v>72</v>
      </c>
      <c r="E162" s="210" t="s">
        <v>404</v>
      </c>
      <c r="F162" s="210" t="s">
        <v>405</v>
      </c>
      <c r="G162" s="197"/>
      <c r="H162" s="197"/>
      <c r="I162" s="200"/>
      <c r="J162" s="211" t="n">
        <f aca="false">BK162</f>
        <v>0</v>
      </c>
      <c r="K162" s="197"/>
      <c r="L162" s="202"/>
      <c r="M162" s="203"/>
      <c r="N162" s="204"/>
      <c r="O162" s="204"/>
      <c r="P162" s="205" t="n">
        <f aca="false">P163</f>
        <v>0</v>
      </c>
      <c r="Q162" s="204"/>
      <c r="R162" s="205" t="n">
        <f aca="false">R163</f>
        <v>0</v>
      </c>
      <c r="S162" s="204"/>
      <c r="T162" s="206" t="n">
        <f aca="false">T163</f>
        <v>0</v>
      </c>
      <c r="AR162" s="207" t="s">
        <v>80</v>
      </c>
      <c r="AT162" s="208" t="s">
        <v>72</v>
      </c>
      <c r="AU162" s="208" t="s">
        <v>80</v>
      </c>
      <c r="AY162" s="207" t="s">
        <v>145</v>
      </c>
      <c r="BK162" s="209" t="n">
        <f aca="false">BK163</f>
        <v>0</v>
      </c>
    </row>
    <row r="163" s="31" customFormat="true" ht="16.5" hidden="false" customHeight="true" outlineLevel="0" collapsed="false">
      <c r="A163" s="24"/>
      <c r="B163" s="25"/>
      <c r="C163" s="212" t="s">
        <v>240</v>
      </c>
      <c r="D163" s="212" t="s">
        <v>147</v>
      </c>
      <c r="E163" s="213" t="s">
        <v>406</v>
      </c>
      <c r="F163" s="214" t="s">
        <v>407</v>
      </c>
      <c r="G163" s="215" t="s">
        <v>343</v>
      </c>
      <c r="H163" s="216" t="n">
        <v>2.821</v>
      </c>
      <c r="I163" s="217"/>
      <c r="J163" s="218" t="n">
        <f aca="false">ROUND(I163*H163,2)</f>
        <v>0</v>
      </c>
      <c r="K163" s="219"/>
      <c r="L163" s="30"/>
      <c r="M163" s="270"/>
      <c r="N163" s="271" t="s">
        <v>38</v>
      </c>
      <c r="O163" s="257"/>
      <c r="P163" s="272" t="n">
        <f aca="false">O163*H163</f>
        <v>0</v>
      </c>
      <c r="Q163" s="272" t="n">
        <v>0</v>
      </c>
      <c r="R163" s="272" t="n">
        <f aca="false">Q163*H163</f>
        <v>0</v>
      </c>
      <c r="S163" s="272" t="n">
        <v>0</v>
      </c>
      <c r="T163" s="273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4" t="s">
        <v>151</v>
      </c>
      <c r="AT163" s="224" t="s">
        <v>147</v>
      </c>
      <c r="AU163" s="224" t="s">
        <v>82</v>
      </c>
      <c r="AY163" s="3" t="s">
        <v>145</v>
      </c>
      <c r="BE163" s="225" t="n">
        <f aca="false">IF(N163="základní",J163,0)</f>
        <v>0</v>
      </c>
      <c r="BF163" s="225" t="n">
        <f aca="false">IF(N163="snížená",J163,0)</f>
        <v>0</v>
      </c>
      <c r="BG163" s="225" t="n">
        <f aca="false">IF(N163="zákl. přenesená",J163,0)</f>
        <v>0</v>
      </c>
      <c r="BH163" s="225" t="n">
        <f aca="false">IF(N163="sníž. přenesená",J163,0)</f>
        <v>0</v>
      </c>
      <c r="BI163" s="225" t="n">
        <f aca="false">IF(N163="nulová",J163,0)</f>
        <v>0</v>
      </c>
      <c r="BJ163" s="3" t="s">
        <v>80</v>
      </c>
      <c r="BK163" s="225" t="n">
        <f aca="false">ROUND(I163*H163,2)</f>
        <v>0</v>
      </c>
      <c r="BL163" s="3" t="s">
        <v>151</v>
      </c>
      <c r="BM163" s="224" t="s">
        <v>861</v>
      </c>
    </row>
    <row r="164" s="31" customFormat="true" ht="6.95" hidden="false" customHeight="true" outlineLevel="0" collapsed="false">
      <c r="A164" s="24"/>
      <c r="B164" s="52"/>
      <c r="C164" s="53"/>
      <c r="D164" s="53"/>
      <c r="E164" s="53"/>
      <c r="F164" s="53"/>
      <c r="G164" s="53"/>
      <c r="H164" s="53"/>
      <c r="I164" s="53"/>
      <c r="J164" s="53"/>
      <c r="K164" s="53"/>
      <c r="L164" s="30"/>
      <c r="M164" s="24"/>
      <c r="O164" s="24"/>
      <c r="P164" s="24"/>
      <c r="Q164" s="24"/>
      <c r="R164" s="24"/>
      <c r="S164" s="24"/>
      <c r="T164" s="24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</row>
  </sheetData>
  <sheetProtection algorithmName="SHA-512" hashValue="rDqf+QAd6uHQCTE8tEZW8p05xSCGQ3d7ICjrX889RCeq6EvNFm3cJLwX916Q1tPsw1Qeaq9l/fOCp8hZR0GxQQ==" saltValue="vaarJEYujgLEs4CLojSqdWmCDplPUlGVydjvrqrAaNGxBghRhGctM0dvd3GLA3HL2bP5aDxzAuyIe3e04SkjqQ==" spinCount="100000" sheet="true" password="cc35" objects="true" scenarios="true" formatColumns="false" formatRows="false" autoFilter="false"/>
  <autoFilter ref="C122:K163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3</v>
      </c>
    </row>
    <row r="3" customFormat="false" ht="6.95" hidden="tru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2</v>
      </c>
    </row>
    <row r="4" customFormat="false" ht="24.95" hidden="true" customHeight="true" outlineLevel="0" collapsed="false">
      <c r="B4" s="6"/>
      <c r="D4" s="122" t="s">
        <v>117</v>
      </c>
      <c r="L4" s="6"/>
      <c r="M4" s="123" t="s">
        <v>9</v>
      </c>
      <c r="AT4" s="3" t="s">
        <v>3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24" t="s">
        <v>15</v>
      </c>
      <c r="L6" s="6"/>
    </row>
    <row r="7" customFormat="false" ht="16.5" hidden="true" customHeight="true" outlineLevel="0" collapsed="false">
      <c r="B7" s="6"/>
      <c r="E7" s="125" t="str">
        <f aca="false">'Rekapitulace stavby'!K6</f>
        <v>Gručovka v Lukavci, km 4,375 - 6,195</v>
      </c>
      <c r="F7" s="125"/>
      <c r="G7" s="125"/>
      <c r="H7" s="125"/>
      <c r="L7" s="6"/>
    </row>
    <row r="8" s="31" customFormat="true" ht="12" hidden="true" customHeight="true" outlineLevel="0" collapsed="false">
      <c r="A8" s="24"/>
      <c r="B8" s="30"/>
      <c r="C8" s="24"/>
      <c r="D8" s="124" t="s">
        <v>118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26" t="s">
        <v>862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8. 3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27" t="s">
        <v>31</v>
      </c>
      <c r="F24" s="24"/>
      <c r="G24" s="24"/>
      <c r="H24" s="24"/>
      <c r="I24" s="124" t="s">
        <v>25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24" t="s">
        <v>32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tru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tru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true" customHeight="true" outlineLevel="0" collapsed="false">
      <c r="A30" s="24"/>
      <c r="B30" s="30"/>
      <c r="C30" s="24"/>
      <c r="D30" s="136" t="s">
        <v>33</v>
      </c>
      <c r="E30" s="24"/>
      <c r="F30" s="24"/>
      <c r="G30" s="24"/>
      <c r="H30" s="24"/>
      <c r="I30" s="24"/>
      <c r="J30" s="137" t="n">
        <f aca="false">ROUND(J121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tru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true" customHeight="true" outlineLevel="0" collapsed="false">
      <c r="A32" s="24"/>
      <c r="B32" s="30"/>
      <c r="C32" s="24"/>
      <c r="D32" s="24"/>
      <c r="E32" s="24"/>
      <c r="F32" s="138" t="s">
        <v>35</v>
      </c>
      <c r="G32" s="24"/>
      <c r="H32" s="24"/>
      <c r="I32" s="138" t="s">
        <v>34</v>
      </c>
      <c r="J32" s="138" t="s">
        <v>36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139" t="s">
        <v>37</v>
      </c>
      <c r="E33" s="124" t="s">
        <v>38</v>
      </c>
      <c r="F33" s="140" t="n">
        <f aca="false">ROUND((SUM(BE121:BE141)),  2)</f>
        <v>0</v>
      </c>
      <c r="G33" s="24"/>
      <c r="H33" s="24"/>
      <c r="I33" s="141" t="n">
        <v>0.21</v>
      </c>
      <c r="J33" s="140" t="n">
        <f aca="false">ROUND(((SUM(BE121:BE141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24" t="s">
        <v>39</v>
      </c>
      <c r="F34" s="140" t="n">
        <f aca="false">ROUND((SUM(BF121:BF141)),  2)</f>
        <v>0</v>
      </c>
      <c r="G34" s="24"/>
      <c r="H34" s="24"/>
      <c r="I34" s="141" t="n">
        <v>0.15</v>
      </c>
      <c r="J34" s="140" t="n">
        <f aca="false">ROUND(((SUM(BF121:BF141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0</v>
      </c>
      <c r="F35" s="140" t="n">
        <f aca="false">ROUND((SUM(BG121:BG141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1</v>
      </c>
      <c r="F36" s="140" t="n">
        <f aca="false">ROUND((SUM(BH121:BH141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2</v>
      </c>
      <c r="F37" s="140" t="n">
        <f aca="false">ROUND((SUM(BI121:BI141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true" customHeight="true" outlineLevel="0" collapsed="false">
      <c r="A39" s="24"/>
      <c r="B39" s="30"/>
      <c r="C39" s="142"/>
      <c r="D39" s="143" t="s">
        <v>43</v>
      </c>
      <c r="E39" s="144"/>
      <c r="F39" s="144"/>
      <c r="G39" s="145" t="s">
        <v>44</v>
      </c>
      <c r="H39" s="146" t="s">
        <v>45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true" customHeight="true" outlineLevel="0" collapsed="false">
      <c r="B41" s="6"/>
      <c r="L41" s="6"/>
    </row>
    <row r="42" customFormat="false" ht="14.4" hidden="true" customHeight="true" outlineLevel="0" collapsed="false">
      <c r="B42" s="6"/>
      <c r="L42" s="6"/>
    </row>
    <row r="43" customFormat="false" ht="14.4" hidden="true" customHeight="true" outlineLevel="0" collapsed="false">
      <c r="B43" s="6"/>
      <c r="L43" s="6"/>
    </row>
    <row r="44" customFormat="false" ht="14.4" hidden="true" customHeight="true" outlineLevel="0" collapsed="false">
      <c r="B44" s="6"/>
      <c r="L44" s="6"/>
    </row>
    <row r="45" customFormat="false" ht="14.4" hidden="true" customHeight="true" outlineLevel="0" collapsed="false">
      <c r="B45" s="6"/>
      <c r="L45" s="6"/>
    </row>
    <row r="46" customFormat="false" ht="14.4" hidden="true" customHeight="true" outlineLevel="0" collapsed="false">
      <c r="B46" s="6"/>
      <c r="L46" s="6"/>
    </row>
    <row r="47" customFormat="false" ht="14.4" hidden="true" customHeight="true" outlineLevel="0" collapsed="false">
      <c r="B47" s="6"/>
      <c r="L47" s="6"/>
    </row>
    <row r="48" customFormat="false" ht="14.4" hidden="true" customHeight="true" outlineLevel="0" collapsed="false">
      <c r="B48" s="6"/>
      <c r="L48" s="6"/>
    </row>
    <row r="49" customFormat="false" ht="14.4" hidden="true" customHeight="true" outlineLevel="0" collapsed="false">
      <c r="B49" s="6"/>
      <c r="L49" s="6"/>
    </row>
    <row r="50" s="31" customFormat="true" ht="14.4" hidden="true" customHeight="true" outlineLevel="0" collapsed="false">
      <c r="B50" s="49"/>
      <c r="D50" s="149" t="s">
        <v>46</v>
      </c>
      <c r="E50" s="150"/>
      <c r="F50" s="150"/>
      <c r="G50" s="149" t="s">
        <v>47</v>
      </c>
      <c r="H50" s="150"/>
      <c r="I50" s="150"/>
      <c r="J50" s="150"/>
      <c r="K50" s="150"/>
      <c r="L50" s="49"/>
    </row>
    <row r="51" customFormat="false" ht="12.8" hidden="true" customHeight="false" outlineLevel="0" collapsed="false">
      <c r="B51" s="6"/>
      <c r="L51" s="6"/>
    </row>
    <row r="52" customFormat="false" ht="12.8" hidden="true" customHeight="false" outlineLevel="0" collapsed="false">
      <c r="B52" s="6"/>
      <c r="L52" s="6"/>
    </row>
    <row r="53" customFormat="false" ht="12.8" hidden="true" customHeight="false" outlineLevel="0" collapsed="false">
      <c r="B53" s="6"/>
      <c r="L53" s="6"/>
    </row>
    <row r="54" customFormat="false" ht="12.8" hidden="true" customHeight="false" outlineLevel="0" collapsed="false">
      <c r="B54" s="6"/>
      <c r="L54" s="6"/>
    </row>
    <row r="55" customFormat="false" ht="12.8" hidden="true" customHeight="false" outlineLevel="0" collapsed="false">
      <c r="B55" s="6"/>
      <c r="L55" s="6"/>
    </row>
    <row r="56" customFormat="false" ht="12.8" hidden="true" customHeight="false" outlineLevel="0" collapsed="false">
      <c r="B56" s="6"/>
      <c r="L56" s="6"/>
    </row>
    <row r="57" customFormat="false" ht="12.8" hidden="true" customHeight="false" outlineLevel="0" collapsed="false">
      <c r="B57" s="6"/>
      <c r="L57" s="6"/>
    </row>
    <row r="58" customFormat="false" ht="12.8" hidden="true" customHeight="false" outlineLevel="0" collapsed="false">
      <c r="B58" s="6"/>
      <c r="L58" s="6"/>
    </row>
    <row r="59" customFormat="false" ht="12.8" hidden="true" customHeight="false" outlineLevel="0" collapsed="false">
      <c r="B59" s="6"/>
      <c r="L59" s="6"/>
    </row>
    <row r="60" customFormat="false" ht="12.8" hidden="true" customHeight="false" outlineLevel="0" collapsed="false">
      <c r="B60" s="6"/>
      <c r="L60" s="6"/>
    </row>
    <row r="61" s="31" customFormat="true" ht="12.8" hidden="true" customHeight="false" outlineLevel="0" collapsed="false">
      <c r="A61" s="24"/>
      <c r="B61" s="30"/>
      <c r="C61" s="24"/>
      <c r="D61" s="151" t="s">
        <v>48</v>
      </c>
      <c r="E61" s="152"/>
      <c r="F61" s="153" t="s">
        <v>49</v>
      </c>
      <c r="G61" s="151" t="s">
        <v>48</v>
      </c>
      <c r="H61" s="152"/>
      <c r="I61" s="152"/>
      <c r="J61" s="154" t="s">
        <v>49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true" customHeight="false" outlineLevel="0" collapsed="false">
      <c r="B62" s="6"/>
      <c r="L62" s="6"/>
    </row>
    <row r="63" customFormat="false" ht="12.8" hidden="true" customHeight="false" outlineLevel="0" collapsed="false">
      <c r="B63" s="6"/>
      <c r="L63" s="6"/>
    </row>
    <row r="64" customFormat="false" ht="12.8" hidden="true" customHeight="false" outlineLevel="0" collapsed="false">
      <c r="B64" s="6"/>
      <c r="L64" s="6"/>
    </row>
    <row r="65" s="31" customFormat="true" ht="12.8" hidden="true" customHeight="false" outlineLevel="0" collapsed="false">
      <c r="A65" s="24"/>
      <c r="B65" s="30"/>
      <c r="C65" s="24"/>
      <c r="D65" s="149" t="s">
        <v>50</v>
      </c>
      <c r="E65" s="155"/>
      <c r="F65" s="155"/>
      <c r="G65" s="149" t="s">
        <v>51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true" customHeight="false" outlineLevel="0" collapsed="false">
      <c r="B66" s="6"/>
      <c r="L66" s="6"/>
    </row>
    <row r="67" customFormat="false" ht="12.8" hidden="true" customHeight="false" outlineLevel="0" collapsed="false">
      <c r="B67" s="6"/>
      <c r="L67" s="6"/>
    </row>
    <row r="68" customFormat="false" ht="12.8" hidden="true" customHeight="false" outlineLevel="0" collapsed="false">
      <c r="B68" s="6"/>
      <c r="L68" s="6"/>
    </row>
    <row r="69" customFormat="false" ht="12.8" hidden="true" customHeight="false" outlineLevel="0" collapsed="false">
      <c r="B69" s="6"/>
      <c r="L69" s="6"/>
    </row>
    <row r="70" customFormat="false" ht="12.8" hidden="true" customHeight="false" outlineLevel="0" collapsed="false">
      <c r="B70" s="6"/>
      <c r="L70" s="6"/>
    </row>
    <row r="71" customFormat="false" ht="12.8" hidden="true" customHeight="false" outlineLevel="0" collapsed="false">
      <c r="B71" s="6"/>
      <c r="L71" s="6"/>
    </row>
    <row r="72" customFormat="false" ht="12.8" hidden="true" customHeight="false" outlineLevel="0" collapsed="false">
      <c r="B72" s="6"/>
      <c r="L72" s="6"/>
    </row>
    <row r="73" customFormat="false" ht="12.8" hidden="true" customHeight="false" outlineLevel="0" collapsed="false">
      <c r="B73" s="6"/>
      <c r="L73" s="6"/>
    </row>
    <row r="74" customFormat="false" ht="12.8" hidden="true" customHeight="false" outlineLevel="0" collapsed="false">
      <c r="B74" s="6"/>
      <c r="L74" s="6"/>
    </row>
    <row r="75" customFormat="false" ht="12.8" hidden="true" customHeight="false" outlineLevel="0" collapsed="false">
      <c r="B75" s="6"/>
      <c r="L75" s="6"/>
    </row>
    <row r="76" s="31" customFormat="true" ht="12.8" hidden="true" customHeight="false" outlineLevel="0" collapsed="false">
      <c r="A76" s="24"/>
      <c r="B76" s="30"/>
      <c r="C76" s="24"/>
      <c r="D76" s="151" t="s">
        <v>48</v>
      </c>
      <c r="E76" s="152"/>
      <c r="F76" s="153" t="s">
        <v>49</v>
      </c>
      <c r="G76" s="151" t="s">
        <v>48</v>
      </c>
      <c r="H76" s="152"/>
      <c r="I76" s="152"/>
      <c r="J76" s="154" t="s">
        <v>49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tru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31" customFormat="true" ht="6.95" hidden="tru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true" customHeight="true" outlineLevel="0" collapsed="false">
      <c r="A82" s="24"/>
      <c r="B82" s="25"/>
      <c r="C82" s="9" t="s">
        <v>12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true" customHeight="true" outlineLevel="0" collapsed="false">
      <c r="A85" s="24"/>
      <c r="B85" s="25"/>
      <c r="C85" s="26"/>
      <c r="D85" s="26"/>
      <c r="E85" s="160" t="str">
        <f aca="false">E7</f>
        <v>Gručovka v Lukavci, km 4,375 - 6,195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true" customHeight="true" outlineLevel="0" collapsed="false">
      <c r="A86" s="24"/>
      <c r="B86" s="25"/>
      <c r="C86" s="17" t="s">
        <v>118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true" customHeight="true" outlineLevel="0" collapsed="false">
      <c r="A87" s="24"/>
      <c r="B87" s="25"/>
      <c r="C87" s="26"/>
      <c r="D87" s="26"/>
      <c r="E87" s="64" t="str">
        <f aca="false">E9</f>
        <v>SO 07.1 - Přístupy ke korytu (udržovací práce)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tru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tru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28. 3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tru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tru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tru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2" t="str">
        <f aca="false">E24</f>
        <v>HydroIdea s.r.o.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tru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true" customHeight="true" outlineLevel="0" collapsed="false">
      <c r="A94" s="24"/>
      <c r="B94" s="25"/>
      <c r="C94" s="163" t="s">
        <v>121</v>
      </c>
      <c r="D94" s="164"/>
      <c r="E94" s="164"/>
      <c r="F94" s="164"/>
      <c r="G94" s="164"/>
      <c r="H94" s="164"/>
      <c r="I94" s="164"/>
      <c r="J94" s="165" t="s">
        <v>122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tru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true" customHeight="true" outlineLevel="0" collapsed="false">
      <c r="A96" s="24"/>
      <c r="B96" s="25"/>
      <c r="C96" s="166" t="s">
        <v>123</v>
      </c>
      <c r="D96" s="26"/>
      <c r="E96" s="26"/>
      <c r="F96" s="26"/>
      <c r="G96" s="26"/>
      <c r="H96" s="26"/>
      <c r="I96" s="26"/>
      <c r="J96" s="167" t="n">
        <f aca="false">J121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24</v>
      </c>
    </row>
    <row r="97" s="168" customFormat="true" ht="24.95" hidden="true" customHeight="true" outlineLevel="0" collapsed="false">
      <c r="B97" s="169"/>
      <c r="C97" s="170"/>
      <c r="D97" s="171" t="s">
        <v>125</v>
      </c>
      <c r="E97" s="172"/>
      <c r="F97" s="172"/>
      <c r="G97" s="172"/>
      <c r="H97" s="172"/>
      <c r="I97" s="172"/>
      <c r="J97" s="173" t="n">
        <f aca="false">J122</f>
        <v>0</v>
      </c>
      <c r="K97" s="170"/>
      <c r="L97" s="174"/>
    </row>
    <row r="98" s="175" customFormat="true" ht="19.9" hidden="true" customHeight="true" outlineLevel="0" collapsed="false">
      <c r="B98" s="176"/>
      <c r="C98" s="177"/>
      <c r="D98" s="178" t="s">
        <v>126</v>
      </c>
      <c r="E98" s="179"/>
      <c r="F98" s="179"/>
      <c r="G98" s="179"/>
      <c r="H98" s="179"/>
      <c r="I98" s="179"/>
      <c r="J98" s="180" t="n">
        <f aca="false">J123</f>
        <v>0</v>
      </c>
      <c r="K98" s="177"/>
      <c r="L98" s="181"/>
    </row>
    <row r="99" s="175" customFormat="true" ht="19.9" hidden="true" customHeight="true" outlineLevel="0" collapsed="false">
      <c r="B99" s="176"/>
      <c r="C99" s="177"/>
      <c r="D99" s="178" t="s">
        <v>299</v>
      </c>
      <c r="E99" s="179"/>
      <c r="F99" s="179"/>
      <c r="G99" s="179"/>
      <c r="H99" s="179"/>
      <c r="I99" s="179"/>
      <c r="J99" s="180" t="n">
        <f aca="false">J133</f>
        <v>0</v>
      </c>
      <c r="K99" s="177"/>
      <c r="L99" s="181"/>
    </row>
    <row r="100" s="175" customFormat="true" ht="19.9" hidden="true" customHeight="true" outlineLevel="0" collapsed="false">
      <c r="B100" s="176"/>
      <c r="C100" s="177"/>
      <c r="D100" s="178" t="s">
        <v>528</v>
      </c>
      <c r="E100" s="179"/>
      <c r="F100" s="179"/>
      <c r="G100" s="179"/>
      <c r="H100" s="179"/>
      <c r="I100" s="179"/>
      <c r="J100" s="180" t="n">
        <f aca="false">J136</f>
        <v>0</v>
      </c>
      <c r="K100" s="177"/>
      <c r="L100" s="181"/>
    </row>
    <row r="101" s="175" customFormat="true" ht="19.9" hidden="true" customHeight="true" outlineLevel="0" collapsed="false">
      <c r="B101" s="176"/>
      <c r="C101" s="177"/>
      <c r="D101" s="178" t="s">
        <v>302</v>
      </c>
      <c r="E101" s="179"/>
      <c r="F101" s="179"/>
      <c r="G101" s="179"/>
      <c r="H101" s="179"/>
      <c r="I101" s="179"/>
      <c r="J101" s="180" t="n">
        <f aca="false">J140</f>
        <v>0</v>
      </c>
      <c r="K101" s="177"/>
      <c r="L101" s="181"/>
    </row>
    <row r="102" s="31" customFormat="true" ht="21.85" hidden="tru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tru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customFormat="false" ht="12.8" hidden="true" customHeight="false" outlineLevel="0" collapsed="false"/>
    <row r="105" customFormat="false" ht="12.8" hidden="true" customHeight="false" outlineLevel="0" collapsed="false"/>
    <row r="106" customFormat="false" ht="12.8" hidden="true" customHeight="false" outlineLevel="0" collapsed="false"/>
    <row r="107" s="31" customFormat="true" ht="6.9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95" hidden="false" customHeight="true" outlineLevel="0" collapsed="false">
      <c r="A108" s="24"/>
      <c r="B108" s="25"/>
      <c r="C108" s="9" t="s">
        <v>130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160" t="str">
        <f aca="false">E7</f>
        <v>Gručovka v Lukavci, km 4,375 - 6,195</v>
      </c>
      <c r="F111" s="160"/>
      <c r="G111" s="160"/>
      <c r="H111" s="160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18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64" t="str">
        <f aca="false">E9</f>
        <v>SO 07.1 - Přístupy ke korytu (udržovací práce)</v>
      </c>
      <c r="F113" s="64"/>
      <c r="G113" s="64"/>
      <c r="H113" s="64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9</v>
      </c>
      <c r="D115" s="26"/>
      <c r="E115" s="26"/>
      <c r="F115" s="18" t="str">
        <f aca="false">F12</f>
        <v> </v>
      </c>
      <c r="G115" s="26"/>
      <c r="H115" s="26"/>
      <c r="I115" s="17" t="s">
        <v>21</v>
      </c>
      <c r="J115" s="161" t="str">
        <f aca="false">IF(J12="","",J12)</f>
        <v>28. 3. 2022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15" hidden="false" customHeight="true" outlineLevel="0" collapsed="false">
      <c r="A117" s="24"/>
      <c r="B117" s="25"/>
      <c r="C117" s="17" t="s">
        <v>23</v>
      </c>
      <c r="D117" s="26"/>
      <c r="E117" s="26"/>
      <c r="F117" s="18" t="str">
        <f aca="false">E15</f>
        <v> </v>
      </c>
      <c r="G117" s="26"/>
      <c r="H117" s="26"/>
      <c r="I117" s="17" t="s">
        <v>28</v>
      </c>
      <c r="J117" s="162" t="str">
        <f aca="false">E21</f>
        <v> 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6</v>
      </c>
      <c r="D118" s="26"/>
      <c r="E118" s="26"/>
      <c r="F118" s="18" t="str">
        <f aca="false">IF(E18="","",E18)</f>
        <v>Vyplň údaj</v>
      </c>
      <c r="G118" s="26"/>
      <c r="H118" s="26"/>
      <c r="I118" s="17" t="s">
        <v>30</v>
      </c>
      <c r="J118" s="162" t="str">
        <f aca="false">E24</f>
        <v>HydroIdea s.r.o.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0.3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189" customFormat="true" ht="29.3" hidden="false" customHeight="true" outlineLevel="0" collapsed="false">
      <c r="A120" s="182"/>
      <c r="B120" s="183"/>
      <c r="C120" s="184" t="s">
        <v>131</v>
      </c>
      <c r="D120" s="185" t="s">
        <v>58</v>
      </c>
      <c r="E120" s="185" t="s">
        <v>54</v>
      </c>
      <c r="F120" s="185" t="s">
        <v>55</v>
      </c>
      <c r="G120" s="185" t="s">
        <v>132</v>
      </c>
      <c r="H120" s="185" t="s">
        <v>133</v>
      </c>
      <c r="I120" s="185" t="s">
        <v>134</v>
      </c>
      <c r="J120" s="186" t="s">
        <v>122</v>
      </c>
      <c r="K120" s="187" t="s">
        <v>135</v>
      </c>
      <c r="L120" s="188"/>
      <c r="M120" s="82"/>
      <c r="N120" s="83" t="s">
        <v>37</v>
      </c>
      <c r="O120" s="83" t="s">
        <v>136</v>
      </c>
      <c r="P120" s="83" t="s">
        <v>137</v>
      </c>
      <c r="Q120" s="83" t="s">
        <v>138</v>
      </c>
      <c r="R120" s="83" t="s">
        <v>139</v>
      </c>
      <c r="S120" s="83" t="s">
        <v>140</v>
      </c>
      <c r="T120" s="84" t="s">
        <v>141</v>
      </c>
      <c r="U120" s="182"/>
      <c r="V120" s="182"/>
      <c r="W120" s="182"/>
      <c r="X120" s="182"/>
      <c r="Y120" s="182"/>
      <c r="Z120" s="182"/>
      <c r="AA120" s="182"/>
      <c r="AB120" s="182"/>
      <c r="AC120" s="182"/>
      <c r="AD120" s="182"/>
      <c r="AE120" s="182"/>
    </row>
    <row r="121" s="31" customFormat="true" ht="22.8" hidden="false" customHeight="true" outlineLevel="0" collapsed="false">
      <c r="A121" s="24"/>
      <c r="B121" s="25"/>
      <c r="C121" s="90" t="s">
        <v>142</v>
      </c>
      <c r="D121" s="26"/>
      <c r="E121" s="26"/>
      <c r="F121" s="26"/>
      <c r="G121" s="26"/>
      <c r="H121" s="26"/>
      <c r="I121" s="26"/>
      <c r="J121" s="190" t="n">
        <f aca="false">BK121</f>
        <v>0</v>
      </c>
      <c r="K121" s="26"/>
      <c r="L121" s="30"/>
      <c r="M121" s="85"/>
      <c r="N121" s="191"/>
      <c r="O121" s="86"/>
      <c r="P121" s="192" t="n">
        <f aca="false">P122</f>
        <v>0</v>
      </c>
      <c r="Q121" s="86"/>
      <c r="R121" s="192" t="n">
        <f aca="false">R122</f>
        <v>12.96</v>
      </c>
      <c r="S121" s="86"/>
      <c r="T121" s="193" t="n">
        <f aca="false">T122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72</v>
      </c>
      <c r="AU121" s="3" t="s">
        <v>124</v>
      </c>
      <c r="BK121" s="194" t="n">
        <f aca="false">BK122</f>
        <v>0</v>
      </c>
    </row>
    <row r="122" s="195" customFormat="true" ht="25.9" hidden="false" customHeight="true" outlineLevel="0" collapsed="false">
      <c r="B122" s="196"/>
      <c r="C122" s="197"/>
      <c r="D122" s="198" t="s">
        <v>72</v>
      </c>
      <c r="E122" s="199" t="s">
        <v>143</v>
      </c>
      <c r="F122" s="199" t="s">
        <v>144</v>
      </c>
      <c r="G122" s="197"/>
      <c r="H122" s="197"/>
      <c r="I122" s="200"/>
      <c r="J122" s="201" t="n">
        <f aca="false">BK122</f>
        <v>0</v>
      </c>
      <c r="K122" s="197"/>
      <c r="L122" s="202"/>
      <c r="M122" s="203"/>
      <c r="N122" s="204"/>
      <c r="O122" s="204"/>
      <c r="P122" s="205" t="n">
        <f aca="false">P123+P133+P136+P140</f>
        <v>0</v>
      </c>
      <c r="Q122" s="204"/>
      <c r="R122" s="205" t="n">
        <f aca="false">R123+R133+R136+R140</f>
        <v>12.96</v>
      </c>
      <c r="S122" s="204"/>
      <c r="T122" s="206" t="n">
        <f aca="false">T123+T133+T136+T140</f>
        <v>0</v>
      </c>
      <c r="AR122" s="207" t="s">
        <v>80</v>
      </c>
      <c r="AT122" s="208" t="s">
        <v>72</v>
      </c>
      <c r="AU122" s="208" t="s">
        <v>73</v>
      </c>
      <c r="AY122" s="207" t="s">
        <v>145</v>
      </c>
      <c r="BK122" s="209" t="n">
        <f aca="false">BK123+BK133+BK136+BK140</f>
        <v>0</v>
      </c>
    </row>
    <row r="123" s="195" customFormat="true" ht="22.8" hidden="false" customHeight="true" outlineLevel="0" collapsed="false">
      <c r="B123" s="196"/>
      <c r="C123" s="197"/>
      <c r="D123" s="198" t="s">
        <v>72</v>
      </c>
      <c r="E123" s="210" t="s">
        <v>80</v>
      </c>
      <c r="F123" s="210" t="s">
        <v>146</v>
      </c>
      <c r="G123" s="197"/>
      <c r="H123" s="197"/>
      <c r="I123" s="200"/>
      <c r="J123" s="211" t="n">
        <f aca="false">BK123</f>
        <v>0</v>
      </c>
      <c r="K123" s="197"/>
      <c r="L123" s="202"/>
      <c r="M123" s="203"/>
      <c r="N123" s="204"/>
      <c r="O123" s="204"/>
      <c r="P123" s="205" t="n">
        <f aca="false">SUM(P124:P132)</f>
        <v>0</v>
      </c>
      <c r="Q123" s="204"/>
      <c r="R123" s="205" t="n">
        <f aca="false">SUM(R124:R132)</f>
        <v>0</v>
      </c>
      <c r="S123" s="204"/>
      <c r="T123" s="206" t="n">
        <f aca="false">SUM(T124:T132)</f>
        <v>0</v>
      </c>
      <c r="AR123" s="207" t="s">
        <v>80</v>
      </c>
      <c r="AT123" s="208" t="s">
        <v>72</v>
      </c>
      <c r="AU123" s="208" t="s">
        <v>80</v>
      </c>
      <c r="AY123" s="207" t="s">
        <v>145</v>
      </c>
      <c r="BK123" s="209" t="n">
        <f aca="false">SUM(BK124:BK132)</f>
        <v>0</v>
      </c>
    </row>
    <row r="124" s="31" customFormat="true" ht="21.75" hidden="false" customHeight="true" outlineLevel="0" collapsed="false">
      <c r="A124" s="24"/>
      <c r="B124" s="25"/>
      <c r="C124" s="212" t="s">
        <v>80</v>
      </c>
      <c r="D124" s="212" t="s">
        <v>147</v>
      </c>
      <c r="E124" s="213" t="s">
        <v>863</v>
      </c>
      <c r="F124" s="214" t="s">
        <v>864</v>
      </c>
      <c r="G124" s="215" t="s">
        <v>309</v>
      </c>
      <c r="H124" s="216" t="n">
        <v>6</v>
      </c>
      <c r="I124" s="217"/>
      <c r="J124" s="218" t="n">
        <f aca="false">ROUND(I124*H124,2)</f>
        <v>0</v>
      </c>
      <c r="K124" s="219"/>
      <c r="L124" s="30"/>
      <c r="M124" s="220"/>
      <c r="N124" s="221" t="s">
        <v>38</v>
      </c>
      <c r="O124" s="74"/>
      <c r="P124" s="222" t="n">
        <f aca="false">O124*H124</f>
        <v>0</v>
      </c>
      <c r="Q124" s="222" t="n">
        <v>0</v>
      </c>
      <c r="R124" s="222" t="n">
        <f aca="false">Q124*H124</f>
        <v>0</v>
      </c>
      <c r="S124" s="222" t="n">
        <v>0</v>
      </c>
      <c r="T124" s="223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4" t="s">
        <v>151</v>
      </c>
      <c r="AT124" s="224" t="s">
        <v>147</v>
      </c>
      <c r="AU124" s="224" t="s">
        <v>82</v>
      </c>
      <c r="AY124" s="3" t="s">
        <v>145</v>
      </c>
      <c r="BE124" s="225" t="n">
        <f aca="false">IF(N124="základní",J124,0)</f>
        <v>0</v>
      </c>
      <c r="BF124" s="225" t="n">
        <f aca="false">IF(N124="snížená",J124,0)</f>
        <v>0</v>
      </c>
      <c r="BG124" s="225" t="n">
        <f aca="false">IF(N124="zákl. přenesená",J124,0)</f>
        <v>0</v>
      </c>
      <c r="BH124" s="225" t="n">
        <f aca="false">IF(N124="sníž. přenesená",J124,0)</f>
        <v>0</v>
      </c>
      <c r="BI124" s="225" t="n">
        <f aca="false">IF(N124="nulová",J124,0)</f>
        <v>0</v>
      </c>
      <c r="BJ124" s="3" t="s">
        <v>80</v>
      </c>
      <c r="BK124" s="225" t="n">
        <f aca="false">ROUND(I124*H124,2)</f>
        <v>0</v>
      </c>
      <c r="BL124" s="3" t="s">
        <v>151</v>
      </c>
      <c r="BM124" s="224" t="s">
        <v>865</v>
      </c>
    </row>
    <row r="125" s="231" customFormat="true" ht="12.8" hidden="false" customHeight="false" outlineLevel="0" collapsed="false">
      <c r="B125" s="232"/>
      <c r="C125" s="233"/>
      <c r="D125" s="226" t="s">
        <v>169</v>
      </c>
      <c r="E125" s="234"/>
      <c r="F125" s="235" t="s">
        <v>866</v>
      </c>
      <c r="G125" s="233"/>
      <c r="H125" s="236" t="n">
        <v>6</v>
      </c>
      <c r="I125" s="237"/>
      <c r="J125" s="233"/>
      <c r="K125" s="233"/>
      <c r="L125" s="238"/>
      <c r="M125" s="239"/>
      <c r="N125" s="240"/>
      <c r="O125" s="240"/>
      <c r="P125" s="240"/>
      <c r="Q125" s="240"/>
      <c r="R125" s="240"/>
      <c r="S125" s="240"/>
      <c r="T125" s="241"/>
      <c r="AT125" s="242" t="s">
        <v>169</v>
      </c>
      <c r="AU125" s="242" t="s">
        <v>82</v>
      </c>
      <c r="AV125" s="231" t="s">
        <v>82</v>
      </c>
      <c r="AW125" s="231" t="s">
        <v>29</v>
      </c>
      <c r="AX125" s="231" t="s">
        <v>80</v>
      </c>
      <c r="AY125" s="242" t="s">
        <v>145</v>
      </c>
    </row>
    <row r="126" s="31" customFormat="true" ht="16.5" hidden="false" customHeight="true" outlineLevel="0" collapsed="false">
      <c r="A126" s="24"/>
      <c r="B126" s="25"/>
      <c r="C126" s="212" t="s">
        <v>82</v>
      </c>
      <c r="D126" s="212" t="s">
        <v>147</v>
      </c>
      <c r="E126" s="213" t="s">
        <v>324</v>
      </c>
      <c r="F126" s="214" t="s">
        <v>325</v>
      </c>
      <c r="G126" s="215" t="s">
        <v>309</v>
      </c>
      <c r="H126" s="216" t="n">
        <v>6</v>
      </c>
      <c r="I126" s="217"/>
      <c r="J126" s="218" t="n">
        <f aca="false">ROUND(I126*H126,2)</f>
        <v>0</v>
      </c>
      <c r="K126" s="219"/>
      <c r="L126" s="30"/>
      <c r="M126" s="220"/>
      <c r="N126" s="221" t="s">
        <v>38</v>
      </c>
      <c r="O126" s="74"/>
      <c r="P126" s="222" t="n">
        <f aca="false">O126*H126</f>
        <v>0</v>
      </c>
      <c r="Q126" s="222" t="n">
        <v>0</v>
      </c>
      <c r="R126" s="222" t="n">
        <f aca="false">Q126*H126</f>
        <v>0</v>
      </c>
      <c r="S126" s="222" t="n">
        <v>0</v>
      </c>
      <c r="T126" s="223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4" t="s">
        <v>151</v>
      </c>
      <c r="AT126" s="224" t="s">
        <v>147</v>
      </c>
      <c r="AU126" s="224" t="s">
        <v>82</v>
      </c>
      <c r="AY126" s="3" t="s">
        <v>145</v>
      </c>
      <c r="BE126" s="225" t="n">
        <f aca="false">IF(N126="základní",J126,0)</f>
        <v>0</v>
      </c>
      <c r="BF126" s="225" t="n">
        <f aca="false">IF(N126="snížená",J126,0)</f>
        <v>0</v>
      </c>
      <c r="BG126" s="225" t="n">
        <f aca="false">IF(N126="zákl. přenesená",J126,0)</f>
        <v>0</v>
      </c>
      <c r="BH126" s="225" t="n">
        <f aca="false">IF(N126="sníž. přenesená",J126,0)</f>
        <v>0</v>
      </c>
      <c r="BI126" s="225" t="n">
        <f aca="false">IF(N126="nulová",J126,0)</f>
        <v>0</v>
      </c>
      <c r="BJ126" s="3" t="s">
        <v>80</v>
      </c>
      <c r="BK126" s="225" t="n">
        <f aca="false">ROUND(I126*H126,2)</f>
        <v>0</v>
      </c>
      <c r="BL126" s="3" t="s">
        <v>151</v>
      </c>
      <c r="BM126" s="224" t="s">
        <v>867</v>
      </c>
    </row>
    <row r="127" s="31" customFormat="true" ht="12.8" hidden="false" customHeight="false" outlineLevel="0" collapsed="false">
      <c r="A127" s="24"/>
      <c r="B127" s="25"/>
      <c r="C127" s="26"/>
      <c r="D127" s="226" t="s">
        <v>153</v>
      </c>
      <c r="E127" s="26"/>
      <c r="F127" s="227" t="s">
        <v>738</v>
      </c>
      <c r="G127" s="26"/>
      <c r="H127" s="26"/>
      <c r="I127" s="228"/>
      <c r="J127" s="26"/>
      <c r="K127" s="26"/>
      <c r="L127" s="30"/>
      <c r="M127" s="229"/>
      <c r="N127" s="230"/>
      <c r="O127" s="74"/>
      <c r="P127" s="74"/>
      <c r="Q127" s="74"/>
      <c r="R127" s="74"/>
      <c r="S127" s="74"/>
      <c r="T127" s="75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53</v>
      </c>
      <c r="AU127" s="3" t="s">
        <v>82</v>
      </c>
    </row>
    <row r="128" s="231" customFormat="true" ht="12.8" hidden="false" customHeight="false" outlineLevel="0" collapsed="false">
      <c r="B128" s="232"/>
      <c r="C128" s="233"/>
      <c r="D128" s="226" t="s">
        <v>169</v>
      </c>
      <c r="E128" s="234"/>
      <c r="F128" s="235" t="s">
        <v>868</v>
      </c>
      <c r="G128" s="233"/>
      <c r="H128" s="236" t="n">
        <v>6</v>
      </c>
      <c r="I128" s="237"/>
      <c r="J128" s="233"/>
      <c r="K128" s="233"/>
      <c r="L128" s="238"/>
      <c r="M128" s="239"/>
      <c r="N128" s="240"/>
      <c r="O128" s="240"/>
      <c r="P128" s="240"/>
      <c r="Q128" s="240"/>
      <c r="R128" s="240"/>
      <c r="S128" s="240"/>
      <c r="T128" s="241"/>
      <c r="AT128" s="242" t="s">
        <v>169</v>
      </c>
      <c r="AU128" s="242" t="s">
        <v>82</v>
      </c>
      <c r="AV128" s="231" t="s">
        <v>82</v>
      </c>
      <c r="AW128" s="231" t="s">
        <v>29</v>
      </c>
      <c r="AX128" s="231" t="s">
        <v>80</v>
      </c>
      <c r="AY128" s="242" t="s">
        <v>145</v>
      </c>
    </row>
    <row r="129" s="31" customFormat="true" ht="24.15" hidden="false" customHeight="true" outlineLevel="0" collapsed="false">
      <c r="A129" s="24"/>
      <c r="B129" s="25"/>
      <c r="C129" s="212" t="s">
        <v>159</v>
      </c>
      <c r="D129" s="212" t="s">
        <v>147</v>
      </c>
      <c r="E129" s="213" t="s">
        <v>330</v>
      </c>
      <c r="F129" s="214" t="s">
        <v>331</v>
      </c>
      <c r="G129" s="215" t="s">
        <v>309</v>
      </c>
      <c r="H129" s="216" t="n">
        <v>138</v>
      </c>
      <c r="I129" s="217"/>
      <c r="J129" s="218" t="n">
        <f aca="false">ROUND(I129*H129,2)</f>
        <v>0</v>
      </c>
      <c r="K129" s="219"/>
      <c r="L129" s="30"/>
      <c r="M129" s="220"/>
      <c r="N129" s="221" t="s">
        <v>38</v>
      </c>
      <c r="O129" s="74"/>
      <c r="P129" s="222" t="n">
        <f aca="false">O129*H129</f>
        <v>0</v>
      </c>
      <c r="Q129" s="222" t="n">
        <v>0</v>
      </c>
      <c r="R129" s="222" t="n">
        <f aca="false">Q129*H129</f>
        <v>0</v>
      </c>
      <c r="S129" s="222" t="n">
        <v>0</v>
      </c>
      <c r="T129" s="223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4" t="s">
        <v>151</v>
      </c>
      <c r="AT129" s="224" t="s">
        <v>147</v>
      </c>
      <c r="AU129" s="224" t="s">
        <v>82</v>
      </c>
      <c r="AY129" s="3" t="s">
        <v>145</v>
      </c>
      <c r="BE129" s="225" t="n">
        <f aca="false">IF(N129="základní",J129,0)</f>
        <v>0</v>
      </c>
      <c r="BF129" s="225" t="n">
        <f aca="false">IF(N129="snížená",J129,0)</f>
        <v>0</v>
      </c>
      <c r="BG129" s="225" t="n">
        <f aca="false">IF(N129="zákl. přenesená",J129,0)</f>
        <v>0</v>
      </c>
      <c r="BH129" s="225" t="n">
        <f aca="false">IF(N129="sníž. přenesená",J129,0)</f>
        <v>0</v>
      </c>
      <c r="BI129" s="225" t="n">
        <f aca="false">IF(N129="nulová",J129,0)</f>
        <v>0</v>
      </c>
      <c r="BJ129" s="3" t="s">
        <v>80</v>
      </c>
      <c r="BK129" s="225" t="n">
        <f aca="false">ROUND(I129*H129,2)</f>
        <v>0</v>
      </c>
      <c r="BL129" s="3" t="s">
        <v>151</v>
      </c>
      <c r="BM129" s="224" t="s">
        <v>869</v>
      </c>
    </row>
    <row r="130" s="231" customFormat="true" ht="12.8" hidden="false" customHeight="false" outlineLevel="0" collapsed="false">
      <c r="B130" s="232"/>
      <c r="C130" s="233"/>
      <c r="D130" s="226" t="s">
        <v>169</v>
      </c>
      <c r="E130" s="234"/>
      <c r="F130" s="235" t="s">
        <v>870</v>
      </c>
      <c r="G130" s="233"/>
      <c r="H130" s="236" t="n">
        <v>138</v>
      </c>
      <c r="I130" s="237"/>
      <c r="J130" s="233"/>
      <c r="K130" s="233"/>
      <c r="L130" s="238"/>
      <c r="M130" s="239"/>
      <c r="N130" s="240"/>
      <c r="O130" s="240"/>
      <c r="P130" s="240"/>
      <c r="Q130" s="240"/>
      <c r="R130" s="240"/>
      <c r="S130" s="240"/>
      <c r="T130" s="241"/>
      <c r="AT130" s="242" t="s">
        <v>169</v>
      </c>
      <c r="AU130" s="242" t="s">
        <v>82</v>
      </c>
      <c r="AV130" s="231" t="s">
        <v>82</v>
      </c>
      <c r="AW130" s="231" t="s">
        <v>29</v>
      </c>
      <c r="AX130" s="231" t="s">
        <v>80</v>
      </c>
      <c r="AY130" s="242" t="s">
        <v>145</v>
      </c>
    </row>
    <row r="131" s="31" customFormat="true" ht="16.5" hidden="false" customHeight="true" outlineLevel="0" collapsed="false">
      <c r="A131" s="24"/>
      <c r="B131" s="25"/>
      <c r="C131" s="212" t="s">
        <v>151</v>
      </c>
      <c r="D131" s="212" t="s">
        <v>147</v>
      </c>
      <c r="E131" s="213" t="s">
        <v>218</v>
      </c>
      <c r="F131" s="214" t="s">
        <v>342</v>
      </c>
      <c r="G131" s="215" t="s">
        <v>343</v>
      </c>
      <c r="H131" s="216" t="n">
        <v>12</v>
      </c>
      <c r="I131" s="217"/>
      <c r="J131" s="218" t="n">
        <f aca="false">ROUND(I131*H131,2)</f>
        <v>0</v>
      </c>
      <c r="K131" s="219"/>
      <c r="L131" s="30"/>
      <c r="M131" s="220"/>
      <c r="N131" s="221" t="s">
        <v>38</v>
      </c>
      <c r="O131" s="74"/>
      <c r="P131" s="222" t="n">
        <f aca="false">O131*H131</f>
        <v>0</v>
      </c>
      <c r="Q131" s="222" t="n">
        <v>0</v>
      </c>
      <c r="R131" s="222" t="n">
        <f aca="false">Q131*H131</f>
        <v>0</v>
      </c>
      <c r="S131" s="222" t="n">
        <v>0</v>
      </c>
      <c r="T131" s="223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4" t="s">
        <v>151</v>
      </c>
      <c r="AT131" s="224" t="s">
        <v>147</v>
      </c>
      <c r="AU131" s="224" t="s">
        <v>82</v>
      </c>
      <c r="AY131" s="3" t="s">
        <v>145</v>
      </c>
      <c r="BE131" s="225" t="n">
        <f aca="false">IF(N131="základní",J131,0)</f>
        <v>0</v>
      </c>
      <c r="BF131" s="225" t="n">
        <f aca="false">IF(N131="snížená",J131,0)</f>
        <v>0</v>
      </c>
      <c r="BG131" s="225" t="n">
        <f aca="false">IF(N131="zákl. přenesená",J131,0)</f>
        <v>0</v>
      </c>
      <c r="BH131" s="225" t="n">
        <f aca="false">IF(N131="sníž. přenesená",J131,0)</f>
        <v>0</v>
      </c>
      <c r="BI131" s="225" t="n">
        <f aca="false">IF(N131="nulová",J131,0)</f>
        <v>0</v>
      </c>
      <c r="BJ131" s="3" t="s">
        <v>80</v>
      </c>
      <c r="BK131" s="225" t="n">
        <f aca="false">ROUND(I131*H131,2)</f>
        <v>0</v>
      </c>
      <c r="BL131" s="3" t="s">
        <v>151</v>
      </c>
      <c r="BM131" s="224" t="s">
        <v>871</v>
      </c>
    </row>
    <row r="132" s="231" customFormat="true" ht="12.8" hidden="false" customHeight="false" outlineLevel="0" collapsed="false">
      <c r="B132" s="232"/>
      <c r="C132" s="233"/>
      <c r="D132" s="226" t="s">
        <v>169</v>
      </c>
      <c r="E132" s="234"/>
      <c r="F132" s="235" t="s">
        <v>872</v>
      </c>
      <c r="G132" s="233"/>
      <c r="H132" s="236" t="n">
        <v>12</v>
      </c>
      <c r="I132" s="237"/>
      <c r="J132" s="233"/>
      <c r="K132" s="233"/>
      <c r="L132" s="238"/>
      <c r="M132" s="239"/>
      <c r="N132" s="240"/>
      <c r="O132" s="240"/>
      <c r="P132" s="240"/>
      <c r="Q132" s="240"/>
      <c r="R132" s="240"/>
      <c r="S132" s="240"/>
      <c r="T132" s="241"/>
      <c r="AT132" s="242" t="s">
        <v>169</v>
      </c>
      <c r="AU132" s="242" t="s">
        <v>82</v>
      </c>
      <c r="AV132" s="231" t="s">
        <v>82</v>
      </c>
      <c r="AW132" s="231" t="s">
        <v>29</v>
      </c>
      <c r="AX132" s="231" t="s">
        <v>80</v>
      </c>
      <c r="AY132" s="242" t="s">
        <v>145</v>
      </c>
    </row>
    <row r="133" s="195" customFormat="true" ht="22.8" hidden="false" customHeight="true" outlineLevel="0" collapsed="false">
      <c r="B133" s="196"/>
      <c r="C133" s="197"/>
      <c r="D133" s="198" t="s">
        <v>72</v>
      </c>
      <c r="E133" s="210" t="s">
        <v>151</v>
      </c>
      <c r="F133" s="210" t="s">
        <v>371</v>
      </c>
      <c r="G133" s="197"/>
      <c r="H133" s="197"/>
      <c r="I133" s="200"/>
      <c r="J133" s="211" t="n">
        <f aca="false">BK133</f>
        <v>0</v>
      </c>
      <c r="K133" s="197"/>
      <c r="L133" s="202"/>
      <c r="M133" s="203"/>
      <c r="N133" s="204"/>
      <c r="O133" s="204"/>
      <c r="P133" s="205" t="n">
        <f aca="false">SUM(P134:P135)</f>
        <v>0</v>
      </c>
      <c r="Q133" s="204"/>
      <c r="R133" s="205" t="n">
        <f aca="false">SUM(R134:R135)</f>
        <v>12.96</v>
      </c>
      <c r="S133" s="204"/>
      <c r="T133" s="206" t="n">
        <f aca="false">SUM(T134:T135)</f>
        <v>0</v>
      </c>
      <c r="AR133" s="207" t="s">
        <v>80</v>
      </c>
      <c r="AT133" s="208" t="s">
        <v>72</v>
      </c>
      <c r="AU133" s="208" t="s">
        <v>80</v>
      </c>
      <c r="AY133" s="207" t="s">
        <v>145</v>
      </c>
      <c r="BK133" s="209" t="n">
        <f aca="false">SUM(BK134:BK135)</f>
        <v>0</v>
      </c>
    </row>
    <row r="134" s="31" customFormat="true" ht="16.5" hidden="false" customHeight="true" outlineLevel="0" collapsed="false">
      <c r="A134" s="24"/>
      <c r="B134" s="25"/>
      <c r="C134" s="212" t="s">
        <v>171</v>
      </c>
      <c r="D134" s="212" t="s">
        <v>147</v>
      </c>
      <c r="E134" s="213" t="s">
        <v>873</v>
      </c>
      <c r="F134" s="214" t="s">
        <v>874</v>
      </c>
      <c r="G134" s="215" t="s">
        <v>309</v>
      </c>
      <c r="H134" s="216" t="n">
        <v>6</v>
      </c>
      <c r="I134" s="217"/>
      <c r="J134" s="218" t="n">
        <f aca="false">ROUND(I134*H134,2)</f>
        <v>0</v>
      </c>
      <c r="K134" s="219"/>
      <c r="L134" s="30"/>
      <c r="M134" s="220"/>
      <c r="N134" s="221" t="s">
        <v>38</v>
      </c>
      <c r="O134" s="74"/>
      <c r="P134" s="222" t="n">
        <f aca="false">O134*H134</f>
        <v>0</v>
      </c>
      <c r="Q134" s="222" t="n">
        <v>2.16</v>
      </c>
      <c r="R134" s="222" t="n">
        <f aca="false">Q134*H134</f>
        <v>12.96</v>
      </c>
      <c r="S134" s="222" t="n">
        <v>0</v>
      </c>
      <c r="T134" s="223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4" t="s">
        <v>151</v>
      </c>
      <c r="AT134" s="224" t="s">
        <v>147</v>
      </c>
      <c r="AU134" s="224" t="s">
        <v>82</v>
      </c>
      <c r="AY134" s="3" t="s">
        <v>145</v>
      </c>
      <c r="BE134" s="225" t="n">
        <f aca="false">IF(N134="základní",J134,0)</f>
        <v>0</v>
      </c>
      <c r="BF134" s="225" t="n">
        <f aca="false">IF(N134="snížená",J134,0)</f>
        <v>0</v>
      </c>
      <c r="BG134" s="225" t="n">
        <f aca="false">IF(N134="zákl. přenesená",J134,0)</f>
        <v>0</v>
      </c>
      <c r="BH134" s="225" t="n">
        <f aca="false">IF(N134="sníž. přenesená",J134,0)</f>
        <v>0</v>
      </c>
      <c r="BI134" s="225" t="n">
        <f aca="false">IF(N134="nulová",J134,0)</f>
        <v>0</v>
      </c>
      <c r="BJ134" s="3" t="s">
        <v>80</v>
      </c>
      <c r="BK134" s="225" t="n">
        <f aca="false">ROUND(I134*H134,2)</f>
        <v>0</v>
      </c>
      <c r="BL134" s="3" t="s">
        <v>151</v>
      </c>
      <c r="BM134" s="224" t="s">
        <v>875</v>
      </c>
    </row>
    <row r="135" s="231" customFormat="true" ht="12.8" hidden="false" customHeight="false" outlineLevel="0" collapsed="false">
      <c r="B135" s="232"/>
      <c r="C135" s="233"/>
      <c r="D135" s="226" t="s">
        <v>169</v>
      </c>
      <c r="E135" s="234"/>
      <c r="F135" s="235" t="s">
        <v>876</v>
      </c>
      <c r="G135" s="233"/>
      <c r="H135" s="236" t="n">
        <v>6</v>
      </c>
      <c r="I135" s="237"/>
      <c r="J135" s="233"/>
      <c r="K135" s="233"/>
      <c r="L135" s="238"/>
      <c r="M135" s="239"/>
      <c r="N135" s="240"/>
      <c r="O135" s="240"/>
      <c r="P135" s="240"/>
      <c r="Q135" s="240"/>
      <c r="R135" s="240"/>
      <c r="S135" s="240"/>
      <c r="T135" s="241"/>
      <c r="AT135" s="242" t="s">
        <v>169</v>
      </c>
      <c r="AU135" s="242" t="s">
        <v>82</v>
      </c>
      <c r="AV135" s="231" t="s">
        <v>82</v>
      </c>
      <c r="AW135" s="231" t="s">
        <v>29</v>
      </c>
      <c r="AX135" s="231" t="s">
        <v>80</v>
      </c>
      <c r="AY135" s="242" t="s">
        <v>145</v>
      </c>
    </row>
    <row r="136" s="195" customFormat="true" ht="22.8" hidden="false" customHeight="true" outlineLevel="0" collapsed="false">
      <c r="B136" s="196"/>
      <c r="C136" s="197"/>
      <c r="D136" s="198" t="s">
        <v>72</v>
      </c>
      <c r="E136" s="210" t="s">
        <v>176</v>
      </c>
      <c r="F136" s="210" t="s">
        <v>633</v>
      </c>
      <c r="G136" s="197"/>
      <c r="H136" s="197"/>
      <c r="I136" s="200"/>
      <c r="J136" s="211" t="n">
        <f aca="false">BK136</f>
        <v>0</v>
      </c>
      <c r="K136" s="197"/>
      <c r="L136" s="202"/>
      <c r="M136" s="203"/>
      <c r="N136" s="204"/>
      <c r="O136" s="204"/>
      <c r="P136" s="205" t="n">
        <f aca="false">SUM(P137:P139)</f>
        <v>0</v>
      </c>
      <c r="Q136" s="204"/>
      <c r="R136" s="205" t="n">
        <f aca="false">SUM(R137:R139)</f>
        <v>0</v>
      </c>
      <c r="S136" s="204"/>
      <c r="T136" s="206" t="n">
        <f aca="false">SUM(T137:T139)</f>
        <v>0</v>
      </c>
      <c r="AR136" s="207" t="s">
        <v>80</v>
      </c>
      <c r="AT136" s="208" t="s">
        <v>72</v>
      </c>
      <c r="AU136" s="208" t="s">
        <v>80</v>
      </c>
      <c r="AY136" s="207" t="s">
        <v>145</v>
      </c>
      <c r="BK136" s="209" t="n">
        <f aca="false">SUM(BK137:BK139)</f>
        <v>0</v>
      </c>
    </row>
    <row r="137" s="31" customFormat="true" ht="16.5" hidden="false" customHeight="true" outlineLevel="0" collapsed="false">
      <c r="A137" s="24"/>
      <c r="B137" s="25"/>
      <c r="C137" s="212" t="s">
        <v>176</v>
      </c>
      <c r="D137" s="212" t="s">
        <v>147</v>
      </c>
      <c r="E137" s="213" t="s">
        <v>877</v>
      </c>
      <c r="F137" s="214" t="s">
        <v>878</v>
      </c>
      <c r="G137" s="215" t="s">
        <v>167</v>
      </c>
      <c r="H137" s="216" t="n">
        <v>28</v>
      </c>
      <c r="I137" s="217"/>
      <c r="J137" s="218" t="n">
        <f aca="false">ROUND(I137*H137,2)</f>
        <v>0</v>
      </c>
      <c r="K137" s="219"/>
      <c r="L137" s="30"/>
      <c r="M137" s="220"/>
      <c r="N137" s="221" t="s">
        <v>38</v>
      </c>
      <c r="O137" s="74"/>
      <c r="P137" s="222" t="n">
        <f aca="false">O137*H137</f>
        <v>0</v>
      </c>
      <c r="Q137" s="222" t="n">
        <v>0</v>
      </c>
      <c r="R137" s="222" t="n">
        <f aca="false">Q137*H137</f>
        <v>0</v>
      </c>
      <c r="S137" s="222" t="n">
        <v>0</v>
      </c>
      <c r="T137" s="223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4" t="s">
        <v>151</v>
      </c>
      <c r="AT137" s="224" t="s">
        <v>147</v>
      </c>
      <c r="AU137" s="224" t="s">
        <v>82</v>
      </c>
      <c r="AY137" s="3" t="s">
        <v>145</v>
      </c>
      <c r="BE137" s="225" t="n">
        <f aca="false">IF(N137="základní",J137,0)</f>
        <v>0</v>
      </c>
      <c r="BF137" s="225" t="n">
        <f aca="false">IF(N137="snížená",J137,0)</f>
        <v>0</v>
      </c>
      <c r="BG137" s="225" t="n">
        <f aca="false">IF(N137="zákl. přenesená",J137,0)</f>
        <v>0</v>
      </c>
      <c r="BH137" s="225" t="n">
        <f aca="false">IF(N137="sníž. přenesená",J137,0)</f>
        <v>0</v>
      </c>
      <c r="BI137" s="225" t="n">
        <f aca="false">IF(N137="nulová",J137,0)</f>
        <v>0</v>
      </c>
      <c r="BJ137" s="3" t="s">
        <v>80</v>
      </c>
      <c r="BK137" s="225" t="n">
        <f aca="false">ROUND(I137*H137,2)</f>
        <v>0</v>
      </c>
      <c r="BL137" s="3" t="s">
        <v>151</v>
      </c>
      <c r="BM137" s="224" t="s">
        <v>879</v>
      </c>
    </row>
    <row r="138" s="31" customFormat="true" ht="12.8" hidden="false" customHeight="false" outlineLevel="0" collapsed="false">
      <c r="A138" s="24"/>
      <c r="B138" s="25"/>
      <c r="C138" s="26"/>
      <c r="D138" s="226" t="s">
        <v>153</v>
      </c>
      <c r="E138" s="26"/>
      <c r="F138" s="227" t="s">
        <v>880</v>
      </c>
      <c r="G138" s="26"/>
      <c r="H138" s="26"/>
      <c r="I138" s="228"/>
      <c r="J138" s="26"/>
      <c r="K138" s="26"/>
      <c r="L138" s="30"/>
      <c r="M138" s="229"/>
      <c r="N138" s="230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53</v>
      </c>
      <c r="AU138" s="3" t="s">
        <v>82</v>
      </c>
    </row>
    <row r="139" s="231" customFormat="true" ht="12.8" hidden="false" customHeight="false" outlineLevel="0" collapsed="false">
      <c r="B139" s="232"/>
      <c r="C139" s="233"/>
      <c r="D139" s="226" t="s">
        <v>169</v>
      </c>
      <c r="E139" s="234"/>
      <c r="F139" s="235" t="s">
        <v>881</v>
      </c>
      <c r="G139" s="233"/>
      <c r="H139" s="236" t="n">
        <v>28</v>
      </c>
      <c r="I139" s="237"/>
      <c r="J139" s="233"/>
      <c r="K139" s="233"/>
      <c r="L139" s="238"/>
      <c r="M139" s="239"/>
      <c r="N139" s="240"/>
      <c r="O139" s="240"/>
      <c r="P139" s="240"/>
      <c r="Q139" s="240"/>
      <c r="R139" s="240"/>
      <c r="S139" s="240"/>
      <c r="T139" s="241"/>
      <c r="AT139" s="242" t="s">
        <v>169</v>
      </c>
      <c r="AU139" s="242" t="s">
        <v>82</v>
      </c>
      <c r="AV139" s="231" t="s">
        <v>82</v>
      </c>
      <c r="AW139" s="231" t="s">
        <v>29</v>
      </c>
      <c r="AX139" s="231" t="s">
        <v>80</v>
      </c>
      <c r="AY139" s="242" t="s">
        <v>145</v>
      </c>
    </row>
    <row r="140" s="195" customFormat="true" ht="22.8" hidden="false" customHeight="true" outlineLevel="0" collapsed="false">
      <c r="B140" s="196"/>
      <c r="C140" s="197"/>
      <c r="D140" s="198" t="s">
        <v>72</v>
      </c>
      <c r="E140" s="210" t="s">
        <v>404</v>
      </c>
      <c r="F140" s="210" t="s">
        <v>405</v>
      </c>
      <c r="G140" s="197"/>
      <c r="H140" s="197"/>
      <c r="I140" s="200"/>
      <c r="J140" s="211" t="n">
        <f aca="false">BK140</f>
        <v>0</v>
      </c>
      <c r="K140" s="197"/>
      <c r="L140" s="202"/>
      <c r="M140" s="203"/>
      <c r="N140" s="204"/>
      <c r="O140" s="204"/>
      <c r="P140" s="205" t="n">
        <f aca="false">P141</f>
        <v>0</v>
      </c>
      <c r="Q140" s="204"/>
      <c r="R140" s="205" t="n">
        <f aca="false">R141</f>
        <v>0</v>
      </c>
      <c r="S140" s="204"/>
      <c r="T140" s="206" t="n">
        <f aca="false">T141</f>
        <v>0</v>
      </c>
      <c r="AR140" s="207" t="s">
        <v>80</v>
      </c>
      <c r="AT140" s="208" t="s">
        <v>72</v>
      </c>
      <c r="AU140" s="208" t="s">
        <v>80</v>
      </c>
      <c r="AY140" s="207" t="s">
        <v>145</v>
      </c>
      <c r="BK140" s="209" t="n">
        <f aca="false">BK141</f>
        <v>0</v>
      </c>
    </row>
    <row r="141" s="31" customFormat="true" ht="16.5" hidden="false" customHeight="true" outlineLevel="0" collapsed="false">
      <c r="A141" s="24"/>
      <c r="B141" s="25"/>
      <c r="C141" s="212" t="s">
        <v>181</v>
      </c>
      <c r="D141" s="212" t="s">
        <v>147</v>
      </c>
      <c r="E141" s="213" t="s">
        <v>406</v>
      </c>
      <c r="F141" s="214" t="s">
        <v>407</v>
      </c>
      <c r="G141" s="215" t="s">
        <v>343</v>
      </c>
      <c r="H141" s="216" t="n">
        <v>12.96</v>
      </c>
      <c r="I141" s="217"/>
      <c r="J141" s="218" t="n">
        <f aca="false">ROUND(I141*H141,2)</f>
        <v>0</v>
      </c>
      <c r="K141" s="219"/>
      <c r="L141" s="30"/>
      <c r="M141" s="270"/>
      <c r="N141" s="271" t="s">
        <v>38</v>
      </c>
      <c r="O141" s="257"/>
      <c r="P141" s="272" t="n">
        <f aca="false">O141*H141</f>
        <v>0</v>
      </c>
      <c r="Q141" s="272" t="n">
        <v>0</v>
      </c>
      <c r="R141" s="272" t="n">
        <f aca="false">Q141*H141</f>
        <v>0</v>
      </c>
      <c r="S141" s="272" t="n">
        <v>0</v>
      </c>
      <c r="T141" s="273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4" t="s">
        <v>151</v>
      </c>
      <c r="AT141" s="224" t="s">
        <v>147</v>
      </c>
      <c r="AU141" s="224" t="s">
        <v>82</v>
      </c>
      <c r="AY141" s="3" t="s">
        <v>145</v>
      </c>
      <c r="BE141" s="225" t="n">
        <f aca="false">IF(N141="základní",J141,0)</f>
        <v>0</v>
      </c>
      <c r="BF141" s="225" t="n">
        <f aca="false">IF(N141="snížená",J141,0)</f>
        <v>0</v>
      </c>
      <c r="BG141" s="225" t="n">
        <f aca="false">IF(N141="zákl. přenesená",J141,0)</f>
        <v>0</v>
      </c>
      <c r="BH141" s="225" t="n">
        <f aca="false">IF(N141="sníž. přenesená",J141,0)</f>
        <v>0</v>
      </c>
      <c r="BI141" s="225" t="n">
        <f aca="false">IF(N141="nulová",J141,0)</f>
        <v>0</v>
      </c>
      <c r="BJ141" s="3" t="s">
        <v>80</v>
      </c>
      <c r="BK141" s="225" t="n">
        <f aca="false">ROUND(I141*H141,2)</f>
        <v>0</v>
      </c>
      <c r="BL141" s="3" t="s">
        <v>151</v>
      </c>
      <c r="BM141" s="224" t="s">
        <v>882</v>
      </c>
    </row>
    <row r="142" s="31" customFormat="true" ht="6.95" hidden="false" customHeight="true" outlineLevel="0" collapsed="false">
      <c r="A142" s="24"/>
      <c r="B142" s="52"/>
      <c r="C142" s="53"/>
      <c r="D142" s="53"/>
      <c r="E142" s="53"/>
      <c r="F142" s="53"/>
      <c r="G142" s="53"/>
      <c r="H142" s="53"/>
      <c r="I142" s="53"/>
      <c r="J142" s="53"/>
      <c r="K142" s="53"/>
      <c r="L142" s="30"/>
      <c r="M142" s="24"/>
      <c r="O142" s="24"/>
      <c r="P142" s="24"/>
      <c r="Q142" s="24"/>
      <c r="R142" s="24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</row>
  </sheetData>
  <sheetProtection algorithmName="SHA-512" hashValue="xPDR9DOt732CuVpJWdViV/8B68OgHqXwgIwpzi00vIKlLDbqDcoEUJoaZQojiqAgRwr5u4lStF0tjos59m8gEQ==" saltValue="CocjSc+FiYZ2JrZyDsN1tOmXzC1s3UOhlsd57yxeP904KEvZLq9oqzRlmvVe8MBMblQ7T+svLQob+9clztJqCA==" spinCount="100000" sheet="true" password="cc35" objects="true" scenarios="true" formatColumns="false" formatRows="false" autoFilter="false"/>
  <autoFilter ref="C120:K141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6</v>
      </c>
    </row>
    <row r="3" customFormat="false" ht="6.95" hidden="tru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2</v>
      </c>
    </row>
    <row r="4" customFormat="false" ht="24.95" hidden="true" customHeight="true" outlineLevel="0" collapsed="false">
      <c r="B4" s="6"/>
      <c r="D4" s="122" t="s">
        <v>117</v>
      </c>
      <c r="L4" s="6"/>
      <c r="M4" s="123" t="s">
        <v>9</v>
      </c>
      <c r="AT4" s="3" t="s">
        <v>3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24" t="s">
        <v>15</v>
      </c>
      <c r="L6" s="6"/>
    </row>
    <row r="7" customFormat="false" ht="16.5" hidden="true" customHeight="true" outlineLevel="0" collapsed="false">
      <c r="B7" s="6"/>
      <c r="E7" s="125" t="str">
        <f aca="false">'Rekapitulace stavby'!K6</f>
        <v>Gručovka v Lukavci, km 4,375 - 6,195</v>
      </c>
      <c r="F7" s="125"/>
      <c r="G7" s="125"/>
      <c r="H7" s="125"/>
      <c r="L7" s="6"/>
    </row>
    <row r="8" s="31" customFormat="true" ht="12" hidden="true" customHeight="true" outlineLevel="0" collapsed="false">
      <c r="A8" s="24"/>
      <c r="B8" s="30"/>
      <c r="C8" s="24"/>
      <c r="D8" s="124" t="s">
        <v>118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26" t="s">
        <v>883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8. 3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27" t="s">
        <v>31</v>
      </c>
      <c r="F24" s="24"/>
      <c r="G24" s="24"/>
      <c r="H24" s="24"/>
      <c r="I24" s="124" t="s">
        <v>25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24" t="s">
        <v>32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tru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tru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true" customHeight="true" outlineLevel="0" collapsed="false">
      <c r="A30" s="24"/>
      <c r="B30" s="30"/>
      <c r="C30" s="24"/>
      <c r="D30" s="136" t="s">
        <v>33</v>
      </c>
      <c r="E30" s="24"/>
      <c r="F30" s="24"/>
      <c r="G30" s="24"/>
      <c r="H30" s="24"/>
      <c r="I30" s="24"/>
      <c r="J30" s="137" t="n">
        <f aca="false">ROUND(J120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tru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true" customHeight="true" outlineLevel="0" collapsed="false">
      <c r="A32" s="24"/>
      <c r="B32" s="30"/>
      <c r="C32" s="24"/>
      <c r="D32" s="24"/>
      <c r="E32" s="24"/>
      <c r="F32" s="138" t="s">
        <v>35</v>
      </c>
      <c r="G32" s="24"/>
      <c r="H32" s="24"/>
      <c r="I32" s="138" t="s">
        <v>34</v>
      </c>
      <c r="J32" s="138" t="s">
        <v>36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139" t="s">
        <v>37</v>
      </c>
      <c r="E33" s="124" t="s">
        <v>38</v>
      </c>
      <c r="F33" s="140" t="n">
        <f aca="false">ROUND((SUM(BE120:BE149)),  2)</f>
        <v>0</v>
      </c>
      <c r="G33" s="24"/>
      <c r="H33" s="24"/>
      <c r="I33" s="141" t="n">
        <v>0.21</v>
      </c>
      <c r="J33" s="140" t="n">
        <f aca="false">ROUND(((SUM(BE120:BE149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24" t="s">
        <v>39</v>
      </c>
      <c r="F34" s="140" t="n">
        <f aca="false">ROUND((SUM(BF120:BF149)),  2)</f>
        <v>0</v>
      </c>
      <c r="G34" s="24"/>
      <c r="H34" s="24"/>
      <c r="I34" s="141" t="n">
        <v>0.15</v>
      </c>
      <c r="J34" s="140" t="n">
        <f aca="false">ROUND(((SUM(BF120:BF149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0</v>
      </c>
      <c r="F35" s="140" t="n">
        <f aca="false">ROUND((SUM(BG120:BG149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1</v>
      </c>
      <c r="F36" s="140" t="n">
        <f aca="false">ROUND((SUM(BH120:BH149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2</v>
      </c>
      <c r="F37" s="140" t="n">
        <f aca="false">ROUND((SUM(BI120:BI149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true" customHeight="true" outlineLevel="0" collapsed="false">
      <c r="A39" s="24"/>
      <c r="B39" s="30"/>
      <c r="C39" s="142"/>
      <c r="D39" s="143" t="s">
        <v>43</v>
      </c>
      <c r="E39" s="144"/>
      <c r="F39" s="144"/>
      <c r="G39" s="145" t="s">
        <v>44</v>
      </c>
      <c r="H39" s="146" t="s">
        <v>45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true" customHeight="true" outlineLevel="0" collapsed="false">
      <c r="B41" s="6"/>
      <c r="L41" s="6"/>
    </row>
    <row r="42" customFormat="false" ht="14.4" hidden="true" customHeight="true" outlineLevel="0" collapsed="false">
      <c r="B42" s="6"/>
      <c r="L42" s="6"/>
    </row>
    <row r="43" customFormat="false" ht="14.4" hidden="true" customHeight="true" outlineLevel="0" collapsed="false">
      <c r="B43" s="6"/>
      <c r="L43" s="6"/>
    </row>
    <row r="44" customFormat="false" ht="14.4" hidden="true" customHeight="true" outlineLevel="0" collapsed="false">
      <c r="B44" s="6"/>
      <c r="L44" s="6"/>
    </row>
    <row r="45" customFormat="false" ht="14.4" hidden="true" customHeight="true" outlineLevel="0" collapsed="false">
      <c r="B45" s="6"/>
      <c r="L45" s="6"/>
    </row>
    <row r="46" customFormat="false" ht="14.4" hidden="true" customHeight="true" outlineLevel="0" collapsed="false">
      <c r="B46" s="6"/>
      <c r="L46" s="6"/>
    </row>
    <row r="47" customFormat="false" ht="14.4" hidden="true" customHeight="true" outlineLevel="0" collapsed="false">
      <c r="B47" s="6"/>
      <c r="L47" s="6"/>
    </row>
    <row r="48" customFormat="false" ht="14.4" hidden="true" customHeight="true" outlineLevel="0" collapsed="false">
      <c r="B48" s="6"/>
      <c r="L48" s="6"/>
    </row>
    <row r="49" customFormat="false" ht="14.4" hidden="true" customHeight="true" outlineLevel="0" collapsed="false">
      <c r="B49" s="6"/>
      <c r="L49" s="6"/>
    </row>
    <row r="50" s="31" customFormat="true" ht="14.4" hidden="true" customHeight="true" outlineLevel="0" collapsed="false">
      <c r="B50" s="49"/>
      <c r="D50" s="149" t="s">
        <v>46</v>
      </c>
      <c r="E50" s="150"/>
      <c r="F50" s="150"/>
      <c r="G50" s="149" t="s">
        <v>47</v>
      </c>
      <c r="H50" s="150"/>
      <c r="I50" s="150"/>
      <c r="J50" s="150"/>
      <c r="K50" s="150"/>
      <c r="L50" s="49"/>
    </row>
    <row r="51" customFormat="false" ht="12.8" hidden="true" customHeight="false" outlineLevel="0" collapsed="false">
      <c r="B51" s="6"/>
      <c r="L51" s="6"/>
    </row>
    <row r="52" customFormat="false" ht="12.8" hidden="true" customHeight="false" outlineLevel="0" collapsed="false">
      <c r="B52" s="6"/>
      <c r="L52" s="6"/>
    </row>
    <row r="53" customFormat="false" ht="12.8" hidden="true" customHeight="false" outlineLevel="0" collapsed="false">
      <c r="B53" s="6"/>
      <c r="L53" s="6"/>
    </row>
    <row r="54" customFormat="false" ht="12.8" hidden="true" customHeight="false" outlineLevel="0" collapsed="false">
      <c r="B54" s="6"/>
      <c r="L54" s="6"/>
    </row>
    <row r="55" customFormat="false" ht="12.8" hidden="true" customHeight="false" outlineLevel="0" collapsed="false">
      <c r="B55" s="6"/>
      <c r="L55" s="6"/>
    </row>
    <row r="56" customFormat="false" ht="12.8" hidden="true" customHeight="false" outlineLevel="0" collapsed="false">
      <c r="B56" s="6"/>
      <c r="L56" s="6"/>
    </row>
    <row r="57" customFormat="false" ht="12.8" hidden="true" customHeight="false" outlineLevel="0" collapsed="false">
      <c r="B57" s="6"/>
      <c r="L57" s="6"/>
    </row>
    <row r="58" customFormat="false" ht="12.8" hidden="true" customHeight="false" outlineLevel="0" collapsed="false">
      <c r="B58" s="6"/>
      <c r="L58" s="6"/>
    </row>
    <row r="59" customFormat="false" ht="12.8" hidden="true" customHeight="false" outlineLevel="0" collapsed="false">
      <c r="B59" s="6"/>
      <c r="L59" s="6"/>
    </row>
    <row r="60" customFormat="false" ht="12.8" hidden="true" customHeight="false" outlineLevel="0" collapsed="false">
      <c r="B60" s="6"/>
      <c r="L60" s="6"/>
    </row>
    <row r="61" s="31" customFormat="true" ht="12.8" hidden="true" customHeight="false" outlineLevel="0" collapsed="false">
      <c r="A61" s="24"/>
      <c r="B61" s="30"/>
      <c r="C61" s="24"/>
      <c r="D61" s="151" t="s">
        <v>48</v>
      </c>
      <c r="E61" s="152"/>
      <c r="F61" s="153" t="s">
        <v>49</v>
      </c>
      <c r="G61" s="151" t="s">
        <v>48</v>
      </c>
      <c r="H61" s="152"/>
      <c r="I61" s="152"/>
      <c r="J61" s="154" t="s">
        <v>49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true" customHeight="false" outlineLevel="0" collapsed="false">
      <c r="B62" s="6"/>
      <c r="L62" s="6"/>
    </row>
    <row r="63" customFormat="false" ht="12.8" hidden="true" customHeight="false" outlineLevel="0" collapsed="false">
      <c r="B63" s="6"/>
      <c r="L63" s="6"/>
    </row>
    <row r="64" customFormat="false" ht="12.8" hidden="true" customHeight="false" outlineLevel="0" collapsed="false">
      <c r="B64" s="6"/>
      <c r="L64" s="6"/>
    </row>
    <row r="65" s="31" customFormat="true" ht="12.8" hidden="true" customHeight="false" outlineLevel="0" collapsed="false">
      <c r="A65" s="24"/>
      <c r="B65" s="30"/>
      <c r="C65" s="24"/>
      <c r="D65" s="149" t="s">
        <v>50</v>
      </c>
      <c r="E65" s="155"/>
      <c r="F65" s="155"/>
      <c r="G65" s="149" t="s">
        <v>51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true" customHeight="false" outlineLevel="0" collapsed="false">
      <c r="B66" s="6"/>
      <c r="L66" s="6"/>
    </row>
    <row r="67" customFormat="false" ht="12.8" hidden="true" customHeight="false" outlineLevel="0" collapsed="false">
      <c r="B67" s="6"/>
      <c r="L67" s="6"/>
    </row>
    <row r="68" customFormat="false" ht="12.8" hidden="true" customHeight="false" outlineLevel="0" collapsed="false">
      <c r="B68" s="6"/>
      <c r="L68" s="6"/>
    </row>
    <row r="69" customFormat="false" ht="12.8" hidden="true" customHeight="false" outlineLevel="0" collapsed="false">
      <c r="B69" s="6"/>
      <c r="L69" s="6"/>
    </row>
    <row r="70" customFormat="false" ht="12.8" hidden="true" customHeight="false" outlineLevel="0" collapsed="false">
      <c r="B70" s="6"/>
      <c r="L70" s="6"/>
    </row>
    <row r="71" customFormat="false" ht="12.8" hidden="true" customHeight="false" outlineLevel="0" collapsed="false">
      <c r="B71" s="6"/>
      <c r="L71" s="6"/>
    </row>
    <row r="72" customFormat="false" ht="12.8" hidden="true" customHeight="false" outlineLevel="0" collapsed="false">
      <c r="B72" s="6"/>
      <c r="L72" s="6"/>
    </row>
    <row r="73" customFormat="false" ht="12.8" hidden="true" customHeight="false" outlineLevel="0" collapsed="false">
      <c r="B73" s="6"/>
      <c r="L73" s="6"/>
    </row>
    <row r="74" customFormat="false" ht="12.8" hidden="true" customHeight="false" outlineLevel="0" collapsed="false">
      <c r="B74" s="6"/>
      <c r="L74" s="6"/>
    </row>
    <row r="75" customFormat="false" ht="12.8" hidden="true" customHeight="false" outlineLevel="0" collapsed="false">
      <c r="B75" s="6"/>
      <c r="L75" s="6"/>
    </row>
    <row r="76" s="31" customFormat="true" ht="12.8" hidden="true" customHeight="false" outlineLevel="0" collapsed="false">
      <c r="A76" s="24"/>
      <c r="B76" s="30"/>
      <c r="C76" s="24"/>
      <c r="D76" s="151" t="s">
        <v>48</v>
      </c>
      <c r="E76" s="152"/>
      <c r="F76" s="153" t="s">
        <v>49</v>
      </c>
      <c r="G76" s="151" t="s">
        <v>48</v>
      </c>
      <c r="H76" s="152"/>
      <c r="I76" s="152"/>
      <c r="J76" s="154" t="s">
        <v>49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tru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31" customFormat="true" ht="6.95" hidden="tru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true" customHeight="true" outlineLevel="0" collapsed="false">
      <c r="A82" s="24"/>
      <c r="B82" s="25"/>
      <c r="C82" s="9" t="s">
        <v>12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true" customHeight="true" outlineLevel="0" collapsed="false">
      <c r="A85" s="24"/>
      <c r="B85" s="25"/>
      <c r="C85" s="26"/>
      <c r="D85" s="26"/>
      <c r="E85" s="160" t="str">
        <f aca="false">E7</f>
        <v>Gručovka v Lukavci, km 4,375 - 6,195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true" customHeight="true" outlineLevel="0" collapsed="false">
      <c r="A86" s="24"/>
      <c r="B86" s="25"/>
      <c r="C86" s="17" t="s">
        <v>118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true" customHeight="true" outlineLevel="0" collapsed="false">
      <c r="A87" s="24"/>
      <c r="B87" s="25"/>
      <c r="C87" s="26"/>
      <c r="D87" s="26"/>
      <c r="E87" s="64" t="str">
        <f aca="false">E9</f>
        <v>SO 07.2 - Přístupy ke korytu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tru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tru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28. 3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tru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tru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tru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2" t="str">
        <f aca="false">E24</f>
        <v>HydroIdea s.r.o.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tru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true" customHeight="true" outlineLevel="0" collapsed="false">
      <c r="A94" s="24"/>
      <c r="B94" s="25"/>
      <c r="C94" s="163" t="s">
        <v>121</v>
      </c>
      <c r="D94" s="164"/>
      <c r="E94" s="164"/>
      <c r="F94" s="164"/>
      <c r="G94" s="164"/>
      <c r="H94" s="164"/>
      <c r="I94" s="164"/>
      <c r="J94" s="165" t="s">
        <v>122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tru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true" customHeight="true" outlineLevel="0" collapsed="false">
      <c r="A96" s="24"/>
      <c r="B96" s="25"/>
      <c r="C96" s="166" t="s">
        <v>123</v>
      </c>
      <c r="D96" s="26"/>
      <c r="E96" s="26"/>
      <c r="F96" s="26"/>
      <c r="G96" s="26"/>
      <c r="H96" s="26"/>
      <c r="I96" s="26"/>
      <c r="J96" s="167" t="n">
        <f aca="false">J120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24</v>
      </c>
    </row>
    <row r="97" s="168" customFormat="true" ht="24.95" hidden="true" customHeight="true" outlineLevel="0" collapsed="false">
      <c r="B97" s="169"/>
      <c r="C97" s="170"/>
      <c r="D97" s="171" t="s">
        <v>125</v>
      </c>
      <c r="E97" s="172"/>
      <c r="F97" s="172"/>
      <c r="G97" s="172"/>
      <c r="H97" s="172"/>
      <c r="I97" s="172"/>
      <c r="J97" s="173" t="n">
        <f aca="false">J121</f>
        <v>0</v>
      </c>
      <c r="K97" s="170"/>
      <c r="L97" s="174"/>
    </row>
    <row r="98" s="175" customFormat="true" ht="19.9" hidden="true" customHeight="true" outlineLevel="0" collapsed="false">
      <c r="B98" s="176"/>
      <c r="C98" s="177"/>
      <c r="D98" s="178" t="s">
        <v>126</v>
      </c>
      <c r="E98" s="179"/>
      <c r="F98" s="179"/>
      <c r="G98" s="179"/>
      <c r="H98" s="179"/>
      <c r="I98" s="179"/>
      <c r="J98" s="180" t="n">
        <f aca="false">J122</f>
        <v>0</v>
      </c>
      <c r="K98" s="177"/>
      <c r="L98" s="181"/>
    </row>
    <row r="99" s="175" customFormat="true" ht="19.9" hidden="true" customHeight="true" outlineLevel="0" collapsed="false">
      <c r="B99" s="176"/>
      <c r="C99" s="177"/>
      <c r="D99" s="178" t="s">
        <v>299</v>
      </c>
      <c r="E99" s="179"/>
      <c r="F99" s="179"/>
      <c r="G99" s="179"/>
      <c r="H99" s="179"/>
      <c r="I99" s="179"/>
      <c r="J99" s="180" t="n">
        <f aca="false">J145</f>
        <v>0</v>
      </c>
      <c r="K99" s="177"/>
      <c r="L99" s="181"/>
    </row>
    <row r="100" s="175" customFormat="true" ht="19.9" hidden="true" customHeight="true" outlineLevel="0" collapsed="false">
      <c r="B100" s="176"/>
      <c r="C100" s="177"/>
      <c r="D100" s="178" t="s">
        <v>302</v>
      </c>
      <c r="E100" s="179"/>
      <c r="F100" s="179"/>
      <c r="G100" s="179"/>
      <c r="H100" s="179"/>
      <c r="I100" s="179"/>
      <c r="J100" s="180" t="n">
        <f aca="false">J148</f>
        <v>0</v>
      </c>
      <c r="K100" s="177"/>
      <c r="L100" s="181"/>
    </row>
    <row r="101" s="31" customFormat="true" ht="21.85" hidden="tru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95" hidden="tru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customFormat="false" ht="12.8" hidden="true" customHeight="false" outlineLevel="0" collapsed="false"/>
    <row r="104" customFormat="false" ht="12.8" hidden="true" customHeight="false" outlineLevel="0" collapsed="false"/>
    <row r="105" customFormat="false" ht="12.8" hidden="true" customHeight="false" outlineLevel="0" collapsed="false"/>
    <row r="106" s="31" customFormat="true" ht="6.9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95" hidden="false" customHeight="true" outlineLevel="0" collapsed="false">
      <c r="A107" s="24"/>
      <c r="B107" s="25"/>
      <c r="C107" s="9" t="s">
        <v>130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160" t="str">
        <f aca="false">E7</f>
        <v>Gručovka v Lukavci, km 4,375 - 6,195</v>
      </c>
      <c r="F110" s="160"/>
      <c r="G110" s="160"/>
      <c r="H110" s="160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18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64" t="str">
        <f aca="false">E9</f>
        <v>SO 07.2 - Přístupy ke korytu</v>
      </c>
      <c r="F112" s="64"/>
      <c r="G112" s="64"/>
      <c r="H112" s="64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9</v>
      </c>
      <c r="D114" s="26"/>
      <c r="E114" s="26"/>
      <c r="F114" s="18" t="str">
        <f aca="false">F12</f>
        <v> </v>
      </c>
      <c r="G114" s="26"/>
      <c r="H114" s="26"/>
      <c r="I114" s="17" t="s">
        <v>21</v>
      </c>
      <c r="J114" s="161" t="str">
        <f aca="false">IF(J12="","",J12)</f>
        <v>28. 3. 2022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5.15" hidden="false" customHeight="true" outlineLevel="0" collapsed="false">
      <c r="A116" s="24"/>
      <c r="B116" s="25"/>
      <c r="C116" s="17" t="s">
        <v>23</v>
      </c>
      <c r="D116" s="26"/>
      <c r="E116" s="26"/>
      <c r="F116" s="18" t="str">
        <f aca="false">E15</f>
        <v> </v>
      </c>
      <c r="G116" s="26"/>
      <c r="H116" s="26"/>
      <c r="I116" s="17" t="s">
        <v>28</v>
      </c>
      <c r="J116" s="162" t="str">
        <f aca="false">E21</f>
        <v> 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15" hidden="false" customHeight="true" outlineLevel="0" collapsed="false">
      <c r="A117" s="24"/>
      <c r="B117" s="25"/>
      <c r="C117" s="17" t="s">
        <v>26</v>
      </c>
      <c r="D117" s="26"/>
      <c r="E117" s="26"/>
      <c r="F117" s="18" t="str">
        <f aca="false">IF(E18="","",E18)</f>
        <v>Vyplň údaj</v>
      </c>
      <c r="G117" s="26"/>
      <c r="H117" s="26"/>
      <c r="I117" s="17" t="s">
        <v>30</v>
      </c>
      <c r="J117" s="162" t="str">
        <f aca="false">E24</f>
        <v>HydroIdea s.r.o.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0.3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189" customFormat="true" ht="29.3" hidden="false" customHeight="true" outlineLevel="0" collapsed="false">
      <c r="A119" s="182"/>
      <c r="B119" s="183"/>
      <c r="C119" s="184" t="s">
        <v>131</v>
      </c>
      <c r="D119" s="185" t="s">
        <v>58</v>
      </c>
      <c r="E119" s="185" t="s">
        <v>54</v>
      </c>
      <c r="F119" s="185" t="s">
        <v>55</v>
      </c>
      <c r="G119" s="185" t="s">
        <v>132</v>
      </c>
      <c r="H119" s="185" t="s">
        <v>133</v>
      </c>
      <c r="I119" s="185" t="s">
        <v>134</v>
      </c>
      <c r="J119" s="186" t="s">
        <v>122</v>
      </c>
      <c r="K119" s="187" t="s">
        <v>135</v>
      </c>
      <c r="L119" s="188"/>
      <c r="M119" s="82"/>
      <c r="N119" s="83" t="s">
        <v>37</v>
      </c>
      <c r="O119" s="83" t="s">
        <v>136</v>
      </c>
      <c r="P119" s="83" t="s">
        <v>137</v>
      </c>
      <c r="Q119" s="83" t="s">
        <v>138</v>
      </c>
      <c r="R119" s="83" t="s">
        <v>139</v>
      </c>
      <c r="S119" s="83" t="s">
        <v>140</v>
      </c>
      <c r="T119" s="84" t="s">
        <v>141</v>
      </c>
      <c r="U119" s="182"/>
      <c r="V119" s="182"/>
      <c r="W119" s="182"/>
      <c r="X119" s="182"/>
      <c r="Y119" s="182"/>
      <c r="Z119" s="182"/>
      <c r="AA119" s="182"/>
      <c r="AB119" s="182"/>
      <c r="AC119" s="182"/>
      <c r="AD119" s="182"/>
      <c r="AE119" s="182"/>
    </row>
    <row r="120" s="31" customFormat="true" ht="22.8" hidden="false" customHeight="true" outlineLevel="0" collapsed="false">
      <c r="A120" s="24"/>
      <c r="B120" s="25"/>
      <c r="C120" s="90" t="s">
        <v>142</v>
      </c>
      <c r="D120" s="26"/>
      <c r="E120" s="26"/>
      <c r="F120" s="26"/>
      <c r="G120" s="26"/>
      <c r="H120" s="26"/>
      <c r="I120" s="26"/>
      <c r="J120" s="190" t="n">
        <f aca="false">BK120</f>
        <v>0</v>
      </c>
      <c r="K120" s="26"/>
      <c r="L120" s="30"/>
      <c r="M120" s="85"/>
      <c r="N120" s="191"/>
      <c r="O120" s="86"/>
      <c r="P120" s="192" t="n">
        <f aca="false">P121</f>
        <v>0</v>
      </c>
      <c r="Q120" s="86"/>
      <c r="R120" s="192" t="n">
        <f aca="false">R121</f>
        <v>24.62415</v>
      </c>
      <c r="S120" s="86"/>
      <c r="T120" s="193" t="n">
        <f aca="false">T121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72</v>
      </c>
      <c r="AU120" s="3" t="s">
        <v>124</v>
      </c>
      <c r="BK120" s="194" t="n">
        <f aca="false">BK121</f>
        <v>0</v>
      </c>
    </row>
    <row r="121" s="195" customFormat="true" ht="25.9" hidden="false" customHeight="true" outlineLevel="0" collapsed="false">
      <c r="B121" s="196"/>
      <c r="C121" s="197"/>
      <c r="D121" s="198" t="s">
        <v>72</v>
      </c>
      <c r="E121" s="199" t="s">
        <v>143</v>
      </c>
      <c r="F121" s="199" t="s">
        <v>144</v>
      </c>
      <c r="G121" s="197"/>
      <c r="H121" s="197"/>
      <c r="I121" s="200"/>
      <c r="J121" s="201" t="n">
        <f aca="false">BK121</f>
        <v>0</v>
      </c>
      <c r="K121" s="197"/>
      <c r="L121" s="202"/>
      <c r="M121" s="203"/>
      <c r="N121" s="204"/>
      <c r="O121" s="204"/>
      <c r="P121" s="205" t="n">
        <f aca="false">P122+P145+P148</f>
        <v>0</v>
      </c>
      <c r="Q121" s="204"/>
      <c r="R121" s="205" t="n">
        <f aca="false">R122+R145+R148</f>
        <v>24.62415</v>
      </c>
      <c r="S121" s="204"/>
      <c r="T121" s="206" t="n">
        <f aca="false">T122+T145+T148</f>
        <v>0</v>
      </c>
      <c r="AR121" s="207" t="s">
        <v>80</v>
      </c>
      <c r="AT121" s="208" t="s">
        <v>72</v>
      </c>
      <c r="AU121" s="208" t="s">
        <v>73</v>
      </c>
      <c r="AY121" s="207" t="s">
        <v>145</v>
      </c>
      <c r="BK121" s="209" t="n">
        <f aca="false">BK122+BK145+BK148</f>
        <v>0</v>
      </c>
    </row>
    <row r="122" s="195" customFormat="true" ht="22.8" hidden="false" customHeight="true" outlineLevel="0" collapsed="false">
      <c r="B122" s="196"/>
      <c r="C122" s="197"/>
      <c r="D122" s="198" t="s">
        <v>72</v>
      </c>
      <c r="E122" s="210" t="s">
        <v>80</v>
      </c>
      <c r="F122" s="210" t="s">
        <v>146</v>
      </c>
      <c r="G122" s="197"/>
      <c r="H122" s="197"/>
      <c r="I122" s="200"/>
      <c r="J122" s="211" t="n">
        <f aca="false">BK122</f>
        <v>0</v>
      </c>
      <c r="K122" s="197"/>
      <c r="L122" s="202"/>
      <c r="M122" s="203"/>
      <c r="N122" s="204"/>
      <c r="O122" s="204"/>
      <c r="P122" s="205" t="n">
        <f aca="false">SUM(P123:P144)</f>
        <v>0</v>
      </c>
      <c r="Q122" s="204"/>
      <c r="R122" s="205" t="n">
        <f aca="false">SUM(R123:R144)</f>
        <v>0.00015</v>
      </c>
      <c r="S122" s="204"/>
      <c r="T122" s="206" t="n">
        <f aca="false">SUM(T123:T144)</f>
        <v>0</v>
      </c>
      <c r="AR122" s="207" t="s">
        <v>80</v>
      </c>
      <c r="AT122" s="208" t="s">
        <v>72</v>
      </c>
      <c r="AU122" s="208" t="s">
        <v>80</v>
      </c>
      <c r="AY122" s="207" t="s">
        <v>145</v>
      </c>
      <c r="BK122" s="209" t="n">
        <f aca="false">SUM(BK123:BK144)</f>
        <v>0</v>
      </c>
    </row>
    <row r="123" s="31" customFormat="true" ht="21.75" hidden="false" customHeight="true" outlineLevel="0" collapsed="false">
      <c r="A123" s="24"/>
      <c r="B123" s="25"/>
      <c r="C123" s="212" t="s">
        <v>80</v>
      </c>
      <c r="D123" s="212" t="s">
        <v>147</v>
      </c>
      <c r="E123" s="213" t="s">
        <v>863</v>
      </c>
      <c r="F123" s="214" t="s">
        <v>864</v>
      </c>
      <c r="G123" s="215" t="s">
        <v>309</v>
      </c>
      <c r="H123" s="216" t="n">
        <v>65</v>
      </c>
      <c r="I123" s="217"/>
      <c r="J123" s="218" t="n">
        <f aca="false">ROUND(I123*H123,2)</f>
        <v>0</v>
      </c>
      <c r="K123" s="219"/>
      <c r="L123" s="30"/>
      <c r="M123" s="220"/>
      <c r="N123" s="221" t="s">
        <v>38</v>
      </c>
      <c r="O123" s="74"/>
      <c r="P123" s="222" t="n">
        <f aca="false">O123*H123</f>
        <v>0</v>
      </c>
      <c r="Q123" s="222" t="n">
        <v>0</v>
      </c>
      <c r="R123" s="222" t="n">
        <f aca="false">Q123*H123</f>
        <v>0</v>
      </c>
      <c r="S123" s="222" t="n">
        <v>0</v>
      </c>
      <c r="T123" s="223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4" t="s">
        <v>151</v>
      </c>
      <c r="AT123" s="224" t="s">
        <v>147</v>
      </c>
      <c r="AU123" s="224" t="s">
        <v>82</v>
      </c>
      <c r="AY123" s="3" t="s">
        <v>145</v>
      </c>
      <c r="BE123" s="225" t="n">
        <f aca="false">IF(N123="základní",J123,0)</f>
        <v>0</v>
      </c>
      <c r="BF123" s="225" t="n">
        <f aca="false">IF(N123="snížená",J123,0)</f>
        <v>0</v>
      </c>
      <c r="BG123" s="225" t="n">
        <f aca="false">IF(N123="zákl. přenesená",J123,0)</f>
        <v>0</v>
      </c>
      <c r="BH123" s="225" t="n">
        <f aca="false">IF(N123="sníž. přenesená",J123,0)</f>
        <v>0</v>
      </c>
      <c r="BI123" s="225" t="n">
        <f aca="false">IF(N123="nulová",J123,0)</f>
        <v>0</v>
      </c>
      <c r="BJ123" s="3" t="s">
        <v>80</v>
      </c>
      <c r="BK123" s="225" t="n">
        <f aca="false">ROUND(I123*H123,2)</f>
        <v>0</v>
      </c>
      <c r="BL123" s="3" t="s">
        <v>151</v>
      </c>
      <c r="BM123" s="224" t="s">
        <v>884</v>
      </c>
    </row>
    <row r="124" s="231" customFormat="true" ht="12.8" hidden="false" customHeight="false" outlineLevel="0" collapsed="false">
      <c r="B124" s="232"/>
      <c r="C124" s="233"/>
      <c r="D124" s="226" t="s">
        <v>169</v>
      </c>
      <c r="E124" s="234"/>
      <c r="F124" s="235" t="s">
        <v>885</v>
      </c>
      <c r="G124" s="233"/>
      <c r="H124" s="236" t="n">
        <v>65</v>
      </c>
      <c r="I124" s="237"/>
      <c r="J124" s="233"/>
      <c r="K124" s="233"/>
      <c r="L124" s="238"/>
      <c r="M124" s="239"/>
      <c r="N124" s="240"/>
      <c r="O124" s="240"/>
      <c r="P124" s="240"/>
      <c r="Q124" s="240"/>
      <c r="R124" s="240"/>
      <c r="S124" s="240"/>
      <c r="T124" s="241"/>
      <c r="AT124" s="242" t="s">
        <v>169</v>
      </c>
      <c r="AU124" s="242" t="s">
        <v>82</v>
      </c>
      <c r="AV124" s="231" t="s">
        <v>82</v>
      </c>
      <c r="AW124" s="231" t="s">
        <v>29</v>
      </c>
      <c r="AX124" s="231" t="s">
        <v>80</v>
      </c>
      <c r="AY124" s="242" t="s">
        <v>145</v>
      </c>
    </row>
    <row r="125" s="31" customFormat="true" ht="16.5" hidden="false" customHeight="true" outlineLevel="0" collapsed="false">
      <c r="A125" s="24"/>
      <c r="B125" s="25"/>
      <c r="C125" s="212" t="s">
        <v>82</v>
      </c>
      <c r="D125" s="212" t="s">
        <v>147</v>
      </c>
      <c r="E125" s="213" t="s">
        <v>320</v>
      </c>
      <c r="F125" s="214" t="s">
        <v>321</v>
      </c>
      <c r="G125" s="215" t="s">
        <v>309</v>
      </c>
      <c r="H125" s="216" t="n">
        <v>5</v>
      </c>
      <c r="I125" s="217"/>
      <c r="J125" s="218" t="n">
        <f aca="false">ROUND(I125*H125,2)</f>
        <v>0</v>
      </c>
      <c r="K125" s="219"/>
      <c r="L125" s="30"/>
      <c r="M125" s="220"/>
      <c r="N125" s="221" t="s">
        <v>38</v>
      </c>
      <c r="O125" s="74"/>
      <c r="P125" s="222" t="n">
        <f aca="false">O125*H125</f>
        <v>0</v>
      </c>
      <c r="Q125" s="222" t="n">
        <v>0</v>
      </c>
      <c r="R125" s="222" t="n">
        <f aca="false">Q125*H125</f>
        <v>0</v>
      </c>
      <c r="S125" s="222" t="n">
        <v>0</v>
      </c>
      <c r="T125" s="223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4" t="s">
        <v>151</v>
      </c>
      <c r="AT125" s="224" t="s">
        <v>147</v>
      </c>
      <c r="AU125" s="224" t="s">
        <v>82</v>
      </c>
      <c r="AY125" s="3" t="s">
        <v>145</v>
      </c>
      <c r="BE125" s="225" t="n">
        <f aca="false">IF(N125="základní",J125,0)</f>
        <v>0</v>
      </c>
      <c r="BF125" s="225" t="n">
        <f aca="false">IF(N125="snížená",J125,0)</f>
        <v>0</v>
      </c>
      <c r="BG125" s="225" t="n">
        <f aca="false">IF(N125="zákl. přenesená",J125,0)</f>
        <v>0</v>
      </c>
      <c r="BH125" s="225" t="n">
        <f aca="false">IF(N125="sníž. přenesená",J125,0)</f>
        <v>0</v>
      </c>
      <c r="BI125" s="225" t="n">
        <f aca="false">IF(N125="nulová",J125,0)</f>
        <v>0</v>
      </c>
      <c r="BJ125" s="3" t="s">
        <v>80</v>
      </c>
      <c r="BK125" s="225" t="n">
        <f aca="false">ROUND(I125*H125,2)</f>
        <v>0</v>
      </c>
      <c r="BL125" s="3" t="s">
        <v>151</v>
      </c>
      <c r="BM125" s="224" t="s">
        <v>886</v>
      </c>
    </row>
    <row r="126" s="231" customFormat="true" ht="12.8" hidden="false" customHeight="false" outlineLevel="0" collapsed="false">
      <c r="B126" s="232"/>
      <c r="C126" s="233"/>
      <c r="D126" s="226" t="s">
        <v>169</v>
      </c>
      <c r="E126" s="234"/>
      <c r="F126" s="235" t="s">
        <v>887</v>
      </c>
      <c r="G126" s="233"/>
      <c r="H126" s="236" t="n">
        <v>5</v>
      </c>
      <c r="I126" s="237"/>
      <c r="J126" s="233"/>
      <c r="K126" s="233"/>
      <c r="L126" s="238"/>
      <c r="M126" s="239"/>
      <c r="N126" s="240"/>
      <c r="O126" s="240"/>
      <c r="P126" s="240"/>
      <c r="Q126" s="240"/>
      <c r="R126" s="240"/>
      <c r="S126" s="240"/>
      <c r="T126" s="241"/>
      <c r="AT126" s="242" t="s">
        <v>169</v>
      </c>
      <c r="AU126" s="242" t="s">
        <v>82</v>
      </c>
      <c r="AV126" s="231" t="s">
        <v>82</v>
      </c>
      <c r="AW126" s="231" t="s">
        <v>29</v>
      </c>
      <c r="AX126" s="231" t="s">
        <v>80</v>
      </c>
      <c r="AY126" s="242" t="s">
        <v>145</v>
      </c>
    </row>
    <row r="127" s="31" customFormat="true" ht="16.5" hidden="false" customHeight="true" outlineLevel="0" collapsed="false">
      <c r="A127" s="24"/>
      <c r="B127" s="25"/>
      <c r="C127" s="212" t="s">
        <v>159</v>
      </c>
      <c r="D127" s="212" t="s">
        <v>147</v>
      </c>
      <c r="E127" s="213" t="s">
        <v>324</v>
      </c>
      <c r="F127" s="214" t="s">
        <v>325</v>
      </c>
      <c r="G127" s="215" t="s">
        <v>309</v>
      </c>
      <c r="H127" s="216" t="n">
        <v>65</v>
      </c>
      <c r="I127" s="217"/>
      <c r="J127" s="218" t="n">
        <f aca="false">ROUND(I127*H127,2)</f>
        <v>0</v>
      </c>
      <c r="K127" s="219"/>
      <c r="L127" s="30"/>
      <c r="M127" s="220"/>
      <c r="N127" s="221" t="s">
        <v>38</v>
      </c>
      <c r="O127" s="74"/>
      <c r="P127" s="222" t="n">
        <f aca="false">O127*H127</f>
        <v>0</v>
      </c>
      <c r="Q127" s="222" t="n">
        <v>0</v>
      </c>
      <c r="R127" s="222" t="n">
        <f aca="false">Q127*H127</f>
        <v>0</v>
      </c>
      <c r="S127" s="222" t="n">
        <v>0</v>
      </c>
      <c r="T127" s="223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4" t="s">
        <v>151</v>
      </c>
      <c r="AT127" s="224" t="s">
        <v>147</v>
      </c>
      <c r="AU127" s="224" t="s">
        <v>82</v>
      </c>
      <c r="AY127" s="3" t="s">
        <v>145</v>
      </c>
      <c r="BE127" s="225" t="n">
        <f aca="false">IF(N127="základní",J127,0)</f>
        <v>0</v>
      </c>
      <c r="BF127" s="225" t="n">
        <f aca="false">IF(N127="snížená",J127,0)</f>
        <v>0</v>
      </c>
      <c r="BG127" s="225" t="n">
        <f aca="false">IF(N127="zákl. přenesená",J127,0)</f>
        <v>0</v>
      </c>
      <c r="BH127" s="225" t="n">
        <f aca="false">IF(N127="sníž. přenesená",J127,0)</f>
        <v>0</v>
      </c>
      <c r="BI127" s="225" t="n">
        <f aca="false">IF(N127="nulová",J127,0)</f>
        <v>0</v>
      </c>
      <c r="BJ127" s="3" t="s">
        <v>80</v>
      </c>
      <c r="BK127" s="225" t="n">
        <f aca="false">ROUND(I127*H127,2)</f>
        <v>0</v>
      </c>
      <c r="BL127" s="3" t="s">
        <v>151</v>
      </c>
      <c r="BM127" s="224" t="s">
        <v>888</v>
      </c>
    </row>
    <row r="128" s="31" customFormat="true" ht="12.8" hidden="false" customHeight="false" outlineLevel="0" collapsed="false">
      <c r="A128" s="24"/>
      <c r="B128" s="25"/>
      <c r="C128" s="26"/>
      <c r="D128" s="226" t="s">
        <v>153</v>
      </c>
      <c r="E128" s="26"/>
      <c r="F128" s="227" t="s">
        <v>327</v>
      </c>
      <c r="G128" s="26"/>
      <c r="H128" s="26"/>
      <c r="I128" s="228"/>
      <c r="J128" s="26"/>
      <c r="K128" s="26"/>
      <c r="L128" s="30"/>
      <c r="M128" s="229"/>
      <c r="N128" s="230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53</v>
      </c>
      <c r="AU128" s="3" t="s">
        <v>82</v>
      </c>
    </row>
    <row r="129" s="231" customFormat="true" ht="12.8" hidden="false" customHeight="false" outlineLevel="0" collapsed="false">
      <c r="B129" s="232"/>
      <c r="C129" s="233"/>
      <c r="D129" s="226" t="s">
        <v>169</v>
      </c>
      <c r="E129" s="234"/>
      <c r="F129" s="235" t="s">
        <v>889</v>
      </c>
      <c r="G129" s="233"/>
      <c r="H129" s="236" t="n">
        <v>65</v>
      </c>
      <c r="I129" s="237"/>
      <c r="J129" s="233"/>
      <c r="K129" s="233"/>
      <c r="L129" s="238"/>
      <c r="M129" s="239"/>
      <c r="N129" s="240"/>
      <c r="O129" s="240"/>
      <c r="P129" s="240"/>
      <c r="Q129" s="240"/>
      <c r="R129" s="240"/>
      <c r="S129" s="240"/>
      <c r="T129" s="241"/>
      <c r="AT129" s="242" t="s">
        <v>169</v>
      </c>
      <c r="AU129" s="242" t="s">
        <v>82</v>
      </c>
      <c r="AV129" s="231" t="s">
        <v>82</v>
      </c>
      <c r="AW129" s="231" t="s">
        <v>29</v>
      </c>
      <c r="AX129" s="231" t="s">
        <v>80</v>
      </c>
      <c r="AY129" s="242" t="s">
        <v>145</v>
      </c>
    </row>
    <row r="130" s="31" customFormat="true" ht="24.15" hidden="false" customHeight="true" outlineLevel="0" collapsed="false">
      <c r="A130" s="24"/>
      <c r="B130" s="25"/>
      <c r="C130" s="212" t="s">
        <v>151</v>
      </c>
      <c r="D130" s="212" t="s">
        <v>147</v>
      </c>
      <c r="E130" s="213" t="s">
        <v>330</v>
      </c>
      <c r="F130" s="214" t="s">
        <v>331</v>
      </c>
      <c r="G130" s="215" t="s">
        <v>309</v>
      </c>
      <c r="H130" s="216" t="n">
        <v>1380</v>
      </c>
      <c r="I130" s="217"/>
      <c r="J130" s="218" t="n">
        <f aca="false">ROUND(I130*H130,2)</f>
        <v>0</v>
      </c>
      <c r="K130" s="219"/>
      <c r="L130" s="30"/>
      <c r="M130" s="220"/>
      <c r="N130" s="221" t="s">
        <v>38</v>
      </c>
      <c r="O130" s="74"/>
      <c r="P130" s="222" t="n">
        <f aca="false">O130*H130</f>
        <v>0</v>
      </c>
      <c r="Q130" s="222" t="n">
        <v>0</v>
      </c>
      <c r="R130" s="222" t="n">
        <f aca="false">Q130*H130</f>
        <v>0</v>
      </c>
      <c r="S130" s="222" t="n">
        <v>0</v>
      </c>
      <c r="T130" s="223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4" t="s">
        <v>151</v>
      </c>
      <c r="AT130" s="224" t="s">
        <v>147</v>
      </c>
      <c r="AU130" s="224" t="s">
        <v>82</v>
      </c>
      <c r="AY130" s="3" t="s">
        <v>145</v>
      </c>
      <c r="BE130" s="225" t="n">
        <f aca="false">IF(N130="základní",J130,0)</f>
        <v>0</v>
      </c>
      <c r="BF130" s="225" t="n">
        <f aca="false">IF(N130="snížená",J130,0)</f>
        <v>0</v>
      </c>
      <c r="BG130" s="225" t="n">
        <f aca="false">IF(N130="zákl. přenesená",J130,0)</f>
        <v>0</v>
      </c>
      <c r="BH130" s="225" t="n">
        <f aca="false">IF(N130="sníž. přenesená",J130,0)</f>
        <v>0</v>
      </c>
      <c r="BI130" s="225" t="n">
        <f aca="false">IF(N130="nulová",J130,0)</f>
        <v>0</v>
      </c>
      <c r="BJ130" s="3" t="s">
        <v>80</v>
      </c>
      <c r="BK130" s="225" t="n">
        <f aca="false">ROUND(I130*H130,2)</f>
        <v>0</v>
      </c>
      <c r="BL130" s="3" t="s">
        <v>151</v>
      </c>
      <c r="BM130" s="224" t="s">
        <v>890</v>
      </c>
    </row>
    <row r="131" s="231" customFormat="true" ht="12.8" hidden="false" customHeight="false" outlineLevel="0" collapsed="false">
      <c r="B131" s="232"/>
      <c r="C131" s="233"/>
      <c r="D131" s="226" t="s">
        <v>169</v>
      </c>
      <c r="E131" s="234"/>
      <c r="F131" s="235" t="s">
        <v>891</v>
      </c>
      <c r="G131" s="233"/>
      <c r="H131" s="236" t="n">
        <v>1380</v>
      </c>
      <c r="I131" s="237"/>
      <c r="J131" s="233"/>
      <c r="K131" s="233"/>
      <c r="L131" s="238"/>
      <c r="M131" s="239"/>
      <c r="N131" s="240"/>
      <c r="O131" s="240"/>
      <c r="P131" s="240"/>
      <c r="Q131" s="240"/>
      <c r="R131" s="240"/>
      <c r="S131" s="240"/>
      <c r="T131" s="241"/>
      <c r="AT131" s="242" t="s">
        <v>169</v>
      </c>
      <c r="AU131" s="242" t="s">
        <v>82</v>
      </c>
      <c r="AV131" s="231" t="s">
        <v>82</v>
      </c>
      <c r="AW131" s="231" t="s">
        <v>29</v>
      </c>
      <c r="AX131" s="231" t="s">
        <v>80</v>
      </c>
      <c r="AY131" s="242" t="s">
        <v>145</v>
      </c>
    </row>
    <row r="132" s="31" customFormat="true" ht="16.5" hidden="false" customHeight="true" outlineLevel="0" collapsed="false">
      <c r="A132" s="24"/>
      <c r="B132" s="25"/>
      <c r="C132" s="212" t="s">
        <v>171</v>
      </c>
      <c r="D132" s="212" t="s">
        <v>147</v>
      </c>
      <c r="E132" s="213" t="s">
        <v>334</v>
      </c>
      <c r="F132" s="214" t="s">
        <v>335</v>
      </c>
      <c r="G132" s="215" t="s">
        <v>309</v>
      </c>
      <c r="H132" s="216" t="n">
        <v>5</v>
      </c>
      <c r="I132" s="217"/>
      <c r="J132" s="218" t="n">
        <f aca="false">ROUND(I132*H132,2)</f>
        <v>0</v>
      </c>
      <c r="K132" s="219"/>
      <c r="L132" s="30"/>
      <c r="M132" s="220"/>
      <c r="N132" s="221" t="s">
        <v>38</v>
      </c>
      <c r="O132" s="74"/>
      <c r="P132" s="222" t="n">
        <f aca="false">O132*H132</f>
        <v>0</v>
      </c>
      <c r="Q132" s="222" t="n">
        <v>0</v>
      </c>
      <c r="R132" s="222" t="n">
        <f aca="false">Q132*H132</f>
        <v>0</v>
      </c>
      <c r="S132" s="222" t="n">
        <v>0</v>
      </c>
      <c r="T132" s="223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4" t="s">
        <v>151</v>
      </c>
      <c r="AT132" s="224" t="s">
        <v>147</v>
      </c>
      <c r="AU132" s="224" t="s">
        <v>82</v>
      </c>
      <c r="AY132" s="3" t="s">
        <v>145</v>
      </c>
      <c r="BE132" s="225" t="n">
        <f aca="false">IF(N132="základní",J132,0)</f>
        <v>0</v>
      </c>
      <c r="BF132" s="225" t="n">
        <f aca="false">IF(N132="snížená",J132,0)</f>
        <v>0</v>
      </c>
      <c r="BG132" s="225" t="n">
        <f aca="false">IF(N132="zákl. přenesená",J132,0)</f>
        <v>0</v>
      </c>
      <c r="BH132" s="225" t="n">
        <f aca="false">IF(N132="sníž. přenesená",J132,0)</f>
        <v>0</v>
      </c>
      <c r="BI132" s="225" t="n">
        <f aca="false">IF(N132="nulová",J132,0)</f>
        <v>0</v>
      </c>
      <c r="BJ132" s="3" t="s">
        <v>80</v>
      </c>
      <c r="BK132" s="225" t="n">
        <f aca="false">ROUND(I132*H132,2)</f>
        <v>0</v>
      </c>
      <c r="BL132" s="3" t="s">
        <v>151</v>
      </c>
      <c r="BM132" s="224" t="s">
        <v>892</v>
      </c>
    </row>
    <row r="133" s="231" customFormat="true" ht="12.8" hidden="false" customHeight="false" outlineLevel="0" collapsed="false">
      <c r="B133" s="232"/>
      <c r="C133" s="233"/>
      <c r="D133" s="226" t="s">
        <v>169</v>
      </c>
      <c r="E133" s="234"/>
      <c r="F133" s="235" t="s">
        <v>893</v>
      </c>
      <c r="G133" s="233"/>
      <c r="H133" s="236" t="n">
        <v>5</v>
      </c>
      <c r="I133" s="237"/>
      <c r="J133" s="233"/>
      <c r="K133" s="233"/>
      <c r="L133" s="238"/>
      <c r="M133" s="239"/>
      <c r="N133" s="240"/>
      <c r="O133" s="240"/>
      <c r="P133" s="240"/>
      <c r="Q133" s="240"/>
      <c r="R133" s="240"/>
      <c r="S133" s="240"/>
      <c r="T133" s="241"/>
      <c r="AT133" s="242" t="s">
        <v>169</v>
      </c>
      <c r="AU133" s="242" t="s">
        <v>82</v>
      </c>
      <c r="AV133" s="231" t="s">
        <v>82</v>
      </c>
      <c r="AW133" s="231" t="s">
        <v>29</v>
      </c>
      <c r="AX133" s="231" t="s">
        <v>80</v>
      </c>
      <c r="AY133" s="242" t="s">
        <v>145</v>
      </c>
    </row>
    <row r="134" s="31" customFormat="true" ht="16.5" hidden="false" customHeight="true" outlineLevel="0" collapsed="false">
      <c r="A134" s="24"/>
      <c r="B134" s="25"/>
      <c r="C134" s="212" t="s">
        <v>176</v>
      </c>
      <c r="D134" s="212" t="s">
        <v>147</v>
      </c>
      <c r="E134" s="213" t="s">
        <v>218</v>
      </c>
      <c r="F134" s="214" t="s">
        <v>342</v>
      </c>
      <c r="G134" s="215" t="s">
        <v>343</v>
      </c>
      <c r="H134" s="216" t="n">
        <v>120</v>
      </c>
      <c r="I134" s="217"/>
      <c r="J134" s="218" t="n">
        <f aca="false">ROUND(I134*H134,2)</f>
        <v>0</v>
      </c>
      <c r="K134" s="219"/>
      <c r="L134" s="30"/>
      <c r="M134" s="220"/>
      <c r="N134" s="221" t="s">
        <v>38</v>
      </c>
      <c r="O134" s="74"/>
      <c r="P134" s="222" t="n">
        <f aca="false">O134*H134</f>
        <v>0</v>
      </c>
      <c r="Q134" s="222" t="n">
        <v>0</v>
      </c>
      <c r="R134" s="222" t="n">
        <f aca="false">Q134*H134</f>
        <v>0</v>
      </c>
      <c r="S134" s="222" t="n">
        <v>0</v>
      </c>
      <c r="T134" s="223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4" t="s">
        <v>151</v>
      </c>
      <c r="AT134" s="224" t="s">
        <v>147</v>
      </c>
      <c r="AU134" s="224" t="s">
        <v>82</v>
      </c>
      <c r="AY134" s="3" t="s">
        <v>145</v>
      </c>
      <c r="BE134" s="225" t="n">
        <f aca="false">IF(N134="základní",J134,0)</f>
        <v>0</v>
      </c>
      <c r="BF134" s="225" t="n">
        <f aca="false">IF(N134="snížená",J134,0)</f>
        <v>0</v>
      </c>
      <c r="BG134" s="225" t="n">
        <f aca="false">IF(N134="zákl. přenesená",J134,0)</f>
        <v>0</v>
      </c>
      <c r="BH134" s="225" t="n">
        <f aca="false">IF(N134="sníž. přenesená",J134,0)</f>
        <v>0</v>
      </c>
      <c r="BI134" s="225" t="n">
        <f aca="false">IF(N134="nulová",J134,0)</f>
        <v>0</v>
      </c>
      <c r="BJ134" s="3" t="s">
        <v>80</v>
      </c>
      <c r="BK134" s="225" t="n">
        <f aca="false">ROUND(I134*H134,2)</f>
        <v>0</v>
      </c>
      <c r="BL134" s="3" t="s">
        <v>151</v>
      </c>
      <c r="BM134" s="224" t="s">
        <v>894</v>
      </c>
    </row>
    <row r="135" s="231" customFormat="true" ht="12.8" hidden="false" customHeight="false" outlineLevel="0" collapsed="false">
      <c r="B135" s="232"/>
      <c r="C135" s="233"/>
      <c r="D135" s="226" t="s">
        <v>169</v>
      </c>
      <c r="E135" s="234"/>
      <c r="F135" s="235" t="s">
        <v>895</v>
      </c>
      <c r="G135" s="233"/>
      <c r="H135" s="236" t="n">
        <v>120</v>
      </c>
      <c r="I135" s="237"/>
      <c r="J135" s="233"/>
      <c r="K135" s="233"/>
      <c r="L135" s="238"/>
      <c r="M135" s="239"/>
      <c r="N135" s="240"/>
      <c r="O135" s="240"/>
      <c r="P135" s="240"/>
      <c r="Q135" s="240"/>
      <c r="R135" s="240"/>
      <c r="S135" s="240"/>
      <c r="T135" s="241"/>
      <c r="AT135" s="242" t="s">
        <v>169</v>
      </c>
      <c r="AU135" s="242" t="s">
        <v>82</v>
      </c>
      <c r="AV135" s="231" t="s">
        <v>82</v>
      </c>
      <c r="AW135" s="231" t="s">
        <v>29</v>
      </c>
      <c r="AX135" s="231" t="s">
        <v>80</v>
      </c>
      <c r="AY135" s="242" t="s">
        <v>145</v>
      </c>
    </row>
    <row r="136" s="31" customFormat="true" ht="16.5" hidden="false" customHeight="true" outlineLevel="0" collapsed="false">
      <c r="A136" s="24"/>
      <c r="B136" s="25"/>
      <c r="C136" s="212" t="s">
        <v>181</v>
      </c>
      <c r="D136" s="212" t="s">
        <v>147</v>
      </c>
      <c r="E136" s="213" t="s">
        <v>350</v>
      </c>
      <c r="F136" s="214" t="s">
        <v>351</v>
      </c>
      <c r="G136" s="215" t="s">
        <v>167</v>
      </c>
      <c r="H136" s="216" t="n">
        <v>50</v>
      </c>
      <c r="I136" s="217"/>
      <c r="J136" s="218" t="n">
        <f aca="false">ROUND(I136*H136,2)</f>
        <v>0</v>
      </c>
      <c r="K136" s="219"/>
      <c r="L136" s="30"/>
      <c r="M136" s="220"/>
      <c r="N136" s="221" t="s">
        <v>38</v>
      </c>
      <c r="O136" s="74"/>
      <c r="P136" s="222" t="n">
        <f aca="false">O136*H136</f>
        <v>0</v>
      </c>
      <c r="Q136" s="222" t="n">
        <v>0</v>
      </c>
      <c r="R136" s="222" t="n">
        <f aca="false">Q136*H136</f>
        <v>0</v>
      </c>
      <c r="S136" s="222" t="n">
        <v>0</v>
      </c>
      <c r="T136" s="223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4" t="s">
        <v>151</v>
      </c>
      <c r="AT136" s="224" t="s">
        <v>147</v>
      </c>
      <c r="AU136" s="224" t="s">
        <v>82</v>
      </c>
      <c r="AY136" s="3" t="s">
        <v>145</v>
      </c>
      <c r="BE136" s="225" t="n">
        <f aca="false">IF(N136="základní",J136,0)</f>
        <v>0</v>
      </c>
      <c r="BF136" s="225" t="n">
        <f aca="false">IF(N136="snížená",J136,0)</f>
        <v>0</v>
      </c>
      <c r="BG136" s="225" t="n">
        <f aca="false">IF(N136="zákl. přenesená",J136,0)</f>
        <v>0</v>
      </c>
      <c r="BH136" s="225" t="n">
        <f aca="false">IF(N136="sníž. přenesená",J136,0)</f>
        <v>0</v>
      </c>
      <c r="BI136" s="225" t="n">
        <f aca="false">IF(N136="nulová",J136,0)</f>
        <v>0</v>
      </c>
      <c r="BJ136" s="3" t="s">
        <v>80</v>
      </c>
      <c r="BK136" s="225" t="n">
        <f aca="false">ROUND(I136*H136,2)</f>
        <v>0</v>
      </c>
      <c r="BL136" s="3" t="s">
        <v>151</v>
      </c>
      <c r="BM136" s="224" t="s">
        <v>896</v>
      </c>
    </row>
    <row r="137" s="231" customFormat="true" ht="12.8" hidden="false" customHeight="false" outlineLevel="0" collapsed="false">
      <c r="B137" s="232"/>
      <c r="C137" s="233"/>
      <c r="D137" s="226" t="s">
        <v>169</v>
      </c>
      <c r="E137" s="234"/>
      <c r="F137" s="235" t="s">
        <v>897</v>
      </c>
      <c r="G137" s="233"/>
      <c r="H137" s="236" t="n">
        <v>50</v>
      </c>
      <c r="I137" s="237"/>
      <c r="J137" s="233"/>
      <c r="K137" s="233"/>
      <c r="L137" s="238"/>
      <c r="M137" s="239"/>
      <c r="N137" s="240"/>
      <c r="O137" s="240"/>
      <c r="P137" s="240"/>
      <c r="Q137" s="240"/>
      <c r="R137" s="240"/>
      <c r="S137" s="240"/>
      <c r="T137" s="241"/>
      <c r="AT137" s="242" t="s">
        <v>169</v>
      </c>
      <c r="AU137" s="242" t="s">
        <v>82</v>
      </c>
      <c r="AV137" s="231" t="s">
        <v>82</v>
      </c>
      <c r="AW137" s="231" t="s">
        <v>29</v>
      </c>
      <c r="AX137" s="231" t="s">
        <v>80</v>
      </c>
      <c r="AY137" s="242" t="s">
        <v>145</v>
      </c>
    </row>
    <row r="138" s="31" customFormat="true" ht="16.5" hidden="false" customHeight="true" outlineLevel="0" collapsed="false">
      <c r="A138" s="24"/>
      <c r="B138" s="25"/>
      <c r="C138" s="212" t="s">
        <v>186</v>
      </c>
      <c r="D138" s="212" t="s">
        <v>147</v>
      </c>
      <c r="E138" s="213" t="s">
        <v>898</v>
      </c>
      <c r="F138" s="214" t="s">
        <v>899</v>
      </c>
      <c r="G138" s="215" t="s">
        <v>167</v>
      </c>
      <c r="H138" s="216" t="n">
        <v>50</v>
      </c>
      <c r="I138" s="217"/>
      <c r="J138" s="218" t="n">
        <f aca="false">ROUND(I138*H138,2)</f>
        <v>0</v>
      </c>
      <c r="K138" s="219"/>
      <c r="L138" s="30"/>
      <c r="M138" s="220"/>
      <c r="N138" s="221" t="s">
        <v>38</v>
      </c>
      <c r="O138" s="74"/>
      <c r="P138" s="222" t="n">
        <f aca="false">O138*H138</f>
        <v>0</v>
      </c>
      <c r="Q138" s="222" t="n">
        <v>0</v>
      </c>
      <c r="R138" s="222" t="n">
        <f aca="false">Q138*H138</f>
        <v>0</v>
      </c>
      <c r="S138" s="222" t="n">
        <v>0</v>
      </c>
      <c r="T138" s="22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4" t="s">
        <v>151</v>
      </c>
      <c r="AT138" s="224" t="s">
        <v>147</v>
      </c>
      <c r="AU138" s="224" t="s">
        <v>82</v>
      </c>
      <c r="AY138" s="3" t="s">
        <v>145</v>
      </c>
      <c r="BE138" s="225" t="n">
        <f aca="false">IF(N138="základní",J138,0)</f>
        <v>0</v>
      </c>
      <c r="BF138" s="225" t="n">
        <f aca="false">IF(N138="snížená",J138,0)</f>
        <v>0</v>
      </c>
      <c r="BG138" s="225" t="n">
        <f aca="false">IF(N138="zákl. přenesená",J138,0)</f>
        <v>0</v>
      </c>
      <c r="BH138" s="225" t="n">
        <f aca="false">IF(N138="sníž. přenesená",J138,0)</f>
        <v>0</v>
      </c>
      <c r="BI138" s="225" t="n">
        <f aca="false">IF(N138="nulová",J138,0)</f>
        <v>0</v>
      </c>
      <c r="BJ138" s="3" t="s">
        <v>80</v>
      </c>
      <c r="BK138" s="225" t="n">
        <f aca="false">ROUND(I138*H138,2)</f>
        <v>0</v>
      </c>
      <c r="BL138" s="3" t="s">
        <v>151</v>
      </c>
      <c r="BM138" s="224" t="s">
        <v>900</v>
      </c>
    </row>
    <row r="139" s="31" customFormat="true" ht="16.5" hidden="false" customHeight="true" outlineLevel="0" collapsed="false">
      <c r="A139" s="24"/>
      <c r="B139" s="25"/>
      <c r="C139" s="259" t="s">
        <v>191</v>
      </c>
      <c r="D139" s="259" t="s">
        <v>357</v>
      </c>
      <c r="E139" s="260" t="s">
        <v>358</v>
      </c>
      <c r="F139" s="261" t="s">
        <v>359</v>
      </c>
      <c r="G139" s="262" t="s">
        <v>360</v>
      </c>
      <c r="H139" s="263" t="n">
        <v>0.15</v>
      </c>
      <c r="I139" s="264"/>
      <c r="J139" s="265" t="n">
        <f aca="false">ROUND(I139*H139,2)</f>
        <v>0</v>
      </c>
      <c r="K139" s="266"/>
      <c r="L139" s="267"/>
      <c r="M139" s="268"/>
      <c r="N139" s="269" t="s">
        <v>38</v>
      </c>
      <c r="O139" s="74"/>
      <c r="P139" s="222" t="n">
        <f aca="false">O139*H139</f>
        <v>0</v>
      </c>
      <c r="Q139" s="222" t="n">
        <v>0.001</v>
      </c>
      <c r="R139" s="222" t="n">
        <f aca="false">Q139*H139</f>
        <v>0.00015</v>
      </c>
      <c r="S139" s="222" t="n">
        <v>0</v>
      </c>
      <c r="T139" s="223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4" t="s">
        <v>186</v>
      </c>
      <c r="AT139" s="224" t="s">
        <v>357</v>
      </c>
      <c r="AU139" s="224" t="s">
        <v>82</v>
      </c>
      <c r="AY139" s="3" t="s">
        <v>145</v>
      </c>
      <c r="BE139" s="225" t="n">
        <f aca="false">IF(N139="základní",J139,0)</f>
        <v>0</v>
      </c>
      <c r="BF139" s="225" t="n">
        <f aca="false">IF(N139="snížená",J139,0)</f>
        <v>0</v>
      </c>
      <c r="BG139" s="225" t="n">
        <f aca="false">IF(N139="zákl. přenesená",J139,0)</f>
        <v>0</v>
      </c>
      <c r="BH139" s="225" t="n">
        <f aca="false">IF(N139="sníž. přenesená",J139,0)</f>
        <v>0</v>
      </c>
      <c r="BI139" s="225" t="n">
        <f aca="false">IF(N139="nulová",J139,0)</f>
        <v>0</v>
      </c>
      <c r="BJ139" s="3" t="s">
        <v>80</v>
      </c>
      <c r="BK139" s="225" t="n">
        <f aca="false">ROUND(I139*H139,2)</f>
        <v>0</v>
      </c>
      <c r="BL139" s="3" t="s">
        <v>151</v>
      </c>
      <c r="BM139" s="224" t="s">
        <v>901</v>
      </c>
    </row>
    <row r="140" s="231" customFormat="true" ht="12.8" hidden="false" customHeight="false" outlineLevel="0" collapsed="false">
      <c r="B140" s="232"/>
      <c r="C140" s="233"/>
      <c r="D140" s="226" t="s">
        <v>169</v>
      </c>
      <c r="E140" s="234"/>
      <c r="F140" s="235" t="s">
        <v>902</v>
      </c>
      <c r="G140" s="233"/>
      <c r="H140" s="236" t="n">
        <v>0.15</v>
      </c>
      <c r="I140" s="237"/>
      <c r="J140" s="233"/>
      <c r="K140" s="233"/>
      <c r="L140" s="238"/>
      <c r="M140" s="239"/>
      <c r="N140" s="240"/>
      <c r="O140" s="240"/>
      <c r="P140" s="240"/>
      <c r="Q140" s="240"/>
      <c r="R140" s="240"/>
      <c r="S140" s="240"/>
      <c r="T140" s="241"/>
      <c r="AT140" s="242" t="s">
        <v>169</v>
      </c>
      <c r="AU140" s="242" t="s">
        <v>82</v>
      </c>
      <c r="AV140" s="231" t="s">
        <v>82</v>
      </c>
      <c r="AW140" s="231" t="s">
        <v>29</v>
      </c>
      <c r="AX140" s="231" t="s">
        <v>80</v>
      </c>
      <c r="AY140" s="242" t="s">
        <v>145</v>
      </c>
    </row>
    <row r="141" s="31" customFormat="true" ht="16.5" hidden="false" customHeight="true" outlineLevel="0" collapsed="false">
      <c r="A141" s="24"/>
      <c r="B141" s="25"/>
      <c r="C141" s="212" t="s">
        <v>195</v>
      </c>
      <c r="D141" s="212" t="s">
        <v>147</v>
      </c>
      <c r="E141" s="213" t="s">
        <v>903</v>
      </c>
      <c r="F141" s="214" t="s">
        <v>904</v>
      </c>
      <c r="G141" s="215" t="s">
        <v>167</v>
      </c>
      <c r="H141" s="216" t="n">
        <v>107</v>
      </c>
      <c r="I141" s="217"/>
      <c r="J141" s="218" t="n">
        <f aca="false">ROUND(I141*H141,2)</f>
        <v>0</v>
      </c>
      <c r="K141" s="219"/>
      <c r="L141" s="30"/>
      <c r="M141" s="220"/>
      <c r="N141" s="221" t="s">
        <v>38</v>
      </c>
      <c r="O141" s="74"/>
      <c r="P141" s="222" t="n">
        <f aca="false">O141*H141</f>
        <v>0</v>
      </c>
      <c r="Q141" s="222" t="n">
        <v>0</v>
      </c>
      <c r="R141" s="222" t="n">
        <f aca="false">Q141*H141</f>
        <v>0</v>
      </c>
      <c r="S141" s="222" t="n">
        <v>0</v>
      </c>
      <c r="T141" s="223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4" t="s">
        <v>151</v>
      </c>
      <c r="AT141" s="224" t="s">
        <v>147</v>
      </c>
      <c r="AU141" s="224" t="s">
        <v>82</v>
      </c>
      <c r="AY141" s="3" t="s">
        <v>145</v>
      </c>
      <c r="BE141" s="225" t="n">
        <f aca="false">IF(N141="základní",J141,0)</f>
        <v>0</v>
      </c>
      <c r="BF141" s="225" t="n">
        <f aca="false">IF(N141="snížená",J141,0)</f>
        <v>0</v>
      </c>
      <c r="BG141" s="225" t="n">
        <f aca="false">IF(N141="zákl. přenesená",J141,0)</f>
        <v>0</v>
      </c>
      <c r="BH141" s="225" t="n">
        <f aca="false">IF(N141="sníž. přenesená",J141,0)</f>
        <v>0</v>
      </c>
      <c r="BI141" s="225" t="n">
        <f aca="false">IF(N141="nulová",J141,0)</f>
        <v>0</v>
      </c>
      <c r="BJ141" s="3" t="s">
        <v>80</v>
      </c>
      <c r="BK141" s="225" t="n">
        <f aca="false">ROUND(I141*H141,2)</f>
        <v>0</v>
      </c>
      <c r="BL141" s="3" t="s">
        <v>151</v>
      </c>
      <c r="BM141" s="224" t="s">
        <v>905</v>
      </c>
    </row>
    <row r="142" s="231" customFormat="true" ht="12.8" hidden="false" customHeight="false" outlineLevel="0" collapsed="false">
      <c r="B142" s="232"/>
      <c r="C142" s="233"/>
      <c r="D142" s="226" t="s">
        <v>169</v>
      </c>
      <c r="E142" s="234"/>
      <c r="F142" s="235" t="s">
        <v>906</v>
      </c>
      <c r="G142" s="233"/>
      <c r="H142" s="236" t="n">
        <v>50</v>
      </c>
      <c r="I142" s="237"/>
      <c r="J142" s="233"/>
      <c r="K142" s="233"/>
      <c r="L142" s="238"/>
      <c r="M142" s="239"/>
      <c r="N142" s="240"/>
      <c r="O142" s="240"/>
      <c r="P142" s="240"/>
      <c r="Q142" s="240"/>
      <c r="R142" s="240"/>
      <c r="S142" s="240"/>
      <c r="T142" s="241"/>
      <c r="AT142" s="242" t="s">
        <v>169</v>
      </c>
      <c r="AU142" s="242" t="s">
        <v>82</v>
      </c>
      <c r="AV142" s="231" t="s">
        <v>82</v>
      </c>
      <c r="AW142" s="231" t="s">
        <v>29</v>
      </c>
      <c r="AX142" s="231" t="s">
        <v>73</v>
      </c>
      <c r="AY142" s="242" t="s">
        <v>145</v>
      </c>
    </row>
    <row r="143" s="231" customFormat="true" ht="12.8" hidden="false" customHeight="false" outlineLevel="0" collapsed="false">
      <c r="B143" s="232"/>
      <c r="C143" s="233"/>
      <c r="D143" s="226" t="s">
        <v>169</v>
      </c>
      <c r="E143" s="234"/>
      <c r="F143" s="235" t="s">
        <v>907</v>
      </c>
      <c r="G143" s="233"/>
      <c r="H143" s="236" t="n">
        <v>57</v>
      </c>
      <c r="I143" s="237"/>
      <c r="J143" s="233"/>
      <c r="K143" s="233"/>
      <c r="L143" s="238"/>
      <c r="M143" s="239"/>
      <c r="N143" s="240"/>
      <c r="O143" s="240"/>
      <c r="P143" s="240"/>
      <c r="Q143" s="240"/>
      <c r="R143" s="240"/>
      <c r="S143" s="240"/>
      <c r="T143" s="241"/>
      <c r="AT143" s="242" t="s">
        <v>169</v>
      </c>
      <c r="AU143" s="242" t="s">
        <v>82</v>
      </c>
      <c r="AV143" s="231" t="s">
        <v>82</v>
      </c>
      <c r="AW143" s="231" t="s">
        <v>29</v>
      </c>
      <c r="AX143" s="231" t="s">
        <v>73</v>
      </c>
      <c r="AY143" s="242" t="s">
        <v>145</v>
      </c>
    </row>
    <row r="144" s="243" customFormat="true" ht="12.8" hidden="false" customHeight="false" outlineLevel="0" collapsed="false">
      <c r="B144" s="244"/>
      <c r="C144" s="245"/>
      <c r="D144" s="226" t="s">
        <v>169</v>
      </c>
      <c r="E144" s="246"/>
      <c r="F144" s="247" t="s">
        <v>200</v>
      </c>
      <c r="G144" s="245"/>
      <c r="H144" s="248" t="n">
        <v>107</v>
      </c>
      <c r="I144" s="249"/>
      <c r="J144" s="245"/>
      <c r="K144" s="245"/>
      <c r="L144" s="250"/>
      <c r="M144" s="251"/>
      <c r="N144" s="252"/>
      <c r="O144" s="252"/>
      <c r="P144" s="252"/>
      <c r="Q144" s="252"/>
      <c r="R144" s="252"/>
      <c r="S144" s="252"/>
      <c r="T144" s="253"/>
      <c r="AT144" s="254" t="s">
        <v>169</v>
      </c>
      <c r="AU144" s="254" t="s">
        <v>82</v>
      </c>
      <c r="AV144" s="243" t="s">
        <v>151</v>
      </c>
      <c r="AW144" s="243" t="s">
        <v>29</v>
      </c>
      <c r="AX144" s="243" t="s">
        <v>80</v>
      </c>
      <c r="AY144" s="254" t="s">
        <v>145</v>
      </c>
    </row>
    <row r="145" s="195" customFormat="true" ht="22.8" hidden="false" customHeight="true" outlineLevel="0" collapsed="false">
      <c r="B145" s="196"/>
      <c r="C145" s="197"/>
      <c r="D145" s="198" t="s">
        <v>72</v>
      </c>
      <c r="E145" s="210" t="s">
        <v>151</v>
      </c>
      <c r="F145" s="210" t="s">
        <v>371</v>
      </c>
      <c r="G145" s="197"/>
      <c r="H145" s="197"/>
      <c r="I145" s="200"/>
      <c r="J145" s="211" t="n">
        <f aca="false">BK145</f>
        <v>0</v>
      </c>
      <c r="K145" s="197"/>
      <c r="L145" s="202"/>
      <c r="M145" s="203"/>
      <c r="N145" s="204"/>
      <c r="O145" s="204"/>
      <c r="P145" s="205" t="n">
        <f aca="false">SUM(P146:P147)</f>
        <v>0</v>
      </c>
      <c r="Q145" s="204"/>
      <c r="R145" s="205" t="n">
        <f aca="false">SUM(R146:R147)</f>
        <v>24.624</v>
      </c>
      <c r="S145" s="204"/>
      <c r="T145" s="206" t="n">
        <f aca="false">SUM(T146:T147)</f>
        <v>0</v>
      </c>
      <c r="AR145" s="207" t="s">
        <v>80</v>
      </c>
      <c r="AT145" s="208" t="s">
        <v>72</v>
      </c>
      <c r="AU145" s="208" t="s">
        <v>80</v>
      </c>
      <c r="AY145" s="207" t="s">
        <v>145</v>
      </c>
      <c r="BK145" s="209" t="n">
        <f aca="false">SUM(BK146:BK147)</f>
        <v>0</v>
      </c>
    </row>
    <row r="146" s="31" customFormat="true" ht="16.5" hidden="false" customHeight="true" outlineLevel="0" collapsed="false">
      <c r="A146" s="24"/>
      <c r="B146" s="25"/>
      <c r="C146" s="212" t="s">
        <v>201</v>
      </c>
      <c r="D146" s="212" t="s">
        <v>147</v>
      </c>
      <c r="E146" s="213" t="s">
        <v>873</v>
      </c>
      <c r="F146" s="214" t="s">
        <v>874</v>
      </c>
      <c r="G146" s="215" t="s">
        <v>309</v>
      </c>
      <c r="H146" s="216" t="n">
        <v>11.4</v>
      </c>
      <c r="I146" s="217"/>
      <c r="J146" s="218" t="n">
        <f aca="false">ROUND(I146*H146,2)</f>
        <v>0</v>
      </c>
      <c r="K146" s="219"/>
      <c r="L146" s="30"/>
      <c r="M146" s="220"/>
      <c r="N146" s="221" t="s">
        <v>38</v>
      </c>
      <c r="O146" s="74"/>
      <c r="P146" s="222" t="n">
        <f aca="false">O146*H146</f>
        <v>0</v>
      </c>
      <c r="Q146" s="222" t="n">
        <v>2.16</v>
      </c>
      <c r="R146" s="222" t="n">
        <f aca="false">Q146*H146</f>
        <v>24.624</v>
      </c>
      <c r="S146" s="222" t="n">
        <v>0</v>
      </c>
      <c r="T146" s="223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4" t="s">
        <v>151</v>
      </c>
      <c r="AT146" s="224" t="s">
        <v>147</v>
      </c>
      <c r="AU146" s="224" t="s">
        <v>82</v>
      </c>
      <c r="AY146" s="3" t="s">
        <v>145</v>
      </c>
      <c r="BE146" s="225" t="n">
        <f aca="false">IF(N146="základní",J146,0)</f>
        <v>0</v>
      </c>
      <c r="BF146" s="225" t="n">
        <f aca="false">IF(N146="snížená",J146,0)</f>
        <v>0</v>
      </c>
      <c r="BG146" s="225" t="n">
        <f aca="false">IF(N146="zákl. přenesená",J146,0)</f>
        <v>0</v>
      </c>
      <c r="BH146" s="225" t="n">
        <f aca="false">IF(N146="sníž. přenesená",J146,0)</f>
        <v>0</v>
      </c>
      <c r="BI146" s="225" t="n">
        <f aca="false">IF(N146="nulová",J146,0)</f>
        <v>0</v>
      </c>
      <c r="BJ146" s="3" t="s">
        <v>80</v>
      </c>
      <c r="BK146" s="225" t="n">
        <f aca="false">ROUND(I146*H146,2)</f>
        <v>0</v>
      </c>
      <c r="BL146" s="3" t="s">
        <v>151</v>
      </c>
      <c r="BM146" s="224" t="s">
        <v>908</v>
      </c>
    </row>
    <row r="147" s="231" customFormat="true" ht="12.8" hidden="false" customHeight="false" outlineLevel="0" collapsed="false">
      <c r="B147" s="232"/>
      <c r="C147" s="233"/>
      <c r="D147" s="226" t="s">
        <v>169</v>
      </c>
      <c r="E147" s="234"/>
      <c r="F147" s="235" t="s">
        <v>909</v>
      </c>
      <c r="G147" s="233"/>
      <c r="H147" s="236" t="n">
        <v>11.4</v>
      </c>
      <c r="I147" s="237"/>
      <c r="J147" s="233"/>
      <c r="K147" s="233"/>
      <c r="L147" s="238"/>
      <c r="M147" s="239"/>
      <c r="N147" s="240"/>
      <c r="O147" s="240"/>
      <c r="P147" s="240"/>
      <c r="Q147" s="240"/>
      <c r="R147" s="240"/>
      <c r="S147" s="240"/>
      <c r="T147" s="241"/>
      <c r="AT147" s="242" t="s">
        <v>169</v>
      </c>
      <c r="AU147" s="242" t="s">
        <v>82</v>
      </c>
      <c r="AV147" s="231" t="s">
        <v>82</v>
      </c>
      <c r="AW147" s="231" t="s">
        <v>29</v>
      </c>
      <c r="AX147" s="231" t="s">
        <v>80</v>
      </c>
      <c r="AY147" s="242" t="s">
        <v>145</v>
      </c>
    </row>
    <row r="148" s="195" customFormat="true" ht="22.8" hidden="false" customHeight="true" outlineLevel="0" collapsed="false">
      <c r="B148" s="196"/>
      <c r="C148" s="197"/>
      <c r="D148" s="198" t="s">
        <v>72</v>
      </c>
      <c r="E148" s="210" t="s">
        <v>404</v>
      </c>
      <c r="F148" s="210" t="s">
        <v>405</v>
      </c>
      <c r="G148" s="197"/>
      <c r="H148" s="197"/>
      <c r="I148" s="200"/>
      <c r="J148" s="211" t="n">
        <f aca="false">BK148</f>
        <v>0</v>
      </c>
      <c r="K148" s="197"/>
      <c r="L148" s="202"/>
      <c r="M148" s="203"/>
      <c r="N148" s="204"/>
      <c r="O148" s="204"/>
      <c r="P148" s="205" t="n">
        <f aca="false">P149</f>
        <v>0</v>
      </c>
      <c r="Q148" s="204"/>
      <c r="R148" s="205" t="n">
        <f aca="false">R149</f>
        <v>0</v>
      </c>
      <c r="S148" s="204"/>
      <c r="T148" s="206" t="n">
        <f aca="false">T149</f>
        <v>0</v>
      </c>
      <c r="AR148" s="207" t="s">
        <v>80</v>
      </c>
      <c r="AT148" s="208" t="s">
        <v>72</v>
      </c>
      <c r="AU148" s="208" t="s">
        <v>80</v>
      </c>
      <c r="AY148" s="207" t="s">
        <v>145</v>
      </c>
      <c r="BK148" s="209" t="n">
        <f aca="false">BK149</f>
        <v>0</v>
      </c>
    </row>
    <row r="149" s="31" customFormat="true" ht="16.5" hidden="false" customHeight="true" outlineLevel="0" collapsed="false">
      <c r="A149" s="24"/>
      <c r="B149" s="25"/>
      <c r="C149" s="212" t="s">
        <v>206</v>
      </c>
      <c r="D149" s="212" t="s">
        <v>147</v>
      </c>
      <c r="E149" s="213" t="s">
        <v>406</v>
      </c>
      <c r="F149" s="214" t="s">
        <v>407</v>
      </c>
      <c r="G149" s="215" t="s">
        <v>343</v>
      </c>
      <c r="H149" s="216" t="n">
        <v>24.624</v>
      </c>
      <c r="I149" s="217"/>
      <c r="J149" s="218" t="n">
        <f aca="false">ROUND(I149*H149,2)</f>
        <v>0</v>
      </c>
      <c r="K149" s="219"/>
      <c r="L149" s="30"/>
      <c r="M149" s="270"/>
      <c r="N149" s="271" t="s">
        <v>38</v>
      </c>
      <c r="O149" s="257"/>
      <c r="P149" s="272" t="n">
        <f aca="false">O149*H149</f>
        <v>0</v>
      </c>
      <c r="Q149" s="272" t="n">
        <v>0</v>
      </c>
      <c r="R149" s="272" t="n">
        <f aca="false">Q149*H149</f>
        <v>0</v>
      </c>
      <c r="S149" s="272" t="n">
        <v>0</v>
      </c>
      <c r="T149" s="273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4" t="s">
        <v>151</v>
      </c>
      <c r="AT149" s="224" t="s">
        <v>147</v>
      </c>
      <c r="AU149" s="224" t="s">
        <v>82</v>
      </c>
      <c r="AY149" s="3" t="s">
        <v>145</v>
      </c>
      <c r="BE149" s="225" t="n">
        <f aca="false">IF(N149="základní",J149,0)</f>
        <v>0</v>
      </c>
      <c r="BF149" s="225" t="n">
        <f aca="false">IF(N149="snížená",J149,0)</f>
        <v>0</v>
      </c>
      <c r="BG149" s="225" t="n">
        <f aca="false">IF(N149="zákl. přenesená",J149,0)</f>
        <v>0</v>
      </c>
      <c r="BH149" s="225" t="n">
        <f aca="false">IF(N149="sníž. přenesená",J149,0)</f>
        <v>0</v>
      </c>
      <c r="BI149" s="225" t="n">
        <f aca="false">IF(N149="nulová",J149,0)</f>
        <v>0</v>
      </c>
      <c r="BJ149" s="3" t="s">
        <v>80</v>
      </c>
      <c r="BK149" s="225" t="n">
        <f aca="false">ROUND(I149*H149,2)</f>
        <v>0</v>
      </c>
      <c r="BL149" s="3" t="s">
        <v>151</v>
      </c>
      <c r="BM149" s="224" t="s">
        <v>910</v>
      </c>
    </row>
    <row r="150" s="31" customFormat="true" ht="6.95" hidden="false" customHeight="true" outlineLevel="0" collapsed="false">
      <c r="A150" s="24"/>
      <c r="B150" s="52"/>
      <c r="C150" s="53"/>
      <c r="D150" s="53"/>
      <c r="E150" s="53"/>
      <c r="F150" s="53"/>
      <c r="G150" s="53"/>
      <c r="H150" s="53"/>
      <c r="I150" s="53"/>
      <c r="J150" s="53"/>
      <c r="K150" s="53"/>
      <c r="L150" s="30"/>
      <c r="M150" s="24"/>
      <c r="O150" s="24"/>
      <c r="P150" s="24"/>
      <c r="Q150" s="24"/>
      <c r="R150" s="24"/>
      <c r="S150" s="24"/>
      <c r="T150" s="24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</row>
  </sheetData>
  <sheetProtection algorithmName="SHA-512" hashValue="lFaqjmlDBYk+t/UVzHSdK35OsLhIn8bWTIrpEhVcSfQZth569xIu1GOlRRptbNyQaRv50uZ9tD+fLsBkgLwwaQ==" saltValue="LUbv+OoSZQOWFC0ftue74QSIQpc5F76LQEXaoN2yWqjnQ7S+t626vEGqLqMyy0xDS4CKfiHWyK+M309NRSux6A==" spinCount="100000" sheet="true" password="cc35" objects="true" scenarios="true" formatColumns="false" formatRows="false" autoFilter="false"/>
  <autoFilter ref="C119:K149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95" hidden="tru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2</v>
      </c>
    </row>
    <row r="4" customFormat="false" ht="24.95" hidden="true" customHeight="true" outlineLevel="0" collapsed="false">
      <c r="B4" s="6"/>
      <c r="D4" s="122" t="s">
        <v>117</v>
      </c>
      <c r="L4" s="6"/>
      <c r="M4" s="123" t="s">
        <v>9</v>
      </c>
      <c r="AT4" s="3" t="s">
        <v>3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24" t="s">
        <v>15</v>
      </c>
      <c r="L6" s="6"/>
    </row>
    <row r="7" customFormat="false" ht="16.5" hidden="true" customHeight="true" outlineLevel="0" collapsed="false">
      <c r="B7" s="6"/>
      <c r="E7" s="125" t="str">
        <f aca="false">'Rekapitulace stavby'!K6</f>
        <v>Gručovka v Lukavci, km 4,375 - 6,195</v>
      </c>
      <c r="F7" s="125"/>
      <c r="G7" s="125"/>
      <c r="H7" s="125"/>
      <c r="L7" s="6"/>
    </row>
    <row r="8" s="31" customFormat="true" ht="12" hidden="true" customHeight="true" outlineLevel="0" collapsed="false">
      <c r="A8" s="24"/>
      <c r="B8" s="30"/>
      <c r="C8" s="24"/>
      <c r="D8" s="124" t="s">
        <v>118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26" t="s">
        <v>119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8. 3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27" t="s">
        <v>31</v>
      </c>
      <c r="F24" s="24"/>
      <c r="G24" s="24"/>
      <c r="H24" s="24"/>
      <c r="I24" s="124" t="s">
        <v>25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24" t="s">
        <v>32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tru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tru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true" customHeight="true" outlineLevel="0" collapsed="false">
      <c r="A30" s="24"/>
      <c r="B30" s="30"/>
      <c r="C30" s="24"/>
      <c r="D30" s="136" t="s">
        <v>33</v>
      </c>
      <c r="E30" s="24"/>
      <c r="F30" s="24"/>
      <c r="G30" s="24"/>
      <c r="H30" s="24"/>
      <c r="I30" s="24"/>
      <c r="J30" s="137" t="n">
        <f aca="false">ROUND(J121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tru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true" customHeight="true" outlineLevel="0" collapsed="false">
      <c r="A32" s="24"/>
      <c r="B32" s="30"/>
      <c r="C32" s="24"/>
      <c r="D32" s="24"/>
      <c r="E32" s="24"/>
      <c r="F32" s="138" t="s">
        <v>35</v>
      </c>
      <c r="G32" s="24"/>
      <c r="H32" s="24"/>
      <c r="I32" s="138" t="s">
        <v>34</v>
      </c>
      <c r="J32" s="138" t="s">
        <v>36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139" t="s">
        <v>37</v>
      </c>
      <c r="E33" s="124" t="s">
        <v>38</v>
      </c>
      <c r="F33" s="140" t="n">
        <f aca="false">ROUND((SUM(BE121:BE189)),  2)</f>
        <v>0</v>
      </c>
      <c r="G33" s="24"/>
      <c r="H33" s="24"/>
      <c r="I33" s="141" t="n">
        <v>0.21</v>
      </c>
      <c r="J33" s="140" t="n">
        <f aca="false">ROUND(((SUM(BE121:BE189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24" t="s">
        <v>39</v>
      </c>
      <c r="F34" s="140" t="n">
        <f aca="false">ROUND((SUM(BF121:BF189)),  2)</f>
        <v>0</v>
      </c>
      <c r="G34" s="24"/>
      <c r="H34" s="24"/>
      <c r="I34" s="141" t="n">
        <v>0.15</v>
      </c>
      <c r="J34" s="140" t="n">
        <f aca="false">ROUND(((SUM(BF121:BF189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0</v>
      </c>
      <c r="F35" s="140" t="n">
        <f aca="false">ROUND((SUM(BG121:BG189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1</v>
      </c>
      <c r="F36" s="140" t="n">
        <f aca="false">ROUND((SUM(BH121:BH189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2</v>
      </c>
      <c r="F37" s="140" t="n">
        <f aca="false">ROUND((SUM(BI121:BI189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true" customHeight="true" outlineLevel="0" collapsed="false">
      <c r="A39" s="24"/>
      <c r="B39" s="30"/>
      <c r="C39" s="142"/>
      <c r="D39" s="143" t="s">
        <v>43</v>
      </c>
      <c r="E39" s="144"/>
      <c r="F39" s="144"/>
      <c r="G39" s="145" t="s">
        <v>44</v>
      </c>
      <c r="H39" s="146" t="s">
        <v>45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true" customHeight="true" outlineLevel="0" collapsed="false">
      <c r="B41" s="6"/>
      <c r="L41" s="6"/>
    </row>
    <row r="42" customFormat="false" ht="14.4" hidden="true" customHeight="true" outlineLevel="0" collapsed="false">
      <c r="B42" s="6"/>
      <c r="L42" s="6"/>
    </row>
    <row r="43" customFormat="false" ht="14.4" hidden="true" customHeight="true" outlineLevel="0" collapsed="false">
      <c r="B43" s="6"/>
      <c r="L43" s="6"/>
    </row>
    <row r="44" customFormat="false" ht="14.4" hidden="true" customHeight="true" outlineLevel="0" collapsed="false">
      <c r="B44" s="6"/>
      <c r="L44" s="6"/>
    </row>
    <row r="45" customFormat="false" ht="14.4" hidden="true" customHeight="true" outlineLevel="0" collapsed="false">
      <c r="B45" s="6"/>
      <c r="L45" s="6"/>
    </row>
    <row r="46" customFormat="false" ht="14.4" hidden="true" customHeight="true" outlineLevel="0" collapsed="false">
      <c r="B46" s="6"/>
      <c r="L46" s="6"/>
    </row>
    <row r="47" customFormat="false" ht="14.4" hidden="true" customHeight="true" outlineLevel="0" collapsed="false">
      <c r="B47" s="6"/>
      <c r="L47" s="6"/>
    </row>
    <row r="48" customFormat="false" ht="14.4" hidden="true" customHeight="true" outlineLevel="0" collapsed="false">
      <c r="B48" s="6"/>
      <c r="L48" s="6"/>
    </row>
    <row r="49" customFormat="false" ht="14.4" hidden="true" customHeight="true" outlineLevel="0" collapsed="false">
      <c r="B49" s="6"/>
      <c r="L49" s="6"/>
    </row>
    <row r="50" s="31" customFormat="true" ht="14.4" hidden="true" customHeight="true" outlineLevel="0" collapsed="false">
      <c r="B50" s="49"/>
      <c r="D50" s="149" t="s">
        <v>46</v>
      </c>
      <c r="E50" s="150"/>
      <c r="F50" s="150"/>
      <c r="G50" s="149" t="s">
        <v>47</v>
      </c>
      <c r="H50" s="150"/>
      <c r="I50" s="150"/>
      <c r="J50" s="150"/>
      <c r="K50" s="150"/>
      <c r="L50" s="49"/>
    </row>
    <row r="51" customFormat="false" ht="12.8" hidden="true" customHeight="false" outlineLevel="0" collapsed="false">
      <c r="B51" s="6"/>
      <c r="L51" s="6"/>
    </row>
    <row r="52" customFormat="false" ht="12.8" hidden="true" customHeight="false" outlineLevel="0" collapsed="false">
      <c r="B52" s="6"/>
      <c r="L52" s="6"/>
    </row>
    <row r="53" customFormat="false" ht="12.8" hidden="true" customHeight="false" outlineLevel="0" collapsed="false">
      <c r="B53" s="6"/>
      <c r="L53" s="6"/>
    </row>
    <row r="54" customFormat="false" ht="12.8" hidden="true" customHeight="false" outlineLevel="0" collapsed="false">
      <c r="B54" s="6"/>
      <c r="L54" s="6"/>
    </row>
    <row r="55" customFormat="false" ht="12.8" hidden="true" customHeight="false" outlineLevel="0" collapsed="false">
      <c r="B55" s="6"/>
      <c r="L55" s="6"/>
    </row>
    <row r="56" customFormat="false" ht="12.8" hidden="true" customHeight="false" outlineLevel="0" collapsed="false">
      <c r="B56" s="6"/>
      <c r="L56" s="6"/>
    </row>
    <row r="57" customFormat="false" ht="12.8" hidden="true" customHeight="false" outlineLevel="0" collapsed="false">
      <c r="B57" s="6"/>
      <c r="L57" s="6"/>
    </row>
    <row r="58" customFormat="false" ht="12.8" hidden="true" customHeight="false" outlineLevel="0" collapsed="false">
      <c r="B58" s="6"/>
      <c r="L58" s="6"/>
    </row>
    <row r="59" customFormat="false" ht="12.8" hidden="true" customHeight="false" outlineLevel="0" collapsed="false">
      <c r="B59" s="6"/>
      <c r="L59" s="6"/>
    </row>
    <row r="60" customFormat="false" ht="12.8" hidden="true" customHeight="false" outlineLevel="0" collapsed="false">
      <c r="B60" s="6"/>
      <c r="L60" s="6"/>
    </row>
    <row r="61" s="31" customFormat="true" ht="12.8" hidden="true" customHeight="false" outlineLevel="0" collapsed="false">
      <c r="A61" s="24"/>
      <c r="B61" s="30"/>
      <c r="C61" s="24"/>
      <c r="D61" s="151" t="s">
        <v>48</v>
      </c>
      <c r="E61" s="152"/>
      <c r="F61" s="153" t="s">
        <v>49</v>
      </c>
      <c r="G61" s="151" t="s">
        <v>48</v>
      </c>
      <c r="H61" s="152"/>
      <c r="I61" s="152"/>
      <c r="J61" s="154" t="s">
        <v>49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true" customHeight="false" outlineLevel="0" collapsed="false">
      <c r="B62" s="6"/>
      <c r="L62" s="6"/>
    </row>
    <row r="63" customFormat="false" ht="12.8" hidden="true" customHeight="false" outlineLevel="0" collapsed="false">
      <c r="B63" s="6"/>
      <c r="L63" s="6"/>
    </row>
    <row r="64" customFormat="false" ht="12.8" hidden="true" customHeight="false" outlineLevel="0" collapsed="false">
      <c r="B64" s="6"/>
      <c r="L64" s="6"/>
    </row>
    <row r="65" s="31" customFormat="true" ht="12.8" hidden="true" customHeight="false" outlineLevel="0" collapsed="false">
      <c r="A65" s="24"/>
      <c r="B65" s="30"/>
      <c r="C65" s="24"/>
      <c r="D65" s="149" t="s">
        <v>50</v>
      </c>
      <c r="E65" s="155"/>
      <c r="F65" s="155"/>
      <c r="G65" s="149" t="s">
        <v>51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true" customHeight="false" outlineLevel="0" collapsed="false">
      <c r="B66" s="6"/>
      <c r="L66" s="6"/>
    </row>
    <row r="67" customFormat="false" ht="12.8" hidden="true" customHeight="false" outlineLevel="0" collapsed="false">
      <c r="B67" s="6"/>
      <c r="L67" s="6"/>
    </row>
    <row r="68" customFormat="false" ht="12.8" hidden="true" customHeight="false" outlineLevel="0" collapsed="false">
      <c r="B68" s="6"/>
      <c r="L68" s="6"/>
    </row>
    <row r="69" customFormat="false" ht="12.8" hidden="true" customHeight="false" outlineLevel="0" collapsed="false">
      <c r="B69" s="6"/>
      <c r="L69" s="6"/>
    </row>
    <row r="70" customFormat="false" ht="12.8" hidden="true" customHeight="false" outlineLevel="0" collapsed="false">
      <c r="B70" s="6"/>
      <c r="L70" s="6"/>
    </row>
    <row r="71" customFormat="false" ht="12.8" hidden="true" customHeight="false" outlineLevel="0" collapsed="false">
      <c r="B71" s="6"/>
      <c r="L71" s="6"/>
    </row>
    <row r="72" customFormat="false" ht="12.8" hidden="true" customHeight="false" outlineLevel="0" collapsed="false">
      <c r="B72" s="6"/>
      <c r="L72" s="6"/>
    </row>
    <row r="73" customFormat="false" ht="12.8" hidden="true" customHeight="false" outlineLevel="0" collapsed="false">
      <c r="B73" s="6"/>
      <c r="L73" s="6"/>
    </row>
    <row r="74" customFormat="false" ht="12.8" hidden="true" customHeight="false" outlineLevel="0" collapsed="false">
      <c r="B74" s="6"/>
      <c r="L74" s="6"/>
    </row>
    <row r="75" customFormat="false" ht="12.8" hidden="true" customHeight="false" outlineLevel="0" collapsed="false">
      <c r="B75" s="6"/>
      <c r="L75" s="6"/>
    </row>
    <row r="76" s="31" customFormat="true" ht="12.8" hidden="true" customHeight="false" outlineLevel="0" collapsed="false">
      <c r="A76" s="24"/>
      <c r="B76" s="30"/>
      <c r="C76" s="24"/>
      <c r="D76" s="151" t="s">
        <v>48</v>
      </c>
      <c r="E76" s="152"/>
      <c r="F76" s="153" t="s">
        <v>49</v>
      </c>
      <c r="G76" s="151" t="s">
        <v>48</v>
      </c>
      <c r="H76" s="152"/>
      <c r="I76" s="152"/>
      <c r="J76" s="154" t="s">
        <v>49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tru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31" customFormat="true" ht="6.95" hidden="tru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true" customHeight="true" outlineLevel="0" collapsed="false">
      <c r="A82" s="24"/>
      <c r="B82" s="25"/>
      <c r="C82" s="9" t="s">
        <v>12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true" customHeight="true" outlineLevel="0" collapsed="false">
      <c r="A85" s="24"/>
      <c r="B85" s="25"/>
      <c r="C85" s="26"/>
      <c r="D85" s="26"/>
      <c r="E85" s="160" t="str">
        <f aca="false">E7</f>
        <v>Gručovka v Lukavci, km 4,375 - 6,195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true" customHeight="true" outlineLevel="0" collapsed="false">
      <c r="A86" s="24"/>
      <c r="B86" s="25"/>
      <c r="C86" s="17" t="s">
        <v>118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true" customHeight="true" outlineLevel="0" collapsed="false">
      <c r="A87" s="24"/>
      <c r="B87" s="25"/>
      <c r="C87" s="26"/>
      <c r="D87" s="26"/>
      <c r="E87" s="64" t="str">
        <f aca="false">E9</f>
        <v>VON - Vedlejší a ostatní náklad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tru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tru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28. 3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tru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tru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tru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2" t="str">
        <f aca="false">E24</f>
        <v>HydroIdea s.r.o.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tru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true" customHeight="true" outlineLevel="0" collapsed="false">
      <c r="A94" s="24"/>
      <c r="B94" s="25"/>
      <c r="C94" s="163" t="s">
        <v>121</v>
      </c>
      <c r="D94" s="164"/>
      <c r="E94" s="164"/>
      <c r="F94" s="164"/>
      <c r="G94" s="164"/>
      <c r="H94" s="164"/>
      <c r="I94" s="164"/>
      <c r="J94" s="165" t="s">
        <v>122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tru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true" customHeight="true" outlineLevel="0" collapsed="false">
      <c r="A96" s="24"/>
      <c r="B96" s="25"/>
      <c r="C96" s="166" t="s">
        <v>123</v>
      </c>
      <c r="D96" s="26"/>
      <c r="E96" s="26"/>
      <c r="F96" s="26"/>
      <c r="G96" s="26"/>
      <c r="H96" s="26"/>
      <c r="I96" s="26"/>
      <c r="J96" s="167" t="n">
        <f aca="false">J121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24</v>
      </c>
    </row>
    <row r="97" s="168" customFormat="true" ht="24.95" hidden="true" customHeight="true" outlineLevel="0" collapsed="false">
      <c r="B97" s="169"/>
      <c r="C97" s="170"/>
      <c r="D97" s="171" t="s">
        <v>125</v>
      </c>
      <c r="E97" s="172"/>
      <c r="F97" s="172"/>
      <c r="G97" s="172"/>
      <c r="H97" s="172"/>
      <c r="I97" s="172"/>
      <c r="J97" s="173" t="n">
        <f aca="false">J122</f>
        <v>0</v>
      </c>
      <c r="K97" s="170"/>
      <c r="L97" s="174"/>
    </row>
    <row r="98" s="175" customFormat="true" ht="19.9" hidden="true" customHeight="true" outlineLevel="0" collapsed="false">
      <c r="B98" s="176"/>
      <c r="C98" s="177"/>
      <c r="D98" s="178" t="s">
        <v>126</v>
      </c>
      <c r="E98" s="179"/>
      <c r="F98" s="179"/>
      <c r="G98" s="179"/>
      <c r="H98" s="179"/>
      <c r="I98" s="179"/>
      <c r="J98" s="180" t="n">
        <f aca="false">J123</f>
        <v>0</v>
      </c>
      <c r="K98" s="177"/>
      <c r="L98" s="181"/>
    </row>
    <row r="99" s="175" customFormat="true" ht="19.9" hidden="true" customHeight="true" outlineLevel="0" collapsed="false">
      <c r="B99" s="176"/>
      <c r="C99" s="177"/>
      <c r="D99" s="178" t="s">
        <v>127</v>
      </c>
      <c r="E99" s="179"/>
      <c r="F99" s="179"/>
      <c r="G99" s="179"/>
      <c r="H99" s="179"/>
      <c r="I99" s="179"/>
      <c r="J99" s="180" t="n">
        <f aca="false">J159</f>
        <v>0</v>
      </c>
      <c r="K99" s="177"/>
      <c r="L99" s="181"/>
    </row>
    <row r="100" s="168" customFormat="true" ht="24.95" hidden="true" customHeight="true" outlineLevel="0" collapsed="false">
      <c r="B100" s="169"/>
      <c r="C100" s="170"/>
      <c r="D100" s="171" t="s">
        <v>128</v>
      </c>
      <c r="E100" s="172"/>
      <c r="F100" s="172"/>
      <c r="G100" s="172"/>
      <c r="H100" s="172"/>
      <c r="I100" s="172"/>
      <c r="J100" s="173" t="n">
        <f aca="false">J163</f>
        <v>0</v>
      </c>
      <c r="K100" s="170"/>
      <c r="L100" s="174"/>
    </row>
    <row r="101" s="175" customFormat="true" ht="19.9" hidden="true" customHeight="true" outlineLevel="0" collapsed="false">
      <c r="B101" s="176"/>
      <c r="C101" s="177"/>
      <c r="D101" s="178" t="s">
        <v>129</v>
      </c>
      <c r="E101" s="179"/>
      <c r="F101" s="179"/>
      <c r="G101" s="179"/>
      <c r="H101" s="179"/>
      <c r="I101" s="179"/>
      <c r="J101" s="180" t="n">
        <f aca="false">J164</f>
        <v>0</v>
      </c>
      <c r="K101" s="177"/>
      <c r="L101" s="181"/>
    </row>
    <row r="102" s="31" customFormat="true" ht="21.85" hidden="tru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tru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customFormat="false" ht="12.8" hidden="true" customHeight="false" outlineLevel="0" collapsed="false"/>
    <row r="105" customFormat="false" ht="12.8" hidden="true" customHeight="false" outlineLevel="0" collapsed="false"/>
    <row r="106" customFormat="false" ht="12.8" hidden="true" customHeight="false" outlineLevel="0" collapsed="false"/>
    <row r="107" s="31" customFormat="true" ht="6.9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95" hidden="false" customHeight="true" outlineLevel="0" collapsed="false">
      <c r="A108" s="24"/>
      <c r="B108" s="25"/>
      <c r="C108" s="9" t="s">
        <v>130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160" t="str">
        <f aca="false">E7</f>
        <v>Gručovka v Lukavci, km 4,375 - 6,195</v>
      </c>
      <c r="F111" s="160"/>
      <c r="G111" s="160"/>
      <c r="H111" s="160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18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64" t="str">
        <f aca="false">E9</f>
        <v>VON - Vedlejší a ostatní náklady</v>
      </c>
      <c r="F113" s="64"/>
      <c r="G113" s="64"/>
      <c r="H113" s="64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9</v>
      </c>
      <c r="D115" s="26"/>
      <c r="E115" s="26"/>
      <c r="F115" s="18" t="str">
        <f aca="false">F12</f>
        <v> </v>
      </c>
      <c r="G115" s="26"/>
      <c r="H115" s="26"/>
      <c r="I115" s="17" t="s">
        <v>21</v>
      </c>
      <c r="J115" s="161" t="str">
        <f aca="false">IF(J12="","",J12)</f>
        <v>28. 3. 2022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15" hidden="false" customHeight="true" outlineLevel="0" collapsed="false">
      <c r="A117" s="24"/>
      <c r="B117" s="25"/>
      <c r="C117" s="17" t="s">
        <v>23</v>
      </c>
      <c r="D117" s="26"/>
      <c r="E117" s="26"/>
      <c r="F117" s="18" t="str">
        <f aca="false">E15</f>
        <v> </v>
      </c>
      <c r="G117" s="26"/>
      <c r="H117" s="26"/>
      <c r="I117" s="17" t="s">
        <v>28</v>
      </c>
      <c r="J117" s="162" t="str">
        <f aca="false">E21</f>
        <v> 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6</v>
      </c>
      <c r="D118" s="26"/>
      <c r="E118" s="26"/>
      <c r="F118" s="18" t="str">
        <f aca="false">IF(E18="","",E18)</f>
        <v>Vyplň údaj</v>
      </c>
      <c r="G118" s="26"/>
      <c r="H118" s="26"/>
      <c r="I118" s="17" t="s">
        <v>30</v>
      </c>
      <c r="J118" s="162" t="str">
        <f aca="false">E24</f>
        <v>HydroIdea s.r.o.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0.3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189" customFormat="true" ht="29.3" hidden="false" customHeight="true" outlineLevel="0" collapsed="false">
      <c r="A120" s="182"/>
      <c r="B120" s="183"/>
      <c r="C120" s="184" t="s">
        <v>131</v>
      </c>
      <c r="D120" s="185" t="s">
        <v>58</v>
      </c>
      <c r="E120" s="185" t="s">
        <v>54</v>
      </c>
      <c r="F120" s="185" t="s">
        <v>55</v>
      </c>
      <c r="G120" s="185" t="s">
        <v>132</v>
      </c>
      <c r="H120" s="185" t="s">
        <v>133</v>
      </c>
      <c r="I120" s="185" t="s">
        <v>134</v>
      </c>
      <c r="J120" s="186" t="s">
        <v>122</v>
      </c>
      <c r="K120" s="187" t="s">
        <v>135</v>
      </c>
      <c r="L120" s="188"/>
      <c r="M120" s="82"/>
      <c r="N120" s="83" t="s">
        <v>37</v>
      </c>
      <c r="O120" s="83" t="s">
        <v>136</v>
      </c>
      <c r="P120" s="83" t="s">
        <v>137</v>
      </c>
      <c r="Q120" s="83" t="s">
        <v>138</v>
      </c>
      <c r="R120" s="83" t="s">
        <v>139</v>
      </c>
      <c r="S120" s="83" t="s">
        <v>140</v>
      </c>
      <c r="T120" s="84" t="s">
        <v>141</v>
      </c>
      <c r="U120" s="182"/>
      <c r="V120" s="182"/>
      <c r="W120" s="182"/>
      <c r="X120" s="182"/>
      <c r="Y120" s="182"/>
      <c r="Z120" s="182"/>
      <c r="AA120" s="182"/>
      <c r="AB120" s="182"/>
      <c r="AC120" s="182"/>
      <c r="AD120" s="182"/>
      <c r="AE120" s="182"/>
    </row>
    <row r="121" s="31" customFormat="true" ht="22.8" hidden="false" customHeight="true" outlineLevel="0" collapsed="false">
      <c r="A121" s="24"/>
      <c r="B121" s="25"/>
      <c r="C121" s="90" t="s">
        <v>142</v>
      </c>
      <c r="D121" s="26"/>
      <c r="E121" s="26"/>
      <c r="F121" s="26"/>
      <c r="G121" s="26"/>
      <c r="H121" s="26"/>
      <c r="I121" s="26"/>
      <c r="J121" s="190" t="n">
        <f aca="false">BK121</f>
        <v>0</v>
      </c>
      <c r="K121" s="26"/>
      <c r="L121" s="30"/>
      <c r="M121" s="85"/>
      <c r="N121" s="191"/>
      <c r="O121" s="86"/>
      <c r="P121" s="192" t="n">
        <f aca="false">P122+P163</f>
        <v>0</v>
      </c>
      <c r="Q121" s="86"/>
      <c r="R121" s="192" t="n">
        <f aca="false">R122+R163</f>
        <v>0</v>
      </c>
      <c r="S121" s="86"/>
      <c r="T121" s="193" t="n">
        <f aca="false">T122+T163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72</v>
      </c>
      <c r="AU121" s="3" t="s">
        <v>124</v>
      </c>
      <c r="BK121" s="194" t="n">
        <f aca="false">BK122+BK163</f>
        <v>0</v>
      </c>
    </row>
    <row r="122" s="195" customFormat="true" ht="25.9" hidden="false" customHeight="true" outlineLevel="0" collapsed="false">
      <c r="B122" s="196"/>
      <c r="C122" s="197"/>
      <c r="D122" s="198" t="s">
        <v>72</v>
      </c>
      <c r="E122" s="199" t="s">
        <v>143</v>
      </c>
      <c r="F122" s="199" t="s">
        <v>144</v>
      </c>
      <c r="G122" s="197"/>
      <c r="H122" s="197"/>
      <c r="I122" s="200"/>
      <c r="J122" s="201" t="n">
        <f aca="false">BK122</f>
        <v>0</v>
      </c>
      <c r="K122" s="197"/>
      <c r="L122" s="202"/>
      <c r="M122" s="203"/>
      <c r="N122" s="204"/>
      <c r="O122" s="204"/>
      <c r="P122" s="205" t="n">
        <f aca="false">P123+P159</f>
        <v>0</v>
      </c>
      <c r="Q122" s="204"/>
      <c r="R122" s="205" t="n">
        <f aca="false">R123+R159</f>
        <v>0</v>
      </c>
      <c r="S122" s="204"/>
      <c r="T122" s="206" t="n">
        <f aca="false">T123+T159</f>
        <v>0</v>
      </c>
      <c r="AR122" s="207" t="s">
        <v>80</v>
      </c>
      <c r="AT122" s="208" t="s">
        <v>72</v>
      </c>
      <c r="AU122" s="208" t="s">
        <v>73</v>
      </c>
      <c r="AY122" s="207" t="s">
        <v>145</v>
      </c>
      <c r="BK122" s="209" t="n">
        <f aca="false">BK123+BK159</f>
        <v>0</v>
      </c>
    </row>
    <row r="123" s="195" customFormat="true" ht="22.8" hidden="false" customHeight="true" outlineLevel="0" collapsed="false">
      <c r="B123" s="196"/>
      <c r="C123" s="197"/>
      <c r="D123" s="198" t="s">
        <v>72</v>
      </c>
      <c r="E123" s="210" t="s">
        <v>80</v>
      </c>
      <c r="F123" s="210" t="s">
        <v>146</v>
      </c>
      <c r="G123" s="197"/>
      <c r="H123" s="197"/>
      <c r="I123" s="200"/>
      <c r="J123" s="211" t="n">
        <f aca="false">BK123</f>
        <v>0</v>
      </c>
      <c r="K123" s="197"/>
      <c r="L123" s="202"/>
      <c r="M123" s="203"/>
      <c r="N123" s="204"/>
      <c r="O123" s="204"/>
      <c r="P123" s="205" t="n">
        <f aca="false">SUM(P124:P158)</f>
        <v>0</v>
      </c>
      <c r="Q123" s="204"/>
      <c r="R123" s="205" t="n">
        <f aca="false">SUM(R124:R158)</f>
        <v>0</v>
      </c>
      <c r="S123" s="204"/>
      <c r="T123" s="206" t="n">
        <f aca="false">SUM(T124:T158)</f>
        <v>0</v>
      </c>
      <c r="AR123" s="207" t="s">
        <v>80</v>
      </c>
      <c r="AT123" s="208" t="s">
        <v>72</v>
      </c>
      <c r="AU123" s="208" t="s">
        <v>80</v>
      </c>
      <c r="AY123" s="207" t="s">
        <v>145</v>
      </c>
      <c r="BK123" s="209" t="n">
        <f aca="false">SUM(BK124:BK158)</f>
        <v>0</v>
      </c>
    </row>
    <row r="124" s="31" customFormat="true" ht="16.5" hidden="false" customHeight="true" outlineLevel="0" collapsed="false">
      <c r="A124" s="24"/>
      <c r="B124" s="25"/>
      <c r="C124" s="212" t="s">
        <v>80</v>
      </c>
      <c r="D124" s="212" t="s">
        <v>147</v>
      </c>
      <c r="E124" s="213" t="s">
        <v>148</v>
      </c>
      <c r="F124" s="214" t="s">
        <v>149</v>
      </c>
      <c r="G124" s="215" t="s">
        <v>150</v>
      </c>
      <c r="H124" s="216" t="n">
        <v>2</v>
      </c>
      <c r="I124" s="217"/>
      <c r="J124" s="218" t="n">
        <f aca="false">ROUND(I124*H124,2)</f>
        <v>0</v>
      </c>
      <c r="K124" s="219"/>
      <c r="L124" s="30"/>
      <c r="M124" s="220"/>
      <c r="N124" s="221" t="s">
        <v>38</v>
      </c>
      <c r="O124" s="74"/>
      <c r="P124" s="222" t="n">
        <f aca="false">O124*H124</f>
        <v>0</v>
      </c>
      <c r="Q124" s="222" t="n">
        <v>0</v>
      </c>
      <c r="R124" s="222" t="n">
        <f aca="false">Q124*H124</f>
        <v>0</v>
      </c>
      <c r="S124" s="222" t="n">
        <v>0</v>
      </c>
      <c r="T124" s="223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4" t="s">
        <v>151</v>
      </c>
      <c r="AT124" s="224" t="s">
        <v>147</v>
      </c>
      <c r="AU124" s="224" t="s">
        <v>82</v>
      </c>
      <c r="AY124" s="3" t="s">
        <v>145</v>
      </c>
      <c r="BE124" s="225" t="n">
        <f aca="false">IF(N124="základní",J124,0)</f>
        <v>0</v>
      </c>
      <c r="BF124" s="225" t="n">
        <f aca="false">IF(N124="snížená",J124,0)</f>
        <v>0</v>
      </c>
      <c r="BG124" s="225" t="n">
        <f aca="false">IF(N124="zákl. přenesená",J124,0)</f>
        <v>0</v>
      </c>
      <c r="BH124" s="225" t="n">
        <f aca="false">IF(N124="sníž. přenesená",J124,0)</f>
        <v>0</v>
      </c>
      <c r="BI124" s="225" t="n">
        <f aca="false">IF(N124="nulová",J124,0)</f>
        <v>0</v>
      </c>
      <c r="BJ124" s="3" t="s">
        <v>80</v>
      </c>
      <c r="BK124" s="225" t="n">
        <f aca="false">ROUND(I124*H124,2)</f>
        <v>0</v>
      </c>
      <c r="BL124" s="3" t="s">
        <v>151</v>
      </c>
      <c r="BM124" s="224" t="s">
        <v>152</v>
      </c>
    </row>
    <row r="125" s="31" customFormat="true" ht="12.8" hidden="false" customHeight="false" outlineLevel="0" collapsed="false">
      <c r="A125" s="24"/>
      <c r="B125" s="25"/>
      <c r="C125" s="26"/>
      <c r="D125" s="226" t="s">
        <v>153</v>
      </c>
      <c r="E125" s="26"/>
      <c r="F125" s="227" t="s">
        <v>154</v>
      </c>
      <c r="G125" s="26"/>
      <c r="H125" s="26"/>
      <c r="I125" s="228"/>
      <c r="J125" s="26"/>
      <c r="K125" s="26"/>
      <c r="L125" s="30"/>
      <c r="M125" s="229"/>
      <c r="N125" s="230"/>
      <c r="O125" s="74"/>
      <c r="P125" s="74"/>
      <c r="Q125" s="74"/>
      <c r="R125" s="74"/>
      <c r="S125" s="74"/>
      <c r="T125" s="75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53</v>
      </c>
      <c r="AU125" s="3" t="s">
        <v>82</v>
      </c>
    </row>
    <row r="126" s="31" customFormat="true" ht="16.5" hidden="false" customHeight="true" outlineLevel="0" collapsed="false">
      <c r="A126" s="24"/>
      <c r="B126" s="25"/>
      <c r="C126" s="212" t="s">
        <v>82</v>
      </c>
      <c r="D126" s="212" t="s">
        <v>147</v>
      </c>
      <c r="E126" s="213" t="s">
        <v>155</v>
      </c>
      <c r="F126" s="214" t="s">
        <v>156</v>
      </c>
      <c r="G126" s="215" t="s">
        <v>150</v>
      </c>
      <c r="H126" s="216" t="n">
        <v>1</v>
      </c>
      <c r="I126" s="217"/>
      <c r="J126" s="218" t="n">
        <f aca="false">ROUND(I126*H126,2)</f>
        <v>0</v>
      </c>
      <c r="K126" s="219"/>
      <c r="L126" s="30"/>
      <c r="M126" s="220"/>
      <c r="N126" s="221" t="s">
        <v>38</v>
      </c>
      <c r="O126" s="74"/>
      <c r="P126" s="222" t="n">
        <f aca="false">O126*H126</f>
        <v>0</v>
      </c>
      <c r="Q126" s="222" t="n">
        <v>0</v>
      </c>
      <c r="R126" s="222" t="n">
        <f aca="false">Q126*H126</f>
        <v>0</v>
      </c>
      <c r="S126" s="222" t="n">
        <v>0</v>
      </c>
      <c r="T126" s="223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4" t="s">
        <v>151</v>
      </c>
      <c r="AT126" s="224" t="s">
        <v>147</v>
      </c>
      <c r="AU126" s="224" t="s">
        <v>82</v>
      </c>
      <c r="AY126" s="3" t="s">
        <v>145</v>
      </c>
      <c r="BE126" s="225" t="n">
        <f aca="false">IF(N126="základní",J126,0)</f>
        <v>0</v>
      </c>
      <c r="BF126" s="225" t="n">
        <f aca="false">IF(N126="snížená",J126,0)</f>
        <v>0</v>
      </c>
      <c r="BG126" s="225" t="n">
        <f aca="false">IF(N126="zákl. přenesená",J126,0)</f>
        <v>0</v>
      </c>
      <c r="BH126" s="225" t="n">
        <f aca="false">IF(N126="sníž. přenesená",J126,0)</f>
        <v>0</v>
      </c>
      <c r="BI126" s="225" t="n">
        <f aca="false">IF(N126="nulová",J126,0)</f>
        <v>0</v>
      </c>
      <c r="BJ126" s="3" t="s">
        <v>80</v>
      </c>
      <c r="BK126" s="225" t="n">
        <f aca="false">ROUND(I126*H126,2)</f>
        <v>0</v>
      </c>
      <c r="BL126" s="3" t="s">
        <v>151</v>
      </c>
      <c r="BM126" s="224" t="s">
        <v>157</v>
      </c>
    </row>
    <row r="127" s="31" customFormat="true" ht="12.8" hidden="false" customHeight="false" outlineLevel="0" collapsed="false">
      <c r="A127" s="24"/>
      <c r="B127" s="25"/>
      <c r="C127" s="26"/>
      <c r="D127" s="226" t="s">
        <v>153</v>
      </c>
      <c r="E127" s="26"/>
      <c r="F127" s="227" t="s">
        <v>158</v>
      </c>
      <c r="G127" s="26"/>
      <c r="H127" s="26"/>
      <c r="I127" s="228"/>
      <c r="J127" s="26"/>
      <c r="K127" s="26"/>
      <c r="L127" s="30"/>
      <c r="M127" s="229"/>
      <c r="N127" s="230"/>
      <c r="O127" s="74"/>
      <c r="P127" s="74"/>
      <c r="Q127" s="74"/>
      <c r="R127" s="74"/>
      <c r="S127" s="74"/>
      <c r="T127" s="75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53</v>
      </c>
      <c r="AU127" s="3" t="s">
        <v>82</v>
      </c>
    </row>
    <row r="128" s="31" customFormat="true" ht="16.5" hidden="false" customHeight="true" outlineLevel="0" collapsed="false">
      <c r="A128" s="24"/>
      <c r="B128" s="25"/>
      <c r="C128" s="212" t="s">
        <v>159</v>
      </c>
      <c r="D128" s="212" t="s">
        <v>147</v>
      </c>
      <c r="E128" s="213" t="s">
        <v>160</v>
      </c>
      <c r="F128" s="214" t="s">
        <v>161</v>
      </c>
      <c r="G128" s="215" t="s">
        <v>162</v>
      </c>
      <c r="H128" s="216" t="n">
        <v>1.2</v>
      </c>
      <c r="I128" s="217"/>
      <c r="J128" s="218" t="n">
        <f aca="false">ROUND(I128*H128,2)</f>
        <v>0</v>
      </c>
      <c r="K128" s="219"/>
      <c r="L128" s="30"/>
      <c r="M128" s="220"/>
      <c r="N128" s="221" t="s">
        <v>38</v>
      </c>
      <c r="O128" s="74"/>
      <c r="P128" s="222" t="n">
        <f aca="false">O128*H128</f>
        <v>0</v>
      </c>
      <c r="Q128" s="222" t="n">
        <v>0</v>
      </c>
      <c r="R128" s="222" t="n">
        <f aca="false">Q128*H128</f>
        <v>0</v>
      </c>
      <c r="S128" s="222" t="n">
        <v>0</v>
      </c>
      <c r="T128" s="223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4" t="s">
        <v>151</v>
      </c>
      <c r="AT128" s="224" t="s">
        <v>147</v>
      </c>
      <c r="AU128" s="224" t="s">
        <v>82</v>
      </c>
      <c r="AY128" s="3" t="s">
        <v>145</v>
      </c>
      <c r="BE128" s="225" t="n">
        <f aca="false">IF(N128="základní",J128,0)</f>
        <v>0</v>
      </c>
      <c r="BF128" s="225" t="n">
        <f aca="false">IF(N128="snížená",J128,0)</f>
        <v>0</v>
      </c>
      <c r="BG128" s="225" t="n">
        <f aca="false">IF(N128="zákl. přenesená",J128,0)</f>
        <v>0</v>
      </c>
      <c r="BH128" s="225" t="n">
        <f aca="false">IF(N128="sníž. přenesená",J128,0)</f>
        <v>0</v>
      </c>
      <c r="BI128" s="225" t="n">
        <f aca="false">IF(N128="nulová",J128,0)</f>
        <v>0</v>
      </c>
      <c r="BJ128" s="3" t="s">
        <v>80</v>
      </c>
      <c r="BK128" s="225" t="n">
        <f aca="false">ROUND(I128*H128,2)</f>
        <v>0</v>
      </c>
      <c r="BL128" s="3" t="s">
        <v>151</v>
      </c>
      <c r="BM128" s="224" t="s">
        <v>163</v>
      </c>
    </row>
    <row r="129" s="31" customFormat="true" ht="12.8" hidden="false" customHeight="false" outlineLevel="0" collapsed="false">
      <c r="A129" s="24"/>
      <c r="B129" s="25"/>
      <c r="C129" s="26"/>
      <c r="D129" s="226" t="s">
        <v>153</v>
      </c>
      <c r="E129" s="26"/>
      <c r="F129" s="227" t="s">
        <v>164</v>
      </c>
      <c r="G129" s="26"/>
      <c r="H129" s="26"/>
      <c r="I129" s="228"/>
      <c r="J129" s="26"/>
      <c r="K129" s="26"/>
      <c r="L129" s="30"/>
      <c r="M129" s="229"/>
      <c r="N129" s="230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53</v>
      </c>
      <c r="AU129" s="3" t="s">
        <v>82</v>
      </c>
    </row>
    <row r="130" s="31" customFormat="true" ht="21.75" hidden="false" customHeight="true" outlineLevel="0" collapsed="false">
      <c r="A130" s="24"/>
      <c r="B130" s="25"/>
      <c r="C130" s="212" t="s">
        <v>151</v>
      </c>
      <c r="D130" s="212" t="s">
        <v>147</v>
      </c>
      <c r="E130" s="213" t="s">
        <v>165</v>
      </c>
      <c r="F130" s="214" t="s">
        <v>166</v>
      </c>
      <c r="G130" s="215" t="s">
        <v>167</v>
      </c>
      <c r="H130" s="216" t="n">
        <v>870</v>
      </c>
      <c r="I130" s="217"/>
      <c r="J130" s="218" t="n">
        <f aca="false">ROUND(I130*H130,2)</f>
        <v>0</v>
      </c>
      <c r="K130" s="219"/>
      <c r="L130" s="30"/>
      <c r="M130" s="220"/>
      <c r="N130" s="221" t="s">
        <v>38</v>
      </c>
      <c r="O130" s="74"/>
      <c r="P130" s="222" t="n">
        <f aca="false">O130*H130</f>
        <v>0</v>
      </c>
      <c r="Q130" s="222" t="n">
        <v>0</v>
      </c>
      <c r="R130" s="222" t="n">
        <f aca="false">Q130*H130</f>
        <v>0</v>
      </c>
      <c r="S130" s="222" t="n">
        <v>0</v>
      </c>
      <c r="T130" s="223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4" t="s">
        <v>151</v>
      </c>
      <c r="AT130" s="224" t="s">
        <v>147</v>
      </c>
      <c r="AU130" s="224" t="s">
        <v>82</v>
      </c>
      <c r="AY130" s="3" t="s">
        <v>145</v>
      </c>
      <c r="BE130" s="225" t="n">
        <f aca="false">IF(N130="základní",J130,0)</f>
        <v>0</v>
      </c>
      <c r="BF130" s="225" t="n">
        <f aca="false">IF(N130="snížená",J130,0)</f>
        <v>0</v>
      </c>
      <c r="BG130" s="225" t="n">
        <f aca="false">IF(N130="zákl. přenesená",J130,0)</f>
        <v>0</v>
      </c>
      <c r="BH130" s="225" t="n">
        <f aca="false">IF(N130="sníž. přenesená",J130,0)</f>
        <v>0</v>
      </c>
      <c r="BI130" s="225" t="n">
        <f aca="false">IF(N130="nulová",J130,0)</f>
        <v>0</v>
      </c>
      <c r="BJ130" s="3" t="s">
        <v>80</v>
      </c>
      <c r="BK130" s="225" t="n">
        <f aca="false">ROUND(I130*H130,2)</f>
        <v>0</v>
      </c>
      <c r="BL130" s="3" t="s">
        <v>151</v>
      </c>
      <c r="BM130" s="224" t="s">
        <v>168</v>
      </c>
    </row>
    <row r="131" s="231" customFormat="true" ht="12.8" hidden="false" customHeight="false" outlineLevel="0" collapsed="false">
      <c r="B131" s="232"/>
      <c r="C131" s="233"/>
      <c r="D131" s="226" t="s">
        <v>169</v>
      </c>
      <c r="E131" s="234"/>
      <c r="F131" s="235" t="s">
        <v>170</v>
      </c>
      <c r="G131" s="233"/>
      <c r="H131" s="236" t="n">
        <v>870</v>
      </c>
      <c r="I131" s="237"/>
      <c r="J131" s="233"/>
      <c r="K131" s="233"/>
      <c r="L131" s="238"/>
      <c r="M131" s="239"/>
      <c r="N131" s="240"/>
      <c r="O131" s="240"/>
      <c r="P131" s="240"/>
      <c r="Q131" s="240"/>
      <c r="R131" s="240"/>
      <c r="S131" s="240"/>
      <c r="T131" s="241"/>
      <c r="AT131" s="242" t="s">
        <v>169</v>
      </c>
      <c r="AU131" s="242" t="s">
        <v>82</v>
      </c>
      <c r="AV131" s="231" t="s">
        <v>82</v>
      </c>
      <c r="AW131" s="231" t="s">
        <v>29</v>
      </c>
      <c r="AX131" s="231" t="s">
        <v>80</v>
      </c>
      <c r="AY131" s="242" t="s">
        <v>145</v>
      </c>
    </row>
    <row r="132" s="31" customFormat="true" ht="16.5" hidden="false" customHeight="true" outlineLevel="0" collapsed="false">
      <c r="A132" s="24"/>
      <c r="B132" s="25"/>
      <c r="C132" s="212" t="s">
        <v>171</v>
      </c>
      <c r="D132" s="212" t="s">
        <v>147</v>
      </c>
      <c r="E132" s="213" t="s">
        <v>172</v>
      </c>
      <c r="F132" s="214" t="s">
        <v>173</v>
      </c>
      <c r="G132" s="215" t="s">
        <v>167</v>
      </c>
      <c r="H132" s="216" t="n">
        <v>870</v>
      </c>
      <c r="I132" s="217"/>
      <c r="J132" s="218" t="n">
        <f aca="false">ROUND(I132*H132,2)</f>
        <v>0</v>
      </c>
      <c r="K132" s="219"/>
      <c r="L132" s="30"/>
      <c r="M132" s="220"/>
      <c r="N132" s="221" t="s">
        <v>38</v>
      </c>
      <c r="O132" s="74"/>
      <c r="P132" s="222" t="n">
        <f aca="false">O132*H132</f>
        <v>0</v>
      </c>
      <c r="Q132" s="222" t="n">
        <v>0</v>
      </c>
      <c r="R132" s="222" t="n">
        <f aca="false">Q132*H132</f>
        <v>0</v>
      </c>
      <c r="S132" s="222" t="n">
        <v>0</v>
      </c>
      <c r="T132" s="223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4" t="s">
        <v>151</v>
      </c>
      <c r="AT132" s="224" t="s">
        <v>147</v>
      </c>
      <c r="AU132" s="224" t="s">
        <v>82</v>
      </c>
      <c r="AY132" s="3" t="s">
        <v>145</v>
      </c>
      <c r="BE132" s="225" t="n">
        <f aca="false">IF(N132="základní",J132,0)</f>
        <v>0</v>
      </c>
      <c r="BF132" s="225" t="n">
        <f aca="false">IF(N132="snížená",J132,0)</f>
        <v>0</v>
      </c>
      <c r="BG132" s="225" t="n">
        <f aca="false">IF(N132="zákl. přenesená",J132,0)</f>
        <v>0</v>
      </c>
      <c r="BH132" s="225" t="n">
        <f aca="false">IF(N132="sníž. přenesená",J132,0)</f>
        <v>0</v>
      </c>
      <c r="BI132" s="225" t="n">
        <f aca="false">IF(N132="nulová",J132,0)</f>
        <v>0</v>
      </c>
      <c r="BJ132" s="3" t="s">
        <v>80</v>
      </c>
      <c r="BK132" s="225" t="n">
        <f aca="false">ROUND(I132*H132,2)</f>
        <v>0</v>
      </c>
      <c r="BL132" s="3" t="s">
        <v>151</v>
      </c>
      <c r="BM132" s="224" t="s">
        <v>174</v>
      </c>
    </row>
    <row r="133" s="31" customFormat="true" ht="12.8" hidden="false" customHeight="false" outlineLevel="0" collapsed="false">
      <c r="A133" s="24"/>
      <c r="B133" s="25"/>
      <c r="C133" s="26"/>
      <c r="D133" s="226" t="s">
        <v>153</v>
      </c>
      <c r="E133" s="26"/>
      <c r="F133" s="227" t="s">
        <v>175</v>
      </c>
      <c r="G133" s="26"/>
      <c r="H133" s="26"/>
      <c r="I133" s="228"/>
      <c r="J133" s="26"/>
      <c r="K133" s="26"/>
      <c r="L133" s="30"/>
      <c r="M133" s="229"/>
      <c r="N133" s="230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53</v>
      </c>
      <c r="AU133" s="3" t="s">
        <v>82</v>
      </c>
    </row>
    <row r="134" s="231" customFormat="true" ht="12.8" hidden="false" customHeight="false" outlineLevel="0" collapsed="false">
      <c r="B134" s="232"/>
      <c r="C134" s="233"/>
      <c r="D134" s="226" t="s">
        <v>169</v>
      </c>
      <c r="E134" s="234"/>
      <c r="F134" s="235" t="s">
        <v>170</v>
      </c>
      <c r="G134" s="233"/>
      <c r="H134" s="236" t="n">
        <v>870</v>
      </c>
      <c r="I134" s="237"/>
      <c r="J134" s="233"/>
      <c r="K134" s="233"/>
      <c r="L134" s="238"/>
      <c r="M134" s="239"/>
      <c r="N134" s="240"/>
      <c r="O134" s="240"/>
      <c r="P134" s="240"/>
      <c r="Q134" s="240"/>
      <c r="R134" s="240"/>
      <c r="S134" s="240"/>
      <c r="T134" s="241"/>
      <c r="AT134" s="242" t="s">
        <v>169</v>
      </c>
      <c r="AU134" s="242" t="s">
        <v>82</v>
      </c>
      <c r="AV134" s="231" t="s">
        <v>82</v>
      </c>
      <c r="AW134" s="231" t="s">
        <v>29</v>
      </c>
      <c r="AX134" s="231" t="s">
        <v>80</v>
      </c>
      <c r="AY134" s="242" t="s">
        <v>145</v>
      </c>
    </row>
    <row r="135" s="31" customFormat="true" ht="16.5" hidden="false" customHeight="true" outlineLevel="0" collapsed="false">
      <c r="A135" s="24"/>
      <c r="B135" s="25"/>
      <c r="C135" s="212" t="s">
        <v>176</v>
      </c>
      <c r="D135" s="212" t="s">
        <v>147</v>
      </c>
      <c r="E135" s="213" t="s">
        <v>177</v>
      </c>
      <c r="F135" s="214" t="s">
        <v>178</v>
      </c>
      <c r="G135" s="215" t="s">
        <v>150</v>
      </c>
      <c r="H135" s="216" t="n">
        <v>50</v>
      </c>
      <c r="I135" s="217"/>
      <c r="J135" s="218" t="n">
        <f aca="false">ROUND(I135*H135,2)</f>
        <v>0</v>
      </c>
      <c r="K135" s="219"/>
      <c r="L135" s="30"/>
      <c r="M135" s="220"/>
      <c r="N135" s="221" t="s">
        <v>38</v>
      </c>
      <c r="O135" s="74"/>
      <c r="P135" s="222" t="n">
        <f aca="false">O135*H135</f>
        <v>0</v>
      </c>
      <c r="Q135" s="222" t="n">
        <v>0</v>
      </c>
      <c r="R135" s="222" t="n">
        <f aca="false">Q135*H135</f>
        <v>0</v>
      </c>
      <c r="S135" s="222" t="n">
        <v>0</v>
      </c>
      <c r="T135" s="223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4" t="s">
        <v>151</v>
      </c>
      <c r="AT135" s="224" t="s">
        <v>147</v>
      </c>
      <c r="AU135" s="224" t="s">
        <v>82</v>
      </c>
      <c r="AY135" s="3" t="s">
        <v>145</v>
      </c>
      <c r="BE135" s="225" t="n">
        <f aca="false">IF(N135="základní",J135,0)</f>
        <v>0</v>
      </c>
      <c r="BF135" s="225" t="n">
        <f aca="false">IF(N135="snížená",J135,0)</f>
        <v>0</v>
      </c>
      <c r="BG135" s="225" t="n">
        <f aca="false">IF(N135="zákl. přenesená",J135,0)</f>
        <v>0</v>
      </c>
      <c r="BH135" s="225" t="n">
        <f aca="false">IF(N135="sníž. přenesená",J135,0)</f>
        <v>0</v>
      </c>
      <c r="BI135" s="225" t="n">
        <f aca="false">IF(N135="nulová",J135,0)</f>
        <v>0</v>
      </c>
      <c r="BJ135" s="3" t="s">
        <v>80</v>
      </c>
      <c r="BK135" s="225" t="n">
        <f aca="false">ROUND(I135*H135,2)</f>
        <v>0</v>
      </c>
      <c r="BL135" s="3" t="s">
        <v>151</v>
      </c>
      <c r="BM135" s="224" t="s">
        <v>179</v>
      </c>
    </row>
    <row r="136" s="231" customFormat="true" ht="12.8" hidden="false" customHeight="false" outlineLevel="0" collapsed="false">
      <c r="B136" s="232"/>
      <c r="C136" s="233"/>
      <c r="D136" s="226" t="s">
        <v>169</v>
      </c>
      <c r="E136" s="234"/>
      <c r="F136" s="235" t="s">
        <v>180</v>
      </c>
      <c r="G136" s="233"/>
      <c r="H136" s="236" t="n">
        <v>50</v>
      </c>
      <c r="I136" s="237"/>
      <c r="J136" s="233"/>
      <c r="K136" s="233"/>
      <c r="L136" s="238"/>
      <c r="M136" s="239"/>
      <c r="N136" s="240"/>
      <c r="O136" s="240"/>
      <c r="P136" s="240"/>
      <c r="Q136" s="240"/>
      <c r="R136" s="240"/>
      <c r="S136" s="240"/>
      <c r="T136" s="241"/>
      <c r="AT136" s="242" t="s">
        <v>169</v>
      </c>
      <c r="AU136" s="242" t="s">
        <v>82</v>
      </c>
      <c r="AV136" s="231" t="s">
        <v>82</v>
      </c>
      <c r="AW136" s="231" t="s">
        <v>29</v>
      </c>
      <c r="AX136" s="231" t="s">
        <v>80</v>
      </c>
      <c r="AY136" s="242" t="s">
        <v>145</v>
      </c>
    </row>
    <row r="137" s="31" customFormat="true" ht="16.5" hidden="false" customHeight="true" outlineLevel="0" collapsed="false">
      <c r="A137" s="24"/>
      <c r="B137" s="25"/>
      <c r="C137" s="212" t="s">
        <v>181</v>
      </c>
      <c r="D137" s="212" t="s">
        <v>147</v>
      </c>
      <c r="E137" s="213" t="s">
        <v>182</v>
      </c>
      <c r="F137" s="214" t="s">
        <v>183</v>
      </c>
      <c r="G137" s="215" t="s">
        <v>150</v>
      </c>
      <c r="H137" s="216" t="n">
        <v>1</v>
      </c>
      <c r="I137" s="217"/>
      <c r="J137" s="218" t="n">
        <f aca="false">ROUND(I137*H137,2)</f>
        <v>0</v>
      </c>
      <c r="K137" s="219"/>
      <c r="L137" s="30"/>
      <c r="M137" s="220"/>
      <c r="N137" s="221" t="s">
        <v>38</v>
      </c>
      <c r="O137" s="74"/>
      <c r="P137" s="222" t="n">
        <f aca="false">O137*H137</f>
        <v>0</v>
      </c>
      <c r="Q137" s="222" t="n">
        <v>0</v>
      </c>
      <c r="R137" s="222" t="n">
        <f aca="false">Q137*H137</f>
        <v>0</v>
      </c>
      <c r="S137" s="222" t="n">
        <v>0</v>
      </c>
      <c r="T137" s="223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4" t="s">
        <v>151</v>
      </c>
      <c r="AT137" s="224" t="s">
        <v>147</v>
      </c>
      <c r="AU137" s="224" t="s">
        <v>82</v>
      </c>
      <c r="AY137" s="3" t="s">
        <v>145</v>
      </c>
      <c r="BE137" s="225" t="n">
        <f aca="false">IF(N137="základní",J137,0)</f>
        <v>0</v>
      </c>
      <c r="BF137" s="225" t="n">
        <f aca="false">IF(N137="snížená",J137,0)</f>
        <v>0</v>
      </c>
      <c r="BG137" s="225" t="n">
        <f aca="false">IF(N137="zákl. přenesená",J137,0)</f>
        <v>0</v>
      </c>
      <c r="BH137" s="225" t="n">
        <f aca="false">IF(N137="sníž. přenesená",J137,0)</f>
        <v>0</v>
      </c>
      <c r="BI137" s="225" t="n">
        <f aca="false">IF(N137="nulová",J137,0)</f>
        <v>0</v>
      </c>
      <c r="BJ137" s="3" t="s">
        <v>80</v>
      </c>
      <c r="BK137" s="225" t="n">
        <f aca="false">ROUND(I137*H137,2)</f>
        <v>0</v>
      </c>
      <c r="BL137" s="3" t="s">
        <v>151</v>
      </c>
      <c r="BM137" s="224" t="s">
        <v>184</v>
      </c>
    </row>
    <row r="138" s="231" customFormat="true" ht="12.8" hidden="false" customHeight="false" outlineLevel="0" collapsed="false">
      <c r="B138" s="232"/>
      <c r="C138" s="233"/>
      <c r="D138" s="226" t="s">
        <v>169</v>
      </c>
      <c r="E138" s="234"/>
      <c r="F138" s="235" t="s">
        <v>185</v>
      </c>
      <c r="G138" s="233"/>
      <c r="H138" s="236" t="n">
        <v>1</v>
      </c>
      <c r="I138" s="237"/>
      <c r="J138" s="233"/>
      <c r="K138" s="233"/>
      <c r="L138" s="238"/>
      <c r="M138" s="239"/>
      <c r="N138" s="240"/>
      <c r="O138" s="240"/>
      <c r="P138" s="240"/>
      <c r="Q138" s="240"/>
      <c r="R138" s="240"/>
      <c r="S138" s="240"/>
      <c r="T138" s="241"/>
      <c r="AT138" s="242" t="s">
        <v>169</v>
      </c>
      <c r="AU138" s="242" t="s">
        <v>82</v>
      </c>
      <c r="AV138" s="231" t="s">
        <v>82</v>
      </c>
      <c r="AW138" s="231" t="s">
        <v>29</v>
      </c>
      <c r="AX138" s="231" t="s">
        <v>80</v>
      </c>
      <c r="AY138" s="242" t="s">
        <v>145</v>
      </c>
    </row>
    <row r="139" s="31" customFormat="true" ht="16.5" hidden="false" customHeight="true" outlineLevel="0" collapsed="false">
      <c r="A139" s="24"/>
      <c r="B139" s="25"/>
      <c r="C139" s="212" t="s">
        <v>186</v>
      </c>
      <c r="D139" s="212" t="s">
        <v>147</v>
      </c>
      <c r="E139" s="213" t="s">
        <v>187</v>
      </c>
      <c r="F139" s="214" t="s">
        <v>188</v>
      </c>
      <c r="G139" s="215" t="s">
        <v>150</v>
      </c>
      <c r="H139" s="216" t="n">
        <v>51</v>
      </c>
      <c r="I139" s="217"/>
      <c r="J139" s="218" t="n">
        <f aca="false">ROUND(I139*H139,2)</f>
        <v>0</v>
      </c>
      <c r="K139" s="219"/>
      <c r="L139" s="30"/>
      <c r="M139" s="220"/>
      <c r="N139" s="221" t="s">
        <v>38</v>
      </c>
      <c r="O139" s="74"/>
      <c r="P139" s="222" t="n">
        <f aca="false">O139*H139</f>
        <v>0</v>
      </c>
      <c r="Q139" s="222" t="n">
        <v>0</v>
      </c>
      <c r="R139" s="222" t="n">
        <f aca="false">Q139*H139</f>
        <v>0</v>
      </c>
      <c r="S139" s="222" t="n">
        <v>0</v>
      </c>
      <c r="T139" s="223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4" t="s">
        <v>151</v>
      </c>
      <c r="AT139" s="224" t="s">
        <v>147</v>
      </c>
      <c r="AU139" s="224" t="s">
        <v>82</v>
      </c>
      <c r="AY139" s="3" t="s">
        <v>145</v>
      </c>
      <c r="BE139" s="225" t="n">
        <f aca="false">IF(N139="základní",J139,0)</f>
        <v>0</v>
      </c>
      <c r="BF139" s="225" t="n">
        <f aca="false">IF(N139="snížená",J139,0)</f>
        <v>0</v>
      </c>
      <c r="BG139" s="225" t="n">
        <f aca="false">IF(N139="zákl. přenesená",J139,0)</f>
        <v>0</v>
      </c>
      <c r="BH139" s="225" t="n">
        <f aca="false">IF(N139="sníž. přenesená",J139,0)</f>
        <v>0</v>
      </c>
      <c r="BI139" s="225" t="n">
        <f aca="false">IF(N139="nulová",J139,0)</f>
        <v>0</v>
      </c>
      <c r="BJ139" s="3" t="s">
        <v>80</v>
      </c>
      <c r="BK139" s="225" t="n">
        <f aca="false">ROUND(I139*H139,2)</f>
        <v>0</v>
      </c>
      <c r="BL139" s="3" t="s">
        <v>151</v>
      </c>
      <c r="BM139" s="224" t="s">
        <v>189</v>
      </c>
    </row>
    <row r="140" s="31" customFormat="true" ht="12.8" hidden="false" customHeight="false" outlineLevel="0" collapsed="false">
      <c r="A140" s="24"/>
      <c r="B140" s="25"/>
      <c r="C140" s="26"/>
      <c r="D140" s="226" t="s">
        <v>153</v>
      </c>
      <c r="E140" s="26"/>
      <c r="F140" s="227" t="s">
        <v>175</v>
      </c>
      <c r="G140" s="26"/>
      <c r="H140" s="26"/>
      <c r="I140" s="228"/>
      <c r="J140" s="26"/>
      <c r="K140" s="26"/>
      <c r="L140" s="30"/>
      <c r="M140" s="229"/>
      <c r="N140" s="230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53</v>
      </c>
      <c r="AU140" s="3" t="s">
        <v>82</v>
      </c>
    </row>
    <row r="141" s="231" customFormat="true" ht="12.8" hidden="false" customHeight="false" outlineLevel="0" collapsed="false">
      <c r="B141" s="232"/>
      <c r="C141" s="233"/>
      <c r="D141" s="226" t="s">
        <v>169</v>
      </c>
      <c r="E141" s="234"/>
      <c r="F141" s="235" t="s">
        <v>190</v>
      </c>
      <c r="G141" s="233"/>
      <c r="H141" s="236" t="n">
        <v>51</v>
      </c>
      <c r="I141" s="237"/>
      <c r="J141" s="233"/>
      <c r="K141" s="233"/>
      <c r="L141" s="238"/>
      <c r="M141" s="239"/>
      <c r="N141" s="240"/>
      <c r="O141" s="240"/>
      <c r="P141" s="240"/>
      <c r="Q141" s="240"/>
      <c r="R141" s="240"/>
      <c r="S141" s="240"/>
      <c r="T141" s="241"/>
      <c r="AT141" s="242" t="s">
        <v>169</v>
      </c>
      <c r="AU141" s="242" t="s">
        <v>82</v>
      </c>
      <c r="AV141" s="231" t="s">
        <v>82</v>
      </c>
      <c r="AW141" s="231" t="s">
        <v>29</v>
      </c>
      <c r="AX141" s="231" t="s">
        <v>80</v>
      </c>
      <c r="AY141" s="242" t="s">
        <v>145</v>
      </c>
    </row>
    <row r="142" s="31" customFormat="true" ht="16.5" hidden="false" customHeight="true" outlineLevel="0" collapsed="false">
      <c r="A142" s="24"/>
      <c r="B142" s="25"/>
      <c r="C142" s="212" t="s">
        <v>191</v>
      </c>
      <c r="D142" s="212" t="s">
        <v>147</v>
      </c>
      <c r="E142" s="213" t="s">
        <v>192</v>
      </c>
      <c r="F142" s="214" t="s">
        <v>193</v>
      </c>
      <c r="G142" s="215" t="s">
        <v>150</v>
      </c>
      <c r="H142" s="216" t="n">
        <v>50</v>
      </c>
      <c r="I142" s="217"/>
      <c r="J142" s="218" t="n">
        <f aca="false">ROUND(I142*H142,2)</f>
        <v>0</v>
      </c>
      <c r="K142" s="219"/>
      <c r="L142" s="30"/>
      <c r="M142" s="220"/>
      <c r="N142" s="221" t="s">
        <v>38</v>
      </c>
      <c r="O142" s="74"/>
      <c r="P142" s="222" t="n">
        <f aca="false">O142*H142</f>
        <v>0</v>
      </c>
      <c r="Q142" s="222" t="n">
        <v>0</v>
      </c>
      <c r="R142" s="222" t="n">
        <f aca="false">Q142*H142</f>
        <v>0</v>
      </c>
      <c r="S142" s="222" t="n">
        <v>0</v>
      </c>
      <c r="T142" s="223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4" t="s">
        <v>151</v>
      </c>
      <c r="AT142" s="224" t="s">
        <v>147</v>
      </c>
      <c r="AU142" s="224" t="s">
        <v>82</v>
      </c>
      <c r="AY142" s="3" t="s">
        <v>145</v>
      </c>
      <c r="BE142" s="225" t="n">
        <f aca="false">IF(N142="základní",J142,0)</f>
        <v>0</v>
      </c>
      <c r="BF142" s="225" t="n">
        <f aca="false">IF(N142="snížená",J142,0)</f>
        <v>0</v>
      </c>
      <c r="BG142" s="225" t="n">
        <f aca="false">IF(N142="zákl. přenesená",J142,0)</f>
        <v>0</v>
      </c>
      <c r="BH142" s="225" t="n">
        <f aca="false">IF(N142="sníž. přenesená",J142,0)</f>
        <v>0</v>
      </c>
      <c r="BI142" s="225" t="n">
        <f aca="false">IF(N142="nulová",J142,0)</f>
        <v>0</v>
      </c>
      <c r="BJ142" s="3" t="s">
        <v>80</v>
      </c>
      <c r="BK142" s="225" t="n">
        <f aca="false">ROUND(I142*H142,2)</f>
        <v>0</v>
      </c>
      <c r="BL142" s="3" t="s">
        <v>151</v>
      </c>
      <c r="BM142" s="224" t="s">
        <v>194</v>
      </c>
    </row>
    <row r="143" s="231" customFormat="true" ht="12.8" hidden="false" customHeight="false" outlineLevel="0" collapsed="false">
      <c r="B143" s="232"/>
      <c r="C143" s="233"/>
      <c r="D143" s="226" t="s">
        <v>169</v>
      </c>
      <c r="E143" s="234"/>
      <c r="F143" s="235" t="s">
        <v>180</v>
      </c>
      <c r="G143" s="233"/>
      <c r="H143" s="236" t="n">
        <v>50</v>
      </c>
      <c r="I143" s="237"/>
      <c r="J143" s="233"/>
      <c r="K143" s="233"/>
      <c r="L143" s="238"/>
      <c r="M143" s="239"/>
      <c r="N143" s="240"/>
      <c r="O143" s="240"/>
      <c r="P143" s="240"/>
      <c r="Q143" s="240"/>
      <c r="R143" s="240"/>
      <c r="S143" s="240"/>
      <c r="T143" s="241"/>
      <c r="AT143" s="242" t="s">
        <v>169</v>
      </c>
      <c r="AU143" s="242" t="s">
        <v>82</v>
      </c>
      <c r="AV143" s="231" t="s">
        <v>82</v>
      </c>
      <c r="AW143" s="231" t="s">
        <v>29</v>
      </c>
      <c r="AX143" s="231" t="s">
        <v>80</v>
      </c>
      <c r="AY143" s="242" t="s">
        <v>145</v>
      </c>
    </row>
    <row r="144" s="31" customFormat="true" ht="16.5" hidden="false" customHeight="true" outlineLevel="0" collapsed="false">
      <c r="A144" s="24"/>
      <c r="B144" s="25"/>
      <c r="C144" s="212" t="s">
        <v>195</v>
      </c>
      <c r="D144" s="212" t="s">
        <v>147</v>
      </c>
      <c r="E144" s="213" t="s">
        <v>196</v>
      </c>
      <c r="F144" s="214" t="s">
        <v>197</v>
      </c>
      <c r="G144" s="215" t="s">
        <v>150</v>
      </c>
      <c r="H144" s="216" t="n">
        <v>4</v>
      </c>
      <c r="I144" s="217"/>
      <c r="J144" s="218" t="n">
        <f aca="false">ROUND(I144*H144,2)</f>
        <v>0</v>
      </c>
      <c r="K144" s="219"/>
      <c r="L144" s="30"/>
      <c r="M144" s="220"/>
      <c r="N144" s="221" t="s">
        <v>38</v>
      </c>
      <c r="O144" s="74"/>
      <c r="P144" s="222" t="n">
        <f aca="false">O144*H144</f>
        <v>0</v>
      </c>
      <c r="Q144" s="222" t="n">
        <v>0</v>
      </c>
      <c r="R144" s="222" t="n">
        <f aca="false">Q144*H144</f>
        <v>0</v>
      </c>
      <c r="S144" s="222" t="n">
        <v>0</v>
      </c>
      <c r="T144" s="223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4" t="s">
        <v>151</v>
      </c>
      <c r="AT144" s="224" t="s">
        <v>147</v>
      </c>
      <c r="AU144" s="224" t="s">
        <v>82</v>
      </c>
      <c r="AY144" s="3" t="s">
        <v>145</v>
      </c>
      <c r="BE144" s="225" t="n">
        <f aca="false">IF(N144="základní",J144,0)</f>
        <v>0</v>
      </c>
      <c r="BF144" s="225" t="n">
        <f aca="false">IF(N144="snížená",J144,0)</f>
        <v>0</v>
      </c>
      <c r="BG144" s="225" t="n">
        <f aca="false">IF(N144="zákl. přenesená",J144,0)</f>
        <v>0</v>
      </c>
      <c r="BH144" s="225" t="n">
        <f aca="false">IF(N144="sníž. přenesená",J144,0)</f>
        <v>0</v>
      </c>
      <c r="BI144" s="225" t="n">
        <f aca="false">IF(N144="nulová",J144,0)</f>
        <v>0</v>
      </c>
      <c r="BJ144" s="3" t="s">
        <v>80</v>
      </c>
      <c r="BK144" s="225" t="n">
        <f aca="false">ROUND(I144*H144,2)</f>
        <v>0</v>
      </c>
      <c r="BL144" s="3" t="s">
        <v>151</v>
      </c>
      <c r="BM144" s="224" t="s">
        <v>198</v>
      </c>
    </row>
    <row r="145" s="231" customFormat="true" ht="12.8" hidden="false" customHeight="false" outlineLevel="0" collapsed="false">
      <c r="B145" s="232"/>
      <c r="C145" s="233"/>
      <c r="D145" s="226" t="s">
        <v>169</v>
      </c>
      <c r="E145" s="234"/>
      <c r="F145" s="235" t="s">
        <v>185</v>
      </c>
      <c r="G145" s="233"/>
      <c r="H145" s="236" t="n">
        <v>1</v>
      </c>
      <c r="I145" s="237"/>
      <c r="J145" s="233"/>
      <c r="K145" s="233"/>
      <c r="L145" s="238"/>
      <c r="M145" s="239"/>
      <c r="N145" s="240"/>
      <c r="O145" s="240"/>
      <c r="P145" s="240"/>
      <c r="Q145" s="240"/>
      <c r="R145" s="240"/>
      <c r="S145" s="240"/>
      <c r="T145" s="241"/>
      <c r="AT145" s="242" t="s">
        <v>169</v>
      </c>
      <c r="AU145" s="242" t="s">
        <v>82</v>
      </c>
      <c r="AV145" s="231" t="s">
        <v>82</v>
      </c>
      <c r="AW145" s="231" t="s">
        <v>29</v>
      </c>
      <c r="AX145" s="231" t="s">
        <v>73</v>
      </c>
      <c r="AY145" s="242" t="s">
        <v>145</v>
      </c>
    </row>
    <row r="146" s="231" customFormat="true" ht="12.8" hidden="false" customHeight="false" outlineLevel="0" collapsed="false">
      <c r="B146" s="232"/>
      <c r="C146" s="233"/>
      <c r="D146" s="226" t="s">
        <v>169</v>
      </c>
      <c r="E146" s="234"/>
      <c r="F146" s="235" t="s">
        <v>199</v>
      </c>
      <c r="G146" s="233"/>
      <c r="H146" s="236" t="n">
        <v>3</v>
      </c>
      <c r="I146" s="237"/>
      <c r="J146" s="233"/>
      <c r="K146" s="233"/>
      <c r="L146" s="238"/>
      <c r="M146" s="239"/>
      <c r="N146" s="240"/>
      <c r="O146" s="240"/>
      <c r="P146" s="240"/>
      <c r="Q146" s="240"/>
      <c r="R146" s="240"/>
      <c r="S146" s="240"/>
      <c r="T146" s="241"/>
      <c r="AT146" s="242" t="s">
        <v>169</v>
      </c>
      <c r="AU146" s="242" t="s">
        <v>82</v>
      </c>
      <c r="AV146" s="231" t="s">
        <v>82</v>
      </c>
      <c r="AW146" s="231" t="s">
        <v>29</v>
      </c>
      <c r="AX146" s="231" t="s">
        <v>73</v>
      </c>
      <c r="AY146" s="242" t="s">
        <v>145</v>
      </c>
    </row>
    <row r="147" s="243" customFormat="true" ht="12.8" hidden="false" customHeight="false" outlineLevel="0" collapsed="false">
      <c r="B147" s="244"/>
      <c r="C147" s="245"/>
      <c r="D147" s="226" t="s">
        <v>169</v>
      </c>
      <c r="E147" s="246"/>
      <c r="F147" s="247" t="s">
        <v>200</v>
      </c>
      <c r="G147" s="245"/>
      <c r="H147" s="248" t="n">
        <v>4</v>
      </c>
      <c r="I147" s="249"/>
      <c r="J147" s="245"/>
      <c r="K147" s="245"/>
      <c r="L147" s="250"/>
      <c r="M147" s="251"/>
      <c r="N147" s="252"/>
      <c r="O147" s="252"/>
      <c r="P147" s="252"/>
      <c r="Q147" s="252"/>
      <c r="R147" s="252"/>
      <c r="S147" s="252"/>
      <c r="T147" s="253"/>
      <c r="AT147" s="254" t="s">
        <v>169</v>
      </c>
      <c r="AU147" s="254" t="s">
        <v>82</v>
      </c>
      <c r="AV147" s="243" t="s">
        <v>151</v>
      </c>
      <c r="AW147" s="243" t="s">
        <v>29</v>
      </c>
      <c r="AX147" s="243" t="s">
        <v>80</v>
      </c>
      <c r="AY147" s="254" t="s">
        <v>145</v>
      </c>
    </row>
    <row r="148" s="31" customFormat="true" ht="16.5" hidden="false" customHeight="true" outlineLevel="0" collapsed="false">
      <c r="A148" s="24"/>
      <c r="B148" s="25"/>
      <c r="C148" s="212" t="s">
        <v>201</v>
      </c>
      <c r="D148" s="212" t="s">
        <v>147</v>
      </c>
      <c r="E148" s="213" t="s">
        <v>202</v>
      </c>
      <c r="F148" s="214" t="s">
        <v>203</v>
      </c>
      <c r="G148" s="215" t="s">
        <v>150</v>
      </c>
      <c r="H148" s="216" t="n">
        <v>5</v>
      </c>
      <c r="I148" s="217"/>
      <c r="J148" s="218" t="n">
        <f aca="false">ROUND(I148*H148,2)</f>
        <v>0</v>
      </c>
      <c r="K148" s="219"/>
      <c r="L148" s="30"/>
      <c r="M148" s="220"/>
      <c r="N148" s="221" t="s">
        <v>38</v>
      </c>
      <c r="O148" s="74"/>
      <c r="P148" s="222" t="n">
        <f aca="false">O148*H148</f>
        <v>0</v>
      </c>
      <c r="Q148" s="222" t="n">
        <v>0</v>
      </c>
      <c r="R148" s="222" t="n">
        <f aca="false">Q148*H148</f>
        <v>0</v>
      </c>
      <c r="S148" s="222" t="n">
        <v>0</v>
      </c>
      <c r="T148" s="223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4" t="s">
        <v>151</v>
      </c>
      <c r="AT148" s="224" t="s">
        <v>147</v>
      </c>
      <c r="AU148" s="224" t="s">
        <v>82</v>
      </c>
      <c r="AY148" s="3" t="s">
        <v>145</v>
      </c>
      <c r="BE148" s="225" t="n">
        <f aca="false">IF(N148="základní",J148,0)</f>
        <v>0</v>
      </c>
      <c r="BF148" s="225" t="n">
        <f aca="false">IF(N148="snížená",J148,0)</f>
        <v>0</v>
      </c>
      <c r="BG148" s="225" t="n">
        <f aca="false">IF(N148="zákl. přenesená",J148,0)</f>
        <v>0</v>
      </c>
      <c r="BH148" s="225" t="n">
        <f aca="false">IF(N148="sníž. přenesená",J148,0)</f>
        <v>0</v>
      </c>
      <c r="BI148" s="225" t="n">
        <f aca="false">IF(N148="nulová",J148,0)</f>
        <v>0</v>
      </c>
      <c r="BJ148" s="3" t="s">
        <v>80</v>
      </c>
      <c r="BK148" s="225" t="n">
        <f aca="false">ROUND(I148*H148,2)</f>
        <v>0</v>
      </c>
      <c r="BL148" s="3" t="s">
        <v>151</v>
      </c>
      <c r="BM148" s="224" t="s">
        <v>204</v>
      </c>
    </row>
    <row r="149" s="231" customFormat="true" ht="12.8" hidden="false" customHeight="false" outlineLevel="0" collapsed="false">
      <c r="B149" s="232"/>
      <c r="C149" s="233"/>
      <c r="D149" s="226" t="s">
        <v>169</v>
      </c>
      <c r="E149" s="234"/>
      <c r="F149" s="235" t="s">
        <v>205</v>
      </c>
      <c r="G149" s="233"/>
      <c r="H149" s="236" t="n">
        <v>2</v>
      </c>
      <c r="I149" s="237"/>
      <c r="J149" s="233"/>
      <c r="K149" s="233"/>
      <c r="L149" s="238"/>
      <c r="M149" s="239"/>
      <c r="N149" s="240"/>
      <c r="O149" s="240"/>
      <c r="P149" s="240"/>
      <c r="Q149" s="240"/>
      <c r="R149" s="240"/>
      <c r="S149" s="240"/>
      <c r="T149" s="241"/>
      <c r="AT149" s="242" t="s">
        <v>169</v>
      </c>
      <c r="AU149" s="242" t="s">
        <v>82</v>
      </c>
      <c r="AV149" s="231" t="s">
        <v>82</v>
      </c>
      <c r="AW149" s="231" t="s">
        <v>29</v>
      </c>
      <c r="AX149" s="231" t="s">
        <v>73</v>
      </c>
      <c r="AY149" s="242" t="s">
        <v>145</v>
      </c>
    </row>
    <row r="150" s="231" customFormat="true" ht="12.8" hidden="false" customHeight="false" outlineLevel="0" collapsed="false">
      <c r="B150" s="232"/>
      <c r="C150" s="233"/>
      <c r="D150" s="226" t="s">
        <v>169</v>
      </c>
      <c r="E150" s="234"/>
      <c r="F150" s="235" t="s">
        <v>199</v>
      </c>
      <c r="G150" s="233"/>
      <c r="H150" s="236" t="n">
        <v>3</v>
      </c>
      <c r="I150" s="237"/>
      <c r="J150" s="233"/>
      <c r="K150" s="233"/>
      <c r="L150" s="238"/>
      <c r="M150" s="239"/>
      <c r="N150" s="240"/>
      <c r="O150" s="240"/>
      <c r="P150" s="240"/>
      <c r="Q150" s="240"/>
      <c r="R150" s="240"/>
      <c r="S150" s="240"/>
      <c r="T150" s="241"/>
      <c r="AT150" s="242" t="s">
        <v>169</v>
      </c>
      <c r="AU150" s="242" t="s">
        <v>82</v>
      </c>
      <c r="AV150" s="231" t="s">
        <v>82</v>
      </c>
      <c r="AW150" s="231" t="s">
        <v>29</v>
      </c>
      <c r="AX150" s="231" t="s">
        <v>73</v>
      </c>
      <c r="AY150" s="242" t="s">
        <v>145</v>
      </c>
    </row>
    <row r="151" s="243" customFormat="true" ht="12.8" hidden="false" customHeight="false" outlineLevel="0" collapsed="false">
      <c r="B151" s="244"/>
      <c r="C151" s="245"/>
      <c r="D151" s="226" t="s">
        <v>169</v>
      </c>
      <c r="E151" s="246"/>
      <c r="F151" s="247" t="s">
        <v>200</v>
      </c>
      <c r="G151" s="245"/>
      <c r="H151" s="248" t="n">
        <v>5</v>
      </c>
      <c r="I151" s="249"/>
      <c r="J151" s="245"/>
      <c r="K151" s="245"/>
      <c r="L151" s="250"/>
      <c r="M151" s="251"/>
      <c r="N151" s="252"/>
      <c r="O151" s="252"/>
      <c r="P151" s="252"/>
      <c r="Q151" s="252"/>
      <c r="R151" s="252"/>
      <c r="S151" s="252"/>
      <c r="T151" s="253"/>
      <c r="AT151" s="254" t="s">
        <v>169</v>
      </c>
      <c r="AU151" s="254" t="s">
        <v>82</v>
      </c>
      <c r="AV151" s="243" t="s">
        <v>151</v>
      </c>
      <c r="AW151" s="243" t="s">
        <v>29</v>
      </c>
      <c r="AX151" s="243" t="s">
        <v>80</v>
      </c>
      <c r="AY151" s="254" t="s">
        <v>145</v>
      </c>
    </row>
    <row r="152" s="31" customFormat="true" ht="16.5" hidden="false" customHeight="true" outlineLevel="0" collapsed="false">
      <c r="A152" s="24"/>
      <c r="B152" s="25"/>
      <c r="C152" s="212" t="s">
        <v>206</v>
      </c>
      <c r="D152" s="212" t="s">
        <v>147</v>
      </c>
      <c r="E152" s="213" t="s">
        <v>207</v>
      </c>
      <c r="F152" s="214" t="s">
        <v>208</v>
      </c>
      <c r="G152" s="215" t="s">
        <v>150</v>
      </c>
      <c r="H152" s="216" t="n">
        <v>1</v>
      </c>
      <c r="I152" s="217"/>
      <c r="J152" s="218" t="n">
        <f aca="false">ROUND(I152*H152,2)</f>
        <v>0</v>
      </c>
      <c r="K152" s="219"/>
      <c r="L152" s="30"/>
      <c r="M152" s="220"/>
      <c r="N152" s="221" t="s">
        <v>38</v>
      </c>
      <c r="O152" s="74"/>
      <c r="P152" s="222" t="n">
        <f aca="false">O152*H152</f>
        <v>0</v>
      </c>
      <c r="Q152" s="222" t="n">
        <v>0</v>
      </c>
      <c r="R152" s="222" t="n">
        <f aca="false">Q152*H152</f>
        <v>0</v>
      </c>
      <c r="S152" s="222" t="n">
        <v>0</v>
      </c>
      <c r="T152" s="223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4" t="s">
        <v>151</v>
      </c>
      <c r="AT152" s="224" t="s">
        <v>147</v>
      </c>
      <c r="AU152" s="224" t="s">
        <v>82</v>
      </c>
      <c r="AY152" s="3" t="s">
        <v>145</v>
      </c>
      <c r="BE152" s="225" t="n">
        <f aca="false">IF(N152="základní",J152,0)</f>
        <v>0</v>
      </c>
      <c r="BF152" s="225" t="n">
        <f aca="false">IF(N152="snížená",J152,0)</f>
        <v>0</v>
      </c>
      <c r="BG152" s="225" t="n">
        <f aca="false">IF(N152="zákl. přenesená",J152,0)</f>
        <v>0</v>
      </c>
      <c r="BH152" s="225" t="n">
        <f aca="false">IF(N152="sníž. přenesená",J152,0)</f>
        <v>0</v>
      </c>
      <c r="BI152" s="225" t="n">
        <f aca="false">IF(N152="nulová",J152,0)</f>
        <v>0</v>
      </c>
      <c r="BJ152" s="3" t="s">
        <v>80</v>
      </c>
      <c r="BK152" s="225" t="n">
        <f aca="false">ROUND(I152*H152,2)</f>
        <v>0</v>
      </c>
      <c r="BL152" s="3" t="s">
        <v>151</v>
      </c>
      <c r="BM152" s="224" t="s">
        <v>209</v>
      </c>
    </row>
    <row r="153" s="231" customFormat="true" ht="12.8" hidden="false" customHeight="false" outlineLevel="0" collapsed="false">
      <c r="B153" s="232"/>
      <c r="C153" s="233"/>
      <c r="D153" s="226" t="s">
        <v>169</v>
      </c>
      <c r="E153" s="234"/>
      <c r="F153" s="235" t="s">
        <v>210</v>
      </c>
      <c r="G153" s="233"/>
      <c r="H153" s="236" t="n">
        <v>1</v>
      </c>
      <c r="I153" s="237"/>
      <c r="J153" s="233"/>
      <c r="K153" s="233"/>
      <c r="L153" s="238"/>
      <c r="M153" s="239"/>
      <c r="N153" s="240"/>
      <c r="O153" s="240"/>
      <c r="P153" s="240"/>
      <c r="Q153" s="240"/>
      <c r="R153" s="240"/>
      <c r="S153" s="240"/>
      <c r="T153" s="241"/>
      <c r="AT153" s="242" t="s">
        <v>169</v>
      </c>
      <c r="AU153" s="242" t="s">
        <v>82</v>
      </c>
      <c r="AV153" s="231" t="s">
        <v>82</v>
      </c>
      <c r="AW153" s="231" t="s">
        <v>29</v>
      </c>
      <c r="AX153" s="231" t="s">
        <v>80</v>
      </c>
      <c r="AY153" s="242" t="s">
        <v>145</v>
      </c>
    </row>
    <row r="154" s="31" customFormat="true" ht="16.5" hidden="false" customHeight="true" outlineLevel="0" collapsed="false">
      <c r="A154" s="24"/>
      <c r="B154" s="25"/>
      <c r="C154" s="212" t="s">
        <v>211</v>
      </c>
      <c r="D154" s="212" t="s">
        <v>147</v>
      </c>
      <c r="E154" s="213" t="s">
        <v>212</v>
      </c>
      <c r="F154" s="214" t="s">
        <v>213</v>
      </c>
      <c r="G154" s="215" t="s">
        <v>150</v>
      </c>
      <c r="H154" s="216" t="n">
        <v>60</v>
      </c>
      <c r="I154" s="217"/>
      <c r="J154" s="218" t="n">
        <f aca="false">ROUND(I154*H154,2)</f>
        <v>0</v>
      </c>
      <c r="K154" s="219"/>
      <c r="L154" s="30"/>
      <c r="M154" s="220"/>
      <c r="N154" s="221" t="s">
        <v>38</v>
      </c>
      <c r="O154" s="74"/>
      <c r="P154" s="222" t="n">
        <f aca="false">O154*H154</f>
        <v>0</v>
      </c>
      <c r="Q154" s="222" t="n">
        <v>0</v>
      </c>
      <c r="R154" s="222" t="n">
        <f aca="false">Q154*H154</f>
        <v>0</v>
      </c>
      <c r="S154" s="222" t="n">
        <v>0</v>
      </c>
      <c r="T154" s="223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4" t="s">
        <v>151</v>
      </c>
      <c r="AT154" s="224" t="s">
        <v>147</v>
      </c>
      <c r="AU154" s="224" t="s">
        <v>82</v>
      </c>
      <c r="AY154" s="3" t="s">
        <v>145</v>
      </c>
      <c r="BE154" s="225" t="n">
        <f aca="false">IF(N154="základní",J154,0)</f>
        <v>0</v>
      </c>
      <c r="BF154" s="225" t="n">
        <f aca="false">IF(N154="snížená",J154,0)</f>
        <v>0</v>
      </c>
      <c r="BG154" s="225" t="n">
        <f aca="false">IF(N154="zákl. přenesená",J154,0)</f>
        <v>0</v>
      </c>
      <c r="BH154" s="225" t="n">
        <f aca="false">IF(N154="sníž. přenesená",J154,0)</f>
        <v>0</v>
      </c>
      <c r="BI154" s="225" t="n">
        <f aca="false">IF(N154="nulová",J154,0)</f>
        <v>0</v>
      </c>
      <c r="BJ154" s="3" t="s">
        <v>80</v>
      </c>
      <c r="BK154" s="225" t="n">
        <f aca="false">ROUND(I154*H154,2)</f>
        <v>0</v>
      </c>
      <c r="BL154" s="3" t="s">
        <v>151</v>
      </c>
      <c r="BM154" s="224" t="s">
        <v>214</v>
      </c>
    </row>
    <row r="155" s="31" customFormat="true" ht="12.8" hidden="false" customHeight="false" outlineLevel="0" collapsed="false">
      <c r="A155" s="24"/>
      <c r="B155" s="25"/>
      <c r="C155" s="26"/>
      <c r="D155" s="226" t="s">
        <v>153</v>
      </c>
      <c r="E155" s="26"/>
      <c r="F155" s="227" t="s">
        <v>215</v>
      </c>
      <c r="G155" s="26"/>
      <c r="H155" s="26"/>
      <c r="I155" s="228"/>
      <c r="J155" s="26"/>
      <c r="K155" s="26"/>
      <c r="L155" s="30"/>
      <c r="M155" s="229"/>
      <c r="N155" s="230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53</v>
      </c>
      <c r="AU155" s="3" t="s">
        <v>82</v>
      </c>
    </row>
    <row r="156" s="231" customFormat="true" ht="12.8" hidden="false" customHeight="false" outlineLevel="0" collapsed="false">
      <c r="B156" s="232"/>
      <c r="C156" s="233"/>
      <c r="D156" s="226" t="s">
        <v>169</v>
      </c>
      <c r="E156" s="234"/>
      <c r="F156" s="235" t="s">
        <v>216</v>
      </c>
      <c r="G156" s="233"/>
      <c r="H156" s="236" t="n">
        <v>60</v>
      </c>
      <c r="I156" s="237"/>
      <c r="J156" s="233"/>
      <c r="K156" s="233"/>
      <c r="L156" s="238"/>
      <c r="M156" s="239"/>
      <c r="N156" s="240"/>
      <c r="O156" s="240"/>
      <c r="P156" s="240"/>
      <c r="Q156" s="240"/>
      <c r="R156" s="240"/>
      <c r="S156" s="240"/>
      <c r="T156" s="241"/>
      <c r="AT156" s="242" t="s">
        <v>169</v>
      </c>
      <c r="AU156" s="242" t="s">
        <v>82</v>
      </c>
      <c r="AV156" s="231" t="s">
        <v>82</v>
      </c>
      <c r="AW156" s="231" t="s">
        <v>29</v>
      </c>
      <c r="AX156" s="231" t="s">
        <v>80</v>
      </c>
      <c r="AY156" s="242" t="s">
        <v>145</v>
      </c>
    </row>
    <row r="157" s="31" customFormat="true" ht="16.5" hidden="false" customHeight="true" outlineLevel="0" collapsed="false">
      <c r="A157" s="24"/>
      <c r="B157" s="25"/>
      <c r="C157" s="212" t="s">
        <v>217</v>
      </c>
      <c r="D157" s="212" t="s">
        <v>147</v>
      </c>
      <c r="E157" s="213" t="s">
        <v>218</v>
      </c>
      <c r="F157" s="214" t="s">
        <v>219</v>
      </c>
      <c r="G157" s="215" t="s">
        <v>220</v>
      </c>
      <c r="H157" s="216" t="n">
        <v>4</v>
      </c>
      <c r="I157" s="217"/>
      <c r="J157" s="218" t="n">
        <f aca="false">ROUND(I157*H157,2)</f>
        <v>0</v>
      </c>
      <c r="K157" s="219"/>
      <c r="L157" s="30"/>
      <c r="M157" s="220"/>
      <c r="N157" s="221" t="s">
        <v>38</v>
      </c>
      <c r="O157" s="74"/>
      <c r="P157" s="222" t="n">
        <f aca="false">O157*H157</f>
        <v>0</v>
      </c>
      <c r="Q157" s="222" t="n">
        <v>0</v>
      </c>
      <c r="R157" s="222" t="n">
        <f aca="false">Q157*H157</f>
        <v>0</v>
      </c>
      <c r="S157" s="222" t="n">
        <v>0</v>
      </c>
      <c r="T157" s="223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4" t="s">
        <v>151</v>
      </c>
      <c r="AT157" s="224" t="s">
        <v>147</v>
      </c>
      <c r="AU157" s="224" t="s">
        <v>82</v>
      </c>
      <c r="AY157" s="3" t="s">
        <v>145</v>
      </c>
      <c r="BE157" s="225" t="n">
        <f aca="false">IF(N157="základní",J157,0)</f>
        <v>0</v>
      </c>
      <c r="BF157" s="225" t="n">
        <f aca="false">IF(N157="snížená",J157,0)</f>
        <v>0</v>
      </c>
      <c r="BG157" s="225" t="n">
        <f aca="false">IF(N157="zákl. přenesená",J157,0)</f>
        <v>0</v>
      </c>
      <c r="BH157" s="225" t="n">
        <f aca="false">IF(N157="sníž. přenesená",J157,0)</f>
        <v>0</v>
      </c>
      <c r="BI157" s="225" t="n">
        <f aca="false">IF(N157="nulová",J157,0)</f>
        <v>0</v>
      </c>
      <c r="BJ157" s="3" t="s">
        <v>80</v>
      </c>
      <c r="BK157" s="225" t="n">
        <f aca="false">ROUND(I157*H157,2)</f>
        <v>0</v>
      </c>
      <c r="BL157" s="3" t="s">
        <v>151</v>
      </c>
      <c r="BM157" s="224" t="s">
        <v>221</v>
      </c>
    </row>
    <row r="158" s="31" customFormat="true" ht="12.8" hidden="false" customHeight="false" outlineLevel="0" collapsed="false">
      <c r="A158" s="24"/>
      <c r="B158" s="25"/>
      <c r="C158" s="26"/>
      <c r="D158" s="226" t="s">
        <v>153</v>
      </c>
      <c r="E158" s="26"/>
      <c r="F158" s="227" t="s">
        <v>222</v>
      </c>
      <c r="G158" s="26"/>
      <c r="H158" s="26"/>
      <c r="I158" s="228"/>
      <c r="J158" s="26"/>
      <c r="K158" s="26"/>
      <c r="L158" s="30"/>
      <c r="M158" s="229"/>
      <c r="N158" s="230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53</v>
      </c>
      <c r="AU158" s="3" t="s">
        <v>82</v>
      </c>
    </row>
    <row r="159" s="195" customFormat="true" ht="22.8" hidden="false" customHeight="true" outlineLevel="0" collapsed="false">
      <c r="B159" s="196"/>
      <c r="C159" s="197"/>
      <c r="D159" s="198" t="s">
        <v>72</v>
      </c>
      <c r="E159" s="210" t="s">
        <v>191</v>
      </c>
      <c r="F159" s="210" t="s">
        <v>223</v>
      </c>
      <c r="G159" s="197"/>
      <c r="H159" s="197"/>
      <c r="I159" s="200"/>
      <c r="J159" s="211" t="n">
        <f aca="false">BK159</f>
        <v>0</v>
      </c>
      <c r="K159" s="197"/>
      <c r="L159" s="202"/>
      <c r="M159" s="203"/>
      <c r="N159" s="204"/>
      <c r="O159" s="204"/>
      <c r="P159" s="205" t="n">
        <f aca="false">SUM(P160:P162)</f>
        <v>0</v>
      </c>
      <c r="Q159" s="204"/>
      <c r="R159" s="205" t="n">
        <f aca="false">SUM(R160:R162)</f>
        <v>0</v>
      </c>
      <c r="S159" s="204"/>
      <c r="T159" s="206" t="n">
        <f aca="false">SUM(T160:T162)</f>
        <v>0</v>
      </c>
      <c r="AR159" s="207" t="s">
        <v>80</v>
      </c>
      <c r="AT159" s="208" t="s">
        <v>72</v>
      </c>
      <c r="AU159" s="208" t="s">
        <v>80</v>
      </c>
      <c r="AY159" s="207" t="s">
        <v>145</v>
      </c>
      <c r="BK159" s="209" t="n">
        <f aca="false">SUM(BK160:BK162)</f>
        <v>0</v>
      </c>
    </row>
    <row r="160" s="31" customFormat="true" ht="16.5" hidden="false" customHeight="true" outlineLevel="0" collapsed="false">
      <c r="A160" s="24"/>
      <c r="B160" s="25"/>
      <c r="C160" s="212" t="s">
        <v>7</v>
      </c>
      <c r="D160" s="212" t="s">
        <v>147</v>
      </c>
      <c r="E160" s="213" t="s">
        <v>224</v>
      </c>
      <c r="F160" s="214" t="s">
        <v>225</v>
      </c>
      <c r="G160" s="215" t="s">
        <v>162</v>
      </c>
      <c r="H160" s="216" t="n">
        <v>10</v>
      </c>
      <c r="I160" s="217"/>
      <c r="J160" s="218" t="n">
        <f aca="false">ROUND(I160*H160,2)</f>
        <v>0</v>
      </c>
      <c r="K160" s="219"/>
      <c r="L160" s="30"/>
      <c r="M160" s="220"/>
      <c r="N160" s="221" t="s">
        <v>38</v>
      </c>
      <c r="O160" s="74"/>
      <c r="P160" s="222" t="n">
        <f aca="false">O160*H160</f>
        <v>0</v>
      </c>
      <c r="Q160" s="222" t="n">
        <v>0</v>
      </c>
      <c r="R160" s="222" t="n">
        <f aca="false">Q160*H160</f>
        <v>0</v>
      </c>
      <c r="S160" s="222" t="n">
        <v>0</v>
      </c>
      <c r="T160" s="223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4" t="s">
        <v>151</v>
      </c>
      <c r="AT160" s="224" t="s">
        <v>147</v>
      </c>
      <c r="AU160" s="224" t="s">
        <v>82</v>
      </c>
      <c r="AY160" s="3" t="s">
        <v>145</v>
      </c>
      <c r="BE160" s="225" t="n">
        <f aca="false">IF(N160="základní",J160,0)</f>
        <v>0</v>
      </c>
      <c r="BF160" s="225" t="n">
        <f aca="false">IF(N160="snížená",J160,0)</f>
        <v>0</v>
      </c>
      <c r="BG160" s="225" t="n">
        <f aca="false">IF(N160="zákl. přenesená",J160,0)</f>
        <v>0</v>
      </c>
      <c r="BH160" s="225" t="n">
        <f aca="false">IF(N160="sníž. přenesená",J160,0)</f>
        <v>0</v>
      </c>
      <c r="BI160" s="225" t="n">
        <f aca="false">IF(N160="nulová",J160,0)</f>
        <v>0</v>
      </c>
      <c r="BJ160" s="3" t="s">
        <v>80</v>
      </c>
      <c r="BK160" s="225" t="n">
        <f aca="false">ROUND(I160*H160,2)</f>
        <v>0</v>
      </c>
      <c r="BL160" s="3" t="s">
        <v>151</v>
      </c>
      <c r="BM160" s="224" t="s">
        <v>226</v>
      </c>
    </row>
    <row r="161" s="31" customFormat="true" ht="12.8" hidden="false" customHeight="false" outlineLevel="0" collapsed="false">
      <c r="A161" s="24"/>
      <c r="B161" s="25"/>
      <c r="C161" s="26"/>
      <c r="D161" s="226" t="s">
        <v>153</v>
      </c>
      <c r="E161" s="26"/>
      <c r="F161" s="227" t="s">
        <v>227</v>
      </c>
      <c r="G161" s="26"/>
      <c r="H161" s="26"/>
      <c r="I161" s="228"/>
      <c r="J161" s="26"/>
      <c r="K161" s="26"/>
      <c r="L161" s="30"/>
      <c r="M161" s="229"/>
      <c r="N161" s="230"/>
      <c r="O161" s="74"/>
      <c r="P161" s="74"/>
      <c r="Q161" s="74"/>
      <c r="R161" s="74"/>
      <c r="S161" s="74"/>
      <c r="T161" s="7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53</v>
      </c>
      <c r="AU161" s="3" t="s">
        <v>82</v>
      </c>
    </row>
    <row r="162" s="231" customFormat="true" ht="12.8" hidden="false" customHeight="false" outlineLevel="0" collapsed="false">
      <c r="B162" s="232"/>
      <c r="C162" s="233"/>
      <c r="D162" s="226" t="s">
        <v>169</v>
      </c>
      <c r="E162" s="234"/>
      <c r="F162" s="235" t="s">
        <v>228</v>
      </c>
      <c r="G162" s="233"/>
      <c r="H162" s="236" t="n">
        <v>10</v>
      </c>
      <c r="I162" s="237"/>
      <c r="J162" s="233"/>
      <c r="K162" s="233"/>
      <c r="L162" s="238"/>
      <c r="M162" s="239"/>
      <c r="N162" s="240"/>
      <c r="O162" s="240"/>
      <c r="P162" s="240"/>
      <c r="Q162" s="240"/>
      <c r="R162" s="240"/>
      <c r="S162" s="240"/>
      <c r="T162" s="241"/>
      <c r="AT162" s="242" t="s">
        <v>169</v>
      </c>
      <c r="AU162" s="242" t="s">
        <v>82</v>
      </c>
      <c r="AV162" s="231" t="s">
        <v>82</v>
      </c>
      <c r="AW162" s="231" t="s">
        <v>29</v>
      </c>
      <c r="AX162" s="231" t="s">
        <v>80</v>
      </c>
      <c r="AY162" s="242" t="s">
        <v>145</v>
      </c>
    </row>
    <row r="163" s="195" customFormat="true" ht="25.9" hidden="false" customHeight="true" outlineLevel="0" collapsed="false">
      <c r="B163" s="196"/>
      <c r="C163" s="197"/>
      <c r="D163" s="198" t="s">
        <v>72</v>
      </c>
      <c r="E163" s="199" t="s">
        <v>229</v>
      </c>
      <c r="F163" s="199" t="s">
        <v>230</v>
      </c>
      <c r="G163" s="197"/>
      <c r="H163" s="197"/>
      <c r="I163" s="200"/>
      <c r="J163" s="201" t="n">
        <f aca="false">BK163</f>
        <v>0</v>
      </c>
      <c r="K163" s="197"/>
      <c r="L163" s="202"/>
      <c r="M163" s="203"/>
      <c r="N163" s="204"/>
      <c r="O163" s="204"/>
      <c r="P163" s="205" t="n">
        <f aca="false">P164</f>
        <v>0</v>
      </c>
      <c r="Q163" s="204"/>
      <c r="R163" s="205" t="n">
        <f aca="false">R164</f>
        <v>0</v>
      </c>
      <c r="S163" s="204"/>
      <c r="T163" s="206" t="n">
        <f aca="false">T164</f>
        <v>0</v>
      </c>
      <c r="AR163" s="207" t="s">
        <v>171</v>
      </c>
      <c r="AT163" s="208" t="s">
        <v>72</v>
      </c>
      <c r="AU163" s="208" t="s">
        <v>73</v>
      </c>
      <c r="AY163" s="207" t="s">
        <v>145</v>
      </c>
      <c r="BK163" s="209" t="n">
        <f aca="false">BK164</f>
        <v>0</v>
      </c>
    </row>
    <row r="164" s="195" customFormat="true" ht="22.8" hidden="false" customHeight="true" outlineLevel="0" collapsed="false">
      <c r="B164" s="196"/>
      <c r="C164" s="197"/>
      <c r="D164" s="198" t="s">
        <v>72</v>
      </c>
      <c r="E164" s="210" t="s">
        <v>231</v>
      </c>
      <c r="F164" s="210" t="s">
        <v>232</v>
      </c>
      <c r="G164" s="197"/>
      <c r="H164" s="197"/>
      <c r="I164" s="200"/>
      <c r="J164" s="211" t="n">
        <f aca="false">BK164</f>
        <v>0</v>
      </c>
      <c r="K164" s="197"/>
      <c r="L164" s="202"/>
      <c r="M164" s="203"/>
      <c r="N164" s="204"/>
      <c r="O164" s="204"/>
      <c r="P164" s="205" t="n">
        <f aca="false">SUM(P165:P189)</f>
        <v>0</v>
      </c>
      <c r="Q164" s="204"/>
      <c r="R164" s="205" t="n">
        <f aca="false">SUM(R165:R189)</f>
        <v>0</v>
      </c>
      <c r="S164" s="204"/>
      <c r="T164" s="206" t="n">
        <f aca="false">SUM(T165:T189)</f>
        <v>0</v>
      </c>
      <c r="AR164" s="207" t="s">
        <v>171</v>
      </c>
      <c r="AT164" s="208" t="s">
        <v>72</v>
      </c>
      <c r="AU164" s="208" t="s">
        <v>80</v>
      </c>
      <c r="AY164" s="207" t="s">
        <v>145</v>
      </c>
      <c r="BK164" s="209" t="n">
        <f aca="false">SUM(BK165:BK189)</f>
        <v>0</v>
      </c>
    </row>
    <row r="165" s="31" customFormat="true" ht="16.5" hidden="false" customHeight="true" outlineLevel="0" collapsed="false">
      <c r="A165" s="24"/>
      <c r="B165" s="25"/>
      <c r="C165" s="212" t="s">
        <v>233</v>
      </c>
      <c r="D165" s="212" t="s">
        <v>147</v>
      </c>
      <c r="E165" s="213" t="s">
        <v>234</v>
      </c>
      <c r="F165" s="214" t="s">
        <v>235</v>
      </c>
      <c r="G165" s="215" t="s">
        <v>236</v>
      </c>
      <c r="H165" s="216" t="n">
        <v>1</v>
      </c>
      <c r="I165" s="217"/>
      <c r="J165" s="218" t="n">
        <f aca="false">ROUND(I165*H165,2)</f>
        <v>0</v>
      </c>
      <c r="K165" s="219"/>
      <c r="L165" s="30"/>
      <c r="M165" s="220"/>
      <c r="N165" s="221" t="s">
        <v>38</v>
      </c>
      <c r="O165" s="74"/>
      <c r="P165" s="222" t="n">
        <f aca="false">O165*H165</f>
        <v>0</v>
      </c>
      <c r="Q165" s="222" t="n">
        <v>0</v>
      </c>
      <c r="R165" s="222" t="n">
        <f aca="false">Q165*H165</f>
        <v>0</v>
      </c>
      <c r="S165" s="222" t="n">
        <v>0</v>
      </c>
      <c r="T165" s="223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4" t="s">
        <v>237</v>
      </c>
      <c r="AT165" s="224" t="s">
        <v>147</v>
      </c>
      <c r="AU165" s="224" t="s">
        <v>82</v>
      </c>
      <c r="AY165" s="3" t="s">
        <v>145</v>
      </c>
      <c r="BE165" s="225" t="n">
        <f aca="false">IF(N165="základní",J165,0)</f>
        <v>0</v>
      </c>
      <c r="BF165" s="225" t="n">
        <f aca="false">IF(N165="snížená",J165,0)</f>
        <v>0</v>
      </c>
      <c r="BG165" s="225" t="n">
        <f aca="false">IF(N165="zákl. přenesená",J165,0)</f>
        <v>0</v>
      </c>
      <c r="BH165" s="225" t="n">
        <f aca="false">IF(N165="sníž. přenesená",J165,0)</f>
        <v>0</v>
      </c>
      <c r="BI165" s="225" t="n">
        <f aca="false">IF(N165="nulová",J165,0)</f>
        <v>0</v>
      </c>
      <c r="BJ165" s="3" t="s">
        <v>80</v>
      </c>
      <c r="BK165" s="225" t="n">
        <f aca="false">ROUND(I165*H165,2)</f>
        <v>0</v>
      </c>
      <c r="BL165" s="3" t="s">
        <v>237</v>
      </c>
      <c r="BM165" s="224" t="s">
        <v>238</v>
      </c>
    </row>
    <row r="166" s="31" customFormat="true" ht="12.8" hidden="false" customHeight="false" outlineLevel="0" collapsed="false">
      <c r="A166" s="24"/>
      <c r="B166" s="25"/>
      <c r="C166" s="26"/>
      <c r="D166" s="226" t="s">
        <v>153</v>
      </c>
      <c r="E166" s="26"/>
      <c r="F166" s="227" t="s">
        <v>239</v>
      </c>
      <c r="G166" s="26"/>
      <c r="H166" s="26"/>
      <c r="I166" s="228"/>
      <c r="J166" s="26"/>
      <c r="K166" s="26"/>
      <c r="L166" s="30"/>
      <c r="M166" s="229"/>
      <c r="N166" s="230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53</v>
      </c>
      <c r="AU166" s="3" t="s">
        <v>82</v>
      </c>
    </row>
    <row r="167" s="31" customFormat="true" ht="16.5" hidden="false" customHeight="true" outlineLevel="0" collapsed="false">
      <c r="A167" s="24"/>
      <c r="B167" s="25"/>
      <c r="C167" s="212" t="s">
        <v>240</v>
      </c>
      <c r="D167" s="212" t="s">
        <v>147</v>
      </c>
      <c r="E167" s="213" t="s">
        <v>241</v>
      </c>
      <c r="F167" s="214" t="s">
        <v>242</v>
      </c>
      <c r="G167" s="215" t="s">
        <v>236</v>
      </c>
      <c r="H167" s="216" t="n">
        <v>1</v>
      </c>
      <c r="I167" s="217"/>
      <c r="J167" s="218" t="n">
        <f aca="false">ROUND(I167*H167,2)</f>
        <v>0</v>
      </c>
      <c r="K167" s="219"/>
      <c r="L167" s="30"/>
      <c r="M167" s="220"/>
      <c r="N167" s="221" t="s">
        <v>38</v>
      </c>
      <c r="O167" s="74"/>
      <c r="P167" s="222" t="n">
        <f aca="false">O167*H167</f>
        <v>0</v>
      </c>
      <c r="Q167" s="222" t="n">
        <v>0</v>
      </c>
      <c r="R167" s="222" t="n">
        <f aca="false">Q167*H167</f>
        <v>0</v>
      </c>
      <c r="S167" s="222" t="n">
        <v>0</v>
      </c>
      <c r="T167" s="223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4" t="s">
        <v>151</v>
      </c>
      <c r="AT167" s="224" t="s">
        <v>147</v>
      </c>
      <c r="AU167" s="224" t="s">
        <v>82</v>
      </c>
      <c r="AY167" s="3" t="s">
        <v>145</v>
      </c>
      <c r="BE167" s="225" t="n">
        <f aca="false">IF(N167="základní",J167,0)</f>
        <v>0</v>
      </c>
      <c r="BF167" s="225" t="n">
        <f aca="false">IF(N167="snížená",J167,0)</f>
        <v>0</v>
      </c>
      <c r="BG167" s="225" t="n">
        <f aca="false">IF(N167="zákl. přenesená",J167,0)</f>
        <v>0</v>
      </c>
      <c r="BH167" s="225" t="n">
        <f aca="false">IF(N167="sníž. přenesená",J167,0)</f>
        <v>0</v>
      </c>
      <c r="BI167" s="225" t="n">
        <f aca="false">IF(N167="nulová",J167,0)</f>
        <v>0</v>
      </c>
      <c r="BJ167" s="3" t="s">
        <v>80</v>
      </c>
      <c r="BK167" s="225" t="n">
        <f aca="false">ROUND(I167*H167,2)</f>
        <v>0</v>
      </c>
      <c r="BL167" s="3" t="s">
        <v>151</v>
      </c>
      <c r="BM167" s="224" t="s">
        <v>243</v>
      </c>
    </row>
    <row r="168" s="31" customFormat="true" ht="12.8" hidden="false" customHeight="false" outlineLevel="0" collapsed="false">
      <c r="A168" s="24"/>
      <c r="B168" s="25"/>
      <c r="C168" s="26"/>
      <c r="D168" s="226" t="s">
        <v>153</v>
      </c>
      <c r="E168" s="26"/>
      <c r="F168" s="227" t="s">
        <v>244</v>
      </c>
      <c r="G168" s="26"/>
      <c r="H168" s="26"/>
      <c r="I168" s="228"/>
      <c r="J168" s="26"/>
      <c r="K168" s="26"/>
      <c r="L168" s="30"/>
      <c r="M168" s="229"/>
      <c r="N168" s="230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53</v>
      </c>
      <c r="AU168" s="3" t="s">
        <v>82</v>
      </c>
    </row>
    <row r="169" s="31" customFormat="true" ht="16.5" hidden="false" customHeight="true" outlineLevel="0" collapsed="false">
      <c r="A169" s="24"/>
      <c r="B169" s="25"/>
      <c r="C169" s="212" t="s">
        <v>245</v>
      </c>
      <c r="D169" s="212" t="s">
        <v>147</v>
      </c>
      <c r="E169" s="213" t="s">
        <v>246</v>
      </c>
      <c r="F169" s="214" t="s">
        <v>247</v>
      </c>
      <c r="G169" s="215" t="s">
        <v>220</v>
      </c>
      <c r="H169" s="216" t="n">
        <v>30</v>
      </c>
      <c r="I169" s="217"/>
      <c r="J169" s="218" t="n">
        <f aca="false">ROUND(I169*H169,2)</f>
        <v>0</v>
      </c>
      <c r="K169" s="219"/>
      <c r="L169" s="30"/>
      <c r="M169" s="220"/>
      <c r="N169" s="221" t="s">
        <v>38</v>
      </c>
      <c r="O169" s="74"/>
      <c r="P169" s="222" t="n">
        <f aca="false">O169*H169</f>
        <v>0</v>
      </c>
      <c r="Q169" s="222" t="n">
        <v>0</v>
      </c>
      <c r="R169" s="222" t="n">
        <f aca="false">Q169*H169</f>
        <v>0</v>
      </c>
      <c r="S169" s="222" t="n">
        <v>0</v>
      </c>
      <c r="T169" s="223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4" t="s">
        <v>237</v>
      </c>
      <c r="AT169" s="224" t="s">
        <v>147</v>
      </c>
      <c r="AU169" s="224" t="s">
        <v>82</v>
      </c>
      <c r="AY169" s="3" t="s">
        <v>145</v>
      </c>
      <c r="BE169" s="225" t="n">
        <f aca="false">IF(N169="základní",J169,0)</f>
        <v>0</v>
      </c>
      <c r="BF169" s="225" t="n">
        <f aca="false">IF(N169="snížená",J169,0)</f>
        <v>0</v>
      </c>
      <c r="BG169" s="225" t="n">
        <f aca="false">IF(N169="zákl. přenesená",J169,0)</f>
        <v>0</v>
      </c>
      <c r="BH169" s="225" t="n">
        <f aca="false">IF(N169="sníž. přenesená",J169,0)</f>
        <v>0</v>
      </c>
      <c r="BI169" s="225" t="n">
        <f aca="false">IF(N169="nulová",J169,0)</f>
        <v>0</v>
      </c>
      <c r="BJ169" s="3" t="s">
        <v>80</v>
      </c>
      <c r="BK169" s="225" t="n">
        <f aca="false">ROUND(I169*H169,2)</f>
        <v>0</v>
      </c>
      <c r="BL169" s="3" t="s">
        <v>237</v>
      </c>
      <c r="BM169" s="224" t="s">
        <v>248</v>
      </c>
    </row>
    <row r="170" s="31" customFormat="true" ht="12.8" hidden="false" customHeight="false" outlineLevel="0" collapsed="false">
      <c r="A170" s="24"/>
      <c r="B170" s="25"/>
      <c r="C170" s="26"/>
      <c r="D170" s="226" t="s">
        <v>153</v>
      </c>
      <c r="E170" s="26"/>
      <c r="F170" s="227" t="s">
        <v>249</v>
      </c>
      <c r="G170" s="26"/>
      <c r="H170" s="26"/>
      <c r="I170" s="228"/>
      <c r="J170" s="26"/>
      <c r="K170" s="26"/>
      <c r="L170" s="30"/>
      <c r="M170" s="229"/>
      <c r="N170" s="230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53</v>
      </c>
      <c r="AU170" s="3" t="s">
        <v>82</v>
      </c>
    </row>
    <row r="171" s="31" customFormat="true" ht="16.5" hidden="false" customHeight="true" outlineLevel="0" collapsed="false">
      <c r="A171" s="24"/>
      <c r="B171" s="25"/>
      <c r="C171" s="212" t="s">
        <v>250</v>
      </c>
      <c r="D171" s="212" t="s">
        <v>147</v>
      </c>
      <c r="E171" s="213" t="s">
        <v>251</v>
      </c>
      <c r="F171" s="214" t="s">
        <v>252</v>
      </c>
      <c r="G171" s="215" t="s">
        <v>236</v>
      </c>
      <c r="H171" s="216" t="n">
        <v>1</v>
      </c>
      <c r="I171" s="217"/>
      <c r="J171" s="218" t="n">
        <f aca="false">ROUND(I171*H171,2)</f>
        <v>0</v>
      </c>
      <c r="K171" s="219"/>
      <c r="L171" s="30"/>
      <c r="M171" s="220"/>
      <c r="N171" s="221" t="s">
        <v>38</v>
      </c>
      <c r="O171" s="74"/>
      <c r="P171" s="222" t="n">
        <f aca="false">O171*H171</f>
        <v>0</v>
      </c>
      <c r="Q171" s="222" t="n">
        <v>0</v>
      </c>
      <c r="R171" s="222" t="n">
        <f aca="false">Q171*H171</f>
        <v>0</v>
      </c>
      <c r="S171" s="222" t="n">
        <v>0</v>
      </c>
      <c r="T171" s="223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4" t="s">
        <v>237</v>
      </c>
      <c r="AT171" s="224" t="s">
        <v>147</v>
      </c>
      <c r="AU171" s="224" t="s">
        <v>82</v>
      </c>
      <c r="AY171" s="3" t="s">
        <v>145</v>
      </c>
      <c r="BE171" s="225" t="n">
        <f aca="false">IF(N171="základní",J171,0)</f>
        <v>0</v>
      </c>
      <c r="BF171" s="225" t="n">
        <f aca="false">IF(N171="snížená",J171,0)</f>
        <v>0</v>
      </c>
      <c r="BG171" s="225" t="n">
        <f aca="false">IF(N171="zákl. přenesená",J171,0)</f>
        <v>0</v>
      </c>
      <c r="BH171" s="225" t="n">
        <f aca="false">IF(N171="sníž. přenesená",J171,0)</f>
        <v>0</v>
      </c>
      <c r="BI171" s="225" t="n">
        <f aca="false">IF(N171="nulová",J171,0)</f>
        <v>0</v>
      </c>
      <c r="BJ171" s="3" t="s">
        <v>80</v>
      </c>
      <c r="BK171" s="225" t="n">
        <f aca="false">ROUND(I171*H171,2)</f>
        <v>0</v>
      </c>
      <c r="BL171" s="3" t="s">
        <v>237</v>
      </c>
      <c r="BM171" s="224" t="s">
        <v>253</v>
      </c>
    </row>
    <row r="172" s="31" customFormat="true" ht="12.8" hidden="false" customHeight="false" outlineLevel="0" collapsed="false">
      <c r="A172" s="24"/>
      <c r="B172" s="25"/>
      <c r="C172" s="26"/>
      <c r="D172" s="226" t="s">
        <v>153</v>
      </c>
      <c r="E172" s="26"/>
      <c r="F172" s="227" t="s">
        <v>254</v>
      </c>
      <c r="G172" s="26"/>
      <c r="H172" s="26"/>
      <c r="I172" s="228"/>
      <c r="J172" s="26"/>
      <c r="K172" s="26"/>
      <c r="L172" s="30"/>
      <c r="M172" s="229"/>
      <c r="N172" s="230"/>
      <c r="O172" s="74"/>
      <c r="P172" s="74"/>
      <c r="Q172" s="74"/>
      <c r="R172" s="74"/>
      <c r="S172" s="74"/>
      <c r="T172" s="75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53</v>
      </c>
      <c r="AU172" s="3" t="s">
        <v>82</v>
      </c>
    </row>
    <row r="173" s="31" customFormat="true" ht="16.5" hidden="false" customHeight="true" outlineLevel="0" collapsed="false">
      <c r="A173" s="24"/>
      <c r="B173" s="25"/>
      <c r="C173" s="212" t="s">
        <v>255</v>
      </c>
      <c r="D173" s="212" t="s">
        <v>147</v>
      </c>
      <c r="E173" s="213" t="s">
        <v>256</v>
      </c>
      <c r="F173" s="214" t="s">
        <v>257</v>
      </c>
      <c r="G173" s="215" t="s">
        <v>236</v>
      </c>
      <c r="H173" s="216" t="n">
        <v>1</v>
      </c>
      <c r="I173" s="217"/>
      <c r="J173" s="218" t="n">
        <f aca="false">ROUND(I173*H173,2)</f>
        <v>0</v>
      </c>
      <c r="K173" s="219"/>
      <c r="L173" s="30"/>
      <c r="M173" s="220"/>
      <c r="N173" s="221" t="s">
        <v>38</v>
      </c>
      <c r="O173" s="74"/>
      <c r="P173" s="222" t="n">
        <f aca="false">O173*H173</f>
        <v>0</v>
      </c>
      <c r="Q173" s="222" t="n">
        <v>0</v>
      </c>
      <c r="R173" s="222" t="n">
        <f aca="false">Q173*H173</f>
        <v>0</v>
      </c>
      <c r="S173" s="222" t="n">
        <v>0</v>
      </c>
      <c r="T173" s="223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4" t="s">
        <v>151</v>
      </c>
      <c r="AT173" s="224" t="s">
        <v>147</v>
      </c>
      <c r="AU173" s="224" t="s">
        <v>82</v>
      </c>
      <c r="AY173" s="3" t="s">
        <v>145</v>
      </c>
      <c r="BE173" s="225" t="n">
        <f aca="false">IF(N173="základní",J173,0)</f>
        <v>0</v>
      </c>
      <c r="BF173" s="225" t="n">
        <f aca="false">IF(N173="snížená",J173,0)</f>
        <v>0</v>
      </c>
      <c r="BG173" s="225" t="n">
        <f aca="false">IF(N173="zákl. přenesená",J173,0)</f>
        <v>0</v>
      </c>
      <c r="BH173" s="225" t="n">
        <f aca="false">IF(N173="sníž. přenesená",J173,0)</f>
        <v>0</v>
      </c>
      <c r="BI173" s="225" t="n">
        <f aca="false">IF(N173="nulová",J173,0)</f>
        <v>0</v>
      </c>
      <c r="BJ173" s="3" t="s">
        <v>80</v>
      </c>
      <c r="BK173" s="225" t="n">
        <f aca="false">ROUND(I173*H173,2)</f>
        <v>0</v>
      </c>
      <c r="BL173" s="3" t="s">
        <v>151</v>
      </c>
      <c r="BM173" s="224" t="s">
        <v>258</v>
      </c>
    </row>
    <row r="174" s="31" customFormat="true" ht="24.15" hidden="false" customHeight="true" outlineLevel="0" collapsed="false">
      <c r="A174" s="24"/>
      <c r="B174" s="25"/>
      <c r="C174" s="212" t="s">
        <v>6</v>
      </c>
      <c r="D174" s="212" t="s">
        <v>147</v>
      </c>
      <c r="E174" s="213" t="s">
        <v>259</v>
      </c>
      <c r="F174" s="214" t="s">
        <v>260</v>
      </c>
      <c r="G174" s="215" t="s">
        <v>236</v>
      </c>
      <c r="H174" s="216" t="n">
        <v>1</v>
      </c>
      <c r="I174" s="217"/>
      <c r="J174" s="218" t="n">
        <f aca="false">ROUND(I174*H174,2)</f>
        <v>0</v>
      </c>
      <c r="K174" s="219"/>
      <c r="L174" s="30"/>
      <c r="M174" s="220"/>
      <c r="N174" s="221" t="s">
        <v>38</v>
      </c>
      <c r="O174" s="74"/>
      <c r="P174" s="222" t="n">
        <f aca="false">O174*H174</f>
        <v>0</v>
      </c>
      <c r="Q174" s="222" t="n">
        <v>0</v>
      </c>
      <c r="R174" s="222" t="n">
        <f aca="false">Q174*H174</f>
        <v>0</v>
      </c>
      <c r="S174" s="222" t="n">
        <v>0</v>
      </c>
      <c r="T174" s="223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4" t="s">
        <v>237</v>
      </c>
      <c r="AT174" s="224" t="s">
        <v>147</v>
      </c>
      <c r="AU174" s="224" t="s">
        <v>82</v>
      </c>
      <c r="AY174" s="3" t="s">
        <v>145</v>
      </c>
      <c r="BE174" s="225" t="n">
        <f aca="false">IF(N174="základní",J174,0)</f>
        <v>0</v>
      </c>
      <c r="BF174" s="225" t="n">
        <f aca="false">IF(N174="snížená",J174,0)</f>
        <v>0</v>
      </c>
      <c r="BG174" s="225" t="n">
        <f aca="false">IF(N174="zákl. přenesená",J174,0)</f>
        <v>0</v>
      </c>
      <c r="BH174" s="225" t="n">
        <f aca="false">IF(N174="sníž. přenesená",J174,0)</f>
        <v>0</v>
      </c>
      <c r="BI174" s="225" t="n">
        <f aca="false">IF(N174="nulová",J174,0)</f>
        <v>0</v>
      </c>
      <c r="BJ174" s="3" t="s">
        <v>80</v>
      </c>
      <c r="BK174" s="225" t="n">
        <f aca="false">ROUND(I174*H174,2)</f>
        <v>0</v>
      </c>
      <c r="BL174" s="3" t="s">
        <v>237</v>
      </c>
      <c r="BM174" s="224" t="s">
        <v>261</v>
      </c>
    </row>
    <row r="175" s="31" customFormat="true" ht="12.8" hidden="false" customHeight="false" outlineLevel="0" collapsed="false">
      <c r="A175" s="24"/>
      <c r="B175" s="25"/>
      <c r="C175" s="26"/>
      <c r="D175" s="226" t="s">
        <v>153</v>
      </c>
      <c r="E175" s="26"/>
      <c r="F175" s="227" t="s">
        <v>262</v>
      </c>
      <c r="G175" s="26"/>
      <c r="H175" s="26"/>
      <c r="I175" s="228"/>
      <c r="J175" s="26"/>
      <c r="K175" s="26"/>
      <c r="L175" s="30"/>
      <c r="M175" s="229"/>
      <c r="N175" s="230"/>
      <c r="O175" s="74"/>
      <c r="P175" s="74"/>
      <c r="Q175" s="74"/>
      <c r="R175" s="74"/>
      <c r="S175" s="74"/>
      <c r="T175" s="75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53</v>
      </c>
      <c r="AU175" s="3" t="s">
        <v>82</v>
      </c>
    </row>
    <row r="176" s="31" customFormat="true" ht="16.5" hidden="false" customHeight="true" outlineLevel="0" collapsed="false">
      <c r="A176" s="24"/>
      <c r="B176" s="25"/>
      <c r="C176" s="212" t="s">
        <v>263</v>
      </c>
      <c r="D176" s="212" t="s">
        <v>147</v>
      </c>
      <c r="E176" s="213" t="s">
        <v>264</v>
      </c>
      <c r="F176" s="214" t="s">
        <v>265</v>
      </c>
      <c r="G176" s="215" t="s">
        <v>236</v>
      </c>
      <c r="H176" s="216" t="n">
        <v>1</v>
      </c>
      <c r="I176" s="217"/>
      <c r="J176" s="218" t="n">
        <f aca="false">ROUND(I176*H176,2)</f>
        <v>0</v>
      </c>
      <c r="K176" s="219"/>
      <c r="L176" s="30"/>
      <c r="M176" s="220"/>
      <c r="N176" s="221" t="s">
        <v>38</v>
      </c>
      <c r="O176" s="74"/>
      <c r="P176" s="222" t="n">
        <f aca="false">O176*H176</f>
        <v>0</v>
      </c>
      <c r="Q176" s="222" t="n">
        <v>0</v>
      </c>
      <c r="R176" s="222" t="n">
        <f aca="false">Q176*H176</f>
        <v>0</v>
      </c>
      <c r="S176" s="222" t="n">
        <v>0</v>
      </c>
      <c r="T176" s="223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4" t="s">
        <v>237</v>
      </c>
      <c r="AT176" s="224" t="s">
        <v>147</v>
      </c>
      <c r="AU176" s="224" t="s">
        <v>82</v>
      </c>
      <c r="AY176" s="3" t="s">
        <v>145</v>
      </c>
      <c r="BE176" s="225" t="n">
        <f aca="false">IF(N176="základní",J176,0)</f>
        <v>0</v>
      </c>
      <c r="BF176" s="225" t="n">
        <f aca="false">IF(N176="snížená",J176,0)</f>
        <v>0</v>
      </c>
      <c r="BG176" s="225" t="n">
        <f aca="false">IF(N176="zákl. přenesená",J176,0)</f>
        <v>0</v>
      </c>
      <c r="BH176" s="225" t="n">
        <f aca="false">IF(N176="sníž. přenesená",J176,0)</f>
        <v>0</v>
      </c>
      <c r="BI176" s="225" t="n">
        <f aca="false">IF(N176="nulová",J176,0)</f>
        <v>0</v>
      </c>
      <c r="BJ176" s="3" t="s">
        <v>80</v>
      </c>
      <c r="BK176" s="225" t="n">
        <f aca="false">ROUND(I176*H176,2)</f>
        <v>0</v>
      </c>
      <c r="BL176" s="3" t="s">
        <v>237</v>
      </c>
      <c r="BM176" s="224" t="s">
        <v>266</v>
      </c>
    </row>
    <row r="177" s="31" customFormat="true" ht="12.8" hidden="false" customHeight="false" outlineLevel="0" collapsed="false">
      <c r="A177" s="24"/>
      <c r="B177" s="25"/>
      <c r="C177" s="26"/>
      <c r="D177" s="226" t="s">
        <v>153</v>
      </c>
      <c r="E177" s="26"/>
      <c r="F177" s="227" t="s">
        <v>267</v>
      </c>
      <c r="G177" s="26"/>
      <c r="H177" s="26"/>
      <c r="I177" s="228"/>
      <c r="J177" s="26"/>
      <c r="K177" s="26"/>
      <c r="L177" s="30"/>
      <c r="M177" s="229"/>
      <c r="N177" s="230"/>
      <c r="O177" s="74"/>
      <c r="P177" s="74"/>
      <c r="Q177" s="74"/>
      <c r="R177" s="74"/>
      <c r="S177" s="74"/>
      <c r="T177" s="75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53</v>
      </c>
      <c r="AU177" s="3" t="s">
        <v>82</v>
      </c>
    </row>
    <row r="178" s="31" customFormat="true" ht="16.5" hidden="false" customHeight="true" outlineLevel="0" collapsed="false">
      <c r="A178" s="24"/>
      <c r="B178" s="25"/>
      <c r="C178" s="212" t="s">
        <v>268</v>
      </c>
      <c r="D178" s="212" t="s">
        <v>147</v>
      </c>
      <c r="E178" s="213" t="s">
        <v>269</v>
      </c>
      <c r="F178" s="214" t="s">
        <v>270</v>
      </c>
      <c r="G178" s="215" t="s">
        <v>236</v>
      </c>
      <c r="H178" s="216" t="n">
        <v>1</v>
      </c>
      <c r="I178" s="217"/>
      <c r="J178" s="218" t="n">
        <f aca="false">ROUND(I178*H178,2)</f>
        <v>0</v>
      </c>
      <c r="K178" s="219"/>
      <c r="L178" s="30"/>
      <c r="M178" s="220"/>
      <c r="N178" s="221" t="s">
        <v>38</v>
      </c>
      <c r="O178" s="74"/>
      <c r="P178" s="222" t="n">
        <f aca="false">O178*H178</f>
        <v>0</v>
      </c>
      <c r="Q178" s="222" t="n">
        <v>0</v>
      </c>
      <c r="R178" s="222" t="n">
        <f aca="false">Q178*H178</f>
        <v>0</v>
      </c>
      <c r="S178" s="222" t="n">
        <v>0</v>
      </c>
      <c r="T178" s="223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4" t="s">
        <v>237</v>
      </c>
      <c r="AT178" s="224" t="s">
        <v>147</v>
      </c>
      <c r="AU178" s="224" t="s">
        <v>82</v>
      </c>
      <c r="AY178" s="3" t="s">
        <v>145</v>
      </c>
      <c r="BE178" s="225" t="n">
        <f aca="false">IF(N178="základní",J178,0)</f>
        <v>0</v>
      </c>
      <c r="BF178" s="225" t="n">
        <f aca="false">IF(N178="snížená",J178,0)</f>
        <v>0</v>
      </c>
      <c r="BG178" s="225" t="n">
        <f aca="false">IF(N178="zákl. přenesená",J178,0)</f>
        <v>0</v>
      </c>
      <c r="BH178" s="225" t="n">
        <f aca="false">IF(N178="sníž. přenesená",J178,0)</f>
        <v>0</v>
      </c>
      <c r="BI178" s="225" t="n">
        <f aca="false">IF(N178="nulová",J178,0)</f>
        <v>0</v>
      </c>
      <c r="BJ178" s="3" t="s">
        <v>80</v>
      </c>
      <c r="BK178" s="225" t="n">
        <f aca="false">ROUND(I178*H178,2)</f>
        <v>0</v>
      </c>
      <c r="BL178" s="3" t="s">
        <v>237</v>
      </c>
      <c r="BM178" s="224" t="s">
        <v>271</v>
      </c>
    </row>
    <row r="179" s="31" customFormat="true" ht="12.8" hidden="false" customHeight="false" outlineLevel="0" collapsed="false">
      <c r="A179" s="24"/>
      <c r="B179" s="25"/>
      <c r="C179" s="26"/>
      <c r="D179" s="226" t="s">
        <v>153</v>
      </c>
      <c r="E179" s="26"/>
      <c r="F179" s="227" t="s">
        <v>272</v>
      </c>
      <c r="G179" s="26"/>
      <c r="H179" s="26"/>
      <c r="I179" s="228"/>
      <c r="J179" s="26"/>
      <c r="K179" s="26"/>
      <c r="L179" s="30"/>
      <c r="M179" s="229"/>
      <c r="N179" s="230"/>
      <c r="O179" s="74"/>
      <c r="P179" s="74"/>
      <c r="Q179" s="74"/>
      <c r="R179" s="74"/>
      <c r="S179" s="74"/>
      <c r="T179" s="75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53</v>
      </c>
      <c r="AU179" s="3" t="s">
        <v>82</v>
      </c>
    </row>
    <row r="180" s="31" customFormat="true" ht="24.15" hidden="false" customHeight="true" outlineLevel="0" collapsed="false">
      <c r="A180" s="24"/>
      <c r="B180" s="25"/>
      <c r="C180" s="212" t="s">
        <v>273</v>
      </c>
      <c r="D180" s="212" t="s">
        <v>147</v>
      </c>
      <c r="E180" s="213" t="s">
        <v>274</v>
      </c>
      <c r="F180" s="214" t="s">
        <v>275</v>
      </c>
      <c r="G180" s="215" t="s">
        <v>236</v>
      </c>
      <c r="H180" s="216" t="n">
        <v>1</v>
      </c>
      <c r="I180" s="217"/>
      <c r="J180" s="218" t="n">
        <f aca="false">ROUND(I180*H180,2)</f>
        <v>0</v>
      </c>
      <c r="K180" s="219"/>
      <c r="L180" s="30"/>
      <c r="M180" s="220"/>
      <c r="N180" s="221" t="s">
        <v>38</v>
      </c>
      <c r="O180" s="74"/>
      <c r="P180" s="222" t="n">
        <f aca="false">O180*H180</f>
        <v>0</v>
      </c>
      <c r="Q180" s="222" t="n">
        <v>0</v>
      </c>
      <c r="R180" s="222" t="n">
        <f aca="false">Q180*H180</f>
        <v>0</v>
      </c>
      <c r="S180" s="222" t="n">
        <v>0</v>
      </c>
      <c r="T180" s="223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4" t="s">
        <v>237</v>
      </c>
      <c r="AT180" s="224" t="s">
        <v>147</v>
      </c>
      <c r="AU180" s="224" t="s">
        <v>82</v>
      </c>
      <c r="AY180" s="3" t="s">
        <v>145</v>
      </c>
      <c r="BE180" s="225" t="n">
        <f aca="false">IF(N180="základní",J180,0)</f>
        <v>0</v>
      </c>
      <c r="BF180" s="225" t="n">
        <f aca="false">IF(N180="snížená",J180,0)</f>
        <v>0</v>
      </c>
      <c r="BG180" s="225" t="n">
        <f aca="false">IF(N180="zákl. přenesená",J180,0)</f>
        <v>0</v>
      </c>
      <c r="BH180" s="225" t="n">
        <f aca="false">IF(N180="sníž. přenesená",J180,0)</f>
        <v>0</v>
      </c>
      <c r="BI180" s="225" t="n">
        <f aca="false">IF(N180="nulová",J180,0)</f>
        <v>0</v>
      </c>
      <c r="BJ180" s="3" t="s">
        <v>80</v>
      </c>
      <c r="BK180" s="225" t="n">
        <f aca="false">ROUND(I180*H180,2)</f>
        <v>0</v>
      </c>
      <c r="BL180" s="3" t="s">
        <v>237</v>
      </c>
      <c r="BM180" s="224" t="s">
        <v>276</v>
      </c>
    </row>
    <row r="181" s="31" customFormat="true" ht="12.8" hidden="false" customHeight="false" outlineLevel="0" collapsed="false">
      <c r="A181" s="24"/>
      <c r="B181" s="25"/>
      <c r="C181" s="26"/>
      <c r="D181" s="226" t="s">
        <v>153</v>
      </c>
      <c r="E181" s="26"/>
      <c r="F181" s="227" t="s">
        <v>277</v>
      </c>
      <c r="G181" s="26"/>
      <c r="H181" s="26"/>
      <c r="I181" s="228"/>
      <c r="J181" s="26"/>
      <c r="K181" s="26"/>
      <c r="L181" s="30"/>
      <c r="M181" s="229"/>
      <c r="N181" s="230"/>
      <c r="O181" s="74"/>
      <c r="P181" s="74"/>
      <c r="Q181" s="74"/>
      <c r="R181" s="74"/>
      <c r="S181" s="74"/>
      <c r="T181" s="75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53</v>
      </c>
      <c r="AU181" s="3" t="s">
        <v>82</v>
      </c>
    </row>
    <row r="182" s="31" customFormat="true" ht="16.5" hidden="false" customHeight="true" outlineLevel="0" collapsed="false">
      <c r="A182" s="24"/>
      <c r="B182" s="25"/>
      <c r="C182" s="212" t="s">
        <v>278</v>
      </c>
      <c r="D182" s="212" t="s">
        <v>147</v>
      </c>
      <c r="E182" s="213" t="s">
        <v>279</v>
      </c>
      <c r="F182" s="214" t="s">
        <v>280</v>
      </c>
      <c r="G182" s="215" t="s">
        <v>236</v>
      </c>
      <c r="H182" s="216" t="n">
        <v>1</v>
      </c>
      <c r="I182" s="217"/>
      <c r="J182" s="218" t="n">
        <f aca="false">ROUND(I182*H182,2)</f>
        <v>0</v>
      </c>
      <c r="K182" s="219"/>
      <c r="L182" s="30"/>
      <c r="M182" s="220"/>
      <c r="N182" s="221" t="s">
        <v>38</v>
      </c>
      <c r="O182" s="74"/>
      <c r="P182" s="222" t="n">
        <f aca="false">O182*H182</f>
        <v>0</v>
      </c>
      <c r="Q182" s="222" t="n">
        <v>0</v>
      </c>
      <c r="R182" s="222" t="n">
        <f aca="false">Q182*H182</f>
        <v>0</v>
      </c>
      <c r="S182" s="222" t="n">
        <v>0</v>
      </c>
      <c r="T182" s="223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4" t="s">
        <v>237</v>
      </c>
      <c r="AT182" s="224" t="s">
        <v>147</v>
      </c>
      <c r="AU182" s="224" t="s">
        <v>82</v>
      </c>
      <c r="AY182" s="3" t="s">
        <v>145</v>
      </c>
      <c r="BE182" s="225" t="n">
        <f aca="false">IF(N182="základní",J182,0)</f>
        <v>0</v>
      </c>
      <c r="BF182" s="225" t="n">
        <f aca="false">IF(N182="snížená",J182,0)</f>
        <v>0</v>
      </c>
      <c r="BG182" s="225" t="n">
        <f aca="false">IF(N182="zákl. přenesená",J182,0)</f>
        <v>0</v>
      </c>
      <c r="BH182" s="225" t="n">
        <f aca="false">IF(N182="sníž. přenesená",J182,0)</f>
        <v>0</v>
      </c>
      <c r="BI182" s="225" t="n">
        <f aca="false">IF(N182="nulová",J182,0)</f>
        <v>0</v>
      </c>
      <c r="BJ182" s="3" t="s">
        <v>80</v>
      </c>
      <c r="BK182" s="225" t="n">
        <f aca="false">ROUND(I182*H182,2)</f>
        <v>0</v>
      </c>
      <c r="BL182" s="3" t="s">
        <v>237</v>
      </c>
      <c r="BM182" s="224" t="s">
        <v>281</v>
      </c>
    </row>
    <row r="183" s="31" customFormat="true" ht="12.8" hidden="false" customHeight="false" outlineLevel="0" collapsed="false">
      <c r="A183" s="24"/>
      <c r="B183" s="25"/>
      <c r="C183" s="26"/>
      <c r="D183" s="226" t="s">
        <v>153</v>
      </c>
      <c r="E183" s="26"/>
      <c r="F183" s="227" t="s">
        <v>282</v>
      </c>
      <c r="G183" s="26"/>
      <c r="H183" s="26"/>
      <c r="I183" s="228"/>
      <c r="J183" s="26"/>
      <c r="K183" s="26"/>
      <c r="L183" s="30"/>
      <c r="M183" s="229"/>
      <c r="N183" s="230"/>
      <c r="O183" s="74"/>
      <c r="P183" s="74"/>
      <c r="Q183" s="74"/>
      <c r="R183" s="74"/>
      <c r="S183" s="74"/>
      <c r="T183" s="75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53</v>
      </c>
      <c r="AU183" s="3" t="s">
        <v>82</v>
      </c>
    </row>
    <row r="184" s="31" customFormat="true" ht="16.5" hidden="false" customHeight="true" outlineLevel="0" collapsed="false">
      <c r="A184" s="24"/>
      <c r="B184" s="25"/>
      <c r="C184" s="212" t="s">
        <v>283</v>
      </c>
      <c r="D184" s="212" t="s">
        <v>147</v>
      </c>
      <c r="E184" s="213" t="s">
        <v>284</v>
      </c>
      <c r="F184" s="214" t="s">
        <v>285</v>
      </c>
      <c r="G184" s="215" t="s">
        <v>236</v>
      </c>
      <c r="H184" s="216" t="n">
        <v>1</v>
      </c>
      <c r="I184" s="217"/>
      <c r="J184" s="218" t="n">
        <f aca="false">ROUND(I184*H184,2)</f>
        <v>0</v>
      </c>
      <c r="K184" s="219"/>
      <c r="L184" s="30"/>
      <c r="M184" s="220"/>
      <c r="N184" s="221" t="s">
        <v>38</v>
      </c>
      <c r="O184" s="74"/>
      <c r="P184" s="222" t="n">
        <f aca="false">O184*H184</f>
        <v>0</v>
      </c>
      <c r="Q184" s="222" t="n">
        <v>0</v>
      </c>
      <c r="R184" s="222" t="n">
        <f aca="false">Q184*H184</f>
        <v>0</v>
      </c>
      <c r="S184" s="222" t="n">
        <v>0</v>
      </c>
      <c r="T184" s="223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4" t="s">
        <v>237</v>
      </c>
      <c r="AT184" s="224" t="s">
        <v>147</v>
      </c>
      <c r="AU184" s="224" t="s">
        <v>82</v>
      </c>
      <c r="AY184" s="3" t="s">
        <v>145</v>
      </c>
      <c r="BE184" s="225" t="n">
        <f aca="false">IF(N184="základní",J184,0)</f>
        <v>0</v>
      </c>
      <c r="BF184" s="225" t="n">
        <f aca="false">IF(N184="snížená",J184,0)</f>
        <v>0</v>
      </c>
      <c r="BG184" s="225" t="n">
        <f aca="false">IF(N184="zákl. přenesená",J184,0)</f>
        <v>0</v>
      </c>
      <c r="BH184" s="225" t="n">
        <f aca="false">IF(N184="sníž. přenesená",J184,0)</f>
        <v>0</v>
      </c>
      <c r="BI184" s="225" t="n">
        <f aca="false">IF(N184="nulová",J184,0)</f>
        <v>0</v>
      </c>
      <c r="BJ184" s="3" t="s">
        <v>80</v>
      </c>
      <c r="BK184" s="225" t="n">
        <f aca="false">ROUND(I184*H184,2)</f>
        <v>0</v>
      </c>
      <c r="BL184" s="3" t="s">
        <v>237</v>
      </c>
      <c r="BM184" s="224" t="s">
        <v>286</v>
      </c>
    </row>
    <row r="185" s="31" customFormat="true" ht="12.8" hidden="false" customHeight="false" outlineLevel="0" collapsed="false">
      <c r="A185" s="24"/>
      <c r="B185" s="25"/>
      <c r="C185" s="26"/>
      <c r="D185" s="226" t="s">
        <v>153</v>
      </c>
      <c r="E185" s="26"/>
      <c r="F185" s="227" t="s">
        <v>287</v>
      </c>
      <c r="G185" s="26"/>
      <c r="H185" s="26"/>
      <c r="I185" s="228"/>
      <c r="J185" s="26"/>
      <c r="K185" s="26"/>
      <c r="L185" s="30"/>
      <c r="M185" s="229"/>
      <c r="N185" s="230"/>
      <c r="O185" s="74"/>
      <c r="P185" s="74"/>
      <c r="Q185" s="74"/>
      <c r="R185" s="74"/>
      <c r="S185" s="74"/>
      <c r="T185" s="75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53</v>
      </c>
      <c r="AU185" s="3" t="s">
        <v>82</v>
      </c>
    </row>
    <row r="186" s="31" customFormat="true" ht="16.5" hidden="false" customHeight="true" outlineLevel="0" collapsed="false">
      <c r="A186" s="24"/>
      <c r="B186" s="25"/>
      <c r="C186" s="212" t="s">
        <v>288</v>
      </c>
      <c r="D186" s="212" t="s">
        <v>147</v>
      </c>
      <c r="E186" s="213" t="s">
        <v>289</v>
      </c>
      <c r="F186" s="214" t="s">
        <v>290</v>
      </c>
      <c r="G186" s="215" t="s">
        <v>236</v>
      </c>
      <c r="H186" s="216" t="n">
        <v>1</v>
      </c>
      <c r="I186" s="217"/>
      <c r="J186" s="218" t="n">
        <f aca="false">ROUND(I186*H186,2)</f>
        <v>0</v>
      </c>
      <c r="K186" s="219"/>
      <c r="L186" s="30"/>
      <c r="M186" s="220"/>
      <c r="N186" s="221" t="s">
        <v>38</v>
      </c>
      <c r="O186" s="74"/>
      <c r="P186" s="222" t="n">
        <f aca="false">O186*H186</f>
        <v>0</v>
      </c>
      <c r="Q186" s="222" t="n">
        <v>0</v>
      </c>
      <c r="R186" s="222" t="n">
        <f aca="false">Q186*H186</f>
        <v>0</v>
      </c>
      <c r="S186" s="222" t="n">
        <v>0</v>
      </c>
      <c r="T186" s="223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4" t="s">
        <v>237</v>
      </c>
      <c r="AT186" s="224" t="s">
        <v>147</v>
      </c>
      <c r="AU186" s="224" t="s">
        <v>82</v>
      </c>
      <c r="AY186" s="3" t="s">
        <v>145</v>
      </c>
      <c r="BE186" s="225" t="n">
        <f aca="false">IF(N186="základní",J186,0)</f>
        <v>0</v>
      </c>
      <c r="BF186" s="225" t="n">
        <f aca="false">IF(N186="snížená",J186,0)</f>
        <v>0</v>
      </c>
      <c r="BG186" s="225" t="n">
        <f aca="false">IF(N186="zákl. přenesená",J186,0)</f>
        <v>0</v>
      </c>
      <c r="BH186" s="225" t="n">
        <f aca="false">IF(N186="sníž. přenesená",J186,0)</f>
        <v>0</v>
      </c>
      <c r="BI186" s="225" t="n">
        <f aca="false">IF(N186="nulová",J186,0)</f>
        <v>0</v>
      </c>
      <c r="BJ186" s="3" t="s">
        <v>80</v>
      </c>
      <c r="BK186" s="225" t="n">
        <f aca="false">ROUND(I186*H186,2)</f>
        <v>0</v>
      </c>
      <c r="BL186" s="3" t="s">
        <v>237</v>
      </c>
      <c r="BM186" s="224" t="s">
        <v>291</v>
      </c>
    </row>
    <row r="187" s="31" customFormat="true" ht="12.8" hidden="false" customHeight="false" outlineLevel="0" collapsed="false">
      <c r="A187" s="24"/>
      <c r="B187" s="25"/>
      <c r="C187" s="26"/>
      <c r="D187" s="226" t="s">
        <v>153</v>
      </c>
      <c r="E187" s="26"/>
      <c r="F187" s="227" t="s">
        <v>292</v>
      </c>
      <c r="G187" s="26"/>
      <c r="H187" s="26"/>
      <c r="I187" s="228"/>
      <c r="J187" s="26"/>
      <c r="K187" s="26"/>
      <c r="L187" s="30"/>
      <c r="M187" s="229"/>
      <c r="N187" s="230"/>
      <c r="O187" s="74"/>
      <c r="P187" s="74"/>
      <c r="Q187" s="74"/>
      <c r="R187" s="74"/>
      <c r="S187" s="74"/>
      <c r="T187" s="75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53</v>
      </c>
      <c r="AU187" s="3" t="s">
        <v>82</v>
      </c>
    </row>
    <row r="188" s="31" customFormat="true" ht="16.5" hidden="false" customHeight="true" outlineLevel="0" collapsed="false">
      <c r="A188" s="24"/>
      <c r="B188" s="25"/>
      <c r="C188" s="212" t="s">
        <v>293</v>
      </c>
      <c r="D188" s="212" t="s">
        <v>147</v>
      </c>
      <c r="E188" s="213" t="s">
        <v>294</v>
      </c>
      <c r="F188" s="214" t="s">
        <v>295</v>
      </c>
      <c r="G188" s="215" t="s">
        <v>236</v>
      </c>
      <c r="H188" s="216" t="n">
        <v>1</v>
      </c>
      <c r="I188" s="217"/>
      <c r="J188" s="218" t="n">
        <f aca="false">ROUND(I188*H188,2)</f>
        <v>0</v>
      </c>
      <c r="K188" s="219"/>
      <c r="L188" s="30"/>
      <c r="M188" s="220"/>
      <c r="N188" s="221" t="s">
        <v>38</v>
      </c>
      <c r="O188" s="74"/>
      <c r="P188" s="222" t="n">
        <f aca="false">O188*H188</f>
        <v>0</v>
      </c>
      <c r="Q188" s="222" t="n">
        <v>0</v>
      </c>
      <c r="R188" s="222" t="n">
        <f aca="false">Q188*H188</f>
        <v>0</v>
      </c>
      <c r="S188" s="222" t="n">
        <v>0</v>
      </c>
      <c r="T188" s="223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4" t="s">
        <v>237</v>
      </c>
      <c r="AT188" s="224" t="s">
        <v>147</v>
      </c>
      <c r="AU188" s="224" t="s">
        <v>82</v>
      </c>
      <c r="AY188" s="3" t="s">
        <v>145</v>
      </c>
      <c r="BE188" s="225" t="n">
        <f aca="false">IF(N188="základní",J188,0)</f>
        <v>0</v>
      </c>
      <c r="BF188" s="225" t="n">
        <f aca="false">IF(N188="snížená",J188,0)</f>
        <v>0</v>
      </c>
      <c r="BG188" s="225" t="n">
        <f aca="false">IF(N188="zákl. přenesená",J188,0)</f>
        <v>0</v>
      </c>
      <c r="BH188" s="225" t="n">
        <f aca="false">IF(N188="sníž. přenesená",J188,0)</f>
        <v>0</v>
      </c>
      <c r="BI188" s="225" t="n">
        <f aca="false">IF(N188="nulová",J188,0)</f>
        <v>0</v>
      </c>
      <c r="BJ188" s="3" t="s">
        <v>80</v>
      </c>
      <c r="BK188" s="225" t="n">
        <f aca="false">ROUND(I188*H188,2)</f>
        <v>0</v>
      </c>
      <c r="BL188" s="3" t="s">
        <v>237</v>
      </c>
      <c r="BM188" s="224" t="s">
        <v>296</v>
      </c>
    </row>
    <row r="189" s="31" customFormat="true" ht="12.8" hidden="false" customHeight="false" outlineLevel="0" collapsed="false">
      <c r="A189" s="24"/>
      <c r="B189" s="25"/>
      <c r="C189" s="26"/>
      <c r="D189" s="226" t="s">
        <v>153</v>
      </c>
      <c r="E189" s="26"/>
      <c r="F189" s="227" t="s">
        <v>297</v>
      </c>
      <c r="G189" s="26"/>
      <c r="H189" s="26"/>
      <c r="I189" s="228"/>
      <c r="J189" s="26"/>
      <c r="K189" s="26"/>
      <c r="L189" s="30"/>
      <c r="M189" s="255"/>
      <c r="N189" s="256"/>
      <c r="O189" s="257"/>
      <c r="P189" s="257"/>
      <c r="Q189" s="257"/>
      <c r="R189" s="257"/>
      <c r="S189" s="257"/>
      <c r="T189" s="25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53</v>
      </c>
      <c r="AU189" s="3" t="s">
        <v>82</v>
      </c>
    </row>
    <row r="190" s="31" customFormat="true" ht="6.95" hidden="false" customHeight="true" outlineLevel="0" collapsed="false">
      <c r="A190" s="24"/>
      <c r="B190" s="52"/>
      <c r="C190" s="53"/>
      <c r="D190" s="53"/>
      <c r="E190" s="53"/>
      <c r="F190" s="53"/>
      <c r="G190" s="53"/>
      <c r="H190" s="53"/>
      <c r="I190" s="53"/>
      <c r="J190" s="53"/>
      <c r="K190" s="53"/>
      <c r="L190" s="30"/>
      <c r="M190" s="24"/>
      <c r="O190" s="24"/>
      <c r="P190" s="24"/>
      <c r="Q190" s="24"/>
      <c r="R190" s="24"/>
      <c r="S190" s="24"/>
      <c r="T190" s="24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</row>
  </sheetData>
  <sheetProtection algorithmName="SHA-512" hashValue="0qFnbAF4Mph2gwLFpK815LYm8pZ2m+mJ37bYDxy3OYaS8X3pKf2Sena/haUGMAXEbIHeGXRsVXE+Ft07znRw8A==" saltValue="G5YkdUciUZY3hfMRtzzycrp8gaEci0c6ITGLEch0kyBBEGFobuKzsFn3AjEr6sPVNzmUqugHw9+YsnJut6QvCg==" spinCount="100000" sheet="true" password="cc35" objects="true" scenarios="true" formatColumns="false" formatRows="false" autoFilter="false"/>
  <autoFilter ref="C120:K189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95" hidden="tru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2</v>
      </c>
    </row>
    <row r="4" customFormat="false" ht="24.95" hidden="true" customHeight="true" outlineLevel="0" collapsed="false">
      <c r="B4" s="6"/>
      <c r="D4" s="122" t="s">
        <v>117</v>
      </c>
      <c r="L4" s="6"/>
      <c r="M4" s="123" t="s">
        <v>9</v>
      </c>
      <c r="AT4" s="3" t="s">
        <v>3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24" t="s">
        <v>15</v>
      </c>
      <c r="L6" s="6"/>
    </row>
    <row r="7" customFormat="false" ht="16.5" hidden="true" customHeight="true" outlineLevel="0" collapsed="false">
      <c r="B7" s="6"/>
      <c r="E7" s="125" t="str">
        <f aca="false">'Rekapitulace stavby'!K6</f>
        <v>Gručovka v Lukavci, km 4,375 - 6,195</v>
      </c>
      <c r="F7" s="125"/>
      <c r="G7" s="125"/>
      <c r="H7" s="125"/>
      <c r="L7" s="6"/>
    </row>
    <row r="8" s="31" customFormat="true" ht="12" hidden="true" customHeight="true" outlineLevel="0" collapsed="false">
      <c r="A8" s="24"/>
      <c r="B8" s="30"/>
      <c r="C8" s="24"/>
      <c r="D8" s="124" t="s">
        <v>118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26" t="s">
        <v>298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8. 3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27" t="s">
        <v>31</v>
      </c>
      <c r="F24" s="24"/>
      <c r="G24" s="24"/>
      <c r="H24" s="24"/>
      <c r="I24" s="124" t="s">
        <v>25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24" t="s">
        <v>32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tru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tru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true" customHeight="true" outlineLevel="0" collapsed="false">
      <c r="A30" s="24"/>
      <c r="B30" s="30"/>
      <c r="C30" s="24"/>
      <c r="D30" s="136" t="s">
        <v>33</v>
      </c>
      <c r="E30" s="24"/>
      <c r="F30" s="24"/>
      <c r="G30" s="24"/>
      <c r="H30" s="24"/>
      <c r="I30" s="24"/>
      <c r="J30" s="137" t="n">
        <f aca="false">ROUND(J123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tru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true" customHeight="true" outlineLevel="0" collapsed="false">
      <c r="A32" s="24"/>
      <c r="B32" s="30"/>
      <c r="C32" s="24"/>
      <c r="D32" s="24"/>
      <c r="E32" s="24"/>
      <c r="F32" s="138" t="s">
        <v>35</v>
      </c>
      <c r="G32" s="24"/>
      <c r="H32" s="24"/>
      <c r="I32" s="138" t="s">
        <v>34</v>
      </c>
      <c r="J32" s="138" t="s">
        <v>36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139" t="s">
        <v>37</v>
      </c>
      <c r="E33" s="124" t="s">
        <v>38</v>
      </c>
      <c r="F33" s="140" t="n">
        <f aca="false">ROUND((SUM(BE123:BE180)),  2)</f>
        <v>0</v>
      </c>
      <c r="G33" s="24"/>
      <c r="H33" s="24"/>
      <c r="I33" s="141" t="n">
        <v>0.21</v>
      </c>
      <c r="J33" s="140" t="n">
        <f aca="false">ROUND(((SUM(BE123:BE180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24" t="s">
        <v>39</v>
      </c>
      <c r="F34" s="140" t="n">
        <f aca="false">ROUND((SUM(BF123:BF180)),  2)</f>
        <v>0</v>
      </c>
      <c r="G34" s="24"/>
      <c r="H34" s="24"/>
      <c r="I34" s="141" t="n">
        <v>0.15</v>
      </c>
      <c r="J34" s="140" t="n">
        <f aca="false">ROUND(((SUM(BF123:BF180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0</v>
      </c>
      <c r="F35" s="140" t="n">
        <f aca="false">ROUND((SUM(BG123:BG180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1</v>
      </c>
      <c r="F36" s="140" t="n">
        <f aca="false">ROUND((SUM(BH123:BH180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2</v>
      </c>
      <c r="F37" s="140" t="n">
        <f aca="false">ROUND((SUM(BI123:BI180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true" customHeight="true" outlineLevel="0" collapsed="false">
      <c r="A39" s="24"/>
      <c r="B39" s="30"/>
      <c r="C39" s="142"/>
      <c r="D39" s="143" t="s">
        <v>43</v>
      </c>
      <c r="E39" s="144"/>
      <c r="F39" s="144"/>
      <c r="G39" s="145" t="s">
        <v>44</v>
      </c>
      <c r="H39" s="146" t="s">
        <v>45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true" customHeight="true" outlineLevel="0" collapsed="false">
      <c r="B41" s="6"/>
      <c r="L41" s="6"/>
    </row>
    <row r="42" customFormat="false" ht="14.4" hidden="true" customHeight="true" outlineLevel="0" collapsed="false">
      <c r="B42" s="6"/>
      <c r="L42" s="6"/>
    </row>
    <row r="43" customFormat="false" ht="14.4" hidden="true" customHeight="true" outlineLevel="0" collapsed="false">
      <c r="B43" s="6"/>
      <c r="L43" s="6"/>
    </row>
    <row r="44" customFormat="false" ht="14.4" hidden="true" customHeight="true" outlineLevel="0" collapsed="false">
      <c r="B44" s="6"/>
      <c r="L44" s="6"/>
    </row>
    <row r="45" customFormat="false" ht="14.4" hidden="true" customHeight="true" outlineLevel="0" collapsed="false">
      <c r="B45" s="6"/>
      <c r="L45" s="6"/>
    </row>
    <row r="46" customFormat="false" ht="14.4" hidden="true" customHeight="true" outlineLevel="0" collapsed="false">
      <c r="B46" s="6"/>
      <c r="L46" s="6"/>
    </row>
    <row r="47" customFormat="false" ht="14.4" hidden="true" customHeight="true" outlineLevel="0" collapsed="false">
      <c r="B47" s="6"/>
      <c r="L47" s="6"/>
    </row>
    <row r="48" customFormat="false" ht="14.4" hidden="true" customHeight="true" outlineLevel="0" collapsed="false">
      <c r="B48" s="6"/>
      <c r="L48" s="6"/>
    </row>
    <row r="49" customFormat="false" ht="14.4" hidden="true" customHeight="true" outlineLevel="0" collapsed="false">
      <c r="B49" s="6"/>
      <c r="L49" s="6"/>
    </row>
    <row r="50" s="31" customFormat="true" ht="14.4" hidden="true" customHeight="true" outlineLevel="0" collapsed="false">
      <c r="B50" s="49"/>
      <c r="D50" s="149" t="s">
        <v>46</v>
      </c>
      <c r="E50" s="150"/>
      <c r="F50" s="150"/>
      <c r="G50" s="149" t="s">
        <v>47</v>
      </c>
      <c r="H50" s="150"/>
      <c r="I50" s="150"/>
      <c r="J50" s="150"/>
      <c r="K50" s="150"/>
      <c r="L50" s="49"/>
    </row>
    <row r="51" customFormat="false" ht="12.8" hidden="true" customHeight="false" outlineLevel="0" collapsed="false">
      <c r="B51" s="6"/>
      <c r="L51" s="6"/>
    </row>
    <row r="52" customFormat="false" ht="12.8" hidden="true" customHeight="false" outlineLevel="0" collapsed="false">
      <c r="B52" s="6"/>
      <c r="L52" s="6"/>
    </row>
    <row r="53" customFormat="false" ht="12.8" hidden="true" customHeight="false" outlineLevel="0" collapsed="false">
      <c r="B53" s="6"/>
      <c r="L53" s="6"/>
    </row>
    <row r="54" customFormat="false" ht="12.8" hidden="true" customHeight="false" outlineLevel="0" collapsed="false">
      <c r="B54" s="6"/>
      <c r="L54" s="6"/>
    </row>
    <row r="55" customFormat="false" ht="12.8" hidden="true" customHeight="false" outlineLevel="0" collapsed="false">
      <c r="B55" s="6"/>
      <c r="L55" s="6"/>
    </row>
    <row r="56" customFormat="false" ht="12.8" hidden="true" customHeight="false" outlineLevel="0" collapsed="false">
      <c r="B56" s="6"/>
      <c r="L56" s="6"/>
    </row>
    <row r="57" customFormat="false" ht="12.8" hidden="true" customHeight="false" outlineLevel="0" collapsed="false">
      <c r="B57" s="6"/>
      <c r="L57" s="6"/>
    </row>
    <row r="58" customFormat="false" ht="12.8" hidden="true" customHeight="false" outlineLevel="0" collapsed="false">
      <c r="B58" s="6"/>
      <c r="L58" s="6"/>
    </row>
    <row r="59" customFormat="false" ht="12.8" hidden="true" customHeight="false" outlineLevel="0" collapsed="false">
      <c r="B59" s="6"/>
      <c r="L59" s="6"/>
    </row>
    <row r="60" customFormat="false" ht="12.8" hidden="true" customHeight="false" outlineLevel="0" collapsed="false">
      <c r="B60" s="6"/>
      <c r="L60" s="6"/>
    </row>
    <row r="61" s="31" customFormat="true" ht="12.8" hidden="true" customHeight="false" outlineLevel="0" collapsed="false">
      <c r="A61" s="24"/>
      <c r="B61" s="30"/>
      <c r="C61" s="24"/>
      <c r="D61" s="151" t="s">
        <v>48</v>
      </c>
      <c r="E61" s="152"/>
      <c r="F61" s="153" t="s">
        <v>49</v>
      </c>
      <c r="G61" s="151" t="s">
        <v>48</v>
      </c>
      <c r="H61" s="152"/>
      <c r="I61" s="152"/>
      <c r="J61" s="154" t="s">
        <v>49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true" customHeight="false" outlineLevel="0" collapsed="false">
      <c r="B62" s="6"/>
      <c r="L62" s="6"/>
    </row>
    <row r="63" customFormat="false" ht="12.8" hidden="true" customHeight="false" outlineLevel="0" collapsed="false">
      <c r="B63" s="6"/>
      <c r="L63" s="6"/>
    </row>
    <row r="64" customFormat="false" ht="12.8" hidden="true" customHeight="false" outlineLevel="0" collapsed="false">
      <c r="B64" s="6"/>
      <c r="L64" s="6"/>
    </row>
    <row r="65" s="31" customFormat="true" ht="12.8" hidden="true" customHeight="false" outlineLevel="0" collapsed="false">
      <c r="A65" s="24"/>
      <c r="B65" s="30"/>
      <c r="C65" s="24"/>
      <c r="D65" s="149" t="s">
        <v>50</v>
      </c>
      <c r="E65" s="155"/>
      <c r="F65" s="155"/>
      <c r="G65" s="149" t="s">
        <v>51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true" customHeight="false" outlineLevel="0" collapsed="false">
      <c r="B66" s="6"/>
      <c r="L66" s="6"/>
    </row>
    <row r="67" customFormat="false" ht="12.8" hidden="true" customHeight="false" outlineLevel="0" collapsed="false">
      <c r="B67" s="6"/>
      <c r="L67" s="6"/>
    </row>
    <row r="68" customFormat="false" ht="12.8" hidden="true" customHeight="false" outlineLevel="0" collapsed="false">
      <c r="B68" s="6"/>
      <c r="L68" s="6"/>
    </row>
    <row r="69" customFormat="false" ht="12.8" hidden="true" customHeight="false" outlineLevel="0" collapsed="false">
      <c r="B69" s="6"/>
      <c r="L69" s="6"/>
    </row>
    <row r="70" customFormat="false" ht="12.8" hidden="true" customHeight="false" outlineLevel="0" collapsed="false">
      <c r="B70" s="6"/>
      <c r="L70" s="6"/>
    </row>
    <row r="71" customFormat="false" ht="12.8" hidden="true" customHeight="false" outlineLevel="0" collapsed="false">
      <c r="B71" s="6"/>
      <c r="L71" s="6"/>
    </row>
    <row r="72" customFormat="false" ht="12.8" hidden="true" customHeight="false" outlineLevel="0" collapsed="false">
      <c r="B72" s="6"/>
      <c r="L72" s="6"/>
    </row>
    <row r="73" customFormat="false" ht="12.8" hidden="true" customHeight="false" outlineLevel="0" collapsed="false">
      <c r="B73" s="6"/>
      <c r="L73" s="6"/>
    </row>
    <row r="74" customFormat="false" ht="12.8" hidden="true" customHeight="false" outlineLevel="0" collapsed="false">
      <c r="B74" s="6"/>
      <c r="L74" s="6"/>
    </row>
    <row r="75" customFormat="false" ht="12.8" hidden="true" customHeight="false" outlineLevel="0" collapsed="false">
      <c r="B75" s="6"/>
      <c r="L75" s="6"/>
    </row>
    <row r="76" s="31" customFormat="true" ht="12.8" hidden="true" customHeight="false" outlineLevel="0" collapsed="false">
      <c r="A76" s="24"/>
      <c r="B76" s="30"/>
      <c r="C76" s="24"/>
      <c r="D76" s="151" t="s">
        <v>48</v>
      </c>
      <c r="E76" s="152"/>
      <c r="F76" s="153" t="s">
        <v>49</v>
      </c>
      <c r="G76" s="151" t="s">
        <v>48</v>
      </c>
      <c r="H76" s="152"/>
      <c r="I76" s="152"/>
      <c r="J76" s="154" t="s">
        <v>49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tru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31" customFormat="true" ht="6.95" hidden="tru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true" customHeight="true" outlineLevel="0" collapsed="false">
      <c r="A82" s="24"/>
      <c r="B82" s="25"/>
      <c r="C82" s="9" t="s">
        <v>12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true" customHeight="true" outlineLevel="0" collapsed="false">
      <c r="A85" s="24"/>
      <c r="B85" s="25"/>
      <c r="C85" s="26"/>
      <c r="D85" s="26"/>
      <c r="E85" s="160" t="str">
        <f aca="false">E7</f>
        <v>Gručovka v Lukavci, km 4,375 - 6,195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true" customHeight="true" outlineLevel="0" collapsed="false">
      <c r="A86" s="24"/>
      <c r="B86" s="25"/>
      <c r="C86" s="17" t="s">
        <v>118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true" customHeight="true" outlineLevel="0" collapsed="false">
      <c r="A87" s="24"/>
      <c r="B87" s="25"/>
      <c r="C87" s="26"/>
      <c r="D87" s="26"/>
      <c r="E87" s="64" t="str">
        <f aca="false">E9</f>
        <v>SO 01 - Svahování koryta (otevření)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tru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tru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28. 3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tru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tru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tru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2" t="str">
        <f aca="false">E24</f>
        <v>HydroIdea s.r.o.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tru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true" customHeight="true" outlineLevel="0" collapsed="false">
      <c r="A94" s="24"/>
      <c r="B94" s="25"/>
      <c r="C94" s="163" t="s">
        <v>121</v>
      </c>
      <c r="D94" s="164"/>
      <c r="E94" s="164"/>
      <c r="F94" s="164"/>
      <c r="G94" s="164"/>
      <c r="H94" s="164"/>
      <c r="I94" s="164"/>
      <c r="J94" s="165" t="s">
        <v>122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tru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true" customHeight="true" outlineLevel="0" collapsed="false">
      <c r="A96" s="24"/>
      <c r="B96" s="25"/>
      <c r="C96" s="166" t="s">
        <v>123</v>
      </c>
      <c r="D96" s="26"/>
      <c r="E96" s="26"/>
      <c r="F96" s="26"/>
      <c r="G96" s="26"/>
      <c r="H96" s="26"/>
      <c r="I96" s="26"/>
      <c r="J96" s="167" t="n">
        <f aca="false">J123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24</v>
      </c>
    </row>
    <row r="97" s="168" customFormat="true" ht="24.95" hidden="true" customHeight="true" outlineLevel="0" collapsed="false">
      <c r="B97" s="169"/>
      <c r="C97" s="170"/>
      <c r="D97" s="171" t="s">
        <v>125</v>
      </c>
      <c r="E97" s="172"/>
      <c r="F97" s="172"/>
      <c r="G97" s="172"/>
      <c r="H97" s="172"/>
      <c r="I97" s="172"/>
      <c r="J97" s="173" t="n">
        <f aca="false">J124</f>
        <v>0</v>
      </c>
      <c r="K97" s="170"/>
      <c r="L97" s="174"/>
    </row>
    <row r="98" s="175" customFormat="true" ht="19.9" hidden="true" customHeight="true" outlineLevel="0" collapsed="false">
      <c r="B98" s="176"/>
      <c r="C98" s="177"/>
      <c r="D98" s="178" t="s">
        <v>126</v>
      </c>
      <c r="E98" s="179"/>
      <c r="F98" s="179"/>
      <c r="G98" s="179"/>
      <c r="H98" s="179"/>
      <c r="I98" s="179"/>
      <c r="J98" s="180" t="n">
        <f aca="false">J125</f>
        <v>0</v>
      </c>
      <c r="K98" s="177"/>
      <c r="L98" s="181"/>
    </row>
    <row r="99" s="175" customFormat="true" ht="19.9" hidden="true" customHeight="true" outlineLevel="0" collapsed="false">
      <c r="B99" s="176"/>
      <c r="C99" s="177"/>
      <c r="D99" s="178" t="s">
        <v>299</v>
      </c>
      <c r="E99" s="179"/>
      <c r="F99" s="179"/>
      <c r="G99" s="179"/>
      <c r="H99" s="179"/>
      <c r="I99" s="179"/>
      <c r="J99" s="180" t="n">
        <f aca="false">J160</f>
        <v>0</v>
      </c>
      <c r="K99" s="177"/>
      <c r="L99" s="181"/>
    </row>
    <row r="100" s="175" customFormat="true" ht="19.9" hidden="true" customHeight="true" outlineLevel="0" collapsed="false">
      <c r="B100" s="176"/>
      <c r="C100" s="177"/>
      <c r="D100" s="178" t="s">
        <v>300</v>
      </c>
      <c r="E100" s="179"/>
      <c r="F100" s="179"/>
      <c r="G100" s="179"/>
      <c r="H100" s="179"/>
      <c r="I100" s="179"/>
      <c r="J100" s="180" t="n">
        <f aca="false">J163</f>
        <v>0</v>
      </c>
      <c r="K100" s="177"/>
      <c r="L100" s="181"/>
    </row>
    <row r="101" s="175" customFormat="true" ht="19.9" hidden="true" customHeight="true" outlineLevel="0" collapsed="false">
      <c r="B101" s="176"/>
      <c r="C101" s="177"/>
      <c r="D101" s="178" t="s">
        <v>127</v>
      </c>
      <c r="E101" s="179"/>
      <c r="F101" s="179"/>
      <c r="G101" s="179"/>
      <c r="H101" s="179"/>
      <c r="I101" s="179"/>
      <c r="J101" s="180" t="n">
        <f aca="false">J168</f>
        <v>0</v>
      </c>
      <c r="K101" s="177"/>
      <c r="L101" s="181"/>
    </row>
    <row r="102" s="175" customFormat="true" ht="19.9" hidden="true" customHeight="true" outlineLevel="0" collapsed="false">
      <c r="B102" s="176"/>
      <c r="C102" s="177"/>
      <c r="D102" s="178" t="s">
        <v>301</v>
      </c>
      <c r="E102" s="179"/>
      <c r="F102" s="179"/>
      <c r="G102" s="179"/>
      <c r="H102" s="179"/>
      <c r="I102" s="179"/>
      <c r="J102" s="180" t="n">
        <f aca="false">J171</f>
        <v>0</v>
      </c>
      <c r="K102" s="177"/>
      <c r="L102" s="181"/>
    </row>
    <row r="103" s="175" customFormat="true" ht="19.9" hidden="true" customHeight="true" outlineLevel="0" collapsed="false">
      <c r="B103" s="176"/>
      <c r="C103" s="177"/>
      <c r="D103" s="178" t="s">
        <v>302</v>
      </c>
      <c r="E103" s="179"/>
      <c r="F103" s="179"/>
      <c r="G103" s="179"/>
      <c r="H103" s="179"/>
      <c r="I103" s="179"/>
      <c r="J103" s="180" t="n">
        <f aca="false">J179</f>
        <v>0</v>
      </c>
      <c r="K103" s="177"/>
      <c r="L103" s="181"/>
    </row>
    <row r="104" s="31" customFormat="true" ht="21.85" hidden="tru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tru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customFormat="false" ht="12.8" hidden="true" customHeight="false" outlineLevel="0" collapsed="false"/>
    <row r="107" customFormat="false" ht="12.8" hidden="true" customHeight="false" outlineLevel="0" collapsed="false"/>
    <row r="108" customFormat="false" ht="12.8" hidden="true" customHeight="false" outlineLevel="0" collapsed="false"/>
    <row r="109" s="31" customFormat="true" ht="6.9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95" hidden="false" customHeight="true" outlineLevel="0" collapsed="false">
      <c r="A110" s="24"/>
      <c r="B110" s="25"/>
      <c r="C110" s="9" t="s">
        <v>130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160" t="str">
        <f aca="false">E7</f>
        <v>Gručovka v Lukavci, km 4,375 - 6,195</v>
      </c>
      <c r="F113" s="160"/>
      <c r="G113" s="160"/>
      <c r="H113" s="160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18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64" t="str">
        <f aca="false">E9</f>
        <v>SO 01 - Svahování koryta (otevření)</v>
      </c>
      <c r="F115" s="64"/>
      <c r="G115" s="64"/>
      <c r="H115" s="64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9</v>
      </c>
      <c r="D117" s="26"/>
      <c r="E117" s="26"/>
      <c r="F117" s="18" t="str">
        <f aca="false">F12</f>
        <v> </v>
      </c>
      <c r="G117" s="26"/>
      <c r="H117" s="26"/>
      <c r="I117" s="17" t="s">
        <v>21</v>
      </c>
      <c r="J117" s="161" t="str">
        <f aca="false">IF(J12="","",J12)</f>
        <v>28. 3. 2022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3</v>
      </c>
      <c r="D119" s="26"/>
      <c r="E119" s="26"/>
      <c r="F119" s="18" t="str">
        <f aca="false">E15</f>
        <v> </v>
      </c>
      <c r="G119" s="26"/>
      <c r="H119" s="26"/>
      <c r="I119" s="17" t="s">
        <v>28</v>
      </c>
      <c r="J119" s="162" t="str">
        <f aca="false">E21</f>
        <v> 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26</v>
      </c>
      <c r="D120" s="26"/>
      <c r="E120" s="26"/>
      <c r="F120" s="18" t="str">
        <f aca="false">IF(E18="","",E18)</f>
        <v>Vyplň údaj</v>
      </c>
      <c r="G120" s="26"/>
      <c r="H120" s="26"/>
      <c r="I120" s="17" t="s">
        <v>30</v>
      </c>
      <c r="J120" s="162" t="str">
        <f aca="false">E24</f>
        <v>HydroIdea s.r.o.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0.3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189" customFormat="true" ht="29.3" hidden="false" customHeight="true" outlineLevel="0" collapsed="false">
      <c r="A122" s="182"/>
      <c r="B122" s="183"/>
      <c r="C122" s="184" t="s">
        <v>131</v>
      </c>
      <c r="D122" s="185" t="s">
        <v>58</v>
      </c>
      <c r="E122" s="185" t="s">
        <v>54</v>
      </c>
      <c r="F122" s="185" t="s">
        <v>55</v>
      </c>
      <c r="G122" s="185" t="s">
        <v>132</v>
      </c>
      <c r="H122" s="185" t="s">
        <v>133</v>
      </c>
      <c r="I122" s="185" t="s">
        <v>134</v>
      </c>
      <c r="J122" s="186" t="s">
        <v>122</v>
      </c>
      <c r="K122" s="187" t="s">
        <v>135</v>
      </c>
      <c r="L122" s="188"/>
      <c r="M122" s="82"/>
      <c r="N122" s="83" t="s">
        <v>37</v>
      </c>
      <c r="O122" s="83" t="s">
        <v>136</v>
      </c>
      <c r="P122" s="83" t="s">
        <v>137</v>
      </c>
      <c r="Q122" s="83" t="s">
        <v>138</v>
      </c>
      <c r="R122" s="83" t="s">
        <v>139</v>
      </c>
      <c r="S122" s="83" t="s">
        <v>140</v>
      </c>
      <c r="T122" s="84" t="s">
        <v>141</v>
      </c>
      <c r="U122" s="182"/>
      <c r="V122" s="182"/>
      <c r="W122" s="182"/>
      <c r="X122" s="182"/>
      <c r="Y122" s="182"/>
      <c r="Z122" s="182"/>
      <c r="AA122" s="182"/>
      <c r="AB122" s="182"/>
      <c r="AC122" s="182"/>
      <c r="AD122" s="182"/>
      <c r="AE122" s="182"/>
    </row>
    <row r="123" s="31" customFormat="true" ht="22.8" hidden="false" customHeight="true" outlineLevel="0" collapsed="false">
      <c r="A123" s="24"/>
      <c r="B123" s="25"/>
      <c r="C123" s="90" t="s">
        <v>142</v>
      </c>
      <c r="D123" s="26"/>
      <c r="E123" s="26"/>
      <c r="F123" s="26"/>
      <c r="G123" s="26"/>
      <c r="H123" s="26"/>
      <c r="I123" s="26"/>
      <c r="J123" s="190" t="n">
        <f aca="false">BK123</f>
        <v>0</v>
      </c>
      <c r="K123" s="26"/>
      <c r="L123" s="30"/>
      <c r="M123" s="85"/>
      <c r="N123" s="191"/>
      <c r="O123" s="86"/>
      <c r="P123" s="192" t="n">
        <f aca="false">P124</f>
        <v>0</v>
      </c>
      <c r="Q123" s="86"/>
      <c r="R123" s="192" t="n">
        <f aca="false">R124</f>
        <v>2393.16309</v>
      </c>
      <c r="S123" s="86"/>
      <c r="T123" s="193" t="n">
        <f aca="false">T124</f>
        <v>3381.319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72</v>
      </c>
      <c r="AU123" s="3" t="s">
        <v>124</v>
      </c>
      <c r="BK123" s="194" t="n">
        <f aca="false">BK124</f>
        <v>0</v>
      </c>
    </row>
    <row r="124" s="195" customFormat="true" ht="25.9" hidden="false" customHeight="true" outlineLevel="0" collapsed="false">
      <c r="B124" s="196"/>
      <c r="C124" s="197"/>
      <c r="D124" s="198" t="s">
        <v>72</v>
      </c>
      <c r="E124" s="199" t="s">
        <v>143</v>
      </c>
      <c r="F124" s="199" t="s">
        <v>144</v>
      </c>
      <c r="G124" s="197"/>
      <c r="H124" s="197"/>
      <c r="I124" s="200"/>
      <c r="J124" s="201" t="n">
        <f aca="false">BK124</f>
        <v>0</v>
      </c>
      <c r="K124" s="197"/>
      <c r="L124" s="202"/>
      <c r="M124" s="203"/>
      <c r="N124" s="204"/>
      <c r="O124" s="204"/>
      <c r="P124" s="205" t="n">
        <f aca="false">P125+P160+P163+P168+P171+P179</f>
        <v>0</v>
      </c>
      <c r="Q124" s="204"/>
      <c r="R124" s="205" t="n">
        <f aca="false">R125+R160+R163+R168+R171+R179</f>
        <v>2393.16309</v>
      </c>
      <c r="S124" s="204"/>
      <c r="T124" s="206" t="n">
        <f aca="false">T125+T160+T163+T168+T171+T179</f>
        <v>3381.319</v>
      </c>
      <c r="AR124" s="207" t="s">
        <v>80</v>
      </c>
      <c r="AT124" s="208" t="s">
        <v>72</v>
      </c>
      <c r="AU124" s="208" t="s">
        <v>73</v>
      </c>
      <c r="AY124" s="207" t="s">
        <v>145</v>
      </c>
      <c r="BK124" s="209" t="n">
        <f aca="false">BK125+BK160+BK163+BK168+BK171+BK179</f>
        <v>0</v>
      </c>
    </row>
    <row r="125" s="195" customFormat="true" ht="22.8" hidden="false" customHeight="true" outlineLevel="0" collapsed="false">
      <c r="B125" s="196"/>
      <c r="C125" s="197"/>
      <c r="D125" s="198" t="s">
        <v>72</v>
      </c>
      <c r="E125" s="210" t="s">
        <v>80</v>
      </c>
      <c r="F125" s="210" t="s">
        <v>146</v>
      </c>
      <c r="G125" s="197"/>
      <c r="H125" s="197"/>
      <c r="I125" s="200"/>
      <c r="J125" s="211" t="n">
        <f aca="false">BK125</f>
        <v>0</v>
      </c>
      <c r="K125" s="197"/>
      <c r="L125" s="202"/>
      <c r="M125" s="203"/>
      <c r="N125" s="204"/>
      <c r="O125" s="204"/>
      <c r="P125" s="205" t="n">
        <f aca="false">SUM(P126:P159)</f>
        <v>0</v>
      </c>
      <c r="Q125" s="204"/>
      <c r="R125" s="205" t="n">
        <f aca="false">SUM(R126:R159)</f>
        <v>0.00309</v>
      </c>
      <c r="S125" s="204"/>
      <c r="T125" s="206" t="n">
        <f aca="false">SUM(T126:T159)</f>
        <v>0</v>
      </c>
      <c r="AR125" s="207" t="s">
        <v>80</v>
      </c>
      <c r="AT125" s="208" t="s">
        <v>72</v>
      </c>
      <c r="AU125" s="208" t="s">
        <v>80</v>
      </c>
      <c r="AY125" s="207" t="s">
        <v>145</v>
      </c>
      <c r="BK125" s="209" t="n">
        <f aca="false">SUM(BK126:BK159)</f>
        <v>0</v>
      </c>
    </row>
    <row r="126" s="31" customFormat="true" ht="16.5" hidden="false" customHeight="true" outlineLevel="0" collapsed="false">
      <c r="A126" s="24"/>
      <c r="B126" s="25"/>
      <c r="C126" s="212" t="s">
        <v>80</v>
      </c>
      <c r="D126" s="212" t="s">
        <v>147</v>
      </c>
      <c r="E126" s="213" t="s">
        <v>303</v>
      </c>
      <c r="F126" s="214" t="s">
        <v>304</v>
      </c>
      <c r="G126" s="215" t="s">
        <v>162</v>
      </c>
      <c r="H126" s="216" t="n">
        <v>910</v>
      </c>
      <c r="I126" s="217"/>
      <c r="J126" s="218" t="n">
        <f aca="false">ROUND(I126*H126,2)</f>
        <v>0</v>
      </c>
      <c r="K126" s="219"/>
      <c r="L126" s="30"/>
      <c r="M126" s="220"/>
      <c r="N126" s="221" t="s">
        <v>38</v>
      </c>
      <c r="O126" s="74"/>
      <c r="P126" s="222" t="n">
        <f aca="false">O126*H126</f>
        <v>0</v>
      </c>
      <c r="Q126" s="222" t="n">
        <v>0</v>
      </c>
      <c r="R126" s="222" t="n">
        <f aca="false">Q126*H126</f>
        <v>0</v>
      </c>
      <c r="S126" s="222" t="n">
        <v>0</v>
      </c>
      <c r="T126" s="223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4" t="s">
        <v>151</v>
      </c>
      <c r="AT126" s="224" t="s">
        <v>147</v>
      </c>
      <c r="AU126" s="224" t="s">
        <v>82</v>
      </c>
      <c r="AY126" s="3" t="s">
        <v>145</v>
      </c>
      <c r="BE126" s="225" t="n">
        <f aca="false">IF(N126="základní",J126,0)</f>
        <v>0</v>
      </c>
      <c r="BF126" s="225" t="n">
        <f aca="false">IF(N126="snížená",J126,0)</f>
        <v>0</v>
      </c>
      <c r="BG126" s="225" t="n">
        <f aca="false">IF(N126="zákl. přenesená",J126,0)</f>
        <v>0</v>
      </c>
      <c r="BH126" s="225" t="n">
        <f aca="false">IF(N126="sníž. přenesená",J126,0)</f>
        <v>0</v>
      </c>
      <c r="BI126" s="225" t="n">
        <f aca="false">IF(N126="nulová",J126,0)</f>
        <v>0</v>
      </c>
      <c r="BJ126" s="3" t="s">
        <v>80</v>
      </c>
      <c r="BK126" s="225" t="n">
        <f aca="false">ROUND(I126*H126,2)</f>
        <v>0</v>
      </c>
      <c r="BL126" s="3" t="s">
        <v>151</v>
      </c>
      <c r="BM126" s="224" t="s">
        <v>305</v>
      </c>
    </row>
    <row r="127" s="31" customFormat="true" ht="12.8" hidden="false" customHeight="false" outlineLevel="0" collapsed="false">
      <c r="A127" s="24"/>
      <c r="B127" s="25"/>
      <c r="C127" s="26"/>
      <c r="D127" s="226" t="s">
        <v>153</v>
      </c>
      <c r="E127" s="26"/>
      <c r="F127" s="227" t="s">
        <v>306</v>
      </c>
      <c r="G127" s="26"/>
      <c r="H127" s="26"/>
      <c r="I127" s="228"/>
      <c r="J127" s="26"/>
      <c r="K127" s="26"/>
      <c r="L127" s="30"/>
      <c r="M127" s="229"/>
      <c r="N127" s="230"/>
      <c r="O127" s="74"/>
      <c r="P127" s="74"/>
      <c r="Q127" s="74"/>
      <c r="R127" s="74"/>
      <c r="S127" s="74"/>
      <c r="T127" s="75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53</v>
      </c>
      <c r="AU127" s="3" t="s">
        <v>82</v>
      </c>
    </row>
    <row r="128" s="31" customFormat="true" ht="21.75" hidden="false" customHeight="true" outlineLevel="0" collapsed="false">
      <c r="A128" s="24"/>
      <c r="B128" s="25"/>
      <c r="C128" s="212" t="s">
        <v>82</v>
      </c>
      <c r="D128" s="212" t="s">
        <v>147</v>
      </c>
      <c r="E128" s="213" t="s">
        <v>307</v>
      </c>
      <c r="F128" s="214" t="s">
        <v>308</v>
      </c>
      <c r="G128" s="215" t="s">
        <v>309</v>
      </c>
      <c r="H128" s="216" t="n">
        <v>1012</v>
      </c>
      <c r="I128" s="217"/>
      <c r="J128" s="218" t="n">
        <f aca="false">ROUND(I128*H128,2)</f>
        <v>0</v>
      </c>
      <c r="K128" s="219"/>
      <c r="L128" s="30"/>
      <c r="M128" s="220"/>
      <c r="N128" s="221" t="s">
        <v>38</v>
      </c>
      <c r="O128" s="74"/>
      <c r="P128" s="222" t="n">
        <f aca="false">O128*H128</f>
        <v>0</v>
      </c>
      <c r="Q128" s="222" t="n">
        <v>0</v>
      </c>
      <c r="R128" s="222" t="n">
        <f aca="false">Q128*H128</f>
        <v>0</v>
      </c>
      <c r="S128" s="222" t="n">
        <v>0</v>
      </c>
      <c r="T128" s="223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4" t="s">
        <v>151</v>
      </c>
      <c r="AT128" s="224" t="s">
        <v>147</v>
      </c>
      <c r="AU128" s="224" t="s">
        <v>82</v>
      </c>
      <c r="AY128" s="3" t="s">
        <v>145</v>
      </c>
      <c r="BE128" s="225" t="n">
        <f aca="false">IF(N128="základní",J128,0)</f>
        <v>0</v>
      </c>
      <c r="BF128" s="225" t="n">
        <f aca="false">IF(N128="snížená",J128,0)</f>
        <v>0</v>
      </c>
      <c r="BG128" s="225" t="n">
        <f aca="false">IF(N128="zákl. přenesená",J128,0)</f>
        <v>0</v>
      </c>
      <c r="BH128" s="225" t="n">
        <f aca="false">IF(N128="sníž. přenesená",J128,0)</f>
        <v>0</v>
      </c>
      <c r="BI128" s="225" t="n">
        <f aca="false">IF(N128="nulová",J128,0)</f>
        <v>0</v>
      </c>
      <c r="BJ128" s="3" t="s">
        <v>80</v>
      </c>
      <c r="BK128" s="225" t="n">
        <f aca="false">ROUND(I128*H128,2)</f>
        <v>0</v>
      </c>
      <c r="BL128" s="3" t="s">
        <v>151</v>
      </c>
      <c r="BM128" s="224" t="s">
        <v>310</v>
      </c>
    </row>
    <row r="129" s="231" customFormat="true" ht="12.8" hidden="false" customHeight="false" outlineLevel="0" collapsed="false">
      <c r="B129" s="232"/>
      <c r="C129" s="233"/>
      <c r="D129" s="226" t="s">
        <v>169</v>
      </c>
      <c r="E129" s="234"/>
      <c r="F129" s="235" t="s">
        <v>311</v>
      </c>
      <c r="G129" s="233"/>
      <c r="H129" s="236" t="n">
        <v>1012</v>
      </c>
      <c r="I129" s="237"/>
      <c r="J129" s="233"/>
      <c r="K129" s="233"/>
      <c r="L129" s="238"/>
      <c r="M129" s="239"/>
      <c r="N129" s="240"/>
      <c r="O129" s="240"/>
      <c r="P129" s="240"/>
      <c r="Q129" s="240"/>
      <c r="R129" s="240"/>
      <c r="S129" s="240"/>
      <c r="T129" s="241"/>
      <c r="AT129" s="242" t="s">
        <v>169</v>
      </c>
      <c r="AU129" s="242" t="s">
        <v>82</v>
      </c>
      <c r="AV129" s="231" t="s">
        <v>82</v>
      </c>
      <c r="AW129" s="231" t="s">
        <v>29</v>
      </c>
      <c r="AX129" s="231" t="s">
        <v>80</v>
      </c>
      <c r="AY129" s="242" t="s">
        <v>145</v>
      </c>
    </row>
    <row r="130" s="31" customFormat="true" ht="21.75" hidden="false" customHeight="true" outlineLevel="0" collapsed="false">
      <c r="A130" s="24"/>
      <c r="B130" s="25"/>
      <c r="C130" s="212" t="s">
        <v>159</v>
      </c>
      <c r="D130" s="212" t="s">
        <v>147</v>
      </c>
      <c r="E130" s="213" t="s">
        <v>312</v>
      </c>
      <c r="F130" s="214" t="s">
        <v>313</v>
      </c>
      <c r="G130" s="215" t="s">
        <v>309</v>
      </c>
      <c r="H130" s="216" t="n">
        <v>224</v>
      </c>
      <c r="I130" s="217"/>
      <c r="J130" s="218" t="n">
        <f aca="false">ROUND(I130*H130,2)</f>
        <v>0</v>
      </c>
      <c r="K130" s="219"/>
      <c r="L130" s="30"/>
      <c r="M130" s="220"/>
      <c r="N130" s="221" t="s">
        <v>38</v>
      </c>
      <c r="O130" s="74"/>
      <c r="P130" s="222" t="n">
        <f aca="false">O130*H130</f>
        <v>0</v>
      </c>
      <c r="Q130" s="222" t="n">
        <v>0</v>
      </c>
      <c r="R130" s="222" t="n">
        <f aca="false">Q130*H130</f>
        <v>0</v>
      </c>
      <c r="S130" s="222" t="n">
        <v>0</v>
      </c>
      <c r="T130" s="223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4" t="s">
        <v>151</v>
      </c>
      <c r="AT130" s="224" t="s">
        <v>147</v>
      </c>
      <c r="AU130" s="224" t="s">
        <v>82</v>
      </c>
      <c r="AY130" s="3" t="s">
        <v>145</v>
      </c>
      <c r="BE130" s="225" t="n">
        <f aca="false">IF(N130="základní",J130,0)</f>
        <v>0</v>
      </c>
      <c r="BF130" s="225" t="n">
        <f aca="false">IF(N130="snížená",J130,0)</f>
        <v>0</v>
      </c>
      <c r="BG130" s="225" t="n">
        <f aca="false">IF(N130="zákl. přenesená",J130,0)</f>
        <v>0</v>
      </c>
      <c r="BH130" s="225" t="n">
        <f aca="false">IF(N130="sníž. přenesená",J130,0)</f>
        <v>0</v>
      </c>
      <c r="BI130" s="225" t="n">
        <f aca="false">IF(N130="nulová",J130,0)</f>
        <v>0</v>
      </c>
      <c r="BJ130" s="3" t="s">
        <v>80</v>
      </c>
      <c r="BK130" s="225" t="n">
        <f aca="false">ROUND(I130*H130,2)</f>
        <v>0</v>
      </c>
      <c r="BL130" s="3" t="s">
        <v>151</v>
      </c>
      <c r="BM130" s="224" t="s">
        <v>314</v>
      </c>
    </row>
    <row r="131" s="231" customFormat="true" ht="12.8" hidden="false" customHeight="false" outlineLevel="0" collapsed="false">
      <c r="B131" s="232"/>
      <c r="C131" s="233"/>
      <c r="D131" s="226" t="s">
        <v>169</v>
      </c>
      <c r="E131" s="234"/>
      <c r="F131" s="235" t="s">
        <v>315</v>
      </c>
      <c r="G131" s="233"/>
      <c r="H131" s="236" t="n">
        <v>224</v>
      </c>
      <c r="I131" s="237"/>
      <c r="J131" s="233"/>
      <c r="K131" s="233"/>
      <c r="L131" s="238"/>
      <c r="M131" s="239"/>
      <c r="N131" s="240"/>
      <c r="O131" s="240"/>
      <c r="P131" s="240"/>
      <c r="Q131" s="240"/>
      <c r="R131" s="240"/>
      <c r="S131" s="240"/>
      <c r="T131" s="241"/>
      <c r="AT131" s="242" t="s">
        <v>169</v>
      </c>
      <c r="AU131" s="242" t="s">
        <v>82</v>
      </c>
      <c r="AV131" s="231" t="s">
        <v>82</v>
      </c>
      <c r="AW131" s="231" t="s">
        <v>29</v>
      </c>
      <c r="AX131" s="231" t="s">
        <v>80</v>
      </c>
      <c r="AY131" s="242" t="s">
        <v>145</v>
      </c>
    </row>
    <row r="132" s="31" customFormat="true" ht="21.75" hidden="false" customHeight="true" outlineLevel="0" collapsed="false">
      <c r="A132" s="24"/>
      <c r="B132" s="25"/>
      <c r="C132" s="212" t="s">
        <v>151</v>
      </c>
      <c r="D132" s="212" t="s">
        <v>147</v>
      </c>
      <c r="E132" s="213" t="s">
        <v>316</v>
      </c>
      <c r="F132" s="214" t="s">
        <v>317</v>
      </c>
      <c r="G132" s="215" t="s">
        <v>309</v>
      </c>
      <c r="H132" s="216" t="n">
        <v>117</v>
      </c>
      <c r="I132" s="217"/>
      <c r="J132" s="218" t="n">
        <f aca="false">ROUND(I132*H132,2)</f>
        <v>0</v>
      </c>
      <c r="K132" s="219"/>
      <c r="L132" s="30"/>
      <c r="M132" s="220"/>
      <c r="N132" s="221" t="s">
        <v>38</v>
      </c>
      <c r="O132" s="74"/>
      <c r="P132" s="222" t="n">
        <f aca="false">O132*H132</f>
        <v>0</v>
      </c>
      <c r="Q132" s="222" t="n">
        <v>0</v>
      </c>
      <c r="R132" s="222" t="n">
        <f aca="false">Q132*H132</f>
        <v>0</v>
      </c>
      <c r="S132" s="222" t="n">
        <v>0</v>
      </c>
      <c r="T132" s="223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4" t="s">
        <v>151</v>
      </c>
      <c r="AT132" s="224" t="s">
        <v>147</v>
      </c>
      <c r="AU132" s="224" t="s">
        <v>82</v>
      </c>
      <c r="AY132" s="3" t="s">
        <v>145</v>
      </c>
      <c r="BE132" s="225" t="n">
        <f aca="false">IF(N132="základní",J132,0)</f>
        <v>0</v>
      </c>
      <c r="BF132" s="225" t="n">
        <f aca="false">IF(N132="snížená",J132,0)</f>
        <v>0</v>
      </c>
      <c r="BG132" s="225" t="n">
        <f aca="false">IF(N132="zákl. přenesená",J132,0)</f>
        <v>0</v>
      </c>
      <c r="BH132" s="225" t="n">
        <f aca="false">IF(N132="sníž. přenesená",J132,0)</f>
        <v>0</v>
      </c>
      <c r="BI132" s="225" t="n">
        <f aca="false">IF(N132="nulová",J132,0)</f>
        <v>0</v>
      </c>
      <c r="BJ132" s="3" t="s">
        <v>80</v>
      </c>
      <c r="BK132" s="225" t="n">
        <f aca="false">ROUND(I132*H132,2)</f>
        <v>0</v>
      </c>
      <c r="BL132" s="3" t="s">
        <v>151</v>
      </c>
      <c r="BM132" s="224" t="s">
        <v>318</v>
      </c>
    </row>
    <row r="133" s="231" customFormat="true" ht="12.8" hidden="false" customHeight="false" outlineLevel="0" collapsed="false">
      <c r="B133" s="232"/>
      <c r="C133" s="233"/>
      <c r="D133" s="226" t="s">
        <v>169</v>
      </c>
      <c r="E133" s="234"/>
      <c r="F133" s="235" t="s">
        <v>319</v>
      </c>
      <c r="G133" s="233"/>
      <c r="H133" s="236" t="n">
        <v>117</v>
      </c>
      <c r="I133" s="237"/>
      <c r="J133" s="233"/>
      <c r="K133" s="233"/>
      <c r="L133" s="238"/>
      <c r="M133" s="239"/>
      <c r="N133" s="240"/>
      <c r="O133" s="240"/>
      <c r="P133" s="240"/>
      <c r="Q133" s="240"/>
      <c r="R133" s="240"/>
      <c r="S133" s="240"/>
      <c r="T133" s="241"/>
      <c r="AT133" s="242" t="s">
        <v>169</v>
      </c>
      <c r="AU133" s="242" t="s">
        <v>82</v>
      </c>
      <c r="AV133" s="231" t="s">
        <v>82</v>
      </c>
      <c r="AW133" s="231" t="s">
        <v>29</v>
      </c>
      <c r="AX133" s="231" t="s">
        <v>80</v>
      </c>
      <c r="AY133" s="242" t="s">
        <v>145</v>
      </c>
    </row>
    <row r="134" s="31" customFormat="true" ht="16.5" hidden="false" customHeight="true" outlineLevel="0" collapsed="false">
      <c r="A134" s="24"/>
      <c r="B134" s="25"/>
      <c r="C134" s="212" t="s">
        <v>171</v>
      </c>
      <c r="D134" s="212" t="s">
        <v>147</v>
      </c>
      <c r="E134" s="213" t="s">
        <v>320</v>
      </c>
      <c r="F134" s="214" t="s">
        <v>321</v>
      </c>
      <c r="G134" s="215" t="s">
        <v>309</v>
      </c>
      <c r="H134" s="216" t="n">
        <v>103</v>
      </c>
      <c r="I134" s="217"/>
      <c r="J134" s="218" t="n">
        <f aca="false">ROUND(I134*H134,2)</f>
        <v>0</v>
      </c>
      <c r="K134" s="219"/>
      <c r="L134" s="30"/>
      <c r="M134" s="220"/>
      <c r="N134" s="221" t="s">
        <v>38</v>
      </c>
      <c r="O134" s="74"/>
      <c r="P134" s="222" t="n">
        <f aca="false">O134*H134</f>
        <v>0</v>
      </c>
      <c r="Q134" s="222" t="n">
        <v>0</v>
      </c>
      <c r="R134" s="222" t="n">
        <f aca="false">Q134*H134</f>
        <v>0</v>
      </c>
      <c r="S134" s="222" t="n">
        <v>0</v>
      </c>
      <c r="T134" s="223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4" t="s">
        <v>151</v>
      </c>
      <c r="AT134" s="224" t="s">
        <v>147</v>
      </c>
      <c r="AU134" s="224" t="s">
        <v>82</v>
      </c>
      <c r="AY134" s="3" t="s">
        <v>145</v>
      </c>
      <c r="BE134" s="225" t="n">
        <f aca="false">IF(N134="základní",J134,0)</f>
        <v>0</v>
      </c>
      <c r="BF134" s="225" t="n">
        <f aca="false">IF(N134="snížená",J134,0)</f>
        <v>0</v>
      </c>
      <c r="BG134" s="225" t="n">
        <f aca="false">IF(N134="zákl. přenesená",J134,0)</f>
        <v>0</v>
      </c>
      <c r="BH134" s="225" t="n">
        <f aca="false">IF(N134="sníž. přenesená",J134,0)</f>
        <v>0</v>
      </c>
      <c r="BI134" s="225" t="n">
        <f aca="false">IF(N134="nulová",J134,0)</f>
        <v>0</v>
      </c>
      <c r="BJ134" s="3" t="s">
        <v>80</v>
      </c>
      <c r="BK134" s="225" t="n">
        <f aca="false">ROUND(I134*H134,2)</f>
        <v>0</v>
      </c>
      <c r="BL134" s="3" t="s">
        <v>151</v>
      </c>
      <c r="BM134" s="224" t="s">
        <v>322</v>
      </c>
    </row>
    <row r="135" s="231" customFormat="true" ht="12.8" hidden="false" customHeight="false" outlineLevel="0" collapsed="false">
      <c r="B135" s="232"/>
      <c r="C135" s="233"/>
      <c r="D135" s="226" t="s">
        <v>169</v>
      </c>
      <c r="E135" s="234"/>
      <c r="F135" s="235" t="s">
        <v>323</v>
      </c>
      <c r="G135" s="233"/>
      <c r="H135" s="236" t="n">
        <v>103</v>
      </c>
      <c r="I135" s="237"/>
      <c r="J135" s="233"/>
      <c r="K135" s="233"/>
      <c r="L135" s="238"/>
      <c r="M135" s="239"/>
      <c r="N135" s="240"/>
      <c r="O135" s="240"/>
      <c r="P135" s="240"/>
      <c r="Q135" s="240"/>
      <c r="R135" s="240"/>
      <c r="S135" s="240"/>
      <c r="T135" s="241"/>
      <c r="AT135" s="242" t="s">
        <v>169</v>
      </c>
      <c r="AU135" s="242" t="s">
        <v>82</v>
      </c>
      <c r="AV135" s="231" t="s">
        <v>82</v>
      </c>
      <c r="AW135" s="231" t="s">
        <v>29</v>
      </c>
      <c r="AX135" s="231" t="s">
        <v>80</v>
      </c>
      <c r="AY135" s="242" t="s">
        <v>145</v>
      </c>
    </row>
    <row r="136" s="31" customFormat="true" ht="16.5" hidden="false" customHeight="true" outlineLevel="0" collapsed="false">
      <c r="A136" s="24"/>
      <c r="B136" s="25"/>
      <c r="C136" s="212" t="s">
        <v>176</v>
      </c>
      <c r="D136" s="212" t="s">
        <v>147</v>
      </c>
      <c r="E136" s="213" t="s">
        <v>324</v>
      </c>
      <c r="F136" s="214" t="s">
        <v>325</v>
      </c>
      <c r="G136" s="215" t="s">
        <v>309</v>
      </c>
      <c r="H136" s="216" t="n">
        <v>2022</v>
      </c>
      <c r="I136" s="217"/>
      <c r="J136" s="218" t="n">
        <f aca="false">ROUND(I136*H136,2)</f>
        <v>0</v>
      </c>
      <c r="K136" s="219"/>
      <c r="L136" s="30"/>
      <c r="M136" s="220"/>
      <c r="N136" s="221" t="s">
        <v>38</v>
      </c>
      <c r="O136" s="74"/>
      <c r="P136" s="222" t="n">
        <f aca="false">O136*H136</f>
        <v>0</v>
      </c>
      <c r="Q136" s="222" t="n">
        <v>0</v>
      </c>
      <c r="R136" s="222" t="n">
        <f aca="false">Q136*H136</f>
        <v>0</v>
      </c>
      <c r="S136" s="222" t="n">
        <v>0</v>
      </c>
      <c r="T136" s="223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4" t="s">
        <v>151</v>
      </c>
      <c r="AT136" s="224" t="s">
        <v>147</v>
      </c>
      <c r="AU136" s="224" t="s">
        <v>82</v>
      </c>
      <c r="AY136" s="3" t="s">
        <v>145</v>
      </c>
      <c r="BE136" s="225" t="n">
        <f aca="false">IF(N136="základní",J136,0)</f>
        <v>0</v>
      </c>
      <c r="BF136" s="225" t="n">
        <f aca="false">IF(N136="snížená",J136,0)</f>
        <v>0</v>
      </c>
      <c r="BG136" s="225" t="n">
        <f aca="false">IF(N136="zákl. přenesená",J136,0)</f>
        <v>0</v>
      </c>
      <c r="BH136" s="225" t="n">
        <f aca="false">IF(N136="sníž. přenesená",J136,0)</f>
        <v>0</v>
      </c>
      <c r="BI136" s="225" t="n">
        <f aca="false">IF(N136="nulová",J136,0)</f>
        <v>0</v>
      </c>
      <c r="BJ136" s="3" t="s">
        <v>80</v>
      </c>
      <c r="BK136" s="225" t="n">
        <f aca="false">ROUND(I136*H136,2)</f>
        <v>0</v>
      </c>
      <c r="BL136" s="3" t="s">
        <v>151</v>
      </c>
      <c r="BM136" s="224" t="s">
        <v>326</v>
      </c>
    </row>
    <row r="137" s="31" customFormat="true" ht="12.8" hidden="false" customHeight="false" outlineLevel="0" collapsed="false">
      <c r="A137" s="24"/>
      <c r="B137" s="25"/>
      <c r="C137" s="26"/>
      <c r="D137" s="226" t="s">
        <v>153</v>
      </c>
      <c r="E137" s="26"/>
      <c r="F137" s="227" t="s">
        <v>327</v>
      </c>
      <c r="G137" s="26"/>
      <c r="H137" s="26"/>
      <c r="I137" s="228"/>
      <c r="J137" s="26"/>
      <c r="K137" s="26"/>
      <c r="L137" s="30"/>
      <c r="M137" s="229"/>
      <c r="N137" s="230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53</v>
      </c>
      <c r="AU137" s="3" t="s">
        <v>82</v>
      </c>
    </row>
    <row r="138" s="231" customFormat="true" ht="12.8" hidden="false" customHeight="false" outlineLevel="0" collapsed="false">
      <c r="B138" s="232"/>
      <c r="C138" s="233"/>
      <c r="D138" s="226" t="s">
        <v>169</v>
      </c>
      <c r="E138" s="234"/>
      <c r="F138" s="235" t="s">
        <v>328</v>
      </c>
      <c r="G138" s="233"/>
      <c r="H138" s="236" t="n">
        <v>1353</v>
      </c>
      <c r="I138" s="237"/>
      <c r="J138" s="233"/>
      <c r="K138" s="233"/>
      <c r="L138" s="238"/>
      <c r="M138" s="239"/>
      <c r="N138" s="240"/>
      <c r="O138" s="240"/>
      <c r="P138" s="240"/>
      <c r="Q138" s="240"/>
      <c r="R138" s="240"/>
      <c r="S138" s="240"/>
      <c r="T138" s="241"/>
      <c r="AT138" s="242" t="s">
        <v>169</v>
      </c>
      <c r="AU138" s="242" t="s">
        <v>82</v>
      </c>
      <c r="AV138" s="231" t="s">
        <v>82</v>
      </c>
      <c r="AW138" s="231" t="s">
        <v>29</v>
      </c>
      <c r="AX138" s="231" t="s">
        <v>73</v>
      </c>
      <c r="AY138" s="242" t="s">
        <v>145</v>
      </c>
    </row>
    <row r="139" s="231" customFormat="true" ht="12.8" hidden="false" customHeight="false" outlineLevel="0" collapsed="false">
      <c r="B139" s="232"/>
      <c r="C139" s="233"/>
      <c r="D139" s="226" t="s">
        <v>169</v>
      </c>
      <c r="E139" s="234"/>
      <c r="F139" s="235" t="s">
        <v>329</v>
      </c>
      <c r="G139" s="233"/>
      <c r="H139" s="236" t="n">
        <v>669</v>
      </c>
      <c r="I139" s="237"/>
      <c r="J139" s="233"/>
      <c r="K139" s="233"/>
      <c r="L139" s="238"/>
      <c r="M139" s="239"/>
      <c r="N139" s="240"/>
      <c r="O139" s="240"/>
      <c r="P139" s="240"/>
      <c r="Q139" s="240"/>
      <c r="R139" s="240"/>
      <c r="S139" s="240"/>
      <c r="T139" s="241"/>
      <c r="AT139" s="242" t="s">
        <v>169</v>
      </c>
      <c r="AU139" s="242" t="s">
        <v>82</v>
      </c>
      <c r="AV139" s="231" t="s">
        <v>82</v>
      </c>
      <c r="AW139" s="231" t="s">
        <v>29</v>
      </c>
      <c r="AX139" s="231" t="s">
        <v>73</v>
      </c>
      <c r="AY139" s="242" t="s">
        <v>145</v>
      </c>
    </row>
    <row r="140" s="243" customFormat="true" ht="12.8" hidden="false" customHeight="false" outlineLevel="0" collapsed="false">
      <c r="B140" s="244"/>
      <c r="C140" s="245"/>
      <c r="D140" s="226" t="s">
        <v>169</v>
      </c>
      <c r="E140" s="246"/>
      <c r="F140" s="247" t="s">
        <v>200</v>
      </c>
      <c r="G140" s="245"/>
      <c r="H140" s="248" t="n">
        <v>2022</v>
      </c>
      <c r="I140" s="249"/>
      <c r="J140" s="245"/>
      <c r="K140" s="245"/>
      <c r="L140" s="250"/>
      <c r="M140" s="251"/>
      <c r="N140" s="252"/>
      <c r="O140" s="252"/>
      <c r="P140" s="252"/>
      <c r="Q140" s="252"/>
      <c r="R140" s="252"/>
      <c r="S140" s="252"/>
      <c r="T140" s="253"/>
      <c r="AT140" s="254" t="s">
        <v>169</v>
      </c>
      <c r="AU140" s="254" t="s">
        <v>82</v>
      </c>
      <c r="AV140" s="243" t="s">
        <v>151</v>
      </c>
      <c r="AW140" s="243" t="s">
        <v>29</v>
      </c>
      <c r="AX140" s="243" t="s">
        <v>80</v>
      </c>
      <c r="AY140" s="254" t="s">
        <v>145</v>
      </c>
    </row>
    <row r="141" s="31" customFormat="true" ht="24.15" hidden="false" customHeight="true" outlineLevel="0" collapsed="false">
      <c r="A141" s="24"/>
      <c r="B141" s="25"/>
      <c r="C141" s="212" t="s">
        <v>181</v>
      </c>
      <c r="D141" s="212" t="s">
        <v>147</v>
      </c>
      <c r="E141" s="213" t="s">
        <v>330</v>
      </c>
      <c r="F141" s="214" t="s">
        <v>331</v>
      </c>
      <c r="G141" s="215" t="s">
        <v>309</v>
      </c>
      <c r="H141" s="216" t="n">
        <v>13363</v>
      </c>
      <c r="I141" s="217"/>
      <c r="J141" s="218" t="n">
        <f aca="false">ROUND(I141*H141,2)</f>
        <v>0</v>
      </c>
      <c r="K141" s="219"/>
      <c r="L141" s="30"/>
      <c r="M141" s="220"/>
      <c r="N141" s="221" t="s">
        <v>38</v>
      </c>
      <c r="O141" s="74"/>
      <c r="P141" s="222" t="n">
        <f aca="false">O141*H141</f>
        <v>0</v>
      </c>
      <c r="Q141" s="222" t="n">
        <v>0</v>
      </c>
      <c r="R141" s="222" t="n">
        <f aca="false">Q141*H141</f>
        <v>0</v>
      </c>
      <c r="S141" s="222" t="n">
        <v>0</v>
      </c>
      <c r="T141" s="223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4" t="s">
        <v>151</v>
      </c>
      <c r="AT141" s="224" t="s">
        <v>147</v>
      </c>
      <c r="AU141" s="224" t="s">
        <v>82</v>
      </c>
      <c r="AY141" s="3" t="s">
        <v>145</v>
      </c>
      <c r="BE141" s="225" t="n">
        <f aca="false">IF(N141="základní",J141,0)</f>
        <v>0</v>
      </c>
      <c r="BF141" s="225" t="n">
        <f aca="false">IF(N141="snížená",J141,0)</f>
        <v>0</v>
      </c>
      <c r="BG141" s="225" t="n">
        <f aca="false">IF(N141="zákl. přenesená",J141,0)</f>
        <v>0</v>
      </c>
      <c r="BH141" s="225" t="n">
        <f aca="false">IF(N141="sníž. přenesená",J141,0)</f>
        <v>0</v>
      </c>
      <c r="BI141" s="225" t="n">
        <f aca="false">IF(N141="nulová",J141,0)</f>
        <v>0</v>
      </c>
      <c r="BJ141" s="3" t="s">
        <v>80</v>
      </c>
      <c r="BK141" s="225" t="n">
        <f aca="false">ROUND(I141*H141,2)</f>
        <v>0</v>
      </c>
      <c r="BL141" s="3" t="s">
        <v>151</v>
      </c>
      <c r="BM141" s="224" t="s">
        <v>332</v>
      </c>
    </row>
    <row r="142" s="231" customFormat="true" ht="12.8" hidden="false" customHeight="false" outlineLevel="0" collapsed="false">
      <c r="B142" s="232"/>
      <c r="C142" s="233"/>
      <c r="D142" s="226" t="s">
        <v>169</v>
      </c>
      <c r="E142" s="234"/>
      <c r="F142" s="235" t="s">
        <v>333</v>
      </c>
      <c r="G142" s="233"/>
      <c r="H142" s="236" t="n">
        <v>13363</v>
      </c>
      <c r="I142" s="237"/>
      <c r="J142" s="233"/>
      <c r="K142" s="233"/>
      <c r="L142" s="238"/>
      <c r="M142" s="239"/>
      <c r="N142" s="240"/>
      <c r="O142" s="240"/>
      <c r="P142" s="240"/>
      <c r="Q142" s="240"/>
      <c r="R142" s="240"/>
      <c r="S142" s="240"/>
      <c r="T142" s="241"/>
      <c r="AT142" s="242" t="s">
        <v>169</v>
      </c>
      <c r="AU142" s="242" t="s">
        <v>82</v>
      </c>
      <c r="AV142" s="231" t="s">
        <v>82</v>
      </c>
      <c r="AW142" s="231" t="s">
        <v>29</v>
      </c>
      <c r="AX142" s="231" t="s">
        <v>80</v>
      </c>
      <c r="AY142" s="242" t="s">
        <v>145</v>
      </c>
    </row>
    <row r="143" s="31" customFormat="true" ht="16.5" hidden="false" customHeight="true" outlineLevel="0" collapsed="false">
      <c r="A143" s="24"/>
      <c r="B143" s="25"/>
      <c r="C143" s="212" t="s">
        <v>186</v>
      </c>
      <c r="D143" s="212" t="s">
        <v>147</v>
      </c>
      <c r="E143" s="213" t="s">
        <v>334</v>
      </c>
      <c r="F143" s="214" t="s">
        <v>335</v>
      </c>
      <c r="G143" s="215" t="s">
        <v>309</v>
      </c>
      <c r="H143" s="216" t="n">
        <v>103</v>
      </c>
      <c r="I143" s="217"/>
      <c r="J143" s="218" t="n">
        <f aca="false">ROUND(I143*H143,2)</f>
        <v>0</v>
      </c>
      <c r="K143" s="219"/>
      <c r="L143" s="30"/>
      <c r="M143" s="220"/>
      <c r="N143" s="221" t="s">
        <v>38</v>
      </c>
      <c r="O143" s="74"/>
      <c r="P143" s="222" t="n">
        <f aca="false">O143*H143</f>
        <v>0</v>
      </c>
      <c r="Q143" s="222" t="n">
        <v>0</v>
      </c>
      <c r="R143" s="222" t="n">
        <f aca="false">Q143*H143</f>
        <v>0</v>
      </c>
      <c r="S143" s="222" t="n">
        <v>0</v>
      </c>
      <c r="T143" s="223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4" t="s">
        <v>151</v>
      </c>
      <c r="AT143" s="224" t="s">
        <v>147</v>
      </c>
      <c r="AU143" s="224" t="s">
        <v>82</v>
      </c>
      <c r="AY143" s="3" t="s">
        <v>145</v>
      </c>
      <c r="BE143" s="225" t="n">
        <f aca="false">IF(N143="základní",J143,0)</f>
        <v>0</v>
      </c>
      <c r="BF143" s="225" t="n">
        <f aca="false">IF(N143="snížená",J143,0)</f>
        <v>0</v>
      </c>
      <c r="BG143" s="225" t="n">
        <f aca="false">IF(N143="zákl. přenesená",J143,0)</f>
        <v>0</v>
      </c>
      <c r="BH143" s="225" t="n">
        <f aca="false">IF(N143="sníž. přenesená",J143,0)</f>
        <v>0</v>
      </c>
      <c r="BI143" s="225" t="n">
        <f aca="false">IF(N143="nulová",J143,0)</f>
        <v>0</v>
      </c>
      <c r="BJ143" s="3" t="s">
        <v>80</v>
      </c>
      <c r="BK143" s="225" t="n">
        <f aca="false">ROUND(I143*H143,2)</f>
        <v>0</v>
      </c>
      <c r="BL143" s="3" t="s">
        <v>151</v>
      </c>
      <c r="BM143" s="224" t="s">
        <v>336</v>
      </c>
    </row>
    <row r="144" s="231" customFormat="true" ht="12.8" hidden="false" customHeight="false" outlineLevel="0" collapsed="false">
      <c r="B144" s="232"/>
      <c r="C144" s="233"/>
      <c r="D144" s="226" t="s">
        <v>169</v>
      </c>
      <c r="E144" s="234"/>
      <c r="F144" s="235" t="s">
        <v>337</v>
      </c>
      <c r="G144" s="233"/>
      <c r="H144" s="236" t="n">
        <v>103</v>
      </c>
      <c r="I144" s="237"/>
      <c r="J144" s="233"/>
      <c r="K144" s="233"/>
      <c r="L144" s="238"/>
      <c r="M144" s="239"/>
      <c r="N144" s="240"/>
      <c r="O144" s="240"/>
      <c r="P144" s="240"/>
      <c r="Q144" s="240"/>
      <c r="R144" s="240"/>
      <c r="S144" s="240"/>
      <c r="T144" s="241"/>
      <c r="AT144" s="242" t="s">
        <v>169</v>
      </c>
      <c r="AU144" s="242" t="s">
        <v>82</v>
      </c>
      <c r="AV144" s="231" t="s">
        <v>82</v>
      </c>
      <c r="AW144" s="231" t="s">
        <v>29</v>
      </c>
      <c r="AX144" s="231" t="s">
        <v>80</v>
      </c>
      <c r="AY144" s="242" t="s">
        <v>145</v>
      </c>
    </row>
    <row r="145" s="31" customFormat="true" ht="16.5" hidden="false" customHeight="true" outlineLevel="0" collapsed="false">
      <c r="A145" s="24"/>
      <c r="B145" s="25"/>
      <c r="C145" s="212" t="s">
        <v>191</v>
      </c>
      <c r="D145" s="212" t="s">
        <v>147</v>
      </c>
      <c r="E145" s="213" t="s">
        <v>338</v>
      </c>
      <c r="F145" s="214" t="s">
        <v>339</v>
      </c>
      <c r="G145" s="215" t="s">
        <v>309</v>
      </c>
      <c r="H145" s="216" t="n">
        <v>669</v>
      </c>
      <c r="I145" s="217"/>
      <c r="J145" s="218" t="n">
        <f aca="false">ROUND(I145*H145,2)</f>
        <v>0</v>
      </c>
      <c r="K145" s="219"/>
      <c r="L145" s="30"/>
      <c r="M145" s="220"/>
      <c r="N145" s="221" t="s">
        <v>38</v>
      </c>
      <c r="O145" s="74"/>
      <c r="P145" s="222" t="n">
        <f aca="false">O145*H145</f>
        <v>0</v>
      </c>
      <c r="Q145" s="222" t="n">
        <v>0</v>
      </c>
      <c r="R145" s="222" t="n">
        <f aca="false">Q145*H145</f>
        <v>0</v>
      </c>
      <c r="S145" s="222" t="n">
        <v>0</v>
      </c>
      <c r="T145" s="223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4" t="s">
        <v>151</v>
      </c>
      <c r="AT145" s="224" t="s">
        <v>147</v>
      </c>
      <c r="AU145" s="224" t="s">
        <v>82</v>
      </c>
      <c r="AY145" s="3" t="s">
        <v>145</v>
      </c>
      <c r="BE145" s="225" t="n">
        <f aca="false">IF(N145="základní",J145,0)</f>
        <v>0</v>
      </c>
      <c r="BF145" s="225" t="n">
        <f aca="false">IF(N145="snížená",J145,0)</f>
        <v>0</v>
      </c>
      <c r="BG145" s="225" t="n">
        <f aca="false">IF(N145="zákl. přenesená",J145,0)</f>
        <v>0</v>
      </c>
      <c r="BH145" s="225" t="n">
        <f aca="false">IF(N145="sníž. přenesená",J145,0)</f>
        <v>0</v>
      </c>
      <c r="BI145" s="225" t="n">
        <f aca="false">IF(N145="nulová",J145,0)</f>
        <v>0</v>
      </c>
      <c r="BJ145" s="3" t="s">
        <v>80</v>
      </c>
      <c r="BK145" s="225" t="n">
        <f aca="false">ROUND(I145*H145,2)</f>
        <v>0</v>
      </c>
      <c r="BL145" s="3" t="s">
        <v>151</v>
      </c>
      <c r="BM145" s="224" t="s">
        <v>340</v>
      </c>
    </row>
    <row r="146" s="231" customFormat="true" ht="12.8" hidden="false" customHeight="false" outlineLevel="0" collapsed="false">
      <c r="B146" s="232"/>
      <c r="C146" s="233"/>
      <c r="D146" s="226" t="s">
        <v>169</v>
      </c>
      <c r="E146" s="234"/>
      <c r="F146" s="235" t="s">
        <v>341</v>
      </c>
      <c r="G146" s="233"/>
      <c r="H146" s="236" t="n">
        <v>669</v>
      </c>
      <c r="I146" s="237"/>
      <c r="J146" s="233"/>
      <c r="K146" s="233"/>
      <c r="L146" s="238"/>
      <c r="M146" s="239"/>
      <c r="N146" s="240"/>
      <c r="O146" s="240"/>
      <c r="P146" s="240"/>
      <c r="Q146" s="240"/>
      <c r="R146" s="240"/>
      <c r="S146" s="240"/>
      <c r="T146" s="241"/>
      <c r="AT146" s="242" t="s">
        <v>169</v>
      </c>
      <c r="AU146" s="242" t="s">
        <v>82</v>
      </c>
      <c r="AV146" s="231" t="s">
        <v>82</v>
      </c>
      <c r="AW146" s="231" t="s">
        <v>29</v>
      </c>
      <c r="AX146" s="231" t="s">
        <v>80</v>
      </c>
      <c r="AY146" s="242" t="s">
        <v>145</v>
      </c>
    </row>
    <row r="147" s="31" customFormat="true" ht="16.5" hidden="false" customHeight="true" outlineLevel="0" collapsed="false">
      <c r="A147" s="24"/>
      <c r="B147" s="25"/>
      <c r="C147" s="212" t="s">
        <v>195</v>
      </c>
      <c r="D147" s="212" t="s">
        <v>147</v>
      </c>
      <c r="E147" s="213" t="s">
        <v>218</v>
      </c>
      <c r="F147" s="214" t="s">
        <v>342</v>
      </c>
      <c r="G147" s="215" t="s">
        <v>343</v>
      </c>
      <c r="H147" s="216" t="n">
        <v>1162</v>
      </c>
      <c r="I147" s="217"/>
      <c r="J147" s="218" t="n">
        <f aca="false">ROUND(I147*H147,2)</f>
        <v>0</v>
      </c>
      <c r="K147" s="219"/>
      <c r="L147" s="30"/>
      <c r="M147" s="220"/>
      <c r="N147" s="221" t="s">
        <v>38</v>
      </c>
      <c r="O147" s="74"/>
      <c r="P147" s="222" t="n">
        <f aca="false">O147*H147</f>
        <v>0</v>
      </c>
      <c r="Q147" s="222" t="n">
        <v>0</v>
      </c>
      <c r="R147" s="222" t="n">
        <f aca="false">Q147*H147</f>
        <v>0</v>
      </c>
      <c r="S147" s="222" t="n">
        <v>0</v>
      </c>
      <c r="T147" s="223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4" t="s">
        <v>151</v>
      </c>
      <c r="AT147" s="224" t="s">
        <v>147</v>
      </c>
      <c r="AU147" s="224" t="s">
        <v>82</v>
      </c>
      <c r="AY147" s="3" t="s">
        <v>145</v>
      </c>
      <c r="BE147" s="225" t="n">
        <f aca="false">IF(N147="základní",J147,0)</f>
        <v>0</v>
      </c>
      <c r="BF147" s="225" t="n">
        <f aca="false">IF(N147="snížená",J147,0)</f>
        <v>0</v>
      </c>
      <c r="BG147" s="225" t="n">
        <f aca="false">IF(N147="zákl. přenesená",J147,0)</f>
        <v>0</v>
      </c>
      <c r="BH147" s="225" t="n">
        <f aca="false">IF(N147="sníž. přenesená",J147,0)</f>
        <v>0</v>
      </c>
      <c r="BI147" s="225" t="n">
        <f aca="false">IF(N147="nulová",J147,0)</f>
        <v>0</v>
      </c>
      <c r="BJ147" s="3" t="s">
        <v>80</v>
      </c>
      <c r="BK147" s="225" t="n">
        <f aca="false">ROUND(I147*H147,2)</f>
        <v>0</v>
      </c>
      <c r="BL147" s="3" t="s">
        <v>151</v>
      </c>
      <c r="BM147" s="224" t="s">
        <v>344</v>
      </c>
    </row>
    <row r="148" s="231" customFormat="true" ht="12.8" hidden="false" customHeight="false" outlineLevel="0" collapsed="false">
      <c r="B148" s="232"/>
      <c r="C148" s="233"/>
      <c r="D148" s="226" t="s">
        <v>169</v>
      </c>
      <c r="E148" s="234"/>
      <c r="F148" s="235" t="s">
        <v>345</v>
      </c>
      <c r="G148" s="233"/>
      <c r="H148" s="236" t="n">
        <v>1162</v>
      </c>
      <c r="I148" s="237"/>
      <c r="J148" s="233"/>
      <c r="K148" s="233"/>
      <c r="L148" s="238"/>
      <c r="M148" s="239"/>
      <c r="N148" s="240"/>
      <c r="O148" s="240"/>
      <c r="P148" s="240"/>
      <c r="Q148" s="240"/>
      <c r="R148" s="240"/>
      <c r="S148" s="240"/>
      <c r="T148" s="241"/>
      <c r="AT148" s="242" t="s">
        <v>169</v>
      </c>
      <c r="AU148" s="242" t="s">
        <v>82</v>
      </c>
      <c r="AV148" s="231" t="s">
        <v>82</v>
      </c>
      <c r="AW148" s="231" t="s">
        <v>29</v>
      </c>
      <c r="AX148" s="231" t="s">
        <v>80</v>
      </c>
      <c r="AY148" s="242" t="s">
        <v>145</v>
      </c>
    </row>
    <row r="149" s="31" customFormat="true" ht="16.5" hidden="false" customHeight="true" outlineLevel="0" collapsed="false">
      <c r="A149" s="24"/>
      <c r="B149" s="25"/>
      <c r="C149" s="212" t="s">
        <v>201</v>
      </c>
      <c r="D149" s="212" t="s">
        <v>147</v>
      </c>
      <c r="E149" s="213" t="s">
        <v>346</v>
      </c>
      <c r="F149" s="214" t="s">
        <v>347</v>
      </c>
      <c r="G149" s="215" t="s">
        <v>309</v>
      </c>
      <c r="H149" s="216" t="n">
        <v>669</v>
      </c>
      <c r="I149" s="217"/>
      <c r="J149" s="218" t="n">
        <f aca="false">ROUND(I149*H149,2)</f>
        <v>0</v>
      </c>
      <c r="K149" s="219"/>
      <c r="L149" s="30"/>
      <c r="M149" s="220"/>
      <c r="N149" s="221" t="s">
        <v>38</v>
      </c>
      <c r="O149" s="74"/>
      <c r="P149" s="222" t="n">
        <f aca="false">O149*H149</f>
        <v>0</v>
      </c>
      <c r="Q149" s="222" t="n">
        <v>0</v>
      </c>
      <c r="R149" s="222" t="n">
        <f aca="false">Q149*H149</f>
        <v>0</v>
      </c>
      <c r="S149" s="222" t="n">
        <v>0</v>
      </c>
      <c r="T149" s="223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4" t="s">
        <v>151</v>
      </c>
      <c r="AT149" s="224" t="s">
        <v>147</v>
      </c>
      <c r="AU149" s="224" t="s">
        <v>82</v>
      </c>
      <c r="AY149" s="3" t="s">
        <v>145</v>
      </c>
      <c r="BE149" s="225" t="n">
        <f aca="false">IF(N149="základní",J149,0)</f>
        <v>0</v>
      </c>
      <c r="BF149" s="225" t="n">
        <f aca="false">IF(N149="snížená",J149,0)</f>
        <v>0</v>
      </c>
      <c r="BG149" s="225" t="n">
        <f aca="false">IF(N149="zákl. přenesená",J149,0)</f>
        <v>0</v>
      </c>
      <c r="BH149" s="225" t="n">
        <f aca="false">IF(N149="sníž. přenesená",J149,0)</f>
        <v>0</v>
      </c>
      <c r="BI149" s="225" t="n">
        <f aca="false">IF(N149="nulová",J149,0)</f>
        <v>0</v>
      </c>
      <c r="BJ149" s="3" t="s">
        <v>80</v>
      </c>
      <c r="BK149" s="225" t="n">
        <f aca="false">ROUND(I149*H149,2)</f>
        <v>0</v>
      </c>
      <c r="BL149" s="3" t="s">
        <v>151</v>
      </c>
      <c r="BM149" s="224" t="s">
        <v>348</v>
      </c>
    </row>
    <row r="150" s="231" customFormat="true" ht="12.8" hidden="false" customHeight="false" outlineLevel="0" collapsed="false">
      <c r="B150" s="232"/>
      <c r="C150" s="233"/>
      <c r="D150" s="226" t="s">
        <v>169</v>
      </c>
      <c r="E150" s="234"/>
      <c r="F150" s="235" t="s">
        <v>349</v>
      </c>
      <c r="G150" s="233"/>
      <c r="H150" s="236" t="n">
        <v>669</v>
      </c>
      <c r="I150" s="237"/>
      <c r="J150" s="233"/>
      <c r="K150" s="233"/>
      <c r="L150" s="238"/>
      <c r="M150" s="239"/>
      <c r="N150" s="240"/>
      <c r="O150" s="240"/>
      <c r="P150" s="240"/>
      <c r="Q150" s="240"/>
      <c r="R150" s="240"/>
      <c r="S150" s="240"/>
      <c r="T150" s="241"/>
      <c r="AT150" s="242" t="s">
        <v>169</v>
      </c>
      <c r="AU150" s="242" t="s">
        <v>82</v>
      </c>
      <c r="AV150" s="231" t="s">
        <v>82</v>
      </c>
      <c r="AW150" s="231" t="s">
        <v>29</v>
      </c>
      <c r="AX150" s="231" t="s">
        <v>80</v>
      </c>
      <c r="AY150" s="242" t="s">
        <v>145</v>
      </c>
    </row>
    <row r="151" s="31" customFormat="true" ht="16.5" hidden="false" customHeight="true" outlineLevel="0" collapsed="false">
      <c r="A151" s="24"/>
      <c r="B151" s="25"/>
      <c r="C151" s="212" t="s">
        <v>206</v>
      </c>
      <c r="D151" s="212" t="s">
        <v>147</v>
      </c>
      <c r="E151" s="213" t="s">
        <v>350</v>
      </c>
      <c r="F151" s="214" t="s">
        <v>351</v>
      </c>
      <c r="G151" s="215" t="s">
        <v>167</v>
      </c>
      <c r="H151" s="216" t="n">
        <v>1030</v>
      </c>
      <c r="I151" s="217"/>
      <c r="J151" s="218" t="n">
        <f aca="false">ROUND(I151*H151,2)</f>
        <v>0</v>
      </c>
      <c r="K151" s="219"/>
      <c r="L151" s="30"/>
      <c r="M151" s="220"/>
      <c r="N151" s="221" t="s">
        <v>38</v>
      </c>
      <c r="O151" s="74"/>
      <c r="P151" s="222" t="n">
        <f aca="false">O151*H151</f>
        <v>0</v>
      </c>
      <c r="Q151" s="222" t="n">
        <v>0</v>
      </c>
      <c r="R151" s="222" t="n">
        <f aca="false">Q151*H151</f>
        <v>0</v>
      </c>
      <c r="S151" s="222" t="n">
        <v>0</v>
      </c>
      <c r="T151" s="223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4" t="s">
        <v>151</v>
      </c>
      <c r="AT151" s="224" t="s">
        <v>147</v>
      </c>
      <c r="AU151" s="224" t="s">
        <v>82</v>
      </c>
      <c r="AY151" s="3" t="s">
        <v>145</v>
      </c>
      <c r="BE151" s="225" t="n">
        <f aca="false">IF(N151="základní",J151,0)</f>
        <v>0</v>
      </c>
      <c r="BF151" s="225" t="n">
        <f aca="false">IF(N151="snížená",J151,0)</f>
        <v>0</v>
      </c>
      <c r="BG151" s="225" t="n">
        <f aca="false">IF(N151="zákl. přenesená",J151,0)</f>
        <v>0</v>
      </c>
      <c r="BH151" s="225" t="n">
        <f aca="false">IF(N151="sníž. přenesená",J151,0)</f>
        <v>0</v>
      </c>
      <c r="BI151" s="225" t="n">
        <f aca="false">IF(N151="nulová",J151,0)</f>
        <v>0</v>
      </c>
      <c r="BJ151" s="3" t="s">
        <v>80</v>
      </c>
      <c r="BK151" s="225" t="n">
        <f aca="false">ROUND(I151*H151,2)</f>
        <v>0</v>
      </c>
      <c r="BL151" s="3" t="s">
        <v>151</v>
      </c>
      <c r="BM151" s="224" t="s">
        <v>352</v>
      </c>
    </row>
    <row r="152" s="231" customFormat="true" ht="12.8" hidden="false" customHeight="false" outlineLevel="0" collapsed="false">
      <c r="B152" s="232"/>
      <c r="C152" s="233"/>
      <c r="D152" s="226" t="s">
        <v>169</v>
      </c>
      <c r="E152" s="234"/>
      <c r="F152" s="235" t="s">
        <v>353</v>
      </c>
      <c r="G152" s="233"/>
      <c r="H152" s="236" t="n">
        <v>1030</v>
      </c>
      <c r="I152" s="237"/>
      <c r="J152" s="233"/>
      <c r="K152" s="233"/>
      <c r="L152" s="238"/>
      <c r="M152" s="239"/>
      <c r="N152" s="240"/>
      <c r="O152" s="240"/>
      <c r="P152" s="240"/>
      <c r="Q152" s="240"/>
      <c r="R152" s="240"/>
      <c r="S152" s="240"/>
      <c r="T152" s="241"/>
      <c r="AT152" s="242" t="s">
        <v>169</v>
      </c>
      <c r="AU152" s="242" t="s">
        <v>82</v>
      </c>
      <c r="AV152" s="231" t="s">
        <v>82</v>
      </c>
      <c r="AW152" s="231" t="s">
        <v>29</v>
      </c>
      <c r="AX152" s="231" t="s">
        <v>80</v>
      </c>
      <c r="AY152" s="242" t="s">
        <v>145</v>
      </c>
    </row>
    <row r="153" s="31" customFormat="true" ht="16.5" hidden="false" customHeight="true" outlineLevel="0" collapsed="false">
      <c r="A153" s="24"/>
      <c r="B153" s="25"/>
      <c r="C153" s="212" t="s">
        <v>211</v>
      </c>
      <c r="D153" s="212" t="s">
        <v>147</v>
      </c>
      <c r="E153" s="213" t="s">
        <v>354</v>
      </c>
      <c r="F153" s="214" t="s">
        <v>355</v>
      </c>
      <c r="G153" s="215" t="s">
        <v>167</v>
      </c>
      <c r="H153" s="216" t="n">
        <v>1030</v>
      </c>
      <c r="I153" s="217"/>
      <c r="J153" s="218" t="n">
        <f aca="false">ROUND(I153*H153,2)</f>
        <v>0</v>
      </c>
      <c r="K153" s="219"/>
      <c r="L153" s="30"/>
      <c r="M153" s="220"/>
      <c r="N153" s="221" t="s">
        <v>38</v>
      </c>
      <c r="O153" s="74"/>
      <c r="P153" s="222" t="n">
        <f aca="false">O153*H153</f>
        <v>0</v>
      </c>
      <c r="Q153" s="222" t="n">
        <v>0</v>
      </c>
      <c r="R153" s="222" t="n">
        <f aca="false">Q153*H153</f>
        <v>0</v>
      </c>
      <c r="S153" s="222" t="n">
        <v>0</v>
      </c>
      <c r="T153" s="223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4" t="s">
        <v>151</v>
      </c>
      <c r="AT153" s="224" t="s">
        <v>147</v>
      </c>
      <c r="AU153" s="224" t="s">
        <v>82</v>
      </c>
      <c r="AY153" s="3" t="s">
        <v>145</v>
      </c>
      <c r="BE153" s="225" t="n">
        <f aca="false">IF(N153="základní",J153,0)</f>
        <v>0</v>
      </c>
      <c r="BF153" s="225" t="n">
        <f aca="false">IF(N153="snížená",J153,0)</f>
        <v>0</v>
      </c>
      <c r="BG153" s="225" t="n">
        <f aca="false">IF(N153="zákl. přenesená",J153,0)</f>
        <v>0</v>
      </c>
      <c r="BH153" s="225" t="n">
        <f aca="false">IF(N153="sníž. přenesená",J153,0)</f>
        <v>0</v>
      </c>
      <c r="BI153" s="225" t="n">
        <f aca="false">IF(N153="nulová",J153,0)</f>
        <v>0</v>
      </c>
      <c r="BJ153" s="3" t="s">
        <v>80</v>
      </c>
      <c r="BK153" s="225" t="n">
        <f aca="false">ROUND(I153*H153,2)</f>
        <v>0</v>
      </c>
      <c r="BL153" s="3" t="s">
        <v>151</v>
      </c>
      <c r="BM153" s="224" t="s">
        <v>356</v>
      </c>
    </row>
    <row r="154" s="31" customFormat="true" ht="16.5" hidden="false" customHeight="true" outlineLevel="0" collapsed="false">
      <c r="A154" s="24"/>
      <c r="B154" s="25"/>
      <c r="C154" s="259" t="s">
        <v>217</v>
      </c>
      <c r="D154" s="259" t="s">
        <v>357</v>
      </c>
      <c r="E154" s="260" t="s">
        <v>358</v>
      </c>
      <c r="F154" s="261" t="s">
        <v>359</v>
      </c>
      <c r="G154" s="262" t="s">
        <v>360</v>
      </c>
      <c r="H154" s="263" t="n">
        <v>3.09</v>
      </c>
      <c r="I154" s="264"/>
      <c r="J154" s="265" t="n">
        <f aca="false">ROUND(I154*H154,2)</f>
        <v>0</v>
      </c>
      <c r="K154" s="266"/>
      <c r="L154" s="267"/>
      <c r="M154" s="268"/>
      <c r="N154" s="269" t="s">
        <v>38</v>
      </c>
      <c r="O154" s="74"/>
      <c r="P154" s="222" t="n">
        <f aca="false">O154*H154</f>
        <v>0</v>
      </c>
      <c r="Q154" s="222" t="n">
        <v>0.001</v>
      </c>
      <c r="R154" s="222" t="n">
        <f aca="false">Q154*H154</f>
        <v>0.00309</v>
      </c>
      <c r="S154" s="222" t="n">
        <v>0</v>
      </c>
      <c r="T154" s="223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4" t="s">
        <v>186</v>
      </c>
      <c r="AT154" s="224" t="s">
        <v>357</v>
      </c>
      <c r="AU154" s="224" t="s">
        <v>82</v>
      </c>
      <c r="AY154" s="3" t="s">
        <v>145</v>
      </c>
      <c r="BE154" s="225" t="n">
        <f aca="false">IF(N154="základní",J154,0)</f>
        <v>0</v>
      </c>
      <c r="BF154" s="225" t="n">
        <f aca="false">IF(N154="snížená",J154,0)</f>
        <v>0</v>
      </c>
      <c r="BG154" s="225" t="n">
        <f aca="false">IF(N154="zákl. přenesená",J154,0)</f>
        <v>0</v>
      </c>
      <c r="BH154" s="225" t="n">
        <f aca="false">IF(N154="sníž. přenesená",J154,0)</f>
        <v>0</v>
      </c>
      <c r="BI154" s="225" t="n">
        <f aca="false">IF(N154="nulová",J154,0)</f>
        <v>0</v>
      </c>
      <c r="BJ154" s="3" t="s">
        <v>80</v>
      </c>
      <c r="BK154" s="225" t="n">
        <f aca="false">ROUND(I154*H154,2)</f>
        <v>0</v>
      </c>
      <c r="BL154" s="3" t="s">
        <v>151</v>
      </c>
      <c r="BM154" s="224" t="s">
        <v>361</v>
      </c>
    </row>
    <row r="155" s="231" customFormat="true" ht="12.8" hidden="false" customHeight="false" outlineLevel="0" collapsed="false">
      <c r="B155" s="232"/>
      <c r="C155" s="233"/>
      <c r="D155" s="226" t="s">
        <v>169</v>
      </c>
      <c r="E155" s="234"/>
      <c r="F155" s="235" t="s">
        <v>362</v>
      </c>
      <c r="G155" s="233"/>
      <c r="H155" s="236" t="n">
        <v>3.09</v>
      </c>
      <c r="I155" s="237"/>
      <c r="J155" s="233"/>
      <c r="K155" s="233"/>
      <c r="L155" s="238"/>
      <c r="M155" s="239"/>
      <c r="N155" s="240"/>
      <c r="O155" s="240"/>
      <c r="P155" s="240"/>
      <c r="Q155" s="240"/>
      <c r="R155" s="240"/>
      <c r="S155" s="240"/>
      <c r="T155" s="241"/>
      <c r="AT155" s="242" t="s">
        <v>169</v>
      </c>
      <c r="AU155" s="242" t="s">
        <v>82</v>
      </c>
      <c r="AV155" s="231" t="s">
        <v>82</v>
      </c>
      <c r="AW155" s="231" t="s">
        <v>29</v>
      </c>
      <c r="AX155" s="231" t="s">
        <v>80</v>
      </c>
      <c r="AY155" s="242" t="s">
        <v>145</v>
      </c>
    </row>
    <row r="156" s="31" customFormat="true" ht="16.5" hidden="false" customHeight="true" outlineLevel="0" collapsed="false">
      <c r="A156" s="24"/>
      <c r="B156" s="25"/>
      <c r="C156" s="212" t="s">
        <v>7</v>
      </c>
      <c r="D156" s="212" t="s">
        <v>147</v>
      </c>
      <c r="E156" s="213" t="s">
        <v>363</v>
      </c>
      <c r="F156" s="214" t="s">
        <v>364</v>
      </c>
      <c r="G156" s="215" t="s">
        <v>167</v>
      </c>
      <c r="H156" s="216" t="n">
        <v>1184</v>
      </c>
      <c r="I156" s="217"/>
      <c r="J156" s="218" t="n">
        <f aca="false">ROUND(I156*H156,2)</f>
        <v>0</v>
      </c>
      <c r="K156" s="219"/>
      <c r="L156" s="30"/>
      <c r="M156" s="220"/>
      <c r="N156" s="221" t="s">
        <v>38</v>
      </c>
      <c r="O156" s="74"/>
      <c r="P156" s="222" t="n">
        <f aca="false">O156*H156</f>
        <v>0</v>
      </c>
      <c r="Q156" s="222" t="n">
        <v>0</v>
      </c>
      <c r="R156" s="222" t="n">
        <f aca="false">Q156*H156</f>
        <v>0</v>
      </c>
      <c r="S156" s="222" t="n">
        <v>0</v>
      </c>
      <c r="T156" s="223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4" t="s">
        <v>151</v>
      </c>
      <c r="AT156" s="224" t="s">
        <v>147</v>
      </c>
      <c r="AU156" s="224" t="s">
        <v>82</v>
      </c>
      <c r="AY156" s="3" t="s">
        <v>145</v>
      </c>
      <c r="BE156" s="225" t="n">
        <f aca="false">IF(N156="základní",J156,0)</f>
        <v>0</v>
      </c>
      <c r="BF156" s="225" t="n">
        <f aca="false">IF(N156="snížená",J156,0)</f>
        <v>0</v>
      </c>
      <c r="BG156" s="225" t="n">
        <f aca="false">IF(N156="zákl. přenesená",J156,0)</f>
        <v>0</v>
      </c>
      <c r="BH156" s="225" t="n">
        <f aca="false">IF(N156="sníž. přenesená",J156,0)</f>
        <v>0</v>
      </c>
      <c r="BI156" s="225" t="n">
        <f aca="false">IF(N156="nulová",J156,0)</f>
        <v>0</v>
      </c>
      <c r="BJ156" s="3" t="s">
        <v>80</v>
      </c>
      <c r="BK156" s="225" t="n">
        <f aca="false">ROUND(I156*H156,2)</f>
        <v>0</v>
      </c>
      <c r="BL156" s="3" t="s">
        <v>151</v>
      </c>
      <c r="BM156" s="224" t="s">
        <v>365</v>
      </c>
    </row>
    <row r="157" s="231" customFormat="true" ht="12.8" hidden="false" customHeight="false" outlineLevel="0" collapsed="false">
      <c r="B157" s="232"/>
      <c r="C157" s="233"/>
      <c r="D157" s="226" t="s">
        <v>169</v>
      </c>
      <c r="E157" s="234"/>
      <c r="F157" s="235" t="s">
        <v>366</v>
      </c>
      <c r="G157" s="233"/>
      <c r="H157" s="236" t="n">
        <v>1184</v>
      </c>
      <c r="I157" s="237"/>
      <c r="J157" s="233"/>
      <c r="K157" s="233"/>
      <c r="L157" s="238"/>
      <c r="M157" s="239"/>
      <c r="N157" s="240"/>
      <c r="O157" s="240"/>
      <c r="P157" s="240"/>
      <c r="Q157" s="240"/>
      <c r="R157" s="240"/>
      <c r="S157" s="240"/>
      <c r="T157" s="241"/>
      <c r="AT157" s="242" t="s">
        <v>169</v>
      </c>
      <c r="AU157" s="242" t="s">
        <v>82</v>
      </c>
      <c r="AV157" s="231" t="s">
        <v>82</v>
      </c>
      <c r="AW157" s="231" t="s">
        <v>29</v>
      </c>
      <c r="AX157" s="231" t="s">
        <v>80</v>
      </c>
      <c r="AY157" s="242" t="s">
        <v>145</v>
      </c>
    </row>
    <row r="158" s="31" customFormat="true" ht="16.5" hidden="false" customHeight="true" outlineLevel="0" collapsed="false">
      <c r="A158" s="24"/>
      <c r="B158" s="25"/>
      <c r="C158" s="212" t="s">
        <v>233</v>
      </c>
      <c r="D158" s="212" t="s">
        <v>147</v>
      </c>
      <c r="E158" s="213" t="s">
        <v>367</v>
      </c>
      <c r="F158" s="214" t="s">
        <v>368</v>
      </c>
      <c r="G158" s="215" t="s">
        <v>167</v>
      </c>
      <c r="H158" s="216" t="n">
        <v>967</v>
      </c>
      <c r="I158" s="217"/>
      <c r="J158" s="218" t="n">
        <f aca="false">ROUND(I158*H158,2)</f>
        <v>0</v>
      </c>
      <c r="K158" s="219"/>
      <c r="L158" s="30"/>
      <c r="M158" s="220"/>
      <c r="N158" s="221" t="s">
        <v>38</v>
      </c>
      <c r="O158" s="74"/>
      <c r="P158" s="222" t="n">
        <f aca="false">O158*H158</f>
        <v>0</v>
      </c>
      <c r="Q158" s="222" t="n">
        <v>0</v>
      </c>
      <c r="R158" s="222" t="n">
        <f aca="false">Q158*H158</f>
        <v>0</v>
      </c>
      <c r="S158" s="222" t="n">
        <v>0</v>
      </c>
      <c r="T158" s="223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4" t="s">
        <v>151</v>
      </c>
      <c r="AT158" s="224" t="s">
        <v>147</v>
      </c>
      <c r="AU158" s="224" t="s">
        <v>82</v>
      </c>
      <c r="AY158" s="3" t="s">
        <v>145</v>
      </c>
      <c r="BE158" s="225" t="n">
        <f aca="false">IF(N158="základní",J158,0)</f>
        <v>0</v>
      </c>
      <c r="BF158" s="225" t="n">
        <f aca="false">IF(N158="snížená",J158,0)</f>
        <v>0</v>
      </c>
      <c r="BG158" s="225" t="n">
        <f aca="false">IF(N158="zákl. přenesená",J158,0)</f>
        <v>0</v>
      </c>
      <c r="BH158" s="225" t="n">
        <f aca="false">IF(N158="sníž. přenesená",J158,0)</f>
        <v>0</v>
      </c>
      <c r="BI158" s="225" t="n">
        <f aca="false">IF(N158="nulová",J158,0)</f>
        <v>0</v>
      </c>
      <c r="BJ158" s="3" t="s">
        <v>80</v>
      </c>
      <c r="BK158" s="225" t="n">
        <f aca="false">ROUND(I158*H158,2)</f>
        <v>0</v>
      </c>
      <c r="BL158" s="3" t="s">
        <v>151</v>
      </c>
      <c r="BM158" s="224" t="s">
        <v>369</v>
      </c>
    </row>
    <row r="159" s="231" customFormat="true" ht="12.8" hidden="false" customHeight="false" outlineLevel="0" collapsed="false">
      <c r="B159" s="232"/>
      <c r="C159" s="233"/>
      <c r="D159" s="226" t="s">
        <v>169</v>
      </c>
      <c r="E159" s="234"/>
      <c r="F159" s="235" t="s">
        <v>370</v>
      </c>
      <c r="G159" s="233"/>
      <c r="H159" s="236" t="n">
        <v>967</v>
      </c>
      <c r="I159" s="237"/>
      <c r="J159" s="233"/>
      <c r="K159" s="233"/>
      <c r="L159" s="238"/>
      <c r="M159" s="239"/>
      <c r="N159" s="240"/>
      <c r="O159" s="240"/>
      <c r="P159" s="240"/>
      <c r="Q159" s="240"/>
      <c r="R159" s="240"/>
      <c r="S159" s="240"/>
      <c r="T159" s="241"/>
      <c r="AT159" s="242" t="s">
        <v>169</v>
      </c>
      <c r="AU159" s="242" t="s">
        <v>82</v>
      </c>
      <c r="AV159" s="231" t="s">
        <v>82</v>
      </c>
      <c r="AW159" s="231" t="s">
        <v>29</v>
      </c>
      <c r="AX159" s="231" t="s">
        <v>80</v>
      </c>
      <c r="AY159" s="242" t="s">
        <v>145</v>
      </c>
    </row>
    <row r="160" s="195" customFormat="true" ht="22.8" hidden="false" customHeight="true" outlineLevel="0" collapsed="false">
      <c r="B160" s="196"/>
      <c r="C160" s="197"/>
      <c r="D160" s="198" t="s">
        <v>72</v>
      </c>
      <c r="E160" s="210" t="s">
        <v>151</v>
      </c>
      <c r="F160" s="210" t="s">
        <v>371</v>
      </c>
      <c r="G160" s="197"/>
      <c r="H160" s="197"/>
      <c r="I160" s="200"/>
      <c r="J160" s="211" t="n">
        <f aca="false">BK160</f>
        <v>0</v>
      </c>
      <c r="K160" s="197"/>
      <c r="L160" s="202"/>
      <c r="M160" s="203"/>
      <c r="N160" s="204"/>
      <c r="O160" s="204"/>
      <c r="P160" s="205" t="n">
        <f aca="false">SUM(P161:P162)</f>
        <v>0</v>
      </c>
      <c r="Q160" s="204"/>
      <c r="R160" s="205" t="n">
        <f aca="false">SUM(R161:R162)</f>
        <v>2393.16</v>
      </c>
      <c r="S160" s="204"/>
      <c r="T160" s="206" t="n">
        <f aca="false">SUM(T161:T162)</f>
        <v>0</v>
      </c>
      <c r="AR160" s="207" t="s">
        <v>80</v>
      </c>
      <c r="AT160" s="208" t="s">
        <v>72</v>
      </c>
      <c r="AU160" s="208" t="s">
        <v>80</v>
      </c>
      <c r="AY160" s="207" t="s">
        <v>145</v>
      </c>
      <c r="BK160" s="209" t="n">
        <f aca="false">SUM(BK161:BK162)</f>
        <v>0</v>
      </c>
    </row>
    <row r="161" s="31" customFormat="true" ht="21.75" hidden="false" customHeight="true" outlineLevel="0" collapsed="false">
      <c r="A161" s="24"/>
      <c r="B161" s="25"/>
      <c r="C161" s="212" t="s">
        <v>240</v>
      </c>
      <c r="D161" s="212" t="s">
        <v>147</v>
      </c>
      <c r="E161" s="213" t="s">
        <v>372</v>
      </c>
      <c r="F161" s="214" t="s">
        <v>373</v>
      </c>
      <c r="G161" s="215" t="s">
        <v>309</v>
      </c>
      <c r="H161" s="216" t="n">
        <v>1295</v>
      </c>
      <c r="I161" s="217"/>
      <c r="J161" s="218" t="n">
        <f aca="false">ROUND(I161*H161,2)</f>
        <v>0</v>
      </c>
      <c r="K161" s="219"/>
      <c r="L161" s="30"/>
      <c r="M161" s="220"/>
      <c r="N161" s="221" t="s">
        <v>38</v>
      </c>
      <c r="O161" s="74"/>
      <c r="P161" s="222" t="n">
        <f aca="false">O161*H161</f>
        <v>0</v>
      </c>
      <c r="Q161" s="222" t="n">
        <v>1.848</v>
      </c>
      <c r="R161" s="222" t="n">
        <f aca="false">Q161*H161</f>
        <v>2393.16</v>
      </c>
      <c r="S161" s="222" t="n">
        <v>0</v>
      </c>
      <c r="T161" s="223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4" t="s">
        <v>151</v>
      </c>
      <c r="AT161" s="224" t="s">
        <v>147</v>
      </c>
      <c r="AU161" s="224" t="s">
        <v>82</v>
      </c>
      <c r="AY161" s="3" t="s">
        <v>145</v>
      </c>
      <c r="BE161" s="225" t="n">
        <f aca="false">IF(N161="základní",J161,0)</f>
        <v>0</v>
      </c>
      <c r="BF161" s="225" t="n">
        <f aca="false">IF(N161="snížená",J161,0)</f>
        <v>0</v>
      </c>
      <c r="BG161" s="225" t="n">
        <f aca="false">IF(N161="zákl. přenesená",J161,0)</f>
        <v>0</v>
      </c>
      <c r="BH161" s="225" t="n">
        <f aca="false">IF(N161="sníž. přenesená",J161,0)</f>
        <v>0</v>
      </c>
      <c r="BI161" s="225" t="n">
        <f aca="false">IF(N161="nulová",J161,0)</f>
        <v>0</v>
      </c>
      <c r="BJ161" s="3" t="s">
        <v>80</v>
      </c>
      <c r="BK161" s="225" t="n">
        <f aca="false">ROUND(I161*H161,2)</f>
        <v>0</v>
      </c>
      <c r="BL161" s="3" t="s">
        <v>151</v>
      </c>
      <c r="BM161" s="224" t="s">
        <v>374</v>
      </c>
    </row>
    <row r="162" s="231" customFormat="true" ht="12.8" hidden="false" customHeight="false" outlineLevel="0" collapsed="false">
      <c r="B162" s="232"/>
      <c r="C162" s="233"/>
      <c r="D162" s="226" t="s">
        <v>169</v>
      </c>
      <c r="E162" s="234"/>
      <c r="F162" s="235" t="s">
        <v>375</v>
      </c>
      <c r="G162" s="233"/>
      <c r="H162" s="236" t="n">
        <v>1295</v>
      </c>
      <c r="I162" s="237"/>
      <c r="J162" s="233"/>
      <c r="K162" s="233"/>
      <c r="L162" s="238"/>
      <c r="M162" s="239"/>
      <c r="N162" s="240"/>
      <c r="O162" s="240"/>
      <c r="P162" s="240"/>
      <c r="Q162" s="240"/>
      <c r="R162" s="240"/>
      <c r="S162" s="240"/>
      <c r="T162" s="241"/>
      <c r="AT162" s="242" t="s">
        <v>169</v>
      </c>
      <c r="AU162" s="242" t="s">
        <v>82</v>
      </c>
      <c r="AV162" s="231" t="s">
        <v>82</v>
      </c>
      <c r="AW162" s="231" t="s">
        <v>29</v>
      </c>
      <c r="AX162" s="231" t="s">
        <v>80</v>
      </c>
      <c r="AY162" s="242" t="s">
        <v>145</v>
      </c>
    </row>
    <row r="163" s="195" customFormat="true" ht="22.8" hidden="false" customHeight="true" outlineLevel="0" collapsed="false">
      <c r="B163" s="196"/>
      <c r="C163" s="197"/>
      <c r="D163" s="198" t="s">
        <v>72</v>
      </c>
      <c r="E163" s="210" t="s">
        <v>186</v>
      </c>
      <c r="F163" s="210" t="s">
        <v>376</v>
      </c>
      <c r="G163" s="197"/>
      <c r="H163" s="197"/>
      <c r="I163" s="200"/>
      <c r="J163" s="211" t="n">
        <f aca="false">BK163</f>
        <v>0</v>
      </c>
      <c r="K163" s="197"/>
      <c r="L163" s="202"/>
      <c r="M163" s="203"/>
      <c r="N163" s="204"/>
      <c r="O163" s="204"/>
      <c r="P163" s="205" t="n">
        <f aca="false">SUM(P164:P167)</f>
        <v>0</v>
      </c>
      <c r="Q163" s="204"/>
      <c r="R163" s="205" t="n">
        <f aca="false">SUM(R164:R167)</f>
        <v>0</v>
      </c>
      <c r="S163" s="204"/>
      <c r="T163" s="206" t="n">
        <f aca="false">SUM(T164:T167)</f>
        <v>0.319</v>
      </c>
      <c r="AR163" s="207" t="s">
        <v>80</v>
      </c>
      <c r="AT163" s="208" t="s">
        <v>72</v>
      </c>
      <c r="AU163" s="208" t="s">
        <v>80</v>
      </c>
      <c r="AY163" s="207" t="s">
        <v>145</v>
      </c>
      <c r="BK163" s="209" t="n">
        <f aca="false">SUM(BK164:BK167)</f>
        <v>0</v>
      </c>
    </row>
    <row r="164" s="31" customFormat="true" ht="16.5" hidden="false" customHeight="true" outlineLevel="0" collapsed="false">
      <c r="A164" s="24"/>
      <c r="B164" s="25"/>
      <c r="C164" s="212" t="s">
        <v>245</v>
      </c>
      <c r="D164" s="212" t="s">
        <v>147</v>
      </c>
      <c r="E164" s="213" t="s">
        <v>377</v>
      </c>
      <c r="F164" s="214" t="s">
        <v>378</v>
      </c>
      <c r="G164" s="215" t="s">
        <v>220</v>
      </c>
      <c r="H164" s="216" t="n">
        <v>9</v>
      </c>
      <c r="I164" s="217"/>
      <c r="J164" s="218" t="n">
        <f aca="false">ROUND(I164*H164,2)</f>
        <v>0</v>
      </c>
      <c r="K164" s="219"/>
      <c r="L164" s="30"/>
      <c r="M164" s="220"/>
      <c r="N164" s="221" t="s">
        <v>38</v>
      </c>
      <c r="O164" s="74"/>
      <c r="P164" s="222" t="n">
        <f aca="false">O164*H164</f>
        <v>0</v>
      </c>
      <c r="Q164" s="222" t="n">
        <v>0</v>
      </c>
      <c r="R164" s="222" t="n">
        <f aca="false">Q164*H164</f>
        <v>0</v>
      </c>
      <c r="S164" s="222" t="n">
        <v>0.029</v>
      </c>
      <c r="T164" s="223" t="n">
        <f aca="false">S164*H164</f>
        <v>0.261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4" t="s">
        <v>151</v>
      </c>
      <c r="AT164" s="224" t="s">
        <v>147</v>
      </c>
      <c r="AU164" s="224" t="s">
        <v>82</v>
      </c>
      <c r="AY164" s="3" t="s">
        <v>145</v>
      </c>
      <c r="BE164" s="225" t="n">
        <f aca="false">IF(N164="základní",J164,0)</f>
        <v>0</v>
      </c>
      <c r="BF164" s="225" t="n">
        <f aca="false">IF(N164="snížená",J164,0)</f>
        <v>0</v>
      </c>
      <c r="BG164" s="225" t="n">
        <f aca="false">IF(N164="zákl. přenesená",J164,0)</f>
        <v>0</v>
      </c>
      <c r="BH164" s="225" t="n">
        <f aca="false">IF(N164="sníž. přenesená",J164,0)</f>
        <v>0</v>
      </c>
      <c r="BI164" s="225" t="n">
        <f aca="false">IF(N164="nulová",J164,0)</f>
        <v>0</v>
      </c>
      <c r="BJ164" s="3" t="s">
        <v>80</v>
      </c>
      <c r="BK164" s="225" t="n">
        <f aca="false">ROUND(I164*H164,2)</f>
        <v>0</v>
      </c>
      <c r="BL164" s="3" t="s">
        <v>151</v>
      </c>
      <c r="BM164" s="224" t="s">
        <v>379</v>
      </c>
    </row>
    <row r="165" s="31" customFormat="true" ht="12.8" hidden="false" customHeight="false" outlineLevel="0" collapsed="false">
      <c r="A165" s="24"/>
      <c r="B165" s="25"/>
      <c r="C165" s="26"/>
      <c r="D165" s="226" t="s">
        <v>153</v>
      </c>
      <c r="E165" s="26"/>
      <c r="F165" s="227" t="s">
        <v>380</v>
      </c>
      <c r="G165" s="26"/>
      <c r="H165" s="26"/>
      <c r="I165" s="228"/>
      <c r="J165" s="26"/>
      <c r="K165" s="26"/>
      <c r="L165" s="30"/>
      <c r="M165" s="229"/>
      <c r="N165" s="230"/>
      <c r="O165" s="74"/>
      <c r="P165" s="74"/>
      <c r="Q165" s="74"/>
      <c r="R165" s="74"/>
      <c r="S165" s="74"/>
      <c r="T165" s="75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53</v>
      </c>
      <c r="AU165" s="3" t="s">
        <v>82</v>
      </c>
    </row>
    <row r="166" s="31" customFormat="true" ht="16.5" hidden="false" customHeight="true" outlineLevel="0" collapsed="false">
      <c r="A166" s="24"/>
      <c r="B166" s="25"/>
      <c r="C166" s="212" t="s">
        <v>250</v>
      </c>
      <c r="D166" s="212" t="s">
        <v>147</v>
      </c>
      <c r="E166" s="213" t="s">
        <v>381</v>
      </c>
      <c r="F166" s="214" t="s">
        <v>382</v>
      </c>
      <c r="G166" s="215" t="s">
        <v>220</v>
      </c>
      <c r="H166" s="216" t="n">
        <v>2</v>
      </c>
      <c r="I166" s="217"/>
      <c r="J166" s="218" t="n">
        <f aca="false">ROUND(I166*H166,2)</f>
        <v>0</v>
      </c>
      <c r="K166" s="219"/>
      <c r="L166" s="30"/>
      <c r="M166" s="220"/>
      <c r="N166" s="221" t="s">
        <v>38</v>
      </c>
      <c r="O166" s="74"/>
      <c r="P166" s="222" t="n">
        <f aca="false">O166*H166</f>
        <v>0</v>
      </c>
      <c r="Q166" s="222" t="n">
        <v>0</v>
      </c>
      <c r="R166" s="222" t="n">
        <f aca="false">Q166*H166</f>
        <v>0</v>
      </c>
      <c r="S166" s="222" t="n">
        <v>0.029</v>
      </c>
      <c r="T166" s="223" t="n">
        <f aca="false">S166*H166</f>
        <v>0.058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4" t="s">
        <v>151</v>
      </c>
      <c r="AT166" s="224" t="s">
        <v>147</v>
      </c>
      <c r="AU166" s="224" t="s">
        <v>82</v>
      </c>
      <c r="AY166" s="3" t="s">
        <v>145</v>
      </c>
      <c r="BE166" s="225" t="n">
        <f aca="false">IF(N166="základní",J166,0)</f>
        <v>0</v>
      </c>
      <c r="BF166" s="225" t="n">
        <f aca="false">IF(N166="snížená",J166,0)</f>
        <v>0</v>
      </c>
      <c r="BG166" s="225" t="n">
        <f aca="false">IF(N166="zákl. přenesená",J166,0)</f>
        <v>0</v>
      </c>
      <c r="BH166" s="225" t="n">
        <f aca="false">IF(N166="sníž. přenesená",J166,0)</f>
        <v>0</v>
      </c>
      <c r="BI166" s="225" t="n">
        <f aca="false">IF(N166="nulová",J166,0)</f>
        <v>0</v>
      </c>
      <c r="BJ166" s="3" t="s">
        <v>80</v>
      </c>
      <c r="BK166" s="225" t="n">
        <f aca="false">ROUND(I166*H166,2)</f>
        <v>0</v>
      </c>
      <c r="BL166" s="3" t="s">
        <v>151</v>
      </c>
      <c r="BM166" s="224" t="s">
        <v>383</v>
      </c>
    </row>
    <row r="167" s="31" customFormat="true" ht="12.8" hidden="false" customHeight="false" outlineLevel="0" collapsed="false">
      <c r="A167" s="24"/>
      <c r="B167" s="25"/>
      <c r="C167" s="26"/>
      <c r="D167" s="226" t="s">
        <v>153</v>
      </c>
      <c r="E167" s="26"/>
      <c r="F167" s="227" t="s">
        <v>384</v>
      </c>
      <c r="G167" s="26"/>
      <c r="H167" s="26"/>
      <c r="I167" s="228"/>
      <c r="J167" s="26"/>
      <c r="K167" s="26"/>
      <c r="L167" s="30"/>
      <c r="M167" s="229"/>
      <c r="N167" s="230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53</v>
      </c>
      <c r="AU167" s="3" t="s">
        <v>82</v>
      </c>
    </row>
    <row r="168" s="195" customFormat="true" ht="22.8" hidden="false" customHeight="true" outlineLevel="0" collapsed="false">
      <c r="B168" s="196"/>
      <c r="C168" s="197"/>
      <c r="D168" s="198" t="s">
        <v>72</v>
      </c>
      <c r="E168" s="210" t="s">
        <v>191</v>
      </c>
      <c r="F168" s="210" t="s">
        <v>223</v>
      </c>
      <c r="G168" s="197"/>
      <c r="H168" s="197"/>
      <c r="I168" s="200"/>
      <c r="J168" s="211" t="n">
        <f aca="false">BK168</f>
        <v>0</v>
      </c>
      <c r="K168" s="197"/>
      <c r="L168" s="202"/>
      <c r="M168" s="203"/>
      <c r="N168" s="204"/>
      <c r="O168" s="204"/>
      <c r="P168" s="205" t="n">
        <f aca="false">SUM(P169:P170)</f>
        <v>0</v>
      </c>
      <c r="Q168" s="204"/>
      <c r="R168" s="205" t="n">
        <f aca="false">SUM(R169:R170)</f>
        <v>0</v>
      </c>
      <c r="S168" s="204"/>
      <c r="T168" s="206" t="n">
        <f aca="false">SUM(T169:T170)</f>
        <v>3381</v>
      </c>
      <c r="AR168" s="207" t="s">
        <v>80</v>
      </c>
      <c r="AT168" s="208" t="s">
        <v>72</v>
      </c>
      <c r="AU168" s="208" t="s">
        <v>80</v>
      </c>
      <c r="AY168" s="207" t="s">
        <v>145</v>
      </c>
      <c r="BK168" s="209" t="n">
        <f aca="false">SUM(BK169:BK170)</f>
        <v>0</v>
      </c>
    </row>
    <row r="169" s="31" customFormat="true" ht="16.5" hidden="false" customHeight="true" outlineLevel="0" collapsed="false">
      <c r="A169" s="24"/>
      <c r="B169" s="25"/>
      <c r="C169" s="212" t="s">
        <v>255</v>
      </c>
      <c r="D169" s="212" t="s">
        <v>147</v>
      </c>
      <c r="E169" s="213" t="s">
        <v>385</v>
      </c>
      <c r="F169" s="214" t="s">
        <v>386</v>
      </c>
      <c r="G169" s="215" t="s">
        <v>309</v>
      </c>
      <c r="H169" s="216" t="n">
        <v>1470</v>
      </c>
      <c r="I169" s="217"/>
      <c r="J169" s="218" t="n">
        <f aca="false">ROUND(I169*H169,2)</f>
        <v>0</v>
      </c>
      <c r="K169" s="219"/>
      <c r="L169" s="30"/>
      <c r="M169" s="220"/>
      <c r="N169" s="221" t="s">
        <v>38</v>
      </c>
      <c r="O169" s="74"/>
      <c r="P169" s="222" t="n">
        <f aca="false">O169*H169</f>
        <v>0</v>
      </c>
      <c r="Q169" s="222" t="n">
        <v>0</v>
      </c>
      <c r="R169" s="222" t="n">
        <f aca="false">Q169*H169</f>
        <v>0</v>
      </c>
      <c r="S169" s="222" t="n">
        <v>2.3</v>
      </c>
      <c r="T169" s="223" t="n">
        <f aca="false">S169*H169</f>
        <v>3381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4" t="s">
        <v>151</v>
      </c>
      <c r="AT169" s="224" t="s">
        <v>147</v>
      </c>
      <c r="AU169" s="224" t="s">
        <v>82</v>
      </c>
      <c r="AY169" s="3" t="s">
        <v>145</v>
      </c>
      <c r="BE169" s="225" t="n">
        <f aca="false">IF(N169="základní",J169,0)</f>
        <v>0</v>
      </c>
      <c r="BF169" s="225" t="n">
        <f aca="false">IF(N169="snížená",J169,0)</f>
        <v>0</v>
      </c>
      <c r="BG169" s="225" t="n">
        <f aca="false">IF(N169="zákl. přenesená",J169,0)</f>
        <v>0</v>
      </c>
      <c r="BH169" s="225" t="n">
        <f aca="false">IF(N169="sníž. přenesená",J169,0)</f>
        <v>0</v>
      </c>
      <c r="BI169" s="225" t="n">
        <f aca="false">IF(N169="nulová",J169,0)</f>
        <v>0</v>
      </c>
      <c r="BJ169" s="3" t="s">
        <v>80</v>
      </c>
      <c r="BK169" s="225" t="n">
        <f aca="false">ROUND(I169*H169,2)</f>
        <v>0</v>
      </c>
      <c r="BL169" s="3" t="s">
        <v>151</v>
      </c>
      <c r="BM169" s="224" t="s">
        <v>387</v>
      </c>
    </row>
    <row r="170" s="231" customFormat="true" ht="12.8" hidden="false" customHeight="false" outlineLevel="0" collapsed="false">
      <c r="B170" s="232"/>
      <c r="C170" s="233"/>
      <c r="D170" s="226" t="s">
        <v>169</v>
      </c>
      <c r="E170" s="234"/>
      <c r="F170" s="235" t="s">
        <v>388</v>
      </c>
      <c r="G170" s="233"/>
      <c r="H170" s="236" t="n">
        <v>1470</v>
      </c>
      <c r="I170" s="237"/>
      <c r="J170" s="233"/>
      <c r="K170" s="233"/>
      <c r="L170" s="238"/>
      <c r="M170" s="239"/>
      <c r="N170" s="240"/>
      <c r="O170" s="240"/>
      <c r="P170" s="240"/>
      <c r="Q170" s="240"/>
      <c r="R170" s="240"/>
      <c r="S170" s="240"/>
      <c r="T170" s="241"/>
      <c r="AT170" s="242" t="s">
        <v>169</v>
      </c>
      <c r="AU170" s="242" t="s">
        <v>82</v>
      </c>
      <c r="AV170" s="231" t="s">
        <v>82</v>
      </c>
      <c r="AW170" s="231" t="s">
        <v>29</v>
      </c>
      <c r="AX170" s="231" t="s">
        <v>80</v>
      </c>
      <c r="AY170" s="242" t="s">
        <v>145</v>
      </c>
    </row>
    <row r="171" s="195" customFormat="true" ht="22.8" hidden="false" customHeight="true" outlineLevel="0" collapsed="false">
      <c r="B171" s="196"/>
      <c r="C171" s="197"/>
      <c r="D171" s="198" t="s">
        <v>72</v>
      </c>
      <c r="E171" s="210" t="s">
        <v>389</v>
      </c>
      <c r="F171" s="210" t="s">
        <v>390</v>
      </c>
      <c r="G171" s="197"/>
      <c r="H171" s="197"/>
      <c r="I171" s="200"/>
      <c r="J171" s="211" t="n">
        <f aca="false">BK171</f>
        <v>0</v>
      </c>
      <c r="K171" s="197"/>
      <c r="L171" s="202"/>
      <c r="M171" s="203"/>
      <c r="N171" s="204"/>
      <c r="O171" s="204"/>
      <c r="P171" s="205" t="n">
        <f aca="false">SUM(P172:P178)</f>
        <v>0</v>
      </c>
      <c r="Q171" s="204"/>
      <c r="R171" s="205" t="n">
        <f aca="false">SUM(R172:R178)</f>
        <v>0</v>
      </c>
      <c r="S171" s="204"/>
      <c r="T171" s="206" t="n">
        <f aca="false">SUM(T172:T178)</f>
        <v>0</v>
      </c>
      <c r="AR171" s="207" t="s">
        <v>80</v>
      </c>
      <c r="AT171" s="208" t="s">
        <v>72</v>
      </c>
      <c r="AU171" s="208" t="s">
        <v>80</v>
      </c>
      <c r="AY171" s="207" t="s">
        <v>145</v>
      </c>
      <c r="BK171" s="209" t="n">
        <f aca="false">SUM(BK172:BK178)</f>
        <v>0</v>
      </c>
    </row>
    <row r="172" s="31" customFormat="true" ht="21.75" hidden="false" customHeight="true" outlineLevel="0" collapsed="false">
      <c r="A172" s="24"/>
      <c r="B172" s="25"/>
      <c r="C172" s="212" t="s">
        <v>6</v>
      </c>
      <c r="D172" s="212" t="s">
        <v>147</v>
      </c>
      <c r="E172" s="213" t="s">
        <v>391</v>
      </c>
      <c r="F172" s="214" t="s">
        <v>392</v>
      </c>
      <c r="G172" s="215" t="s">
        <v>343</v>
      </c>
      <c r="H172" s="216" t="n">
        <v>3381</v>
      </c>
      <c r="I172" s="217"/>
      <c r="J172" s="218" t="n">
        <f aca="false">ROUND(I172*H172,2)</f>
        <v>0</v>
      </c>
      <c r="K172" s="219"/>
      <c r="L172" s="30"/>
      <c r="M172" s="220"/>
      <c r="N172" s="221" t="s">
        <v>38</v>
      </c>
      <c r="O172" s="74"/>
      <c r="P172" s="222" t="n">
        <f aca="false">O172*H172</f>
        <v>0</v>
      </c>
      <c r="Q172" s="222" t="n">
        <v>0</v>
      </c>
      <c r="R172" s="222" t="n">
        <f aca="false">Q172*H172</f>
        <v>0</v>
      </c>
      <c r="S172" s="222" t="n">
        <v>0</v>
      </c>
      <c r="T172" s="223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4" t="s">
        <v>151</v>
      </c>
      <c r="AT172" s="224" t="s">
        <v>147</v>
      </c>
      <c r="AU172" s="224" t="s">
        <v>82</v>
      </c>
      <c r="AY172" s="3" t="s">
        <v>145</v>
      </c>
      <c r="BE172" s="225" t="n">
        <f aca="false">IF(N172="základní",J172,0)</f>
        <v>0</v>
      </c>
      <c r="BF172" s="225" t="n">
        <f aca="false">IF(N172="snížená",J172,0)</f>
        <v>0</v>
      </c>
      <c r="BG172" s="225" t="n">
        <f aca="false">IF(N172="zákl. přenesená",J172,0)</f>
        <v>0</v>
      </c>
      <c r="BH172" s="225" t="n">
        <f aca="false">IF(N172="sníž. přenesená",J172,0)</f>
        <v>0</v>
      </c>
      <c r="BI172" s="225" t="n">
        <f aca="false">IF(N172="nulová",J172,0)</f>
        <v>0</v>
      </c>
      <c r="BJ172" s="3" t="s">
        <v>80</v>
      </c>
      <c r="BK172" s="225" t="n">
        <f aca="false">ROUND(I172*H172,2)</f>
        <v>0</v>
      </c>
      <c r="BL172" s="3" t="s">
        <v>151</v>
      </c>
      <c r="BM172" s="224" t="s">
        <v>393</v>
      </c>
    </row>
    <row r="173" s="31" customFormat="true" ht="12.8" hidden="false" customHeight="false" outlineLevel="0" collapsed="false">
      <c r="A173" s="24"/>
      <c r="B173" s="25"/>
      <c r="C173" s="26"/>
      <c r="D173" s="226" t="s">
        <v>153</v>
      </c>
      <c r="E173" s="26"/>
      <c r="F173" s="227" t="s">
        <v>394</v>
      </c>
      <c r="G173" s="26"/>
      <c r="H173" s="26"/>
      <c r="I173" s="228"/>
      <c r="J173" s="26"/>
      <c r="K173" s="26"/>
      <c r="L173" s="30"/>
      <c r="M173" s="229"/>
      <c r="N173" s="230"/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53</v>
      </c>
      <c r="AU173" s="3" t="s">
        <v>82</v>
      </c>
    </row>
    <row r="174" s="231" customFormat="true" ht="12.8" hidden="false" customHeight="false" outlineLevel="0" collapsed="false">
      <c r="B174" s="232"/>
      <c r="C174" s="233"/>
      <c r="D174" s="226" t="s">
        <v>169</v>
      </c>
      <c r="E174" s="234"/>
      <c r="F174" s="235" t="s">
        <v>395</v>
      </c>
      <c r="G174" s="233"/>
      <c r="H174" s="236" t="n">
        <v>3381</v>
      </c>
      <c r="I174" s="237"/>
      <c r="J174" s="233"/>
      <c r="K174" s="233"/>
      <c r="L174" s="238"/>
      <c r="M174" s="239"/>
      <c r="N174" s="240"/>
      <c r="O174" s="240"/>
      <c r="P174" s="240"/>
      <c r="Q174" s="240"/>
      <c r="R174" s="240"/>
      <c r="S174" s="240"/>
      <c r="T174" s="241"/>
      <c r="AT174" s="242" t="s">
        <v>169</v>
      </c>
      <c r="AU174" s="242" t="s">
        <v>82</v>
      </c>
      <c r="AV174" s="231" t="s">
        <v>82</v>
      </c>
      <c r="AW174" s="231" t="s">
        <v>29</v>
      </c>
      <c r="AX174" s="231" t="s">
        <v>80</v>
      </c>
      <c r="AY174" s="242" t="s">
        <v>145</v>
      </c>
    </row>
    <row r="175" s="31" customFormat="true" ht="16.5" hidden="false" customHeight="true" outlineLevel="0" collapsed="false">
      <c r="A175" s="24"/>
      <c r="B175" s="25"/>
      <c r="C175" s="212" t="s">
        <v>263</v>
      </c>
      <c r="D175" s="212" t="s">
        <v>147</v>
      </c>
      <c r="E175" s="213" t="s">
        <v>396</v>
      </c>
      <c r="F175" s="214" t="s">
        <v>397</v>
      </c>
      <c r="G175" s="215" t="s">
        <v>343</v>
      </c>
      <c r="H175" s="216" t="n">
        <v>64239</v>
      </c>
      <c r="I175" s="217"/>
      <c r="J175" s="218" t="n">
        <f aca="false">ROUND(I175*H175,2)</f>
        <v>0</v>
      </c>
      <c r="K175" s="219"/>
      <c r="L175" s="30"/>
      <c r="M175" s="220"/>
      <c r="N175" s="221" t="s">
        <v>38</v>
      </c>
      <c r="O175" s="74"/>
      <c r="P175" s="222" t="n">
        <f aca="false">O175*H175</f>
        <v>0</v>
      </c>
      <c r="Q175" s="222" t="n">
        <v>0</v>
      </c>
      <c r="R175" s="222" t="n">
        <f aca="false">Q175*H175</f>
        <v>0</v>
      </c>
      <c r="S175" s="222" t="n">
        <v>0</v>
      </c>
      <c r="T175" s="223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4" t="s">
        <v>151</v>
      </c>
      <c r="AT175" s="224" t="s">
        <v>147</v>
      </c>
      <c r="AU175" s="224" t="s">
        <v>82</v>
      </c>
      <c r="AY175" s="3" t="s">
        <v>145</v>
      </c>
      <c r="BE175" s="225" t="n">
        <f aca="false">IF(N175="základní",J175,0)</f>
        <v>0</v>
      </c>
      <c r="BF175" s="225" t="n">
        <f aca="false">IF(N175="snížená",J175,0)</f>
        <v>0</v>
      </c>
      <c r="BG175" s="225" t="n">
        <f aca="false">IF(N175="zákl. přenesená",J175,0)</f>
        <v>0</v>
      </c>
      <c r="BH175" s="225" t="n">
        <f aca="false">IF(N175="sníž. přenesená",J175,0)</f>
        <v>0</v>
      </c>
      <c r="BI175" s="225" t="n">
        <f aca="false">IF(N175="nulová",J175,0)</f>
        <v>0</v>
      </c>
      <c r="BJ175" s="3" t="s">
        <v>80</v>
      </c>
      <c r="BK175" s="225" t="n">
        <f aca="false">ROUND(I175*H175,2)</f>
        <v>0</v>
      </c>
      <c r="BL175" s="3" t="s">
        <v>151</v>
      </c>
      <c r="BM175" s="224" t="s">
        <v>398</v>
      </c>
    </row>
    <row r="176" s="231" customFormat="true" ht="12.8" hidden="false" customHeight="false" outlineLevel="0" collapsed="false">
      <c r="B176" s="232"/>
      <c r="C176" s="233"/>
      <c r="D176" s="226" t="s">
        <v>169</v>
      </c>
      <c r="E176" s="234"/>
      <c r="F176" s="235" t="s">
        <v>399</v>
      </c>
      <c r="G176" s="233"/>
      <c r="H176" s="236" t="n">
        <v>64239</v>
      </c>
      <c r="I176" s="237"/>
      <c r="J176" s="233"/>
      <c r="K176" s="233"/>
      <c r="L176" s="238"/>
      <c r="M176" s="239"/>
      <c r="N176" s="240"/>
      <c r="O176" s="240"/>
      <c r="P176" s="240"/>
      <c r="Q176" s="240"/>
      <c r="R176" s="240"/>
      <c r="S176" s="240"/>
      <c r="T176" s="241"/>
      <c r="AT176" s="242" t="s">
        <v>169</v>
      </c>
      <c r="AU176" s="242" t="s">
        <v>82</v>
      </c>
      <c r="AV176" s="231" t="s">
        <v>82</v>
      </c>
      <c r="AW176" s="231" t="s">
        <v>29</v>
      </c>
      <c r="AX176" s="231" t="s">
        <v>80</v>
      </c>
      <c r="AY176" s="242" t="s">
        <v>145</v>
      </c>
    </row>
    <row r="177" s="31" customFormat="true" ht="16.5" hidden="false" customHeight="true" outlineLevel="0" collapsed="false">
      <c r="A177" s="24"/>
      <c r="B177" s="25"/>
      <c r="C177" s="212" t="s">
        <v>268</v>
      </c>
      <c r="D177" s="212" t="s">
        <v>147</v>
      </c>
      <c r="E177" s="213" t="s">
        <v>400</v>
      </c>
      <c r="F177" s="214" t="s">
        <v>401</v>
      </c>
      <c r="G177" s="215" t="s">
        <v>343</v>
      </c>
      <c r="H177" s="216" t="n">
        <v>3381.319</v>
      </c>
      <c r="I177" s="217"/>
      <c r="J177" s="218" t="n">
        <f aca="false">ROUND(I177*H177,2)</f>
        <v>0</v>
      </c>
      <c r="K177" s="219"/>
      <c r="L177" s="30"/>
      <c r="M177" s="220"/>
      <c r="N177" s="221" t="s">
        <v>38</v>
      </c>
      <c r="O177" s="74"/>
      <c r="P177" s="222" t="n">
        <f aca="false">O177*H177</f>
        <v>0</v>
      </c>
      <c r="Q177" s="222" t="n">
        <v>0</v>
      </c>
      <c r="R177" s="222" t="n">
        <f aca="false">Q177*H177</f>
        <v>0</v>
      </c>
      <c r="S177" s="222" t="n">
        <v>0</v>
      </c>
      <c r="T177" s="223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4" t="s">
        <v>151</v>
      </c>
      <c r="AT177" s="224" t="s">
        <v>147</v>
      </c>
      <c r="AU177" s="224" t="s">
        <v>82</v>
      </c>
      <c r="AY177" s="3" t="s">
        <v>145</v>
      </c>
      <c r="BE177" s="225" t="n">
        <f aca="false">IF(N177="základní",J177,0)</f>
        <v>0</v>
      </c>
      <c r="BF177" s="225" t="n">
        <f aca="false">IF(N177="snížená",J177,0)</f>
        <v>0</v>
      </c>
      <c r="BG177" s="225" t="n">
        <f aca="false">IF(N177="zákl. přenesená",J177,0)</f>
        <v>0</v>
      </c>
      <c r="BH177" s="225" t="n">
        <f aca="false">IF(N177="sníž. přenesená",J177,0)</f>
        <v>0</v>
      </c>
      <c r="BI177" s="225" t="n">
        <f aca="false">IF(N177="nulová",J177,0)</f>
        <v>0</v>
      </c>
      <c r="BJ177" s="3" t="s">
        <v>80</v>
      </c>
      <c r="BK177" s="225" t="n">
        <f aca="false">ROUND(I177*H177,2)</f>
        <v>0</v>
      </c>
      <c r="BL177" s="3" t="s">
        <v>151</v>
      </c>
      <c r="BM177" s="224" t="s">
        <v>402</v>
      </c>
    </row>
    <row r="178" s="31" customFormat="true" ht="12.8" hidden="false" customHeight="false" outlineLevel="0" collapsed="false">
      <c r="A178" s="24"/>
      <c r="B178" s="25"/>
      <c r="C178" s="26"/>
      <c r="D178" s="226" t="s">
        <v>153</v>
      </c>
      <c r="E178" s="26"/>
      <c r="F178" s="227" t="s">
        <v>403</v>
      </c>
      <c r="G178" s="26"/>
      <c r="H178" s="26"/>
      <c r="I178" s="228"/>
      <c r="J178" s="26"/>
      <c r="K178" s="26"/>
      <c r="L178" s="30"/>
      <c r="M178" s="229"/>
      <c r="N178" s="230"/>
      <c r="O178" s="74"/>
      <c r="P178" s="74"/>
      <c r="Q178" s="74"/>
      <c r="R178" s="74"/>
      <c r="S178" s="74"/>
      <c r="T178" s="75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53</v>
      </c>
      <c r="AU178" s="3" t="s">
        <v>82</v>
      </c>
    </row>
    <row r="179" s="195" customFormat="true" ht="22.8" hidden="false" customHeight="true" outlineLevel="0" collapsed="false">
      <c r="B179" s="196"/>
      <c r="C179" s="197"/>
      <c r="D179" s="198" t="s">
        <v>72</v>
      </c>
      <c r="E179" s="210" t="s">
        <v>404</v>
      </c>
      <c r="F179" s="210" t="s">
        <v>405</v>
      </c>
      <c r="G179" s="197"/>
      <c r="H179" s="197"/>
      <c r="I179" s="200"/>
      <c r="J179" s="211" t="n">
        <f aca="false">BK179</f>
        <v>0</v>
      </c>
      <c r="K179" s="197"/>
      <c r="L179" s="202"/>
      <c r="M179" s="203"/>
      <c r="N179" s="204"/>
      <c r="O179" s="204"/>
      <c r="P179" s="205" t="n">
        <f aca="false">P180</f>
        <v>0</v>
      </c>
      <c r="Q179" s="204"/>
      <c r="R179" s="205" t="n">
        <f aca="false">R180</f>
        <v>0</v>
      </c>
      <c r="S179" s="204"/>
      <c r="T179" s="206" t="n">
        <f aca="false">T180</f>
        <v>0</v>
      </c>
      <c r="AR179" s="207" t="s">
        <v>80</v>
      </c>
      <c r="AT179" s="208" t="s">
        <v>72</v>
      </c>
      <c r="AU179" s="208" t="s">
        <v>80</v>
      </c>
      <c r="AY179" s="207" t="s">
        <v>145</v>
      </c>
      <c r="BK179" s="209" t="n">
        <f aca="false">BK180</f>
        <v>0</v>
      </c>
    </row>
    <row r="180" s="31" customFormat="true" ht="16.5" hidden="false" customHeight="true" outlineLevel="0" collapsed="false">
      <c r="A180" s="24"/>
      <c r="B180" s="25"/>
      <c r="C180" s="212" t="s">
        <v>273</v>
      </c>
      <c r="D180" s="212" t="s">
        <v>147</v>
      </c>
      <c r="E180" s="213" t="s">
        <v>406</v>
      </c>
      <c r="F180" s="214" t="s">
        <v>407</v>
      </c>
      <c r="G180" s="215" t="s">
        <v>343</v>
      </c>
      <c r="H180" s="216" t="n">
        <v>2393.163</v>
      </c>
      <c r="I180" s="217"/>
      <c r="J180" s="218" t="n">
        <f aca="false">ROUND(I180*H180,2)</f>
        <v>0</v>
      </c>
      <c r="K180" s="219"/>
      <c r="L180" s="30"/>
      <c r="M180" s="270"/>
      <c r="N180" s="271" t="s">
        <v>38</v>
      </c>
      <c r="O180" s="257"/>
      <c r="P180" s="272" t="n">
        <f aca="false">O180*H180</f>
        <v>0</v>
      </c>
      <c r="Q180" s="272" t="n">
        <v>0</v>
      </c>
      <c r="R180" s="272" t="n">
        <f aca="false">Q180*H180</f>
        <v>0</v>
      </c>
      <c r="S180" s="272" t="n">
        <v>0</v>
      </c>
      <c r="T180" s="273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4" t="s">
        <v>151</v>
      </c>
      <c r="AT180" s="224" t="s">
        <v>147</v>
      </c>
      <c r="AU180" s="224" t="s">
        <v>82</v>
      </c>
      <c r="AY180" s="3" t="s">
        <v>145</v>
      </c>
      <c r="BE180" s="225" t="n">
        <f aca="false">IF(N180="základní",J180,0)</f>
        <v>0</v>
      </c>
      <c r="BF180" s="225" t="n">
        <f aca="false">IF(N180="snížená",J180,0)</f>
        <v>0</v>
      </c>
      <c r="BG180" s="225" t="n">
        <f aca="false">IF(N180="zákl. přenesená",J180,0)</f>
        <v>0</v>
      </c>
      <c r="BH180" s="225" t="n">
        <f aca="false">IF(N180="sníž. přenesená",J180,0)</f>
        <v>0</v>
      </c>
      <c r="BI180" s="225" t="n">
        <f aca="false">IF(N180="nulová",J180,0)</f>
        <v>0</v>
      </c>
      <c r="BJ180" s="3" t="s">
        <v>80</v>
      </c>
      <c r="BK180" s="225" t="n">
        <f aca="false">ROUND(I180*H180,2)</f>
        <v>0</v>
      </c>
      <c r="BL180" s="3" t="s">
        <v>151</v>
      </c>
      <c r="BM180" s="224" t="s">
        <v>408</v>
      </c>
    </row>
    <row r="181" s="31" customFormat="true" ht="6.95" hidden="false" customHeight="true" outlineLevel="0" collapsed="false">
      <c r="A181" s="24"/>
      <c r="B181" s="52"/>
      <c r="C181" s="53"/>
      <c r="D181" s="53"/>
      <c r="E181" s="53"/>
      <c r="F181" s="53"/>
      <c r="G181" s="53"/>
      <c r="H181" s="53"/>
      <c r="I181" s="53"/>
      <c r="J181" s="53"/>
      <c r="K181" s="53"/>
      <c r="L181" s="30"/>
      <c r="M181" s="24"/>
      <c r="O181" s="24"/>
      <c r="P181" s="24"/>
      <c r="Q181" s="24"/>
      <c r="R181" s="24"/>
      <c r="S181" s="24"/>
      <c r="T181" s="24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</row>
  </sheetData>
  <sheetProtection algorithmName="SHA-512" hashValue="EdJvuDF5LYnh9Z8vGvjmRVq1kzr41IDeZt5r9FAVYauHvMWaW9CmZ1cz7BDYx0Hr3VCulV7ZCXaAPbGPZfjACw==" saltValue="92kTojjZrC16Z6Ev5lgsTTzkPoicOEhG2Oc7nb0Z/sKMKhHGAp0tryfhspG6wRAWZNQyM624h0pLlbkZqRF8Pw==" spinCount="100000" sheet="true" password="cc35" objects="true" scenarios="true" formatColumns="false" formatRows="false" autoFilter="false"/>
  <autoFilter ref="C122:K180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95" hidden="tru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2</v>
      </c>
    </row>
    <row r="4" customFormat="false" ht="24.95" hidden="true" customHeight="true" outlineLevel="0" collapsed="false">
      <c r="B4" s="6"/>
      <c r="D4" s="122" t="s">
        <v>117</v>
      </c>
      <c r="L4" s="6"/>
      <c r="M4" s="123" t="s">
        <v>9</v>
      </c>
      <c r="AT4" s="3" t="s">
        <v>3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24" t="s">
        <v>15</v>
      </c>
      <c r="L6" s="6"/>
    </row>
    <row r="7" customFormat="false" ht="16.5" hidden="true" customHeight="true" outlineLevel="0" collapsed="false">
      <c r="B7" s="6"/>
      <c r="E7" s="125" t="str">
        <f aca="false">'Rekapitulace stavby'!K6</f>
        <v>Gručovka v Lukavci, km 4,375 - 6,195</v>
      </c>
      <c r="F7" s="125"/>
      <c r="G7" s="125"/>
      <c r="H7" s="125"/>
      <c r="L7" s="6"/>
    </row>
    <row r="8" s="31" customFormat="true" ht="12" hidden="true" customHeight="true" outlineLevel="0" collapsed="false">
      <c r="A8" s="24"/>
      <c r="B8" s="30"/>
      <c r="C8" s="24"/>
      <c r="D8" s="124" t="s">
        <v>118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26" t="s">
        <v>409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8. 3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27" t="s">
        <v>31</v>
      </c>
      <c r="F24" s="24"/>
      <c r="G24" s="24"/>
      <c r="H24" s="24"/>
      <c r="I24" s="124" t="s">
        <v>25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24" t="s">
        <v>32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tru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tru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true" customHeight="true" outlineLevel="0" collapsed="false">
      <c r="A30" s="24"/>
      <c r="B30" s="30"/>
      <c r="C30" s="24"/>
      <c r="D30" s="136" t="s">
        <v>33</v>
      </c>
      <c r="E30" s="24"/>
      <c r="F30" s="24"/>
      <c r="G30" s="24"/>
      <c r="H30" s="24"/>
      <c r="I30" s="24"/>
      <c r="J30" s="137" t="n">
        <f aca="false">ROUND(J124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tru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true" customHeight="true" outlineLevel="0" collapsed="false">
      <c r="A32" s="24"/>
      <c r="B32" s="30"/>
      <c r="C32" s="24"/>
      <c r="D32" s="24"/>
      <c r="E32" s="24"/>
      <c r="F32" s="138" t="s">
        <v>35</v>
      </c>
      <c r="G32" s="24"/>
      <c r="H32" s="24"/>
      <c r="I32" s="138" t="s">
        <v>34</v>
      </c>
      <c r="J32" s="138" t="s">
        <v>36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139" t="s">
        <v>37</v>
      </c>
      <c r="E33" s="124" t="s">
        <v>38</v>
      </c>
      <c r="F33" s="140" t="n">
        <f aca="false">ROUND((SUM(BE124:BE204)),  2)</f>
        <v>0</v>
      </c>
      <c r="G33" s="24"/>
      <c r="H33" s="24"/>
      <c r="I33" s="141" t="n">
        <v>0.21</v>
      </c>
      <c r="J33" s="140" t="n">
        <f aca="false">ROUND(((SUM(BE124:BE204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24" t="s">
        <v>39</v>
      </c>
      <c r="F34" s="140" t="n">
        <f aca="false">ROUND((SUM(BF124:BF204)),  2)</f>
        <v>0</v>
      </c>
      <c r="G34" s="24"/>
      <c r="H34" s="24"/>
      <c r="I34" s="141" t="n">
        <v>0.15</v>
      </c>
      <c r="J34" s="140" t="n">
        <f aca="false">ROUND(((SUM(BF124:BF204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0</v>
      </c>
      <c r="F35" s="140" t="n">
        <f aca="false">ROUND((SUM(BG124:BG204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1</v>
      </c>
      <c r="F36" s="140" t="n">
        <f aca="false">ROUND((SUM(BH124:BH204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2</v>
      </c>
      <c r="F37" s="140" t="n">
        <f aca="false">ROUND((SUM(BI124:BI204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true" customHeight="true" outlineLevel="0" collapsed="false">
      <c r="A39" s="24"/>
      <c r="B39" s="30"/>
      <c r="C39" s="142"/>
      <c r="D39" s="143" t="s">
        <v>43</v>
      </c>
      <c r="E39" s="144"/>
      <c r="F39" s="144"/>
      <c r="G39" s="145" t="s">
        <v>44</v>
      </c>
      <c r="H39" s="146" t="s">
        <v>45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true" customHeight="true" outlineLevel="0" collapsed="false">
      <c r="B41" s="6"/>
      <c r="L41" s="6"/>
    </row>
    <row r="42" customFormat="false" ht="14.4" hidden="true" customHeight="true" outlineLevel="0" collapsed="false">
      <c r="B42" s="6"/>
      <c r="L42" s="6"/>
    </row>
    <row r="43" customFormat="false" ht="14.4" hidden="true" customHeight="true" outlineLevel="0" collapsed="false">
      <c r="B43" s="6"/>
      <c r="L43" s="6"/>
    </row>
    <row r="44" customFormat="false" ht="14.4" hidden="true" customHeight="true" outlineLevel="0" collapsed="false">
      <c r="B44" s="6"/>
      <c r="L44" s="6"/>
    </row>
    <row r="45" customFormat="false" ht="14.4" hidden="true" customHeight="true" outlineLevel="0" collapsed="false">
      <c r="B45" s="6"/>
      <c r="L45" s="6"/>
    </row>
    <row r="46" customFormat="false" ht="14.4" hidden="true" customHeight="true" outlineLevel="0" collapsed="false">
      <c r="B46" s="6"/>
      <c r="L46" s="6"/>
    </row>
    <row r="47" customFormat="false" ht="14.4" hidden="true" customHeight="true" outlineLevel="0" collapsed="false">
      <c r="B47" s="6"/>
      <c r="L47" s="6"/>
    </row>
    <row r="48" customFormat="false" ht="14.4" hidden="true" customHeight="true" outlineLevel="0" collapsed="false">
      <c r="B48" s="6"/>
      <c r="L48" s="6"/>
    </row>
    <row r="49" customFormat="false" ht="14.4" hidden="true" customHeight="true" outlineLevel="0" collapsed="false">
      <c r="B49" s="6"/>
      <c r="L49" s="6"/>
    </row>
    <row r="50" s="31" customFormat="true" ht="14.4" hidden="true" customHeight="true" outlineLevel="0" collapsed="false">
      <c r="B50" s="49"/>
      <c r="D50" s="149" t="s">
        <v>46</v>
      </c>
      <c r="E50" s="150"/>
      <c r="F50" s="150"/>
      <c r="G50" s="149" t="s">
        <v>47</v>
      </c>
      <c r="H50" s="150"/>
      <c r="I50" s="150"/>
      <c r="J50" s="150"/>
      <c r="K50" s="150"/>
      <c r="L50" s="49"/>
    </row>
    <row r="51" customFormat="false" ht="12.8" hidden="true" customHeight="false" outlineLevel="0" collapsed="false">
      <c r="B51" s="6"/>
      <c r="L51" s="6"/>
    </row>
    <row r="52" customFormat="false" ht="12.8" hidden="true" customHeight="false" outlineLevel="0" collapsed="false">
      <c r="B52" s="6"/>
      <c r="L52" s="6"/>
    </row>
    <row r="53" customFormat="false" ht="12.8" hidden="true" customHeight="false" outlineLevel="0" collapsed="false">
      <c r="B53" s="6"/>
      <c r="L53" s="6"/>
    </row>
    <row r="54" customFormat="false" ht="12.8" hidden="true" customHeight="false" outlineLevel="0" collapsed="false">
      <c r="B54" s="6"/>
      <c r="L54" s="6"/>
    </row>
    <row r="55" customFormat="false" ht="12.8" hidden="true" customHeight="false" outlineLevel="0" collapsed="false">
      <c r="B55" s="6"/>
      <c r="L55" s="6"/>
    </row>
    <row r="56" customFormat="false" ht="12.8" hidden="true" customHeight="false" outlineLevel="0" collapsed="false">
      <c r="B56" s="6"/>
      <c r="L56" s="6"/>
    </row>
    <row r="57" customFormat="false" ht="12.8" hidden="true" customHeight="false" outlineLevel="0" collapsed="false">
      <c r="B57" s="6"/>
      <c r="L57" s="6"/>
    </row>
    <row r="58" customFormat="false" ht="12.8" hidden="true" customHeight="false" outlineLevel="0" collapsed="false">
      <c r="B58" s="6"/>
      <c r="L58" s="6"/>
    </row>
    <row r="59" customFormat="false" ht="12.8" hidden="true" customHeight="false" outlineLevel="0" collapsed="false">
      <c r="B59" s="6"/>
      <c r="L59" s="6"/>
    </row>
    <row r="60" customFormat="false" ht="12.8" hidden="true" customHeight="false" outlineLevel="0" collapsed="false">
      <c r="B60" s="6"/>
      <c r="L60" s="6"/>
    </row>
    <row r="61" s="31" customFormat="true" ht="12.8" hidden="true" customHeight="false" outlineLevel="0" collapsed="false">
      <c r="A61" s="24"/>
      <c r="B61" s="30"/>
      <c r="C61" s="24"/>
      <c r="D61" s="151" t="s">
        <v>48</v>
      </c>
      <c r="E61" s="152"/>
      <c r="F61" s="153" t="s">
        <v>49</v>
      </c>
      <c r="G61" s="151" t="s">
        <v>48</v>
      </c>
      <c r="H61" s="152"/>
      <c r="I61" s="152"/>
      <c r="J61" s="154" t="s">
        <v>49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true" customHeight="false" outlineLevel="0" collapsed="false">
      <c r="B62" s="6"/>
      <c r="L62" s="6"/>
    </row>
    <row r="63" customFormat="false" ht="12.8" hidden="true" customHeight="false" outlineLevel="0" collapsed="false">
      <c r="B63" s="6"/>
      <c r="L63" s="6"/>
    </row>
    <row r="64" customFormat="false" ht="12.8" hidden="true" customHeight="false" outlineLevel="0" collapsed="false">
      <c r="B64" s="6"/>
      <c r="L64" s="6"/>
    </row>
    <row r="65" s="31" customFormat="true" ht="12.8" hidden="true" customHeight="false" outlineLevel="0" collapsed="false">
      <c r="A65" s="24"/>
      <c r="B65" s="30"/>
      <c r="C65" s="24"/>
      <c r="D65" s="149" t="s">
        <v>50</v>
      </c>
      <c r="E65" s="155"/>
      <c r="F65" s="155"/>
      <c r="G65" s="149" t="s">
        <v>51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true" customHeight="false" outlineLevel="0" collapsed="false">
      <c r="B66" s="6"/>
      <c r="L66" s="6"/>
    </row>
    <row r="67" customFormat="false" ht="12.8" hidden="true" customHeight="false" outlineLevel="0" collapsed="false">
      <c r="B67" s="6"/>
      <c r="L67" s="6"/>
    </row>
    <row r="68" customFormat="false" ht="12.8" hidden="true" customHeight="false" outlineLevel="0" collapsed="false">
      <c r="B68" s="6"/>
      <c r="L68" s="6"/>
    </row>
    <row r="69" customFormat="false" ht="12.8" hidden="true" customHeight="false" outlineLevel="0" collapsed="false">
      <c r="B69" s="6"/>
      <c r="L69" s="6"/>
    </row>
    <row r="70" customFormat="false" ht="12.8" hidden="true" customHeight="false" outlineLevel="0" collapsed="false">
      <c r="B70" s="6"/>
      <c r="L70" s="6"/>
    </row>
    <row r="71" customFormat="false" ht="12.8" hidden="true" customHeight="false" outlineLevel="0" collapsed="false">
      <c r="B71" s="6"/>
      <c r="L71" s="6"/>
    </row>
    <row r="72" customFormat="false" ht="12.8" hidden="true" customHeight="false" outlineLevel="0" collapsed="false">
      <c r="B72" s="6"/>
      <c r="L72" s="6"/>
    </row>
    <row r="73" customFormat="false" ht="12.8" hidden="true" customHeight="false" outlineLevel="0" collapsed="false">
      <c r="B73" s="6"/>
      <c r="L73" s="6"/>
    </row>
    <row r="74" customFormat="false" ht="12.8" hidden="true" customHeight="false" outlineLevel="0" collapsed="false">
      <c r="B74" s="6"/>
      <c r="L74" s="6"/>
    </row>
    <row r="75" customFormat="false" ht="12.8" hidden="true" customHeight="false" outlineLevel="0" collapsed="false">
      <c r="B75" s="6"/>
      <c r="L75" s="6"/>
    </row>
    <row r="76" s="31" customFormat="true" ht="12.8" hidden="true" customHeight="false" outlineLevel="0" collapsed="false">
      <c r="A76" s="24"/>
      <c r="B76" s="30"/>
      <c r="C76" s="24"/>
      <c r="D76" s="151" t="s">
        <v>48</v>
      </c>
      <c r="E76" s="152"/>
      <c r="F76" s="153" t="s">
        <v>49</v>
      </c>
      <c r="G76" s="151" t="s">
        <v>48</v>
      </c>
      <c r="H76" s="152"/>
      <c r="I76" s="152"/>
      <c r="J76" s="154" t="s">
        <v>49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tru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31" customFormat="true" ht="6.95" hidden="tru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true" customHeight="true" outlineLevel="0" collapsed="false">
      <c r="A82" s="24"/>
      <c r="B82" s="25"/>
      <c r="C82" s="9" t="s">
        <v>12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true" customHeight="true" outlineLevel="0" collapsed="false">
      <c r="A85" s="24"/>
      <c r="B85" s="25"/>
      <c r="C85" s="26"/>
      <c r="D85" s="26"/>
      <c r="E85" s="160" t="str">
        <f aca="false">E7</f>
        <v>Gručovka v Lukavci, km 4,375 - 6,195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true" customHeight="true" outlineLevel="0" collapsed="false">
      <c r="A86" s="24"/>
      <c r="B86" s="25"/>
      <c r="C86" s="17" t="s">
        <v>118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true" customHeight="true" outlineLevel="0" collapsed="false">
      <c r="A87" s="24"/>
      <c r="B87" s="25"/>
      <c r="C87" s="26"/>
      <c r="D87" s="26"/>
      <c r="E87" s="64" t="str">
        <f aca="false">E9</f>
        <v>SO 02 - Zeď alpského typu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tru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tru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28. 3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tru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tru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tru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2" t="str">
        <f aca="false">E24</f>
        <v>HydroIdea s.r.o.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tru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true" customHeight="true" outlineLevel="0" collapsed="false">
      <c r="A94" s="24"/>
      <c r="B94" s="25"/>
      <c r="C94" s="163" t="s">
        <v>121</v>
      </c>
      <c r="D94" s="164"/>
      <c r="E94" s="164"/>
      <c r="F94" s="164"/>
      <c r="G94" s="164"/>
      <c r="H94" s="164"/>
      <c r="I94" s="164"/>
      <c r="J94" s="165" t="s">
        <v>122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tru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true" customHeight="true" outlineLevel="0" collapsed="false">
      <c r="A96" s="24"/>
      <c r="B96" s="25"/>
      <c r="C96" s="166" t="s">
        <v>123</v>
      </c>
      <c r="D96" s="26"/>
      <c r="E96" s="26"/>
      <c r="F96" s="26"/>
      <c r="G96" s="26"/>
      <c r="H96" s="26"/>
      <c r="I96" s="26"/>
      <c r="J96" s="167" t="n">
        <f aca="false">J124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24</v>
      </c>
    </row>
    <row r="97" s="168" customFormat="true" ht="24.95" hidden="true" customHeight="true" outlineLevel="0" collapsed="false">
      <c r="B97" s="169"/>
      <c r="C97" s="170"/>
      <c r="D97" s="171" t="s">
        <v>125</v>
      </c>
      <c r="E97" s="172"/>
      <c r="F97" s="172"/>
      <c r="G97" s="172"/>
      <c r="H97" s="172"/>
      <c r="I97" s="172"/>
      <c r="J97" s="173" t="n">
        <f aca="false">J125</f>
        <v>0</v>
      </c>
      <c r="K97" s="170"/>
      <c r="L97" s="174"/>
    </row>
    <row r="98" s="175" customFormat="true" ht="19.9" hidden="true" customHeight="true" outlineLevel="0" collapsed="false">
      <c r="B98" s="176"/>
      <c r="C98" s="177"/>
      <c r="D98" s="178" t="s">
        <v>126</v>
      </c>
      <c r="E98" s="179"/>
      <c r="F98" s="179"/>
      <c r="G98" s="179"/>
      <c r="H98" s="179"/>
      <c r="I98" s="179"/>
      <c r="J98" s="180" t="n">
        <f aca="false">J126</f>
        <v>0</v>
      </c>
      <c r="K98" s="177"/>
      <c r="L98" s="181"/>
    </row>
    <row r="99" s="175" customFormat="true" ht="19.9" hidden="true" customHeight="true" outlineLevel="0" collapsed="false">
      <c r="B99" s="176"/>
      <c r="C99" s="177"/>
      <c r="D99" s="178" t="s">
        <v>410</v>
      </c>
      <c r="E99" s="179"/>
      <c r="F99" s="179"/>
      <c r="G99" s="179"/>
      <c r="H99" s="179"/>
      <c r="I99" s="179"/>
      <c r="J99" s="180" t="n">
        <f aca="false">J164</f>
        <v>0</v>
      </c>
      <c r="K99" s="177"/>
      <c r="L99" s="181"/>
    </row>
    <row r="100" s="175" customFormat="true" ht="19.9" hidden="true" customHeight="true" outlineLevel="0" collapsed="false">
      <c r="B100" s="176"/>
      <c r="C100" s="177"/>
      <c r="D100" s="178" t="s">
        <v>299</v>
      </c>
      <c r="E100" s="179"/>
      <c r="F100" s="179"/>
      <c r="G100" s="179"/>
      <c r="H100" s="179"/>
      <c r="I100" s="179"/>
      <c r="J100" s="180" t="n">
        <f aca="false">J173</f>
        <v>0</v>
      </c>
      <c r="K100" s="177"/>
      <c r="L100" s="181"/>
    </row>
    <row r="101" s="175" customFormat="true" ht="19.9" hidden="true" customHeight="true" outlineLevel="0" collapsed="false">
      <c r="B101" s="176"/>
      <c r="C101" s="177"/>
      <c r="D101" s="178" t="s">
        <v>300</v>
      </c>
      <c r="E101" s="179"/>
      <c r="F101" s="179"/>
      <c r="G101" s="179"/>
      <c r="H101" s="179"/>
      <c r="I101" s="179"/>
      <c r="J101" s="180" t="n">
        <f aca="false">J182</f>
        <v>0</v>
      </c>
      <c r="K101" s="177"/>
      <c r="L101" s="181"/>
    </row>
    <row r="102" s="175" customFormat="true" ht="19.9" hidden="true" customHeight="true" outlineLevel="0" collapsed="false">
      <c r="B102" s="176"/>
      <c r="C102" s="177"/>
      <c r="D102" s="178" t="s">
        <v>127</v>
      </c>
      <c r="E102" s="179"/>
      <c r="F102" s="179"/>
      <c r="G102" s="179"/>
      <c r="H102" s="179"/>
      <c r="I102" s="179"/>
      <c r="J102" s="180" t="n">
        <f aca="false">J187</f>
        <v>0</v>
      </c>
      <c r="K102" s="177"/>
      <c r="L102" s="181"/>
    </row>
    <row r="103" s="175" customFormat="true" ht="19.9" hidden="true" customHeight="true" outlineLevel="0" collapsed="false">
      <c r="B103" s="176"/>
      <c r="C103" s="177"/>
      <c r="D103" s="178" t="s">
        <v>301</v>
      </c>
      <c r="E103" s="179"/>
      <c r="F103" s="179"/>
      <c r="G103" s="179"/>
      <c r="H103" s="179"/>
      <c r="I103" s="179"/>
      <c r="J103" s="180" t="n">
        <f aca="false">J190</f>
        <v>0</v>
      </c>
      <c r="K103" s="177"/>
      <c r="L103" s="181"/>
    </row>
    <row r="104" s="175" customFormat="true" ht="19.9" hidden="true" customHeight="true" outlineLevel="0" collapsed="false">
      <c r="B104" s="176"/>
      <c r="C104" s="177"/>
      <c r="D104" s="178" t="s">
        <v>302</v>
      </c>
      <c r="E104" s="179"/>
      <c r="F104" s="179"/>
      <c r="G104" s="179"/>
      <c r="H104" s="179"/>
      <c r="I104" s="179"/>
      <c r="J104" s="180" t="n">
        <f aca="false">J203</f>
        <v>0</v>
      </c>
      <c r="K104" s="177"/>
      <c r="L104" s="181"/>
    </row>
    <row r="105" s="31" customFormat="true" ht="21.85" hidden="tru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tru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53"/>
      <c r="J106" s="53"/>
      <c r="K106" s="53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customFormat="false" ht="12.8" hidden="true" customHeight="false" outlineLevel="0" collapsed="false"/>
    <row r="108" customFormat="false" ht="12.8" hidden="true" customHeight="false" outlineLevel="0" collapsed="false"/>
    <row r="109" customFormat="false" ht="12.8" hidden="true" customHeight="false" outlineLevel="0" collapsed="false"/>
    <row r="110" s="31" customFormat="true" ht="6.95" hidden="false" customHeight="true" outlineLevel="0" collapsed="false">
      <c r="A110" s="24"/>
      <c r="B110" s="54"/>
      <c r="C110" s="55"/>
      <c r="D110" s="55"/>
      <c r="E110" s="55"/>
      <c r="F110" s="55"/>
      <c r="G110" s="55"/>
      <c r="H110" s="55"/>
      <c r="I110" s="55"/>
      <c r="J110" s="55"/>
      <c r="K110" s="55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.95" hidden="false" customHeight="true" outlineLevel="0" collapsed="false">
      <c r="A111" s="24"/>
      <c r="B111" s="25"/>
      <c r="C111" s="9" t="s">
        <v>130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5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160" t="str">
        <f aca="false">E7</f>
        <v>Gručovka v Lukavci, km 4,375 - 6,195</v>
      </c>
      <c r="F114" s="160"/>
      <c r="G114" s="160"/>
      <c r="H114" s="160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18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64" t="str">
        <f aca="false">E9</f>
        <v>SO 02 - Zeď alpského typu</v>
      </c>
      <c r="F116" s="64"/>
      <c r="G116" s="64"/>
      <c r="H116" s="64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9</v>
      </c>
      <c r="D118" s="26"/>
      <c r="E118" s="26"/>
      <c r="F118" s="18" t="str">
        <f aca="false">F12</f>
        <v> </v>
      </c>
      <c r="G118" s="26"/>
      <c r="H118" s="26"/>
      <c r="I118" s="17" t="s">
        <v>21</v>
      </c>
      <c r="J118" s="161" t="str">
        <f aca="false">IF(J12="","",J12)</f>
        <v>28. 3. 2022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23</v>
      </c>
      <c r="D120" s="26"/>
      <c r="E120" s="26"/>
      <c r="F120" s="18" t="str">
        <f aca="false">E15</f>
        <v> </v>
      </c>
      <c r="G120" s="26"/>
      <c r="H120" s="26"/>
      <c r="I120" s="17" t="s">
        <v>28</v>
      </c>
      <c r="J120" s="162" t="str">
        <f aca="false">E21</f>
        <v> 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6</v>
      </c>
      <c r="D121" s="26"/>
      <c r="E121" s="26"/>
      <c r="F121" s="18" t="str">
        <f aca="false">IF(E18="","",E18)</f>
        <v>Vyplň údaj</v>
      </c>
      <c r="G121" s="26"/>
      <c r="H121" s="26"/>
      <c r="I121" s="17" t="s">
        <v>30</v>
      </c>
      <c r="J121" s="162" t="str">
        <f aca="false">E24</f>
        <v>HydroIdea s.r.o.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0.3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189" customFormat="true" ht="29.3" hidden="false" customHeight="true" outlineLevel="0" collapsed="false">
      <c r="A123" s="182"/>
      <c r="B123" s="183"/>
      <c r="C123" s="184" t="s">
        <v>131</v>
      </c>
      <c r="D123" s="185" t="s">
        <v>58</v>
      </c>
      <c r="E123" s="185" t="s">
        <v>54</v>
      </c>
      <c r="F123" s="185" t="s">
        <v>55</v>
      </c>
      <c r="G123" s="185" t="s">
        <v>132</v>
      </c>
      <c r="H123" s="185" t="s">
        <v>133</v>
      </c>
      <c r="I123" s="185" t="s">
        <v>134</v>
      </c>
      <c r="J123" s="186" t="s">
        <v>122</v>
      </c>
      <c r="K123" s="187" t="s">
        <v>135</v>
      </c>
      <c r="L123" s="188"/>
      <c r="M123" s="82"/>
      <c r="N123" s="83" t="s">
        <v>37</v>
      </c>
      <c r="O123" s="83" t="s">
        <v>136</v>
      </c>
      <c r="P123" s="83" t="s">
        <v>137</v>
      </c>
      <c r="Q123" s="83" t="s">
        <v>138</v>
      </c>
      <c r="R123" s="83" t="s">
        <v>139</v>
      </c>
      <c r="S123" s="83" t="s">
        <v>140</v>
      </c>
      <c r="T123" s="84" t="s">
        <v>141</v>
      </c>
      <c r="U123" s="182"/>
      <c r="V123" s="182"/>
      <c r="W123" s="182"/>
      <c r="X123" s="182"/>
      <c r="Y123" s="182"/>
      <c r="Z123" s="182"/>
      <c r="AA123" s="182"/>
      <c r="AB123" s="182"/>
      <c r="AC123" s="182"/>
      <c r="AD123" s="182"/>
      <c r="AE123" s="182"/>
    </row>
    <row r="124" s="31" customFormat="true" ht="22.8" hidden="false" customHeight="true" outlineLevel="0" collapsed="false">
      <c r="A124" s="24"/>
      <c r="B124" s="25"/>
      <c r="C124" s="90" t="s">
        <v>142</v>
      </c>
      <c r="D124" s="26"/>
      <c r="E124" s="26"/>
      <c r="F124" s="26"/>
      <c r="G124" s="26"/>
      <c r="H124" s="26"/>
      <c r="I124" s="26"/>
      <c r="J124" s="190" t="n">
        <f aca="false">BK124</f>
        <v>0</v>
      </c>
      <c r="K124" s="26"/>
      <c r="L124" s="30"/>
      <c r="M124" s="85"/>
      <c r="N124" s="191"/>
      <c r="O124" s="86"/>
      <c r="P124" s="192" t="n">
        <f aca="false">P125</f>
        <v>0</v>
      </c>
      <c r="Q124" s="86"/>
      <c r="R124" s="192" t="n">
        <f aca="false">R125</f>
        <v>1362.04589105</v>
      </c>
      <c r="S124" s="86"/>
      <c r="T124" s="193" t="n">
        <f aca="false">T125</f>
        <v>1702.261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72</v>
      </c>
      <c r="AU124" s="3" t="s">
        <v>124</v>
      </c>
      <c r="BK124" s="194" t="n">
        <f aca="false">BK125</f>
        <v>0</v>
      </c>
    </row>
    <row r="125" s="195" customFormat="true" ht="25.9" hidden="false" customHeight="true" outlineLevel="0" collapsed="false">
      <c r="B125" s="196"/>
      <c r="C125" s="197"/>
      <c r="D125" s="198" t="s">
        <v>72</v>
      </c>
      <c r="E125" s="199" t="s">
        <v>143</v>
      </c>
      <c r="F125" s="199" t="s">
        <v>144</v>
      </c>
      <c r="G125" s="197"/>
      <c r="H125" s="197"/>
      <c r="I125" s="200"/>
      <c r="J125" s="201" t="n">
        <f aca="false">BK125</f>
        <v>0</v>
      </c>
      <c r="K125" s="197"/>
      <c r="L125" s="202"/>
      <c r="M125" s="203"/>
      <c r="N125" s="204"/>
      <c r="O125" s="204"/>
      <c r="P125" s="205" t="n">
        <f aca="false">P126+P164+P173+P182+P187+P190+P203</f>
        <v>0</v>
      </c>
      <c r="Q125" s="204"/>
      <c r="R125" s="205" t="n">
        <f aca="false">R126+R164+R173+R182+R187+R190+R203</f>
        <v>1362.04589105</v>
      </c>
      <c r="S125" s="204"/>
      <c r="T125" s="206" t="n">
        <f aca="false">T126+T164+T173+T182+T187+T190+T203</f>
        <v>1702.261</v>
      </c>
      <c r="AR125" s="207" t="s">
        <v>80</v>
      </c>
      <c r="AT125" s="208" t="s">
        <v>72</v>
      </c>
      <c r="AU125" s="208" t="s">
        <v>73</v>
      </c>
      <c r="AY125" s="207" t="s">
        <v>145</v>
      </c>
      <c r="BK125" s="209" t="n">
        <f aca="false">BK126+BK164+BK173+BK182+BK187+BK190+BK203</f>
        <v>0</v>
      </c>
    </row>
    <row r="126" s="195" customFormat="true" ht="22.8" hidden="false" customHeight="true" outlineLevel="0" collapsed="false">
      <c r="B126" s="196"/>
      <c r="C126" s="197"/>
      <c r="D126" s="198" t="s">
        <v>72</v>
      </c>
      <c r="E126" s="210" t="s">
        <v>80</v>
      </c>
      <c r="F126" s="210" t="s">
        <v>146</v>
      </c>
      <c r="G126" s="197"/>
      <c r="H126" s="197"/>
      <c r="I126" s="200"/>
      <c r="J126" s="211" t="n">
        <f aca="false">BK126</f>
        <v>0</v>
      </c>
      <c r="K126" s="197"/>
      <c r="L126" s="202"/>
      <c r="M126" s="203"/>
      <c r="N126" s="204"/>
      <c r="O126" s="204"/>
      <c r="P126" s="205" t="n">
        <f aca="false">SUM(P127:P163)</f>
        <v>0</v>
      </c>
      <c r="Q126" s="204"/>
      <c r="R126" s="205" t="n">
        <f aca="false">SUM(R127:R163)</f>
        <v>0.001935</v>
      </c>
      <c r="S126" s="204"/>
      <c r="T126" s="206" t="n">
        <f aca="false">SUM(T127:T163)</f>
        <v>0</v>
      </c>
      <c r="AR126" s="207" t="s">
        <v>80</v>
      </c>
      <c r="AT126" s="208" t="s">
        <v>72</v>
      </c>
      <c r="AU126" s="208" t="s">
        <v>80</v>
      </c>
      <c r="AY126" s="207" t="s">
        <v>145</v>
      </c>
      <c r="BK126" s="209" t="n">
        <f aca="false">SUM(BK127:BK163)</f>
        <v>0</v>
      </c>
    </row>
    <row r="127" s="31" customFormat="true" ht="16.5" hidden="false" customHeight="true" outlineLevel="0" collapsed="false">
      <c r="A127" s="24"/>
      <c r="B127" s="25"/>
      <c r="C127" s="212" t="s">
        <v>80</v>
      </c>
      <c r="D127" s="212" t="s">
        <v>147</v>
      </c>
      <c r="E127" s="213" t="s">
        <v>303</v>
      </c>
      <c r="F127" s="214" t="s">
        <v>304</v>
      </c>
      <c r="G127" s="215" t="s">
        <v>162</v>
      </c>
      <c r="H127" s="216" t="n">
        <v>402</v>
      </c>
      <c r="I127" s="217"/>
      <c r="J127" s="218" t="n">
        <f aca="false">ROUND(I127*H127,2)</f>
        <v>0</v>
      </c>
      <c r="K127" s="219"/>
      <c r="L127" s="30"/>
      <c r="M127" s="220"/>
      <c r="N127" s="221" t="s">
        <v>38</v>
      </c>
      <c r="O127" s="74"/>
      <c r="P127" s="222" t="n">
        <f aca="false">O127*H127</f>
        <v>0</v>
      </c>
      <c r="Q127" s="222" t="n">
        <v>0</v>
      </c>
      <c r="R127" s="222" t="n">
        <f aca="false">Q127*H127</f>
        <v>0</v>
      </c>
      <c r="S127" s="222" t="n">
        <v>0</v>
      </c>
      <c r="T127" s="223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4" t="s">
        <v>151</v>
      </c>
      <c r="AT127" s="224" t="s">
        <v>147</v>
      </c>
      <c r="AU127" s="224" t="s">
        <v>82</v>
      </c>
      <c r="AY127" s="3" t="s">
        <v>145</v>
      </c>
      <c r="BE127" s="225" t="n">
        <f aca="false">IF(N127="základní",J127,0)</f>
        <v>0</v>
      </c>
      <c r="BF127" s="225" t="n">
        <f aca="false">IF(N127="snížená",J127,0)</f>
        <v>0</v>
      </c>
      <c r="BG127" s="225" t="n">
        <f aca="false">IF(N127="zákl. přenesená",J127,0)</f>
        <v>0</v>
      </c>
      <c r="BH127" s="225" t="n">
        <f aca="false">IF(N127="sníž. přenesená",J127,0)</f>
        <v>0</v>
      </c>
      <c r="BI127" s="225" t="n">
        <f aca="false">IF(N127="nulová",J127,0)</f>
        <v>0</v>
      </c>
      <c r="BJ127" s="3" t="s">
        <v>80</v>
      </c>
      <c r="BK127" s="225" t="n">
        <f aca="false">ROUND(I127*H127,2)</f>
        <v>0</v>
      </c>
      <c r="BL127" s="3" t="s">
        <v>151</v>
      </c>
      <c r="BM127" s="224" t="s">
        <v>411</v>
      </c>
    </row>
    <row r="128" s="31" customFormat="true" ht="12.8" hidden="false" customHeight="false" outlineLevel="0" collapsed="false">
      <c r="A128" s="24"/>
      <c r="B128" s="25"/>
      <c r="C128" s="26"/>
      <c r="D128" s="226" t="s">
        <v>153</v>
      </c>
      <c r="E128" s="26"/>
      <c r="F128" s="227" t="s">
        <v>306</v>
      </c>
      <c r="G128" s="26"/>
      <c r="H128" s="26"/>
      <c r="I128" s="228"/>
      <c r="J128" s="26"/>
      <c r="K128" s="26"/>
      <c r="L128" s="30"/>
      <c r="M128" s="229"/>
      <c r="N128" s="230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53</v>
      </c>
      <c r="AU128" s="3" t="s">
        <v>82</v>
      </c>
    </row>
    <row r="129" s="31" customFormat="true" ht="21.75" hidden="false" customHeight="true" outlineLevel="0" collapsed="false">
      <c r="A129" s="24"/>
      <c r="B129" s="25"/>
      <c r="C129" s="212" t="s">
        <v>82</v>
      </c>
      <c r="D129" s="212" t="s">
        <v>147</v>
      </c>
      <c r="E129" s="213" t="s">
        <v>307</v>
      </c>
      <c r="F129" s="214" t="s">
        <v>308</v>
      </c>
      <c r="G129" s="215" t="s">
        <v>309</v>
      </c>
      <c r="H129" s="216" t="n">
        <v>433</v>
      </c>
      <c r="I129" s="217"/>
      <c r="J129" s="218" t="n">
        <f aca="false">ROUND(I129*H129,2)</f>
        <v>0</v>
      </c>
      <c r="K129" s="219"/>
      <c r="L129" s="30"/>
      <c r="M129" s="220"/>
      <c r="N129" s="221" t="s">
        <v>38</v>
      </c>
      <c r="O129" s="74"/>
      <c r="P129" s="222" t="n">
        <f aca="false">O129*H129</f>
        <v>0</v>
      </c>
      <c r="Q129" s="222" t="n">
        <v>0</v>
      </c>
      <c r="R129" s="222" t="n">
        <f aca="false">Q129*H129</f>
        <v>0</v>
      </c>
      <c r="S129" s="222" t="n">
        <v>0</v>
      </c>
      <c r="T129" s="223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4" t="s">
        <v>151</v>
      </c>
      <c r="AT129" s="224" t="s">
        <v>147</v>
      </c>
      <c r="AU129" s="224" t="s">
        <v>82</v>
      </c>
      <c r="AY129" s="3" t="s">
        <v>145</v>
      </c>
      <c r="BE129" s="225" t="n">
        <f aca="false">IF(N129="základní",J129,0)</f>
        <v>0</v>
      </c>
      <c r="BF129" s="225" t="n">
        <f aca="false">IF(N129="snížená",J129,0)</f>
        <v>0</v>
      </c>
      <c r="BG129" s="225" t="n">
        <f aca="false">IF(N129="zákl. přenesená",J129,0)</f>
        <v>0</v>
      </c>
      <c r="BH129" s="225" t="n">
        <f aca="false">IF(N129="sníž. přenesená",J129,0)</f>
        <v>0</v>
      </c>
      <c r="BI129" s="225" t="n">
        <f aca="false">IF(N129="nulová",J129,0)</f>
        <v>0</v>
      </c>
      <c r="BJ129" s="3" t="s">
        <v>80</v>
      </c>
      <c r="BK129" s="225" t="n">
        <f aca="false">ROUND(I129*H129,2)</f>
        <v>0</v>
      </c>
      <c r="BL129" s="3" t="s">
        <v>151</v>
      </c>
      <c r="BM129" s="224" t="s">
        <v>412</v>
      </c>
    </row>
    <row r="130" s="231" customFormat="true" ht="12.8" hidden="false" customHeight="false" outlineLevel="0" collapsed="false">
      <c r="B130" s="232"/>
      <c r="C130" s="233"/>
      <c r="D130" s="226" t="s">
        <v>169</v>
      </c>
      <c r="E130" s="234"/>
      <c r="F130" s="235" t="s">
        <v>413</v>
      </c>
      <c r="G130" s="233"/>
      <c r="H130" s="236" t="n">
        <v>433</v>
      </c>
      <c r="I130" s="237"/>
      <c r="J130" s="233"/>
      <c r="K130" s="233"/>
      <c r="L130" s="238"/>
      <c r="M130" s="239"/>
      <c r="N130" s="240"/>
      <c r="O130" s="240"/>
      <c r="P130" s="240"/>
      <c r="Q130" s="240"/>
      <c r="R130" s="240"/>
      <c r="S130" s="240"/>
      <c r="T130" s="241"/>
      <c r="AT130" s="242" t="s">
        <v>169</v>
      </c>
      <c r="AU130" s="242" t="s">
        <v>82</v>
      </c>
      <c r="AV130" s="231" t="s">
        <v>82</v>
      </c>
      <c r="AW130" s="231" t="s">
        <v>29</v>
      </c>
      <c r="AX130" s="231" t="s">
        <v>80</v>
      </c>
      <c r="AY130" s="242" t="s">
        <v>145</v>
      </c>
    </row>
    <row r="131" s="31" customFormat="true" ht="21.75" hidden="false" customHeight="true" outlineLevel="0" collapsed="false">
      <c r="A131" s="24"/>
      <c r="B131" s="25"/>
      <c r="C131" s="212" t="s">
        <v>159</v>
      </c>
      <c r="D131" s="212" t="s">
        <v>147</v>
      </c>
      <c r="E131" s="213" t="s">
        <v>312</v>
      </c>
      <c r="F131" s="214" t="s">
        <v>313</v>
      </c>
      <c r="G131" s="215" t="s">
        <v>309</v>
      </c>
      <c r="H131" s="216" t="n">
        <v>125</v>
      </c>
      <c r="I131" s="217"/>
      <c r="J131" s="218" t="n">
        <f aca="false">ROUND(I131*H131,2)</f>
        <v>0</v>
      </c>
      <c r="K131" s="219"/>
      <c r="L131" s="30"/>
      <c r="M131" s="220"/>
      <c r="N131" s="221" t="s">
        <v>38</v>
      </c>
      <c r="O131" s="74"/>
      <c r="P131" s="222" t="n">
        <f aca="false">O131*H131</f>
        <v>0</v>
      </c>
      <c r="Q131" s="222" t="n">
        <v>0</v>
      </c>
      <c r="R131" s="222" t="n">
        <f aca="false">Q131*H131</f>
        <v>0</v>
      </c>
      <c r="S131" s="222" t="n">
        <v>0</v>
      </c>
      <c r="T131" s="223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4" t="s">
        <v>151</v>
      </c>
      <c r="AT131" s="224" t="s">
        <v>147</v>
      </c>
      <c r="AU131" s="224" t="s">
        <v>82</v>
      </c>
      <c r="AY131" s="3" t="s">
        <v>145</v>
      </c>
      <c r="BE131" s="225" t="n">
        <f aca="false">IF(N131="základní",J131,0)</f>
        <v>0</v>
      </c>
      <c r="BF131" s="225" t="n">
        <f aca="false">IF(N131="snížená",J131,0)</f>
        <v>0</v>
      </c>
      <c r="BG131" s="225" t="n">
        <f aca="false">IF(N131="zákl. přenesená",J131,0)</f>
        <v>0</v>
      </c>
      <c r="BH131" s="225" t="n">
        <f aca="false">IF(N131="sníž. přenesená",J131,0)</f>
        <v>0</v>
      </c>
      <c r="BI131" s="225" t="n">
        <f aca="false">IF(N131="nulová",J131,0)</f>
        <v>0</v>
      </c>
      <c r="BJ131" s="3" t="s">
        <v>80</v>
      </c>
      <c r="BK131" s="225" t="n">
        <f aca="false">ROUND(I131*H131,2)</f>
        <v>0</v>
      </c>
      <c r="BL131" s="3" t="s">
        <v>151</v>
      </c>
      <c r="BM131" s="224" t="s">
        <v>414</v>
      </c>
    </row>
    <row r="132" s="231" customFormat="true" ht="12.8" hidden="false" customHeight="false" outlineLevel="0" collapsed="false">
      <c r="B132" s="232"/>
      <c r="C132" s="233"/>
      <c r="D132" s="226" t="s">
        <v>169</v>
      </c>
      <c r="E132" s="234"/>
      <c r="F132" s="235" t="s">
        <v>415</v>
      </c>
      <c r="G132" s="233"/>
      <c r="H132" s="236" t="n">
        <v>125</v>
      </c>
      <c r="I132" s="237"/>
      <c r="J132" s="233"/>
      <c r="K132" s="233"/>
      <c r="L132" s="238"/>
      <c r="M132" s="239"/>
      <c r="N132" s="240"/>
      <c r="O132" s="240"/>
      <c r="P132" s="240"/>
      <c r="Q132" s="240"/>
      <c r="R132" s="240"/>
      <c r="S132" s="240"/>
      <c r="T132" s="241"/>
      <c r="AT132" s="242" t="s">
        <v>169</v>
      </c>
      <c r="AU132" s="242" t="s">
        <v>82</v>
      </c>
      <c r="AV132" s="231" t="s">
        <v>82</v>
      </c>
      <c r="AW132" s="231" t="s">
        <v>29</v>
      </c>
      <c r="AX132" s="231" t="s">
        <v>80</v>
      </c>
      <c r="AY132" s="242" t="s">
        <v>145</v>
      </c>
    </row>
    <row r="133" s="31" customFormat="true" ht="21.75" hidden="false" customHeight="true" outlineLevel="0" collapsed="false">
      <c r="A133" s="24"/>
      <c r="B133" s="25"/>
      <c r="C133" s="212" t="s">
        <v>151</v>
      </c>
      <c r="D133" s="212" t="s">
        <v>147</v>
      </c>
      <c r="E133" s="213" t="s">
        <v>316</v>
      </c>
      <c r="F133" s="214" t="s">
        <v>317</v>
      </c>
      <c r="G133" s="215" t="s">
        <v>309</v>
      </c>
      <c r="H133" s="216" t="n">
        <v>149</v>
      </c>
      <c r="I133" s="217"/>
      <c r="J133" s="218" t="n">
        <f aca="false">ROUND(I133*H133,2)</f>
        <v>0</v>
      </c>
      <c r="K133" s="219"/>
      <c r="L133" s="30"/>
      <c r="M133" s="220"/>
      <c r="N133" s="221" t="s">
        <v>38</v>
      </c>
      <c r="O133" s="74"/>
      <c r="P133" s="222" t="n">
        <f aca="false">O133*H133</f>
        <v>0</v>
      </c>
      <c r="Q133" s="222" t="n">
        <v>0</v>
      </c>
      <c r="R133" s="222" t="n">
        <f aca="false">Q133*H133</f>
        <v>0</v>
      </c>
      <c r="S133" s="222" t="n">
        <v>0</v>
      </c>
      <c r="T133" s="223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4" t="s">
        <v>151</v>
      </c>
      <c r="AT133" s="224" t="s">
        <v>147</v>
      </c>
      <c r="AU133" s="224" t="s">
        <v>82</v>
      </c>
      <c r="AY133" s="3" t="s">
        <v>145</v>
      </c>
      <c r="BE133" s="225" t="n">
        <f aca="false">IF(N133="základní",J133,0)</f>
        <v>0</v>
      </c>
      <c r="BF133" s="225" t="n">
        <f aca="false">IF(N133="snížená",J133,0)</f>
        <v>0</v>
      </c>
      <c r="BG133" s="225" t="n">
        <f aca="false">IF(N133="zákl. přenesená",J133,0)</f>
        <v>0</v>
      </c>
      <c r="BH133" s="225" t="n">
        <f aca="false">IF(N133="sníž. přenesená",J133,0)</f>
        <v>0</v>
      </c>
      <c r="BI133" s="225" t="n">
        <f aca="false">IF(N133="nulová",J133,0)</f>
        <v>0</v>
      </c>
      <c r="BJ133" s="3" t="s">
        <v>80</v>
      </c>
      <c r="BK133" s="225" t="n">
        <f aca="false">ROUND(I133*H133,2)</f>
        <v>0</v>
      </c>
      <c r="BL133" s="3" t="s">
        <v>151</v>
      </c>
      <c r="BM133" s="224" t="s">
        <v>416</v>
      </c>
    </row>
    <row r="134" s="231" customFormat="true" ht="12.8" hidden="false" customHeight="false" outlineLevel="0" collapsed="false">
      <c r="B134" s="232"/>
      <c r="C134" s="233"/>
      <c r="D134" s="226" t="s">
        <v>169</v>
      </c>
      <c r="E134" s="234"/>
      <c r="F134" s="235" t="s">
        <v>417</v>
      </c>
      <c r="G134" s="233"/>
      <c r="H134" s="236" t="n">
        <v>149</v>
      </c>
      <c r="I134" s="237"/>
      <c r="J134" s="233"/>
      <c r="K134" s="233"/>
      <c r="L134" s="238"/>
      <c r="M134" s="239"/>
      <c r="N134" s="240"/>
      <c r="O134" s="240"/>
      <c r="P134" s="240"/>
      <c r="Q134" s="240"/>
      <c r="R134" s="240"/>
      <c r="S134" s="240"/>
      <c r="T134" s="241"/>
      <c r="AT134" s="242" t="s">
        <v>169</v>
      </c>
      <c r="AU134" s="242" t="s">
        <v>82</v>
      </c>
      <c r="AV134" s="231" t="s">
        <v>82</v>
      </c>
      <c r="AW134" s="231" t="s">
        <v>29</v>
      </c>
      <c r="AX134" s="231" t="s">
        <v>80</v>
      </c>
      <c r="AY134" s="242" t="s">
        <v>145</v>
      </c>
    </row>
    <row r="135" s="31" customFormat="true" ht="16.5" hidden="false" customHeight="true" outlineLevel="0" collapsed="false">
      <c r="A135" s="24"/>
      <c r="B135" s="25"/>
      <c r="C135" s="212" t="s">
        <v>171</v>
      </c>
      <c r="D135" s="212" t="s">
        <v>147</v>
      </c>
      <c r="E135" s="213" t="s">
        <v>320</v>
      </c>
      <c r="F135" s="214" t="s">
        <v>321</v>
      </c>
      <c r="G135" s="215" t="s">
        <v>309</v>
      </c>
      <c r="H135" s="216" t="n">
        <v>91</v>
      </c>
      <c r="I135" s="217"/>
      <c r="J135" s="218" t="n">
        <f aca="false">ROUND(I135*H135,2)</f>
        <v>0</v>
      </c>
      <c r="K135" s="219"/>
      <c r="L135" s="30"/>
      <c r="M135" s="220"/>
      <c r="N135" s="221" t="s">
        <v>38</v>
      </c>
      <c r="O135" s="74"/>
      <c r="P135" s="222" t="n">
        <f aca="false">O135*H135</f>
        <v>0</v>
      </c>
      <c r="Q135" s="222" t="n">
        <v>0</v>
      </c>
      <c r="R135" s="222" t="n">
        <f aca="false">Q135*H135</f>
        <v>0</v>
      </c>
      <c r="S135" s="222" t="n">
        <v>0</v>
      </c>
      <c r="T135" s="223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4" t="s">
        <v>151</v>
      </c>
      <c r="AT135" s="224" t="s">
        <v>147</v>
      </c>
      <c r="AU135" s="224" t="s">
        <v>82</v>
      </c>
      <c r="AY135" s="3" t="s">
        <v>145</v>
      </c>
      <c r="BE135" s="225" t="n">
        <f aca="false">IF(N135="základní",J135,0)</f>
        <v>0</v>
      </c>
      <c r="BF135" s="225" t="n">
        <f aca="false">IF(N135="snížená",J135,0)</f>
        <v>0</v>
      </c>
      <c r="BG135" s="225" t="n">
        <f aca="false">IF(N135="zákl. přenesená",J135,0)</f>
        <v>0</v>
      </c>
      <c r="BH135" s="225" t="n">
        <f aca="false">IF(N135="sníž. přenesená",J135,0)</f>
        <v>0</v>
      </c>
      <c r="BI135" s="225" t="n">
        <f aca="false">IF(N135="nulová",J135,0)</f>
        <v>0</v>
      </c>
      <c r="BJ135" s="3" t="s">
        <v>80</v>
      </c>
      <c r="BK135" s="225" t="n">
        <f aca="false">ROUND(I135*H135,2)</f>
        <v>0</v>
      </c>
      <c r="BL135" s="3" t="s">
        <v>151</v>
      </c>
      <c r="BM135" s="224" t="s">
        <v>418</v>
      </c>
    </row>
    <row r="136" s="231" customFormat="true" ht="12.8" hidden="false" customHeight="false" outlineLevel="0" collapsed="false">
      <c r="B136" s="232"/>
      <c r="C136" s="233"/>
      <c r="D136" s="226" t="s">
        <v>169</v>
      </c>
      <c r="E136" s="234"/>
      <c r="F136" s="235" t="s">
        <v>419</v>
      </c>
      <c r="G136" s="233"/>
      <c r="H136" s="236" t="n">
        <v>91</v>
      </c>
      <c r="I136" s="237"/>
      <c r="J136" s="233"/>
      <c r="K136" s="233"/>
      <c r="L136" s="238"/>
      <c r="M136" s="239"/>
      <c r="N136" s="240"/>
      <c r="O136" s="240"/>
      <c r="P136" s="240"/>
      <c r="Q136" s="240"/>
      <c r="R136" s="240"/>
      <c r="S136" s="240"/>
      <c r="T136" s="241"/>
      <c r="AT136" s="242" t="s">
        <v>169</v>
      </c>
      <c r="AU136" s="242" t="s">
        <v>82</v>
      </c>
      <c r="AV136" s="231" t="s">
        <v>82</v>
      </c>
      <c r="AW136" s="231" t="s">
        <v>29</v>
      </c>
      <c r="AX136" s="231" t="s">
        <v>80</v>
      </c>
      <c r="AY136" s="242" t="s">
        <v>145</v>
      </c>
    </row>
    <row r="137" s="31" customFormat="true" ht="16.5" hidden="false" customHeight="true" outlineLevel="0" collapsed="false">
      <c r="A137" s="24"/>
      <c r="B137" s="25"/>
      <c r="C137" s="212" t="s">
        <v>176</v>
      </c>
      <c r="D137" s="212" t="s">
        <v>147</v>
      </c>
      <c r="E137" s="213" t="s">
        <v>324</v>
      </c>
      <c r="F137" s="214" t="s">
        <v>325</v>
      </c>
      <c r="G137" s="215" t="s">
        <v>309</v>
      </c>
      <c r="H137" s="216" t="n">
        <v>1058</v>
      </c>
      <c r="I137" s="217"/>
      <c r="J137" s="218" t="n">
        <f aca="false">ROUND(I137*H137,2)</f>
        <v>0</v>
      </c>
      <c r="K137" s="219"/>
      <c r="L137" s="30"/>
      <c r="M137" s="220"/>
      <c r="N137" s="221" t="s">
        <v>38</v>
      </c>
      <c r="O137" s="74"/>
      <c r="P137" s="222" t="n">
        <f aca="false">O137*H137</f>
        <v>0</v>
      </c>
      <c r="Q137" s="222" t="n">
        <v>0</v>
      </c>
      <c r="R137" s="222" t="n">
        <f aca="false">Q137*H137</f>
        <v>0</v>
      </c>
      <c r="S137" s="222" t="n">
        <v>0</v>
      </c>
      <c r="T137" s="223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4" t="s">
        <v>151</v>
      </c>
      <c r="AT137" s="224" t="s">
        <v>147</v>
      </c>
      <c r="AU137" s="224" t="s">
        <v>82</v>
      </c>
      <c r="AY137" s="3" t="s">
        <v>145</v>
      </c>
      <c r="BE137" s="225" t="n">
        <f aca="false">IF(N137="základní",J137,0)</f>
        <v>0</v>
      </c>
      <c r="BF137" s="225" t="n">
        <f aca="false">IF(N137="snížená",J137,0)</f>
        <v>0</v>
      </c>
      <c r="BG137" s="225" t="n">
        <f aca="false">IF(N137="zákl. přenesená",J137,0)</f>
        <v>0</v>
      </c>
      <c r="BH137" s="225" t="n">
        <f aca="false">IF(N137="sníž. přenesená",J137,0)</f>
        <v>0</v>
      </c>
      <c r="BI137" s="225" t="n">
        <f aca="false">IF(N137="nulová",J137,0)</f>
        <v>0</v>
      </c>
      <c r="BJ137" s="3" t="s">
        <v>80</v>
      </c>
      <c r="BK137" s="225" t="n">
        <f aca="false">ROUND(I137*H137,2)</f>
        <v>0</v>
      </c>
      <c r="BL137" s="3" t="s">
        <v>151</v>
      </c>
      <c r="BM137" s="224" t="s">
        <v>420</v>
      </c>
    </row>
    <row r="138" s="31" customFormat="true" ht="12.8" hidden="false" customHeight="false" outlineLevel="0" collapsed="false">
      <c r="A138" s="24"/>
      <c r="B138" s="25"/>
      <c r="C138" s="26"/>
      <c r="D138" s="226" t="s">
        <v>153</v>
      </c>
      <c r="E138" s="26"/>
      <c r="F138" s="227" t="s">
        <v>327</v>
      </c>
      <c r="G138" s="26"/>
      <c r="H138" s="26"/>
      <c r="I138" s="228"/>
      <c r="J138" s="26"/>
      <c r="K138" s="26"/>
      <c r="L138" s="30"/>
      <c r="M138" s="229"/>
      <c r="N138" s="230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53</v>
      </c>
      <c r="AU138" s="3" t="s">
        <v>82</v>
      </c>
    </row>
    <row r="139" s="231" customFormat="true" ht="12.8" hidden="false" customHeight="false" outlineLevel="0" collapsed="false">
      <c r="B139" s="232"/>
      <c r="C139" s="233"/>
      <c r="D139" s="226" t="s">
        <v>169</v>
      </c>
      <c r="E139" s="234"/>
      <c r="F139" s="235" t="s">
        <v>421</v>
      </c>
      <c r="G139" s="233"/>
      <c r="H139" s="236" t="n">
        <v>707</v>
      </c>
      <c r="I139" s="237"/>
      <c r="J139" s="233"/>
      <c r="K139" s="233"/>
      <c r="L139" s="238"/>
      <c r="M139" s="239"/>
      <c r="N139" s="240"/>
      <c r="O139" s="240"/>
      <c r="P139" s="240"/>
      <c r="Q139" s="240"/>
      <c r="R139" s="240"/>
      <c r="S139" s="240"/>
      <c r="T139" s="241"/>
      <c r="AT139" s="242" t="s">
        <v>169</v>
      </c>
      <c r="AU139" s="242" t="s">
        <v>82</v>
      </c>
      <c r="AV139" s="231" t="s">
        <v>82</v>
      </c>
      <c r="AW139" s="231" t="s">
        <v>29</v>
      </c>
      <c r="AX139" s="231" t="s">
        <v>73</v>
      </c>
      <c r="AY139" s="242" t="s">
        <v>145</v>
      </c>
    </row>
    <row r="140" s="231" customFormat="true" ht="12.8" hidden="false" customHeight="false" outlineLevel="0" collapsed="false">
      <c r="B140" s="232"/>
      <c r="C140" s="233"/>
      <c r="D140" s="226" t="s">
        <v>169</v>
      </c>
      <c r="E140" s="234"/>
      <c r="F140" s="235" t="s">
        <v>422</v>
      </c>
      <c r="G140" s="233"/>
      <c r="H140" s="236" t="n">
        <v>351</v>
      </c>
      <c r="I140" s="237"/>
      <c r="J140" s="233"/>
      <c r="K140" s="233"/>
      <c r="L140" s="238"/>
      <c r="M140" s="239"/>
      <c r="N140" s="240"/>
      <c r="O140" s="240"/>
      <c r="P140" s="240"/>
      <c r="Q140" s="240"/>
      <c r="R140" s="240"/>
      <c r="S140" s="240"/>
      <c r="T140" s="241"/>
      <c r="AT140" s="242" t="s">
        <v>169</v>
      </c>
      <c r="AU140" s="242" t="s">
        <v>82</v>
      </c>
      <c r="AV140" s="231" t="s">
        <v>82</v>
      </c>
      <c r="AW140" s="231" t="s">
        <v>29</v>
      </c>
      <c r="AX140" s="231" t="s">
        <v>73</v>
      </c>
      <c r="AY140" s="242" t="s">
        <v>145</v>
      </c>
    </row>
    <row r="141" s="243" customFormat="true" ht="12.8" hidden="false" customHeight="false" outlineLevel="0" collapsed="false">
      <c r="B141" s="244"/>
      <c r="C141" s="245"/>
      <c r="D141" s="226" t="s">
        <v>169</v>
      </c>
      <c r="E141" s="246"/>
      <c r="F141" s="247" t="s">
        <v>200</v>
      </c>
      <c r="G141" s="245"/>
      <c r="H141" s="248" t="n">
        <v>1058</v>
      </c>
      <c r="I141" s="249"/>
      <c r="J141" s="245"/>
      <c r="K141" s="245"/>
      <c r="L141" s="250"/>
      <c r="M141" s="251"/>
      <c r="N141" s="252"/>
      <c r="O141" s="252"/>
      <c r="P141" s="252"/>
      <c r="Q141" s="252"/>
      <c r="R141" s="252"/>
      <c r="S141" s="252"/>
      <c r="T141" s="253"/>
      <c r="AT141" s="254" t="s">
        <v>169</v>
      </c>
      <c r="AU141" s="254" t="s">
        <v>82</v>
      </c>
      <c r="AV141" s="243" t="s">
        <v>151</v>
      </c>
      <c r="AW141" s="243" t="s">
        <v>29</v>
      </c>
      <c r="AX141" s="243" t="s">
        <v>80</v>
      </c>
      <c r="AY141" s="254" t="s">
        <v>145</v>
      </c>
    </row>
    <row r="142" s="31" customFormat="true" ht="24.15" hidden="false" customHeight="true" outlineLevel="0" collapsed="false">
      <c r="A142" s="24"/>
      <c r="B142" s="25"/>
      <c r="C142" s="212" t="s">
        <v>181</v>
      </c>
      <c r="D142" s="212" t="s">
        <v>147</v>
      </c>
      <c r="E142" s="213" t="s">
        <v>330</v>
      </c>
      <c r="F142" s="214" t="s">
        <v>331</v>
      </c>
      <c r="G142" s="215" t="s">
        <v>309</v>
      </c>
      <c r="H142" s="216" t="n">
        <v>3427</v>
      </c>
      <c r="I142" s="217"/>
      <c r="J142" s="218" t="n">
        <f aca="false">ROUND(I142*H142,2)</f>
        <v>0</v>
      </c>
      <c r="K142" s="219"/>
      <c r="L142" s="30"/>
      <c r="M142" s="220"/>
      <c r="N142" s="221" t="s">
        <v>38</v>
      </c>
      <c r="O142" s="74"/>
      <c r="P142" s="222" t="n">
        <f aca="false">O142*H142</f>
        <v>0</v>
      </c>
      <c r="Q142" s="222" t="n">
        <v>0</v>
      </c>
      <c r="R142" s="222" t="n">
        <f aca="false">Q142*H142</f>
        <v>0</v>
      </c>
      <c r="S142" s="222" t="n">
        <v>0</v>
      </c>
      <c r="T142" s="223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4" t="s">
        <v>151</v>
      </c>
      <c r="AT142" s="224" t="s">
        <v>147</v>
      </c>
      <c r="AU142" s="224" t="s">
        <v>82</v>
      </c>
      <c r="AY142" s="3" t="s">
        <v>145</v>
      </c>
      <c r="BE142" s="225" t="n">
        <f aca="false">IF(N142="základní",J142,0)</f>
        <v>0</v>
      </c>
      <c r="BF142" s="225" t="n">
        <f aca="false">IF(N142="snížená",J142,0)</f>
        <v>0</v>
      </c>
      <c r="BG142" s="225" t="n">
        <f aca="false">IF(N142="zákl. přenesená",J142,0)</f>
        <v>0</v>
      </c>
      <c r="BH142" s="225" t="n">
        <f aca="false">IF(N142="sníž. přenesená",J142,0)</f>
        <v>0</v>
      </c>
      <c r="BI142" s="225" t="n">
        <f aca="false">IF(N142="nulová",J142,0)</f>
        <v>0</v>
      </c>
      <c r="BJ142" s="3" t="s">
        <v>80</v>
      </c>
      <c r="BK142" s="225" t="n">
        <f aca="false">ROUND(I142*H142,2)</f>
        <v>0</v>
      </c>
      <c r="BL142" s="3" t="s">
        <v>151</v>
      </c>
      <c r="BM142" s="224" t="s">
        <v>423</v>
      </c>
    </row>
    <row r="143" s="231" customFormat="true" ht="12.8" hidden="false" customHeight="false" outlineLevel="0" collapsed="false">
      <c r="B143" s="232"/>
      <c r="C143" s="233"/>
      <c r="D143" s="226" t="s">
        <v>169</v>
      </c>
      <c r="E143" s="234"/>
      <c r="F143" s="235" t="s">
        <v>424</v>
      </c>
      <c r="G143" s="233"/>
      <c r="H143" s="236" t="n">
        <v>3427</v>
      </c>
      <c r="I143" s="237"/>
      <c r="J143" s="233"/>
      <c r="K143" s="233"/>
      <c r="L143" s="238"/>
      <c r="M143" s="239"/>
      <c r="N143" s="240"/>
      <c r="O143" s="240"/>
      <c r="P143" s="240"/>
      <c r="Q143" s="240"/>
      <c r="R143" s="240"/>
      <c r="S143" s="240"/>
      <c r="T143" s="241"/>
      <c r="AT143" s="242" t="s">
        <v>169</v>
      </c>
      <c r="AU143" s="242" t="s">
        <v>82</v>
      </c>
      <c r="AV143" s="231" t="s">
        <v>82</v>
      </c>
      <c r="AW143" s="231" t="s">
        <v>29</v>
      </c>
      <c r="AX143" s="231" t="s">
        <v>80</v>
      </c>
      <c r="AY143" s="242" t="s">
        <v>145</v>
      </c>
    </row>
    <row r="144" s="31" customFormat="true" ht="16.5" hidden="false" customHeight="true" outlineLevel="0" collapsed="false">
      <c r="A144" s="24"/>
      <c r="B144" s="25"/>
      <c r="C144" s="212" t="s">
        <v>186</v>
      </c>
      <c r="D144" s="212" t="s">
        <v>147</v>
      </c>
      <c r="E144" s="213" t="s">
        <v>334</v>
      </c>
      <c r="F144" s="214" t="s">
        <v>335</v>
      </c>
      <c r="G144" s="215" t="s">
        <v>309</v>
      </c>
      <c r="H144" s="216" t="n">
        <v>91</v>
      </c>
      <c r="I144" s="217"/>
      <c r="J144" s="218" t="n">
        <f aca="false">ROUND(I144*H144,2)</f>
        <v>0</v>
      </c>
      <c r="K144" s="219"/>
      <c r="L144" s="30"/>
      <c r="M144" s="220"/>
      <c r="N144" s="221" t="s">
        <v>38</v>
      </c>
      <c r="O144" s="74"/>
      <c r="P144" s="222" t="n">
        <f aca="false">O144*H144</f>
        <v>0</v>
      </c>
      <c r="Q144" s="222" t="n">
        <v>0</v>
      </c>
      <c r="R144" s="222" t="n">
        <f aca="false">Q144*H144</f>
        <v>0</v>
      </c>
      <c r="S144" s="222" t="n">
        <v>0</v>
      </c>
      <c r="T144" s="223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4" t="s">
        <v>151</v>
      </c>
      <c r="AT144" s="224" t="s">
        <v>147</v>
      </c>
      <c r="AU144" s="224" t="s">
        <v>82</v>
      </c>
      <c r="AY144" s="3" t="s">
        <v>145</v>
      </c>
      <c r="BE144" s="225" t="n">
        <f aca="false">IF(N144="základní",J144,0)</f>
        <v>0</v>
      </c>
      <c r="BF144" s="225" t="n">
        <f aca="false">IF(N144="snížená",J144,0)</f>
        <v>0</v>
      </c>
      <c r="BG144" s="225" t="n">
        <f aca="false">IF(N144="zákl. přenesená",J144,0)</f>
        <v>0</v>
      </c>
      <c r="BH144" s="225" t="n">
        <f aca="false">IF(N144="sníž. přenesená",J144,0)</f>
        <v>0</v>
      </c>
      <c r="BI144" s="225" t="n">
        <f aca="false">IF(N144="nulová",J144,0)</f>
        <v>0</v>
      </c>
      <c r="BJ144" s="3" t="s">
        <v>80</v>
      </c>
      <c r="BK144" s="225" t="n">
        <f aca="false">ROUND(I144*H144,2)</f>
        <v>0</v>
      </c>
      <c r="BL144" s="3" t="s">
        <v>151</v>
      </c>
      <c r="BM144" s="224" t="s">
        <v>425</v>
      </c>
    </row>
    <row r="145" s="231" customFormat="true" ht="12.8" hidden="false" customHeight="false" outlineLevel="0" collapsed="false">
      <c r="B145" s="232"/>
      <c r="C145" s="233"/>
      <c r="D145" s="226" t="s">
        <v>169</v>
      </c>
      <c r="E145" s="234"/>
      <c r="F145" s="235" t="s">
        <v>426</v>
      </c>
      <c r="G145" s="233"/>
      <c r="H145" s="236" t="n">
        <v>64.5</v>
      </c>
      <c r="I145" s="237"/>
      <c r="J145" s="233"/>
      <c r="K145" s="233"/>
      <c r="L145" s="238"/>
      <c r="M145" s="239"/>
      <c r="N145" s="240"/>
      <c r="O145" s="240"/>
      <c r="P145" s="240"/>
      <c r="Q145" s="240"/>
      <c r="R145" s="240"/>
      <c r="S145" s="240"/>
      <c r="T145" s="241"/>
      <c r="AT145" s="242" t="s">
        <v>169</v>
      </c>
      <c r="AU145" s="242" t="s">
        <v>82</v>
      </c>
      <c r="AV145" s="231" t="s">
        <v>82</v>
      </c>
      <c r="AW145" s="231" t="s">
        <v>29</v>
      </c>
      <c r="AX145" s="231" t="s">
        <v>73</v>
      </c>
      <c r="AY145" s="242" t="s">
        <v>145</v>
      </c>
    </row>
    <row r="146" s="231" customFormat="true" ht="12.8" hidden="false" customHeight="false" outlineLevel="0" collapsed="false">
      <c r="B146" s="232"/>
      <c r="C146" s="233"/>
      <c r="D146" s="226" t="s">
        <v>169</v>
      </c>
      <c r="E146" s="234"/>
      <c r="F146" s="235" t="s">
        <v>427</v>
      </c>
      <c r="G146" s="233"/>
      <c r="H146" s="236" t="n">
        <v>26.13</v>
      </c>
      <c r="I146" s="237"/>
      <c r="J146" s="233"/>
      <c r="K146" s="233"/>
      <c r="L146" s="238"/>
      <c r="M146" s="239"/>
      <c r="N146" s="240"/>
      <c r="O146" s="240"/>
      <c r="P146" s="240"/>
      <c r="Q146" s="240"/>
      <c r="R146" s="240"/>
      <c r="S146" s="240"/>
      <c r="T146" s="241"/>
      <c r="AT146" s="242" t="s">
        <v>169</v>
      </c>
      <c r="AU146" s="242" t="s">
        <v>82</v>
      </c>
      <c r="AV146" s="231" t="s">
        <v>82</v>
      </c>
      <c r="AW146" s="231" t="s">
        <v>29</v>
      </c>
      <c r="AX146" s="231" t="s">
        <v>73</v>
      </c>
      <c r="AY146" s="242" t="s">
        <v>145</v>
      </c>
    </row>
    <row r="147" s="231" customFormat="true" ht="12.8" hidden="false" customHeight="false" outlineLevel="0" collapsed="false">
      <c r="B147" s="232"/>
      <c r="C147" s="233"/>
      <c r="D147" s="226" t="s">
        <v>169</v>
      </c>
      <c r="E147" s="234"/>
      <c r="F147" s="235" t="s">
        <v>428</v>
      </c>
      <c r="G147" s="233"/>
      <c r="H147" s="236" t="n">
        <v>0.37</v>
      </c>
      <c r="I147" s="237"/>
      <c r="J147" s="233"/>
      <c r="K147" s="233"/>
      <c r="L147" s="238"/>
      <c r="M147" s="239"/>
      <c r="N147" s="240"/>
      <c r="O147" s="240"/>
      <c r="P147" s="240"/>
      <c r="Q147" s="240"/>
      <c r="R147" s="240"/>
      <c r="S147" s="240"/>
      <c r="T147" s="241"/>
      <c r="AT147" s="242" t="s">
        <v>169</v>
      </c>
      <c r="AU147" s="242" t="s">
        <v>82</v>
      </c>
      <c r="AV147" s="231" t="s">
        <v>82</v>
      </c>
      <c r="AW147" s="231" t="s">
        <v>29</v>
      </c>
      <c r="AX147" s="231" t="s">
        <v>73</v>
      </c>
      <c r="AY147" s="242" t="s">
        <v>145</v>
      </c>
    </row>
    <row r="148" s="243" customFormat="true" ht="12.8" hidden="false" customHeight="false" outlineLevel="0" collapsed="false">
      <c r="B148" s="244"/>
      <c r="C148" s="245"/>
      <c r="D148" s="226" t="s">
        <v>169</v>
      </c>
      <c r="E148" s="246"/>
      <c r="F148" s="247" t="s">
        <v>200</v>
      </c>
      <c r="G148" s="245"/>
      <c r="H148" s="248" t="n">
        <v>91</v>
      </c>
      <c r="I148" s="249"/>
      <c r="J148" s="245"/>
      <c r="K148" s="245"/>
      <c r="L148" s="250"/>
      <c r="M148" s="251"/>
      <c r="N148" s="252"/>
      <c r="O148" s="252"/>
      <c r="P148" s="252"/>
      <c r="Q148" s="252"/>
      <c r="R148" s="252"/>
      <c r="S148" s="252"/>
      <c r="T148" s="253"/>
      <c r="AT148" s="254" t="s">
        <v>169</v>
      </c>
      <c r="AU148" s="254" t="s">
        <v>82</v>
      </c>
      <c r="AV148" s="243" t="s">
        <v>151</v>
      </c>
      <c r="AW148" s="243" t="s">
        <v>29</v>
      </c>
      <c r="AX148" s="243" t="s">
        <v>80</v>
      </c>
      <c r="AY148" s="254" t="s">
        <v>145</v>
      </c>
    </row>
    <row r="149" s="31" customFormat="true" ht="16.5" hidden="false" customHeight="true" outlineLevel="0" collapsed="false">
      <c r="A149" s="24"/>
      <c r="B149" s="25"/>
      <c r="C149" s="212" t="s">
        <v>191</v>
      </c>
      <c r="D149" s="212" t="s">
        <v>147</v>
      </c>
      <c r="E149" s="213" t="s">
        <v>338</v>
      </c>
      <c r="F149" s="214" t="s">
        <v>339</v>
      </c>
      <c r="G149" s="215" t="s">
        <v>309</v>
      </c>
      <c r="H149" s="216" t="n">
        <v>351</v>
      </c>
      <c r="I149" s="217"/>
      <c r="J149" s="218" t="n">
        <f aca="false">ROUND(I149*H149,2)</f>
        <v>0</v>
      </c>
      <c r="K149" s="219"/>
      <c r="L149" s="30"/>
      <c r="M149" s="220"/>
      <c r="N149" s="221" t="s">
        <v>38</v>
      </c>
      <c r="O149" s="74"/>
      <c r="P149" s="222" t="n">
        <f aca="false">O149*H149</f>
        <v>0</v>
      </c>
      <c r="Q149" s="222" t="n">
        <v>0</v>
      </c>
      <c r="R149" s="222" t="n">
        <f aca="false">Q149*H149</f>
        <v>0</v>
      </c>
      <c r="S149" s="222" t="n">
        <v>0</v>
      </c>
      <c r="T149" s="223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4" t="s">
        <v>151</v>
      </c>
      <c r="AT149" s="224" t="s">
        <v>147</v>
      </c>
      <c r="AU149" s="224" t="s">
        <v>82</v>
      </c>
      <c r="AY149" s="3" t="s">
        <v>145</v>
      </c>
      <c r="BE149" s="225" t="n">
        <f aca="false">IF(N149="základní",J149,0)</f>
        <v>0</v>
      </c>
      <c r="BF149" s="225" t="n">
        <f aca="false">IF(N149="snížená",J149,0)</f>
        <v>0</v>
      </c>
      <c r="BG149" s="225" t="n">
        <f aca="false">IF(N149="zákl. přenesená",J149,0)</f>
        <v>0</v>
      </c>
      <c r="BH149" s="225" t="n">
        <f aca="false">IF(N149="sníž. přenesená",J149,0)</f>
        <v>0</v>
      </c>
      <c r="BI149" s="225" t="n">
        <f aca="false">IF(N149="nulová",J149,0)</f>
        <v>0</v>
      </c>
      <c r="BJ149" s="3" t="s">
        <v>80</v>
      </c>
      <c r="BK149" s="225" t="n">
        <f aca="false">ROUND(I149*H149,2)</f>
        <v>0</v>
      </c>
      <c r="BL149" s="3" t="s">
        <v>151</v>
      </c>
      <c r="BM149" s="224" t="s">
        <v>429</v>
      </c>
    </row>
    <row r="150" s="231" customFormat="true" ht="12.8" hidden="false" customHeight="false" outlineLevel="0" collapsed="false">
      <c r="B150" s="232"/>
      <c r="C150" s="233"/>
      <c r="D150" s="226" t="s">
        <v>169</v>
      </c>
      <c r="E150" s="234"/>
      <c r="F150" s="235" t="s">
        <v>430</v>
      </c>
      <c r="G150" s="233"/>
      <c r="H150" s="236" t="n">
        <v>351</v>
      </c>
      <c r="I150" s="237"/>
      <c r="J150" s="233"/>
      <c r="K150" s="233"/>
      <c r="L150" s="238"/>
      <c r="M150" s="239"/>
      <c r="N150" s="240"/>
      <c r="O150" s="240"/>
      <c r="P150" s="240"/>
      <c r="Q150" s="240"/>
      <c r="R150" s="240"/>
      <c r="S150" s="240"/>
      <c r="T150" s="241"/>
      <c r="AT150" s="242" t="s">
        <v>169</v>
      </c>
      <c r="AU150" s="242" t="s">
        <v>82</v>
      </c>
      <c r="AV150" s="231" t="s">
        <v>82</v>
      </c>
      <c r="AW150" s="231" t="s">
        <v>29</v>
      </c>
      <c r="AX150" s="231" t="s">
        <v>80</v>
      </c>
      <c r="AY150" s="242" t="s">
        <v>145</v>
      </c>
    </row>
    <row r="151" s="31" customFormat="true" ht="16.5" hidden="false" customHeight="true" outlineLevel="0" collapsed="false">
      <c r="A151" s="24"/>
      <c r="B151" s="25"/>
      <c r="C151" s="212" t="s">
        <v>195</v>
      </c>
      <c r="D151" s="212" t="s">
        <v>147</v>
      </c>
      <c r="E151" s="213" t="s">
        <v>218</v>
      </c>
      <c r="F151" s="214" t="s">
        <v>342</v>
      </c>
      <c r="G151" s="215" t="s">
        <v>343</v>
      </c>
      <c r="H151" s="216" t="n">
        <v>298</v>
      </c>
      <c r="I151" s="217"/>
      <c r="J151" s="218" t="n">
        <f aca="false">ROUND(I151*H151,2)</f>
        <v>0</v>
      </c>
      <c r="K151" s="219"/>
      <c r="L151" s="30"/>
      <c r="M151" s="220"/>
      <c r="N151" s="221" t="s">
        <v>38</v>
      </c>
      <c r="O151" s="74"/>
      <c r="P151" s="222" t="n">
        <f aca="false">O151*H151</f>
        <v>0</v>
      </c>
      <c r="Q151" s="222" t="n">
        <v>0</v>
      </c>
      <c r="R151" s="222" t="n">
        <f aca="false">Q151*H151</f>
        <v>0</v>
      </c>
      <c r="S151" s="222" t="n">
        <v>0</v>
      </c>
      <c r="T151" s="223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4" t="s">
        <v>151</v>
      </c>
      <c r="AT151" s="224" t="s">
        <v>147</v>
      </c>
      <c r="AU151" s="224" t="s">
        <v>82</v>
      </c>
      <c r="AY151" s="3" t="s">
        <v>145</v>
      </c>
      <c r="BE151" s="225" t="n">
        <f aca="false">IF(N151="základní",J151,0)</f>
        <v>0</v>
      </c>
      <c r="BF151" s="225" t="n">
        <f aca="false">IF(N151="snížená",J151,0)</f>
        <v>0</v>
      </c>
      <c r="BG151" s="225" t="n">
        <f aca="false">IF(N151="zákl. přenesená",J151,0)</f>
        <v>0</v>
      </c>
      <c r="BH151" s="225" t="n">
        <f aca="false">IF(N151="sníž. přenesená",J151,0)</f>
        <v>0</v>
      </c>
      <c r="BI151" s="225" t="n">
        <f aca="false">IF(N151="nulová",J151,0)</f>
        <v>0</v>
      </c>
      <c r="BJ151" s="3" t="s">
        <v>80</v>
      </c>
      <c r="BK151" s="225" t="n">
        <f aca="false">ROUND(I151*H151,2)</f>
        <v>0</v>
      </c>
      <c r="BL151" s="3" t="s">
        <v>151</v>
      </c>
      <c r="BM151" s="224" t="s">
        <v>431</v>
      </c>
    </row>
    <row r="152" s="231" customFormat="true" ht="12.8" hidden="false" customHeight="false" outlineLevel="0" collapsed="false">
      <c r="B152" s="232"/>
      <c r="C152" s="233"/>
      <c r="D152" s="226" t="s">
        <v>169</v>
      </c>
      <c r="E152" s="234"/>
      <c r="F152" s="235" t="s">
        <v>432</v>
      </c>
      <c r="G152" s="233"/>
      <c r="H152" s="236" t="n">
        <v>298</v>
      </c>
      <c r="I152" s="237"/>
      <c r="J152" s="233"/>
      <c r="K152" s="233"/>
      <c r="L152" s="238"/>
      <c r="M152" s="239"/>
      <c r="N152" s="240"/>
      <c r="O152" s="240"/>
      <c r="P152" s="240"/>
      <c r="Q152" s="240"/>
      <c r="R152" s="240"/>
      <c r="S152" s="240"/>
      <c r="T152" s="241"/>
      <c r="AT152" s="242" t="s">
        <v>169</v>
      </c>
      <c r="AU152" s="242" t="s">
        <v>82</v>
      </c>
      <c r="AV152" s="231" t="s">
        <v>82</v>
      </c>
      <c r="AW152" s="231" t="s">
        <v>29</v>
      </c>
      <c r="AX152" s="231" t="s">
        <v>80</v>
      </c>
      <c r="AY152" s="242" t="s">
        <v>145</v>
      </c>
    </row>
    <row r="153" s="31" customFormat="true" ht="16.5" hidden="false" customHeight="true" outlineLevel="0" collapsed="false">
      <c r="A153" s="24"/>
      <c r="B153" s="25"/>
      <c r="C153" s="212" t="s">
        <v>201</v>
      </c>
      <c r="D153" s="212" t="s">
        <v>147</v>
      </c>
      <c r="E153" s="213" t="s">
        <v>346</v>
      </c>
      <c r="F153" s="214" t="s">
        <v>347</v>
      </c>
      <c r="G153" s="215" t="s">
        <v>309</v>
      </c>
      <c r="H153" s="216" t="n">
        <v>351</v>
      </c>
      <c r="I153" s="217"/>
      <c r="J153" s="218" t="n">
        <f aca="false">ROUND(I153*H153,2)</f>
        <v>0</v>
      </c>
      <c r="K153" s="219"/>
      <c r="L153" s="30"/>
      <c r="M153" s="220"/>
      <c r="N153" s="221" t="s">
        <v>38</v>
      </c>
      <c r="O153" s="74"/>
      <c r="P153" s="222" t="n">
        <f aca="false">O153*H153</f>
        <v>0</v>
      </c>
      <c r="Q153" s="222" t="n">
        <v>0</v>
      </c>
      <c r="R153" s="222" t="n">
        <f aca="false">Q153*H153</f>
        <v>0</v>
      </c>
      <c r="S153" s="222" t="n">
        <v>0</v>
      </c>
      <c r="T153" s="223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4" t="s">
        <v>151</v>
      </c>
      <c r="AT153" s="224" t="s">
        <v>147</v>
      </c>
      <c r="AU153" s="224" t="s">
        <v>82</v>
      </c>
      <c r="AY153" s="3" t="s">
        <v>145</v>
      </c>
      <c r="BE153" s="225" t="n">
        <f aca="false">IF(N153="základní",J153,0)</f>
        <v>0</v>
      </c>
      <c r="BF153" s="225" t="n">
        <f aca="false">IF(N153="snížená",J153,0)</f>
        <v>0</v>
      </c>
      <c r="BG153" s="225" t="n">
        <f aca="false">IF(N153="zákl. přenesená",J153,0)</f>
        <v>0</v>
      </c>
      <c r="BH153" s="225" t="n">
        <f aca="false">IF(N153="sníž. přenesená",J153,0)</f>
        <v>0</v>
      </c>
      <c r="BI153" s="225" t="n">
        <f aca="false">IF(N153="nulová",J153,0)</f>
        <v>0</v>
      </c>
      <c r="BJ153" s="3" t="s">
        <v>80</v>
      </c>
      <c r="BK153" s="225" t="n">
        <f aca="false">ROUND(I153*H153,2)</f>
        <v>0</v>
      </c>
      <c r="BL153" s="3" t="s">
        <v>151</v>
      </c>
      <c r="BM153" s="224" t="s">
        <v>433</v>
      </c>
    </row>
    <row r="154" s="231" customFormat="true" ht="12.8" hidden="false" customHeight="false" outlineLevel="0" collapsed="false">
      <c r="B154" s="232"/>
      <c r="C154" s="233"/>
      <c r="D154" s="226" t="s">
        <v>169</v>
      </c>
      <c r="E154" s="234"/>
      <c r="F154" s="235" t="s">
        <v>434</v>
      </c>
      <c r="G154" s="233"/>
      <c r="H154" s="236" t="n">
        <v>351</v>
      </c>
      <c r="I154" s="237"/>
      <c r="J154" s="233"/>
      <c r="K154" s="233"/>
      <c r="L154" s="238"/>
      <c r="M154" s="239"/>
      <c r="N154" s="240"/>
      <c r="O154" s="240"/>
      <c r="P154" s="240"/>
      <c r="Q154" s="240"/>
      <c r="R154" s="240"/>
      <c r="S154" s="240"/>
      <c r="T154" s="241"/>
      <c r="AT154" s="242" t="s">
        <v>169</v>
      </c>
      <c r="AU154" s="242" t="s">
        <v>82</v>
      </c>
      <c r="AV154" s="231" t="s">
        <v>82</v>
      </c>
      <c r="AW154" s="231" t="s">
        <v>29</v>
      </c>
      <c r="AX154" s="231" t="s">
        <v>80</v>
      </c>
      <c r="AY154" s="242" t="s">
        <v>145</v>
      </c>
    </row>
    <row r="155" s="31" customFormat="true" ht="16.5" hidden="false" customHeight="true" outlineLevel="0" collapsed="false">
      <c r="A155" s="24"/>
      <c r="B155" s="25"/>
      <c r="C155" s="212" t="s">
        <v>206</v>
      </c>
      <c r="D155" s="212" t="s">
        <v>147</v>
      </c>
      <c r="E155" s="213" t="s">
        <v>350</v>
      </c>
      <c r="F155" s="214" t="s">
        <v>351</v>
      </c>
      <c r="G155" s="215" t="s">
        <v>167</v>
      </c>
      <c r="H155" s="216" t="n">
        <v>645</v>
      </c>
      <c r="I155" s="217"/>
      <c r="J155" s="218" t="n">
        <f aca="false">ROUND(I155*H155,2)</f>
        <v>0</v>
      </c>
      <c r="K155" s="219"/>
      <c r="L155" s="30"/>
      <c r="M155" s="220"/>
      <c r="N155" s="221" t="s">
        <v>38</v>
      </c>
      <c r="O155" s="74"/>
      <c r="P155" s="222" t="n">
        <f aca="false">O155*H155</f>
        <v>0</v>
      </c>
      <c r="Q155" s="222" t="n">
        <v>0</v>
      </c>
      <c r="R155" s="222" t="n">
        <f aca="false">Q155*H155</f>
        <v>0</v>
      </c>
      <c r="S155" s="222" t="n">
        <v>0</v>
      </c>
      <c r="T155" s="223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4" t="s">
        <v>151</v>
      </c>
      <c r="AT155" s="224" t="s">
        <v>147</v>
      </c>
      <c r="AU155" s="224" t="s">
        <v>82</v>
      </c>
      <c r="AY155" s="3" t="s">
        <v>145</v>
      </c>
      <c r="BE155" s="225" t="n">
        <f aca="false">IF(N155="základní",J155,0)</f>
        <v>0</v>
      </c>
      <c r="BF155" s="225" t="n">
        <f aca="false">IF(N155="snížená",J155,0)</f>
        <v>0</v>
      </c>
      <c r="BG155" s="225" t="n">
        <f aca="false">IF(N155="zákl. přenesená",J155,0)</f>
        <v>0</v>
      </c>
      <c r="BH155" s="225" t="n">
        <f aca="false">IF(N155="sníž. přenesená",J155,0)</f>
        <v>0</v>
      </c>
      <c r="BI155" s="225" t="n">
        <f aca="false">IF(N155="nulová",J155,0)</f>
        <v>0</v>
      </c>
      <c r="BJ155" s="3" t="s">
        <v>80</v>
      </c>
      <c r="BK155" s="225" t="n">
        <f aca="false">ROUND(I155*H155,2)</f>
        <v>0</v>
      </c>
      <c r="BL155" s="3" t="s">
        <v>151</v>
      </c>
      <c r="BM155" s="224" t="s">
        <v>435</v>
      </c>
    </row>
    <row r="156" s="231" customFormat="true" ht="12.8" hidden="false" customHeight="false" outlineLevel="0" collapsed="false">
      <c r="B156" s="232"/>
      <c r="C156" s="233"/>
      <c r="D156" s="226" t="s">
        <v>169</v>
      </c>
      <c r="E156" s="234"/>
      <c r="F156" s="235" t="s">
        <v>436</v>
      </c>
      <c r="G156" s="233"/>
      <c r="H156" s="236" t="n">
        <v>645</v>
      </c>
      <c r="I156" s="237"/>
      <c r="J156" s="233"/>
      <c r="K156" s="233"/>
      <c r="L156" s="238"/>
      <c r="M156" s="239"/>
      <c r="N156" s="240"/>
      <c r="O156" s="240"/>
      <c r="P156" s="240"/>
      <c r="Q156" s="240"/>
      <c r="R156" s="240"/>
      <c r="S156" s="240"/>
      <c r="T156" s="241"/>
      <c r="AT156" s="242" t="s">
        <v>169</v>
      </c>
      <c r="AU156" s="242" t="s">
        <v>82</v>
      </c>
      <c r="AV156" s="231" t="s">
        <v>82</v>
      </c>
      <c r="AW156" s="231" t="s">
        <v>29</v>
      </c>
      <c r="AX156" s="231" t="s">
        <v>80</v>
      </c>
      <c r="AY156" s="242" t="s">
        <v>145</v>
      </c>
    </row>
    <row r="157" s="31" customFormat="true" ht="16.5" hidden="false" customHeight="true" outlineLevel="0" collapsed="false">
      <c r="A157" s="24"/>
      <c r="B157" s="25"/>
      <c r="C157" s="212" t="s">
        <v>211</v>
      </c>
      <c r="D157" s="212" t="s">
        <v>147</v>
      </c>
      <c r="E157" s="213" t="s">
        <v>354</v>
      </c>
      <c r="F157" s="214" t="s">
        <v>355</v>
      </c>
      <c r="G157" s="215" t="s">
        <v>167</v>
      </c>
      <c r="H157" s="216" t="n">
        <v>645</v>
      </c>
      <c r="I157" s="217"/>
      <c r="J157" s="218" t="n">
        <f aca="false">ROUND(I157*H157,2)</f>
        <v>0</v>
      </c>
      <c r="K157" s="219"/>
      <c r="L157" s="30"/>
      <c r="M157" s="220"/>
      <c r="N157" s="221" t="s">
        <v>38</v>
      </c>
      <c r="O157" s="74"/>
      <c r="P157" s="222" t="n">
        <f aca="false">O157*H157</f>
        <v>0</v>
      </c>
      <c r="Q157" s="222" t="n">
        <v>0</v>
      </c>
      <c r="R157" s="222" t="n">
        <f aca="false">Q157*H157</f>
        <v>0</v>
      </c>
      <c r="S157" s="222" t="n">
        <v>0</v>
      </c>
      <c r="T157" s="223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4" t="s">
        <v>151</v>
      </c>
      <c r="AT157" s="224" t="s">
        <v>147</v>
      </c>
      <c r="AU157" s="224" t="s">
        <v>82</v>
      </c>
      <c r="AY157" s="3" t="s">
        <v>145</v>
      </c>
      <c r="BE157" s="225" t="n">
        <f aca="false">IF(N157="základní",J157,0)</f>
        <v>0</v>
      </c>
      <c r="BF157" s="225" t="n">
        <f aca="false">IF(N157="snížená",J157,0)</f>
        <v>0</v>
      </c>
      <c r="BG157" s="225" t="n">
        <f aca="false">IF(N157="zákl. přenesená",J157,0)</f>
        <v>0</v>
      </c>
      <c r="BH157" s="225" t="n">
        <f aca="false">IF(N157="sníž. přenesená",J157,0)</f>
        <v>0</v>
      </c>
      <c r="BI157" s="225" t="n">
        <f aca="false">IF(N157="nulová",J157,0)</f>
        <v>0</v>
      </c>
      <c r="BJ157" s="3" t="s">
        <v>80</v>
      </c>
      <c r="BK157" s="225" t="n">
        <f aca="false">ROUND(I157*H157,2)</f>
        <v>0</v>
      </c>
      <c r="BL157" s="3" t="s">
        <v>151</v>
      </c>
      <c r="BM157" s="224" t="s">
        <v>437</v>
      </c>
    </row>
    <row r="158" s="31" customFormat="true" ht="16.5" hidden="false" customHeight="true" outlineLevel="0" collapsed="false">
      <c r="A158" s="24"/>
      <c r="B158" s="25"/>
      <c r="C158" s="259" t="s">
        <v>217</v>
      </c>
      <c r="D158" s="259" t="s">
        <v>357</v>
      </c>
      <c r="E158" s="260" t="s">
        <v>358</v>
      </c>
      <c r="F158" s="261" t="s">
        <v>359</v>
      </c>
      <c r="G158" s="262" t="s">
        <v>360</v>
      </c>
      <c r="H158" s="263" t="n">
        <v>1.935</v>
      </c>
      <c r="I158" s="264"/>
      <c r="J158" s="265" t="n">
        <f aca="false">ROUND(I158*H158,2)</f>
        <v>0</v>
      </c>
      <c r="K158" s="266"/>
      <c r="L158" s="267"/>
      <c r="M158" s="268"/>
      <c r="N158" s="269" t="s">
        <v>38</v>
      </c>
      <c r="O158" s="74"/>
      <c r="P158" s="222" t="n">
        <f aca="false">O158*H158</f>
        <v>0</v>
      </c>
      <c r="Q158" s="222" t="n">
        <v>0.001</v>
      </c>
      <c r="R158" s="222" t="n">
        <f aca="false">Q158*H158</f>
        <v>0.001935</v>
      </c>
      <c r="S158" s="222" t="n">
        <v>0</v>
      </c>
      <c r="T158" s="223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4" t="s">
        <v>186</v>
      </c>
      <c r="AT158" s="224" t="s">
        <v>357</v>
      </c>
      <c r="AU158" s="224" t="s">
        <v>82</v>
      </c>
      <c r="AY158" s="3" t="s">
        <v>145</v>
      </c>
      <c r="BE158" s="225" t="n">
        <f aca="false">IF(N158="základní",J158,0)</f>
        <v>0</v>
      </c>
      <c r="BF158" s="225" t="n">
        <f aca="false">IF(N158="snížená",J158,0)</f>
        <v>0</v>
      </c>
      <c r="BG158" s="225" t="n">
        <f aca="false">IF(N158="zákl. přenesená",J158,0)</f>
        <v>0</v>
      </c>
      <c r="BH158" s="225" t="n">
        <f aca="false">IF(N158="sníž. přenesená",J158,0)</f>
        <v>0</v>
      </c>
      <c r="BI158" s="225" t="n">
        <f aca="false">IF(N158="nulová",J158,0)</f>
        <v>0</v>
      </c>
      <c r="BJ158" s="3" t="s">
        <v>80</v>
      </c>
      <c r="BK158" s="225" t="n">
        <f aca="false">ROUND(I158*H158,2)</f>
        <v>0</v>
      </c>
      <c r="BL158" s="3" t="s">
        <v>151</v>
      </c>
      <c r="BM158" s="224" t="s">
        <v>438</v>
      </c>
    </row>
    <row r="159" s="231" customFormat="true" ht="12.8" hidden="false" customHeight="false" outlineLevel="0" collapsed="false">
      <c r="B159" s="232"/>
      <c r="C159" s="233"/>
      <c r="D159" s="226" t="s">
        <v>169</v>
      </c>
      <c r="E159" s="234"/>
      <c r="F159" s="235" t="s">
        <v>439</v>
      </c>
      <c r="G159" s="233"/>
      <c r="H159" s="236" t="n">
        <v>1.935</v>
      </c>
      <c r="I159" s="237"/>
      <c r="J159" s="233"/>
      <c r="K159" s="233"/>
      <c r="L159" s="238"/>
      <c r="M159" s="239"/>
      <c r="N159" s="240"/>
      <c r="O159" s="240"/>
      <c r="P159" s="240"/>
      <c r="Q159" s="240"/>
      <c r="R159" s="240"/>
      <c r="S159" s="240"/>
      <c r="T159" s="241"/>
      <c r="AT159" s="242" t="s">
        <v>169</v>
      </c>
      <c r="AU159" s="242" t="s">
        <v>82</v>
      </c>
      <c r="AV159" s="231" t="s">
        <v>82</v>
      </c>
      <c r="AW159" s="231" t="s">
        <v>29</v>
      </c>
      <c r="AX159" s="231" t="s">
        <v>80</v>
      </c>
      <c r="AY159" s="242" t="s">
        <v>145</v>
      </c>
    </row>
    <row r="160" s="31" customFormat="true" ht="16.5" hidden="false" customHeight="true" outlineLevel="0" collapsed="false">
      <c r="A160" s="24"/>
      <c r="B160" s="25"/>
      <c r="C160" s="212" t="s">
        <v>7</v>
      </c>
      <c r="D160" s="212" t="s">
        <v>147</v>
      </c>
      <c r="E160" s="213" t="s">
        <v>363</v>
      </c>
      <c r="F160" s="214" t="s">
        <v>364</v>
      </c>
      <c r="G160" s="215" t="s">
        <v>167</v>
      </c>
      <c r="H160" s="216" t="n">
        <v>480</v>
      </c>
      <c r="I160" s="217"/>
      <c r="J160" s="218" t="n">
        <f aca="false">ROUND(I160*H160,2)</f>
        <v>0</v>
      </c>
      <c r="K160" s="219"/>
      <c r="L160" s="30"/>
      <c r="M160" s="220"/>
      <c r="N160" s="221" t="s">
        <v>38</v>
      </c>
      <c r="O160" s="74"/>
      <c r="P160" s="222" t="n">
        <f aca="false">O160*H160</f>
        <v>0</v>
      </c>
      <c r="Q160" s="222" t="n">
        <v>0</v>
      </c>
      <c r="R160" s="222" t="n">
        <f aca="false">Q160*H160</f>
        <v>0</v>
      </c>
      <c r="S160" s="222" t="n">
        <v>0</v>
      </c>
      <c r="T160" s="223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4" t="s">
        <v>151</v>
      </c>
      <c r="AT160" s="224" t="s">
        <v>147</v>
      </c>
      <c r="AU160" s="224" t="s">
        <v>82</v>
      </c>
      <c r="AY160" s="3" t="s">
        <v>145</v>
      </c>
      <c r="BE160" s="225" t="n">
        <f aca="false">IF(N160="základní",J160,0)</f>
        <v>0</v>
      </c>
      <c r="BF160" s="225" t="n">
        <f aca="false">IF(N160="snížená",J160,0)</f>
        <v>0</v>
      </c>
      <c r="BG160" s="225" t="n">
        <f aca="false">IF(N160="zákl. přenesená",J160,0)</f>
        <v>0</v>
      </c>
      <c r="BH160" s="225" t="n">
        <f aca="false">IF(N160="sníž. přenesená",J160,0)</f>
        <v>0</v>
      </c>
      <c r="BI160" s="225" t="n">
        <f aca="false">IF(N160="nulová",J160,0)</f>
        <v>0</v>
      </c>
      <c r="BJ160" s="3" t="s">
        <v>80</v>
      </c>
      <c r="BK160" s="225" t="n">
        <f aca="false">ROUND(I160*H160,2)</f>
        <v>0</v>
      </c>
      <c r="BL160" s="3" t="s">
        <v>151</v>
      </c>
      <c r="BM160" s="224" t="s">
        <v>440</v>
      </c>
    </row>
    <row r="161" s="231" customFormat="true" ht="12.8" hidden="false" customHeight="false" outlineLevel="0" collapsed="false">
      <c r="B161" s="232"/>
      <c r="C161" s="233"/>
      <c r="D161" s="226" t="s">
        <v>169</v>
      </c>
      <c r="E161" s="234"/>
      <c r="F161" s="235" t="s">
        <v>441</v>
      </c>
      <c r="G161" s="233"/>
      <c r="H161" s="236" t="n">
        <v>480</v>
      </c>
      <c r="I161" s="237"/>
      <c r="J161" s="233"/>
      <c r="K161" s="233"/>
      <c r="L161" s="238"/>
      <c r="M161" s="239"/>
      <c r="N161" s="240"/>
      <c r="O161" s="240"/>
      <c r="P161" s="240"/>
      <c r="Q161" s="240"/>
      <c r="R161" s="240"/>
      <c r="S161" s="240"/>
      <c r="T161" s="241"/>
      <c r="AT161" s="242" t="s">
        <v>169</v>
      </c>
      <c r="AU161" s="242" t="s">
        <v>82</v>
      </c>
      <c r="AV161" s="231" t="s">
        <v>82</v>
      </c>
      <c r="AW161" s="231" t="s">
        <v>29</v>
      </c>
      <c r="AX161" s="231" t="s">
        <v>80</v>
      </c>
      <c r="AY161" s="242" t="s">
        <v>145</v>
      </c>
    </row>
    <row r="162" s="31" customFormat="true" ht="16.5" hidden="false" customHeight="true" outlineLevel="0" collapsed="false">
      <c r="A162" s="24"/>
      <c r="B162" s="25"/>
      <c r="C162" s="212" t="s">
        <v>233</v>
      </c>
      <c r="D162" s="212" t="s">
        <v>147</v>
      </c>
      <c r="E162" s="213" t="s">
        <v>367</v>
      </c>
      <c r="F162" s="214" t="s">
        <v>368</v>
      </c>
      <c r="G162" s="215" t="s">
        <v>167</v>
      </c>
      <c r="H162" s="216" t="n">
        <v>645</v>
      </c>
      <c r="I162" s="217"/>
      <c r="J162" s="218" t="n">
        <f aca="false">ROUND(I162*H162,2)</f>
        <v>0</v>
      </c>
      <c r="K162" s="219"/>
      <c r="L162" s="30"/>
      <c r="M162" s="220"/>
      <c r="N162" s="221" t="s">
        <v>38</v>
      </c>
      <c r="O162" s="74"/>
      <c r="P162" s="222" t="n">
        <f aca="false">O162*H162</f>
        <v>0</v>
      </c>
      <c r="Q162" s="222" t="n">
        <v>0</v>
      </c>
      <c r="R162" s="222" t="n">
        <f aca="false">Q162*H162</f>
        <v>0</v>
      </c>
      <c r="S162" s="222" t="n">
        <v>0</v>
      </c>
      <c r="T162" s="223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4" t="s">
        <v>151</v>
      </c>
      <c r="AT162" s="224" t="s">
        <v>147</v>
      </c>
      <c r="AU162" s="224" t="s">
        <v>82</v>
      </c>
      <c r="AY162" s="3" t="s">
        <v>145</v>
      </c>
      <c r="BE162" s="225" t="n">
        <f aca="false">IF(N162="základní",J162,0)</f>
        <v>0</v>
      </c>
      <c r="BF162" s="225" t="n">
        <f aca="false">IF(N162="snížená",J162,0)</f>
        <v>0</v>
      </c>
      <c r="BG162" s="225" t="n">
        <f aca="false">IF(N162="zákl. přenesená",J162,0)</f>
        <v>0</v>
      </c>
      <c r="BH162" s="225" t="n">
        <f aca="false">IF(N162="sníž. přenesená",J162,0)</f>
        <v>0</v>
      </c>
      <c r="BI162" s="225" t="n">
        <f aca="false">IF(N162="nulová",J162,0)</f>
        <v>0</v>
      </c>
      <c r="BJ162" s="3" t="s">
        <v>80</v>
      </c>
      <c r="BK162" s="225" t="n">
        <f aca="false">ROUND(I162*H162,2)</f>
        <v>0</v>
      </c>
      <c r="BL162" s="3" t="s">
        <v>151</v>
      </c>
      <c r="BM162" s="224" t="s">
        <v>442</v>
      </c>
    </row>
    <row r="163" s="231" customFormat="true" ht="12.8" hidden="false" customHeight="false" outlineLevel="0" collapsed="false">
      <c r="B163" s="232"/>
      <c r="C163" s="233"/>
      <c r="D163" s="226" t="s">
        <v>169</v>
      </c>
      <c r="E163" s="234"/>
      <c r="F163" s="235" t="s">
        <v>443</v>
      </c>
      <c r="G163" s="233"/>
      <c r="H163" s="236" t="n">
        <v>645</v>
      </c>
      <c r="I163" s="237"/>
      <c r="J163" s="233"/>
      <c r="K163" s="233"/>
      <c r="L163" s="238"/>
      <c r="M163" s="239"/>
      <c r="N163" s="240"/>
      <c r="O163" s="240"/>
      <c r="P163" s="240"/>
      <c r="Q163" s="240"/>
      <c r="R163" s="240"/>
      <c r="S163" s="240"/>
      <c r="T163" s="241"/>
      <c r="AT163" s="242" t="s">
        <v>169</v>
      </c>
      <c r="AU163" s="242" t="s">
        <v>82</v>
      </c>
      <c r="AV163" s="231" t="s">
        <v>82</v>
      </c>
      <c r="AW163" s="231" t="s">
        <v>29</v>
      </c>
      <c r="AX163" s="231" t="s">
        <v>80</v>
      </c>
      <c r="AY163" s="242" t="s">
        <v>145</v>
      </c>
    </row>
    <row r="164" s="195" customFormat="true" ht="22.8" hidden="false" customHeight="true" outlineLevel="0" collapsed="false">
      <c r="B164" s="196"/>
      <c r="C164" s="197"/>
      <c r="D164" s="198" t="s">
        <v>72</v>
      </c>
      <c r="E164" s="210" t="s">
        <v>159</v>
      </c>
      <c r="F164" s="210" t="s">
        <v>444</v>
      </c>
      <c r="G164" s="197"/>
      <c r="H164" s="197"/>
      <c r="I164" s="200"/>
      <c r="J164" s="211" t="n">
        <f aca="false">BK164</f>
        <v>0</v>
      </c>
      <c r="K164" s="197"/>
      <c r="L164" s="202"/>
      <c r="M164" s="203"/>
      <c r="N164" s="204"/>
      <c r="O164" s="204"/>
      <c r="P164" s="205" t="n">
        <f aca="false">SUM(P165:P172)</f>
        <v>0</v>
      </c>
      <c r="Q164" s="204"/>
      <c r="R164" s="205" t="n">
        <f aca="false">SUM(R165:R172)</f>
        <v>0.65595605</v>
      </c>
      <c r="S164" s="204"/>
      <c r="T164" s="206" t="n">
        <f aca="false">SUM(T165:T172)</f>
        <v>0</v>
      </c>
      <c r="AR164" s="207" t="s">
        <v>80</v>
      </c>
      <c r="AT164" s="208" t="s">
        <v>72</v>
      </c>
      <c r="AU164" s="208" t="s">
        <v>80</v>
      </c>
      <c r="AY164" s="207" t="s">
        <v>145</v>
      </c>
      <c r="BK164" s="209" t="n">
        <f aca="false">SUM(BK165:BK172)</f>
        <v>0</v>
      </c>
    </row>
    <row r="165" s="31" customFormat="true" ht="16.5" hidden="false" customHeight="true" outlineLevel="0" collapsed="false">
      <c r="A165" s="24"/>
      <c r="B165" s="25"/>
      <c r="C165" s="212" t="s">
        <v>240</v>
      </c>
      <c r="D165" s="212" t="s">
        <v>147</v>
      </c>
      <c r="E165" s="213" t="s">
        <v>445</v>
      </c>
      <c r="F165" s="214" t="s">
        <v>446</v>
      </c>
      <c r="G165" s="215" t="s">
        <v>309</v>
      </c>
      <c r="H165" s="216" t="n">
        <v>338</v>
      </c>
      <c r="I165" s="217"/>
      <c r="J165" s="218" t="n">
        <f aca="false">ROUND(I165*H165,2)</f>
        <v>0</v>
      </c>
      <c r="K165" s="219"/>
      <c r="L165" s="30"/>
      <c r="M165" s="220"/>
      <c r="N165" s="221" t="s">
        <v>38</v>
      </c>
      <c r="O165" s="74"/>
      <c r="P165" s="222" t="n">
        <f aca="false">O165*H165</f>
        <v>0</v>
      </c>
      <c r="Q165" s="222" t="n">
        <v>0</v>
      </c>
      <c r="R165" s="222" t="n">
        <f aca="false">Q165*H165</f>
        <v>0</v>
      </c>
      <c r="S165" s="222" t="n">
        <v>0</v>
      </c>
      <c r="T165" s="223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4" t="s">
        <v>151</v>
      </c>
      <c r="AT165" s="224" t="s">
        <v>147</v>
      </c>
      <c r="AU165" s="224" t="s">
        <v>82</v>
      </c>
      <c r="AY165" s="3" t="s">
        <v>145</v>
      </c>
      <c r="BE165" s="225" t="n">
        <f aca="false">IF(N165="základní",J165,0)</f>
        <v>0</v>
      </c>
      <c r="BF165" s="225" t="n">
        <f aca="false">IF(N165="snížená",J165,0)</f>
        <v>0</v>
      </c>
      <c r="BG165" s="225" t="n">
        <f aca="false">IF(N165="zákl. přenesená",J165,0)</f>
        <v>0</v>
      </c>
      <c r="BH165" s="225" t="n">
        <f aca="false">IF(N165="sníž. přenesená",J165,0)</f>
        <v>0</v>
      </c>
      <c r="BI165" s="225" t="n">
        <f aca="false">IF(N165="nulová",J165,0)</f>
        <v>0</v>
      </c>
      <c r="BJ165" s="3" t="s">
        <v>80</v>
      </c>
      <c r="BK165" s="225" t="n">
        <f aca="false">ROUND(I165*H165,2)</f>
        <v>0</v>
      </c>
      <c r="BL165" s="3" t="s">
        <v>151</v>
      </c>
      <c r="BM165" s="224" t="s">
        <v>447</v>
      </c>
    </row>
    <row r="166" s="31" customFormat="true" ht="12.8" hidden="false" customHeight="false" outlineLevel="0" collapsed="false">
      <c r="A166" s="24"/>
      <c r="B166" s="25"/>
      <c r="C166" s="26"/>
      <c r="D166" s="226" t="s">
        <v>153</v>
      </c>
      <c r="E166" s="26"/>
      <c r="F166" s="227" t="s">
        <v>448</v>
      </c>
      <c r="G166" s="26"/>
      <c r="H166" s="26"/>
      <c r="I166" s="228"/>
      <c r="J166" s="26"/>
      <c r="K166" s="26"/>
      <c r="L166" s="30"/>
      <c r="M166" s="229"/>
      <c r="N166" s="230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53</v>
      </c>
      <c r="AU166" s="3" t="s">
        <v>82</v>
      </c>
    </row>
    <row r="167" s="231" customFormat="true" ht="12.8" hidden="false" customHeight="false" outlineLevel="0" collapsed="false">
      <c r="B167" s="232"/>
      <c r="C167" s="233"/>
      <c r="D167" s="226" t="s">
        <v>169</v>
      </c>
      <c r="E167" s="234"/>
      <c r="F167" s="235" t="s">
        <v>449</v>
      </c>
      <c r="G167" s="233"/>
      <c r="H167" s="236" t="n">
        <v>338</v>
      </c>
      <c r="I167" s="237"/>
      <c r="J167" s="233"/>
      <c r="K167" s="233"/>
      <c r="L167" s="238"/>
      <c r="M167" s="239"/>
      <c r="N167" s="240"/>
      <c r="O167" s="240"/>
      <c r="P167" s="240"/>
      <c r="Q167" s="240"/>
      <c r="R167" s="240"/>
      <c r="S167" s="240"/>
      <c r="T167" s="241"/>
      <c r="AT167" s="242" t="s">
        <v>169</v>
      </c>
      <c r="AU167" s="242" t="s">
        <v>82</v>
      </c>
      <c r="AV167" s="231" t="s">
        <v>82</v>
      </c>
      <c r="AW167" s="231" t="s">
        <v>29</v>
      </c>
      <c r="AX167" s="231" t="s">
        <v>80</v>
      </c>
      <c r="AY167" s="242" t="s">
        <v>145</v>
      </c>
    </row>
    <row r="168" s="31" customFormat="true" ht="16.5" hidden="false" customHeight="true" outlineLevel="0" collapsed="false">
      <c r="A168" s="24"/>
      <c r="B168" s="25"/>
      <c r="C168" s="212" t="s">
        <v>245</v>
      </c>
      <c r="D168" s="212" t="s">
        <v>147</v>
      </c>
      <c r="E168" s="213" t="s">
        <v>450</v>
      </c>
      <c r="F168" s="214" t="s">
        <v>451</v>
      </c>
      <c r="G168" s="215" t="s">
        <v>343</v>
      </c>
      <c r="H168" s="216" t="n">
        <v>0.631</v>
      </c>
      <c r="I168" s="217"/>
      <c r="J168" s="218" t="n">
        <f aca="false">ROUND(I168*H168,2)</f>
        <v>0</v>
      </c>
      <c r="K168" s="219"/>
      <c r="L168" s="30"/>
      <c r="M168" s="220"/>
      <c r="N168" s="221" t="s">
        <v>38</v>
      </c>
      <c r="O168" s="74"/>
      <c r="P168" s="222" t="n">
        <f aca="false">O168*H168</f>
        <v>0</v>
      </c>
      <c r="Q168" s="222" t="n">
        <v>1.03955</v>
      </c>
      <c r="R168" s="222" t="n">
        <f aca="false">Q168*H168</f>
        <v>0.65595605</v>
      </c>
      <c r="S168" s="222" t="n">
        <v>0</v>
      </c>
      <c r="T168" s="223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4" t="s">
        <v>151</v>
      </c>
      <c r="AT168" s="224" t="s">
        <v>147</v>
      </c>
      <c r="AU168" s="224" t="s">
        <v>82</v>
      </c>
      <c r="AY168" s="3" t="s">
        <v>145</v>
      </c>
      <c r="BE168" s="225" t="n">
        <f aca="false">IF(N168="základní",J168,0)</f>
        <v>0</v>
      </c>
      <c r="BF168" s="225" t="n">
        <f aca="false">IF(N168="snížená",J168,0)</f>
        <v>0</v>
      </c>
      <c r="BG168" s="225" t="n">
        <f aca="false">IF(N168="zákl. přenesená",J168,0)</f>
        <v>0</v>
      </c>
      <c r="BH168" s="225" t="n">
        <f aca="false">IF(N168="sníž. přenesená",J168,0)</f>
        <v>0</v>
      </c>
      <c r="BI168" s="225" t="n">
        <f aca="false">IF(N168="nulová",J168,0)</f>
        <v>0</v>
      </c>
      <c r="BJ168" s="3" t="s">
        <v>80</v>
      </c>
      <c r="BK168" s="225" t="n">
        <f aca="false">ROUND(I168*H168,2)</f>
        <v>0</v>
      </c>
      <c r="BL168" s="3" t="s">
        <v>151</v>
      </c>
      <c r="BM168" s="224" t="s">
        <v>452</v>
      </c>
    </row>
    <row r="169" s="231" customFormat="true" ht="12.8" hidden="false" customHeight="false" outlineLevel="0" collapsed="false">
      <c r="B169" s="232"/>
      <c r="C169" s="233"/>
      <c r="D169" s="226" t="s">
        <v>169</v>
      </c>
      <c r="E169" s="234"/>
      <c r="F169" s="235" t="s">
        <v>453</v>
      </c>
      <c r="G169" s="233"/>
      <c r="H169" s="236" t="n">
        <v>0.631</v>
      </c>
      <c r="I169" s="237"/>
      <c r="J169" s="233"/>
      <c r="K169" s="233"/>
      <c r="L169" s="238"/>
      <c r="M169" s="239"/>
      <c r="N169" s="240"/>
      <c r="O169" s="240"/>
      <c r="P169" s="240"/>
      <c r="Q169" s="240"/>
      <c r="R169" s="240"/>
      <c r="S169" s="240"/>
      <c r="T169" s="241"/>
      <c r="AT169" s="242" t="s">
        <v>169</v>
      </c>
      <c r="AU169" s="242" t="s">
        <v>82</v>
      </c>
      <c r="AV169" s="231" t="s">
        <v>82</v>
      </c>
      <c r="AW169" s="231" t="s">
        <v>29</v>
      </c>
      <c r="AX169" s="231" t="s">
        <v>80</v>
      </c>
      <c r="AY169" s="242" t="s">
        <v>145</v>
      </c>
    </row>
    <row r="170" s="31" customFormat="true" ht="16.5" hidden="false" customHeight="true" outlineLevel="0" collapsed="false">
      <c r="A170" s="24"/>
      <c r="B170" s="25"/>
      <c r="C170" s="212" t="s">
        <v>250</v>
      </c>
      <c r="D170" s="212" t="s">
        <v>147</v>
      </c>
      <c r="E170" s="213" t="s">
        <v>454</v>
      </c>
      <c r="F170" s="214" t="s">
        <v>455</v>
      </c>
      <c r="G170" s="215" t="s">
        <v>167</v>
      </c>
      <c r="H170" s="216" t="n">
        <v>522.6</v>
      </c>
      <c r="I170" s="217"/>
      <c r="J170" s="218" t="n">
        <f aca="false">ROUND(I170*H170,2)</f>
        <v>0</v>
      </c>
      <c r="K170" s="219"/>
      <c r="L170" s="30"/>
      <c r="M170" s="220"/>
      <c r="N170" s="221" t="s">
        <v>38</v>
      </c>
      <c r="O170" s="74"/>
      <c r="P170" s="222" t="n">
        <f aca="false">O170*H170</f>
        <v>0</v>
      </c>
      <c r="Q170" s="222" t="n">
        <v>0</v>
      </c>
      <c r="R170" s="222" t="n">
        <f aca="false">Q170*H170</f>
        <v>0</v>
      </c>
      <c r="S170" s="222" t="n">
        <v>0</v>
      </c>
      <c r="T170" s="223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4" t="s">
        <v>151</v>
      </c>
      <c r="AT170" s="224" t="s">
        <v>147</v>
      </c>
      <c r="AU170" s="224" t="s">
        <v>82</v>
      </c>
      <c r="AY170" s="3" t="s">
        <v>145</v>
      </c>
      <c r="BE170" s="225" t="n">
        <f aca="false">IF(N170="základní",J170,0)</f>
        <v>0</v>
      </c>
      <c r="BF170" s="225" t="n">
        <f aca="false">IF(N170="snížená",J170,0)</f>
        <v>0</v>
      </c>
      <c r="BG170" s="225" t="n">
        <f aca="false">IF(N170="zákl. přenesená",J170,0)</f>
        <v>0</v>
      </c>
      <c r="BH170" s="225" t="n">
        <f aca="false">IF(N170="sníž. přenesená",J170,0)</f>
        <v>0</v>
      </c>
      <c r="BI170" s="225" t="n">
        <f aca="false">IF(N170="nulová",J170,0)</f>
        <v>0</v>
      </c>
      <c r="BJ170" s="3" t="s">
        <v>80</v>
      </c>
      <c r="BK170" s="225" t="n">
        <f aca="false">ROUND(I170*H170,2)</f>
        <v>0</v>
      </c>
      <c r="BL170" s="3" t="s">
        <v>151</v>
      </c>
      <c r="BM170" s="224" t="s">
        <v>456</v>
      </c>
    </row>
    <row r="171" s="31" customFormat="true" ht="12.8" hidden="false" customHeight="false" outlineLevel="0" collapsed="false">
      <c r="A171" s="24"/>
      <c r="B171" s="25"/>
      <c r="C171" s="26"/>
      <c r="D171" s="226" t="s">
        <v>153</v>
      </c>
      <c r="E171" s="26"/>
      <c r="F171" s="227" t="s">
        <v>457</v>
      </c>
      <c r="G171" s="26"/>
      <c r="H171" s="26"/>
      <c r="I171" s="228"/>
      <c r="J171" s="26"/>
      <c r="K171" s="26"/>
      <c r="L171" s="30"/>
      <c r="M171" s="229"/>
      <c r="N171" s="230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53</v>
      </c>
      <c r="AU171" s="3" t="s">
        <v>82</v>
      </c>
    </row>
    <row r="172" s="231" customFormat="true" ht="12.8" hidden="false" customHeight="false" outlineLevel="0" collapsed="false">
      <c r="B172" s="232"/>
      <c r="C172" s="233"/>
      <c r="D172" s="226" t="s">
        <v>169</v>
      </c>
      <c r="E172" s="234"/>
      <c r="F172" s="235" t="s">
        <v>458</v>
      </c>
      <c r="G172" s="233"/>
      <c r="H172" s="236" t="n">
        <v>522.6</v>
      </c>
      <c r="I172" s="237"/>
      <c r="J172" s="233"/>
      <c r="K172" s="233"/>
      <c r="L172" s="238"/>
      <c r="M172" s="239"/>
      <c r="N172" s="240"/>
      <c r="O172" s="240"/>
      <c r="P172" s="240"/>
      <c r="Q172" s="240"/>
      <c r="R172" s="240"/>
      <c r="S172" s="240"/>
      <c r="T172" s="241"/>
      <c r="AT172" s="242" t="s">
        <v>169</v>
      </c>
      <c r="AU172" s="242" t="s">
        <v>82</v>
      </c>
      <c r="AV172" s="231" t="s">
        <v>82</v>
      </c>
      <c r="AW172" s="231" t="s">
        <v>29</v>
      </c>
      <c r="AX172" s="231" t="s">
        <v>80</v>
      </c>
      <c r="AY172" s="242" t="s">
        <v>145</v>
      </c>
    </row>
    <row r="173" s="195" customFormat="true" ht="22.8" hidden="false" customHeight="true" outlineLevel="0" collapsed="false">
      <c r="B173" s="196"/>
      <c r="C173" s="197"/>
      <c r="D173" s="198" t="s">
        <v>72</v>
      </c>
      <c r="E173" s="210" t="s">
        <v>151</v>
      </c>
      <c r="F173" s="210" t="s">
        <v>371</v>
      </c>
      <c r="G173" s="197"/>
      <c r="H173" s="197"/>
      <c r="I173" s="200"/>
      <c r="J173" s="211" t="n">
        <f aca="false">BK173</f>
        <v>0</v>
      </c>
      <c r="K173" s="197"/>
      <c r="L173" s="202"/>
      <c r="M173" s="203"/>
      <c r="N173" s="204"/>
      <c r="O173" s="204"/>
      <c r="P173" s="205" t="n">
        <f aca="false">SUM(P174:P181)</f>
        <v>0</v>
      </c>
      <c r="Q173" s="204"/>
      <c r="R173" s="205" t="n">
        <f aca="false">SUM(R174:R181)</f>
        <v>1361.388</v>
      </c>
      <c r="S173" s="204"/>
      <c r="T173" s="206" t="n">
        <f aca="false">SUM(T174:T181)</f>
        <v>0</v>
      </c>
      <c r="AR173" s="207" t="s">
        <v>80</v>
      </c>
      <c r="AT173" s="208" t="s">
        <v>72</v>
      </c>
      <c r="AU173" s="208" t="s">
        <v>80</v>
      </c>
      <c r="AY173" s="207" t="s">
        <v>145</v>
      </c>
      <c r="BK173" s="209" t="n">
        <f aca="false">SUM(BK174:BK181)</f>
        <v>0</v>
      </c>
    </row>
    <row r="174" s="31" customFormat="true" ht="16.5" hidden="false" customHeight="true" outlineLevel="0" collapsed="false">
      <c r="A174" s="24"/>
      <c r="B174" s="25"/>
      <c r="C174" s="212" t="s">
        <v>255</v>
      </c>
      <c r="D174" s="212" t="s">
        <v>147</v>
      </c>
      <c r="E174" s="213" t="s">
        <v>459</v>
      </c>
      <c r="F174" s="214" t="s">
        <v>460</v>
      </c>
      <c r="G174" s="215" t="s">
        <v>309</v>
      </c>
      <c r="H174" s="216" t="n">
        <v>162</v>
      </c>
      <c r="I174" s="217"/>
      <c r="J174" s="218" t="n">
        <f aca="false">ROUND(I174*H174,2)</f>
        <v>0</v>
      </c>
      <c r="K174" s="219"/>
      <c r="L174" s="30"/>
      <c r="M174" s="220"/>
      <c r="N174" s="221" t="s">
        <v>38</v>
      </c>
      <c r="O174" s="74"/>
      <c r="P174" s="222" t="n">
        <f aca="false">O174*H174</f>
        <v>0</v>
      </c>
      <c r="Q174" s="222" t="n">
        <v>1.89</v>
      </c>
      <c r="R174" s="222" t="n">
        <f aca="false">Q174*H174</f>
        <v>306.18</v>
      </c>
      <c r="S174" s="222" t="n">
        <v>0</v>
      </c>
      <c r="T174" s="223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4" t="s">
        <v>151</v>
      </c>
      <c r="AT174" s="224" t="s">
        <v>147</v>
      </c>
      <c r="AU174" s="224" t="s">
        <v>82</v>
      </c>
      <c r="AY174" s="3" t="s">
        <v>145</v>
      </c>
      <c r="BE174" s="225" t="n">
        <f aca="false">IF(N174="základní",J174,0)</f>
        <v>0</v>
      </c>
      <c r="BF174" s="225" t="n">
        <f aca="false">IF(N174="snížená",J174,0)</f>
        <v>0</v>
      </c>
      <c r="BG174" s="225" t="n">
        <f aca="false">IF(N174="zákl. přenesená",J174,0)</f>
        <v>0</v>
      </c>
      <c r="BH174" s="225" t="n">
        <f aca="false">IF(N174="sníž. přenesená",J174,0)</f>
        <v>0</v>
      </c>
      <c r="BI174" s="225" t="n">
        <f aca="false">IF(N174="nulová",J174,0)</f>
        <v>0</v>
      </c>
      <c r="BJ174" s="3" t="s">
        <v>80</v>
      </c>
      <c r="BK174" s="225" t="n">
        <f aca="false">ROUND(I174*H174,2)</f>
        <v>0</v>
      </c>
      <c r="BL174" s="3" t="s">
        <v>151</v>
      </c>
      <c r="BM174" s="224" t="s">
        <v>461</v>
      </c>
    </row>
    <row r="175" s="31" customFormat="true" ht="12.8" hidden="false" customHeight="false" outlineLevel="0" collapsed="false">
      <c r="A175" s="24"/>
      <c r="B175" s="25"/>
      <c r="C175" s="26"/>
      <c r="D175" s="226" t="s">
        <v>153</v>
      </c>
      <c r="E175" s="26"/>
      <c r="F175" s="227" t="s">
        <v>462</v>
      </c>
      <c r="G175" s="26"/>
      <c r="H175" s="26"/>
      <c r="I175" s="228"/>
      <c r="J175" s="26"/>
      <c r="K175" s="26"/>
      <c r="L175" s="30"/>
      <c r="M175" s="229"/>
      <c r="N175" s="230"/>
      <c r="O175" s="74"/>
      <c r="P175" s="74"/>
      <c r="Q175" s="74"/>
      <c r="R175" s="74"/>
      <c r="S175" s="74"/>
      <c r="T175" s="75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53</v>
      </c>
      <c r="AU175" s="3" t="s">
        <v>82</v>
      </c>
    </row>
    <row r="176" s="231" customFormat="true" ht="12.8" hidden="false" customHeight="false" outlineLevel="0" collapsed="false">
      <c r="B176" s="232"/>
      <c r="C176" s="233"/>
      <c r="D176" s="226" t="s">
        <v>169</v>
      </c>
      <c r="E176" s="234"/>
      <c r="F176" s="235" t="s">
        <v>463</v>
      </c>
      <c r="G176" s="233"/>
      <c r="H176" s="236" t="n">
        <v>162</v>
      </c>
      <c r="I176" s="237"/>
      <c r="J176" s="233"/>
      <c r="K176" s="233"/>
      <c r="L176" s="238"/>
      <c r="M176" s="239"/>
      <c r="N176" s="240"/>
      <c r="O176" s="240"/>
      <c r="P176" s="240"/>
      <c r="Q176" s="240"/>
      <c r="R176" s="240"/>
      <c r="S176" s="240"/>
      <c r="T176" s="241"/>
      <c r="AT176" s="242" t="s">
        <v>169</v>
      </c>
      <c r="AU176" s="242" t="s">
        <v>82</v>
      </c>
      <c r="AV176" s="231" t="s">
        <v>82</v>
      </c>
      <c r="AW176" s="231" t="s">
        <v>29</v>
      </c>
      <c r="AX176" s="231" t="s">
        <v>80</v>
      </c>
      <c r="AY176" s="242" t="s">
        <v>145</v>
      </c>
    </row>
    <row r="177" s="31" customFormat="true" ht="16.5" hidden="false" customHeight="true" outlineLevel="0" collapsed="false">
      <c r="A177" s="24"/>
      <c r="B177" s="25"/>
      <c r="C177" s="212" t="s">
        <v>6</v>
      </c>
      <c r="D177" s="212" t="s">
        <v>147</v>
      </c>
      <c r="E177" s="213" t="s">
        <v>464</v>
      </c>
      <c r="F177" s="214" t="s">
        <v>465</v>
      </c>
      <c r="G177" s="215" t="s">
        <v>162</v>
      </c>
      <c r="H177" s="216" t="n">
        <v>428</v>
      </c>
      <c r="I177" s="217"/>
      <c r="J177" s="218" t="n">
        <f aca="false">ROUND(I177*H177,2)</f>
        <v>0</v>
      </c>
      <c r="K177" s="219"/>
      <c r="L177" s="30"/>
      <c r="M177" s="220"/>
      <c r="N177" s="221" t="s">
        <v>38</v>
      </c>
      <c r="O177" s="74"/>
      <c r="P177" s="222" t="n">
        <f aca="false">O177*H177</f>
        <v>0</v>
      </c>
      <c r="Q177" s="222" t="n">
        <v>0</v>
      </c>
      <c r="R177" s="222" t="n">
        <f aca="false">Q177*H177</f>
        <v>0</v>
      </c>
      <c r="S177" s="222" t="n">
        <v>0</v>
      </c>
      <c r="T177" s="223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4" t="s">
        <v>151</v>
      </c>
      <c r="AT177" s="224" t="s">
        <v>147</v>
      </c>
      <c r="AU177" s="224" t="s">
        <v>82</v>
      </c>
      <c r="AY177" s="3" t="s">
        <v>145</v>
      </c>
      <c r="BE177" s="225" t="n">
        <f aca="false">IF(N177="základní",J177,0)</f>
        <v>0</v>
      </c>
      <c r="BF177" s="225" t="n">
        <f aca="false">IF(N177="snížená",J177,0)</f>
        <v>0</v>
      </c>
      <c r="BG177" s="225" t="n">
        <f aca="false">IF(N177="zákl. přenesená",J177,0)</f>
        <v>0</v>
      </c>
      <c r="BH177" s="225" t="n">
        <f aca="false">IF(N177="sníž. přenesená",J177,0)</f>
        <v>0</v>
      </c>
      <c r="BI177" s="225" t="n">
        <f aca="false">IF(N177="nulová",J177,0)</f>
        <v>0</v>
      </c>
      <c r="BJ177" s="3" t="s">
        <v>80</v>
      </c>
      <c r="BK177" s="225" t="n">
        <f aca="false">ROUND(I177*H177,2)</f>
        <v>0</v>
      </c>
      <c r="BL177" s="3" t="s">
        <v>151</v>
      </c>
      <c r="BM177" s="224" t="s">
        <v>466</v>
      </c>
    </row>
    <row r="178" s="31" customFormat="true" ht="12.8" hidden="false" customHeight="false" outlineLevel="0" collapsed="false">
      <c r="A178" s="24"/>
      <c r="B178" s="25"/>
      <c r="C178" s="26"/>
      <c r="D178" s="226" t="s">
        <v>153</v>
      </c>
      <c r="E178" s="26"/>
      <c r="F178" s="227" t="s">
        <v>467</v>
      </c>
      <c r="G178" s="26"/>
      <c r="H178" s="26"/>
      <c r="I178" s="228"/>
      <c r="J178" s="26"/>
      <c r="K178" s="26"/>
      <c r="L178" s="30"/>
      <c r="M178" s="229"/>
      <c r="N178" s="230"/>
      <c r="O178" s="74"/>
      <c r="P178" s="74"/>
      <c r="Q178" s="74"/>
      <c r="R178" s="74"/>
      <c r="S178" s="74"/>
      <c r="T178" s="75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53</v>
      </c>
      <c r="AU178" s="3" t="s">
        <v>82</v>
      </c>
    </row>
    <row r="179" s="231" customFormat="true" ht="12.8" hidden="false" customHeight="false" outlineLevel="0" collapsed="false">
      <c r="B179" s="232"/>
      <c r="C179" s="233"/>
      <c r="D179" s="226" t="s">
        <v>169</v>
      </c>
      <c r="E179" s="234"/>
      <c r="F179" s="235" t="s">
        <v>468</v>
      </c>
      <c r="G179" s="233"/>
      <c r="H179" s="236" t="n">
        <v>428</v>
      </c>
      <c r="I179" s="237"/>
      <c r="J179" s="233"/>
      <c r="K179" s="233"/>
      <c r="L179" s="238"/>
      <c r="M179" s="239"/>
      <c r="N179" s="240"/>
      <c r="O179" s="240"/>
      <c r="P179" s="240"/>
      <c r="Q179" s="240"/>
      <c r="R179" s="240"/>
      <c r="S179" s="240"/>
      <c r="T179" s="241"/>
      <c r="AT179" s="242" t="s">
        <v>169</v>
      </c>
      <c r="AU179" s="242" t="s">
        <v>82</v>
      </c>
      <c r="AV179" s="231" t="s">
        <v>82</v>
      </c>
      <c r="AW179" s="231" t="s">
        <v>29</v>
      </c>
      <c r="AX179" s="231" t="s">
        <v>80</v>
      </c>
      <c r="AY179" s="242" t="s">
        <v>145</v>
      </c>
    </row>
    <row r="180" s="31" customFormat="true" ht="21.75" hidden="false" customHeight="true" outlineLevel="0" collapsed="false">
      <c r="A180" s="24"/>
      <c r="B180" s="25"/>
      <c r="C180" s="212" t="s">
        <v>263</v>
      </c>
      <c r="D180" s="212" t="s">
        <v>147</v>
      </c>
      <c r="E180" s="213" t="s">
        <v>372</v>
      </c>
      <c r="F180" s="214" t="s">
        <v>373</v>
      </c>
      <c r="G180" s="215" t="s">
        <v>309</v>
      </c>
      <c r="H180" s="216" t="n">
        <v>571</v>
      </c>
      <c r="I180" s="217"/>
      <c r="J180" s="218" t="n">
        <f aca="false">ROUND(I180*H180,2)</f>
        <v>0</v>
      </c>
      <c r="K180" s="219"/>
      <c r="L180" s="30"/>
      <c r="M180" s="220"/>
      <c r="N180" s="221" t="s">
        <v>38</v>
      </c>
      <c r="O180" s="74"/>
      <c r="P180" s="222" t="n">
        <f aca="false">O180*H180</f>
        <v>0</v>
      </c>
      <c r="Q180" s="222" t="n">
        <v>1.848</v>
      </c>
      <c r="R180" s="222" t="n">
        <f aca="false">Q180*H180</f>
        <v>1055.208</v>
      </c>
      <c r="S180" s="222" t="n">
        <v>0</v>
      </c>
      <c r="T180" s="223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4" t="s">
        <v>151</v>
      </c>
      <c r="AT180" s="224" t="s">
        <v>147</v>
      </c>
      <c r="AU180" s="224" t="s">
        <v>82</v>
      </c>
      <c r="AY180" s="3" t="s">
        <v>145</v>
      </c>
      <c r="BE180" s="225" t="n">
        <f aca="false">IF(N180="základní",J180,0)</f>
        <v>0</v>
      </c>
      <c r="BF180" s="225" t="n">
        <f aca="false">IF(N180="snížená",J180,0)</f>
        <v>0</v>
      </c>
      <c r="BG180" s="225" t="n">
        <f aca="false">IF(N180="zákl. přenesená",J180,0)</f>
        <v>0</v>
      </c>
      <c r="BH180" s="225" t="n">
        <f aca="false">IF(N180="sníž. přenesená",J180,0)</f>
        <v>0</v>
      </c>
      <c r="BI180" s="225" t="n">
        <f aca="false">IF(N180="nulová",J180,0)</f>
        <v>0</v>
      </c>
      <c r="BJ180" s="3" t="s">
        <v>80</v>
      </c>
      <c r="BK180" s="225" t="n">
        <f aca="false">ROUND(I180*H180,2)</f>
        <v>0</v>
      </c>
      <c r="BL180" s="3" t="s">
        <v>151</v>
      </c>
      <c r="BM180" s="224" t="s">
        <v>469</v>
      </c>
    </row>
    <row r="181" s="231" customFormat="true" ht="12.8" hidden="false" customHeight="false" outlineLevel="0" collapsed="false">
      <c r="B181" s="232"/>
      <c r="C181" s="233"/>
      <c r="D181" s="226" t="s">
        <v>169</v>
      </c>
      <c r="E181" s="234"/>
      <c r="F181" s="235" t="s">
        <v>470</v>
      </c>
      <c r="G181" s="233"/>
      <c r="H181" s="236" t="n">
        <v>571</v>
      </c>
      <c r="I181" s="237"/>
      <c r="J181" s="233"/>
      <c r="K181" s="233"/>
      <c r="L181" s="238"/>
      <c r="M181" s="239"/>
      <c r="N181" s="240"/>
      <c r="O181" s="240"/>
      <c r="P181" s="240"/>
      <c r="Q181" s="240"/>
      <c r="R181" s="240"/>
      <c r="S181" s="240"/>
      <c r="T181" s="241"/>
      <c r="AT181" s="242" t="s">
        <v>169</v>
      </c>
      <c r="AU181" s="242" t="s">
        <v>82</v>
      </c>
      <c r="AV181" s="231" t="s">
        <v>82</v>
      </c>
      <c r="AW181" s="231" t="s">
        <v>29</v>
      </c>
      <c r="AX181" s="231" t="s">
        <v>80</v>
      </c>
      <c r="AY181" s="242" t="s">
        <v>145</v>
      </c>
    </row>
    <row r="182" s="195" customFormat="true" ht="22.8" hidden="false" customHeight="true" outlineLevel="0" collapsed="false">
      <c r="B182" s="196"/>
      <c r="C182" s="197"/>
      <c r="D182" s="198" t="s">
        <v>72</v>
      </c>
      <c r="E182" s="210" t="s">
        <v>186</v>
      </c>
      <c r="F182" s="210" t="s">
        <v>376</v>
      </c>
      <c r="G182" s="197"/>
      <c r="H182" s="197"/>
      <c r="I182" s="200"/>
      <c r="J182" s="211" t="n">
        <f aca="false">BK182</f>
        <v>0</v>
      </c>
      <c r="K182" s="197"/>
      <c r="L182" s="202"/>
      <c r="M182" s="203"/>
      <c r="N182" s="204"/>
      <c r="O182" s="204"/>
      <c r="P182" s="205" t="n">
        <f aca="false">SUM(P183:P186)</f>
        <v>0</v>
      </c>
      <c r="Q182" s="204"/>
      <c r="R182" s="205" t="n">
        <f aca="false">SUM(R183:R186)</f>
        <v>0</v>
      </c>
      <c r="S182" s="204"/>
      <c r="T182" s="206" t="n">
        <f aca="false">SUM(T183:T186)</f>
        <v>0.261</v>
      </c>
      <c r="AR182" s="207" t="s">
        <v>80</v>
      </c>
      <c r="AT182" s="208" t="s">
        <v>72</v>
      </c>
      <c r="AU182" s="208" t="s">
        <v>80</v>
      </c>
      <c r="AY182" s="207" t="s">
        <v>145</v>
      </c>
      <c r="BK182" s="209" t="n">
        <f aca="false">SUM(BK183:BK186)</f>
        <v>0</v>
      </c>
    </row>
    <row r="183" s="31" customFormat="true" ht="16.5" hidden="false" customHeight="true" outlineLevel="0" collapsed="false">
      <c r="A183" s="24"/>
      <c r="B183" s="25"/>
      <c r="C183" s="212" t="s">
        <v>268</v>
      </c>
      <c r="D183" s="212" t="s">
        <v>147</v>
      </c>
      <c r="E183" s="213" t="s">
        <v>377</v>
      </c>
      <c r="F183" s="214" t="s">
        <v>378</v>
      </c>
      <c r="G183" s="215" t="s">
        <v>220</v>
      </c>
      <c r="H183" s="216" t="n">
        <v>8</v>
      </c>
      <c r="I183" s="217"/>
      <c r="J183" s="218" t="n">
        <f aca="false">ROUND(I183*H183,2)</f>
        <v>0</v>
      </c>
      <c r="K183" s="219"/>
      <c r="L183" s="30"/>
      <c r="M183" s="220"/>
      <c r="N183" s="221" t="s">
        <v>38</v>
      </c>
      <c r="O183" s="74"/>
      <c r="P183" s="222" t="n">
        <f aca="false">O183*H183</f>
        <v>0</v>
      </c>
      <c r="Q183" s="222" t="n">
        <v>0</v>
      </c>
      <c r="R183" s="222" t="n">
        <f aca="false">Q183*H183</f>
        <v>0</v>
      </c>
      <c r="S183" s="222" t="n">
        <v>0.029</v>
      </c>
      <c r="T183" s="223" t="n">
        <f aca="false">S183*H183</f>
        <v>0.232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4" t="s">
        <v>151</v>
      </c>
      <c r="AT183" s="224" t="s">
        <v>147</v>
      </c>
      <c r="AU183" s="224" t="s">
        <v>82</v>
      </c>
      <c r="AY183" s="3" t="s">
        <v>145</v>
      </c>
      <c r="BE183" s="225" t="n">
        <f aca="false">IF(N183="základní",J183,0)</f>
        <v>0</v>
      </c>
      <c r="BF183" s="225" t="n">
        <f aca="false">IF(N183="snížená",J183,0)</f>
        <v>0</v>
      </c>
      <c r="BG183" s="225" t="n">
        <f aca="false">IF(N183="zákl. přenesená",J183,0)</f>
        <v>0</v>
      </c>
      <c r="BH183" s="225" t="n">
        <f aca="false">IF(N183="sníž. přenesená",J183,0)</f>
        <v>0</v>
      </c>
      <c r="BI183" s="225" t="n">
        <f aca="false">IF(N183="nulová",J183,0)</f>
        <v>0</v>
      </c>
      <c r="BJ183" s="3" t="s">
        <v>80</v>
      </c>
      <c r="BK183" s="225" t="n">
        <f aca="false">ROUND(I183*H183,2)</f>
        <v>0</v>
      </c>
      <c r="BL183" s="3" t="s">
        <v>151</v>
      </c>
      <c r="BM183" s="224" t="s">
        <v>471</v>
      </c>
    </row>
    <row r="184" s="31" customFormat="true" ht="12.8" hidden="false" customHeight="false" outlineLevel="0" collapsed="false">
      <c r="A184" s="24"/>
      <c r="B184" s="25"/>
      <c r="C184" s="26"/>
      <c r="D184" s="226" t="s">
        <v>153</v>
      </c>
      <c r="E184" s="26"/>
      <c r="F184" s="227" t="s">
        <v>380</v>
      </c>
      <c r="G184" s="26"/>
      <c r="H184" s="26"/>
      <c r="I184" s="228"/>
      <c r="J184" s="26"/>
      <c r="K184" s="26"/>
      <c r="L184" s="30"/>
      <c r="M184" s="229"/>
      <c r="N184" s="230"/>
      <c r="O184" s="74"/>
      <c r="P184" s="74"/>
      <c r="Q184" s="74"/>
      <c r="R184" s="74"/>
      <c r="S184" s="74"/>
      <c r="T184" s="75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53</v>
      </c>
      <c r="AU184" s="3" t="s">
        <v>82</v>
      </c>
    </row>
    <row r="185" s="31" customFormat="true" ht="16.5" hidden="false" customHeight="true" outlineLevel="0" collapsed="false">
      <c r="A185" s="24"/>
      <c r="B185" s="25"/>
      <c r="C185" s="212" t="s">
        <v>273</v>
      </c>
      <c r="D185" s="212" t="s">
        <v>147</v>
      </c>
      <c r="E185" s="213" t="s">
        <v>381</v>
      </c>
      <c r="F185" s="214" t="s">
        <v>472</v>
      </c>
      <c r="G185" s="215" t="s">
        <v>473</v>
      </c>
      <c r="H185" s="216" t="n">
        <v>1</v>
      </c>
      <c r="I185" s="217"/>
      <c r="J185" s="218" t="n">
        <f aca="false">ROUND(I185*H185,2)</f>
        <v>0</v>
      </c>
      <c r="K185" s="219"/>
      <c r="L185" s="30"/>
      <c r="M185" s="220"/>
      <c r="N185" s="221" t="s">
        <v>38</v>
      </c>
      <c r="O185" s="74"/>
      <c r="P185" s="222" t="n">
        <f aca="false">O185*H185</f>
        <v>0</v>
      </c>
      <c r="Q185" s="222" t="n">
        <v>0</v>
      </c>
      <c r="R185" s="222" t="n">
        <f aca="false">Q185*H185</f>
        <v>0</v>
      </c>
      <c r="S185" s="222" t="n">
        <v>0.029</v>
      </c>
      <c r="T185" s="223" t="n">
        <f aca="false">S185*H185</f>
        <v>0.029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4" t="s">
        <v>151</v>
      </c>
      <c r="AT185" s="224" t="s">
        <v>147</v>
      </c>
      <c r="AU185" s="224" t="s">
        <v>82</v>
      </c>
      <c r="AY185" s="3" t="s">
        <v>145</v>
      </c>
      <c r="BE185" s="225" t="n">
        <f aca="false">IF(N185="základní",J185,0)</f>
        <v>0</v>
      </c>
      <c r="BF185" s="225" t="n">
        <f aca="false">IF(N185="snížená",J185,0)</f>
        <v>0</v>
      </c>
      <c r="BG185" s="225" t="n">
        <f aca="false">IF(N185="zákl. přenesená",J185,0)</f>
        <v>0</v>
      </c>
      <c r="BH185" s="225" t="n">
        <f aca="false">IF(N185="sníž. přenesená",J185,0)</f>
        <v>0</v>
      </c>
      <c r="BI185" s="225" t="n">
        <f aca="false">IF(N185="nulová",J185,0)</f>
        <v>0</v>
      </c>
      <c r="BJ185" s="3" t="s">
        <v>80</v>
      </c>
      <c r="BK185" s="225" t="n">
        <f aca="false">ROUND(I185*H185,2)</f>
        <v>0</v>
      </c>
      <c r="BL185" s="3" t="s">
        <v>151</v>
      </c>
      <c r="BM185" s="224" t="s">
        <v>474</v>
      </c>
    </row>
    <row r="186" s="31" customFormat="true" ht="12.8" hidden="false" customHeight="false" outlineLevel="0" collapsed="false">
      <c r="A186" s="24"/>
      <c r="B186" s="25"/>
      <c r="C186" s="26"/>
      <c r="D186" s="226" t="s">
        <v>153</v>
      </c>
      <c r="E186" s="26"/>
      <c r="F186" s="227" t="s">
        <v>475</v>
      </c>
      <c r="G186" s="26"/>
      <c r="H186" s="26"/>
      <c r="I186" s="228"/>
      <c r="J186" s="26"/>
      <c r="K186" s="26"/>
      <c r="L186" s="30"/>
      <c r="M186" s="229"/>
      <c r="N186" s="230"/>
      <c r="O186" s="74"/>
      <c r="P186" s="74"/>
      <c r="Q186" s="74"/>
      <c r="R186" s="74"/>
      <c r="S186" s="74"/>
      <c r="T186" s="75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53</v>
      </c>
      <c r="AU186" s="3" t="s">
        <v>82</v>
      </c>
    </row>
    <row r="187" s="195" customFormat="true" ht="22.8" hidden="false" customHeight="true" outlineLevel="0" collapsed="false">
      <c r="B187" s="196"/>
      <c r="C187" s="197"/>
      <c r="D187" s="198" t="s">
        <v>72</v>
      </c>
      <c r="E187" s="210" t="s">
        <v>191</v>
      </c>
      <c r="F187" s="210" t="s">
        <v>223</v>
      </c>
      <c r="G187" s="197"/>
      <c r="H187" s="197"/>
      <c r="I187" s="200"/>
      <c r="J187" s="211" t="n">
        <f aca="false">BK187</f>
        <v>0</v>
      </c>
      <c r="K187" s="197"/>
      <c r="L187" s="202"/>
      <c r="M187" s="203"/>
      <c r="N187" s="204"/>
      <c r="O187" s="204"/>
      <c r="P187" s="205" t="n">
        <f aca="false">SUM(P188:P189)</f>
        <v>0</v>
      </c>
      <c r="Q187" s="204"/>
      <c r="R187" s="205" t="n">
        <f aca="false">SUM(R188:R189)</f>
        <v>0</v>
      </c>
      <c r="S187" s="204"/>
      <c r="T187" s="206" t="n">
        <f aca="false">SUM(T188:T189)</f>
        <v>1702</v>
      </c>
      <c r="AR187" s="207" t="s">
        <v>80</v>
      </c>
      <c r="AT187" s="208" t="s">
        <v>72</v>
      </c>
      <c r="AU187" s="208" t="s">
        <v>80</v>
      </c>
      <c r="AY187" s="207" t="s">
        <v>145</v>
      </c>
      <c r="BK187" s="209" t="n">
        <f aca="false">SUM(BK188:BK189)</f>
        <v>0</v>
      </c>
    </row>
    <row r="188" s="31" customFormat="true" ht="16.5" hidden="false" customHeight="true" outlineLevel="0" collapsed="false">
      <c r="A188" s="24"/>
      <c r="B188" s="25"/>
      <c r="C188" s="212" t="s">
        <v>278</v>
      </c>
      <c r="D188" s="212" t="s">
        <v>147</v>
      </c>
      <c r="E188" s="213" t="s">
        <v>385</v>
      </c>
      <c r="F188" s="214" t="s">
        <v>386</v>
      </c>
      <c r="G188" s="215" t="s">
        <v>309</v>
      </c>
      <c r="H188" s="216" t="n">
        <v>740</v>
      </c>
      <c r="I188" s="217"/>
      <c r="J188" s="218" t="n">
        <f aca="false">ROUND(I188*H188,2)</f>
        <v>0</v>
      </c>
      <c r="K188" s="219"/>
      <c r="L188" s="30"/>
      <c r="M188" s="220"/>
      <c r="N188" s="221" t="s">
        <v>38</v>
      </c>
      <c r="O188" s="74"/>
      <c r="P188" s="222" t="n">
        <f aca="false">O188*H188</f>
        <v>0</v>
      </c>
      <c r="Q188" s="222" t="n">
        <v>0</v>
      </c>
      <c r="R188" s="222" t="n">
        <f aca="false">Q188*H188</f>
        <v>0</v>
      </c>
      <c r="S188" s="222" t="n">
        <v>2.3</v>
      </c>
      <c r="T188" s="223" t="n">
        <f aca="false">S188*H188</f>
        <v>1702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4" t="s">
        <v>151</v>
      </c>
      <c r="AT188" s="224" t="s">
        <v>147</v>
      </c>
      <c r="AU188" s="224" t="s">
        <v>82</v>
      </c>
      <c r="AY188" s="3" t="s">
        <v>145</v>
      </c>
      <c r="BE188" s="225" t="n">
        <f aca="false">IF(N188="základní",J188,0)</f>
        <v>0</v>
      </c>
      <c r="BF188" s="225" t="n">
        <f aca="false">IF(N188="snížená",J188,0)</f>
        <v>0</v>
      </c>
      <c r="BG188" s="225" t="n">
        <f aca="false">IF(N188="zákl. přenesená",J188,0)</f>
        <v>0</v>
      </c>
      <c r="BH188" s="225" t="n">
        <f aca="false">IF(N188="sníž. přenesená",J188,0)</f>
        <v>0</v>
      </c>
      <c r="BI188" s="225" t="n">
        <f aca="false">IF(N188="nulová",J188,0)</f>
        <v>0</v>
      </c>
      <c r="BJ188" s="3" t="s">
        <v>80</v>
      </c>
      <c r="BK188" s="225" t="n">
        <f aca="false">ROUND(I188*H188,2)</f>
        <v>0</v>
      </c>
      <c r="BL188" s="3" t="s">
        <v>151</v>
      </c>
      <c r="BM188" s="224" t="s">
        <v>476</v>
      </c>
    </row>
    <row r="189" s="231" customFormat="true" ht="12.8" hidden="false" customHeight="false" outlineLevel="0" collapsed="false">
      <c r="B189" s="232"/>
      <c r="C189" s="233"/>
      <c r="D189" s="226" t="s">
        <v>169</v>
      </c>
      <c r="E189" s="234"/>
      <c r="F189" s="235" t="s">
        <v>477</v>
      </c>
      <c r="G189" s="233"/>
      <c r="H189" s="236" t="n">
        <v>740</v>
      </c>
      <c r="I189" s="237"/>
      <c r="J189" s="233"/>
      <c r="K189" s="233"/>
      <c r="L189" s="238"/>
      <c r="M189" s="239"/>
      <c r="N189" s="240"/>
      <c r="O189" s="240"/>
      <c r="P189" s="240"/>
      <c r="Q189" s="240"/>
      <c r="R189" s="240"/>
      <c r="S189" s="240"/>
      <c r="T189" s="241"/>
      <c r="AT189" s="242" t="s">
        <v>169</v>
      </c>
      <c r="AU189" s="242" t="s">
        <v>82</v>
      </c>
      <c r="AV189" s="231" t="s">
        <v>82</v>
      </c>
      <c r="AW189" s="231" t="s">
        <v>29</v>
      </c>
      <c r="AX189" s="231" t="s">
        <v>80</v>
      </c>
      <c r="AY189" s="242" t="s">
        <v>145</v>
      </c>
    </row>
    <row r="190" s="195" customFormat="true" ht="22.8" hidden="false" customHeight="true" outlineLevel="0" collapsed="false">
      <c r="B190" s="196"/>
      <c r="C190" s="197"/>
      <c r="D190" s="198" t="s">
        <v>72</v>
      </c>
      <c r="E190" s="210" t="s">
        <v>389</v>
      </c>
      <c r="F190" s="210" t="s">
        <v>390</v>
      </c>
      <c r="G190" s="197"/>
      <c r="H190" s="197"/>
      <c r="I190" s="200"/>
      <c r="J190" s="211" t="n">
        <f aca="false">BK190</f>
        <v>0</v>
      </c>
      <c r="K190" s="197"/>
      <c r="L190" s="202"/>
      <c r="M190" s="203"/>
      <c r="N190" s="204"/>
      <c r="O190" s="204"/>
      <c r="P190" s="205" t="n">
        <f aca="false">SUM(P191:P202)</f>
        <v>0</v>
      </c>
      <c r="Q190" s="204"/>
      <c r="R190" s="205" t="n">
        <f aca="false">SUM(R191:R202)</f>
        <v>0</v>
      </c>
      <c r="S190" s="204"/>
      <c r="T190" s="206" t="n">
        <f aca="false">SUM(T191:T202)</f>
        <v>0</v>
      </c>
      <c r="AR190" s="207" t="s">
        <v>80</v>
      </c>
      <c r="AT190" s="208" t="s">
        <v>72</v>
      </c>
      <c r="AU190" s="208" t="s">
        <v>80</v>
      </c>
      <c r="AY190" s="207" t="s">
        <v>145</v>
      </c>
      <c r="BK190" s="209" t="n">
        <f aca="false">SUM(BK191:BK202)</f>
        <v>0</v>
      </c>
    </row>
    <row r="191" s="31" customFormat="true" ht="21.75" hidden="false" customHeight="true" outlineLevel="0" collapsed="false">
      <c r="A191" s="24"/>
      <c r="B191" s="25"/>
      <c r="C191" s="212" t="s">
        <v>283</v>
      </c>
      <c r="D191" s="212" t="s">
        <v>147</v>
      </c>
      <c r="E191" s="213" t="s">
        <v>391</v>
      </c>
      <c r="F191" s="214" t="s">
        <v>392</v>
      </c>
      <c r="G191" s="215" t="s">
        <v>343</v>
      </c>
      <c r="H191" s="216" t="n">
        <v>2074.6</v>
      </c>
      <c r="I191" s="217"/>
      <c r="J191" s="218" t="n">
        <f aca="false">ROUND(I191*H191,2)</f>
        <v>0</v>
      </c>
      <c r="K191" s="219"/>
      <c r="L191" s="30"/>
      <c r="M191" s="220"/>
      <c r="N191" s="221" t="s">
        <v>38</v>
      </c>
      <c r="O191" s="74"/>
      <c r="P191" s="222" t="n">
        <f aca="false">O191*H191</f>
        <v>0</v>
      </c>
      <c r="Q191" s="222" t="n">
        <v>0</v>
      </c>
      <c r="R191" s="222" t="n">
        <f aca="false">Q191*H191</f>
        <v>0</v>
      </c>
      <c r="S191" s="222" t="n">
        <v>0</v>
      </c>
      <c r="T191" s="223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4" t="s">
        <v>151</v>
      </c>
      <c r="AT191" s="224" t="s">
        <v>147</v>
      </c>
      <c r="AU191" s="224" t="s">
        <v>82</v>
      </c>
      <c r="AY191" s="3" t="s">
        <v>145</v>
      </c>
      <c r="BE191" s="225" t="n">
        <f aca="false">IF(N191="základní",J191,0)</f>
        <v>0</v>
      </c>
      <c r="BF191" s="225" t="n">
        <f aca="false">IF(N191="snížená",J191,0)</f>
        <v>0</v>
      </c>
      <c r="BG191" s="225" t="n">
        <f aca="false">IF(N191="zákl. přenesená",J191,0)</f>
        <v>0</v>
      </c>
      <c r="BH191" s="225" t="n">
        <f aca="false">IF(N191="sníž. přenesená",J191,0)</f>
        <v>0</v>
      </c>
      <c r="BI191" s="225" t="n">
        <f aca="false">IF(N191="nulová",J191,0)</f>
        <v>0</v>
      </c>
      <c r="BJ191" s="3" t="s">
        <v>80</v>
      </c>
      <c r="BK191" s="225" t="n">
        <f aca="false">ROUND(I191*H191,2)</f>
        <v>0</v>
      </c>
      <c r="BL191" s="3" t="s">
        <v>151</v>
      </c>
      <c r="BM191" s="224" t="s">
        <v>478</v>
      </c>
    </row>
    <row r="192" s="31" customFormat="true" ht="12.8" hidden="false" customHeight="false" outlineLevel="0" collapsed="false">
      <c r="A192" s="24"/>
      <c r="B192" s="25"/>
      <c r="C192" s="26"/>
      <c r="D192" s="226" t="s">
        <v>153</v>
      </c>
      <c r="E192" s="26"/>
      <c r="F192" s="227" t="s">
        <v>479</v>
      </c>
      <c r="G192" s="26"/>
      <c r="H192" s="26"/>
      <c r="I192" s="228"/>
      <c r="J192" s="26"/>
      <c r="K192" s="26"/>
      <c r="L192" s="30"/>
      <c r="M192" s="229"/>
      <c r="N192" s="230"/>
      <c r="O192" s="74"/>
      <c r="P192" s="74"/>
      <c r="Q192" s="74"/>
      <c r="R192" s="74"/>
      <c r="S192" s="74"/>
      <c r="T192" s="75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53</v>
      </c>
      <c r="AU192" s="3" t="s">
        <v>82</v>
      </c>
    </row>
    <row r="193" s="231" customFormat="true" ht="12.8" hidden="false" customHeight="false" outlineLevel="0" collapsed="false">
      <c r="B193" s="232"/>
      <c r="C193" s="233"/>
      <c r="D193" s="226" t="s">
        <v>169</v>
      </c>
      <c r="E193" s="234"/>
      <c r="F193" s="235" t="s">
        <v>480</v>
      </c>
      <c r="G193" s="233"/>
      <c r="H193" s="236" t="n">
        <v>1702</v>
      </c>
      <c r="I193" s="237"/>
      <c r="J193" s="233"/>
      <c r="K193" s="233"/>
      <c r="L193" s="238"/>
      <c r="M193" s="239"/>
      <c r="N193" s="240"/>
      <c r="O193" s="240"/>
      <c r="P193" s="240"/>
      <c r="Q193" s="240"/>
      <c r="R193" s="240"/>
      <c r="S193" s="240"/>
      <c r="T193" s="241"/>
      <c r="AT193" s="242" t="s">
        <v>169</v>
      </c>
      <c r="AU193" s="242" t="s">
        <v>82</v>
      </c>
      <c r="AV193" s="231" t="s">
        <v>82</v>
      </c>
      <c r="AW193" s="231" t="s">
        <v>29</v>
      </c>
      <c r="AX193" s="231" t="s">
        <v>73</v>
      </c>
      <c r="AY193" s="242" t="s">
        <v>145</v>
      </c>
    </row>
    <row r="194" s="231" customFormat="true" ht="12.8" hidden="false" customHeight="false" outlineLevel="0" collapsed="false">
      <c r="B194" s="232"/>
      <c r="C194" s="233"/>
      <c r="D194" s="226" t="s">
        <v>169</v>
      </c>
      <c r="E194" s="234"/>
      <c r="F194" s="235" t="s">
        <v>481</v>
      </c>
      <c r="G194" s="233"/>
      <c r="H194" s="236" t="n">
        <v>372.6</v>
      </c>
      <c r="I194" s="237"/>
      <c r="J194" s="233"/>
      <c r="K194" s="233"/>
      <c r="L194" s="238"/>
      <c r="M194" s="239"/>
      <c r="N194" s="240"/>
      <c r="O194" s="240"/>
      <c r="P194" s="240"/>
      <c r="Q194" s="240"/>
      <c r="R194" s="240"/>
      <c r="S194" s="240"/>
      <c r="T194" s="241"/>
      <c r="AT194" s="242" t="s">
        <v>169</v>
      </c>
      <c r="AU194" s="242" t="s">
        <v>82</v>
      </c>
      <c r="AV194" s="231" t="s">
        <v>82</v>
      </c>
      <c r="AW194" s="231" t="s">
        <v>29</v>
      </c>
      <c r="AX194" s="231" t="s">
        <v>73</v>
      </c>
      <c r="AY194" s="242" t="s">
        <v>145</v>
      </c>
    </row>
    <row r="195" s="243" customFormat="true" ht="12.8" hidden="false" customHeight="false" outlineLevel="0" collapsed="false">
      <c r="B195" s="244"/>
      <c r="C195" s="245"/>
      <c r="D195" s="226" t="s">
        <v>169</v>
      </c>
      <c r="E195" s="246"/>
      <c r="F195" s="247" t="s">
        <v>200</v>
      </c>
      <c r="G195" s="245"/>
      <c r="H195" s="248" t="n">
        <v>2074.6</v>
      </c>
      <c r="I195" s="249"/>
      <c r="J195" s="245"/>
      <c r="K195" s="245"/>
      <c r="L195" s="250"/>
      <c r="M195" s="251"/>
      <c r="N195" s="252"/>
      <c r="O195" s="252"/>
      <c r="P195" s="252"/>
      <c r="Q195" s="252"/>
      <c r="R195" s="252"/>
      <c r="S195" s="252"/>
      <c r="T195" s="253"/>
      <c r="AT195" s="254" t="s">
        <v>169</v>
      </c>
      <c r="AU195" s="254" t="s">
        <v>82</v>
      </c>
      <c r="AV195" s="243" t="s">
        <v>151</v>
      </c>
      <c r="AW195" s="243" t="s">
        <v>29</v>
      </c>
      <c r="AX195" s="243" t="s">
        <v>80</v>
      </c>
      <c r="AY195" s="254" t="s">
        <v>145</v>
      </c>
    </row>
    <row r="196" s="31" customFormat="true" ht="16.5" hidden="false" customHeight="true" outlineLevel="0" collapsed="false">
      <c r="A196" s="24"/>
      <c r="B196" s="25"/>
      <c r="C196" s="212" t="s">
        <v>288</v>
      </c>
      <c r="D196" s="212" t="s">
        <v>147</v>
      </c>
      <c r="E196" s="213" t="s">
        <v>396</v>
      </c>
      <c r="F196" s="214" t="s">
        <v>397</v>
      </c>
      <c r="G196" s="215" t="s">
        <v>343</v>
      </c>
      <c r="H196" s="216" t="n">
        <v>25258.6</v>
      </c>
      <c r="I196" s="217"/>
      <c r="J196" s="218" t="n">
        <f aca="false">ROUND(I196*H196,2)</f>
        <v>0</v>
      </c>
      <c r="K196" s="219"/>
      <c r="L196" s="30"/>
      <c r="M196" s="220"/>
      <c r="N196" s="221" t="s">
        <v>38</v>
      </c>
      <c r="O196" s="74"/>
      <c r="P196" s="222" t="n">
        <f aca="false">O196*H196</f>
        <v>0</v>
      </c>
      <c r="Q196" s="222" t="n">
        <v>0</v>
      </c>
      <c r="R196" s="222" t="n">
        <f aca="false">Q196*H196</f>
        <v>0</v>
      </c>
      <c r="S196" s="222" t="n">
        <v>0</v>
      </c>
      <c r="T196" s="223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4" t="s">
        <v>151</v>
      </c>
      <c r="AT196" s="224" t="s">
        <v>147</v>
      </c>
      <c r="AU196" s="224" t="s">
        <v>82</v>
      </c>
      <c r="AY196" s="3" t="s">
        <v>145</v>
      </c>
      <c r="BE196" s="225" t="n">
        <f aca="false">IF(N196="základní",J196,0)</f>
        <v>0</v>
      </c>
      <c r="BF196" s="225" t="n">
        <f aca="false">IF(N196="snížená",J196,0)</f>
        <v>0</v>
      </c>
      <c r="BG196" s="225" t="n">
        <f aca="false">IF(N196="zákl. přenesená",J196,0)</f>
        <v>0</v>
      </c>
      <c r="BH196" s="225" t="n">
        <f aca="false">IF(N196="sníž. přenesená",J196,0)</f>
        <v>0</v>
      </c>
      <c r="BI196" s="225" t="n">
        <f aca="false">IF(N196="nulová",J196,0)</f>
        <v>0</v>
      </c>
      <c r="BJ196" s="3" t="s">
        <v>80</v>
      </c>
      <c r="BK196" s="225" t="n">
        <f aca="false">ROUND(I196*H196,2)</f>
        <v>0</v>
      </c>
      <c r="BL196" s="3" t="s">
        <v>151</v>
      </c>
      <c r="BM196" s="224" t="s">
        <v>482</v>
      </c>
    </row>
    <row r="197" s="231" customFormat="true" ht="12.8" hidden="false" customHeight="false" outlineLevel="0" collapsed="false">
      <c r="B197" s="232"/>
      <c r="C197" s="233"/>
      <c r="D197" s="226" t="s">
        <v>169</v>
      </c>
      <c r="E197" s="234"/>
      <c r="F197" s="235" t="s">
        <v>483</v>
      </c>
      <c r="G197" s="233"/>
      <c r="H197" s="236" t="n">
        <v>25258.6</v>
      </c>
      <c r="I197" s="237"/>
      <c r="J197" s="233"/>
      <c r="K197" s="233"/>
      <c r="L197" s="238"/>
      <c r="M197" s="239"/>
      <c r="N197" s="240"/>
      <c r="O197" s="240"/>
      <c r="P197" s="240"/>
      <c r="Q197" s="240"/>
      <c r="R197" s="240"/>
      <c r="S197" s="240"/>
      <c r="T197" s="241"/>
      <c r="AT197" s="242" t="s">
        <v>169</v>
      </c>
      <c r="AU197" s="242" t="s">
        <v>82</v>
      </c>
      <c r="AV197" s="231" t="s">
        <v>82</v>
      </c>
      <c r="AW197" s="231" t="s">
        <v>29</v>
      </c>
      <c r="AX197" s="231" t="s">
        <v>80</v>
      </c>
      <c r="AY197" s="242" t="s">
        <v>145</v>
      </c>
    </row>
    <row r="198" s="31" customFormat="true" ht="16.5" hidden="false" customHeight="true" outlineLevel="0" collapsed="false">
      <c r="A198" s="24"/>
      <c r="B198" s="25"/>
      <c r="C198" s="212" t="s">
        <v>293</v>
      </c>
      <c r="D198" s="212" t="s">
        <v>147</v>
      </c>
      <c r="E198" s="213" t="s">
        <v>400</v>
      </c>
      <c r="F198" s="214" t="s">
        <v>401</v>
      </c>
      <c r="G198" s="215" t="s">
        <v>343</v>
      </c>
      <c r="H198" s="216" t="n">
        <v>2074.6</v>
      </c>
      <c r="I198" s="217"/>
      <c r="J198" s="218" t="n">
        <f aca="false">ROUND(I198*H198,2)</f>
        <v>0</v>
      </c>
      <c r="K198" s="219"/>
      <c r="L198" s="30"/>
      <c r="M198" s="220"/>
      <c r="N198" s="221" t="s">
        <v>38</v>
      </c>
      <c r="O198" s="74"/>
      <c r="P198" s="222" t="n">
        <f aca="false">O198*H198</f>
        <v>0</v>
      </c>
      <c r="Q198" s="222" t="n">
        <v>0</v>
      </c>
      <c r="R198" s="222" t="n">
        <f aca="false">Q198*H198</f>
        <v>0</v>
      </c>
      <c r="S198" s="222" t="n">
        <v>0</v>
      </c>
      <c r="T198" s="223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4" t="s">
        <v>151</v>
      </c>
      <c r="AT198" s="224" t="s">
        <v>147</v>
      </c>
      <c r="AU198" s="224" t="s">
        <v>82</v>
      </c>
      <c r="AY198" s="3" t="s">
        <v>145</v>
      </c>
      <c r="BE198" s="225" t="n">
        <f aca="false">IF(N198="základní",J198,0)</f>
        <v>0</v>
      </c>
      <c r="BF198" s="225" t="n">
        <f aca="false">IF(N198="snížená",J198,0)</f>
        <v>0</v>
      </c>
      <c r="BG198" s="225" t="n">
        <f aca="false">IF(N198="zákl. přenesená",J198,0)</f>
        <v>0</v>
      </c>
      <c r="BH198" s="225" t="n">
        <f aca="false">IF(N198="sníž. přenesená",J198,0)</f>
        <v>0</v>
      </c>
      <c r="BI198" s="225" t="n">
        <f aca="false">IF(N198="nulová",J198,0)</f>
        <v>0</v>
      </c>
      <c r="BJ198" s="3" t="s">
        <v>80</v>
      </c>
      <c r="BK198" s="225" t="n">
        <f aca="false">ROUND(I198*H198,2)</f>
        <v>0</v>
      </c>
      <c r="BL198" s="3" t="s">
        <v>151</v>
      </c>
      <c r="BM198" s="224" t="s">
        <v>484</v>
      </c>
    </row>
    <row r="199" s="31" customFormat="true" ht="12.8" hidden="false" customHeight="false" outlineLevel="0" collapsed="false">
      <c r="A199" s="24"/>
      <c r="B199" s="25"/>
      <c r="C199" s="26"/>
      <c r="D199" s="226" t="s">
        <v>153</v>
      </c>
      <c r="E199" s="26"/>
      <c r="F199" s="227" t="s">
        <v>485</v>
      </c>
      <c r="G199" s="26"/>
      <c r="H199" s="26"/>
      <c r="I199" s="228"/>
      <c r="J199" s="26"/>
      <c r="K199" s="26"/>
      <c r="L199" s="30"/>
      <c r="M199" s="229"/>
      <c r="N199" s="230"/>
      <c r="O199" s="74"/>
      <c r="P199" s="74"/>
      <c r="Q199" s="74"/>
      <c r="R199" s="74"/>
      <c r="S199" s="74"/>
      <c r="T199" s="75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53</v>
      </c>
      <c r="AU199" s="3" t="s">
        <v>82</v>
      </c>
    </row>
    <row r="200" s="231" customFormat="true" ht="12.8" hidden="false" customHeight="false" outlineLevel="0" collapsed="false">
      <c r="B200" s="232"/>
      <c r="C200" s="233"/>
      <c r="D200" s="226" t="s">
        <v>169</v>
      </c>
      <c r="E200" s="234"/>
      <c r="F200" s="235" t="s">
        <v>480</v>
      </c>
      <c r="G200" s="233"/>
      <c r="H200" s="236" t="n">
        <v>1702</v>
      </c>
      <c r="I200" s="237"/>
      <c r="J200" s="233"/>
      <c r="K200" s="233"/>
      <c r="L200" s="238"/>
      <c r="M200" s="239"/>
      <c r="N200" s="240"/>
      <c r="O200" s="240"/>
      <c r="P200" s="240"/>
      <c r="Q200" s="240"/>
      <c r="R200" s="240"/>
      <c r="S200" s="240"/>
      <c r="T200" s="241"/>
      <c r="AT200" s="242" t="s">
        <v>169</v>
      </c>
      <c r="AU200" s="242" t="s">
        <v>82</v>
      </c>
      <c r="AV200" s="231" t="s">
        <v>82</v>
      </c>
      <c r="AW200" s="231" t="s">
        <v>29</v>
      </c>
      <c r="AX200" s="231" t="s">
        <v>73</v>
      </c>
      <c r="AY200" s="242" t="s">
        <v>145</v>
      </c>
    </row>
    <row r="201" s="231" customFormat="true" ht="12.8" hidden="false" customHeight="false" outlineLevel="0" collapsed="false">
      <c r="B201" s="232"/>
      <c r="C201" s="233"/>
      <c r="D201" s="226" t="s">
        <v>169</v>
      </c>
      <c r="E201" s="234"/>
      <c r="F201" s="235" t="s">
        <v>486</v>
      </c>
      <c r="G201" s="233"/>
      <c r="H201" s="236" t="n">
        <v>372.6</v>
      </c>
      <c r="I201" s="237"/>
      <c r="J201" s="233"/>
      <c r="K201" s="233"/>
      <c r="L201" s="238"/>
      <c r="M201" s="239"/>
      <c r="N201" s="240"/>
      <c r="O201" s="240"/>
      <c r="P201" s="240"/>
      <c r="Q201" s="240"/>
      <c r="R201" s="240"/>
      <c r="S201" s="240"/>
      <c r="T201" s="241"/>
      <c r="AT201" s="242" t="s">
        <v>169</v>
      </c>
      <c r="AU201" s="242" t="s">
        <v>82</v>
      </c>
      <c r="AV201" s="231" t="s">
        <v>82</v>
      </c>
      <c r="AW201" s="231" t="s">
        <v>29</v>
      </c>
      <c r="AX201" s="231" t="s">
        <v>73</v>
      </c>
      <c r="AY201" s="242" t="s">
        <v>145</v>
      </c>
    </row>
    <row r="202" s="243" customFormat="true" ht="12.8" hidden="false" customHeight="false" outlineLevel="0" collapsed="false">
      <c r="B202" s="244"/>
      <c r="C202" s="245"/>
      <c r="D202" s="226" t="s">
        <v>169</v>
      </c>
      <c r="E202" s="246"/>
      <c r="F202" s="247" t="s">
        <v>200</v>
      </c>
      <c r="G202" s="245"/>
      <c r="H202" s="248" t="n">
        <v>2074.6</v>
      </c>
      <c r="I202" s="249"/>
      <c r="J202" s="245"/>
      <c r="K202" s="245"/>
      <c r="L202" s="250"/>
      <c r="M202" s="251"/>
      <c r="N202" s="252"/>
      <c r="O202" s="252"/>
      <c r="P202" s="252"/>
      <c r="Q202" s="252"/>
      <c r="R202" s="252"/>
      <c r="S202" s="252"/>
      <c r="T202" s="253"/>
      <c r="AT202" s="254" t="s">
        <v>169</v>
      </c>
      <c r="AU202" s="254" t="s">
        <v>82</v>
      </c>
      <c r="AV202" s="243" t="s">
        <v>151</v>
      </c>
      <c r="AW202" s="243" t="s">
        <v>29</v>
      </c>
      <c r="AX202" s="243" t="s">
        <v>80</v>
      </c>
      <c r="AY202" s="254" t="s">
        <v>145</v>
      </c>
    </row>
    <row r="203" s="195" customFormat="true" ht="22.8" hidden="false" customHeight="true" outlineLevel="0" collapsed="false">
      <c r="B203" s="196"/>
      <c r="C203" s="197"/>
      <c r="D203" s="198" t="s">
        <v>72</v>
      </c>
      <c r="E203" s="210" t="s">
        <v>404</v>
      </c>
      <c r="F203" s="210" t="s">
        <v>405</v>
      </c>
      <c r="G203" s="197"/>
      <c r="H203" s="197"/>
      <c r="I203" s="200"/>
      <c r="J203" s="211" t="n">
        <f aca="false">BK203</f>
        <v>0</v>
      </c>
      <c r="K203" s="197"/>
      <c r="L203" s="202"/>
      <c r="M203" s="203"/>
      <c r="N203" s="204"/>
      <c r="O203" s="204"/>
      <c r="P203" s="205" t="n">
        <f aca="false">P204</f>
        <v>0</v>
      </c>
      <c r="Q203" s="204"/>
      <c r="R203" s="205" t="n">
        <f aca="false">R204</f>
        <v>0</v>
      </c>
      <c r="S203" s="204"/>
      <c r="T203" s="206" t="n">
        <f aca="false">T204</f>
        <v>0</v>
      </c>
      <c r="AR203" s="207" t="s">
        <v>80</v>
      </c>
      <c r="AT203" s="208" t="s">
        <v>72</v>
      </c>
      <c r="AU203" s="208" t="s">
        <v>80</v>
      </c>
      <c r="AY203" s="207" t="s">
        <v>145</v>
      </c>
      <c r="BK203" s="209" t="n">
        <f aca="false">BK204</f>
        <v>0</v>
      </c>
    </row>
    <row r="204" s="31" customFormat="true" ht="16.5" hidden="false" customHeight="true" outlineLevel="0" collapsed="false">
      <c r="A204" s="24"/>
      <c r="B204" s="25"/>
      <c r="C204" s="212" t="s">
        <v>487</v>
      </c>
      <c r="D204" s="212" t="s">
        <v>147</v>
      </c>
      <c r="E204" s="213" t="s">
        <v>406</v>
      </c>
      <c r="F204" s="214" t="s">
        <v>407</v>
      </c>
      <c r="G204" s="215" t="s">
        <v>343</v>
      </c>
      <c r="H204" s="216" t="n">
        <v>1362.046</v>
      </c>
      <c r="I204" s="217"/>
      <c r="J204" s="218" t="n">
        <f aca="false">ROUND(I204*H204,2)</f>
        <v>0</v>
      </c>
      <c r="K204" s="219"/>
      <c r="L204" s="30"/>
      <c r="M204" s="270"/>
      <c r="N204" s="271" t="s">
        <v>38</v>
      </c>
      <c r="O204" s="257"/>
      <c r="P204" s="272" t="n">
        <f aca="false">O204*H204</f>
        <v>0</v>
      </c>
      <c r="Q204" s="272" t="n">
        <v>0</v>
      </c>
      <c r="R204" s="272" t="n">
        <f aca="false">Q204*H204</f>
        <v>0</v>
      </c>
      <c r="S204" s="272" t="n">
        <v>0</v>
      </c>
      <c r="T204" s="273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4" t="s">
        <v>151</v>
      </c>
      <c r="AT204" s="224" t="s">
        <v>147</v>
      </c>
      <c r="AU204" s="224" t="s">
        <v>82</v>
      </c>
      <c r="AY204" s="3" t="s">
        <v>145</v>
      </c>
      <c r="BE204" s="225" t="n">
        <f aca="false">IF(N204="základní",J204,0)</f>
        <v>0</v>
      </c>
      <c r="BF204" s="225" t="n">
        <f aca="false">IF(N204="snížená",J204,0)</f>
        <v>0</v>
      </c>
      <c r="BG204" s="225" t="n">
        <f aca="false">IF(N204="zákl. přenesená",J204,0)</f>
        <v>0</v>
      </c>
      <c r="BH204" s="225" t="n">
        <f aca="false">IF(N204="sníž. přenesená",J204,0)</f>
        <v>0</v>
      </c>
      <c r="BI204" s="225" t="n">
        <f aca="false">IF(N204="nulová",J204,0)</f>
        <v>0</v>
      </c>
      <c r="BJ204" s="3" t="s">
        <v>80</v>
      </c>
      <c r="BK204" s="225" t="n">
        <f aca="false">ROUND(I204*H204,2)</f>
        <v>0</v>
      </c>
      <c r="BL204" s="3" t="s">
        <v>151</v>
      </c>
      <c r="BM204" s="224" t="s">
        <v>488</v>
      </c>
    </row>
    <row r="205" s="31" customFormat="true" ht="6.95" hidden="false" customHeight="true" outlineLevel="0" collapsed="false">
      <c r="A205" s="24"/>
      <c r="B205" s="52"/>
      <c r="C205" s="53"/>
      <c r="D205" s="53"/>
      <c r="E205" s="53"/>
      <c r="F205" s="53"/>
      <c r="G205" s="53"/>
      <c r="H205" s="53"/>
      <c r="I205" s="53"/>
      <c r="J205" s="53"/>
      <c r="K205" s="53"/>
      <c r="L205" s="30"/>
      <c r="M205" s="24"/>
      <c r="O205" s="24"/>
      <c r="P205" s="24"/>
      <c r="Q205" s="24"/>
      <c r="R205" s="24"/>
      <c r="S205" s="24"/>
      <c r="T205" s="24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</row>
  </sheetData>
  <sheetProtection algorithmName="SHA-512" hashValue="atPwNB92Y0el/RlMicKOXpbAlqPSCOHYVEJAnmdpw20+RxC3Ah3pVEy+tOnCfcMV6KByHeY/ECsVIxzf69QmcA==" saltValue="42mL32Ke7p7pciV+nBh42orb1Q7ncAzTVx/GV2RhRFEfGVhY4YIdVAfZjVV6lBXIB97eM/n8clYYSqtoekia0Q==" spinCount="100000" sheet="true" password="cc35" objects="true" scenarios="true" formatColumns="false" formatRows="false" autoFilter="false"/>
  <autoFilter ref="C123:K204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95" hidden="tru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2</v>
      </c>
    </row>
    <row r="4" customFormat="false" ht="24.95" hidden="true" customHeight="true" outlineLevel="0" collapsed="false">
      <c r="B4" s="6"/>
      <c r="D4" s="122" t="s">
        <v>117</v>
      </c>
      <c r="L4" s="6"/>
      <c r="M4" s="123" t="s">
        <v>9</v>
      </c>
      <c r="AT4" s="3" t="s">
        <v>3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24" t="s">
        <v>15</v>
      </c>
      <c r="L6" s="6"/>
    </row>
    <row r="7" customFormat="false" ht="16.5" hidden="true" customHeight="true" outlineLevel="0" collapsed="false">
      <c r="B7" s="6"/>
      <c r="E7" s="125" t="str">
        <f aca="false">'Rekapitulace stavby'!K6</f>
        <v>Gručovka v Lukavci, km 4,375 - 6,195</v>
      </c>
      <c r="F7" s="125"/>
      <c r="G7" s="125"/>
      <c r="H7" s="125"/>
      <c r="L7" s="6"/>
    </row>
    <row r="8" s="31" customFormat="true" ht="12" hidden="true" customHeight="true" outlineLevel="0" collapsed="false">
      <c r="A8" s="24"/>
      <c r="B8" s="30"/>
      <c r="C8" s="24"/>
      <c r="D8" s="124" t="s">
        <v>118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26" t="s">
        <v>489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8. 3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27" t="s">
        <v>31</v>
      </c>
      <c r="F24" s="24"/>
      <c r="G24" s="24"/>
      <c r="H24" s="24"/>
      <c r="I24" s="124" t="s">
        <v>25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24" t="s">
        <v>32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tru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tru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true" customHeight="true" outlineLevel="0" collapsed="false">
      <c r="A30" s="24"/>
      <c r="B30" s="30"/>
      <c r="C30" s="24"/>
      <c r="D30" s="136" t="s">
        <v>33</v>
      </c>
      <c r="E30" s="24"/>
      <c r="F30" s="24"/>
      <c r="G30" s="24"/>
      <c r="H30" s="24"/>
      <c r="I30" s="24"/>
      <c r="J30" s="137" t="n">
        <f aca="false">ROUND(J120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tru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true" customHeight="true" outlineLevel="0" collapsed="false">
      <c r="A32" s="24"/>
      <c r="B32" s="30"/>
      <c r="C32" s="24"/>
      <c r="D32" s="24"/>
      <c r="E32" s="24"/>
      <c r="F32" s="138" t="s">
        <v>35</v>
      </c>
      <c r="G32" s="24"/>
      <c r="H32" s="24"/>
      <c r="I32" s="138" t="s">
        <v>34</v>
      </c>
      <c r="J32" s="138" t="s">
        <v>36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139" t="s">
        <v>37</v>
      </c>
      <c r="E33" s="124" t="s">
        <v>38</v>
      </c>
      <c r="F33" s="140" t="n">
        <f aca="false">ROUND((SUM(BE120:BE156)),  2)</f>
        <v>0</v>
      </c>
      <c r="G33" s="24"/>
      <c r="H33" s="24"/>
      <c r="I33" s="141" t="n">
        <v>0.21</v>
      </c>
      <c r="J33" s="140" t="n">
        <f aca="false">ROUND(((SUM(BE120:BE156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24" t="s">
        <v>39</v>
      </c>
      <c r="F34" s="140" t="n">
        <f aca="false">ROUND((SUM(BF120:BF156)),  2)</f>
        <v>0</v>
      </c>
      <c r="G34" s="24"/>
      <c r="H34" s="24"/>
      <c r="I34" s="141" t="n">
        <v>0.15</v>
      </c>
      <c r="J34" s="140" t="n">
        <f aca="false">ROUND(((SUM(BF120:BF156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0</v>
      </c>
      <c r="F35" s="140" t="n">
        <f aca="false">ROUND((SUM(BG120:BG156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1</v>
      </c>
      <c r="F36" s="140" t="n">
        <f aca="false">ROUND((SUM(BH120:BH156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2</v>
      </c>
      <c r="F37" s="140" t="n">
        <f aca="false">ROUND((SUM(BI120:BI156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true" customHeight="true" outlineLevel="0" collapsed="false">
      <c r="A39" s="24"/>
      <c r="B39" s="30"/>
      <c r="C39" s="142"/>
      <c r="D39" s="143" t="s">
        <v>43</v>
      </c>
      <c r="E39" s="144"/>
      <c r="F39" s="144"/>
      <c r="G39" s="145" t="s">
        <v>44</v>
      </c>
      <c r="H39" s="146" t="s">
        <v>45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true" customHeight="true" outlineLevel="0" collapsed="false">
      <c r="B41" s="6"/>
      <c r="L41" s="6"/>
    </row>
    <row r="42" customFormat="false" ht="14.4" hidden="true" customHeight="true" outlineLevel="0" collapsed="false">
      <c r="B42" s="6"/>
      <c r="L42" s="6"/>
    </row>
    <row r="43" customFormat="false" ht="14.4" hidden="true" customHeight="true" outlineLevel="0" collapsed="false">
      <c r="B43" s="6"/>
      <c r="L43" s="6"/>
    </row>
    <row r="44" customFormat="false" ht="14.4" hidden="true" customHeight="true" outlineLevel="0" collapsed="false">
      <c r="B44" s="6"/>
      <c r="L44" s="6"/>
    </row>
    <row r="45" customFormat="false" ht="14.4" hidden="true" customHeight="true" outlineLevel="0" collapsed="false">
      <c r="B45" s="6"/>
      <c r="L45" s="6"/>
    </row>
    <row r="46" customFormat="false" ht="14.4" hidden="true" customHeight="true" outlineLevel="0" collapsed="false">
      <c r="B46" s="6"/>
      <c r="L46" s="6"/>
    </row>
    <row r="47" customFormat="false" ht="14.4" hidden="true" customHeight="true" outlineLevel="0" collapsed="false">
      <c r="B47" s="6"/>
      <c r="L47" s="6"/>
    </row>
    <row r="48" customFormat="false" ht="14.4" hidden="true" customHeight="true" outlineLevel="0" collapsed="false">
      <c r="B48" s="6"/>
      <c r="L48" s="6"/>
    </row>
    <row r="49" customFormat="false" ht="14.4" hidden="true" customHeight="true" outlineLevel="0" collapsed="false">
      <c r="B49" s="6"/>
      <c r="L49" s="6"/>
    </row>
    <row r="50" s="31" customFormat="true" ht="14.4" hidden="true" customHeight="true" outlineLevel="0" collapsed="false">
      <c r="B50" s="49"/>
      <c r="D50" s="149" t="s">
        <v>46</v>
      </c>
      <c r="E50" s="150"/>
      <c r="F50" s="150"/>
      <c r="G50" s="149" t="s">
        <v>47</v>
      </c>
      <c r="H50" s="150"/>
      <c r="I50" s="150"/>
      <c r="J50" s="150"/>
      <c r="K50" s="150"/>
      <c r="L50" s="49"/>
    </row>
    <row r="51" customFormat="false" ht="12.8" hidden="true" customHeight="false" outlineLevel="0" collapsed="false">
      <c r="B51" s="6"/>
      <c r="L51" s="6"/>
    </row>
    <row r="52" customFormat="false" ht="12.8" hidden="true" customHeight="false" outlineLevel="0" collapsed="false">
      <c r="B52" s="6"/>
      <c r="L52" s="6"/>
    </row>
    <row r="53" customFormat="false" ht="12.8" hidden="true" customHeight="false" outlineLevel="0" collapsed="false">
      <c r="B53" s="6"/>
      <c r="L53" s="6"/>
    </row>
    <row r="54" customFormat="false" ht="12.8" hidden="true" customHeight="false" outlineLevel="0" collapsed="false">
      <c r="B54" s="6"/>
      <c r="L54" s="6"/>
    </row>
    <row r="55" customFormat="false" ht="12.8" hidden="true" customHeight="false" outlineLevel="0" collapsed="false">
      <c r="B55" s="6"/>
      <c r="L55" s="6"/>
    </row>
    <row r="56" customFormat="false" ht="12.8" hidden="true" customHeight="false" outlineLevel="0" collapsed="false">
      <c r="B56" s="6"/>
      <c r="L56" s="6"/>
    </row>
    <row r="57" customFormat="false" ht="12.8" hidden="true" customHeight="false" outlineLevel="0" collapsed="false">
      <c r="B57" s="6"/>
      <c r="L57" s="6"/>
    </row>
    <row r="58" customFormat="false" ht="12.8" hidden="true" customHeight="false" outlineLevel="0" collapsed="false">
      <c r="B58" s="6"/>
      <c r="L58" s="6"/>
    </row>
    <row r="59" customFormat="false" ht="12.8" hidden="true" customHeight="false" outlineLevel="0" collapsed="false">
      <c r="B59" s="6"/>
      <c r="L59" s="6"/>
    </row>
    <row r="60" customFormat="false" ht="12.8" hidden="true" customHeight="false" outlineLevel="0" collapsed="false">
      <c r="B60" s="6"/>
      <c r="L60" s="6"/>
    </row>
    <row r="61" s="31" customFormat="true" ht="12.8" hidden="true" customHeight="false" outlineLevel="0" collapsed="false">
      <c r="A61" s="24"/>
      <c r="B61" s="30"/>
      <c r="C61" s="24"/>
      <c r="D61" s="151" t="s">
        <v>48</v>
      </c>
      <c r="E61" s="152"/>
      <c r="F61" s="153" t="s">
        <v>49</v>
      </c>
      <c r="G61" s="151" t="s">
        <v>48</v>
      </c>
      <c r="H61" s="152"/>
      <c r="I61" s="152"/>
      <c r="J61" s="154" t="s">
        <v>49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true" customHeight="false" outlineLevel="0" collapsed="false">
      <c r="B62" s="6"/>
      <c r="L62" s="6"/>
    </row>
    <row r="63" customFormat="false" ht="12.8" hidden="true" customHeight="false" outlineLevel="0" collapsed="false">
      <c r="B63" s="6"/>
      <c r="L63" s="6"/>
    </row>
    <row r="64" customFormat="false" ht="12.8" hidden="true" customHeight="false" outlineLevel="0" collapsed="false">
      <c r="B64" s="6"/>
      <c r="L64" s="6"/>
    </row>
    <row r="65" s="31" customFormat="true" ht="12.8" hidden="true" customHeight="false" outlineLevel="0" collapsed="false">
      <c r="A65" s="24"/>
      <c r="B65" s="30"/>
      <c r="C65" s="24"/>
      <c r="D65" s="149" t="s">
        <v>50</v>
      </c>
      <c r="E65" s="155"/>
      <c r="F65" s="155"/>
      <c r="G65" s="149" t="s">
        <v>51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true" customHeight="false" outlineLevel="0" collapsed="false">
      <c r="B66" s="6"/>
      <c r="L66" s="6"/>
    </row>
    <row r="67" customFormat="false" ht="12.8" hidden="true" customHeight="false" outlineLevel="0" collapsed="false">
      <c r="B67" s="6"/>
      <c r="L67" s="6"/>
    </row>
    <row r="68" customFormat="false" ht="12.8" hidden="true" customHeight="false" outlineLevel="0" collapsed="false">
      <c r="B68" s="6"/>
      <c r="L68" s="6"/>
    </row>
    <row r="69" customFormat="false" ht="12.8" hidden="true" customHeight="false" outlineLevel="0" collapsed="false">
      <c r="B69" s="6"/>
      <c r="L69" s="6"/>
    </row>
    <row r="70" customFormat="false" ht="12.8" hidden="true" customHeight="false" outlineLevel="0" collapsed="false">
      <c r="B70" s="6"/>
      <c r="L70" s="6"/>
    </row>
    <row r="71" customFormat="false" ht="12.8" hidden="true" customHeight="false" outlineLevel="0" collapsed="false">
      <c r="B71" s="6"/>
      <c r="L71" s="6"/>
    </row>
    <row r="72" customFormat="false" ht="12.8" hidden="true" customHeight="false" outlineLevel="0" collapsed="false">
      <c r="B72" s="6"/>
      <c r="L72" s="6"/>
    </row>
    <row r="73" customFormat="false" ht="12.8" hidden="true" customHeight="false" outlineLevel="0" collapsed="false">
      <c r="B73" s="6"/>
      <c r="L73" s="6"/>
    </row>
    <row r="74" customFormat="false" ht="12.8" hidden="true" customHeight="false" outlineLevel="0" collapsed="false">
      <c r="B74" s="6"/>
      <c r="L74" s="6"/>
    </row>
    <row r="75" customFormat="false" ht="12.8" hidden="true" customHeight="false" outlineLevel="0" collapsed="false">
      <c r="B75" s="6"/>
      <c r="L75" s="6"/>
    </row>
    <row r="76" s="31" customFormat="true" ht="12.8" hidden="true" customHeight="false" outlineLevel="0" collapsed="false">
      <c r="A76" s="24"/>
      <c r="B76" s="30"/>
      <c r="C76" s="24"/>
      <c r="D76" s="151" t="s">
        <v>48</v>
      </c>
      <c r="E76" s="152"/>
      <c r="F76" s="153" t="s">
        <v>49</v>
      </c>
      <c r="G76" s="151" t="s">
        <v>48</v>
      </c>
      <c r="H76" s="152"/>
      <c r="I76" s="152"/>
      <c r="J76" s="154" t="s">
        <v>49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tru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31" customFormat="true" ht="6.95" hidden="tru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true" customHeight="true" outlineLevel="0" collapsed="false">
      <c r="A82" s="24"/>
      <c r="B82" s="25"/>
      <c r="C82" s="9" t="s">
        <v>12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true" customHeight="true" outlineLevel="0" collapsed="false">
      <c r="A85" s="24"/>
      <c r="B85" s="25"/>
      <c r="C85" s="26"/>
      <c r="D85" s="26"/>
      <c r="E85" s="160" t="str">
        <f aca="false">E7</f>
        <v>Gručovka v Lukavci, km 4,375 - 6,195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true" customHeight="true" outlineLevel="0" collapsed="false">
      <c r="A86" s="24"/>
      <c r="B86" s="25"/>
      <c r="C86" s="17" t="s">
        <v>118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true" customHeight="true" outlineLevel="0" collapsed="false">
      <c r="A87" s="24"/>
      <c r="B87" s="25"/>
      <c r="C87" s="26"/>
      <c r="D87" s="26"/>
      <c r="E87" s="64" t="str">
        <f aca="false">E9</f>
        <v>SO 03 - Kamenná rovnanina (udržovací práce)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tru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tru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28. 3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tru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tru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tru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2" t="str">
        <f aca="false">E24</f>
        <v>HydroIdea s.r.o.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tru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true" customHeight="true" outlineLevel="0" collapsed="false">
      <c r="A94" s="24"/>
      <c r="B94" s="25"/>
      <c r="C94" s="163" t="s">
        <v>121</v>
      </c>
      <c r="D94" s="164"/>
      <c r="E94" s="164"/>
      <c r="F94" s="164"/>
      <c r="G94" s="164"/>
      <c r="H94" s="164"/>
      <c r="I94" s="164"/>
      <c r="J94" s="165" t="s">
        <v>122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tru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true" customHeight="true" outlineLevel="0" collapsed="false">
      <c r="A96" s="24"/>
      <c r="B96" s="25"/>
      <c r="C96" s="166" t="s">
        <v>123</v>
      </c>
      <c r="D96" s="26"/>
      <c r="E96" s="26"/>
      <c r="F96" s="26"/>
      <c r="G96" s="26"/>
      <c r="H96" s="26"/>
      <c r="I96" s="26"/>
      <c r="J96" s="167" t="n">
        <f aca="false">J120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24</v>
      </c>
    </row>
    <row r="97" s="168" customFormat="true" ht="24.95" hidden="true" customHeight="true" outlineLevel="0" collapsed="false">
      <c r="B97" s="169"/>
      <c r="C97" s="170"/>
      <c r="D97" s="171" t="s">
        <v>125</v>
      </c>
      <c r="E97" s="172"/>
      <c r="F97" s="172"/>
      <c r="G97" s="172"/>
      <c r="H97" s="172"/>
      <c r="I97" s="172"/>
      <c r="J97" s="173" t="n">
        <f aca="false">J121</f>
        <v>0</v>
      </c>
      <c r="K97" s="170"/>
      <c r="L97" s="174"/>
    </row>
    <row r="98" s="175" customFormat="true" ht="19.9" hidden="true" customHeight="true" outlineLevel="0" collapsed="false">
      <c r="B98" s="176"/>
      <c r="C98" s="177"/>
      <c r="D98" s="178" t="s">
        <v>126</v>
      </c>
      <c r="E98" s="179"/>
      <c r="F98" s="179"/>
      <c r="G98" s="179"/>
      <c r="H98" s="179"/>
      <c r="I98" s="179"/>
      <c r="J98" s="180" t="n">
        <f aca="false">J122</f>
        <v>0</v>
      </c>
      <c r="K98" s="177"/>
      <c r="L98" s="181"/>
    </row>
    <row r="99" s="175" customFormat="true" ht="19.9" hidden="true" customHeight="true" outlineLevel="0" collapsed="false">
      <c r="B99" s="176"/>
      <c r="C99" s="177"/>
      <c r="D99" s="178" t="s">
        <v>299</v>
      </c>
      <c r="E99" s="179"/>
      <c r="F99" s="179"/>
      <c r="G99" s="179"/>
      <c r="H99" s="179"/>
      <c r="I99" s="179"/>
      <c r="J99" s="180" t="n">
        <f aca="false">J147</f>
        <v>0</v>
      </c>
      <c r="K99" s="177"/>
      <c r="L99" s="181"/>
    </row>
    <row r="100" s="175" customFormat="true" ht="19.9" hidden="true" customHeight="true" outlineLevel="0" collapsed="false">
      <c r="B100" s="176"/>
      <c r="C100" s="177"/>
      <c r="D100" s="178" t="s">
        <v>302</v>
      </c>
      <c r="E100" s="179"/>
      <c r="F100" s="179"/>
      <c r="G100" s="179"/>
      <c r="H100" s="179"/>
      <c r="I100" s="179"/>
      <c r="J100" s="180" t="n">
        <f aca="false">J155</f>
        <v>0</v>
      </c>
      <c r="K100" s="177"/>
      <c r="L100" s="181"/>
    </row>
    <row r="101" s="31" customFormat="true" ht="21.85" hidden="tru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95" hidden="tru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customFormat="false" ht="12.8" hidden="true" customHeight="false" outlineLevel="0" collapsed="false"/>
    <row r="104" customFormat="false" ht="12.8" hidden="true" customHeight="false" outlineLevel="0" collapsed="false"/>
    <row r="105" customFormat="false" ht="12.8" hidden="true" customHeight="false" outlineLevel="0" collapsed="false"/>
    <row r="106" s="31" customFormat="true" ht="6.9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95" hidden="false" customHeight="true" outlineLevel="0" collapsed="false">
      <c r="A107" s="24"/>
      <c r="B107" s="25"/>
      <c r="C107" s="9" t="s">
        <v>130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160" t="str">
        <f aca="false">E7</f>
        <v>Gručovka v Lukavci, km 4,375 - 6,195</v>
      </c>
      <c r="F110" s="160"/>
      <c r="G110" s="160"/>
      <c r="H110" s="160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18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64" t="str">
        <f aca="false">E9</f>
        <v>SO 03 - Kamenná rovnanina (udržovací práce)</v>
      </c>
      <c r="F112" s="64"/>
      <c r="G112" s="64"/>
      <c r="H112" s="64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9</v>
      </c>
      <c r="D114" s="26"/>
      <c r="E114" s="26"/>
      <c r="F114" s="18" t="str">
        <f aca="false">F12</f>
        <v> </v>
      </c>
      <c r="G114" s="26"/>
      <c r="H114" s="26"/>
      <c r="I114" s="17" t="s">
        <v>21</v>
      </c>
      <c r="J114" s="161" t="str">
        <f aca="false">IF(J12="","",J12)</f>
        <v>28. 3. 2022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5.15" hidden="false" customHeight="true" outlineLevel="0" collapsed="false">
      <c r="A116" s="24"/>
      <c r="B116" s="25"/>
      <c r="C116" s="17" t="s">
        <v>23</v>
      </c>
      <c r="D116" s="26"/>
      <c r="E116" s="26"/>
      <c r="F116" s="18" t="str">
        <f aca="false">E15</f>
        <v> </v>
      </c>
      <c r="G116" s="26"/>
      <c r="H116" s="26"/>
      <c r="I116" s="17" t="s">
        <v>28</v>
      </c>
      <c r="J116" s="162" t="str">
        <f aca="false">E21</f>
        <v> 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15" hidden="false" customHeight="true" outlineLevel="0" collapsed="false">
      <c r="A117" s="24"/>
      <c r="B117" s="25"/>
      <c r="C117" s="17" t="s">
        <v>26</v>
      </c>
      <c r="D117" s="26"/>
      <c r="E117" s="26"/>
      <c r="F117" s="18" t="str">
        <f aca="false">IF(E18="","",E18)</f>
        <v>Vyplň údaj</v>
      </c>
      <c r="G117" s="26"/>
      <c r="H117" s="26"/>
      <c r="I117" s="17" t="s">
        <v>30</v>
      </c>
      <c r="J117" s="162" t="str">
        <f aca="false">E24</f>
        <v>HydroIdea s.r.o.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0.3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189" customFormat="true" ht="29.3" hidden="false" customHeight="true" outlineLevel="0" collapsed="false">
      <c r="A119" s="182"/>
      <c r="B119" s="183"/>
      <c r="C119" s="184" t="s">
        <v>131</v>
      </c>
      <c r="D119" s="185" t="s">
        <v>58</v>
      </c>
      <c r="E119" s="185" t="s">
        <v>54</v>
      </c>
      <c r="F119" s="185" t="s">
        <v>55</v>
      </c>
      <c r="G119" s="185" t="s">
        <v>132</v>
      </c>
      <c r="H119" s="185" t="s">
        <v>133</v>
      </c>
      <c r="I119" s="185" t="s">
        <v>134</v>
      </c>
      <c r="J119" s="186" t="s">
        <v>122</v>
      </c>
      <c r="K119" s="187" t="s">
        <v>135</v>
      </c>
      <c r="L119" s="188"/>
      <c r="M119" s="82"/>
      <c r="N119" s="83" t="s">
        <v>37</v>
      </c>
      <c r="O119" s="83" t="s">
        <v>136</v>
      </c>
      <c r="P119" s="83" t="s">
        <v>137</v>
      </c>
      <c r="Q119" s="83" t="s">
        <v>138</v>
      </c>
      <c r="R119" s="83" t="s">
        <v>139</v>
      </c>
      <c r="S119" s="83" t="s">
        <v>140</v>
      </c>
      <c r="T119" s="84" t="s">
        <v>141</v>
      </c>
      <c r="U119" s="182"/>
      <c r="V119" s="182"/>
      <c r="W119" s="182"/>
      <c r="X119" s="182"/>
      <c r="Y119" s="182"/>
      <c r="Z119" s="182"/>
      <c r="AA119" s="182"/>
      <c r="AB119" s="182"/>
      <c r="AC119" s="182"/>
      <c r="AD119" s="182"/>
      <c r="AE119" s="182"/>
    </row>
    <row r="120" s="31" customFormat="true" ht="22.8" hidden="false" customHeight="true" outlineLevel="0" collapsed="false">
      <c r="A120" s="24"/>
      <c r="B120" s="25"/>
      <c r="C120" s="90" t="s">
        <v>142</v>
      </c>
      <c r="D120" s="26"/>
      <c r="E120" s="26"/>
      <c r="F120" s="26"/>
      <c r="G120" s="26"/>
      <c r="H120" s="26"/>
      <c r="I120" s="26"/>
      <c r="J120" s="190" t="n">
        <f aca="false">BK120</f>
        <v>0</v>
      </c>
      <c r="K120" s="26"/>
      <c r="L120" s="30"/>
      <c r="M120" s="85"/>
      <c r="N120" s="191"/>
      <c r="O120" s="86"/>
      <c r="P120" s="192" t="n">
        <f aca="false">P121</f>
        <v>0</v>
      </c>
      <c r="Q120" s="86"/>
      <c r="R120" s="192" t="n">
        <f aca="false">R121</f>
        <v>368.64</v>
      </c>
      <c r="S120" s="86"/>
      <c r="T120" s="193" t="n">
        <f aca="false">T121</f>
        <v>163.8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72</v>
      </c>
      <c r="AU120" s="3" t="s">
        <v>124</v>
      </c>
      <c r="BK120" s="194" t="n">
        <f aca="false">BK121</f>
        <v>0</v>
      </c>
    </row>
    <row r="121" s="195" customFormat="true" ht="25.9" hidden="false" customHeight="true" outlineLevel="0" collapsed="false">
      <c r="B121" s="196"/>
      <c r="C121" s="197"/>
      <c r="D121" s="198" t="s">
        <v>72</v>
      </c>
      <c r="E121" s="199" t="s">
        <v>143</v>
      </c>
      <c r="F121" s="199" t="s">
        <v>144</v>
      </c>
      <c r="G121" s="197"/>
      <c r="H121" s="197"/>
      <c r="I121" s="200"/>
      <c r="J121" s="201" t="n">
        <f aca="false">BK121</f>
        <v>0</v>
      </c>
      <c r="K121" s="197"/>
      <c r="L121" s="202"/>
      <c r="M121" s="203"/>
      <c r="N121" s="204"/>
      <c r="O121" s="204"/>
      <c r="P121" s="205" t="n">
        <f aca="false">P122+P147+P155</f>
        <v>0</v>
      </c>
      <c r="Q121" s="204"/>
      <c r="R121" s="205" t="n">
        <f aca="false">R122+R147+R155</f>
        <v>368.64</v>
      </c>
      <c r="S121" s="204"/>
      <c r="T121" s="206" t="n">
        <f aca="false">T122+T147+T155</f>
        <v>163.8</v>
      </c>
      <c r="AR121" s="207" t="s">
        <v>80</v>
      </c>
      <c r="AT121" s="208" t="s">
        <v>72</v>
      </c>
      <c r="AU121" s="208" t="s">
        <v>73</v>
      </c>
      <c r="AY121" s="207" t="s">
        <v>145</v>
      </c>
      <c r="BK121" s="209" t="n">
        <f aca="false">BK122+BK147+BK155</f>
        <v>0</v>
      </c>
    </row>
    <row r="122" s="195" customFormat="true" ht="22.8" hidden="false" customHeight="true" outlineLevel="0" collapsed="false">
      <c r="B122" s="196"/>
      <c r="C122" s="197"/>
      <c r="D122" s="198" t="s">
        <v>72</v>
      </c>
      <c r="E122" s="210" t="s">
        <v>80</v>
      </c>
      <c r="F122" s="210" t="s">
        <v>146</v>
      </c>
      <c r="G122" s="197"/>
      <c r="H122" s="197"/>
      <c r="I122" s="200"/>
      <c r="J122" s="211" t="n">
        <f aca="false">BK122</f>
        <v>0</v>
      </c>
      <c r="K122" s="197"/>
      <c r="L122" s="202"/>
      <c r="M122" s="203"/>
      <c r="N122" s="204"/>
      <c r="O122" s="204"/>
      <c r="P122" s="205" t="n">
        <f aca="false">SUM(P123:P146)</f>
        <v>0</v>
      </c>
      <c r="Q122" s="204"/>
      <c r="R122" s="205" t="n">
        <f aca="false">SUM(R123:R146)</f>
        <v>36</v>
      </c>
      <c r="S122" s="204"/>
      <c r="T122" s="206" t="n">
        <f aca="false">SUM(T123:T146)</f>
        <v>163.8</v>
      </c>
      <c r="AR122" s="207" t="s">
        <v>80</v>
      </c>
      <c r="AT122" s="208" t="s">
        <v>72</v>
      </c>
      <c r="AU122" s="208" t="s">
        <v>80</v>
      </c>
      <c r="AY122" s="207" t="s">
        <v>145</v>
      </c>
      <c r="BK122" s="209" t="n">
        <f aca="false">SUM(BK123:BK146)</f>
        <v>0</v>
      </c>
    </row>
    <row r="123" s="31" customFormat="true" ht="16.5" hidden="false" customHeight="true" outlineLevel="0" collapsed="false">
      <c r="A123" s="24"/>
      <c r="B123" s="25"/>
      <c r="C123" s="212" t="s">
        <v>80</v>
      </c>
      <c r="D123" s="212" t="s">
        <v>147</v>
      </c>
      <c r="E123" s="213" t="s">
        <v>303</v>
      </c>
      <c r="F123" s="214" t="s">
        <v>304</v>
      </c>
      <c r="G123" s="215" t="s">
        <v>162</v>
      </c>
      <c r="H123" s="216" t="n">
        <v>420</v>
      </c>
      <c r="I123" s="217"/>
      <c r="J123" s="218" t="n">
        <f aca="false">ROUND(I123*H123,2)</f>
        <v>0</v>
      </c>
      <c r="K123" s="219"/>
      <c r="L123" s="30"/>
      <c r="M123" s="220"/>
      <c r="N123" s="221" t="s">
        <v>38</v>
      </c>
      <c r="O123" s="74"/>
      <c r="P123" s="222" t="n">
        <f aca="false">O123*H123</f>
        <v>0</v>
      </c>
      <c r="Q123" s="222" t="n">
        <v>0</v>
      </c>
      <c r="R123" s="222" t="n">
        <f aca="false">Q123*H123</f>
        <v>0</v>
      </c>
      <c r="S123" s="222" t="n">
        <v>0</v>
      </c>
      <c r="T123" s="223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4" t="s">
        <v>151</v>
      </c>
      <c r="AT123" s="224" t="s">
        <v>147</v>
      </c>
      <c r="AU123" s="224" t="s">
        <v>82</v>
      </c>
      <c r="AY123" s="3" t="s">
        <v>145</v>
      </c>
      <c r="BE123" s="225" t="n">
        <f aca="false">IF(N123="základní",J123,0)</f>
        <v>0</v>
      </c>
      <c r="BF123" s="225" t="n">
        <f aca="false">IF(N123="snížená",J123,0)</f>
        <v>0</v>
      </c>
      <c r="BG123" s="225" t="n">
        <f aca="false">IF(N123="zákl. přenesená",J123,0)</f>
        <v>0</v>
      </c>
      <c r="BH123" s="225" t="n">
        <f aca="false">IF(N123="sníž. přenesená",J123,0)</f>
        <v>0</v>
      </c>
      <c r="BI123" s="225" t="n">
        <f aca="false">IF(N123="nulová",J123,0)</f>
        <v>0</v>
      </c>
      <c r="BJ123" s="3" t="s">
        <v>80</v>
      </c>
      <c r="BK123" s="225" t="n">
        <f aca="false">ROUND(I123*H123,2)</f>
        <v>0</v>
      </c>
      <c r="BL123" s="3" t="s">
        <v>151</v>
      </c>
      <c r="BM123" s="224" t="s">
        <v>490</v>
      </c>
    </row>
    <row r="124" s="31" customFormat="true" ht="12.8" hidden="false" customHeight="false" outlineLevel="0" collapsed="false">
      <c r="A124" s="24"/>
      <c r="B124" s="25"/>
      <c r="C124" s="26"/>
      <c r="D124" s="226" t="s">
        <v>153</v>
      </c>
      <c r="E124" s="26"/>
      <c r="F124" s="227" t="s">
        <v>306</v>
      </c>
      <c r="G124" s="26"/>
      <c r="H124" s="26"/>
      <c r="I124" s="228"/>
      <c r="J124" s="26"/>
      <c r="K124" s="26"/>
      <c r="L124" s="30"/>
      <c r="M124" s="229"/>
      <c r="N124" s="230"/>
      <c r="O124" s="74"/>
      <c r="P124" s="74"/>
      <c r="Q124" s="74"/>
      <c r="R124" s="74"/>
      <c r="S124" s="74"/>
      <c r="T124" s="75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53</v>
      </c>
      <c r="AU124" s="3" t="s">
        <v>82</v>
      </c>
    </row>
    <row r="125" s="231" customFormat="true" ht="12.8" hidden="false" customHeight="false" outlineLevel="0" collapsed="false">
      <c r="B125" s="232"/>
      <c r="C125" s="233"/>
      <c r="D125" s="226" t="s">
        <v>169</v>
      </c>
      <c r="E125" s="234"/>
      <c r="F125" s="235" t="s">
        <v>491</v>
      </c>
      <c r="G125" s="233"/>
      <c r="H125" s="236" t="n">
        <v>312</v>
      </c>
      <c r="I125" s="237"/>
      <c r="J125" s="233"/>
      <c r="K125" s="233"/>
      <c r="L125" s="238"/>
      <c r="M125" s="239"/>
      <c r="N125" s="240"/>
      <c r="O125" s="240"/>
      <c r="P125" s="240"/>
      <c r="Q125" s="240"/>
      <c r="R125" s="240"/>
      <c r="S125" s="240"/>
      <c r="T125" s="241"/>
      <c r="AT125" s="242" t="s">
        <v>169</v>
      </c>
      <c r="AU125" s="242" t="s">
        <v>82</v>
      </c>
      <c r="AV125" s="231" t="s">
        <v>82</v>
      </c>
      <c r="AW125" s="231" t="s">
        <v>29</v>
      </c>
      <c r="AX125" s="231" t="s">
        <v>73</v>
      </c>
      <c r="AY125" s="242" t="s">
        <v>145</v>
      </c>
    </row>
    <row r="126" s="231" customFormat="true" ht="12.8" hidden="false" customHeight="false" outlineLevel="0" collapsed="false">
      <c r="B126" s="232"/>
      <c r="C126" s="233"/>
      <c r="D126" s="226" t="s">
        <v>169</v>
      </c>
      <c r="E126" s="234"/>
      <c r="F126" s="235" t="s">
        <v>492</v>
      </c>
      <c r="G126" s="233"/>
      <c r="H126" s="236" t="n">
        <v>108</v>
      </c>
      <c r="I126" s="237"/>
      <c r="J126" s="233"/>
      <c r="K126" s="233"/>
      <c r="L126" s="238"/>
      <c r="M126" s="239"/>
      <c r="N126" s="240"/>
      <c r="O126" s="240"/>
      <c r="P126" s="240"/>
      <c r="Q126" s="240"/>
      <c r="R126" s="240"/>
      <c r="S126" s="240"/>
      <c r="T126" s="241"/>
      <c r="AT126" s="242" t="s">
        <v>169</v>
      </c>
      <c r="AU126" s="242" t="s">
        <v>82</v>
      </c>
      <c r="AV126" s="231" t="s">
        <v>82</v>
      </c>
      <c r="AW126" s="231" t="s">
        <v>29</v>
      </c>
      <c r="AX126" s="231" t="s">
        <v>73</v>
      </c>
      <c r="AY126" s="242" t="s">
        <v>145</v>
      </c>
    </row>
    <row r="127" s="243" customFormat="true" ht="12.8" hidden="false" customHeight="false" outlineLevel="0" collapsed="false">
      <c r="B127" s="244"/>
      <c r="C127" s="245"/>
      <c r="D127" s="226" t="s">
        <v>169</v>
      </c>
      <c r="E127" s="246"/>
      <c r="F127" s="247" t="s">
        <v>200</v>
      </c>
      <c r="G127" s="245"/>
      <c r="H127" s="248" t="n">
        <v>420</v>
      </c>
      <c r="I127" s="249"/>
      <c r="J127" s="245"/>
      <c r="K127" s="245"/>
      <c r="L127" s="250"/>
      <c r="M127" s="251"/>
      <c r="N127" s="252"/>
      <c r="O127" s="252"/>
      <c r="P127" s="252"/>
      <c r="Q127" s="252"/>
      <c r="R127" s="252"/>
      <c r="S127" s="252"/>
      <c r="T127" s="253"/>
      <c r="AT127" s="254" t="s">
        <v>169</v>
      </c>
      <c r="AU127" s="254" t="s">
        <v>82</v>
      </c>
      <c r="AV127" s="243" t="s">
        <v>151</v>
      </c>
      <c r="AW127" s="243" t="s">
        <v>29</v>
      </c>
      <c r="AX127" s="243" t="s">
        <v>80</v>
      </c>
      <c r="AY127" s="254" t="s">
        <v>145</v>
      </c>
    </row>
    <row r="128" s="31" customFormat="true" ht="16.5" hidden="false" customHeight="true" outlineLevel="0" collapsed="false">
      <c r="A128" s="24"/>
      <c r="B128" s="25"/>
      <c r="C128" s="212" t="s">
        <v>82</v>
      </c>
      <c r="D128" s="212" t="s">
        <v>147</v>
      </c>
      <c r="E128" s="213" t="s">
        <v>493</v>
      </c>
      <c r="F128" s="214" t="s">
        <v>494</v>
      </c>
      <c r="G128" s="215" t="s">
        <v>309</v>
      </c>
      <c r="H128" s="216" t="n">
        <v>90</v>
      </c>
      <c r="I128" s="217"/>
      <c r="J128" s="218" t="n">
        <f aca="false">ROUND(I128*H128,2)</f>
        <v>0</v>
      </c>
      <c r="K128" s="219"/>
      <c r="L128" s="30"/>
      <c r="M128" s="220"/>
      <c r="N128" s="221" t="s">
        <v>38</v>
      </c>
      <c r="O128" s="74"/>
      <c r="P128" s="222" t="n">
        <f aca="false">O128*H128</f>
        <v>0</v>
      </c>
      <c r="Q128" s="222" t="n">
        <v>0</v>
      </c>
      <c r="R128" s="222" t="n">
        <f aca="false">Q128*H128</f>
        <v>0</v>
      </c>
      <c r="S128" s="222" t="n">
        <v>1.82</v>
      </c>
      <c r="T128" s="223" t="n">
        <f aca="false">S128*H128</f>
        <v>163.8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4" t="s">
        <v>151</v>
      </c>
      <c r="AT128" s="224" t="s">
        <v>147</v>
      </c>
      <c r="AU128" s="224" t="s">
        <v>82</v>
      </c>
      <c r="AY128" s="3" t="s">
        <v>145</v>
      </c>
      <c r="BE128" s="225" t="n">
        <f aca="false">IF(N128="základní",J128,0)</f>
        <v>0</v>
      </c>
      <c r="BF128" s="225" t="n">
        <f aca="false">IF(N128="snížená",J128,0)</f>
        <v>0</v>
      </c>
      <c r="BG128" s="225" t="n">
        <f aca="false">IF(N128="zákl. přenesená",J128,0)</f>
        <v>0</v>
      </c>
      <c r="BH128" s="225" t="n">
        <f aca="false">IF(N128="sníž. přenesená",J128,0)</f>
        <v>0</v>
      </c>
      <c r="BI128" s="225" t="n">
        <f aca="false">IF(N128="nulová",J128,0)</f>
        <v>0</v>
      </c>
      <c r="BJ128" s="3" t="s">
        <v>80</v>
      </c>
      <c r="BK128" s="225" t="n">
        <f aca="false">ROUND(I128*H128,2)</f>
        <v>0</v>
      </c>
      <c r="BL128" s="3" t="s">
        <v>151</v>
      </c>
      <c r="BM128" s="224" t="s">
        <v>495</v>
      </c>
    </row>
    <row r="129" s="231" customFormat="true" ht="12.8" hidden="false" customHeight="false" outlineLevel="0" collapsed="false">
      <c r="B129" s="232"/>
      <c r="C129" s="233"/>
      <c r="D129" s="226" t="s">
        <v>169</v>
      </c>
      <c r="E129" s="234"/>
      <c r="F129" s="235" t="s">
        <v>496</v>
      </c>
      <c r="G129" s="233"/>
      <c r="H129" s="236" t="n">
        <v>90</v>
      </c>
      <c r="I129" s="237"/>
      <c r="J129" s="233"/>
      <c r="K129" s="233"/>
      <c r="L129" s="238"/>
      <c r="M129" s="239"/>
      <c r="N129" s="240"/>
      <c r="O129" s="240"/>
      <c r="P129" s="240"/>
      <c r="Q129" s="240"/>
      <c r="R129" s="240"/>
      <c r="S129" s="240"/>
      <c r="T129" s="241"/>
      <c r="AT129" s="242" t="s">
        <v>169</v>
      </c>
      <c r="AU129" s="242" t="s">
        <v>82</v>
      </c>
      <c r="AV129" s="231" t="s">
        <v>82</v>
      </c>
      <c r="AW129" s="231" t="s">
        <v>29</v>
      </c>
      <c r="AX129" s="231" t="s">
        <v>80</v>
      </c>
      <c r="AY129" s="242" t="s">
        <v>145</v>
      </c>
    </row>
    <row r="130" s="31" customFormat="true" ht="16.5" hidden="false" customHeight="true" outlineLevel="0" collapsed="false">
      <c r="A130" s="24"/>
      <c r="B130" s="25"/>
      <c r="C130" s="212" t="s">
        <v>159</v>
      </c>
      <c r="D130" s="212" t="s">
        <v>147</v>
      </c>
      <c r="E130" s="213" t="s">
        <v>497</v>
      </c>
      <c r="F130" s="214" t="s">
        <v>498</v>
      </c>
      <c r="G130" s="215" t="s">
        <v>309</v>
      </c>
      <c r="H130" s="216" t="n">
        <v>90</v>
      </c>
      <c r="I130" s="217"/>
      <c r="J130" s="218" t="n">
        <f aca="false">ROUND(I130*H130,2)</f>
        <v>0</v>
      </c>
      <c r="K130" s="219"/>
      <c r="L130" s="30"/>
      <c r="M130" s="220"/>
      <c r="N130" s="221" t="s">
        <v>38</v>
      </c>
      <c r="O130" s="74"/>
      <c r="P130" s="222" t="n">
        <f aca="false">O130*H130</f>
        <v>0</v>
      </c>
      <c r="Q130" s="222" t="n">
        <v>0.4</v>
      </c>
      <c r="R130" s="222" t="n">
        <f aca="false">Q130*H130</f>
        <v>36</v>
      </c>
      <c r="S130" s="222" t="n">
        <v>0</v>
      </c>
      <c r="T130" s="223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4" t="s">
        <v>151</v>
      </c>
      <c r="AT130" s="224" t="s">
        <v>147</v>
      </c>
      <c r="AU130" s="224" t="s">
        <v>82</v>
      </c>
      <c r="AY130" s="3" t="s">
        <v>145</v>
      </c>
      <c r="BE130" s="225" t="n">
        <f aca="false">IF(N130="základní",J130,0)</f>
        <v>0</v>
      </c>
      <c r="BF130" s="225" t="n">
        <f aca="false">IF(N130="snížená",J130,0)</f>
        <v>0</v>
      </c>
      <c r="BG130" s="225" t="n">
        <f aca="false">IF(N130="zákl. přenesená",J130,0)</f>
        <v>0</v>
      </c>
      <c r="BH130" s="225" t="n">
        <f aca="false">IF(N130="sníž. přenesená",J130,0)</f>
        <v>0</v>
      </c>
      <c r="BI130" s="225" t="n">
        <f aca="false">IF(N130="nulová",J130,0)</f>
        <v>0</v>
      </c>
      <c r="BJ130" s="3" t="s">
        <v>80</v>
      </c>
      <c r="BK130" s="225" t="n">
        <f aca="false">ROUND(I130*H130,2)</f>
        <v>0</v>
      </c>
      <c r="BL130" s="3" t="s">
        <v>151</v>
      </c>
      <c r="BM130" s="224" t="s">
        <v>499</v>
      </c>
    </row>
    <row r="131" s="231" customFormat="true" ht="12.8" hidden="false" customHeight="false" outlineLevel="0" collapsed="false">
      <c r="B131" s="232"/>
      <c r="C131" s="233"/>
      <c r="D131" s="226" t="s">
        <v>169</v>
      </c>
      <c r="E131" s="234"/>
      <c r="F131" s="235" t="s">
        <v>500</v>
      </c>
      <c r="G131" s="233"/>
      <c r="H131" s="236" t="n">
        <v>90</v>
      </c>
      <c r="I131" s="237"/>
      <c r="J131" s="233"/>
      <c r="K131" s="233"/>
      <c r="L131" s="238"/>
      <c r="M131" s="239"/>
      <c r="N131" s="240"/>
      <c r="O131" s="240"/>
      <c r="P131" s="240"/>
      <c r="Q131" s="240"/>
      <c r="R131" s="240"/>
      <c r="S131" s="240"/>
      <c r="T131" s="241"/>
      <c r="AT131" s="242" t="s">
        <v>169</v>
      </c>
      <c r="AU131" s="242" t="s">
        <v>82</v>
      </c>
      <c r="AV131" s="231" t="s">
        <v>82</v>
      </c>
      <c r="AW131" s="231" t="s">
        <v>29</v>
      </c>
      <c r="AX131" s="231" t="s">
        <v>80</v>
      </c>
      <c r="AY131" s="242" t="s">
        <v>145</v>
      </c>
    </row>
    <row r="132" s="31" customFormat="true" ht="21.75" hidden="false" customHeight="true" outlineLevel="0" collapsed="false">
      <c r="A132" s="24"/>
      <c r="B132" s="25"/>
      <c r="C132" s="212" t="s">
        <v>151</v>
      </c>
      <c r="D132" s="212" t="s">
        <v>147</v>
      </c>
      <c r="E132" s="213" t="s">
        <v>312</v>
      </c>
      <c r="F132" s="214" t="s">
        <v>313</v>
      </c>
      <c r="G132" s="215" t="s">
        <v>309</v>
      </c>
      <c r="H132" s="216" t="n">
        <v>60</v>
      </c>
      <c r="I132" s="217"/>
      <c r="J132" s="218" t="n">
        <f aca="false">ROUND(I132*H132,2)</f>
        <v>0</v>
      </c>
      <c r="K132" s="219"/>
      <c r="L132" s="30"/>
      <c r="M132" s="220"/>
      <c r="N132" s="221" t="s">
        <v>38</v>
      </c>
      <c r="O132" s="74"/>
      <c r="P132" s="222" t="n">
        <f aca="false">O132*H132</f>
        <v>0</v>
      </c>
      <c r="Q132" s="222" t="n">
        <v>0</v>
      </c>
      <c r="R132" s="222" t="n">
        <f aca="false">Q132*H132</f>
        <v>0</v>
      </c>
      <c r="S132" s="222" t="n">
        <v>0</v>
      </c>
      <c r="T132" s="223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4" t="s">
        <v>151</v>
      </c>
      <c r="AT132" s="224" t="s">
        <v>147</v>
      </c>
      <c r="AU132" s="224" t="s">
        <v>82</v>
      </c>
      <c r="AY132" s="3" t="s">
        <v>145</v>
      </c>
      <c r="BE132" s="225" t="n">
        <f aca="false">IF(N132="základní",J132,0)</f>
        <v>0</v>
      </c>
      <c r="BF132" s="225" t="n">
        <f aca="false">IF(N132="snížená",J132,0)</f>
        <v>0</v>
      </c>
      <c r="BG132" s="225" t="n">
        <f aca="false">IF(N132="zákl. přenesená",J132,0)</f>
        <v>0</v>
      </c>
      <c r="BH132" s="225" t="n">
        <f aca="false">IF(N132="sníž. přenesená",J132,0)</f>
        <v>0</v>
      </c>
      <c r="BI132" s="225" t="n">
        <f aca="false">IF(N132="nulová",J132,0)</f>
        <v>0</v>
      </c>
      <c r="BJ132" s="3" t="s">
        <v>80</v>
      </c>
      <c r="BK132" s="225" t="n">
        <f aca="false">ROUND(I132*H132,2)</f>
        <v>0</v>
      </c>
      <c r="BL132" s="3" t="s">
        <v>151</v>
      </c>
      <c r="BM132" s="224" t="s">
        <v>501</v>
      </c>
    </row>
    <row r="133" s="231" customFormat="true" ht="12.8" hidden="false" customHeight="false" outlineLevel="0" collapsed="false">
      <c r="B133" s="232"/>
      <c r="C133" s="233"/>
      <c r="D133" s="226" t="s">
        <v>169</v>
      </c>
      <c r="E133" s="234"/>
      <c r="F133" s="235" t="s">
        <v>502</v>
      </c>
      <c r="G133" s="233"/>
      <c r="H133" s="236" t="n">
        <v>60</v>
      </c>
      <c r="I133" s="237"/>
      <c r="J133" s="233"/>
      <c r="K133" s="233"/>
      <c r="L133" s="238"/>
      <c r="M133" s="239"/>
      <c r="N133" s="240"/>
      <c r="O133" s="240"/>
      <c r="P133" s="240"/>
      <c r="Q133" s="240"/>
      <c r="R133" s="240"/>
      <c r="S133" s="240"/>
      <c r="T133" s="241"/>
      <c r="AT133" s="242" t="s">
        <v>169</v>
      </c>
      <c r="AU133" s="242" t="s">
        <v>82</v>
      </c>
      <c r="AV133" s="231" t="s">
        <v>82</v>
      </c>
      <c r="AW133" s="231" t="s">
        <v>29</v>
      </c>
      <c r="AX133" s="231" t="s">
        <v>80</v>
      </c>
      <c r="AY133" s="242" t="s">
        <v>145</v>
      </c>
    </row>
    <row r="134" s="31" customFormat="true" ht="16.5" hidden="false" customHeight="true" outlineLevel="0" collapsed="false">
      <c r="A134" s="24"/>
      <c r="B134" s="25"/>
      <c r="C134" s="212" t="s">
        <v>171</v>
      </c>
      <c r="D134" s="212" t="s">
        <v>147</v>
      </c>
      <c r="E134" s="213" t="s">
        <v>324</v>
      </c>
      <c r="F134" s="214" t="s">
        <v>325</v>
      </c>
      <c r="G134" s="215" t="s">
        <v>309</v>
      </c>
      <c r="H134" s="216" t="n">
        <v>136</v>
      </c>
      <c r="I134" s="217"/>
      <c r="J134" s="218" t="n">
        <f aca="false">ROUND(I134*H134,2)</f>
        <v>0</v>
      </c>
      <c r="K134" s="219"/>
      <c r="L134" s="30"/>
      <c r="M134" s="220"/>
      <c r="N134" s="221" t="s">
        <v>38</v>
      </c>
      <c r="O134" s="74"/>
      <c r="P134" s="222" t="n">
        <f aca="false">O134*H134</f>
        <v>0</v>
      </c>
      <c r="Q134" s="222" t="n">
        <v>0</v>
      </c>
      <c r="R134" s="222" t="n">
        <f aca="false">Q134*H134</f>
        <v>0</v>
      </c>
      <c r="S134" s="222" t="n">
        <v>0</v>
      </c>
      <c r="T134" s="223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4" t="s">
        <v>151</v>
      </c>
      <c r="AT134" s="224" t="s">
        <v>147</v>
      </c>
      <c r="AU134" s="224" t="s">
        <v>82</v>
      </c>
      <c r="AY134" s="3" t="s">
        <v>145</v>
      </c>
      <c r="BE134" s="225" t="n">
        <f aca="false">IF(N134="základní",J134,0)</f>
        <v>0</v>
      </c>
      <c r="BF134" s="225" t="n">
        <f aca="false">IF(N134="snížená",J134,0)</f>
        <v>0</v>
      </c>
      <c r="BG134" s="225" t="n">
        <f aca="false">IF(N134="zákl. přenesená",J134,0)</f>
        <v>0</v>
      </c>
      <c r="BH134" s="225" t="n">
        <f aca="false">IF(N134="sníž. přenesená",J134,0)</f>
        <v>0</v>
      </c>
      <c r="BI134" s="225" t="n">
        <f aca="false">IF(N134="nulová",J134,0)</f>
        <v>0</v>
      </c>
      <c r="BJ134" s="3" t="s">
        <v>80</v>
      </c>
      <c r="BK134" s="225" t="n">
        <f aca="false">ROUND(I134*H134,2)</f>
        <v>0</v>
      </c>
      <c r="BL134" s="3" t="s">
        <v>151</v>
      </c>
      <c r="BM134" s="224" t="s">
        <v>503</v>
      </c>
    </row>
    <row r="135" s="31" customFormat="true" ht="12.8" hidden="false" customHeight="false" outlineLevel="0" collapsed="false">
      <c r="A135" s="24"/>
      <c r="B135" s="25"/>
      <c r="C135" s="26"/>
      <c r="D135" s="226" t="s">
        <v>153</v>
      </c>
      <c r="E135" s="26"/>
      <c r="F135" s="227" t="s">
        <v>504</v>
      </c>
      <c r="G135" s="26"/>
      <c r="H135" s="26"/>
      <c r="I135" s="228"/>
      <c r="J135" s="26"/>
      <c r="K135" s="26"/>
      <c r="L135" s="30"/>
      <c r="M135" s="229"/>
      <c r="N135" s="230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53</v>
      </c>
      <c r="AU135" s="3" t="s">
        <v>82</v>
      </c>
    </row>
    <row r="136" s="231" customFormat="true" ht="12.8" hidden="false" customHeight="false" outlineLevel="0" collapsed="false">
      <c r="B136" s="232"/>
      <c r="C136" s="233"/>
      <c r="D136" s="226" t="s">
        <v>169</v>
      </c>
      <c r="E136" s="234"/>
      <c r="F136" s="235" t="s">
        <v>505</v>
      </c>
      <c r="G136" s="233"/>
      <c r="H136" s="236" t="n">
        <v>60</v>
      </c>
      <c r="I136" s="237"/>
      <c r="J136" s="233"/>
      <c r="K136" s="233"/>
      <c r="L136" s="238"/>
      <c r="M136" s="239"/>
      <c r="N136" s="240"/>
      <c r="O136" s="240"/>
      <c r="P136" s="240"/>
      <c r="Q136" s="240"/>
      <c r="R136" s="240"/>
      <c r="S136" s="240"/>
      <c r="T136" s="241"/>
      <c r="AT136" s="242" t="s">
        <v>169</v>
      </c>
      <c r="AU136" s="242" t="s">
        <v>82</v>
      </c>
      <c r="AV136" s="231" t="s">
        <v>82</v>
      </c>
      <c r="AW136" s="231" t="s">
        <v>29</v>
      </c>
      <c r="AX136" s="231" t="s">
        <v>73</v>
      </c>
      <c r="AY136" s="242" t="s">
        <v>145</v>
      </c>
    </row>
    <row r="137" s="231" customFormat="true" ht="12.8" hidden="false" customHeight="false" outlineLevel="0" collapsed="false">
      <c r="B137" s="232"/>
      <c r="C137" s="233"/>
      <c r="D137" s="226" t="s">
        <v>169</v>
      </c>
      <c r="E137" s="234"/>
      <c r="F137" s="235" t="s">
        <v>506</v>
      </c>
      <c r="G137" s="233"/>
      <c r="H137" s="236" t="n">
        <v>76</v>
      </c>
      <c r="I137" s="237"/>
      <c r="J137" s="233"/>
      <c r="K137" s="233"/>
      <c r="L137" s="238"/>
      <c r="M137" s="239"/>
      <c r="N137" s="240"/>
      <c r="O137" s="240"/>
      <c r="P137" s="240"/>
      <c r="Q137" s="240"/>
      <c r="R137" s="240"/>
      <c r="S137" s="240"/>
      <c r="T137" s="241"/>
      <c r="AT137" s="242" t="s">
        <v>169</v>
      </c>
      <c r="AU137" s="242" t="s">
        <v>82</v>
      </c>
      <c r="AV137" s="231" t="s">
        <v>82</v>
      </c>
      <c r="AW137" s="231" t="s">
        <v>29</v>
      </c>
      <c r="AX137" s="231" t="s">
        <v>73</v>
      </c>
      <c r="AY137" s="242" t="s">
        <v>145</v>
      </c>
    </row>
    <row r="138" s="243" customFormat="true" ht="12.8" hidden="false" customHeight="false" outlineLevel="0" collapsed="false">
      <c r="B138" s="244"/>
      <c r="C138" s="245"/>
      <c r="D138" s="226" t="s">
        <v>169</v>
      </c>
      <c r="E138" s="246"/>
      <c r="F138" s="247" t="s">
        <v>200</v>
      </c>
      <c r="G138" s="245"/>
      <c r="H138" s="248" t="n">
        <v>136</v>
      </c>
      <c r="I138" s="249"/>
      <c r="J138" s="245"/>
      <c r="K138" s="245"/>
      <c r="L138" s="250"/>
      <c r="M138" s="251"/>
      <c r="N138" s="252"/>
      <c r="O138" s="252"/>
      <c r="P138" s="252"/>
      <c r="Q138" s="252"/>
      <c r="R138" s="252"/>
      <c r="S138" s="252"/>
      <c r="T138" s="253"/>
      <c r="AT138" s="254" t="s">
        <v>169</v>
      </c>
      <c r="AU138" s="254" t="s">
        <v>82</v>
      </c>
      <c r="AV138" s="243" t="s">
        <v>151</v>
      </c>
      <c r="AW138" s="243" t="s">
        <v>29</v>
      </c>
      <c r="AX138" s="243" t="s">
        <v>80</v>
      </c>
      <c r="AY138" s="254" t="s">
        <v>145</v>
      </c>
    </row>
    <row r="139" s="31" customFormat="true" ht="16.5" hidden="false" customHeight="true" outlineLevel="0" collapsed="false">
      <c r="A139" s="24"/>
      <c r="B139" s="25"/>
      <c r="C139" s="212" t="s">
        <v>176</v>
      </c>
      <c r="D139" s="212" t="s">
        <v>147</v>
      </c>
      <c r="E139" s="213" t="s">
        <v>338</v>
      </c>
      <c r="F139" s="214" t="s">
        <v>339</v>
      </c>
      <c r="G139" s="215" t="s">
        <v>309</v>
      </c>
      <c r="H139" s="216" t="n">
        <v>76</v>
      </c>
      <c r="I139" s="217"/>
      <c r="J139" s="218" t="n">
        <f aca="false">ROUND(I139*H139,2)</f>
        <v>0</v>
      </c>
      <c r="K139" s="219"/>
      <c r="L139" s="30"/>
      <c r="M139" s="220"/>
      <c r="N139" s="221" t="s">
        <v>38</v>
      </c>
      <c r="O139" s="74"/>
      <c r="P139" s="222" t="n">
        <f aca="false">O139*H139</f>
        <v>0</v>
      </c>
      <c r="Q139" s="222" t="n">
        <v>0</v>
      </c>
      <c r="R139" s="222" t="n">
        <f aca="false">Q139*H139</f>
        <v>0</v>
      </c>
      <c r="S139" s="222" t="n">
        <v>0</v>
      </c>
      <c r="T139" s="223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4" t="s">
        <v>151</v>
      </c>
      <c r="AT139" s="224" t="s">
        <v>147</v>
      </c>
      <c r="AU139" s="224" t="s">
        <v>82</v>
      </c>
      <c r="AY139" s="3" t="s">
        <v>145</v>
      </c>
      <c r="BE139" s="225" t="n">
        <f aca="false">IF(N139="základní",J139,0)</f>
        <v>0</v>
      </c>
      <c r="BF139" s="225" t="n">
        <f aca="false">IF(N139="snížená",J139,0)</f>
        <v>0</v>
      </c>
      <c r="BG139" s="225" t="n">
        <f aca="false">IF(N139="zákl. přenesená",J139,0)</f>
        <v>0</v>
      </c>
      <c r="BH139" s="225" t="n">
        <f aca="false">IF(N139="sníž. přenesená",J139,0)</f>
        <v>0</v>
      </c>
      <c r="BI139" s="225" t="n">
        <f aca="false">IF(N139="nulová",J139,0)</f>
        <v>0</v>
      </c>
      <c r="BJ139" s="3" t="s">
        <v>80</v>
      </c>
      <c r="BK139" s="225" t="n">
        <f aca="false">ROUND(I139*H139,2)</f>
        <v>0</v>
      </c>
      <c r="BL139" s="3" t="s">
        <v>151</v>
      </c>
      <c r="BM139" s="224" t="s">
        <v>507</v>
      </c>
    </row>
    <row r="140" s="231" customFormat="true" ht="12.8" hidden="false" customHeight="false" outlineLevel="0" collapsed="false">
      <c r="B140" s="232"/>
      <c r="C140" s="233"/>
      <c r="D140" s="226" t="s">
        <v>169</v>
      </c>
      <c r="E140" s="234"/>
      <c r="F140" s="235" t="s">
        <v>508</v>
      </c>
      <c r="G140" s="233"/>
      <c r="H140" s="236" t="n">
        <v>76</v>
      </c>
      <c r="I140" s="237"/>
      <c r="J140" s="233"/>
      <c r="K140" s="233"/>
      <c r="L140" s="238"/>
      <c r="M140" s="239"/>
      <c r="N140" s="240"/>
      <c r="O140" s="240"/>
      <c r="P140" s="240"/>
      <c r="Q140" s="240"/>
      <c r="R140" s="240"/>
      <c r="S140" s="240"/>
      <c r="T140" s="241"/>
      <c r="AT140" s="242" t="s">
        <v>169</v>
      </c>
      <c r="AU140" s="242" t="s">
        <v>82</v>
      </c>
      <c r="AV140" s="231" t="s">
        <v>82</v>
      </c>
      <c r="AW140" s="231" t="s">
        <v>29</v>
      </c>
      <c r="AX140" s="231" t="s">
        <v>80</v>
      </c>
      <c r="AY140" s="242" t="s">
        <v>145</v>
      </c>
    </row>
    <row r="141" s="31" customFormat="true" ht="16.5" hidden="false" customHeight="true" outlineLevel="0" collapsed="false">
      <c r="A141" s="24"/>
      <c r="B141" s="25"/>
      <c r="C141" s="212" t="s">
        <v>181</v>
      </c>
      <c r="D141" s="212" t="s">
        <v>147</v>
      </c>
      <c r="E141" s="213" t="s">
        <v>346</v>
      </c>
      <c r="F141" s="214" t="s">
        <v>347</v>
      </c>
      <c r="G141" s="215" t="s">
        <v>309</v>
      </c>
      <c r="H141" s="216" t="n">
        <v>76</v>
      </c>
      <c r="I141" s="217"/>
      <c r="J141" s="218" t="n">
        <f aca="false">ROUND(I141*H141,2)</f>
        <v>0</v>
      </c>
      <c r="K141" s="219"/>
      <c r="L141" s="30"/>
      <c r="M141" s="220"/>
      <c r="N141" s="221" t="s">
        <v>38</v>
      </c>
      <c r="O141" s="74"/>
      <c r="P141" s="222" t="n">
        <f aca="false">O141*H141</f>
        <v>0</v>
      </c>
      <c r="Q141" s="222" t="n">
        <v>0</v>
      </c>
      <c r="R141" s="222" t="n">
        <f aca="false">Q141*H141</f>
        <v>0</v>
      </c>
      <c r="S141" s="222" t="n">
        <v>0</v>
      </c>
      <c r="T141" s="223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4" t="s">
        <v>151</v>
      </c>
      <c r="AT141" s="224" t="s">
        <v>147</v>
      </c>
      <c r="AU141" s="224" t="s">
        <v>82</v>
      </c>
      <c r="AY141" s="3" t="s">
        <v>145</v>
      </c>
      <c r="BE141" s="225" t="n">
        <f aca="false">IF(N141="základní",J141,0)</f>
        <v>0</v>
      </c>
      <c r="BF141" s="225" t="n">
        <f aca="false">IF(N141="snížená",J141,0)</f>
        <v>0</v>
      </c>
      <c r="BG141" s="225" t="n">
        <f aca="false">IF(N141="zákl. přenesená",J141,0)</f>
        <v>0</v>
      </c>
      <c r="BH141" s="225" t="n">
        <f aca="false">IF(N141="sníž. přenesená",J141,0)</f>
        <v>0</v>
      </c>
      <c r="BI141" s="225" t="n">
        <f aca="false">IF(N141="nulová",J141,0)</f>
        <v>0</v>
      </c>
      <c r="BJ141" s="3" t="s">
        <v>80</v>
      </c>
      <c r="BK141" s="225" t="n">
        <f aca="false">ROUND(I141*H141,2)</f>
        <v>0</v>
      </c>
      <c r="BL141" s="3" t="s">
        <v>151</v>
      </c>
      <c r="BM141" s="224" t="s">
        <v>509</v>
      </c>
    </row>
    <row r="142" s="31" customFormat="true" ht="12.8" hidden="false" customHeight="false" outlineLevel="0" collapsed="false">
      <c r="A142" s="24"/>
      <c r="B142" s="25"/>
      <c r="C142" s="26"/>
      <c r="D142" s="226" t="s">
        <v>153</v>
      </c>
      <c r="E142" s="26"/>
      <c r="F142" s="227" t="s">
        <v>510</v>
      </c>
      <c r="G142" s="26"/>
      <c r="H142" s="26"/>
      <c r="I142" s="228"/>
      <c r="J142" s="26"/>
      <c r="K142" s="26"/>
      <c r="L142" s="30"/>
      <c r="M142" s="229"/>
      <c r="N142" s="230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53</v>
      </c>
      <c r="AU142" s="3" t="s">
        <v>82</v>
      </c>
    </row>
    <row r="143" s="231" customFormat="true" ht="12.8" hidden="false" customHeight="false" outlineLevel="0" collapsed="false">
      <c r="B143" s="232"/>
      <c r="C143" s="233"/>
      <c r="D143" s="226" t="s">
        <v>169</v>
      </c>
      <c r="E143" s="234"/>
      <c r="F143" s="235" t="s">
        <v>511</v>
      </c>
      <c r="G143" s="233"/>
      <c r="H143" s="236" t="n">
        <v>76</v>
      </c>
      <c r="I143" s="237"/>
      <c r="J143" s="233"/>
      <c r="K143" s="233"/>
      <c r="L143" s="238"/>
      <c r="M143" s="239"/>
      <c r="N143" s="240"/>
      <c r="O143" s="240"/>
      <c r="P143" s="240"/>
      <c r="Q143" s="240"/>
      <c r="R143" s="240"/>
      <c r="S143" s="240"/>
      <c r="T143" s="241"/>
      <c r="AT143" s="242" t="s">
        <v>169</v>
      </c>
      <c r="AU143" s="242" t="s">
        <v>82</v>
      </c>
      <c r="AV143" s="231" t="s">
        <v>82</v>
      </c>
      <c r="AW143" s="231" t="s">
        <v>29</v>
      </c>
      <c r="AX143" s="231" t="s">
        <v>80</v>
      </c>
      <c r="AY143" s="242" t="s">
        <v>145</v>
      </c>
    </row>
    <row r="144" s="31" customFormat="true" ht="16.5" hidden="false" customHeight="true" outlineLevel="0" collapsed="false">
      <c r="A144" s="24"/>
      <c r="B144" s="25"/>
      <c r="C144" s="212" t="s">
        <v>186</v>
      </c>
      <c r="D144" s="212" t="s">
        <v>147</v>
      </c>
      <c r="E144" s="213" t="s">
        <v>512</v>
      </c>
      <c r="F144" s="214" t="s">
        <v>513</v>
      </c>
      <c r="G144" s="215" t="s">
        <v>167</v>
      </c>
      <c r="H144" s="216" t="n">
        <v>901</v>
      </c>
      <c r="I144" s="217"/>
      <c r="J144" s="218" t="n">
        <f aca="false">ROUND(I144*H144,2)</f>
        <v>0</v>
      </c>
      <c r="K144" s="219"/>
      <c r="L144" s="30"/>
      <c r="M144" s="220"/>
      <c r="N144" s="221" t="s">
        <v>38</v>
      </c>
      <c r="O144" s="74"/>
      <c r="P144" s="222" t="n">
        <f aca="false">O144*H144</f>
        <v>0</v>
      </c>
      <c r="Q144" s="222" t="n">
        <v>0</v>
      </c>
      <c r="R144" s="222" t="n">
        <f aca="false">Q144*H144</f>
        <v>0</v>
      </c>
      <c r="S144" s="222" t="n">
        <v>0</v>
      </c>
      <c r="T144" s="223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4" t="s">
        <v>151</v>
      </c>
      <c r="AT144" s="224" t="s">
        <v>147</v>
      </c>
      <c r="AU144" s="224" t="s">
        <v>82</v>
      </c>
      <c r="AY144" s="3" t="s">
        <v>145</v>
      </c>
      <c r="BE144" s="225" t="n">
        <f aca="false">IF(N144="základní",J144,0)</f>
        <v>0</v>
      </c>
      <c r="BF144" s="225" t="n">
        <f aca="false">IF(N144="snížená",J144,0)</f>
        <v>0</v>
      </c>
      <c r="BG144" s="225" t="n">
        <f aca="false">IF(N144="zákl. přenesená",J144,0)</f>
        <v>0</v>
      </c>
      <c r="BH144" s="225" t="n">
        <f aca="false">IF(N144="sníž. přenesená",J144,0)</f>
        <v>0</v>
      </c>
      <c r="BI144" s="225" t="n">
        <f aca="false">IF(N144="nulová",J144,0)</f>
        <v>0</v>
      </c>
      <c r="BJ144" s="3" t="s">
        <v>80</v>
      </c>
      <c r="BK144" s="225" t="n">
        <f aca="false">ROUND(I144*H144,2)</f>
        <v>0</v>
      </c>
      <c r="BL144" s="3" t="s">
        <v>151</v>
      </c>
      <c r="BM144" s="224" t="s">
        <v>514</v>
      </c>
    </row>
    <row r="145" s="31" customFormat="true" ht="12.8" hidden="false" customHeight="false" outlineLevel="0" collapsed="false">
      <c r="A145" s="24"/>
      <c r="B145" s="25"/>
      <c r="C145" s="26"/>
      <c r="D145" s="226" t="s">
        <v>153</v>
      </c>
      <c r="E145" s="26"/>
      <c r="F145" s="227" t="s">
        <v>515</v>
      </c>
      <c r="G145" s="26"/>
      <c r="H145" s="26"/>
      <c r="I145" s="228"/>
      <c r="J145" s="26"/>
      <c r="K145" s="26"/>
      <c r="L145" s="30"/>
      <c r="M145" s="229"/>
      <c r="N145" s="230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53</v>
      </c>
      <c r="AU145" s="3" t="s">
        <v>82</v>
      </c>
    </row>
    <row r="146" s="231" customFormat="true" ht="12.8" hidden="false" customHeight="false" outlineLevel="0" collapsed="false">
      <c r="B146" s="232"/>
      <c r="C146" s="233"/>
      <c r="D146" s="226" t="s">
        <v>169</v>
      </c>
      <c r="E146" s="234"/>
      <c r="F146" s="235" t="s">
        <v>516</v>
      </c>
      <c r="G146" s="233"/>
      <c r="H146" s="236" t="n">
        <v>901</v>
      </c>
      <c r="I146" s="237"/>
      <c r="J146" s="233"/>
      <c r="K146" s="233"/>
      <c r="L146" s="238"/>
      <c r="M146" s="239"/>
      <c r="N146" s="240"/>
      <c r="O146" s="240"/>
      <c r="P146" s="240"/>
      <c r="Q146" s="240"/>
      <c r="R146" s="240"/>
      <c r="S146" s="240"/>
      <c r="T146" s="241"/>
      <c r="AT146" s="242" t="s">
        <v>169</v>
      </c>
      <c r="AU146" s="242" t="s">
        <v>82</v>
      </c>
      <c r="AV146" s="231" t="s">
        <v>82</v>
      </c>
      <c r="AW146" s="231" t="s">
        <v>29</v>
      </c>
      <c r="AX146" s="231" t="s">
        <v>80</v>
      </c>
      <c r="AY146" s="242" t="s">
        <v>145</v>
      </c>
    </row>
    <row r="147" s="195" customFormat="true" ht="22.8" hidden="false" customHeight="true" outlineLevel="0" collapsed="false">
      <c r="B147" s="196"/>
      <c r="C147" s="197"/>
      <c r="D147" s="198" t="s">
        <v>72</v>
      </c>
      <c r="E147" s="210" t="s">
        <v>151</v>
      </c>
      <c r="F147" s="210" t="s">
        <v>371</v>
      </c>
      <c r="G147" s="197"/>
      <c r="H147" s="197"/>
      <c r="I147" s="200"/>
      <c r="J147" s="211" t="n">
        <f aca="false">BK147</f>
        <v>0</v>
      </c>
      <c r="K147" s="197"/>
      <c r="L147" s="202"/>
      <c r="M147" s="203"/>
      <c r="N147" s="204"/>
      <c r="O147" s="204"/>
      <c r="P147" s="205" t="n">
        <f aca="false">SUM(P148:P154)</f>
        <v>0</v>
      </c>
      <c r="Q147" s="204"/>
      <c r="R147" s="205" t="n">
        <f aca="false">SUM(R148:R154)</f>
        <v>332.64</v>
      </c>
      <c r="S147" s="204"/>
      <c r="T147" s="206" t="n">
        <f aca="false">SUM(T148:T154)</f>
        <v>0</v>
      </c>
      <c r="AR147" s="207" t="s">
        <v>80</v>
      </c>
      <c r="AT147" s="208" t="s">
        <v>72</v>
      </c>
      <c r="AU147" s="208" t="s">
        <v>80</v>
      </c>
      <c r="AY147" s="207" t="s">
        <v>145</v>
      </c>
      <c r="BK147" s="209" t="n">
        <f aca="false">SUM(BK148:BK154)</f>
        <v>0</v>
      </c>
    </row>
    <row r="148" s="31" customFormat="true" ht="21.75" hidden="false" customHeight="true" outlineLevel="0" collapsed="false">
      <c r="A148" s="24"/>
      <c r="B148" s="25"/>
      <c r="C148" s="212" t="s">
        <v>191</v>
      </c>
      <c r="D148" s="212" t="s">
        <v>147</v>
      </c>
      <c r="E148" s="213" t="s">
        <v>372</v>
      </c>
      <c r="F148" s="214" t="s">
        <v>373</v>
      </c>
      <c r="G148" s="215" t="s">
        <v>309</v>
      </c>
      <c r="H148" s="216" t="n">
        <v>180</v>
      </c>
      <c r="I148" s="217"/>
      <c r="J148" s="218" t="n">
        <f aca="false">ROUND(I148*H148,2)</f>
        <v>0</v>
      </c>
      <c r="K148" s="219"/>
      <c r="L148" s="30"/>
      <c r="M148" s="220"/>
      <c r="N148" s="221" t="s">
        <v>38</v>
      </c>
      <c r="O148" s="74"/>
      <c r="P148" s="222" t="n">
        <f aca="false">O148*H148</f>
        <v>0</v>
      </c>
      <c r="Q148" s="222" t="n">
        <v>1.848</v>
      </c>
      <c r="R148" s="222" t="n">
        <f aca="false">Q148*H148</f>
        <v>332.64</v>
      </c>
      <c r="S148" s="222" t="n">
        <v>0</v>
      </c>
      <c r="T148" s="223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4" t="s">
        <v>151</v>
      </c>
      <c r="AT148" s="224" t="s">
        <v>147</v>
      </c>
      <c r="AU148" s="224" t="s">
        <v>82</v>
      </c>
      <c r="AY148" s="3" t="s">
        <v>145</v>
      </c>
      <c r="BE148" s="225" t="n">
        <f aca="false">IF(N148="základní",J148,0)</f>
        <v>0</v>
      </c>
      <c r="BF148" s="225" t="n">
        <f aca="false">IF(N148="snížená",J148,0)</f>
        <v>0</v>
      </c>
      <c r="BG148" s="225" t="n">
        <f aca="false">IF(N148="zákl. přenesená",J148,0)</f>
        <v>0</v>
      </c>
      <c r="BH148" s="225" t="n">
        <f aca="false">IF(N148="sníž. přenesená",J148,0)</f>
        <v>0</v>
      </c>
      <c r="BI148" s="225" t="n">
        <f aca="false">IF(N148="nulová",J148,0)</f>
        <v>0</v>
      </c>
      <c r="BJ148" s="3" t="s">
        <v>80</v>
      </c>
      <c r="BK148" s="225" t="n">
        <f aca="false">ROUND(I148*H148,2)</f>
        <v>0</v>
      </c>
      <c r="BL148" s="3" t="s">
        <v>151</v>
      </c>
      <c r="BM148" s="224" t="s">
        <v>517</v>
      </c>
    </row>
    <row r="149" s="231" customFormat="true" ht="12.8" hidden="false" customHeight="false" outlineLevel="0" collapsed="false">
      <c r="B149" s="232"/>
      <c r="C149" s="233"/>
      <c r="D149" s="226" t="s">
        <v>169</v>
      </c>
      <c r="E149" s="234"/>
      <c r="F149" s="235" t="s">
        <v>518</v>
      </c>
      <c r="G149" s="233"/>
      <c r="H149" s="236" t="n">
        <v>90</v>
      </c>
      <c r="I149" s="237"/>
      <c r="J149" s="233"/>
      <c r="K149" s="233"/>
      <c r="L149" s="238"/>
      <c r="M149" s="239"/>
      <c r="N149" s="240"/>
      <c r="O149" s="240"/>
      <c r="P149" s="240"/>
      <c r="Q149" s="240"/>
      <c r="R149" s="240"/>
      <c r="S149" s="240"/>
      <c r="T149" s="241"/>
      <c r="AT149" s="242" t="s">
        <v>169</v>
      </c>
      <c r="AU149" s="242" t="s">
        <v>82</v>
      </c>
      <c r="AV149" s="231" t="s">
        <v>82</v>
      </c>
      <c r="AW149" s="231" t="s">
        <v>29</v>
      </c>
      <c r="AX149" s="231" t="s">
        <v>73</v>
      </c>
      <c r="AY149" s="242" t="s">
        <v>145</v>
      </c>
    </row>
    <row r="150" s="231" customFormat="true" ht="12.8" hidden="false" customHeight="false" outlineLevel="0" collapsed="false">
      <c r="B150" s="232"/>
      <c r="C150" s="233"/>
      <c r="D150" s="226" t="s">
        <v>169</v>
      </c>
      <c r="E150" s="234"/>
      <c r="F150" s="235" t="s">
        <v>519</v>
      </c>
      <c r="G150" s="233"/>
      <c r="H150" s="236" t="n">
        <v>90</v>
      </c>
      <c r="I150" s="237"/>
      <c r="J150" s="233"/>
      <c r="K150" s="233"/>
      <c r="L150" s="238"/>
      <c r="M150" s="239"/>
      <c r="N150" s="240"/>
      <c r="O150" s="240"/>
      <c r="P150" s="240"/>
      <c r="Q150" s="240"/>
      <c r="R150" s="240"/>
      <c r="S150" s="240"/>
      <c r="T150" s="241"/>
      <c r="AT150" s="242" t="s">
        <v>169</v>
      </c>
      <c r="AU150" s="242" t="s">
        <v>82</v>
      </c>
      <c r="AV150" s="231" t="s">
        <v>82</v>
      </c>
      <c r="AW150" s="231" t="s">
        <v>29</v>
      </c>
      <c r="AX150" s="231" t="s">
        <v>73</v>
      </c>
      <c r="AY150" s="242" t="s">
        <v>145</v>
      </c>
    </row>
    <row r="151" s="243" customFormat="true" ht="12.8" hidden="false" customHeight="false" outlineLevel="0" collapsed="false">
      <c r="B151" s="244"/>
      <c r="C151" s="245"/>
      <c r="D151" s="226" t="s">
        <v>169</v>
      </c>
      <c r="E151" s="246"/>
      <c r="F151" s="247" t="s">
        <v>200</v>
      </c>
      <c r="G151" s="245"/>
      <c r="H151" s="248" t="n">
        <v>180</v>
      </c>
      <c r="I151" s="249"/>
      <c r="J151" s="245"/>
      <c r="K151" s="245"/>
      <c r="L151" s="250"/>
      <c r="M151" s="251"/>
      <c r="N151" s="252"/>
      <c r="O151" s="252"/>
      <c r="P151" s="252"/>
      <c r="Q151" s="252"/>
      <c r="R151" s="252"/>
      <c r="S151" s="252"/>
      <c r="T151" s="253"/>
      <c r="AT151" s="254" t="s">
        <v>169</v>
      </c>
      <c r="AU151" s="254" t="s">
        <v>82</v>
      </c>
      <c r="AV151" s="243" t="s">
        <v>151</v>
      </c>
      <c r="AW151" s="243" t="s">
        <v>29</v>
      </c>
      <c r="AX151" s="243" t="s">
        <v>80</v>
      </c>
      <c r="AY151" s="254" t="s">
        <v>145</v>
      </c>
    </row>
    <row r="152" s="31" customFormat="true" ht="16.5" hidden="false" customHeight="true" outlineLevel="0" collapsed="false">
      <c r="A152" s="24"/>
      <c r="B152" s="25"/>
      <c r="C152" s="212" t="s">
        <v>195</v>
      </c>
      <c r="D152" s="212" t="s">
        <v>147</v>
      </c>
      <c r="E152" s="213" t="s">
        <v>520</v>
      </c>
      <c r="F152" s="214" t="s">
        <v>521</v>
      </c>
      <c r="G152" s="215" t="s">
        <v>309</v>
      </c>
      <c r="H152" s="216" t="n">
        <v>90</v>
      </c>
      <c r="I152" s="217"/>
      <c r="J152" s="218" t="n">
        <f aca="false">ROUND(I152*H152,2)</f>
        <v>0</v>
      </c>
      <c r="K152" s="219"/>
      <c r="L152" s="30"/>
      <c r="M152" s="220"/>
      <c r="N152" s="221" t="s">
        <v>38</v>
      </c>
      <c r="O152" s="74"/>
      <c r="P152" s="222" t="n">
        <f aca="false">O152*H152</f>
        <v>0</v>
      </c>
      <c r="Q152" s="222" t="n">
        <v>0</v>
      </c>
      <c r="R152" s="222" t="n">
        <f aca="false">Q152*H152</f>
        <v>0</v>
      </c>
      <c r="S152" s="222" t="n">
        <v>0</v>
      </c>
      <c r="T152" s="223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4" t="s">
        <v>151</v>
      </c>
      <c r="AT152" s="224" t="s">
        <v>147</v>
      </c>
      <c r="AU152" s="224" t="s">
        <v>82</v>
      </c>
      <c r="AY152" s="3" t="s">
        <v>145</v>
      </c>
      <c r="BE152" s="225" t="n">
        <f aca="false">IF(N152="základní",J152,0)</f>
        <v>0</v>
      </c>
      <c r="BF152" s="225" t="n">
        <f aca="false">IF(N152="snížená",J152,0)</f>
        <v>0</v>
      </c>
      <c r="BG152" s="225" t="n">
        <f aca="false">IF(N152="zákl. přenesená",J152,0)</f>
        <v>0</v>
      </c>
      <c r="BH152" s="225" t="n">
        <f aca="false">IF(N152="sníž. přenesená",J152,0)</f>
        <v>0</v>
      </c>
      <c r="BI152" s="225" t="n">
        <f aca="false">IF(N152="nulová",J152,0)</f>
        <v>0</v>
      </c>
      <c r="BJ152" s="3" t="s">
        <v>80</v>
      </c>
      <c r="BK152" s="225" t="n">
        <f aca="false">ROUND(I152*H152,2)</f>
        <v>0</v>
      </c>
      <c r="BL152" s="3" t="s">
        <v>151</v>
      </c>
      <c r="BM152" s="224" t="s">
        <v>522</v>
      </c>
    </row>
    <row r="153" s="31" customFormat="true" ht="12.8" hidden="false" customHeight="false" outlineLevel="0" collapsed="false">
      <c r="A153" s="24"/>
      <c r="B153" s="25"/>
      <c r="C153" s="26"/>
      <c r="D153" s="226" t="s">
        <v>153</v>
      </c>
      <c r="E153" s="26"/>
      <c r="F153" s="227" t="s">
        <v>523</v>
      </c>
      <c r="G153" s="26"/>
      <c r="H153" s="26"/>
      <c r="I153" s="228"/>
      <c r="J153" s="26"/>
      <c r="K153" s="26"/>
      <c r="L153" s="30"/>
      <c r="M153" s="229"/>
      <c r="N153" s="230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53</v>
      </c>
      <c r="AU153" s="3" t="s">
        <v>82</v>
      </c>
    </row>
    <row r="154" s="231" customFormat="true" ht="12.8" hidden="false" customHeight="false" outlineLevel="0" collapsed="false">
      <c r="B154" s="232"/>
      <c r="C154" s="233"/>
      <c r="D154" s="226" t="s">
        <v>169</v>
      </c>
      <c r="E154" s="234"/>
      <c r="F154" s="235" t="s">
        <v>524</v>
      </c>
      <c r="G154" s="233"/>
      <c r="H154" s="236" t="n">
        <v>90</v>
      </c>
      <c r="I154" s="237"/>
      <c r="J154" s="233"/>
      <c r="K154" s="233"/>
      <c r="L154" s="238"/>
      <c r="M154" s="239"/>
      <c r="N154" s="240"/>
      <c r="O154" s="240"/>
      <c r="P154" s="240"/>
      <c r="Q154" s="240"/>
      <c r="R154" s="240"/>
      <c r="S154" s="240"/>
      <c r="T154" s="241"/>
      <c r="AT154" s="242" t="s">
        <v>169</v>
      </c>
      <c r="AU154" s="242" t="s">
        <v>82</v>
      </c>
      <c r="AV154" s="231" t="s">
        <v>82</v>
      </c>
      <c r="AW154" s="231" t="s">
        <v>29</v>
      </c>
      <c r="AX154" s="231" t="s">
        <v>80</v>
      </c>
      <c r="AY154" s="242" t="s">
        <v>145</v>
      </c>
    </row>
    <row r="155" s="195" customFormat="true" ht="22.8" hidden="false" customHeight="true" outlineLevel="0" collapsed="false">
      <c r="B155" s="196"/>
      <c r="C155" s="197"/>
      <c r="D155" s="198" t="s">
        <v>72</v>
      </c>
      <c r="E155" s="210" t="s">
        <v>404</v>
      </c>
      <c r="F155" s="210" t="s">
        <v>405</v>
      </c>
      <c r="G155" s="197"/>
      <c r="H155" s="197"/>
      <c r="I155" s="200"/>
      <c r="J155" s="211" t="n">
        <f aca="false">BK155</f>
        <v>0</v>
      </c>
      <c r="K155" s="197"/>
      <c r="L155" s="202"/>
      <c r="M155" s="203"/>
      <c r="N155" s="204"/>
      <c r="O155" s="204"/>
      <c r="P155" s="205" t="n">
        <f aca="false">P156</f>
        <v>0</v>
      </c>
      <c r="Q155" s="204"/>
      <c r="R155" s="205" t="n">
        <f aca="false">R156</f>
        <v>0</v>
      </c>
      <c r="S155" s="204"/>
      <c r="T155" s="206" t="n">
        <f aca="false">T156</f>
        <v>0</v>
      </c>
      <c r="AR155" s="207" t="s">
        <v>80</v>
      </c>
      <c r="AT155" s="208" t="s">
        <v>72</v>
      </c>
      <c r="AU155" s="208" t="s">
        <v>80</v>
      </c>
      <c r="AY155" s="207" t="s">
        <v>145</v>
      </c>
      <c r="BK155" s="209" t="n">
        <f aca="false">BK156</f>
        <v>0</v>
      </c>
    </row>
    <row r="156" s="31" customFormat="true" ht="16.5" hidden="false" customHeight="true" outlineLevel="0" collapsed="false">
      <c r="A156" s="24"/>
      <c r="B156" s="25"/>
      <c r="C156" s="212" t="s">
        <v>201</v>
      </c>
      <c r="D156" s="212" t="s">
        <v>147</v>
      </c>
      <c r="E156" s="213" t="s">
        <v>406</v>
      </c>
      <c r="F156" s="214" t="s">
        <v>407</v>
      </c>
      <c r="G156" s="215" t="s">
        <v>343</v>
      </c>
      <c r="H156" s="216" t="n">
        <v>368.64</v>
      </c>
      <c r="I156" s="217"/>
      <c r="J156" s="218" t="n">
        <f aca="false">ROUND(I156*H156,2)</f>
        <v>0</v>
      </c>
      <c r="K156" s="219"/>
      <c r="L156" s="30"/>
      <c r="M156" s="270"/>
      <c r="N156" s="271" t="s">
        <v>38</v>
      </c>
      <c r="O156" s="257"/>
      <c r="P156" s="272" t="n">
        <f aca="false">O156*H156</f>
        <v>0</v>
      </c>
      <c r="Q156" s="272" t="n">
        <v>0</v>
      </c>
      <c r="R156" s="272" t="n">
        <f aca="false">Q156*H156</f>
        <v>0</v>
      </c>
      <c r="S156" s="272" t="n">
        <v>0</v>
      </c>
      <c r="T156" s="273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4" t="s">
        <v>151</v>
      </c>
      <c r="AT156" s="224" t="s">
        <v>147</v>
      </c>
      <c r="AU156" s="224" t="s">
        <v>82</v>
      </c>
      <c r="AY156" s="3" t="s">
        <v>145</v>
      </c>
      <c r="BE156" s="225" t="n">
        <f aca="false">IF(N156="základní",J156,0)</f>
        <v>0</v>
      </c>
      <c r="BF156" s="225" t="n">
        <f aca="false">IF(N156="snížená",J156,0)</f>
        <v>0</v>
      </c>
      <c r="BG156" s="225" t="n">
        <f aca="false">IF(N156="zákl. přenesená",J156,0)</f>
        <v>0</v>
      </c>
      <c r="BH156" s="225" t="n">
        <f aca="false">IF(N156="sníž. přenesená",J156,0)</f>
        <v>0</v>
      </c>
      <c r="BI156" s="225" t="n">
        <f aca="false">IF(N156="nulová",J156,0)</f>
        <v>0</v>
      </c>
      <c r="BJ156" s="3" t="s">
        <v>80</v>
      </c>
      <c r="BK156" s="225" t="n">
        <f aca="false">ROUND(I156*H156,2)</f>
        <v>0</v>
      </c>
      <c r="BL156" s="3" t="s">
        <v>151</v>
      </c>
      <c r="BM156" s="224" t="s">
        <v>525</v>
      </c>
    </row>
    <row r="157" s="31" customFormat="true" ht="6.95" hidden="false" customHeight="true" outlineLevel="0" collapsed="false">
      <c r="A157" s="24"/>
      <c r="B157" s="52"/>
      <c r="C157" s="53"/>
      <c r="D157" s="53"/>
      <c r="E157" s="53"/>
      <c r="F157" s="53"/>
      <c r="G157" s="53"/>
      <c r="H157" s="53"/>
      <c r="I157" s="53"/>
      <c r="J157" s="53"/>
      <c r="K157" s="53"/>
      <c r="L157" s="30"/>
      <c r="M157" s="24"/>
      <c r="O157" s="24"/>
      <c r="P157" s="24"/>
      <c r="Q157" s="24"/>
      <c r="R157" s="24"/>
      <c r="S157" s="24"/>
      <c r="T157" s="24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</row>
  </sheetData>
  <sheetProtection algorithmName="SHA-512" hashValue="KY8i1smwPQVPEsGkCngToQF2Dxi+cod6FTt7z4Pi9+cIEBVOqB8Oo7u5rehFu6gUfT0f5ya2ZMkxLILkhMvvNA==" saltValue="7p7eJDUY5RryMx5Qg4OuwPdIzTR9qtU0TxWOlNi7TfVNGDXIvBrLA2OGDWI2rymzMHkpCByUTrM9gD5tcE9KhQ==" spinCount="100000" sheet="true" password="cc35" objects="true" scenarios="true" formatColumns="false" formatRows="false" autoFilter="false"/>
  <autoFilter ref="C119:K156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</row>
    <row r="3" customFormat="false" ht="6.95" hidden="tru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2</v>
      </c>
    </row>
    <row r="4" customFormat="false" ht="24.95" hidden="true" customHeight="true" outlineLevel="0" collapsed="false">
      <c r="B4" s="6"/>
      <c r="D4" s="122" t="s">
        <v>117</v>
      </c>
      <c r="L4" s="6"/>
      <c r="M4" s="123" t="s">
        <v>9</v>
      </c>
      <c r="AT4" s="3" t="s">
        <v>3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24" t="s">
        <v>15</v>
      </c>
      <c r="L6" s="6"/>
    </row>
    <row r="7" customFormat="false" ht="16.5" hidden="true" customHeight="true" outlineLevel="0" collapsed="false">
      <c r="B7" s="6"/>
      <c r="E7" s="125" t="str">
        <f aca="false">'Rekapitulace stavby'!K6</f>
        <v>Gručovka v Lukavci, km 4,375 - 6,195</v>
      </c>
      <c r="F7" s="125"/>
      <c r="G7" s="125"/>
      <c r="H7" s="125"/>
      <c r="L7" s="6"/>
    </row>
    <row r="8" s="31" customFormat="true" ht="12" hidden="true" customHeight="true" outlineLevel="0" collapsed="false">
      <c r="A8" s="24"/>
      <c r="B8" s="30"/>
      <c r="C8" s="24"/>
      <c r="D8" s="124" t="s">
        <v>118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26" t="s">
        <v>526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8. 3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27" t="s">
        <v>31</v>
      </c>
      <c r="F24" s="24"/>
      <c r="G24" s="24"/>
      <c r="H24" s="24"/>
      <c r="I24" s="124" t="s">
        <v>25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24" t="s">
        <v>32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tru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tru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true" customHeight="true" outlineLevel="0" collapsed="false">
      <c r="A30" s="24"/>
      <c r="B30" s="30"/>
      <c r="C30" s="24"/>
      <c r="D30" s="136" t="s">
        <v>33</v>
      </c>
      <c r="E30" s="24"/>
      <c r="F30" s="24"/>
      <c r="G30" s="24"/>
      <c r="H30" s="24"/>
      <c r="I30" s="24"/>
      <c r="J30" s="137" t="n">
        <f aca="false">ROUND(J12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tru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true" customHeight="true" outlineLevel="0" collapsed="false">
      <c r="A32" s="24"/>
      <c r="B32" s="30"/>
      <c r="C32" s="24"/>
      <c r="D32" s="24"/>
      <c r="E32" s="24"/>
      <c r="F32" s="138" t="s">
        <v>35</v>
      </c>
      <c r="G32" s="24"/>
      <c r="H32" s="24"/>
      <c r="I32" s="138" t="s">
        <v>34</v>
      </c>
      <c r="J32" s="138" t="s">
        <v>36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139" t="s">
        <v>37</v>
      </c>
      <c r="E33" s="124" t="s">
        <v>38</v>
      </c>
      <c r="F33" s="140" t="n">
        <f aca="false">ROUND((SUM(BE128:BE238)),  2)</f>
        <v>0</v>
      </c>
      <c r="G33" s="24"/>
      <c r="H33" s="24"/>
      <c r="I33" s="141" t="n">
        <v>0.21</v>
      </c>
      <c r="J33" s="140" t="n">
        <f aca="false">ROUND(((SUM(BE128:BE238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24" t="s">
        <v>39</v>
      </c>
      <c r="F34" s="140" t="n">
        <f aca="false">ROUND((SUM(BF128:BF238)),  2)</f>
        <v>0</v>
      </c>
      <c r="G34" s="24"/>
      <c r="H34" s="24"/>
      <c r="I34" s="141" t="n">
        <v>0.15</v>
      </c>
      <c r="J34" s="140" t="n">
        <f aca="false">ROUND(((SUM(BF128:BF238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0</v>
      </c>
      <c r="F35" s="140" t="n">
        <f aca="false">ROUND((SUM(BG128:BG238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1</v>
      </c>
      <c r="F36" s="140" t="n">
        <f aca="false">ROUND((SUM(BH128:BH238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2</v>
      </c>
      <c r="F37" s="140" t="n">
        <f aca="false">ROUND((SUM(BI128:BI238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true" customHeight="true" outlineLevel="0" collapsed="false">
      <c r="A39" s="24"/>
      <c r="B39" s="30"/>
      <c r="C39" s="142"/>
      <c r="D39" s="143" t="s">
        <v>43</v>
      </c>
      <c r="E39" s="144"/>
      <c r="F39" s="144"/>
      <c r="G39" s="145" t="s">
        <v>44</v>
      </c>
      <c r="H39" s="146" t="s">
        <v>45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true" customHeight="true" outlineLevel="0" collapsed="false">
      <c r="B41" s="6"/>
      <c r="L41" s="6"/>
    </row>
    <row r="42" customFormat="false" ht="14.4" hidden="true" customHeight="true" outlineLevel="0" collapsed="false">
      <c r="B42" s="6"/>
      <c r="L42" s="6"/>
    </row>
    <row r="43" customFormat="false" ht="14.4" hidden="true" customHeight="true" outlineLevel="0" collapsed="false">
      <c r="B43" s="6"/>
      <c r="L43" s="6"/>
    </row>
    <row r="44" customFormat="false" ht="14.4" hidden="true" customHeight="true" outlineLevel="0" collapsed="false">
      <c r="B44" s="6"/>
      <c r="L44" s="6"/>
    </row>
    <row r="45" customFormat="false" ht="14.4" hidden="true" customHeight="true" outlineLevel="0" collapsed="false">
      <c r="B45" s="6"/>
      <c r="L45" s="6"/>
    </row>
    <row r="46" customFormat="false" ht="14.4" hidden="true" customHeight="true" outlineLevel="0" collapsed="false">
      <c r="B46" s="6"/>
      <c r="L46" s="6"/>
    </row>
    <row r="47" customFormat="false" ht="14.4" hidden="true" customHeight="true" outlineLevel="0" collapsed="false">
      <c r="B47" s="6"/>
      <c r="L47" s="6"/>
    </row>
    <row r="48" customFormat="false" ht="14.4" hidden="true" customHeight="true" outlineLevel="0" collapsed="false">
      <c r="B48" s="6"/>
      <c r="L48" s="6"/>
    </row>
    <row r="49" customFormat="false" ht="14.4" hidden="true" customHeight="true" outlineLevel="0" collapsed="false">
      <c r="B49" s="6"/>
      <c r="L49" s="6"/>
    </row>
    <row r="50" s="31" customFormat="true" ht="14.4" hidden="true" customHeight="true" outlineLevel="0" collapsed="false">
      <c r="B50" s="49"/>
      <c r="D50" s="149" t="s">
        <v>46</v>
      </c>
      <c r="E50" s="150"/>
      <c r="F50" s="150"/>
      <c r="G50" s="149" t="s">
        <v>47</v>
      </c>
      <c r="H50" s="150"/>
      <c r="I50" s="150"/>
      <c r="J50" s="150"/>
      <c r="K50" s="150"/>
      <c r="L50" s="49"/>
    </row>
    <row r="51" customFormat="false" ht="12.8" hidden="true" customHeight="false" outlineLevel="0" collapsed="false">
      <c r="B51" s="6"/>
      <c r="L51" s="6"/>
    </row>
    <row r="52" customFormat="false" ht="12.8" hidden="true" customHeight="false" outlineLevel="0" collapsed="false">
      <c r="B52" s="6"/>
      <c r="L52" s="6"/>
    </row>
    <row r="53" customFormat="false" ht="12.8" hidden="true" customHeight="false" outlineLevel="0" collapsed="false">
      <c r="B53" s="6"/>
      <c r="L53" s="6"/>
    </row>
    <row r="54" customFormat="false" ht="12.8" hidden="true" customHeight="false" outlineLevel="0" collapsed="false">
      <c r="B54" s="6"/>
      <c r="L54" s="6"/>
    </row>
    <row r="55" customFormat="false" ht="12.8" hidden="true" customHeight="false" outlineLevel="0" collapsed="false">
      <c r="B55" s="6"/>
      <c r="L55" s="6"/>
    </row>
    <row r="56" customFormat="false" ht="12.8" hidden="true" customHeight="false" outlineLevel="0" collapsed="false">
      <c r="B56" s="6"/>
      <c r="L56" s="6"/>
    </row>
    <row r="57" customFormat="false" ht="12.8" hidden="true" customHeight="false" outlineLevel="0" collapsed="false">
      <c r="B57" s="6"/>
      <c r="L57" s="6"/>
    </row>
    <row r="58" customFormat="false" ht="12.8" hidden="true" customHeight="false" outlineLevel="0" collapsed="false">
      <c r="B58" s="6"/>
      <c r="L58" s="6"/>
    </row>
    <row r="59" customFormat="false" ht="12.8" hidden="true" customHeight="false" outlineLevel="0" collapsed="false">
      <c r="B59" s="6"/>
      <c r="L59" s="6"/>
    </row>
    <row r="60" customFormat="false" ht="12.8" hidden="true" customHeight="false" outlineLevel="0" collapsed="false">
      <c r="B60" s="6"/>
      <c r="L60" s="6"/>
    </row>
    <row r="61" s="31" customFormat="true" ht="12.8" hidden="true" customHeight="false" outlineLevel="0" collapsed="false">
      <c r="A61" s="24"/>
      <c r="B61" s="30"/>
      <c r="C61" s="24"/>
      <c r="D61" s="151" t="s">
        <v>48</v>
      </c>
      <c r="E61" s="152"/>
      <c r="F61" s="153" t="s">
        <v>49</v>
      </c>
      <c r="G61" s="151" t="s">
        <v>48</v>
      </c>
      <c r="H61" s="152"/>
      <c r="I61" s="152"/>
      <c r="J61" s="154" t="s">
        <v>49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true" customHeight="false" outlineLevel="0" collapsed="false">
      <c r="B62" s="6"/>
      <c r="L62" s="6"/>
    </row>
    <row r="63" customFormat="false" ht="12.8" hidden="true" customHeight="false" outlineLevel="0" collapsed="false">
      <c r="B63" s="6"/>
      <c r="L63" s="6"/>
    </row>
    <row r="64" customFormat="false" ht="12.8" hidden="true" customHeight="false" outlineLevel="0" collapsed="false">
      <c r="B64" s="6"/>
      <c r="L64" s="6"/>
    </row>
    <row r="65" s="31" customFormat="true" ht="12.8" hidden="true" customHeight="false" outlineLevel="0" collapsed="false">
      <c r="A65" s="24"/>
      <c r="B65" s="30"/>
      <c r="C65" s="24"/>
      <c r="D65" s="149" t="s">
        <v>50</v>
      </c>
      <c r="E65" s="155"/>
      <c r="F65" s="155"/>
      <c r="G65" s="149" t="s">
        <v>51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true" customHeight="false" outlineLevel="0" collapsed="false">
      <c r="B66" s="6"/>
      <c r="L66" s="6"/>
    </row>
    <row r="67" customFormat="false" ht="12.8" hidden="true" customHeight="false" outlineLevel="0" collapsed="false">
      <c r="B67" s="6"/>
      <c r="L67" s="6"/>
    </row>
    <row r="68" customFormat="false" ht="12.8" hidden="true" customHeight="false" outlineLevel="0" collapsed="false">
      <c r="B68" s="6"/>
      <c r="L68" s="6"/>
    </row>
    <row r="69" customFormat="false" ht="12.8" hidden="true" customHeight="false" outlineLevel="0" collapsed="false">
      <c r="B69" s="6"/>
      <c r="L69" s="6"/>
    </row>
    <row r="70" customFormat="false" ht="12.8" hidden="true" customHeight="false" outlineLevel="0" collapsed="false">
      <c r="B70" s="6"/>
      <c r="L70" s="6"/>
    </row>
    <row r="71" customFormat="false" ht="12.8" hidden="true" customHeight="false" outlineLevel="0" collapsed="false">
      <c r="B71" s="6"/>
      <c r="L71" s="6"/>
    </row>
    <row r="72" customFormat="false" ht="12.8" hidden="true" customHeight="false" outlineLevel="0" collapsed="false">
      <c r="B72" s="6"/>
      <c r="L72" s="6"/>
    </row>
    <row r="73" customFormat="false" ht="12.8" hidden="true" customHeight="false" outlineLevel="0" collapsed="false">
      <c r="B73" s="6"/>
      <c r="L73" s="6"/>
    </row>
    <row r="74" customFormat="false" ht="12.8" hidden="true" customHeight="false" outlineLevel="0" collapsed="false">
      <c r="B74" s="6"/>
      <c r="L74" s="6"/>
    </row>
    <row r="75" customFormat="false" ht="12.8" hidden="true" customHeight="false" outlineLevel="0" collapsed="false">
      <c r="B75" s="6"/>
      <c r="L75" s="6"/>
    </row>
    <row r="76" s="31" customFormat="true" ht="12.8" hidden="true" customHeight="false" outlineLevel="0" collapsed="false">
      <c r="A76" s="24"/>
      <c r="B76" s="30"/>
      <c r="C76" s="24"/>
      <c r="D76" s="151" t="s">
        <v>48</v>
      </c>
      <c r="E76" s="152"/>
      <c r="F76" s="153" t="s">
        <v>49</v>
      </c>
      <c r="G76" s="151" t="s">
        <v>48</v>
      </c>
      <c r="H76" s="152"/>
      <c r="I76" s="152"/>
      <c r="J76" s="154" t="s">
        <v>49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tru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31" customFormat="true" ht="6.95" hidden="tru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true" customHeight="true" outlineLevel="0" collapsed="false">
      <c r="A82" s="24"/>
      <c r="B82" s="25"/>
      <c r="C82" s="9" t="s">
        <v>12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true" customHeight="true" outlineLevel="0" collapsed="false">
      <c r="A85" s="24"/>
      <c r="B85" s="25"/>
      <c r="C85" s="26"/>
      <c r="D85" s="26"/>
      <c r="E85" s="160" t="str">
        <f aca="false">E7</f>
        <v>Gručovka v Lukavci, km 4,375 - 6,195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true" customHeight="true" outlineLevel="0" collapsed="false">
      <c r="A86" s="24"/>
      <c r="B86" s="25"/>
      <c r="C86" s="17" t="s">
        <v>118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true" customHeight="true" outlineLevel="0" collapsed="false">
      <c r="A87" s="24"/>
      <c r="B87" s="25"/>
      <c r="C87" s="26"/>
      <c r="D87" s="26"/>
      <c r="E87" s="64" t="str">
        <f aca="false">E9</f>
        <v>SO 04 - Betonová opěrná zeď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tru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tru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28. 3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tru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tru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tru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2" t="str">
        <f aca="false">E24</f>
        <v>HydroIdea s.r.o.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tru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true" customHeight="true" outlineLevel="0" collapsed="false">
      <c r="A94" s="24"/>
      <c r="B94" s="25"/>
      <c r="C94" s="163" t="s">
        <v>121</v>
      </c>
      <c r="D94" s="164"/>
      <c r="E94" s="164"/>
      <c r="F94" s="164"/>
      <c r="G94" s="164"/>
      <c r="H94" s="164"/>
      <c r="I94" s="164"/>
      <c r="J94" s="165" t="s">
        <v>122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tru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true" customHeight="true" outlineLevel="0" collapsed="false">
      <c r="A96" s="24"/>
      <c r="B96" s="25"/>
      <c r="C96" s="166" t="s">
        <v>123</v>
      </c>
      <c r="D96" s="26"/>
      <c r="E96" s="26"/>
      <c r="F96" s="26"/>
      <c r="G96" s="26"/>
      <c r="H96" s="26"/>
      <c r="I96" s="26"/>
      <c r="J96" s="167" t="n">
        <f aca="false">J12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24</v>
      </c>
    </row>
    <row r="97" s="168" customFormat="true" ht="24.95" hidden="true" customHeight="true" outlineLevel="0" collapsed="false">
      <c r="B97" s="169"/>
      <c r="C97" s="170"/>
      <c r="D97" s="171" t="s">
        <v>125</v>
      </c>
      <c r="E97" s="172"/>
      <c r="F97" s="172"/>
      <c r="G97" s="172"/>
      <c r="H97" s="172"/>
      <c r="I97" s="172"/>
      <c r="J97" s="173" t="n">
        <f aca="false">J129</f>
        <v>0</v>
      </c>
      <c r="K97" s="170"/>
      <c r="L97" s="174"/>
    </row>
    <row r="98" s="175" customFormat="true" ht="19.9" hidden="true" customHeight="true" outlineLevel="0" collapsed="false">
      <c r="B98" s="176"/>
      <c r="C98" s="177"/>
      <c r="D98" s="178" t="s">
        <v>126</v>
      </c>
      <c r="E98" s="179"/>
      <c r="F98" s="179"/>
      <c r="G98" s="179"/>
      <c r="H98" s="179"/>
      <c r="I98" s="179"/>
      <c r="J98" s="180" t="n">
        <f aca="false">J130</f>
        <v>0</v>
      </c>
      <c r="K98" s="177"/>
      <c r="L98" s="181"/>
    </row>
    <row r="99" s="175" customFormat="true" ht="19.9" hidden="true" customHeight="true" outlineLevel="0" collapsed="false">
      <c r="B99" s="176"/>
      <c r="C99" s="177"/>
      <c r="D99" s="178" t="s">
        <v>527</v>
      </c>
      <c r="E99" s="179"/>
      <c r="F99" s="179"/>
      <c r="G99" s="179"/>
      <c r="H99" s="179"/>
      <c r="I99" s="179"/>
      <c r="J99" s="180" t="n">
        <f aca="false">J166</f>
        <v>0</v>
      </c>
      <c r="K99" s="177"/>
      <c r="L99" s="181"/>
    </row>
    <row r="100" s="175" customFormat="true" ht="19.9" hidden="true" customHeight="true" outlineLevel="0" collapsed="false">
      <c r="B100" s="176"/>
      <c r="C100" s="177"/>
      <c r="D100" s="178" t="s">
        <v>410</v>
      </c>
      <c r="E100" s="179"/>
      <c r="F100" s="179"/>
      <c r="G100" s="179"/>
      <c r="H100" s="179"/>
      <c r="I100" s="179"/>
      <c r="J100" s="180" t="n">
        <f aca="false">J178</f>
        <v>0</v>
      </c>
      <c r="K100" s="177"/>
      <c r="L100" s="181"/>
    </row>
    <row r="101" s="175" customFormat="true" ht="19.9" hidden="true" customHeight="true" outlineLevel="0" collapsed="false">
      <c r="B101" s="176"/>
      <c r="C101" s="177"/>
      <c r="D101" s="178" t="s">
        <v>299</v>
      </c>
      <c r="E101" s="179"/>
      <c r="F101" s="179"/>
      <c r="G101" s="179"/>
      <c r="H101" s="179"/>
      <c r="I101" s="179"/>
      <c r="J101" s="180" t="n">
        <f aca="false">J204</f>
        <v>0</v>
      </c>
      <c r="K101" s="177"/>
      <c r="L101" s="181"/>
    </row>
    <row r="102" s="175" customFormat="true" ht="19.9" hidden="true" customHeight="true" outlineLevel="0" collapsed="false">
      <c r="B102" s="176"/>
      <c r="C102" s="177"/>
      <c r="D102" s="178" t="s">
        <v>528</v>
      </c>
      <c r="E102" s="179"/>
      <c r="F102" s="179"/>
      <c r="G102" s="179"/>
      <c r="H102" s="179"/>
      <c r="I102" s="179"/>
      <c r="J102" s="180" t="n">
        <f aca="false">J208</f>
        <v>0</v>
      </c>
      <c r="K102" s="177"/>
      <c r="L102" s="181"/>
    </row>
    <row r="103" s="175" customFormat="true" ht="19.9" hidden="true" customHeight="true" outlineLevel="0" collapsed="false">
      <c r="B103" s="176"/>
      <c r="C103" s="177"/>
      <c r="D103" s="178" t="s">
        <v>300</v>
      </c>
      <c r="E103" s="179"/>
      <c r="F103" s="179"/>
      <c r="G103" s="179"/>
      <c r="H103" s="179"/>
      <c r="I103" s="179"/>
      <c r="J103" s="180" t="n">
        <f aca="false">J211</f>
        <v>0</v>
      </c>
      <c r="K103" s="177"/>
      <c r="L103" s="181"/>
    </row>
    <row r="104" s="175" customFormat="true" ht="19.9" hidden="true" customHeight="true" outlineLevel="0" collapsed="false">
      <c r="B104" s="176"/>
      <c r="C104" s="177"/>
      <c r="D104" s="178" t="s">
        <v>127</v>
      </c>
      <c r="E104" s="179"/>
      <c r="F104" s="179"/>
      <c r="G104" s="179"/>
      <c r="H104" s="179"/>
      <c r="I104" s="179"/>
      <c r="J104" s="180" t="n">
        <f aca="false">J214</f>
        <v>0</v>
      </c>
      <c r="K104" s="177"/>
      <c r="L104" s="181"/>
    </row>
    <row r="105" s="175" customFormat="true" ht="19.9" hidden="true" customHeight="true" outlineLevel="0" collapsed="false">
      <c r="B105" s="176"/>
      <c r="C105" s="177"/>
      <c r="D105" s="178" t="s">
        <v>301</v>
      </c>
      <c r="E105" s="179"/>
      <c r="F105" s="179"/>
      <c r="G105" s="179"/>
      <c r="H105" s="179"/>
      <c r="I105" s="179"/>
      <c r="J105" s="180" t="n">
        <f aca="false">J225</f>
        <v>0</v>
      </c>
      <c r="K105" s="177"/>
      <c r="L105" s="181"/>
    </row>
    <row r="106" s="175" customFormat="true" ht="19.9" hidden="true" customHeight="true" outlineLevel="0" collapsed="false">
      <c r="B106" s="176"/>
      <c r="C106" s="177"/>
      <c r="D106" s="178" t="s">
        <v>302</v>
      </c>
      <c r="E106" s="179"/>
      <c r="F106" s="179"/>
      <c r="G106" s="179"/>
      <c r="H106" s="179"/>
      <c r="I106" s="179"/>
      <c r="J106" s="180" t="n">
        <f aca="false">J232</f>
        <v>0</v>
      </c>
      <c r="K106" s="177"/>
      <c r="L106" s="181"/>
    </row>
    <row r="107" s="168" customFormat="true" ht="24.95" hidden="true" customHeight="true" outlineLevel="0" collapsed="false">
      <c r="B107" s="169"/>
      <c r="C107" s="170"/>
      <c r="D107" s="171" t="s">
        <v>529</v>
      </c>
      <c r="E107" s="172"/>
      <c r="F107" s="172"/>
      <c r="G107" s="172"/>
      <c r="H107" s="172"/>
      <c r="I107" s="172"/>
      <c r="J107" s="173" t="n">
        <f aca="false">J234</f>
        <v>0</v>
      </c>
      <c r="K107" s="170"/>
      <c r="L107" s="174"/>
    </row>
    <row r="108" s="175" customFormat="true" ht="19.9" hidden="true" customHeight="true" outlineLevel="0" collapsed="false">
      <c r="B108" s="176"/>
      <c r="C108" s="177"/>
      <c r="D108" s="178" t="s">
        <v>530</v>
      </c>
      <c r="E108" s="179"/>
      <c r="F108" s="179"/>
      <c r="G108" s="179"/>
      <c r="H108" s="179"/>
      <c r="I108" s="179"/>
      <c r="J108" s="180" t="n">
        <f aca="false">J235</f>
        <v>0</v>
      </c>
      <c r="K108" s="177"/>
      <c r="L108" s="181"/>
    </row>
    <row r="109" s="31" customFormat="true" ht="21.85" hidden="tru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true" customHeight="true" outlineLevel="0" collapsed="false">
      <c r="A110" s="24"/>
      <c r="B110" s="52"/>
      <c r="C110" s="53"/>
      <c r="D110" s="53"/>
      <c r="E110" s="53"/>
      <c r="F110" s="53"/>
      <c r="G110" s="53"/>
      <c r="H110" s="53"/>
      <c r="I110" s="53"/>
      <c r="J110" s="53"/>
      <c r="K110" s="53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customFormat="false" ht="12.8" hidden="true" customHeight="false" outlineLevel="0" collapsed="false"/>
    <row r="112" customFormat="false" ht="12.8" hidden="true" customHeight="false" outlineLevel="0" collapsed="false"/>
    <row r="113" customFormat="false" ht="12.8" hidden="true" customHeight="false" outlineLevel="0" collapsed="false"/>
    <row r="114" s="31" customFormat="true" ht="6.95" hidden="false" customHeight="true" outlineLevel="0" collapsed="false">
      <c r="A114" s="24"/>
      <c r="B114" s="54"/>
      <c r="C114" s="55"/>
      <c r="D114" s="55"/>
      <c r="E114" s="55"/>
      <c r="F114" s="55"/>
      <c r="G114" s="55"/>
      <c r="H114" s="55"/>
      <c r="I114" s="55"/>
      <c r="J114" s="55"/>
      <c r="K114" s="55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4.95" hidden="false" customHeight="true" outlineLevel="0" collapsed="false">
      <c r="A115" s="24"/>
      <c r="B115" s="25"/>
      <c r="C115" s="9" t="s">
        <v>130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5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160" t="str">
        <f aca="false">E7</f>
        <v>Gručovka v Lukavci, km 4,375 - 6,195</v>
      </c>
      <c r="F118" s="160"/>
      <c r="G118" s="160"/>
      <c r="H118" s="160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18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6.5" hidden="false" customHeight="true" outlineLevel="0" collapsed="false">
      <c r="A120" s="24"/>
      <c r="B120" s="25"/>
      <c r="C120" s="26"/>
      <c r="D120" s="26"/>
      <c r="E120" s="64" t="str">
        <f aca="false">E9</f>
        <v>SO 04 - Betonová opěrná zeď</v>
      </c>
      <c r="F120" s="64"/>
      <c r="G120" s="64"/>
      <c r="H120" s="64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19</v>
      </c>
      <c r="D122" s="26"/>
      <c r="E122" s="26"/>
      <c r="F122" s="18" t="str">
        <f aca="false">F12</f>
        <v> </v>
      </c>
      <c r="G122" s="26"/>
      <c r="H122" s="26"/>
      <c r="I122" s="17" t="s">
        <v>21</v>
      </c>
      <c r="J122" s="161" t="str">
        <f aca="false">IF(J12="","",J12)</f>
        <v>28. 3. 2022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9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.15" hidden="false" customHeight="true" outlineLevel="0" collapsed="false">
      <c r="A124" s="24"/>
      <c r="B124" s="25"/>
      <c r="C124" s="17" t="s">
        <v>23</v>
      </c>
      <c r="D124" s="26"/>
      <c r="E124" s="26"/>
      <c r="F124" s="18" t="str">
        <f aca="false">E15</f>
        <v> </v>
      </c>
      <c r="G124" s="26"/>
      <c r="H124" s="26"/>
      <c r="I124" s="17" t="s">
        <v>28</v>
      </c>
      <c r="J124" s="162" t="str">
        <f aca="false">E21</f>
        <v> 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5.15" hidden="false" customHeight="true" outlineLevel="0" collapsed="false">
      <c r="A125" s="24"/>
      <c r="B125" s="25"/>
      <c r="C125" s="17" t="s">
        <v>26</v>
      </c>
      <c r="D125" s="26"/>
      <c r="E125" s="26"/>
      <c r="F125" s="18" t="str">
        <f aca="false">IF(E18="","",E18)</f>
        <v>Vyplň údaj</v>
      </c>
      <c r="G125" s="26"/>
      <c r="H125" s="26"/>
      <c r="I125" s="17" t="s">
        <v>30</v>
      </c>
      <c r="J125" s="162" t="str">
        <f aca="false">E24</f>
        <v>HydroIdea s.r.o.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0.3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189" customFormat="true" ht="29.3" hidden="false" customHeight="true" outlineLevel="0" collapsed="false">
      <c r="A127" s="182"/>
      <c r="B127" s="183"/>
      <c r="C127" s="184" t="s">
        <v>131</v>
      </c>
      <c r="D127" s="185" t="s">
        <v>58</v>
      </c>
      <c r="E127" s="185" t="s">
        <v>54</v>
      </c>
      <c r="F127" s="185" t="s">
        <v>55</v>
      </c>
      <c r="G127" s="185" t="s">
        <v>132</v>
      </c>
      <c r="H127" s="185" t="s">
        <v>133</v>
      </c>
      <c r="I127" s="185" t="s">
        <v>134</v>
      </c>
      <c r="J127" s="186" t="s">
        <v>122</v>
      </c>
      <c r="K127" s="187" t="s">
        <v>135</v>
      </c>
      <c r="L127" s="188"/>
      <c r="M127" s="82"/>
      <c r="N127" s="83" t="s">
        <v>37</v>
      </c>
      <c r="O127" s="83" t="s">
        <v>136</v>
      </c>
      <c r="P127" s="83" t="s">
        <v>137</v>
      </c>
      <c r="Q127" s="83" t="s">
        <v>138</v>
      </c>
      <c r="R127" s="83" t="s">
        <v>139</v>
      </c>
      <c r="S127" s="83" t="s">
        <v>140</v>
      </c>
      <c r="T127" s="84" t="s">
        <v>141</v>
      </c>
      <c r="U127" s="182"/>
      <c r="V127" s="182"/>
      <c r="W127" s="182"/>
      <c r="X127" s="182"/>
      <c r="Y127" s="182"/>
      <c r="Z127" s="182"/>
      <c r="AA127" s="182"/>
      <c r="AB127" s="182"/>
      <c r="AC127" s="182"/>
      <c r="AD127" s="182"/>
      <c r="AE127" s="182"/>
    </row>
    <row r="128" s="31" customFormat="true" ht="22.8" hidden="false" customHeight="true" outlineLevel="0" collapsed="false">
      <c r="A128" s="24"/>
      <c r="B128" s="25"/>
      <c r="C128" s="90" t="s">
        <v>142</v>
      </c>
      <c r="D128" s="26"/>
      <c r="E128" s="26"/>
      <c r="F128" s="26"/>
      <c r="G128" s="26"/>
      <c r="H128" s="26"/>
      <c r="I128" s="26"/>
      <c r="J128" s="190" t="n">
        <f aca="false">BK128</f>
        <v>0</v>
      </c>
      <c r="K128" s="26"/>
      <c r="L128" s="30"/>
      <c r="M128" s="85"/>
      <c r="N128" s="191"/>
      <c r="O128" s="86"/>
      <c r="P128" s="192" t="n">
        <f aca="false">P129+P234</f>
        <v>0</v>
      </c>
      <c r="Q128" s="86"/>
      <c r="R128" s="192" t="n">
        <f aca="false">R129+R234</f>
        <v>167.81026608</v>
      </c>
      <c r="S128" s="86"/>
      <c r="T128" s="193" t="n">
        <f aca="false">T129+T234</f>
        <v>824.22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72</v>
      </c>
      <c r="AU128" s="3" t="s">
        <v>124</v>
      </c>
      <c r="BK128" s="194" t="n">
        <f aca="false">BK129+BK234</f>
        <v>0</v>
      </c>
    </row>
    <row r="129" s="195" customFormat="true" ht="25.9" hidden="false" customHeight="true" outlineLevel="0" collapsed="false">
      <c r="B129" s="196"/>
      <c r="C129" s="197"/>
      <c r="D129" s="198" t="s">
        <v>72</v>
      </c>
      <c r="E129" s="199" t="s">
        <v>143</v>
      </c>
      <c r="F129" s="199" t="s">
        <v>144</v>
      </c>
      <c r="G129" s="197"/>
      <c r="H129" s="197"/>
      <c r="I129" s="200"/>
      <c r="J129" s="201" t="n">
        <f aca="false">BK129</f>
        <v>0</v>
      </c>
      <c r="K129" s="197"/>
      <c r="L129" s="202"/>
      <c r="M129" s="203"/>
      <c r="N129" s="204"/>
      <c r="O129" s="204"/>
      <c r="P129" s="205" t="n">
        <f aca="false">P130+P166+P178+P204+P208+P211+P214+P225+P232</f>
        <v>0</v>
      </c>
      <c r="Q129" s="204"/>
      <c r="R129" s="205" t="n">
        <f aca="false">R130+R166+R178+R204+R208+R211+R214+R225+R232</f>
        <v>166.93706608</v>
      </c>
      <c r="S129" s="204"/>
      <c r="T129" s="206" t="n">
        <f aca="false">T130+T166+T178+T204+T208+T211+T214+T225+T232</f>
        <v>824.22</v>
      </c>
      <c r="AR129" s="207" t="s">
        <v>80</v>
      </c>
      <c r="AT129" s="208" t="s">
        <v>72</v>
      </c>
      <c r="AU129" s="208" t="s">
        <v>73</v>
      </c>
      <c r="AY129" s="207" t="s">
        <v>145</v>
      </c>
      <c r="BK129" s="209" t="n">
        <f aca="false">BK130+BK166+BK178+BK204+BK208+BK211+BK214+BK225+BK232</f>
        <v>0</v>
      </c>
    </row>
    <row r="130" s="195" customFormat="true" ht="22.8" hidden="false" customHeight="true" outlineLevel="0" collapsed="false">
      <c r="B130" s="196"/>
      <c r="C130" s="197"/>
      <c r="D130" s="198" t="s">
        <v>72</v>
      </c>
      <c r="E130" s="210" t="s">
        <v>80</v>
      </c>
      <c r="F130" s="210" t="s">
        <v>146</v>
      </c>
      <c r="G130" s="197"/>
      <c r="H130" s="197"/>
      <c r="I130" s="200"/>
      <c r="J130" s="211" t="n">
        <f aca="false">BK130</f>
        <v>0</v>
      </c>
      <c r="K130" s="197"/>
      <c r="L130" s="202"/>
      <c r="M130" s="203"/>
      <c r="N130" s="204"/>
      <c r="O130" s="204"/>
      <c r="P130" s="205" t="n">
        <f aca="false">SUM(P131:P165)</f>
        <v>0</v>
      </c>
      <c r="Q130" s="204"/>
      <c r="R130" s="205" t="n">
        <f aca="false">SUM(R131:R165)</f>
        <v>0.000825</v>
      </c>
      <c r="S130" s="204"/>
      <c r="T130" s="206" t="n">
        <f aca="false">SUM(T131:T165)</f>
        <v>92.82</v>
      </c>
      <c r="AR130" s="207" t="s">
        <v>80</v>
      </c>
      <c r="AT130" s="208" t="s">
        <v>72</v>
      </c>
      <c r="AU130" s="208" t="s">
        <v>80</v>
      </c>
      <c r="AY130" s="207" t="s">
        <v>145</v>
      </c>
      <c r="BK130" s="209" t="n">
        <f aca="false">SUM(BK131:BK165)</f>
        <v>0</v>
      </c>
    </row>
    <row r="131" s="31" customFormat="true" ht="16.5" hidden="false" customHeight="true" outlineLevel="0" collapsed="false">
      <c r="A131" s="24"/>
      <c r="B131" s="25"/>
      <c r="C131" s="212" t="s">
        <v>80</v>
      </c>
      <c r="D131" s="212" t="s">
        <v>147</v>
      </c>
      <c r="E131" s="213" t="s">
        <v>303</v>
      </c>
      <c r="F131" s="214" t="s">
        <v>304</v>
      </c>
      <c r="G131" s="215" t="s">
        <v>162</v>
      </c>
      <c r="H131" s="216" t="n">
        <v>148</v>
      </c>
      <c r="I131" s="217"/>
      <c r="J131" s="218" t="n">
        <f aca="false">ROUND(I131*H131,2)</f>
        <v>0</v>
      </c>
      <c r="K131" s="219"/>
      <c r="L131" s="30"/>
      <c r="M131" s="220"/>
      <c r="N131" s="221" t="s">
        <v>38</v>
      </c>
      <c r="O131" s="74"/>
      <c r="P131" s="222" t="n">
        <f aca="false">O131*H131</f>
        <v>0</v>
      </c>
      <c r="Q131" s="222" t="n">
        <v>0</v>
      </c>
      <c r="R131" s="222" t="n">
        <f aca="false">Q131*H131</f>
        <v>0</v>
      </c>
      <c r="S131" s="222" t="n">
        <v>0</v>
      </c>
      <c r="T131" s="223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4" t="s">
        <v>151</v>
      </c>
      <c r="AT131" s="224" t="s">
        <v>147</v>
      </c>
      <c r="AU131" s="224" t="s">
        <v>82</v>
      </c>
      <c r="AY131" s="3" t="s">
        <v>145</v>
      </c>
      <c r="BE131" s="225" t="n">
        <f aca="false">IF(N131="základní",J131,0)</f>
        <v>0</v>
      </c>
      <c r="BF131" s="225" t="n">
        <f aca="false">IF(N131="snížená",J131,0)</f>
        <v>0</v>
      </c>
      <c r="BG131" s="225" t="n">
        <f aca="false">IF(N131="zákl. přenesená",J131,0)</f>
        <v>0</v>
      </c>
      <c r="BH131" s="225" t="n">
        <f aca="false">IF(N131="sníž. přenesená",J131,0)</f>
        <v>0</v>
      </c>
      <c r="BI131" s="225" t="n">
        <f aca="false">IF(N131="nulová",J131,0)</f>
        <v>0</v>
      </c>
      <c r="BJ131" s="3" t="s">
        <v>80</v>
      </c>
      <c r="BK131" s="225" t="n">
        <f aca="false">ROUND(I131*H131,2)</f>
        <v>0</v>
      </c>
      <c r="BL131" s="3" t="s">
        <v>151</v>
      </c>
      <c r="BM131" s="224" t="s">
        <v>531</v>
      </c>
    </row>
    <row r="132" s="31" customFormat="true" ht="12.8" hidden="false" customHeight="false" outlineLevel="0" collapsed="false">
      <c r="A132" s="24"/>
      <c r="B132" s="25"/>
      <c r="C132" s="26"/>
      <c r="D132" s="226" t="s">
        <v>153</v>
      </c>
      <c r="E132" s="26"/>
      <c r="F132" s="227" t="s">
        <v>306</v>
      </c>
      <c r="G132" s="26"/>
      <c r="H132" s="26"/>
      <c r="I132" s="228"/>
      <c r="J132" s="26"/>
      <c r="K132" s="26"/>
      <c r="L132" s="30"/>
      <c r="M132" s="229"/>
      <c r="N132" s="230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53</v>
      </c>
      <c r="AU132" s="3" t="s">
        <v>82</v>
      </c>
    </row>
    <row r="133" s="31" customFormat="true" ht="16.5" hidden="false" customHeight="true" outlineLevel="0" collapsed="false">
      <c r="A133" s="24"/>
      <c r="B133" s="25"/>
      <c r="C133" s="212" t="s">
        <v>82</v>
      </c>
      <c r="D133" s="212" t="s">
        <v>147</v>
      </c>
      <c r="E133" s="213" t="s">
        <v>493</v>
      </c>
      <c r="F133" s="214" t="s">
        <v>494</v>
      </c>
      <c r="G133" s="215" t="s">
        <v>309</v>
      </c>
      <c r="H133" s="216" t="n">
        <v>51</v>
      </c>
      <c r="I133" s="217"/>
      <c r="J133" s="218" t="n">
        <f aca="false">ROUND(I133*H133,2)</f>
        <v>0</v>
      </c>
      <c r="K133" s="219"/>
      <c r="L133" s="30"/>
      <c r="M133" s="220"/>
      <c r="N133" s="221" t="s">
        <v>38</v>
      </c>
      <c r="O133" s="74"/>
      <c r="P133" s="222" t="n">
        <f aca="false">O133*H133</f>
        <v>0</v>
      </c>
      <c r="Q133" s="222" t="n">
        <v>0</v>
      </c>
      <c r="R133" s="222" t="n">
        <f aca="false">Q133*H133</f>
        <v>0</v>
      </c>
      <c r="S133" s="222" t="n">
        <v>1.82</v>
      </c>
      <c r="T133" s="223" t="n">
        <f aca="false">S133*H133</f>
        <v>92.82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4" t="s">
        <v>151</v>
      </c>
      <c r="AT133" s="224" t="s">
        <v>147</v>
      </c>
      <c r="AU133" s="224" t="s">
        <v>82</v>
      </c>
      <c r="AY133" s="3" t="s">
        <v>145</v>
      </c>
      <c r="BE133" s="225" t="n">
        <f aca="false">IF(N133="základní",J133,0)</f>
        <v>0</v>
      </c>
      <c r="BF133" s="225" t="n">
        <f aca="false">IF(N133="snížená",J133,0)</f>
        <v>0</v>
      </c>
      <c r="BG133" s="225" t="n">
        <f aca="false">IF(N133="zákl. přenesená",J133,0)</f>
        <v>0</v>
      </c>
      <c r="BH133" s="225" t="n">
        <f aca="false">IF(N133="sníž. přenesená",J133,0)</f>
        <v>0</v>
      </c>
      <c r="BI133" s="225" t="n">
        <f aca="false">IF(N133="nulová",J133,0)</f>
        <v>0</v>
      </c>
      <c r="BJ133" s="3" t="s">
        <v>80</v>
      </c>
      <c r="BK133" s="225" t="n">
        <f aca="false">ROUND(I133*H133,2)</f>
        <v>0</v>
      </c>
      <c r="BL133" s="3" t="s">
        <v>151</v>
      </c>
      <c r="BM133" s="224" t="s">
        <v>532</v>
      </c>
    </row>
    <row r="134" s="231" customFormat="true" ht="12.8" hidden="false" customHeight="false" outlineLevel="0" collapsed="false">
      <c r="B134" s="232"/>
      <c r="C134" s="233"/>
      <c r="D134" s="226" t="s">
        <v>169</v>
      </c>
      <c r="E134" s="234"/>
      <c r="F134" s="235" t="s">
        <v>533</v>
      </c>
      <c r="G134" s="233"/>
      <c r="H134" s="236" t="n">
        <v>51</v>
      </c>
      <c r="I134" s="237"/>
      <c r="J134" s="233"/>
      <c r="K134" s="233"/>
      <c r="L134" s="238"/>
      <c r="M134" s="239"/>
      <c r="N134" s="240"/>
      <c r="O134" s="240"/>
      <c r="P134" s="240"/>
      <c r="Q134" s="240"/>
      <c r="R134" s="240"/>
      <c r="S134" s="240"/>
      <c r="T134" s="241"/>
      <c r="AT134" s="242" t="s">
        <v>169</v>
      </c>
      <c r="AU134" s="242" t="s">
        <v>82</v>
      </c>
      <c r="AV134" s="231" t="s">
        <v>82</v>
      </c>
      <c r="AW134" s="231" t="s">
        <v>29</v>
      </c>
      <c r="AX134" s="231" t="s">
        <v>80</v>
      </c>
      <c r="AY134" s="242" t="s">
        <v>145</v>
      </c>
    </row>
    <row r="135" s="31" customFormat="true" ht="21.75" hidden="false" customHeight="true" outlineLevel="0" collapsed="false">
      <c r="A135" s="24"/>
      <c r="B135" s="25"/>
      <c r="C135" s="212" t="s">
        <v>159</v>
      </c>
      <c r="D135" s="212" t="s">
        <v>147</v>
      </c>
      <c r="E135" s="213" t="s">
        <v>307</v>
      </c>
      <c r="F135" s="214" t="s">
        <v>308</v>
      </c>
      <c r="G135" s="215" t="s">
        <v>309</v>
      </c>
      <c r="H135" s="216" t="n">
        <v>319</v>
      </c>
      <c r="I135" s="217"/>
      <c r="J135" s="218" t="n">
        <f aca="false">ROUND(I135*H135,2)</f>
        <v>0</v>
      </c>
      <c r="K135" s="219"/>
      <c r="L135" s="30"/>
      <c r="M135" s="220"/>
      <c r="N135" s="221" t="s">
        <v>38</v>
      </c>
      <c r="O135" s="74"/>
      <c r="P135" s="222" t="n">
        <f aca="false">O135*H135</f>
        <v>0</v>
      </c>
      <c r="Q135" s="222" t="n">
        <v>0</v>
      </c>
      <c r="R135" s="222" t="n">
        <f aca="false">Q135*H135</f>
        <v>0</v>
      </c>
      <c r="S135" s="222" t="n">
        <v>0</v>
      </c>
      <c r="T135" s="223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4" t="s">
        <v>151</v>
      </c>
      <c r="AT135" s="224" t="s">
        <v>147</v>
      </c>
      <c r="AU135" s="224" t="s">
        <v>82</v>
      </c>
      <c r="AY135" s="3" t="s">
        <v>145</v>
      </c>
      <c r="BE135" s="225" t="n">
        <f aca="false">IF(N135="základní",J135,0)</f>
        <v>0</v>
      </c>
      <c r="BF135" s="225" t="n">
        <f aca="false">IF(N135="snížená",J135,0)</f>
        <v>0</v>
      </c>
      <c r="BG135" s="225" t="n">
        <f aca="false">IF(N135="zákl. přenesená",J135,0)</f>
        <v>0</v>
      </c>
      <c r="BH135" s="225" t="n">
        <f aca="false">IF(N135="sníž. přenesená",J135,0)</f>
        <v>0</v>
      </c>
      <c r="BI135" s="225" t="n">
        <f aca="false">IF(N135="nulová",J135,0)</f>
        <v>0</v>
      </c>
      <c r="BJ135" s="3" t="s">
        <v>80</v>
      </c>
      <c r="BK135" s="225" t="n">
        <f aca="false">ROUND(I135*H135,2)</f>
        <v>0</v>
      </c>
      <c r="BL135" s="3" t="s">
        <v>151</v>
      </c>
      <c r="BM135" s="224" t="s">
        <v>534</v>
      </c>
    </row>
    <row r="136" s="231" customFormat="true" ht="12.8" hidden="false" customHeight="false" outlineLevel="0" collapsed="false">
      <c r="B136" s="232"/>
      <c r="C136" s="233"/>
      <c r="D136" s="226" t="s">
        <v>169</v>
      </c>
      <c r="E136" s="234"/>
      <c r="F136" s="235" t="s">
        <v>535</v>
      </c>
      <c r="G136" s="233"/>
      <c r="H136" s="236" t="n">
        <v>319</v>
      </c>
      <c r="I136" s="237"/>
      <c r="J136" s="233"/>
      <c r="K136" s="233"/>
      <c r="L136" s="238"/>
      <c r="M136" s="239"/>
      <c r="N136" s="240"/>
      <c r="O136" s="240"/>
      <c r="P136" s="240"/>
      <c r="Q136" s="240"/>
      <c r="R136" s="240"/>
      <c r="S136" s="240"/>
      <c r="T136" s="241"/>
      <c r="AT136" s="242" t="s">
        <v>169</v>
      </c>
      <c r="AU136" s="242" t="s">
        <v>82</v>
      </c>
      <c r="AV136" s="231" t="s">
        <v>82</v>
      </c>
      <c r="AW136" s="231" t="s">
        <v>29</v>
      </c>
      <c r="AX136" s="231" t="s">
        <v>80</v>
      </c>
      <c r="AY136" s="242" t="s">
        <v>145</v>
      </c>
    </row>
    <row r="137" s="31" customFormat="true" ht="21.75" hidden="false" customHeight="true" outlineLevel="0" collapsed="false">
      <c r="A137" s="24"/>
      <c r="B137" s="25"/>
      <c r="C137" s="212" t="s">
        <v>151</v>
      </c>
      <c r="D137" s="212" t="s">
        <v>147</v>
      </c>
      <c r="E137" s="213" t="s">
        <v>312</v>
      </c>
      <c r="F137" s="214" t="s">
        <v>313</v>
      </c>
      <c r="G137" s="215" t="s">
        <v>309</v>
      </c>
      <c r="H137" s="216" t="n">
        <v>24</v>
      </c>
      <c r="I137" s="217"/>
      <c r="J137" s="218" t="n">
        <f aca="false">ROUND(I137*H137,2)</f>
        <v>0</v>
      </c>
      <c r="K137" s="219"/>
      <c r="L137" s="30"/>
      <c r="M137" s="220"/>
      <c r="N137" s="221" t="s">
        <v>38</v>
      </c>
      <c r="O137" s="74"/>
      <c r="P137" s="222" t="n">
        <f aca="false">O137*H137</f>
        <v>0</v>
      </c>
      <c r="Q137" s="222" t="n">
        <v>0</v>
      </c>
      <c r="R137" s="222" t="n">
        <f aca="false">Q137*H137</f>
        <v>0</v>
      </c>
      <c r="S137" s="222" t="n">
        <v>0</v>
      </c>
      <c r="T137" s="223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4" t="s">
        <v>151</v>
      </c>
      <c r="AT137" s="224" t="s">
        <v>147</v>
      </c>
      <c r="AU137" s="224" t="s">
        <v>82</v>
      </c>
      <c r="AY137" s="3" t="s">
        <v>145</v>
      </c>
      <c r="BE137" s="225" t="n">
        <f aca="false">IF(N137="základní",J137,0)</f>
        <v>0</v>
      </c>
      <c r="BF137" s="225" t="n">
        <f aca="false">IF(N137="snížená",J137,0)</f>
        <v>0</v>
      </c>
      <c r="BG137" s="225" t="n">
        <f aca="false">IF(N137="zákl. přenesená",J137,0)</f>
        <v>0</v>
      </c>
      <c r="BH137" s="225" t="n">
        <f aca="false">IF(N137="sníž. přenesená",J137,0)</f>
        <v>0</v>
      </c>
      <c r="BI137" s="225" t="n">
        <f aca="false">IF(N137="nulová",J137,0)</f>
        <v>0</v>
      </c>
      <c r="BJ137" s="3" t="s">
        <v>80</v>
      </c>
      <c r="BK137" s="225" t="n">
        <f aca="false">ROUND(I137*H137,2)</f>
        <v>0</v>
      </c>
      <c r="BL137" s="3" t="s">
        <v>151</v>
      </c>
      <c r="BM137" s="224" t="s">
        <v>536</v>
      </c>
    </row>
    <row r="138" s="231" customFormat="true" ht="12.8" hidden="false" customHeight="false" outlineLevel="0" collapsed="false">
      <c r="B138" s="232"/>
      <c r="C138" s="233"/>
      <c r="D138" s="226" t="s">
        <v>169</v>
      </c>
      <c r="E138" s="234"/>
      <c r="F138" s="235" t="s">
        <v>537</v>
      </c>
      <c r="G138" s="233"/>
      <c r="H138" s="236" t="n">
        <v>24</v>
      </c>
      <c r="I138" s="237"/>
      <c r="J138" s="233"/>
      <c r="K138" s="233"/>
      <c r="L138" s="238"/>
      <c r="M138" s="239"/>
      <c r="N138" s="240"/>
      <c r="O138" s="240"/>
      <c r="P138" s="240"/>
      <c r="Q138" s="240"/>
      <c r="R138" s="240"/>
      <c r="S138" s="240"/>
      <c r="T138" s="241"/>
      <c r="AT138" s="242" t="s">
        <v>169</v>
      </c>
      <c r="AU138" s="242" t="s">
        <v>82</v>
      </c>
      <c r="AV138" s="231" t="s">
        <v>82</v>
      </c>
      <c r="AW138" s="231" t="s">
        <v>29</v>
      </c>
      <c r="AX138" s="231" t="s">
        <v>80</v>
      </c>
      <c r="AY138" s="242" t="s">
        <v>145</v>
      </c>
    </row>
    <row r="139" s="31" customFormat="true" ht="21.75" hidden="false" customHeight="true" outlineLevel="0" collapsed="false">
      <c r="A139" s="24"/>
      <c r="B139" s="25"/>
      <c r="C139" s="212" t="s">
        <v>171</v>
      </c>
      <c r="D139" s="212" t="s">
        <v>147</v>
      </c>
      <c r="E139" s="213" t="s">
        <v>316</v>
      </c>
      <c r="F139" s="214" t="s">
        <v>317</v>
      </c>
      <c r="G139" s="215" t="s">
        <v>309</v>
      </c>
      <c r="H139" s="216" t="n">
        <v>208</v>
      </c>
      <c r="I139" s="217"/>
      <c r="J139" s="218" t="n">
        <f aca="false">ROUND(I139*H139,2)</f>
        <v>0</v>
      </c>
      <c r="K139" s="219"/>
      <c r="L139" s="30"/>
      <c r="M139" s="220"/>
      <c r="N139" s="221" t="s">
        <v>38</v>
      </c>
      <c r="O139" s="74"/>
      <c r="P139" s="222" t="n">
        <f aca="false">O139*H139</f>
        <v>0</v>
      </c>
      <c r="Q139" s="222" t="n">
        <v>0</v>
      </c>
      <c r="R139" s="222" t="n">
        <f aca="false">Q139*H139</f>
        <v>0</v>
      </c>
      <c r="S139" s="222" t="n">
        <v>0</v>
      </c>
      <c r="T139" s="223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4" t="s">
        <v>151</v>
      </c>
      <c r="AT139" s="224" t="s">
        <v>147</v>
      </c>
      <c r="AU139" s="224" t="s">
        <v>82</v>
      </c>
      <c r="AY139" s="3" t="s">
        <v>145</v>
      </c>
      <c r="BE139" s="225" t="n">
        <f aca="false">IF(N139="základní",J139,0)</f>
        <v>0</v>
      </c>
      <c r="BF139" s="225" t="n">
        <f aca="false">IF(N139="snížená",J139,0)</f>
        <v>0</v>
      </c>
      <c r="BG139" s="225" t="n">
        <f aca="false">IF(N139="zákl. přenesená",J139,0)</f>
        <v>0</v>
      </c>
      <c r="BH139" s="225" t="n">
        <f aca="false">IF(N139="sníž. přenesená",J139,0)</f>
        <v>0</v>
      </c>
      <c r="BI139" s="225" t="n">
        <f aca="false">IF(N139="nulová",J139,0)</f>
        <v>0</v>
      </c>
      <c r="BJ139" s="3" t="s">
        <v>80</v>
      </c>
      <c r="BK139" s="225" t="n">
        <f aca="false">ROUND(I139*H139,2)</f>
        <v>0</v>
      </c>
      <c r="BL139" s="3" t="s">
        <v>151</v>
      </c>
      <c r="BM139" s="224" t="s">
        <v>538</v>
      </c>
    </row>
    <row r="140" s="231" customFormat="true" ht="12.8" hidden="false" customHeight="false" outlineLevel="0" collapsed="false">
      <c r="B140" s="232"/>
      <c r="C140" s="233"/>
      <c r="D140" s="226" t="s">
        <v>169</v>
      </c>
      <c r="E140" s="234"/>
      <c r="F140" s="235" t="s">
        <v>539</v>
      </c>
      <c r="G140" s="233"/>
      <c r="H140" s="236" t="n">
        <v>208</v>
      </c>
      <c r="I140" s="237"/>
      <c r="J140" s="233"/>
      <c r="K140" s="233"/>
      <c r="L140" s="238"/>
      <c r="M140" s="239"/>
      <c r="N140" s="240"/>
      <c r="O140" s="240"/>
      <c r="P140" s="240"/>
      <c r="Q140" s="240"/>
      <c r="R140" s="240"/>
      <c r="S140" s="240"/>
      <c r="T140" s="241"/>
      <c r="AT140" s="242" t="s">
        <v>169</v>
      </c>
      <c r="AU140" s="242" t="s">
        <v>82</v>
      </c>
      <c r="AV140" s="231" t="s">
        <v>82</v>
      </c>
      <c r="AW140" s="231" t="s">
        <v>29</v>
      </c>
      <c r="AX140" s="231" t="s">
        <v>80</v>
      </c>
      <c r="AY140" s="242" t="s">
        <v>145</v>
      </c>
    </row>
    <row r="141" s="31" customFormat="true" ht="16.5" hidden="false" customHeight="true" outlineLevel="0" collapsed="false">
      <c r="A141" s="24"/>
      <c r="B141" s="25"/>
      <c r="C141" s="212" t="s">
        <v>176</v>
      </c>
      <c r="D141" s="212" t="s">
        <v>147</v>
      </c>
      <c r="E141" s="213" t="s">
        <v>320</v>
      </c>
      <c r="F141" s="214" t="s">
        <v>321</v>
      </c>
      <c r="G141" s="215" t="s">
        <v>309</v>
      </c>
      <c r="H141" s="216" t="n">
        <v>27.3</v>
      </c>
      <c r="I141" s="217"/>
      <c r="J141" s="218" t="n">
        <f aca="false">ROUND(I141*H141,2)</f>
        <v>0</v>
      </c>
      <c r="K141" s="219"/>
      <c r="L141" s="30"/>
      <c r="M141" s="220"/>
      <c r="N141" s="221" t="s">
        <v>38</v>
      </c>
      <c r="O141" s="74"/>
      <c r="P141" s="222" t="n">
        <f aca="false">O141*H141</f>
        <v>0</v>
      </c>
      <c r="Q141" s="222" t="n">
        <v>0</v>
      </c>
      <c r="R141" s="222" t="n">
        <f aca="false">Q141*H141</f>
        <v>0</v>
      </c>
      <c r="S141" s="222" t="n">
        <v>0</v>
      </c>
      <c r="T141" s="223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4" t="s">
        <v>151</v>
      </c>
      <c r="AT141" s="224" t="s">
        <v>147</v>
      </c>
      <c r="AU141" s="224" t="s">
        <v>82</v>
      </c>
      <c r="AY141" s="3" t="s">
        <v>145</v>
      </c>
      <c r="BE141" s="225" t="n">
        <f aca="false">IF(N141="základní",J141,0)</f>
        <v>0</v>
      </c>
      <c r="BF141" s="225" t="n">
        <f aca="false">IF(N141="snížená",J141,0)</f>
        <v>0</v>
      </c>
      <c r="BG141" s="225" t="n">
        <f aca="false">IF(N141="zákl. přenesená",J141,0)</f>
        <v>0</v>
      </c>
      <c r="BH141" s="225" t="n">
        <f aca="false">IF(N141="sníž. přenesená",J141,0)</f>
        <v>0</v>
      </c>
      <c r="BI141" s="225" t="n">
        <f aca="false">IF(N141="nulová",J141,0)</f>
        <v>0</v>
      </c>
      <c r="BJ141" s="3" t="s">
        <v>80</v>
      </c>
      <c r="BK141" s="225" t="n">
        <f aca="false">ROUND(I141*H141,2)</f>
        <v>0</v>
      </c>
      <c r="BL141" s="3" t="s">
        <v>151</v>
      </c>
      <c r="BM141" s="224" t="s">
        <v>540</v>
      </c>
    </row>
    <row r="142" s="231" customFormat="true" ht="12.8" hidden="false" customHeight="false" outlineLevel="0" collapsed="false">
      <c r="B142" s="232"/>
      <c r="C142" s="233"/>
      <c r="D142" s="226" t="s">
        <v>169</v>
      </c>
      <c r="E142" s="234"/>
      <c r="F142" s="235" t="s">
        <v>541</v>
      </c>
      <c r="G142" s="233"/>
      <c r="H142" s="236" t="n">
        <v>27.3</v>
      </c>
      <c r="I142" s="237"/>
      <c r="J142" s="233"/>
      <c r="K142" s="233"/>
      <c r="L142" s="238"/>
      <c r="M142" s="239"/>
      <c r="N142" s="240"/>
      <c r="O142" s="240"/>
      <c r="P142" s="240"/>
      <c r="Q142" s="240"/>
      <c r="R142" s="240"/>
      <c r="S142" s="240"/>
      <c r="T142" s="241"/>
      <c r="AT142" s="242" t="s">
        <v>169</v>
      </c>
      <c r="AU142" s="242" t="s">
        <v>82</v>
      </c>
      <c r="AV142" s="231" t="s">
        <v>82</v>
      </c>
      <c r="AW142" s="231" t="s">
        <v>29</v>
      </c>
      <c r="AX142" s="231" t="s">
        <v>80</v>
      </c>
      <c r="AY142" s="242" t="s">
        <v>145</v>
      </c>
    </row>
    <row r="143" s="31" customFormat="true" ht="16.5" hidden="false" customHeight="true" outlineLevel="0" collapsed="false">
      <c r="A143" s="24"/>
      <c r="B143" s="25"/>
      <c r="C143" s="212" t="s">
        <v>181</v>
      </c>
      <c r="D143" s="212" t="s">
        <v>147</v>
      </c>
      <c r="E143" s="213" t="s">
        <v>324</v>
      </c>
      <c r="F143" s="214" t="s">
        <v>325</v>
      </c>
      <c r="G143" s="215" t="s">
        <v>309</v>
      </c>
      <c r="H143" s="216" t="n">
        <v>941</v>
      </c>
      <c r="I143" s="217"/>
      <c r="J143" s="218" t="n">
        <f aca="false">ROUND(I143*H143,2)</f>
        <v>0</v>
      </c>
      <c r="K143" s="219"/>
      <c r="L143" s="30"/>
      <c r="M143" s="220"/>
      <c r="N143" s="221" t="s">
        <v>38</v>
      </c>
      <c r="O143" s="74"/>
      <c r="P143" s="222" t="n">
        <f aca="false">O143*H143</f>
        <v>0</v>
      </c>
      <c r="Q143" s="222" t="n">
        <v>0</v>
      </c>
      <c r="R143" s="222" t="n">
        <f aca="false">Q143*H143</f>
        <v>0</v>
      </c>
      <c r="S143" s="222" t="n">
        <v>0</v>
      </c>
      <c r="T143" s="223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4" t="s">
        <v>151</v>
      </c>
      <c r="AT143" s="224" t="s">
        <v>147</v>
      </c>
      <c r="AU143" s="224" t="s">
        <v>82</v>
      </c>
      <c r="AY143" s="3" t="s">
        <v>145</v>
      </c>
      <c r="BE143" s="225" t="n">
        <f aca="false">IF(N143="základní",J143,0)</f>
        <v>0</v>
      </c>
      <c r="BF143" s="225" t="n">
        <f aca="false">IF(N143="snížená",J143,0)</f>
        <v>0</v>
      </c>
      <c r="BG143" s="225" t="n">
        <f aca="false">IF(N143="zákl. přenesená",J143,0)</f>
        <v>0</v>
      </c>
      <c r="BH143" s="225" t="n">
        <f aca="false">IF(N143="sníž. přenesená",J143,0)</f>
        <v>0</v>
      </c>
      <c r="BI143" s="225" t="n">
        <f aca="false">IF(N143="nulová",J143,0)</f>
        <v>0</v>
      </c>
      <c r="BJ143" s="3" t="s">
        <v>80</v>
      </c>
      <c r="BK143" s="225" t="n">
        <f aca="false">ROUND(I143*H143,2)</f>
        <v>0</v>
      </c>
      <c r="BL143" s="3" t="s">
        <v>151</v>
      </c>
      <c r="BM143" s="224" t="s">
        <v>542</v>
      </c>
    </row>
    <row r="144" s="31" customFormat="true" ht="12.8" hidden="false" customHeight="false" outlineLevel="0" collapsed="false">
      <c r="A144" s="24"/>
      <c r="B144" s="25"/>
      <c r="C144" s="26"/>
      <c r="D144" s="226" t="s">
        <v>153</v>
      </c>
      <c r="E144" s="26"/>
      <c r="F144" s="227" t="s">
        <v>543</v>
      </c>
      <c r="G144" s="26"/>
      <c r="H144" s="26"/>
      <c r="I144" s="228"/>
      <c r="J144" s="26"/>
      <c r="K144" s="26"/>
      <c r="L144" s="30"/>
      <c r="M144" s="229"/>
      <c r="N144" s="230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53</v>
      </c>
      <c r="AU144" s="3" t="s">
        <v>82</v>
      </c>
    </row>
    <row r="145" s="231" customFormat="true" ht="12.8" hidden="false" customHeight="false" outlineLevel="0" collapsed="false">
      <c r="B145" s="232"/>
      <c r="C145" s="233"/>
      <c r="D145" s="226" t="s">
        <v>169</v>
      </c>
      <c r="E145" s="234"/>
      <c r="F145" s="235" t="s">
        <v>544</v>
      </c>
      <c r="G145" s="233"/>
      <c r="H145" s="236" t="n">
        <v>551</v>
      </c>
      <c r="I145" s="237"/>
      <c r="J145" s="233"/>
      <c r="K145" s="233"/>
      <c r="L145" s="238"/>
      <c r="M145" s="239"/>
      <c r="N145" s="240"/>
      <c r="O145" s="240"/>
      <c r="P145" s="240"/>
      <c r="Q145" s="240"/>
      <c r="R145" s="240"/>
      <c r="S145" s="240"/>
      <c r="T145" s="241"/>
      <c r="AT145" s="242" t="s">
        <v>169</v>
      </c>
      <c r="AU145" s="242" t="s">
        <v>82</v>
      </c>
      <c r="AV145" s="231" t="s">
        <v>82</v>
      </c>
      <c r="AW145" s="231" t="s">
        <v>29</v>
      </c>
      <c r="AX145" s="231" t="s">
        <v>73</v>
      </c>
      <c r="AY145" s="242" t="s">
        <v>145</v>
      </c>
    </row>
    <row r="146" s="231" customFormat="true" ht="12.8" hidden="false" customHeight="false" outlineLevel="0" collapsed="false">
      <c r="B146" s="232"/>
      <c r="C146" s="233"/>
      <c r="D146" s="226" t="s">
        <v>169</v>
      </c>
      <c r="E146" s="234"/>
      <c r="F146" s="235" t="s">
        <v>545</v>
      </c>
      <c r="G146" s="233"/>
      <c r="H146" s="236" t="n">
        <v>390</v>
      </c>
      <c r="I146" s="237"/>
      <c r="J146" s="233"/>
      <c r="K146" s="233"/>
      <c r="L146" s="238"/>
      <c r="M146" s="239"/>
      <c r="N146" s="240"/>
      <c r="O146" s="240"/>
      <c r="P146" s="240"/>
      <c r="Q146" s="240"/>
      <c r="R146" s="240"/>
      <c r="S146" s="240"/>
      <c r="T146" s="241"/>
      <c r="AT146" s="242" t="s">
        <v>169</v>
      </c>
      <c r="AU146" s="242" t="s">
        <v>82</v>
      </c>
      <c r="AV146" s="231" t="s">
        <v>82</v>
      </c>
      <c r="AW146" s="231" t="s">
        <v>29</v>
      </c>
      <c r="AX146" s="231" t="s">
        <v>73</v>
      </c>
      <c r="AY146" s="242" t="s">
        <v>145</v>
      </c>
    </row>
    <row r="147" s="243" customFormat="true" ht="12.8" hidden="false" customHeight="false" outlineLevel="0" collapsed="false">
      <c r="B147" s="244"/>
      <c r="C147" s="245"/>
      <c r="D147" s="226" t="s">
        <v>169</v>
      </c>
      <c r="E147" s="246"/>
      <c r="F147" s="247" t="s">
        <v>200</v>
      </c>
      <c r="G147" s="245"/>
      <c r="H147" s="248" t="n">
        <v>941</v>
      </c>
      <c r="I147" s="249"/>
      <c r="J147" s="245"/>
      <c r="K147" s="245"/>
      <c r="L147" s="250"/>
      <c r="M147" s="251"/>
      <c r="N147" s="252"/>
      <c r="O147" s="252"/>
      <c r="P147" s="252"/>
      <c r="Q147" s="252"/>
      <c r="R147" s="252"/>
      <c r="S147" s="252"/>
      <c r="T147" s="253"/>
      <c r="AT147" s="254" t="s">
        <v>169</v>
      </c>
      <c r="AU147" s="254" t="s">
        <v>82</v>
      </c>
      <c r="AV147" s="243" t="s">
        <v>151</v>
      </c>
      <c r="AW147" s="243" t="s">
        <v>29</v>
      </c>
      <c r="AX147" s="243" t="s">
        <v>80</v>
      </c>
      <c r="AY147" s="254" t="s">
        <v>145</v>
      </c>
    </row>
    <row r="148" s="31" customFormat="true" ht="24.15" hidden="false" customHeight="true" outlineLevel="0" collapsed="false">
      <c r="A148" s="24"/>
      <c r="B148" s="25"/>
      <c r="C148" s="212" t="s">
        <v>186</v>
      </c>
      <c r="D148" s="212" t="s">
        <v>147</v>
      </c>
      <c r="E148" s="213" t="s">
        <v>330</v>
      </c>
      <c r="F148" s="214" t="s">
        <v>331</v>
      </c>
      <c r="G148" s="215" t="s">
        <v>309</v>
      </c>
      <c r="H148" s="216" t="n">
        <v>3075.1</v>
      </c>
      <c r="I148" s="217"/>
      <c r="J148" s="218" t="n">
        <f aca="false">ROUND(I148*H148,2)</f>
        <v>0</v>
      </c>
      <c r="K148" s="219"/>
      <c r="L148" s="30"/>
      <c r="M148" s="220"/>
      <c r="N148" s="221" t="s">
        <v>38</v>
      </c>
      <c r="O148" s="74"/>
      <c r="P148" s="222" t="n">
        <f aca="false">O148*H148</f>
        <v>0</v>
      </c>
      <c r="Q148" s="222" t="n">
        <v>0</v>
      </c>
      <c r="R148" s="222" t="n">
        <f aca="false">Q148*H148</f>
        <v>0</v>
      </c>
      <c r="S148" s="222" t="n">
        <v>0</v>
      </c>
      <c r="T148" s="223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4" t="s">
        <v>151</v>
      </c>
      <c r="AT148" s="224" t="s">
        <v>147</v>
      </c>
      <c r="AU148" s="224" t="s">
        <v>82</v>
      </c>
      <c r="AY148" s="3" t="s">
        <v>145</v>
      </c>
      <c r="BE148" s="225" t="n">
        <f aca="false">IF(N148="základní",J148,0)</f>
        <v>0</v>
      </c>
      <c r="BF148" s="225" t="n">
        <f aca="false">IF(N148="snížená",J148,0)</f>
        <v>0</v>
      </c>
      <c r="BG148" s="225" t="n">
        <f aca="false">IF(N148="zákl. přenesená",J148,0)</f>
        <v>0</v>
      </c>
      <c r="BH148" s="225" t="n">
        <f aca="false">IF(N148="sníž. přenesená",J148,0)</f>
        <v>0</v>
      </c>
      <c r="BI148" s="225" t="n">
        <f aca="false">IF(N148="nulová",J148,0)</f>
        <v>0</v>
      </c>
      <c r="BJ148" s="3" t="s">
        <v>80</v>
      </c>
      <c r="BK148" s="225" t="n">
        <f aca="false">ROUND(I148*H148,2)</f>
        <v>0</v>
      </c>
      <c r="BL148" s="3" t="s">
        <v>151</v>
      </c>
      <c r="BM148" s="224" t="s">
        <v>546</v>
      </c>
    </row>
    <row r="149" s="231" customFormat="true" ht="12.8" hidden="false" customHeight="false" outlineLevel="0" collapsed="false">
      <c r="B149" s="232"/>
      <c r="C149" s="233"/>
      <c r="D149" s="226" t="s">
        <v>169</v>
      </c>
      <c r="E149" s="234"/>
      <c r="F149" s="235" t="s">
        <v>547</v>
      </c>
      <c r="G149" s="233"/>
      <c r="H149" s="236" t="n">
        <v>3075.1</v>
      </c>
      <c r="I149" s="237"/>
      <c r="J149" s="233"/>
      <c r="K149" s="233"/>
      <c r="L149" s="238"/>
      <c r="M149" s="239"/>
      <c r="N149" s="240"/>
      <c r="O149" s="240"/>
      <c r="P149" s="240"/>
      <c r="Q149" s="240"/>
      <c r="R149" s="240"/>
      <c r="S149" s="240"/>
      <c r="T149" s="241"/>
      <c r="AT149" s="242" t="s">
        <v>169</v>
      </c>
      <c r="AU149" s="242" t="s">
        <v>82</v>
      </c>
      <c r="AV149" s="231" t="s">
        <v>82</v>
      </c>
      <c r="AW149" s="231" t="s">
        <v>29</v>
      </c>
      <c r="AX149" s="231" t="s">
        <v>80</v>
      </c>
      <c r="AY149" s="242" t="s">
        <v>145</v>
      </c>
    </row>
    <row r="150" s="31" customFormat="true" ht="16.5" hidden="false" customHeight="true" outlineLevel="0" collapsed="false">
      <c r="A150" s="24"/>
      <c r="B150" s="25"/>
      <c r="C150" s="212" t="s">
        <v>191</v>
      </c>
      <c r="D150" s="212" t="s">
        <v>147</v>
      </c>
      <c r="E150" s="213" t="s">
        <v>334</v>
      </c>
      <c r="F150" s="214" t="s">
        <v>335</v>
      </c>
      <c r="G150" s="215" t="s">
        <v>309</v>
      </c>
      <c r="H150" s="216" t="n">
        <v>27.3</v>
      </c>
      <c r="I150" s="217"/>
      <c r="J150" s="218" t="n">
        <f aca="false">ROUND(I150*H150,2)</f>
        <v>0</v>
      </c>
      <c r="K150" s="219"/>
      <c r="L150" s="30"/>
      <c r="M150" s="220"/>
      <c r="N150" s="221" t="s">
        <v>38</v>
      </c>
      <c r="O150" s="74"/>
      <c r="P150" s="222" t="n">
        <f aca="false">O150*H150</f>
        <v>0</v>
      </c>
      <c r="Q150" s="222" t="n">
        <v>0</v>
      </c>
      <c r="R150" s="222" t="n">
        <f aca="false">Q150*H150</f>
        <v>0</v>
      </c>
      <c r="S150" s="222" t="n">
        <v>0</v>
      </c>
      <c r="T150" s="223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4" t="s">
        <v>151</v>
      </c>
      <c r="AT150" s="224" t="s">
        <v>147</v>
      </c>
      <c r="AU150" s="224" t="s">
        <v>82</v>
      </c>
      <c r="AY150" s="3" t="s">
        <v>145</v>
      </c>
      <c r="BE150" s="225" t="n">
        <f aca="false">IF(N150="základní",J150,0)</f>
        <v>0</v>
      </c>
      <c r="BF150" s="225" t="n">
        <f aca="false">IF(N150="snížená",J150,0)</f>
        <v>0</v>
      </c>
      <c r="BG150" s="225" t="n">
        <f aca="false">IF(N150="zákl. přenesená",J150,0)</f>
        <v>0</v>
      </c>
      <c r="BH150" s="225" t="n">
        <f aca="false">IF(N150="sníž. přenesená",J150,0)</f>
        <v>0</v>
      </c>
      <c r="BI150" s="225" t="n">
        <f aca="false">IF(N150="nulová",J150,0)</f>
        <v>0</v>
      </c>
      <c r="BJ150" s="3" t="s">
        <v>80</v>
      </c>
      <c r="BK150" s="225" t="n">
        <f aca="false">ROUND(I150*H150,2)</f>
        <v>0</v>
      </c>
      <c r="BL150" s="3" t="s">
        <v>151</v>
      </c>
      <c r="BM150" s="224" t="s">
        <v>548</v>
      </c>
    </row>
    <row r="151" s="231" customFormat="true" ht="12.8" hidden="false" customHeight="false" outlineLevel="0" collapsed="false">
      <c r="B151" s="232"/>
      <c r="C151" s="233"/>
      <c r="D151" s="226" t="s">
        <v>169</v>
      </c>
      <c r="E151" s="234"/>
      <c r="F151" s="235" t="s">
        <v>549</v>
      </c>
      <c r="G151" s="233"/>
      <c r="H151" s="236" t="n">
        <v>27.3</v>
      </c>
      <c r="I151" s="237"/>
      <c r="J151" s="233"/>
      <c r="K151" s="233"/>
      <c r="L151" s="238"/>
      <c r="M151" s="239"/>
      <c r="N151" s="240"/>
      <c r="O151" s="240"/>
      <c r="P151" s="240"/>
      <c r="Q151" s="240"/>
      <c r="R151" s="240"/>
      <c r="S151" s="240"/>
      <c r="T151" s="241"/>
      <c r="AT151" s="242" t="s">
        <v>169</v>
      </c>
      <c r="AU151" s="242" t="s">
        <v>82</v>
      </c>
      <c r="AV151" s="231" t="s">
        <v>82</v>
      </c>
      <c r="AW151" s="231" t="s">
        <v>29</v>
      </c>
      <c r="AX151" s="231" t="s">
        <v>80</v>
      </c>
      <c r="AY151" s="242" t="s">
        <v>145</v>
      </c>
    </row>
    <row r="152" s="31" customFormat="true" ht="16.5" hidden="false" customHeight="true" outlineLevel="0" collapsed="false">
      <c r="A152" s="24"/>
      <c r="B152" s="25"/>
      <c r="C152" s="212" t="s">
        <v>195</v>
      </c>
      <c r="D152" s="212" t="s">
        <v>147</v>
      </c>
      <c r="E152" s="213" t="s">
        <v>338</v>
      </c>
      <c r="F152" s="214" t="s">
        <v>339</v>
      </c>
      <c r="G152" s="215" t="s">
        <v>309</v>
      </c>
      <c r="H152" s="216" t="n">
        <v>390</v>
      </c>
      <c r="I152" s="217"/>
      <c r="J152" s="218" t="n">
        <f aca="false">ROUND(I152*H152,2)</f>
        <v>0</v>
      </c>
      <c r="K152" s="219"/>
      <c r="L152" s="30"/>
      <c r="M152" s="220"/>
      <c r="N152" s="221" t="s">
        <v>38</v>
      </c>
      <c r="O152" s="74"/>
      <c r="P152" s="222" t="n">
        <f aca="false">O152*H152</f>
        <v>0</v>
      </c>
      <c r="Q152" s="222" t="n">
        <v>0</v>
      </c>
      <c r="R152" s="222" t="n">
        <f aca="false">Q152*H152</f>
        <v>0</v>
      </c>
      <c r="S152" s="222" t="n">
        <v>0</v>
      </c>
      <c r="T152" s="223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4" t="s">
        <v>151</v>
      </c>
      <c r="AT152" s="224" t="s">
        <v>147</v>
      </c>
      <c r="AU152" s="224" t="s">
        <v>82</v>
      </c>
      <c r="AY152" s="3" t="s">
        <v>145</v>
      </c>
      <c r="BE152" s="225" t="n">
        <f aca="false">IF(N152="základní",J152,0)</f>
        <v>0</v>
      </c>
      <c r="BF152" s="225" t="n">
        <f aca="false">IF(N152="snížená",J152,0)</f>
        <v>0</v>
      </c>
      <c r="BG152" s="225" t="n">
        <f aca="false">IF(N152="zákl. přenesená",J152,0)</f>
        <v>0</v>
      </c>
      <c r="BH152" s="225" t="n">
        <f aca="false">IF(N152="sníž. přenesená",J152,0)</f>
        <v>0</v>
      </c>
      <c r="BI152" s="225" t="n">
        <f aca="false">IF(N152="nulová",J152,0)</f>
        <v>0</v>
      </c>
      <c r="BJ152" s="3" t="s">
        <v>80</v>
      </c>
      <c r="BK152" s="225" t="n">
        <f aca="false">ROUND(I152*H152,2)</f>
        <v>0</v>
      </c>
      <c r="BL152" s="3" t="s">
        <v>151</v>
      </c>
      <c r="BM152" s="224" t="s">
        <v>550</v>
      </c>
    </row>
    <row r="153" s="231" customFormat="true" ht="12.8" hidden="false" customHeight="false" outlineLevel="0" collapsed="false">
      <c r="B153" s="232"/>
      <c r="C153" s="233"/>
      <c r="D153" s="226" t="s">
        <v>169</v>
      </c>
      <c r="E153" s="234"/>
      <c r="F153" s="235" t="s">
        <v>551</v>
      </c>
      <c r="G153" s="233"/>
      <c r="H153" s="236" t="n">
        <v>390</v>
      </c>
      <c r="I153" s="237"/>
      <c r="J153" s="233"/>
      <c r="K153" s="233"/>
      <c r="L153" s="238"/>
      <c r="M153" s="239"/>
      <c r="N153" s="240"/>
      <c r="O153" s="240"/>
      <c r="P153" s="240"/>
      <c r="Q153" s="240"/>
      <c r="R153" s="240"/>
      <c r="S153" s="240"/>
      <c r="T153" s="241"/>
      <c r="AT153" s="242" t="s">
        <v>169</v>
      </c>
      <c r="AU153" s="242" t="s">
        <v>82</v>
      </c>
      <c r="AV153" s="231" t="s">
        <v>82</v>
      </c>
      <c r="AW153" s="231" t="s">
        <v>29</v>
      </c>
      <c r="AX153" s="231" t="s">
        <v>80</v>
      </c>
      <c r="AY153" s="242" t="s">
        <v>145</v>
      </c>
    </row>
    <row r="154" s="31" customFormat="true" ht="16.5" hidden="false" customHeight="true" outlineLevel="0" collapsed="false">
      <c r="A154" s="24"/>
      <c r="B154" s="25"/>
      <c r="C154" s="212" t="s">
        <v>201</v>
      </c>
      <c r="D154" s="212" t="s">
        <v>147</v>
      </c>
      <c r="E154" s="213" t="s">
        <v>218</v>
      </c>
      <c r="F154" s="214" t="s">
        <v>342</v>
      </c>
      <c r="G154" s="215" t="s">
        <v>343</v>
      </c>
      <c r="H154" s="216" t="n">
        <v>267.4</v>
      </c>
      <c r="I154" s="217"/>
      <c r="J154" s="218" t="n">
        <f aca="false">ROUND(I154*H154,2)</f>
        <v>0</v>
      </c>
      <c r="K154" s="219"/>
      <c r="L154" s="30"/>
      <c r="M154" s="220"/>
      <c r="N154" s="221" t="s">
        <v>38</v>
      </c>
      <c r="O154" s="74"/>
      <c r="P154" s="222" t="n">
        <f aca="false">O154*H154</f>
        <v>0</v>
      </c>
      <c r="Q154" s="222" t="n">
        <v>0</v>
      </c>
      <c r="R154" s="222" t="n">
        <f aca="false">Q154*H154</f>
        <v>0</v>
      </c>
      <c r="S154" s="222" t="n">
        <v>0</v>
      </c>
      <c r="T154" s="223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4" t="s">
        <v>151</v>
      </c>
      <c r="AT154" s="224" t="s">
        <v>147</v>
      </c>
      <c r="AU154" s="224" t="s">
        <v>82</v>
      </c>
      <c r="AY154" s="3" t="s">
        <v>145</v>
      </c>
      <c r="BE154" s="225" t="n">
        <f aca="false">IF(N154="základní",J154,0)</f>
        <v>0</v>
      </c>
      <c r="BF154" s="225" t="n">
        <f aca="false">IF(N154="snížená",J154,0)</f>
        <v>0</v>
      </c>
      <c r="BG154" s="225" t="n">
        <f aca="false">IF(N154="zákl. přenesená",J154,0)</f>
        <v>0</v>
      </c>
      <c r="BH154" s="225" t="n">
        <f aca="false">IF(N154="sníž. přenesená",J154,0)</f>
        <v>0</v>
      </c>
      <c r="BI154" s="225" t="n">
        <f aca="false">IF(N154="nulová",J154,0)</f>
        <v>0</v>
      </c>
      <c r="BJ154" s="3" t="s">
        <v>80</v>
      </c>
      <c r="BK154" s="225" t="n">
        <f aca="false">ROUND(I154*H154,2)</f>
        <v>0</v>
      </c>
      <c r="BL154" s="3" t="s">
        <v>151</v>
      </c>
      <c r="BM154" s="224" t="s">
        <v>552</v>
      </c>
    </row>
    <row r="155" s="231" customFormat="true" ht="12.8" hidden="false" customHeight="false" outlineLevel="0" collapsed="false">
      <c r="B155" s="232"/>
      <c r="C155" s="233"/>
      <c r="D155" s="226" t="s">
        <v>169</v>
      </c>
      <c r="E155" s="234"/>
      <c r="F155" s="235" t="s">
        <v>553</v>
      </c>
      <c r="G155" s="233"/>
      <c r="H155" s="236" t="n">
        <v>267.4</v>
      </c>
      <c r="I155" s="237"/>
      <c r="J155" s="233"/>
      <c r="K155" s="233"/>
      <c r="L155" s="238"/>
      <c r="M155" s="239"/>
      <c r="N155" s="240"/>
      <c r="O155" s="240"/>
      <c r="P155" s="240"/>
      <c r="Q155" s="240"/>
      <c r="R155" s="240"/>
      <c r="S155" s="240"/>
      <c r="T155" s="241"/>
      <c r="AT155" s="242" t="s">
        <v>169</v>
      </c>
      <c r="AU155" s="242" t="s">
        <v>82</v>
      </c>
      <c r="AV155" s="231" t="s">
        <v>82</v>
      </c>
      <c r="AW155" s="231" t="s">
        <v>29</v>
      </c>
      <c r="AX155" s="231" t="s">
        <v>80</v>
      </c>
      <c r="AY155" s="242" t="s">
        <v>145</v>
      </c>
    </row>
    <row r="156" s="31" customFormat="true" ht="16.5" hidden="false" customHeight="true" outlineLevel="0" collapsed="false">
      <c r="A156" s="24"/>
      <c r="B156" s="25"/>
      <c r="C156" s="212" t="s">
        <v>206</v>
      </c>
      <c r="D156" s="212" t="s">
        <v>147</v>
      </c>
      <c r="E156" s="213" t="s">
        <v>346</v>
      </c>
      <c r="F156" s="214" t="s">
        <v>347</v>
      </c>
      <c r="G156" s="215" t="s">
        <v>309</v>
      </c>
      <c r="H156" s="216" t="n">
        <v>283</v>
      </c>
      <c r="I156" s="217"/>
      <c r="J156" s="218" t="n">
        <f aca="false">ROUND(I156*H156,2)</f>
        <v>0</v>
      </c>
      <c r="K156" s="219"/>
      <c r="L156" s="30"/>
      <c r="M156" s="220"/>
      <c r="N156" s="221" t="s">
        <v>38</v>
      </c>
      <c r="O156" s="74"/>
      <c r="P156" s="222" t="n">
        <f aca="false">O156*H156</f>
        <v>0</v>
      </c>
      <c r="Q156" s="222" t="n">
        <v>0</v>
      </c>
      <c r="R156" s="222" t="n">
        <f aca="false">Q156*H156</f>
        <v>0</v>
      </c>
      <c r="S156" s="222" t="n">
        <v>0</v>
      </c>
      <c r="T156" s="223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4" t="s">
        <v>151</v>
      </c>
      <c r="AT156" s="224" t="s">
        <v>147</v>
      </c>
      <c r="AU156" s="224" t="s">
        <v>82</v>
      </c>
      <c r="AY156" s="3" t="s">
        <v>145</v>
      </c>
      <c r="BE156" s="225" t="n">
        <f aca="false">IF(N156="základní",J156,0)</f>
        <v>0</v>
      </c>
      <c r="BF156" s="225" t="n">
        <f aca="false">IF(N156="snížená",J156,0)</f>
        <v>0</v>
      </c>
      <c r="BG156" s="225" t="n">
        <f aca="false">IF(N156="zákl. přenesená",J156,0)</f>
        <v>0</v>
      </c>
      <c r="BH156" s="225" t="n">
        <f aca="false">IF(N156="sníž. přenesená",J156,0)</f>
        <v>0</v>
      </c>
      <c r="BI156" s="225" t="n">
        <f aca="false">IF(N156="nulová",J156,0)</f>
        <v>0</v>
      </c>
      <c r="BJ156" s="3" t="s">
        <v>80</v>
      </c>
      <c r="BK156" s="225" t="n">
        <f aca="false">ROUND(I156*H156,2)</f>
        <v>0</v>
      </c>
      <c r="BL156" s="3" t="s">
        <v>151</v>
      </c>
      <c r="BM156" s="224" t="s">
        <v>554</v>
      </c>
    </row>
    <row r="157" s="231" customFormat="true" ht="12.8" hidden="false" customHeight="false" outlineLevel="0" collapsed="false">
      <c r="B157" s="232"/>
      <c r="C157" s="233"/>
      <c r="D157" s="226" t="s">
        <v>169</v>
      </c>
      <c r="E157" s="234"/>
      <c r="F157" s="235" t="s">
        <v>555</v>
      </c>
      <c r="G157" s="233"/>
      <c r="H157" s="236" t="n">
        <v>283</v>
      </c>
      <c r="I157" s="237"/>
      <c r="J157" s="233"/>
      <c r="K157" s="233"/>
      <c r="L157" s="238"/>
      <c r="M157" s="239"/>
      <c r="N157" s="240"/>
      <c r="O157" s="240"/>
      <c r="P157" s="240"/>
      <c r="Q157" s="240"/>
      <c r="R157" s="240"/>
      <c r="S157" s="240"/>
      <c r="T157" s="241"/>
      <c r="AT157" s="242" t="s">
        <v>169</v>
      </c>
      <c r="AU157" s="242" t="s">
        <v>82</v>
      </c>
      <c r="AV157" s="231" t="s">
        <v>82</v>
      </c>
      <c r="AW157" s="231" t="s">
        <v>29</v>
      </c>
      <c r="AX157" s="231" t="s">
        <v>80</v>
      </c>
      <c r="AY157" s="242" t="s">
        <v>145</v>
      </c>
    </row>
    <row r="158" s="31" customFormat="true" ht="16.5" hidden="false" customHeight="true" outlineLevel="0" collapsed="false">
      <c r="A158" s="24"/>
      <c r="B158" s="25"/>
      <c r="C158" s="212" t="s">
        <v>211</v>
      </c>
      <c r="D158" s="212" t="s">
        <v>147</v>
      </c>
      <c r="E158" s="213" t="s">
        <v>556</v>
      </c>
      <c r="F158" s="214" t="s">
        <v>557</v>
      </c>
      <c r="G158" s="215" t="s">
        <v>167</v>
      </c>
      <c r="H158" s="216" t="n">
        <v>273</v>
      </c>
      <c r="I158" s="217"/>
      <c r="J158" s="218" t="n">
        <f aca="false">ROUND(I158*H158,2)</f>
        <v>0</v>
      </c>
      <c r="K158" s="219"/>
      <c r="L158" s="30"/>
      <c r="M158" s="220"/>
      <c r="N158" s="221" t="s">
        <v>38</v>
      </c>
      <c r="O158" s="74"/>
      <c r="P158" s="222" t="n">
        <f aca="false">O158*H158</f>
        <v>0</v>
      </c>
      <c r="Q158" s="222" t="n">
        <v>0</v>
      </c>
      <c r="R158" s="222" t="n">
        <f aca="false">Q158*H158</f>
        <v>0</v>
      </c>
      <c r="S158" s="222" t="n">
        <v>0</v>
      </c>
      <c r="T158" s="223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4" t="s">
        <v>151</v>
      </c>
      <c r="AT158" s="224" t="s">
        <v>147</v>
      </c>
      <c r="AU158" s="224" t="s">
        <v>82</v>
      </c>
      <c r="AY158" s="3" t="s">
        <v>145</v>
      </c>
      <c r="BE158" s="225" t="n">
        <f aca="false">IF(N158="základní",J158,0)</f>
        <v>0</v>
      </c>
      <c r="BF158" s="225" t="n">
        <f aca="false">IF(N158="snížená",J158,0)</f>
        <v>0</v>
      </c>
      <c r="BG158" s="225" t="n">
        <f aca="false">IF(N158="zákl. přenesená",J158,0)</f>
        <v>0</v>
      </c>
      <c r="BH158" s="225" t="n">
        <f aca="false">IF(N158="sníž. přenesená",J158,0)</f>
        <v>0</v>
      </c>
      <c r="BI158" s="225" t="n">
        <f aca="false">IF(N158="nulová",J158,0)</f>
        <v>0</v>
      </c>
      <c r="BJ158" s="3" t="s">
        <v>80</v>
      </c>
      <c r="BK158" s="225" t="n">
        <f aca="false">ROUND(I158*H158,2)</f>
        <v>0</v>
      </c>
      <c r="BL158" s="3" t="s">
        <v>151</v>
      </c>
      <c r="BM158" s="224" t="s">
        <v>558</v>
      </c>
    </row>
    <row r="159" s="231" customFormat="true" ht="12.8" hidden="false" customHeight="false" outlineLevel="0" collapsed="false">
      <c r="B159" s="232"/>
      <c r="C159" s="233"/>
      <c r="D159" s="226" t="s">
        <v>169</v>
      </c>
      <c r="E159" s="234"/>
      <c r="F159" s="235" t="s">
        <v>559</v>
      </c>
      <c r="G159" s="233"/>
      <c r="H159" s="236" t="n">
        <v>273</v>
      </c>
      <c r="I159" s="237"/>
      <c r="J159" s="233"/>
      <c r="K159" s="233"/>
      <c r="L159" s="238"/>
      <c r="M159" s="239"/>
      <c r="N159" s="240"/>
      <c r="O159" s="240"/>
      <c r="P159" s="240"/>
      <c r="Q159" s="240"/>
      <c r="R159" s="240"/>
      <c r="S159" s="240"/>
      <c r="T159" s="241"/>
      <c r="AT159" s="242" t="s">
        <v>169</v>
      </c>
      <c r="AU159" s="242" t="s">
        <v>82</v>
      </c>
      <c r="AV159" s="231" t="s">
        <v>82</v>
      </c>
      <c r="AW159" s="231" t="s">
        <v>29</v>
      </c>
      <c r="AX159" s="231" t="s">
        <v>80</v>
      </c>
      <c r="AY159" s="242" t="s">
        <v>145</v>
      </c>
    </row>
    <row r="160" s="31" customFormat="true" ht="16.5" hidden="false" customHeight="true" outlineLevel="0" collapsed="false">
      <c r="A160" s="24"/>
      <c r="B160" s="25"/>
      <c r="C160" s="212" t="s">
        <v>217</v>
      </c>
      <c r="D160" s="212" t="s">
        <v>147</v>
      </c>
      <c r="E160" s="213" t="s">
        <v>560</v>
      </c>
      <c r="F160" s="214" t="s">
        <v>561</v>
      </c>
      <c r="G160" s="215" t="s">
        <v>167</v>
      </c>
      <c r="H160" s="216" t="n">
        <v>273</v>
      </c>
      <c r="I160" s="217"/>
      <c r="J160" s="218" t="n">
        <f aca="false">ROUND(I160*H160,2)</f>
        <v>0</v>
      </c>
      <c r="K160" s="219"/>
      <c r="L160" s="30"/>
      <c r="M160" s="220"/>
      <c r="N160" s="221" t="s">
        <v>38</v>
      </c>
      <c r="O160" s="74"/>
      <c r="P160" s="222" t="n">
        <f aca="false">O160*H160</f>
        <v>0</v>
      </c>
      <c r="Q160" s="222" t="n">
        <v>0</v>
      </c>
      <c r="R160" s="222" t="n">
        <f aca="false">Q160*H160</f>
        <v>0</v>
      </c>
      <c r="S160" s="222" t="n">
        <v>0</v>
      </c>
      <c r="T160" s="223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4" t="s">
        <v>151</v>
      </c>
      <c r="AT160" s="224" t="s">
        <v>147</v>
      </c>
      <c r="AU160" s="224" t="s">
        <v>82</v>
      </c>
      <c r="AY160" s="3" t="s">
        <v>145</v>
      </c>
      <c r="BE160" s="225" t="n">
        <f aca="false">IF(N160="základní",J160,0)</f>
        <v>0</v>
      </c>
      <c r="BF160" s="225" t="n">
        <f aca="false">IF(N160="snížená",J160,0)</f>
        <v>0</v>
      </c>
      <c r="BG160" s="225" t="n">
        <f aca="false">IF(N160="zákl. přenesená",J160,0)</f>
        <v>0</v>
      </c>
      <c r="BH160" s="225" t="n">
        <f aca="false">IF(N160="sníž. přenesená",J160,0)</f>
        <v>0</v>
      </c>
      <c r="BI160" s="225" t="n">
        <f aca="false">IF(N160="nulová",J160,0)</f>
        <v>0</v>
      </c>
      <c r="BJ160" s="3" t="s">
        <v>80</v>
      </c>
      <c r="BK160" s="225" t="n">
        <f aca="false">ROUND(I160*H160,2)</f>
        <v>0</v>
      </c>
      <c r="BL160" s="3" t="s">
        <v>151</v>
      </c>
      <c r="BM160" s="224" t="s">
        <v>562</v>
      </c>
    </row>
    <row r="161" s="231" customFormat="true" ht="12.8" hidden="false" customHeight="false" outlineLevel="0" collapsed="false">
      <c r="B161" s="232"/>
      <c r="C161" s="233"/>
      <c r="D161" s="226" t="s">
        <v>169</v>
      </c>
      <c r="E161" s="234"/>
      <c r="F161" s="235" t="s">
        <v>559</v>
      </c>
      <c r="G161" s="233"/>
      <c r="H161" s="236" t="n">
        <v>273</v>
      </c>
      <c r="I161" s="237"/>
      <c r="J161" s="233"/>
      <c r="K161" s="233"/>
      <c r="L161" s="238"/>
      <c r="M161" s="239"/>
      <c r="N161" s="240"/>
      <c r="O161" s="240"/>
      <c r="P161" s="240"/>
      <c r="Q161" s="240"/>
      <c r="R161" s="240"/>
      <c r="S161" s="240"/>
      <c r="T161" s="241"/>
      <c r="AT161" s="242" t="s">
        <v>169</v>
      </c>
      <c r="AU161" s="242" t="s">
        <v>82</v>
      </c>
      <c r="AV161" s="231" t="s">
        <v>82</v>
      </c>
      <c r="AW161" s="231" t="s">
        <v>29</v>
      </c>
      <c r="AX161" s="231" t="s">
        <v>80</v>
      </c>
      <c r="AY161" s="242" t="s">
        <v>145</v>
      </c>
    </row>
    <row r="162" s="31" customFormat="true" ht="16.5" hidden="false" customHeight="true" outlineLevel="0" collapsed="false">
      <c r="A162" s="24"/>
      <c r="B162" s="25"/>
      <c r="C162" s="259" t="s">
        <v>7</v>
      </c>
      <c r="D162" s="259" t="s">
        <v>357</v>
      </c>
      <c r="E162" s="260" t="s">
        <v>358</v>
      </c>
      <c r="F162" s="261" t="s">
        <v>359</v>
      </c>
      <c r="G162" s="262" t="s">
        <v>360</v>
      </c>
      <c r="H162" s="263" t="n">
        <v>0.825</v>
      </c>
      <c r="I162" s="264"/>
      <c r="J162" s="265" t="n">
        <f aca="false">ROUND(I162*H162,2)</f>
        <v>0</v>
      </c>
      <c r="K162" s="266"/>
      <c r="L162" s="267"/>
      <c r="M162" s="268"/>
      <c r="N162" s="269" t="s">
        <v>38</v>
      </c>
      <c r="O162" s="74"/>
      <c r="P162" s="222" t="n">
        <f aca="false">O162*H162</f>
        <v>0</v>
      </c>
      <c r="Q162" s="222" t="n">
        <v>0.001</v>
      </c>
      <c r="R162" s="222" t="n">
        <f aca="false">Q162*H162</f>
        <v>0.000825</v>
      </c>
      <c r="S162" s="222" t="n">
        <v>0</v>
      </c>
      <c r="T162" s="223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4" t="s">
        <v>186</v>
      </c>
      <c r="AT162" s="224" t="s">
        <v>357</v>
      </c>
      <c r="AU162" s="224" t="s">
        <v>82</v>
      </c>
      <c r="AY162" s="3" t="s">
        <v>145</v>
      </c>
      <c r="BE162" s="225" t="n">
        <f aca="false">IF(N162="základní",J162,0)</f>
        <v>0</v>
      </c>
      <c r="BF162" s="225" t="n">
        <f aca="false">IF(N162="snížená",J162,0)</f>
        <v>0</v>
      </c>
      <c r="BG162" s="225" t="n">
        <f aca="false">IF(N162="zákl. přenesená",J162,0)</f>
        <v>0</v>
      </c>
      <c r="BH162" s="225" t="n">
        <f aca="false">IF(N162="sníž. přenesená",J162,0)</f>
        <v>0</v>
      </c>
      <c r="BI162" s="225" t="n">
        <f aca="false">IF(N162="nulová",J162,0)</f>
        <v>0</v>
      </c>
      <c r="BJ162" s="3" t="s">
        <v>80</v>
      </c>
      <c r="BK162" s="225" t="n">
        <f aca="false">ROUND(I162*H162,2)</f>
        <v>0</v>
      </c>
      <c r="BL162" s="3" t="s">
        <v>151</v>
      </c>
      <c r="BM162" s="224" t="s">
        <v>563</v>
      </c>
    </row>
    <row r="163" s="231" customFormat="true" ht="12.8" hidden="false" customHeight="false" outlineLevel="0" collapsed="false">
      <c r="B163" s="232"/>
      <c r="C163" s="233"/>
      <c r="D163" s="226" t="s">
        <v>169</v>
      </c>
      <c r="E163" s="234"/>
      <c r="F163" s="235" t="s">
        <v>564</v>
      </c>
      <c r="G163" s="233"/>
      <c r="H163" s="236" t="n">
        <v>0.825</v>
      </c>
      <c r="I163" s="237"/>
      <c r="J163" s="233"/>
      <c r="K163" s="233"/>
      <c r="L163" s="238"/>
      <c r="M163" s="239"/>
      <c r="N163" s="240"/>
      <c r="O163" s="240"/>
      <c r="P163" s="240"/>
      <c r="Q163" s="240"/>
      <c r="R163" s="240"/>
      <c r="S163" s="240"/>
      <c r="T163" s="241"/>
      <c r="AT163" s="242" t="s">
        <v>169</v>
      </c>
      <c r="AU163" s="242" t="s">
        <v>82</v>
      </c>
      <c r="AV163" s="231" t="s">
        <v>82</v>
      </c>
      <c r="AW163" s="231" t="s">
        <v>29</v>
      </c>
      <c r="AX163" s="231" t="s">
        <v>80</v>
      </c>
      <c r="AY163" s="242" t="s">
        <v>145</v>
      </c>
    </row>
    <row r="164" s="31" customFormat="true" ht="16.5" hidden="false" customHeight="true" outlineLevel="0" collapsed="false">
      <c r="A164" s="24"/>
      <c r="B164" s="25"/>
      <c r="C164" s="212" t="s">
        <v>233</v>
      </c>
      <c r="D164" s="212" t="s">
        <v>147</v>
      </c>
      <c r="E164" s="213" t="s">
        <v>363</v>
      </c>
      <c r="F164" s="214" t="s">
        <v>364</v>
      </c>
      <c r="G164" s="215" t="s">
        <v>167</v>
      </c>
      <c r="H164" s="216" t="n">
        <v>584</v>
      </c>
      <c r="I164" s="217"/>
      <c r="J164" s="218" t="n">
        <f aca="false">ROUND(I164*H164,2)</f>
        <v>0</v>
      </c>
      <c r="K164" s="219"/>
      <c r="L164" s="30"/>
      <c r="M164" s="220"/>
      <c r="N164" s="221" t="s">
        <v>38</v>
      </c>
      <c r="O164" s="74"/>
      <c r="P164" s="222" t="n">
        <f aca="false">O164*H164</f>
        <v>0</v>
      </c>
      <c r="Q164" s="222" t="n">
        <v>0</v>
      </c>
      <c r="R164" s="222" t="n">
        <f aca="false">Q164*H164</f>
        <v>0</v>
      </c>
      <c r="S164" s="222" t="n">
        <v>0</v>
      </c>
      <c r="T164" s="223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4" t="s">
        <v>151</v>
      </c>
      <c r="AT164" s="224" t="s">
        <v>147</v>
      </c>
      <c r="AU164" s="224" t="s">
        <v>82</v>
      </c>
      <c r="AY164" s="3" t="s">
        <v>145</v>
      </c>
      <c r="BE164" s="225" t="n">
        <f aca="false">IF(N164="základní",J164,0)</f>
        <v>0</v>
      </c>
      <c r="BF164" s="225" t="n">
        <f aca="false">IF(N164="snížená",J164,0)</f>
        <v>0</v>
      </c>
      <c r="BG164" s="225" t="n">
        <f aca="false">IF(N164="zákl. přenesená",J164,0)</f>
        <v>0</v>
      </c>
      <c r="BH164" s="225" t="n">
        <f aca="false">IF(N164="sníž. přenesená",J164,0)</f>
        <v>0</v>
      </c>
      <c r="BI164" s="225" t="n">
        <f aca="false">IF(N164="nulová",J164,0)</f>
        <v>0</v>
      </c>
      <c r="BJ164" s="3" t="s">
        <v>80</v>
      </c>
      <c r="BK164" s="225" t="n">
        <f aca="false">ROUND(I164*H164,2)</f>
        <v>0</v>
      </c>
      <c r="BL164" s="3" t="s">
        <v>151</v>
      </c>
      <c r="BM164" s="224" t="s">
        <v>565</v>
      </c>
    </row>
    <row r="165" s="231" customFormat="true" ht="12.8" hidden="false" customHeight="false" outlineLevel="0" collapsed="false">
      <c r="B165" s="232"/>
      <c r="C165" s="233"/>
      <c r="D165" s="226" t="s">
        <v>169</v>
      </c>
      <c r="E165" s="234"/>
      <c r="F165" s="235" t="s">
        <v>566</v>
      </c>
      <c r="G165" s="233"/>
      <c r="H165" s="236" t="n">
        <v>584</v>
      </c>
      <c r="I165" s="237"/>
      <c r="J165" s="233"/>
      <c r="K165" s="233"/>
      <c r="L165" s="238"/>
      <c r="M165" s="239"/>
      <c r="N165" s="240"/>
      <c r="O165" s="240"/>
      <c r="P165" s="240"/>
      <c r="Q165" s="240"/>
      <c r="R165" s="240"/>
      <c r="S165" s="240"/>
      <c r="T165" s="241"/>
      <c r="AT165" s="242" t="s">
        <v>169</v>
      </c>
      <c r="AU165" s="242" t="s">
        <v>82</v>
      </c>
      <c r="AV165" s="231" t="s">
        <v>82</v>
      </c>
      <c r="AW165" s="231" t="s">
        <v>29</v>
      </c>
      <c r="AX165" s="231" t="s">
        <v>80</v>
      </c>
      <c r="AY165" s="242" t="s">
        <v>145</v>
      </c>
    </row>
    <row r="166" s="195" customFormat="true" ht="22.8" hidden="false" customHeight="true" outlineLevel="0" collapsed="false">
      <c r="B166" s="196"/>
      <c r="C166" s="197"/>
      <c r="D166" s="198" t="s">
        <v>72</v>
      </c>
      <c r="E166" s="210" t="s">
        <v>82</v>
      </c>
      <c r="F166" s="210" t="s">
        <v>567</v>
      </c>
      <c r="G166" s="197"/>
      <c r="H166" s="197"/>
      <c r="I166" s="200"/>
      <c r="J166" s="211" t="n">
        <f aca="false">BK166</f>
        <v>0</v>
      </c>
      <c r="K166" s="197"/>
      <c r="L166" s="202"/>
      <c r="M166" s="203"/>
      <c r="N166" s="204"/>
      <c r="O166" s="204"/>
      <c r="P166" s="205" t="n">
        <f aca="false">SUM(P167:P177)</f>
        <v>0</v>
      </c>
      <c r="Q166" s="204"/>
      <c r="R166" s="205" t="n">
        <f aca="false">SUM(R167:R177)</f>
        <v>0.4088</v>
      </c>
      <c r="S166" s="204"/>
      <c r="T166" s="206" t="n">
        <f aca="false">SUM(T167:T177)</f>
        <v>0</v>
      </c>
      <c r="AR166" s="207" t="s">
        <v>80</v>
      </c>
      <c r="AT166" s="208" t="s">
        <v>72</v>
      </c>
      <c r="AU166" s="208" t="s">
        <v>80</v>
      </c>
      <c r="AY166" s="207" t="s">
        <v>145</v>
      </c>
      <c r="BK166" s="209" t="n">
        <f aca="false">SUM(BK167:BK177)</f>
        <v>0</v>
      </c>
    </row>
    <row r="167" s="31" customFormat="true" ht="16.5" hidden="false" customHeight="true" outlineLevel="0" collapsed="false">
      <c r="A167" s="24"/>
      <c r="B167" s="25"/>
      <c r="C167" s="212" t="s">
        <v>240</v>
      </c>
      <c r="D167" s="212" t="s">
        <v>147</v>
      </c>
      <c r="E167" s="213" t="s">
        <v>568</v>
      </c>
      <c r="F167" s="214" t="s">
        <v>569</v>
      </c>
      <c r="G167" s="215" t="s">
        <v>167</v>
      </c>
      <c r="H167" s="216" t="n">
        <v>320</v>
      </c>
      <c r="I167" s="217"/>
      <c r="J167" s="218" t="n">
        <f aca="false">ROUND(I167*H167,2)</f>
        <v>0</v>
      </c>
      <c r="K167" s="219"/>
      <c r="L167" s="30"/>
      <c r="M167" s="220"/>
      <c r="N167" s="221" t="s">
        <v>38</v>
      </c>
      <c r="O167" s="74"/>
      <c r="P167" s="222" t="n">
        <f aca="false">O167*H167</f>
        <v>0</v>
      </c>
      <c r="Q167" s="222" t="n">
        <v>0.00031</v>
      </c>
      <c r="R167" s="222" t="n">
        <f aca="false">Q167*H167</f>
        <v>0.0992</v>
      </c>
      <c r="S167" s="222" t="n">
        <v>0</v>
      </c>
      <c r="T167" s="223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4" t="s">
        <v>151</v>
      </c>
      <c r="AT167" s="224" t="s">
        <v>147</v>
      </c>
      <c r="AU167" s="224" t="s">
        <v>82</v>
      </c>
      <c r="AY167" s="3" t="s">
        <v>145</v>
      </c>
      <c r="BE167" s="225" t="n">
        <f aca="false">IF(N167="základní",J167,0)</f>
        <v>0</v>
      </c>
      <c r="BF167" s="225" t="n">
        <f aca="false">IF(N167="snížená",J167,0)</f>
        <v>0</v>
      </c>
      <c r="BG167" s="225" t="n">
        <f aca="false">IF(N167="zákl. přenesená",J167,0)</f>
        <v>0</v>
      </c>
      <c r="BH167" s="225" t="n">
        <f aca="false">IF(N167="sníž. přenesená",J167,0)</f>
        <v>0</v>
      </c>
      <c r="BI167" s="225" t="n">
        <f aca="false">IF(N167="nulová",J167,0)</f>
        <v>0</v>
      </c>
      <c r="BJ167" s="3" t="s">
        <v>80</v>
      </c>
      <c r="BK167" s="225" t="n">
        <f aca="false">ROUND(I167*H167,2)</f>
        <v>0</v>
      </c>
      <c r="BL167" s="3" t="s">
        <v>151</v>
      </c>
      <c r="BM167" s="224" t="s">
        <v>570</v>
      </c>
    </row>
    <row r="168" s="231" customFormat="true" ht="12.8" hidden="false" customHeight="false" outlineLevel="0" collapsed="false">
      <c r="B168" s="232"/>
      <c r="C168" s="233"/>
      <c r="D168" s="226" t="s">
        <v>169</v>
      </c>
      <c r="E168" s="234"/>
      <c r="F168" s="235" t="s">
        <v>571</v>
      </c>
      <c r="G168" s="233"/>
      <c r="H168" s="236" t="n">
        <v>320</v>
      </c>
      <c r="I168" s="237"/>
      <c r="J168" s="233"/>
      <c r="K168" s="233"/>
      <c r="L168" s="238"/>
      <c r="M168" s="239"/>
      <c r="N168" s="240"/>
      <c r="O168" s="240"/>
      <c r="P168" s="240"/>
      <c r="Q168" s="240"/>
      <c r="R168" s="240"/>
      <c r="S168" s="240"/>
      <c r="T168" s="241"/>
      <c r="AT168" s="242" t="s">
        <v>169</v>
      </c>
      <c r="AU168" s="242" t="s">
        <v>82</v>
      </c>
      <c r="AV168" s="231" t="s">
        <v>82</v>
      </c>
      <c r="AW168" s="231" t="s">
        <v>29</v>
      </c>
      <c r="AX168" s="231" t="s">
        <v>80</v>
      </c>
      <c r="AY168" s="242" t="s">
        <v>145</v>
      </c>
    </row>
    <row r="169" s="31" customFormat="true" ht="16.5" hidden="false" customHeight="true" outlineLevel="0" collapsed="false">
      <c r="A169" s="24"/>
      <c r="B169" s="25"/>
      <c r="C169" s="259" t="s">
        <v>245</v>
      </c>
      <c r="D169" s="259" t="s">
        <v>357</v>
      </c>
      <c r="E169" s="260" t="s">
        <v>572</v>
      </c>
      <c r="F169" s="261" t="s">
        <v>573</v>
      </c>
      <c r="G169" s="262" t="s">
        <v>167</v>
      </c>
      <c r="H169" s="263" t="n">
        <v>384</v>
      </c>
      <c r="I169" s="264"/>
      <c r="J169" s="265" t="n">
        <f aca="false">ROUND(I169*H169,2)</f>
        <v>0</v>
      </c>
      <c r="K169" s="266"/>
      <c r="L169" s="267"/>
      <c r="M169" s="268"/>
      <c r="N169" s="269" t="s">
        <v>38</v>
      </c>
      <c r="O169" s="74"/>
      <c r="P169" s="222" t="n">
        <f aca="false">O169*H169</f>
        <v>0</v>
      </c>
      <c r="Q169" s="222" t="n">
        <v>0.0006</v>
      </c>
      <c r="R169" s="222" t="n">
        <f aca="false">Q169*H169</f>
        <v>0.2304</v>
      </c>
      <c r="S169" s="222" t="n">
        <v>0</v>
      </c>
      <c r="T169" s="223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4" t="s">
        <v>186</v>
      </c>
      <c r="AT169" s="224" t="s">
        <v>357</v>
      </c>
      <c r="AU169" s="224" t="s">
        <v>82</v>
      </c>
      <c r="AY169" s="3" t="s">
        <v>145</v>
      </c>
      <c r="BE169" s="225" t="n">
        <f aca="false">IF(N169="základní",J169,0)</f>
        <v>0</v>
      </c>
      <c r="BF169" s="225" t="n">
        <f aca="false">IF(N169="snížená",J169,0)</f>
        <v>0</v>
      </c>
      <c r="BG169" s="225" t="n">
        <f aca="false">IF(N169="zákl. přenesená",J169,0)</f>
        <v>0</v>
      </c>
      <c r="BH169" s="225" t="n">
        <f aca="false">IF(N169="sníž. přenesená",J169,0)</f>
        <v>0</v>
      </c>
      <c r="BI169" s="225" t="n">
        <f aca="false">IF(N169="nulová",J169,0)</f>
        <v>0</v>
      </c>
      <c r="BJ169" s="3" t="s">
        <v>80</v>
      </c>
      <c r="BK169" s="225" t="n">
        <f aca="false">ROUND(I169*H169,2)</f>
        <v>0</v>
      </c>
      <c r="BL169" s="3" t="s">
        <v>151</v>
      </c>
      <c r="BM169" s="224" t="s">
        <v>574</v>
      </c>
    </row>
    <row r="170" s="231" customFormat="true" ht="12.8" hidden="false" customHeight="false" outlineLevel="0" collapsed="false">
      <c r="B170" s="232"/>
      <c r="C170" s="233"/>
      <c r="D170" s="226" t="s">
        <v>169</v>
      </c>
      <c r="E170" s="234"/>
      <c r="F170" s="235" t="s">
        <v>575</v>
      </c>
      <c r="G170" s="233"/>
      <c r="H170" s="236" t="n">
        <v>384</v>
      </c>
      <c r="I170" s="237"/>
      <c r="J170" s="233"/>
      <c r="K170" s="233"/>
      <c r="L170" s="238"/>
      <c r="M170" s="239"/>
      <c r="N170" s="240"/>
      <c r="O170" s="240"/>
      <c r="P170" s="240"/>
      <c r="Q170" s="240"/>
      <c r="R170" s="240"/>
      <c r="S170" s="240"/>
      <c r="T170" s="241"/>
      <c r="AT170" s="242" t="s">
        <v>169</v>
      </c>
      <c r="AU170" s="242" t="s">
        <v>82</v>
      </c>
      <c r="AV170" s="231" t="s">
        <v>82</v>
      </c>
      <c r="AW170" s="231" t="s">
        <v>29</v>
      </c>
      <c r="AX170" s="231" t="s">
        <v>80</v>
      </c>
      <c r="AY170" s="242" t="s">
        <v>145</v>
      </c>
    </row>
    <row r="171" s="31" customFormat="true" ht="16.5" hidden="false" customHeight="true" outlineLevel="0" collapsed="false">
      <c r="A171" s="24"/>
      <c r="B171" s="25"/>
      <c r="C171" s="212" t="s">
        <v>250</v>
      </c>
      <c r="D171" s="212" t="s">
        <v>147</v>
      </c>
      <c r="E171" s="213" t="s">
        <v>576</v>
      </c>
      <c r="F171" s="214" t="s">
        <v>577</v>
      </c>
      <c r="G171" s="215" t="s">
        <v>162</v>
      </c>
      <c r="H171" s="216" t="n">
        <v>148</v>
      </c>
      <c r="I171" s="217"/>
      <c r="J171" s="218" t="n">
        <f aca="false">ROUND(I171*H171,2)</f>
        <v>0</v>
      </c>
      <c r="K171" s="219"/>
      <c r="L171" s="30"/>
      <c r="M171" s="220"/>
      <c r="N171" s="221" t="s">
        <v>38</v>
      </c>
      <c r="O171" s="74"/>
      <c r="P171" s="222" t="n">
        <f aca="false">O171*H171</f>
        <v>0</v>
      </c>
      <c r="Q171" s="222" t="n">
        <v>0.00048</v>
      </c>
      <c r="R171" s="222" t="n">
        <f aca="false">Q171*H171</f>
        <v>0.07104</v>
      </c>
      <c r="S171" s="222" t="n">
        <v>0</v>
      </c>
      <c r="T171" s="223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4" t="s">
        <v>151</v>
      </c>
      <c r="AT171" s="224" t="s">
        <v>147</v>
      </c>
      <c r="AU171" s="224" t="s">
        <v>82</v>
      </c>
      <c r="AY171" s="3" t="s">
        <v>145</v>
      </c>
      <c r="BE171" s="225" t="n">
        <f aca="false">IF(N171="základní",J171,0)</f>
        <v>0</v>
      </c>
      <c r="BF171" s="225" t="n">
        <f aca="false">IF(N171="snížená",J171,0)</f>
        <v>0</v>
      </c>
      <c r="BG171" s="225" t="n">
        <f aca="false">IF(N171="zákl. přenesená",J171,0)</f>
        <v>0</v>
      </c>
      <c r="BH171" s="225" t="n">
        <f aca="false">IF(N171="sníž. přenesená",J171,0)</f>
        <v>0</v>
      </c>
      <c r="BI171" s="225" t="n">
        <f aca="false">IF(N171="nulová",J171,0)</f>
        <v>0</v>
      </c>
      <c r="BJ171" s="3" t="s">
        <v>80</v>
      </c>
      <c r="BK171" s="225" t="n">
        <f aca="false">ROUND(I171*H171,2)</f>
        <v>0</v>
      </c>
      <c r="BL171" s="3" t="s">
        <v>151</v>
      </c>
      <c r="BM171" s="224" t="s">
        <v>578</v>
      </c>
    </row>
    <row r="172" s="231" customFormat="true" ht="12.8" hidden="false" customHeight="false" outlineLevel="0" collapsed="false">
      <c r="B172" s="232"/>
      <c r="C172" s="233"/>
      <c r="D172" s="226" t="s">
        <v>169</v>
      </c>
      <c r="E172" s="234"/>
      <c r="F172" s="235" t="s">
        <v>579</v>
      </c>
      <c r="G172" s="233"/>
      <c r="H172" s="236" t="n">
        <v>148</v>
      </c>
      <c r="I172" s="237"/>
      <c r="J172" s="233"/>
      <c r="K172" s="233"/>
      <c r="L172" s="238"/>
      <c r="M172" s="239"/>
      <c r="N172" s="240"/>
      <c r="O172" s="240"/>
      <c r="P172" s="240"/>
      <c r="Q172" s="240"/>
      <c r="R172" s="240"/>
      <c r="S172" s="240"/>
      <c r="T172" s="241"/>
      <c r="AT172" s="242" t="s">
        <v>169</v>
      </c>
      <c r="AU172" s="242" t="s">
        <v>82</v>
      </c>
      <c r="AV172" s="231" t="s">
        <v>82</v>
      </c>
      <c r="AW172" s="231" t="s">
        <v>29</v>
      </c>
      <c r="AX172" s="231" t="s">
        <v>80</v>
      </c>
      <c r="AY172" s="242" t="s">
        <v>145</v>
      </c>
    </row>
    <row r="173" s="31" customFormat="true" ht="16.5" hidden="false" customHeight="true" outlineLevel="0" collapsed="false">
      <c r="A173" s="24"/>
      <c r="B173" s="25"/>
      <c r="C173" s="212" t="s">
        <v>255</v>
      </c>
      <c r="D173" s="212" t="s">
        <v>147</v>
      </c>
      <c r="E173" s="213" t="s">
        <v>580</v>
      </c>
      <c r="F173" s="214" t="s">
        <v>581</v>
      </c>
      <c r="G173" s="215" t="s">
        <v>220</v>
      </c>
      <c r="H173" s="216" t="n">
        <v>17</v>
      </c>
      <c r="I173" s="217"/>
      <c r="J173" s="218" t="n">
        <f aca="false">ROUND(I173*H173,2)</f>
        <v>0</v>
      </c>
      <c r="K173" s="219"/>
      <c r="L173" s="30"/>
      <c r="M173" s="220"/>
      <c r="N173" s="221" t="s">
        <v>38</v>
      </c>
      <c r="O173" s="74"/>
      <c r="P173" s="222" t="n">
        <f aca="false">O173*H173</f>
        <v>0</v>
      </c>
      <c r="Q173" s="222" t="n">
        <v>0.00048</v>
      </c>
      <c r="R173" s="222" t="n">
        <f aca="false">Q173*H173</f>
        <v>0.00816</v>
      </c>
      <c r="S173" s="222" t="n">
        <v>0</v>
      </c>
      <c r="T173" s="223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4" t="s">
        <v>151</v>
      </c>
      <c r="AT173" s="224" t="s">
        <v>147</v>
      </c>
      <c r="AU173" s="224" t="s">
        <v>82</v>
      </c>
      <c r="AY173" s="3" t="s">
        <v>145</v>
      </c>
      <c r="BE173" s="225" t="n">
        <f aca="false">IF(N173="základní",J173,0)</f>
        <v>0</v>
      </c>
      <c r="BF173" s="225" t="n">
        <f aca="false">IF(N173="snížená",J173,0)</f>
        <v>0</v>
      </c>
      <c r="BG173" s="225" t="n">
        <f aca="false">IF(N173="zákl. přenesená",J173,0)</f>
        <v>0</v>
      </c>
      <c r="BH173" s="225" t="n">
        <f aca="false">IF(N173="sníž. přenesená",J173,0)</f>
        <v>0</v>
      </c>
      <c r="BI173" s="225" t="n">
        <f aca="false">IF(N173="nulová",J173,0)</f>
        <v>0</v>
      </c>
      <c r="BJ173" s="3" t="s">
        <v>80</v>
      </c>
      <c r="BK173" s="225" t="n">
        <f aca="false">ROUND(I173*H173,2)</f>
        <v>0</v>
      </c>
      <c r="BL173" s="3" t="s">
        <v>151</v>
      </c>
      <c r="BM173" s="224" t="s">
        <v>582</v>
      </c>
    </row>
    <row r="174" s="31" customFormat="true" ht="12.8" hidden="false" customHeight="false" outlineLevel="0" collapsed="false">
      <c r="A174" s="24"/>
      <c r="B174" s="25"/>
      <c r="C174" s="26"/>
      <c r="D174" s="226" t="s">
        <v>153</v>
      </c>
      <c r="E174" s="26"/>
      <c r="F174" s="227" t="s">
        <v>583</v>
      </c>
      <c r="G174" s="26"/>
      <c r="H174" s="26"/>
      <c r="I174" s="228"/>
      <c r="J174" s="26"/>
      <c r="K174" s="26"/>
      <c r="L174" s="30"/>
      <c r="M174" s="229"/>
      <c r="N174" s="230"/>
      <c r="O174" s="74"/>
      <c r="P174" s="74"/>
      <c r="Q174" s="74"/>
      <c r="R174" s="74"/>
      <c r="S174" s="74"/>
      <c r="T174" s="75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53</v>
      </c>
      <c r="AU174" s="3" t="s">
        <v>82</v>
      </c>
    </row>
    <row r="175" s="231" customFormat="true" ht="12.8" hidden="false" customHeight="false" outlineLevel="0" collapsed="false">
      <c r="B175" s="232"/>
      <c r="C175" s="233"/>
      <c r="D175" s="226" t="s">
        <v>169</v>
      </c>
      <c r="E175" s="234"/>
      <c r="F175" s="235" t="s">
        <v>584</v>
      </c>
      <c r="G175" s="233"/>
      <c r="H175" s="236" t="n">
        <v>17</v>
      </c>
      <c r="I175" s="237"/>
      <c r="J175" s="233"/>
      <c r="K175" s="233"/>
      <c r="L175" s="238"/>
      <c r="M175" s="239"/>
      <c r="N175" s="240"/>
      <c r="O175" s="240"/>
      <c r="P175" s="240"/>
      <c r="Q175" s="240"/>
      <c r="R175" s="240"/>
      <c r="S175" s="240"/>
      <c r="T175" s="241"/>
      <c r="AT175" s="242" t="s">
        <v>169</v>
      </c>
      <c r="AU175" s="242" t="s">
        <v>82</v>
      </c>
      <c r="AV175" s="231" t="s">
        <v>82</v>
      </c>
      <c r="AW175" s="231" t="s">
        <v>29</v>
      </c>
      <c r="AX175" s="231" t="s">
        <v>80</v>
      </c>
      <c r="AY175" s="242" t="s">
        <v>145</v>
      </c>
    </row>
    <row r="176" s="31" customFormat="true" ht="16.5" hidden="false" customHeight="true" outlineLevel="0" collapsed="false">
      <c r="A176" s="24"/>
      <c r="B176" s="25"/>
      <c r="C176" s="212" t="s">
        <v>6</v>
      </c>
      <c r="D176" s="212" t="s">
        <v>147</v>
      </c>
      <c r="E176" s="213" t="s">
        <v>585</v>
      </c>
      <c r="F176" s="214" t="s">
        <v>586</v>
      </c>
      <c r="G176" s="215" t="s">
        <v>473</v>
      </c>
      <c r="H176" s="216" t="n">
        <v>1</v>
      </c>
      <c r="I176" s="217"/>
      <c r="J176" s="218" t="n">
        <f aca="false">ROUND(I176*H176,2)</f>
        <v>0</v>
      </c>
      <c r="K176" s="219"/>
      <c r="L176" s="30"/>
      <c r="M176" s="220"/>
      <c r="N176" s="221" t="s">
        <v>38</v>
      </c>
      <c r="O176" s="74"/>
      <c r="P176" s="222" t="n">
        <f aca="false">O176*H176</f>
        <v>0</v>
      </c>
      <c r="Q176" s="222" t="n">
        <v>0</v>
      </c>
      <c r="R176" s="222" t="n">
        <f aca="false">Q176*H176</f>
        <v>0</v>
      </c>
      <c r="S176" s="222" t="n">
        <v>0</v>
      </c>
      <c r="T176" s="223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4" t="s">
        <v>151</v>
      </c>
      <c r="AT176" s="224" t="s">
        <v>147</v>
      </c>
      <c r="AU176" s="224" t="s">
        <v>82</v>
      </c>
      <c r="AY176" s="3" t="s">
        <v>145</v>
      </c>
      <c r="BE176" s="225" t="n">
        <f aca="false">IF(N176="základní",J176,0)</f>
        <v>0</v>
      </c>
      <c r="BF176" s="225" t="n">
        <f aca="false">IF(N176="snížená",J176,0)</f>
        <v>0</v>
      </c>
      <c r="BG176" s="225" t="n">
        <f aca="false">IF(N176="zákl. přenesená",J176,0)</f>
        <v>0</v>
      </c>
      <c r="BH176" s="225" t="n">
        <f aca="false">IF(N176="sníž. přenesená",J176,0)</f>
        <v>0</v>
      </c>
      <c r="BI176" s="225" t="n">
        <f aca="false">IF(N176="nulová",J176,0)</f>
        <v>0</v>
      </c>
      <c r="BJ176" s="3" t="s">
        <v>80</v>
      </c>
      <c r="BK176" s="225" t="n">
        <f aca="false">ROUND(I176*H176,2)</f>
        <v>0</v>
      </c>
      <c r="BL176" s="3" t="s">
        <v>151</v>
      </c>
      <c r="BM176" s="224" t="s">
        <v>587</v>
      </c>
    </row>
    <row r="177" s="31" customFormat="true" ht="12.8" hidden="false" customHeight="false" outlineLevel="0" collapsed="false">
      <c r="A177" s="24"/>
      <c r="B177" s="25"/>
      <c r="C177" s="26"/>
      <c r="D177" s="226" t="s">
        <v>153</v>
      </c>
      <c r="E177" s="26"/>
      <c r="F177" s="227" t="s">
        <v>588</v>
      </c>
      <c r="G177" s="26"/>
      <c r="H177" s="26"/>
      <c r="I177" s="228"/>
      <c r="J177" s="26"/>
      <c r="K177" s="26"/>
      <c r="L177" s="30"/>
      <c r="M177" s="229"/>
      <c r="N177" s="230"/>
      <c r="O177" s="74"/>
      <c r="P177" s="74"/>
      <c r="Q177" s="74"/>
      <c r="R177" s="74"/>
      <c r="S177" s="74"/>
      <c r="T177" s="75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53</v>
      </c>
      <c r="AU177" s="3" t="s">
        <v>82</v>
      </c>
    </row>
    <row r="178" s="195" customFormat="true" ht="22.8" hidden="false" customHeight="true" outlineLevel="0" collapsed="false">
      <c r="B178" s="196"/>
      <c r="C178" s="197"/>
      <c r="D178" s="198" t="s">
        <v>72</v>
      </c>
      <c r="E178" s="210" t="s">
        <v>159</v>
      </c>
      <c r="F178" s="210" t="s">
        <v>444</v>
      </c>
      <c r="G178" s="197"/>
      <c r="H178" s="197"/>
      <c r="I178" s="200"/>
      <c r="J178" s="211" t="n">
        <f aca="false">BK178</f>
        <v>0</v>
      </c>
      <c r="K178" s="197"/>
      <c r="L178" s="202"/>
      <c r="M178" s="203"/>
      <c r="N178" s="204"/>
      <c r="O178" s="204"/>
      <c r="P178" s="205" t="n">
        <f aca="false">SUM(P179:P203)</f>
        <v>0</v>
      </c>
      <c r="Q178" s="204"/>
      <c r="R178" s="205" t="n">
        <f aca="false">SUM(R179:R203)</f>
        <v>165.50928108</v>
      </c>
      <c r="S178" s="204"/>
      <c r="T178" s="206" t="n">
        <f aca="false">SUM(T179:T203)</f>
        <v>0</v>
      </c>
      <c r="AR178" s="207" t="s">
        <v>80</v>
      </c>
      <c r="AT178" s="208" t="s">
        <v>72</v>
      </c>
      <c r="AU178" s="208" t="s">
        <v>80</v>
      </c>
      <c r="AY178" s="207" t="s">
        <v>145</v>
      </c>
      <c r="BK178" s="209" t="n">
        <f aca="false">SUM(BK179:BK203)</f>
        <v>0</v>
      </c>
    </row>
    <row r="179" s="31" customFormat="true" ht="16.5" hidden="false" customHeight="true" outlineLevel="0" collapsed="false">
      <c r="A179" s="24"/>
      <c r="B179" s="25"/>
      <c r="C179" s="212" t="s">
        <v>263</v>
      </c>
      <c r="D179" s="212" t="s">
        <v>147</v>
      </c>
      <c r="E179" s="213" t="s">
        <v>589</v>
      </c>
      <c r="F179" s="214" t="s">
        <v>446</v>
      </c>
      <c r="G179" s="215" t="s">
        <v>309</v>
      </c>
      <c r="H179" s="216" t="n">
        <v>413.4</v>
      </c>
      <c r="I179" s="217"/>
      <c r="J179" s="218" t="n">
        <f aca="false">ROUND(I179*H179,2)</f>
        <v>0</v>
      </c>
      <c r="K179" s="219"/>
      <c r="L179" s="30"/>
      <c r="M179" s="220"/>
      <c r="N179" s="221" t="s">
        <v>38</v>
      </c>
      <c r="O179" s="74"/>
      <c r="P179" s="222" t="n">
        <f aca="false">O179*H179</f>
        <v>0</v>
      </c>
      <c r="Q179" s="222" t="n">
        <v>0</v>
      </c>
      <c r="R179" s="222" t="n">
        <f aca="false">Q179*H179</f>
        <v>0</v>
      </c>
      <c r="S179" s="222" t="n">
        <v>0</v>
      </c>
      <c r="T179" s="223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4" t="s">
        <v>151</v>
      </c>
      <c r="AT179" s="224" t="s">
        <v>147</v>
      </c>
      <c r="AU179" s="224" t="s">
        <v>82</v>
      </c>
      <c r="AY179" s="3" t="s">
        <v>145</v>
      </c>
      <c r="BE179" s="225" t="n">
        <f aca="false">IF(N179="základní",J179,0)</f>
        <v>0</v>
      </c>
      <c r="BF179" s="225" t="n">
        <f aca="false">IF(N179="snížená",J179,0)</f>
        <v>0</v>
      </c>
      <c r="BG179" s="225" t="n">
        <f aca="false">IF(N179="zákl. přenesená",J179,0)</f>
        <v>0</v>
      </c>
      <c r="BH179" s="225" t="n">
        <f aca="false">IF(N179="sníž. přenesená",J179,0)</f>
        <v>0</v>
      </c>
      <c r="BI179" s="225" t="n">
        <f aca="false">IF(N179="nulová",J179,0)</f>
        <v>0</v>
      </c>
      <c r="BJ179" s="3" t="s">
        <v>80</v>
      </c>
      <c r="BK179" s="225" t="n">
        <f aca="false">ROUND(I179*H179,2)</f>
        <v>0</v>
      </c>
      <c r="BL179" s="3" t="s">
        <v>151</v>
      </c>
      <c r="BM179" s="224" t="s">
        <v>590</v>
      </c>
    </row>
    <row r="180" s="231" customFormat="true" ht="12.8" hidden="false" customHeight="false" outlineLevel="0" collapsed="false">
      <c r="B180" s="232"/>
      <c r="C180" s="233"/>
      <c r="D180" s="226" t="s">
        <v>169</v>
      </c>
      <c r="E180" s="234"/>
      <c r="F180" s="235" t="s">
        <v>591</v>
      </c>
      <c r="G180" s="233"/>
      <c r="H180" s="236" t="n">
        <v>413.4</v>
      </c>
      <c r="I180" s="237"/>
      <c r="J180" s="233"/>
      <c r="K180" s="233"/>
      <c r="L180" s="238"/>
      <c r="M180" s="239"/>
      <c r="N180" s="240"/>
      <c r="O180" s="240"/>
      <c r="P180" s="240"/>
      <c r="Q180" s="240"/>
      <c r="R180" s="240"/>
      <c r="S180" s="240"/>
      <c r="T180" s="241"/>
      <c r="AT180" s="242" t="s">
        <v>169</v>
      </c>
      <c r="AU180" s="242" t="s">
        <v>82</v>
      </c>
      <c r="AV180" s="231" t="s">
        <v>82</v>
      </c>
      <c r="AW180" s="231" t="s">
        <v>29</v>
      </c>
      <c r="AX180" s="231" t="s">
        <v>80</v>
      </c>
      <c r="AY180" s="242" t="s">
        <v>145</v>
      </c>
    </row>
    <row r="181" s="31" customFormat="true" ht="16.5" hidden="false" customHeight="true" outlineLevel="0" collapsed="false">
      <c r="A181" s="24"/>
      <c r="B181" s="25"/>
      <c r="C181" s="212" t="s">
        <v>268</v>
      </c>
      <c r="D181" s="212" t="s">
        <v>147</v>
      </c>
      <c r="E181" s="213" t="s">
        <v>592</v>
      </c>
      <c r="F181" s="214" t="s">
        <v>593</v>
      </c>
      <c r="G181" s="215" t="s">
        <v>167</v>
      </c>
      <c r="H181" s="216" t="n">
        <v>859.13</v>
      </c>
      <c r="I181" s="217"/>
      <c r="J181" s="218" t="n">
        <f aca="false">ROUND(I181*H181,2)</f>
        <v>0</v>
      </c>
      <c r="K181" s="219"/>
      <c r="L181" s="30"/>
      <c r="M181" s="220"/>
      <c r="N181" s="221" t="s">
        <v>38</v>
      </c>
      <c r="O181" s="74"/>
      <c r="P181" s="222" t="n">
        <f aca="false">O181*H181</f>
        <v>0</v>
      </c>
      <c r="Q181" s="222" t="n">
        <v>0.00726</v>
      </c>
      <c r="R181" s="222" t="n">
        <f aca="false">Q181*H181</f>
        <v>6.2372838</v>
      </c>
      <c r="S181" s="222" t="n">
        <v>0</v>
      </c>
      <c r="T181" s="223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4" t="s">
        <v>151</v>
      </c>
      <c r="AT181" s="224" t="s">
        <v>147</v>
      </c>
      <c r="AU181" s="224" t="s">
        <v>82</v>
      </c>
      <c r="AY181" s="3" t="s">
        <v>145</v>
      </c>
      <c r="BE181" s="225" t="n">
        <f aca="false">IF(N181="základní",J181,0)</f>
        <v>0</v>
      </c>
      <c r="BF181" s="225" t="n">
        <f aca="false">IF(N181="snížená",J181,0)</f>
        <v>0</v>
      </c>
      <c r="BG181" s="225" t="n">
        <f aca="false">IF(N181="zákl. přenesená",J181,0)</f>
        <v>0</v>
      </c>
      <c r="BH181" s="225" t="n">
        <f aca="false">IF(N181="sníž. přenesená",J181,0)</f>
        <v>0</v>
      </c>
      <c r="BI181" s="225" t="n">
        <f aca="false">IF(N181="nulová",J181,0)</f>
        <v>0</v>
      </c>
      <c r="BJ181" s="3" t="s">
        <v>80</v>
      </c>
      <c r="BK181" s="225" t="n">
        <f aca="false">ROUND(I181*H181,2)</f>
        <v>0</v>
      </c>
      <c r="BL181" s="3" t="s">
        <v>151</v>
      </c>
      <c r="BM181" s="224" t="s">
        <v>594</v>
      </c>
    </row>
    <row r="182" s="231" customFormat="true" ht="12.8" hidden="false" customHeight="false" outlineLevel="0" collapsed="false">
      <c r="B182" s="232"/>
      <c r="C182" s="233"/>
      <c r="D182" s="226" t="s">
        <v>169</v>
      </c>
      <c r="E182" s="234"/>
      <c r="F182" s="235" t="s">
        <v>595</v>
      </c>
      <c r="G182" s="233"/>
      <c r="H182" s="236" t="n">
        <v>236.8</v>
      </c>
      <c r="I182" s="237"/>
      <c r="J182" s="233"/>
      <c r="K182" s="233"/>
      <c r="L182" s="238"/>
      <c r="M182" s="239"/>
      <c r="N182" s="240"/>
      <c r="O182" s="240"/>
      <c r="P182" s="240"/>
      <c r="Q182" s="240"/>
      <c r="R182" s="240"/>
      <c r="S182" s="240"/>
      <c r="T182" s="241"/>
      <c r="AT182" s="242" t="s">
        <v>169</v>
      </c>
      <c r="AU182" s="242" t="s">
        <v>82</v>
      </c>
      <c r="AV182" s="231" t="s">
        <v>82</v>
      </c>
      <c r="AW182" s="231" t="s">
        <v>29</v>
      </c>
      <c r="AX182" s="231" t="s">
        <v>73</v>
      </c>
      <c r="AY182" s="242" t="s">
        <v>145</v>
      </c>
    </row>
    <row r="183" s="231" customFormat="true" ht="12.8" hidden="false" customHeight="false" outlineLevel="0" collapsed="false">
      <c r="B183" s="232"/>
      <c r="C183" s="233"/>
      <c r="D183" s="226" t="s">
        <v>169</v>
      </c>
      <c r="E183" s="234"/>
      <c r="F183" s="235" t="s">
        <v>596</v>
      </c>
      <c r="G183" s="233"/>
      <c r="H183" s="236" t="n">
        <v>31.68</v>
      </c>
      <c r="I183" s="237"/>
      <c r="J183" s="233"/>
      <c r="K183" s="233"/>
      <c r="L183" s="238"/>
      <c r="M183" s="239"/>
      <c r="N183" s="240"/>
      <c r="O183" s="240"/>
      <c r="P183" s="240"/>
      <c r="Q183" s="240"/>
      <c r="R183" s="240"/>
      <c r="S183" s="240"/>
      <c r="T183" s="241"/>
      <c r="AT183" s="242" t="s">
        <v>169</v>
      </c>
      <c r="AU183" s="242" t="s">
        <v>82</v>
      </c>
      <c r="AV183" s="231" t="s">
        <v>82</v>
      </c>
      <c r="AW183" s="231" t="s">
        <v>29</v>
      </c>
      <c r="AX183" s="231" t="s">
        <v>73</v>
      </c>
      <c r="AY183" s="242" t="s">
        <v>145</v>
      </c>
    </row>
    <row r="184" s="231" customFormat="true" ht="12.8" hidden="false" customHeight="false" outlineLevel="0" collapsed="false">
      <c r="B184" s="232"/>
      <c r="C184" s="233"/>
      <c r="D184" s="226" t="s">
        <v>169</v>
      </c>
      <c r="E184" s="234"/>
      <c r="F184" s="235" t="s">
        <v>597</v>
      </c>
      <c r="G184" s="233"/>
      <c r="H184" s="236" t="n">
        <v>502.47</v>
      </c>
      <c r="I184" s="237"/>
      <c r="J184" s="233"/>
      <c r="K184" s="233"/>
      <c r="L184" s="238"/>
      <c r="M184" s="239"/>
      <c r="N184" s="240"/>
      <c r="O184" s="240"/>
      <c r="P184" s="240"/>
      <c r="Q184" s="240"/>
      <c r="R184" s="240"/>
      <c r="S184" s="240"/>
      <c r="T184" s="241"/>
      <c r="AT184" s="242" t="s">
        <v>169</v>
      </c>
      <c r="AU184" s="242" t="s">
        <v>82</v>
      </c>
      <c r="AV184" s="231" t="s">
        <v>82</v>
      </c>
      <c r="AW184" s="231" t="s">
        <v>29</v>
      </c>
      <c r="AX184" s="231" t="s">
        <v>73</v>
      </c>
      <c r="AY184" s="242" t="s">
        <v>145</v>
      </c>
    </row>
    <row r="185" s="231" customFormat="true" ht="12.8" hidden="false" customHeight="false" outlineLevel="0" collapsed="false">
      <c r="B185" s="232"/>
      <c r="C185" s="233"/>
      <c r="D185" s="226" t="s">
        <v>169</v>
      </c>
      <c r="E185" s="234"/>
      <c r="F185" s="235" t="s">
        <v>598</v>
      </c>
      <c r="G185" s="233"/>
      <c r="H185" s="236" t="n">
        <v>26.67</v>
      </c>
      <c r="I185" s="237"/>
      <c r="J185" s="233"/>
      <c r="K185" s="233"/>
      <c r="L185" s="238"/>
      <c r="M185" s="239"/>
      <c r="N185" s="240"/>
      <c r="O185" s="240"/>
      <c r="P185" s="240"/>
      <c r="Q185" s="240"/>
      <c r="R185" s="240"/>
      <c r="S185" s="240"/>
      <c r="T185" s="241"/>
      <c r="AT185" s="242" t="s">
        <v>169</v>
      </c>
      <c r="AU185" s="242" t="s">
        <v>82</v>
      </c>
      <c r="AV185" s="231" t="s">
        <v>82</v>
      </c>
      <c r="AW185" s="231" t="s">
        <v>29</v>
      </c>
      <c r="AX185" s="231" t="s">
        <v>73</v>
      </c>
      <c r="AY185" s="242" t="s">
        <v>145</v>
      </c>
    </row>
    <row r="186" s="231" customFormat="true" ht="12.8" hidden="false" customHeight="false" outlineLevel="0" collapsed="false">
      <c r="B186" s="232"/>
      <c r="C186" s="233"/>
      <c r="D186" s="226" t="s">
        <v>169</v>
      </c>
      <c r="E186" s="234"/>
      <c r="F186" s="235" t="s">
        <v>599</v>
      </c>
      <c r="G186" s="233"/>
      <c r="H186" s="236" t="n">
        <v>59.2</v>
      </c>
      <c r="I186" s="237"/>
      <c r="J186" s="233"/>
      <c r="K186" s="233"/>
      <c r="L186" s="238"/>
      <c r="M186" s="239"/>
      <c r="N186" s="240"/>
      <c r="O186" s="240"/>
      <c r="P186" s="240"/>
      <c r="Q186" s="240"/>
      <c r="R186" s="240"/>
      <c r="S186" s="240"/>
      <c r="T186" s="241"/>
      <c r="AT186" s="242" t="s">
        <v>169</v>
      </c>
      <c r="AU186" s="242" t="s">
        <v>82</v>
      </c>
      <c r="AV186" s="231" t="s">
        <v>82</v>
      </c>
      <c r="AW186" s="231" t="s">
        <v>29</v>
      </c>
      <c r="AX186" s="231" t="s">
        <v>73</v>
      </c>
      <c r="AY186" s="242" t="s">
        <v>145</v>
      </c>
    </row>
    <row r="187" s="231" customFormat="true" ht="12.8" hidden="false" customHeight="false" outlineLevel="0" collapsed="false">
      <c r="B187" s="232"/>
      <c r="C187" s="233"/>
      <c r="D187" s="226" t="s">
        <v>169</v>
      </c>
      <c r="E187" s="234"/>
      <c r="F187" s="235" t="s">
        <v>600</v>
      </c>
      <c r="G187" s="233"/>
      <c r="H187" s="236" t="n">
        <v>2.31</v>
      </c>
      <c r="I187" s="237"/>
      <c r="J187" s="233"/>
      <c r="K187" s="233"/>
      <c r="L187" s="238"/>
      <c r="M187" s="239"/>
      <c r="N187" s="240"/>
      <c r="O187" s="240"/>
      <c r="P187" s="240"/>
      <c r="Q187" s="240"/>
      <c r="R187" s="240"/>
      <c r="S187" s="240"/>
      <c r="T187" s="241"/>
      <c r="AT187" s="242" t="s">
        <v>169</v>
      </c>
      <c r="AU187" s="242" t="s">
        <v>82</v>
      </c>
      <c r="AV187" s="231" t="s">
        <v>82</v>
      </c>
      <c r="AW187" s="231" t="s">
        <v>29</v>
      </c>
      <c r="AX187" s="231" t="s">
        <v>73</v>
      </c>
      <c r="AY187" s="242" t="s">
        <v>145</v>
      </c>
    </row>
    <row r="188" s="243" customFormat="true" ht="12.8" hidden="false" customHeight="false" outlineLevel="0" collapsed="false">
      <c r="B188" s="244"/>
      <c r="C188" s="245"/>
      <c r="D188" s="226" t="s">
        <v>169</v>
      </c>
      <c r="E188" s="246"/>
      <c r="F188" s="247" t="s">
        <v>200</v>
      </c>
      <c r="G188" s="245"/>
      <c r="H188" s="248" t="n">
        <v>859.13</v>
      </c>
      <c r="I188" s="249"/>
      <c r="J188" s="245"/>
      <c r="K188" s="245"/>
      <c r="L188" s="250"/>
      <c r="M188" s="251"/>
      <c r="N188" s="252"/>
      <c r="O188" s="252"/>
      <c r="P188" s="252"/>
      <c r="Q188" s="252"/>
      <c r="R188" s="252"/>
      <c r="S188" s="252"/>
      <c r="T188" s="253"/>
      <c r="AT188" s="254" t="s">
        <v>169</v>
      </c>
      <c r="AU188" s="254" t="s">
        <v>82</v>
      </c>
      <c r="AV188" s="243" t="s">
        <v>151</v>
      </c>
      <c r="AW188" s="243" t="s">
        <v>29</v>
      </c>
      <c r="AX188" s="243" t="s">
        <v>80</v>
      </c>
      <c r="AY188" s="254" t="s">
        <v>145</v>
      </c>
    </row>
    <row r="189" s="31" customFormat="true" ht="16.5" hidden="false" customHeight="true" outlineLevel="0" collapsed="false">
      <c r="A189" s="24"/>
      <c r="B189" s="25"/>
      <c r="C189" s="212" t="s">
        <v>273</v>
      </c>
      <c r="D189" s="212" t="s">
        <v>147</v>
      </c>
      <c r="E189" s="213" t="s">
        <v>601</v>
      </c>
      <c r="F189" s="214" t="s">
        <v>602</v>
      </c>
      <c r="G189" s="215" t="s">
        <v>167</v>
      </c>
      <c r="H189" s="216" t="n">
        <v>859.13</v>
      </c>
      <c r="I189" s="217"/>
      <c r="J189" s="218" t="n">
        <f aca="false">ROUND(I189*H189,2)</f>
        <v>0</v>
      </c>
      <c r="K189" s="219"/>
      <c r="L189" s="30"/>
      <c r="M189" s="220"/>
      <c r="N189" s="221" t="s">
        <v>38</v>
      </c>
      <c r="O189" s="74"/>
      <c r="P189" s="222" t="n">
        <f aca="false">O189*H189</f>
        <v>0</v>
      </c>
      <c r="Q189" s="222" t="n">
        <v>0.00086</v>
      </c>
      <c r="R189" s="222" t="n">
        <f aca="false">Q189*H189</f>
        <v>0.7388518</v>
      </c>
      <c r="S189" s="222" t="n">
        <v>0</v>
      </c>
      <c r="T189" s="223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4" t="s">
        <v>151</v>
      </c>
      <c r="AT189" s="224" t="s">
        <v>147</v>
      </c>
      <c r="AU189" s="224" t="s">
        <v>82</v>
      </c>
      <c r="AY189" s="3" t="s">
        <v>145</v>
      </c>
      <c r="BE189" s="225" t="n">
        <f aca="false">IF(N189="základní",J189,0)</f>
        <v>0</v>
      </c>
      <c r="BF189" s="225" t="n">
        <f aca="false">IF(N189="snížená",J189,0)</f>
        <v>0</v>
      </c>
      <c r="BG189" s="225" t="n">
        <f aca="false">IF(N189="zákl. přenesená",J189,0)</f>
        <v>0</v>
      </c>
      <c r="BH189" s="225" t="n">
        <f aca="false">IF(N189="sníž. přenesená",J189,0)</f>
        <v>0</v>
      </c>
      <c r="BI189" s="225" t="n">
        <f aca="false">IF(N189="nulová",J189,0)</f>
        <v>0</v>
      </c>
      <c r="BJ189" s="3" t="s">
        <v>80</v>
      </c>
      <c r="BK189" s="225" t="n">
        <f aca="false">ROUND(I189*H189,2)</f>
        <v>0</v>
      </c>
      <c r="BL189" s="3" t="s">
        <v>151</v>
      </c>
      <c r="BM189" s="224" t="s">
        <v>603</v>
      </c>
    </row>
    <row r="190" s="31" customFormat="true" ht="16.5" hidden="false" customHeight="true" outlineLevel="0" collapsed="false">
      <c r="A190" s="24"/>
      <c r="B190" s="25"/>
      <c r="C190" s="212" t="s">
        <v>278</v>
      </c>
      <c r="D190" s="212" t="s">
        <v>147</v>
      </c>
      <c r="E190" s="213" t="s">
        <v>454</v>
      </c>
      <c r="F190" s="214" t="s">
        <v>604</v>
      </c>
      <c r="G190" s="215" t="s">
        <v>167</v>
      </c>
      <c r="H190" s="216" t="n">
        <v>254.6</v>
      </c>
      <c r="I190" s="217"/>
      <c r="J190" s="218" t="n">
        <f aca="false">ROUND(I190*H190,2)</f>
        <v>0</v>
      </c>
      <c r="K190" s="219"/>
      <c r="L190" s="30"/>
      <c r="M190" s="220"/>
      <c r="N190" s="221" t="s">
        <v>38</v>
      </c>
      <c r="O190" s="74"/>
      <c r="P190" s="222" t="n">
        <f aca="false">O190*H190</f>
        <v>0</v>
      </c>
      <c r="Q190" s="222" t="n">
        <v>0</v>
      </c>
      <c r="R190" s="222" t="n">
        <f aca="false">Q190*H190</f>
        <v>0</v>
      </c>
      <c r="S190" s="222" t="n">
        <v>0</v>
      </c>
      <c r="T190" s="223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4" t="s">
        <v>151</v>
      </c>
      <c r="AT190" s="224" t="s">
        <v>147</v>
      </c>
      <c r="AU190" s="224" t="s">
        <v>82</v>
      </c>
      <c r="AY190" s="3" t="s">
        <v>145</v>
      </c>
      <c r="BE190" s="225" t="n">
        <f aca="false">IF(N190="základní",J190,0)</f>
        <v>0</v>
      </c>
      <c r="BF190" s="225" t="n">
        <f aca="false">IF(N190="snížená",J190,0)</f>
        <v>0</v>
      </c>
      <c r="BG190" s="225" t="n">
        <f aca="false">IF(N190="zákl. přenesená",J190,0)</f>
        <v>0</v>
      </c>
      <c r="BH190" s="225" t="n">
        <f aca="false">IF(N190="sníž. přenesená",J190,0)</f>
        <v>0</v>
      </c>
      <c r="BI190" s="225" t="n">
        <f aca="false">IF(N190="nulová",J190,0)</f>
        <v>0</v>
      </c>
      <c r="BJ190" s="3" t="s">
        <v>80</v>
      </c>
      <c r="BK190" s="225" t="n">
        <f aca="false">ROUND(I190*H190,2)</f>
        <v>0</v>
      </c>
      <c r="BL190" s="3" t="s">
        <v>151</v>
      </c>
      <c r="BM190" s="224" t="s">
        <v>605</v>
      </c>
    </row>
    <row r="191" s="31" customFormat="true" ht="12.8" hidden="false" customHeight="false" outlineLevel="0" collapsed="false">
      <c r="A191" s="24"/>
      <c r="B191" s="25"/>
      <c r="C191" s="26"/>
      <c r="D191" s="226" t="s">
        <v>153</v>
      </c>
      <c r="E191" s="26"/>
      <c r="F191" s="227" t="s">
        <v>606</v>
      </c>
      <c r="G191" s="26"/>
      <c r="H191" s="26"/>
      <c r="I191" s="228"/>
      <c r="J191" s="26"/>
      <c r="K191" s="26"/>
      <c r="L191" s="30"/>
      <c r="M191" s="229"/>
      <c r="N191" s="230"/>
      <c r="O191" s="74"/>
      <c r="P191" s="74"/>
      <c r="Q191" s="74"/>
      <c r="R191" s="74"/>
      <c r="S191" s="74"/>
      <c r="T191" s="75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53</v>
      </c>
      <c r="AU191" s="3" t="s">
        <v>82</v>
      </c>
    </row>
    <row r="192" s="231" customFormat="true" ht="12.8" hidden="false" customHeight="false" outlineLevel="0" collapsed="false">
      <c r="B192" s="232"/>
      <c r="C192" s="233"/>
      <c r="D192" s="226" t="s">
        <v>169</v>
      </c>
      <c r="E192" s="234"/>
      <c r="F192" s="235" t="s">
        <v>607</v>
      </c>
      <c r="G192" s="233"/>
      <c r="H192" s="236" t="n">
        <v>254.6</v>
      </c>
      <c r="I192" s="237"/>
      <c r="J192" s="233"/>
      <c r="K192" s="233"/>
      <c r="L192" s="238"/>
      <c r="M192" s="239"/>
      <c r="N192" s="240"/>
      <c r="O192" s="240"/>
      <c r="P192" s="240"/>
      <c r="Q192" s="240"/>
      <c r="R192" s="240"/>
      <c r="S192" s="240"/>
      <c r="T192" s="241"/>
      <c r="AT192" s="242" t="s">
        <v>169</v>
      </c>
      <c r="AU192" s="242" t="s">
        <v>82</v>
      </c>
      <c r="AV192" s="231" t="s">
        <v>82</v>
      </c>
      <c r="AW192" s="231" t="s">
        <v>29</v>
      </c>
      <c r="AX192" s="231" t="s">
        <v>80</v>
      </c>
      <c r="AY192" s="242" t="s">
        <v>145</v>
      </c>
    </row>
    <row r="193" s="31" customFormat="true" ht="16.5" hidden="false" customHeight="true" outlineLevel="0" collapsed="false">
      <c r="A193" s="24"/>
      <c r="B193" s="25"/>
      <c r="C193" s="212" t="s">
        <v>283</v>
      </c>
      <c r="D193" s="212" t="s">
        <v>147</v>
      </c>
      <c r="E193" s="213" t="s">
        <v>450</v>
      </c>
      <c r="F193" s="214" t="s">
        <v>451</v>
      </c>
      <c r="G193" s="215" t="s">
        <v>343</v>
      </c>
      <c r="H193" s="216" t="n">
        <v>0.419</v>
      </c>
      <c r="I193" s="217"/>
      <c r="J193" s="218" t="n">
        <f aca="false">ROUND(I193*H193,2)</f>
        <v>0</v>
      </c>
      <c r="K193" s="219"/>
      <c r="L193" s="30"/>
      <c r="M193" s="220"/>
      <c r="N193" s="221" t="s">
        <v>38</v>
      </c>
      <c r="O193" s="74"/>
      <c r="P193" s="222" t="n">
        <f aca="false">O193*H193</f>
        <v>0</v>
      </c>
      <c r="Q193" s="222" t="n">
        <v>1.03955</v>
      </c>
      <c r="R193" s="222" t="n">
        <f aca="false">Q193*H193</f>
        <v>0.43557145</v>
      </c>
      <c r="S193" s="222" t="n">
        <v>0</v>
      </c>
      <c r="T193" s="223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4" t="s">
        <v>151</v>
      </c>
      <c r="AT193" s="224" t="s">
        <v>147</v>
      </c>
      <c r="AU193" s="224" t="s">
        <v>82</v>
      </c>
      <c r="AY193" s="3" t="s">
        <v>145</v>
      </c>
      <c r="BE193" s="225" t="n">
        <f aca="false">IF(N193="základní",J193,0)</f>
        <v>0</v>
      </c>
      <c r="BF193" s="225" t="n">
        <f aca="false">IF(N193="snížená",J193,0)</f>
        <v>0</v>
      </c>
      <c r="BG193" s="225" t="n">
        <f aca="false">IF(N193="zákl. přenesená",J193,0)</f>
        <v>0</v>
      </c>
      <c r="BH193" s="225" t="n">
        <f aca="false">IF(N193="sníž. přenesená",J193,0)</f>
        <v>0</v>
      </c>
      <c r="BI193" s="225" t="n">
        <f aca="false">IF(N193="nulová",J193,0)</f>
        <v>0</v>
      </c>
      <c r="BJ193" s="3" t="s">
        <v>80</v>
      </c>
      <c r="BK193" s="225" t="n">
        <f aca="false">ROUND(I193*H193,2)</f>
        <v>0</v>
      </c>
      <c r="BL193" s="3" t="s">
        <v>151</v>
      </c>
      <c r="BM193" s="224" t="s">
        <v>608</v>
      </c>
    </row>
    <row r="194" s="231" customFormat="true" ht="12.8" hidden="false" customHeight="false" outlineLevel="0" collapsed="false">
      <c r="B194" s="232"/>
      <c r="C194" s="233"/>
      <c r="D194" s="226" t="s">
        <v>169</v>
      </c>
      <c r="E194" s="234"/>
      <c r="F194" s="235" t="s">
        <v>609</v>
      </c>
      <c r="G194" s="233"/>
      <c r="H194" s="236" t="n">
        <v>0.419</v>
      </c>
      <c r="I194" s="237"/>
      <c r="J194" s="233"/>
      <c r="K194" s="233"/>
      <c r="L194" s="238"/>
      <c r="M194" s="239"/>
      <c r="N194" s="240"/>
      <c r="O194" s="240"/>
      <c r="P194" s="240"/>
      <c r="Q194" s="240"/>
      <c r="R194" s="240"/>
      <c r="S194" s="240"/>
      <c r="T194" s="241"/>
      <c r="AT194" s="242" t="s">
        <v>169</v>
      </c>
      <c r="AU194" s="242" t="s">
        <v>82</v>
      </c>
      <c r="AV194" s="231" t="s">
        <v>82</v>
      </c>
      <c r="AW194" s="231" t="s">
        <v>29</v>
      </c>
      <c r="AX194" s="231" t="s">
        <v>80</v>
      </c>
      <c r="AY194" s="242" t="s">
        <v>145</v>
      </c>
    </row>
    <row r="195" s="31" customFormat="true" ht="16.5" hidden="false" customHeight="true" outlineLevel="0" collapsed="false">
      <c r="A195" s="24"/>
      <c r="B195" s="25"/>
      <c r="C195" s="212" t="s">
        <v>288</v>
      </c>
      <c r="D195" s="212" t="s">
        <v>147</v>
      </c>
      <c r="E195" s="213" t="s">
        <v>610</v>
      </c>
      <c r="F195" s="214" t="s">
        <v>611</v>
      </c>
      <c r="G195" s="215" t="s">
        <v>343</v>
      </c>
      <c r="H195" s="216" t="n">
        <v>0.092</v>
      </c>
      <c r="I195" s="217"/>
      <c r="J195" s="218" t="n">
        <f aca="false">ROUND(I195*H195,2)</f>
        <v>0</v>
      </c>
      <c r="K195" s="219"/>
      <c r="L195" s="30"/>
      <c r="M195" s="220"/>
      <c r="N195" s="221" t="s">
        <v>38</v>
      </c>
      <c r="O195" s="74"/>
      <c r="P195" s="222" t="n">
        <f aca="false">O195*H195</f>
        <v>0</v>
      </c>
      <c r="Q195" s="222" t="n">
        <v>1.04359</v>
      </c>
      <c r="R195" s="222" t="n">
        <f aca="false">Q195*H195</f>
        <v>0.09601028</v>
      </c>
      <c r="S195" s="222" t="n">
        <v>0</v>
      </c>
      <c r="T195" s="223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4" t="s">
        <v>151</v>
      </c>
      <c r="AT195" s="224" t="s">
        <v>147</v>
      </c>
      <c r="AU195" s="224" t="s">
        <v>82</v>
      </c>
      <c r="AY195" s="3" t="s">
        <v>145</v>
      </c>
      <c r="BE195" s="225" t="n">
        <f aca="false">IF(N195="základní",J195,0)</f>
        <v>0</v>
      </c>
      <c r="BF195" s="225" t="n">
        <f aca="false">IF(N195="snížená",J195,0)</f>
        <v>0</v>
      </c>
      <c r="BG195" s="225" t="n">
        <f aca="false">IF(N195="zákl. přenesená",J195,0)</f>
        <v>0</v>
      </c>
      <c r="BH195" s="225" t="n">
        <f aca="false">IF(N195="sníž. přenesená",J195,0)</f>
        <v>0</v>
      </c>
      <c r="BI195" s="225" t="n">
        <f aca="false">IF(N195="nulová",J195,0)</f>
        <v>0</v>
      </c>
      <c r="BJ195" s="3" t="s">
        <v>80</v>
      </c>
      <c r="BK195" s="225" t="n">
        <f aca="false">ROUND(I195*H195,2)</f>
        <v>0</v>
      </c>
      <c r="BL195" s="3" t="s">
        <v>151</v>
      </c>
      <c r="BM195" s="224" t="s">
        <v>612</v>
      </c>
    </row>
    <row r="196" s="231" customFormat="true" ht="12.8" hidden="false" customHeight="false" outlineLevel="0" collapsed="false">
      <c r="B196" s="232"/>
      <c r="C196" s="233"/>
      <c r="D196" s="226" t="s">
        <v>169</v>
      </c>
      <c r="E196" s="234"/>
      <c r="F196" s="235" t="s">
        <v>613</v>
      </c>
      <c r="G196" s="233"/>
      <c r="H196" s="236" t="n">
        <v>0.092</v>
      </c>
      <c r="I196" s="237"/>
      <c r="J196" s="233"/>
      <c r="K196" s="233"/>
      <c r="L196" s="238"/>
      <c r="M196" s="239"/>
      <c r="N196" s="240"/>
      <c r="O196" s="240"/>
      <c r="P196" s="240"/>
      <c r="Q196" s="240"/>
      <c r="R196" s="240"/>
      <c r="S196" s="240"/>
      <c r="T196" s="241"/>
      <c r="AT196" s="242" t="s">
        <v>169</v>
      </c>
      <c r="AU196" s="242" t="s">
        <v>82</v>
      </c>
      <c r="AV196" s="231" t="s">
        <v>82</v>
      </c>
      <c r="AW196" s="231" t="s">
        <v>29</v>
      </c>
      <c r="AX196" s="231" t="s">
        <v>80</v>
      </c>
      <c r="AY196" s="242" t="s">
        <v>145</v>
      </c>
    </row>
    <row r="197" s="31" customFormat="true" ht="16.5" hidden="false" customHeight="true" outlineLevel="0" collapsed="false">
      <c r="A197" s="24"/>
      <c r="B197" s="25"/>
      <c r="C197" s="212" t="s">
        <v>293</v>
      </c>
      <c r="D197" s="212" t="s">
        <v>147</v>
      </c>
      <c r="E197" s="213" t="s">
        <v>614</v>
      </c>
      <c r="F197" s="214" t="s">
        <v>615</v>
      </c>
      <c r="G197" s="215" t="s">
        <v>343</v>
      </c>
      <c r="H197" s="216" t="n">
        <v>0.375</v>
      </c>
      <c r="I197" s="217"/>
      <c r="J197" s="218" t="n">
        <f aca="false">ROUND(I197*H197,2)</f>
        <v>0</v>
      </c>
      <c r="K197" s="219"/>
      <c r="L197" s="30"/>
      <c r="M197" s="220"/>
      <c r="N197" s="221" t="s">
        <v>38</v>
      </c>
      <c r="O197" s="74"/>
      <c r="P197" s="222" t="n">
        <f aca="false">O197*H197</f>
        <v>0</v>
      </c>
      <c r="Q197" s="222" t="n">
        <v>1.05417</v>
      </c>
      <c r="R197" s="222" t="n">
        <f aca="false">Q197*H197</f>
        <v>0.39531375</v>
      </c>
      <c r="S197" s="222" t="n">
        <v>0</v>
      </c>
      <c r="T197" s="223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4" t="s">
        <v>151</v>
      </c>
      <c r="AT197" s="224" t="s">
        <v>147</v>
      </c>
      <c r="AU197" s="224" t="s">
        <v>82</v>
      </c>
      <c r="AY197" s="3" t="s">
        <v>145</v>
      </c>
      <c r="BE197" s="225" t="n">
        <f aca="false">IF(N197="základní",J197,0)</f>
        <v>0</v>
      </c>
      <c r="BF197" s="225" t="n">
        <f aca="false">IF(N197="snížená",J197,0)</f>
        <v>0</v>
      </c>
      <c r="BG197" s="225" t="n">
        <f aca="false">IF(N197="zákl. přenesená",J197,0)</f>
        <v>0</v>
      </c>
      <c r="BH197" s="225" t="n">
        <f aca="false">IF(N197="sníž. přenesená",J197,0)</f>
        <v>0</v>
      </c>
      <c r="BI197" s="225" t="n">
        <f aca="false">IF(N197="nulová",J197,0)</f>
        <v>0</v>
      </c>
      <c r="BJ197" s="3" t="s">
        <v>80</v>
      </c>
      <c r="BK197" s="225" t="n">
        <f aca="false">ROUND(I197*H197,2)</f>
        <v>0</v>
      </c>
      <c r="BL197" s="3" t="s">
        <v>151</v>
      </c>
      <c r="BM197" s="224" t="s">
        <v>616</v>
      </c>
    </row>
    <row r="198" s="231" customFormat="true" ht="12.8" hidden="false" customHeight="false" outlineLevel="0" collapsed="false">
      <c r="B198" s="232"/>
      <c r="C198" s="233"/>
      <c r="D198" s="226" t="s">
        <v>169</v>
      </c>
      <c r="E198" s="234"/>
      <c r="F198" s="235" t="s">
        <v>617</v>
      </c>
      <c r="G198" s="233"/>
      <c r="H198" s="236" t="n">
        <v>0.375</v>
      </c>
      <c r="I198" s="237"/>
      <c r="J198" s="233"/>
      <c r="K198" s="233"/>
      <c r="L198" s="238"/>
      <c r="M198" s="239"/>
      <c r="N198" s="240"/>
      <c r="O198" s="240"/>
      <c r="P198" s="240"/>
      <c r="Q198" s="240"/>
      <c r="R198" s="240"/>
      <c r="S198" s="240"/>
      <c r="T198" s="241"/>
      <c r="AT198" s="242" t="s">
        <v>169</v>
      </c>
      <c r="AU198" s="242" t="s">
        <v>82</v>
      </c>
      <c r="AV198" s="231" t="s">
        <v>82</v>
      </c>
      <c r="AW198" s="231" t="s">
        <v>29</v>
      </c>
      <c r="AX198" s="231" t="s">
        <v>80</v>
      </c>
      <c r="AY198" s="242" t="s">
        <v>145</v>
      </c>
    </row>
    <row r="199" s="31" customFormat="true" ht="16.5" hidden="false" customHeight="true" outlineLevel="0" collapsed="false">
      <c r="A199" s="24"/>
      <c r="B199" s="25"/>
      <c r="C199" s="212" t="s">
        <v>487</v>
      </c>
      <c r="D199" s="212" t="s">
        <v>147</v>
      </c>
      <c r="E199" s="213" t="s">
        <v>618</v>
      </c>
      <c r="F199" s="214" t="s">
        <v>619</v>
      </c>
      <c r="G199" s="215" t="s">
        <v>309</v>
      </c>
      <c r="H199" s="216" t="n">
        <v>75.5</v>
      </c>
      <c r="I199" s="217"/>
      <c r="J199" s="218" t="n">
        <f aca="false">ROUND(I199*H199,2)</f>
        <v>0</v>
      </c>
      <c r="K199" s="219"/>
      <c r="L199" s="30"/>
      <c r="M199" s="220"/>
      <c r="N199" s="221" t="s">
        <v>38</v>
      </c>
      <c r="O199" s="74"/>
      <c r="P199" s="222" t="n">
        <f aca="false">O199*H199</f>
        <v>0</v>
      </c>
      <c r="Q199" s="222" t="n">
        <v>2.0875</v>
      </c>
      <c r="R199" s="222" t="n">
        <f aca="false">Q199*H199</f>
        <v>157.60625</v>
      </c>
      <c r="S199" s="222" t="n">
        <v>0</v>
      </c>
      <c r="T199" s="223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4" t="s">
        <v>151</v>
      </c>
      <c r="AT199" s="224" t="s">
        <v>147</v>
      </c>
      <c r="AU199" s="224" t="s">
        <v>82</v>
      </c>
      <c r="AY199" s="3" t="s">
        <v>145</v>
      </c>
      <c r="BE199" s="225" t="n">
        <f aca="false">IF(N199="základní",J199,0)</f>
        <v>0</v>
      </c>
      <c r="BF199" s="225" t="n">
        <f aca="false">IF(N199="snížená",J199,0)</f>
        <v>0</v>
      </c>
      <c r="BG199" s="225" t="n">
        <f aca="false">IF(N199="zákl. přenesená",J199,0)</f>
        <v>0</v>
      </c>
      <c r="BH199" s="225" t="n">
        <f aca="false">IF(N199="sníž. přenesená",J199,0)</f>
        <v>0</v>
      </c>
      <c r="BI199" s="225" t="n">
        <f aca="false">IF(N199="nulová",J199,0)</f>
        <v>0</v>
      </c>
      <c r="BJ199" s="3" t="s">
        <v>80</v>
      </c>
      <c r="BK199" s="225" t="n">
        <f aca="false">ROUND(I199*H199,2)</f>
        <v>0</v>
      </c>
      <c r="BL199" s="3" t="s">
        <v>151</v>
      </c>
      <c r="BM199" s="224" t="s">
        <v>620</v>
      </c>
    </row>
    <row r="200" s="231" customFormat="true" ht="12.8" hidden="false" customHeight="false" outlineLevel="0" collapsed="false">
      <c r="B200" s="232"/>
      <c r="C200" s="233"/>
      <c r="D200" s="226" t="s">
        <v>169</v>
      </c>
      <c r="E200" s="234"/>
      <c r="F200" s="235" t="s">
        <v>621</v>
      </c>
      <c r="G200" s="233"/>
      <c r="H200" s="236" t="n">
        <v>75.5</v>
      </c>
      <c r="I200" s="237"/>
      <c r="J200" s="233"/>
      <c r="K200" s="233"/>
      <c r="L200" s="238"/>
      <c r="M200" s="239"/>
      <c r="N200" s="240"/>
      <c r="O200" s="240"/>
      <c r="P200" s="240"/>
      <c r="Q200" s="240"/>
      <c r="R200" s="240"/>
      <c r="S200" s="240"/>
      <c r="T200" s="241"/>
      <c r="AT200" s="242" t="s">
        <v>169</v>
      </c>
      <c r="AU200" s="242" t="s">
        <v>82</v>
      </c>
      <c r="AV200" s="231" t="s">
        <v>82</v>
      </c>
      <c r="AW200" s="231" t="s">
        <v>29</v>
      </c>
      <c r="AX200" s="231" t="s">
        <v>80</v>
      </c>
      <c r="AY200" s="242" t="s">
        <v>145</v>
      </c>
    </row>
    <row r="201" s="31" customFormat="true" ht="16.5" hidden="false" customHeight="true" outlineLevel="0" collapsed="false">
      <c r="A201" s="24"/>
      <c r="B201" s="25"/>
      <c r="C201" s="212" t="s">
        <v>622</v>
      </c>
      <c r="D201" s="212" t="s">
        <v>147</v>
      </c>
      <c r="E201" s="213" t="s">
        <v>623</v>
      </c>
      <c r="F201" s="214" t="s">
        <v>624</v>
      </c>
      <c r="G201" s="215" t="s">
        <v>309</v>
      </c>
      <c r="H201" s="216" t="n">
        <v>107</v>
      </c>
      <c r="I201" s="217"/>
      <c r="J201" s="218" t="n">
        <f aca="false">ROUND(I201*H201,2)</f>
        <v>0</v>
      </c>
      <c r="K201" s="219"/>
      <c r="L201" s="30"/>
      <c r="M201" s="220"/>
      <c r="N201" s="221" t="s">
        <v>38</v>
      </c>
      <c r="O201" s="74"/>
      <c r="P201" s="222" t="n">
        <f aca="false">O201*H201</f>
        <v>0</v>
      </c>
      <c r="Q201" s="222" t="n">
        <v>0</v>
      </c>
      <c r="R201" s="222" t="n">
        <f aca="false">Q201*H201</f>
        <v>0</v>
      </c>
      <c r="S201" s="222" t="n">
        <v>0</v>
      </c>
      <c r="T201" s="223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4" t="s">
        <v>151</v>
      </c>
      <c r="AT201" s="224" t="s">
        <v>147</v>
      </c>
      <c r="AU201" s="224" t="s">
        <v>82</v>
      </c>
      <c r="AY201" s="3" t="s">
        <v>145</v>
      </c>
      <c r="BE201" s="225" t="n">
        <f aca="false">IF(N201="základní",J201,0)</f>
        <v>0</v>
      </c>
      <c r="BF201" s="225" t="n">
        <f aca="false">IF(N201="snížená",J201,0)</f>
        <v>0</v>
      </c>
      <c r="BG201" s="225" t="n">
        <f aca="false">IF(N201="zákl. přenesená",J201,0)</f>
        <v>0</v>
      </c>
      <c r="BH201" s="225" t="n">
        <f aca="false">IF(N201="sníž. přenesená",J201,0)</f>
        <v>0</v>
      </c>
      <c r="BI201" s="225" t="n">
        <f aca="false">IF(N201="nulová",J201,0)</f>
        <v>0</v>
      </c>
      <c r="BJ201" s="3" t="s">
        <v>80</v>
      </c>
      <c r="BK201" s="225" t="n">
        <f aca="false">ROUND(I201*H201,2)</f>
        <v>0</v>
      </c>
      <c r="BL201" s="3" t="s">
        <v>151</v>
      </c>
      <c r="BM201" s="224" t="s">
        <v>625</v>
      </c>
    </row>
    <row r="202" s="31" customFormat="true" ht="12.8" hidden="false" customHeight="false" outlineLevel="0" collapsed="false">
      <c r="A202" s="24"/>
      <c r="B202" s="25"/>
      <c r="C202" s="26"/>
      <c r="D202" s="226" t="s">
        <v>153</v>
      </c>
      <c r="E202" s="26"/>
      <c r="F202" s="227" t="s">
        <v>626</v>
      </c>
      <c r="G202" s="26"/>
      <c r="H202" s="26"/>
      <c r="I202" s="228"/>
      <c r="J202" s="26"/>
      <c r="K202" s="26"/>
      <c r="L202" s="30"/>
      <c r="M202" s="229"/>
      <c r="N202" s="230"/>
      <c r="O202" s="74"/>
      <c r="P202" s="74"/>
      <c r="Q202" s="74"/>
      <c r="R202" s="74"/>
      <c r="S202" s="74"/>
      <c r="T202" s="75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53</v>
      </c>
      <c r="AU202" s="3" t="s">
        <v>82</v>
      </c>
    </row>
    <row r="203" s="231" customFormat="true" ht="12.8" hidden="false" customHeight="false" outlineLevel="0" collapsed="false">
      <c r="B203" s="232"/>
      <c r="C203" s="233"/>
      <c r="D203" s="226" t="s">
        <v>169</v>
      </c>
      <c r="E203" s="234"/>
      <c r="F203" s="235" t="s">
        <v>627</v>
      </c>
      <c r="G203" s="233"/>
      <c r="H203" s="236" t="n">
        <v>107</v>
      </c>
      <c r="I203" s="237"/>
      <c r="J203" s="233"/>
      <c r="K203" s="233"/>
      <c r="L203" s="238"/>
      <c r="M203" s="239"/>
      <c r="N203" s="240"/>
      <c r="O203" s="240"/>
      <c r="P203" s="240"/>
      <c r="Q203" s="240"/>
      <c r="R203" s="240"/>
      <c r="S203" s="240"/>
      <c r="T203" s="241"/>
      <c r="AT203" s="242" t="s">
        <v>169</v>
      </c>
      <c r="AU203" s="242" t="s">
        <v>82</v>
      </c>
      <c r="AV203" s="231" t="s">
        <v>82</v>
      </c>
      <c r="AW203" s="231" t="s">
        <v>29</v>
      </c>
      <c r="AX203" s="231" t="s">
        <v>80</v>
      </c>
      <c r="AY203" s="242" t="s">
        <v>145</v>
      </c>
    </row>
    <row r="204" s="195" customFormat="true" ht="22.8" hidden="false" customHeight="true" outlineLevel="0" collapsed="false">
      <c r="B204" s="196"/>
      <c r="C204" s="197"/>
      <c r="D204" s="198" t="s">
        <v>72</v>
      </c>
      <c r="E204" s="210" t="s">
        <v>151</v>
      </c>
      <c r="F204" s="210" t="s">
        <v>371</v>
      </c>
      <c r="G204" s="197"/>
      <c r="H204" s="197"/>
      <c r="I204" s="200"/>
      <c r="J204" s="211" t="n">
        <f aca="false">BK204</f>
        <v>0</v>
      </c>
      <c r="K204" s="197"/>
      <c r="L204" s="202"/>
      <c r="M204" s="203"/>
      <c r="N204" s="204"/>
      <c r="O204" s="204"/>
      <c r="P204" s="205" t="n">
        <f aca="false">SUM(P205:P207)</f>
        <v>0</v>
      </c>
      <c r="Q204" s="204"/>
      <c r="R204" s="205" t="n">
        <f aca="false">SUM(R205:R207)</f>
        <v>0</v>
      </c>
      <c r="S204" s="204"/>
      <c r="T204" s="206" t="n">
        <f aca="false">SUM(T205:T207)</f>
        <v>0</v>
      </c>
      <c r="AR204" s="207" t="s">
        <v>80</v>
      </c>
      <c r="AT204" s="208" t="s">
        <v>72</v>
      </c>
      <c r="AU204" s="208" t="s">
        <v>80</v>
      </c>
      <c r="AY204" s="207" t="s">
        <v>145</v>
      </c>
      <c r="BK204" s="209" t="n">
        <f aca="false">SUM(BK205:BK207)</f>
        <v>0</v>
      </c>
    </row>
    <row r="205" s="31" customFormat="true" ht="16.5" hidden="false" customHeight="true" outlineLevel="0" collapsed="false">
      <c r="A205" s="24"/>
      <c r="B205" s="25"/>
      <c r="C205" s="212" t="s">
        <v>628</v>
      </c>
      <c r="D205" s="212" t="s">
        <v>147</v>
      </c>
      <c r="E205" s="213" t="s">
        <v>459</v>
      </c>
      <c r="F205" s="214" t="s">
        <v>629</v>
      </c>
      <c r="G205" s="215" t="s">
        <v>309</v>
      </c>
      <c r="H205" s="216" t="n">
        <v>29.6</v>
      </c>
      <c r="I205" s="217"/>
      <c r="J205" s="218" t="n">
        <f aca="false">ROUND(I205*H205,2)</f>
        <v>0</v>
      </c>
      <c r="K205" s="219"/>
      <c r="L205" s="30"/>
      <c r="M205" s="220"/>
      <c r="N205" s="221" t="s">
        <v>38</v>
      </c>
      <c r="O205" s="74"/>
      <c r="P205" s="222" t="n">
        <f aca="false">O205*H205</f>
        <v>0</v>
      </c>
      <c r="Q205" s="222" t="n">
        <v>0</v>
      </c>
      <c r="R205" s="222" t="n">
        <f aca="false">Q205*H205</f>
        <v>0</v>
      </c>
      <c r="S205" s="222" t="n">
        <v>0</v>
      </c>
      <c r="T205" s="223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4" t="s">
        <v>151</v>
      </c>
      <c r="AT205" s="224" t="s">
        <v>147</v>
      </c>
      <c r="AU205" s="224" t="s">
        <v>82</v>
      </c>
      <c r="AY205" s="3" t="s">
        <v>145</v>
      </c>
      <c r="BE205" s="225" t="n">
        <f aca="false">IF(N205="základní",J205,0)</f>
        <v>0</v>
      </c>
      <c r="BF205" s="225" t="n">
        <f aca="false">IF(N205="snížená",J205,0)</f>
        <v>0</v>
      </c>
      <c r="BG205" s="225" t="n">
        <f aca="false">IF(N205="zákl. přenesená",J205,0)</f>
        <v>0</v>
      </c>
      <c r="BH205" s="225" t="n">
        <f aca="false">IF(N205="sníž. přenesená",J205,0)</f>
        <v>0</v>
      </c>
      <c r="BI205" s="225" t="n">
        <f aca="false">IF(N205="nulová",J205,0)</f>
        <v>0</v>
      </c>
      <c r="BJ205" s="3" t="s">
        <v>80</v>
      </c>
      <c r="BK205" s="225" t="n">
        <f aca="false">ROUND(I205*H205,2)</f>
        <v>0</v>
      </c>
      <c r="BL205" s="3" t="s">
        <v>151</v>
      </c>
      <c r="BM205" s="224" t="s">
        <v>630</v>
      </c>
    </row>
    <row r="206" s="31" customFormat="true" ht="12.8" hidden="false" customHeight="false" outlineLevel="0" collapsed="false">
      <c r="A206" s="24"/>
      <c r="B206" s="25"/>
      <c r="C206" s="26"/>
      <c r="D206" s="226" t="s">
        <v>153</v>
      </c>
      <c r="E206" s="26"/>
      <c r="F206" s="227" t="s">
        <v>631</v>
      </c>
      <c r="G206" s="26"/>
      <c r="H206" s="26"/>
      <c r="I206" s="228"/>
      <c r="J206" s="26"/>
      <c r="K206" s="26"/>
      <c r="L206" s="30"/>
      <c r="M206" s="229"/>
      <c r="N206" s="230"/>
      <c r="O206" s="74"/>
      <c r="P206" s="74"/>
      <c r="Q206" s="74"/>
      <c r="R206" s="74"/>
      <c r="S206" s="74"/>
      <c r="T206" s="75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53</v>
      </c>
      <c r="AU206" s="3" t="s">
        <v>82</v>
      </c>
    </row>
    <row r="207" s="231" customFormat="true" ht="12.8" hidden="false" customHeight="false" outlineLevel="0" collapsed="false">
      <c r="B207" s="232"/>
      <c r="C207" s="233"/>
      <c r="D207" s="226" t="s">
        <v>169</v>
      </c>
      <c r="E207" s="234"/>
      <c r="F207" s="235" t="s">
        <v>632</v>
      </c>
      <c r="G207" s="233"/>
      <c r="H207" s="236" t="n">
        <v>29.6</v>
      </c>
      <c r="I207" s="237"/>
      <c r="J207" s="233"/>
      <c r="K207" s="233"/>
      <c r="L207" s="238"/>
      <c r="M207" s="239"/>
      <c r="N207" s="240"/>
      <c r="O207" s="240"/>
      <c r="P207" s="240"/>
      <c r="Q207" s="240"/>
      <c r="R207" s="240"/>
      <c r="S207" s="240"/>
      <c r="T207" s="241"/>
      <c r="AT207" s="242" t="s">
        <v>169</v>
      </c>
      <c r="AU207" s="242" t="s">
        <v>82</v>
      </c>
      <c r="AV207" s="231" t="s">
        <v>82</v>
      </c>
      <c r="AW207" s="231" t="s">
        <v>29</v>
      </c>
      <c r="AX207" s="231" t="s">
        <v>80</v>
      </c>
      <c r="AY207" s="242" t="s">
        <v>145</v>
      </c>
    </row>
    <row r="208" s="195" customFormat="true" ht="22.8" hidden="false" customHeight="true" outlineLevel="0" collapsed="false">
      <c r="B208" s="196"/>
      <c r="C208" s="197"/>
      <c r="D208" s="198" t="s">
        <v>72</v>
      </c>
      <c r="E208" s="210" t="s">
        <v>176</v>
      </c>
      <c r="F208" s="210" t="s">
        <v>633</v>
      </c>
      <c r="G208" s="197"/>
      <c r="H208" s="197"/>
      <c r="I208" s="200"/>
      <c r="J208" s="211" t="n">
        <f aca="false">BK208</f>
        <v>0</v>
      </c>
      <c r="K208" s="197"/>
      <c r="L208" s="202"/>
      <c r="M208" s="203"/>
      <c r="N208" s="204"/>
      <c r="O208" s="204"/>
      <c r="P208" s="205" t="n">
        <f aca="false">SUM(P209:P210)</f>
        <v>0</v>
      </c>
      <c r="Q208" s="204"/>
      <c r="R208" s="205" t="n">
        <f aca="false">SUM(R209:R210)</f>
        <v>0.0525</v>
      </c>
      <c r="S208" s="204"/>
      <c r="T208" s="206" t="n">
        <f aca="false">SUM(T209:T210)</f>
        <v>0</v>
      </c>
      <c r="AR208" s="207" t="s">
        <v>80</v>
      </c>
      <c r="AT208" s="208" t="s">
        <v>72</v>
      </c>
      <c r="AU208" s="208" t="s">
        <v>80</v>
      </c>
      <c r="AY208" s="207" t="s">
        <v>145</v>
      </c>
      <c r="BK208" s="209" t="n">
        <f aca="false">SUM(BK209:BK210)</f>
        <v>0</v>
      </c>
    </row>
    <row r="209" s="31" customFormat="true" ht="16.5" hidden="false" customHeight="true" outlineLevel="0" collapsed="false">
      <c r="A209" s="24"/>
      <c r="B209" s="25"/>
      <c r="C209" s="212" t="s">
        <v>634</v>
      </c>
      <c r="D209" s="212" t="s">
        <v>147</v>
      </c>
      <c r="E209" s="213" t="s">
        <v>635</v>
      </c>
      <c r="F209" s="214" t="s">
        <v>636</v>
      </c>
      <c r="G209" s="215" t="s">
        <v>162</v>
      </c>
      <c r="H209" s="216" t="n">
        <v>70</v>
      </c>
      <c r="I209" s="217"/>
      <c r="J209" s="218" t="n">
        <f aca="false">ROUND(I209*H209,2)</f>
        <v>0</v>
      </c>
      <c r="K209" s="219"/>
      <c r="L209" s="30"/>
      <c r="M209" s="220"/>
      <c r="N209" s="221" t="s">
        <v>38</v>
      </c>
      <c r="O209" s="74"/>
      <c r="P209" s="222" t="n">
        <f aca="false">O209*H209</f>
        <v>0</v>
      </c>
      <c r="Q209" s="222" t="n">
        <v>0.00075</v>
      </c>
      <c r="R209" s="222" t="n">
        <f aca="false">Q209*H209</f>
        <v>0.0525</v>
      </c>
      <c r="S209" s="222" t="n">
        <v>0</v>
      </c>
      <c r="T209" s="223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4" t="s">
        <v>151</v>
      </c>
      <c r="AT209" s="224" t="s">
        <v>147</v>
      </c>
      <c r="AU209" s="224" t="s">
        <v>82</v>
      </c>
      <c r="AY209" s="3" t="s">
        <v>145</v>
      </c>
      <c r="BE209" s="225" t="n">
        <f aca="false">IF(N209="základní",J209,0)</f>
        <v>0</v>
      </c>
      <c r="BF209" s="225" t="n">
        <f aca="false">IF(N209="snížená",J209,0)</f>
        <v>0</v>
      </c>
      <c r="BG209" s="225" t="n">
        <f aca="false">IF(N209="zákl. přenesená",J209,0)</f>
        <v>0</v>
      </c>
      <c r="BH209" s="225" t="n">
        <f aca="false">IF(N209="sníž. přenesená",J209,0)</f>
        <v>0</v>
      </c>
      <c r="BI209" s="225" t="n">
        <f aca="false">IF(N209="nulová",J209,0)</f>
        <v>0</v>
      </c>
      <c r="BJ209" s="3" t="s">
        <v>80</v>
      </c>
      <c r="BK209" s="225" t="n">
        <f aca="false">ROUND(I209*H209,2)</f>
        <v>0</v>
      </c>
      <c r="BL209" s="3" t="s">
        <v>151</v>
      </c>
      <c r="BM209" s="224" t="s">
        <v>637</v>
      </c>
    </row>
    <row r="210" s="231" customFormat="true" ht="12.8" hidden="false" customHeight="false" outlineLevel="0" collapsed="false">
      <c r="B210" s="232"/>
      <c r="C210" s="233"/>
      <c r="D210" s="226" t="s">
        <v>169</v>
      </c>
      <c r="E210" s="234"/>
      <c r="F210" s="235" t="s">
        <v>638</v>
      </c>
      <c r="G210" s="233"/>
      <c r="H210" s="236" t="n">
        <v>70</v>
      </c>
      <c r="I210" s="237"/>
      <c r="J210" s="233"/>
      <c r="K210" s="233"/>
      <c r="L210" s="238"/>
      <c r="M210" s="239"/>
      <c r="N210" s="240"/>
      <c r="O210" s="240"/>
      <c r="P210" s="240"/>
      <c r="Q210" s="240"/>
      <c r="R210" s="240"/>
      <c r="S210" s="240"/>
      <c r="T210" s="241"/>
      <c r="AT210" s="242" t="s">
        <v>169</v>
      </c>
      <c r="AU210" s="242" t="s">
        <v>82</v>
      </c>
      <c r="AV210" s="231" t="s">
        <v>82</v>
      </c>
      <c r="AW210" s="231" t="s">
        <v>29</v>
      </c>
      <c r="AX210" s="231" t="s">
        <v>80</v>
      </c>
      <c r="AY210" s="242" t="s">
        <v>145</v>
      </c>
    </row>
    <row r="211" s="195" customFormat="true" ht="22.8" hidden="false" customHeight="true" outlineLevel="0" collapsed="false">
      <c r="B211" s="196"/>
      <c r="C211" s="197"/>
      <c r="D211" s="198" t="s">
        <v>72</v>
      </c>
      <c r="E211" s="210" t="s">
        <v>186</v>
      </c>
      <c r="F211" s="210" t="s">
        <v>376</v>
      </c>
      <c r="G211" s="197"/>
      <c r="H211" s="197"/>
      <c r="I211" s="200"/>
      <c r="J211" s="211" t="n">
        <f aca="false">BK211</f>
        <v>0</v>
      </c>
      <c r="K211" s="197"/>
      <c r="L211" s="202"/>
      <c r="M211" s="203"/>
      <c r="N211" s="204"/>
      <c r="O211" s="204"/>
      <c r="P211" s="205" t="n">
        <f aca="false">SUM(P212:P213)</f>
        <v>0</v>
      </c>
      <c r="Q211" s="204"/>
      <c r="R211" s="205" t="n">
        <f aca="false">SUM(R212:R213)</f>
        <v>0</v>
      </c>
      <c r="S211" s="204"/>
      <c r="T211" s="206" t="n">
        <f aca="false">SUM(T212:T213)</f>
        <v>0</v>
      </c>
      <c r="AR211" s="207" t="s">
        <v>80</v>
      </c>
      <c r="AT211" s="208" t="s">
        <v>72</v>
      </c>
      <c r="AU211" s="208" t="s">
        <v>80</v>
      </c>
      <c r="AY211" s="207" t="s">
        <v>145</v>
      </c>
      <c r="BK211" s="209" t="n">
        <f aca="false">SUM(BK212:BK213)</f>
        <v>0</v>
      </c>
    </row>
    <row r="212" s="31" customFormat="true" ht="16.5" hidden="false" customHeight="true" outlineLevel="0" collapsed="false">
      <c r="A212" s="24"/>
      <c r="B212" s="25"/>
      <c r="C212" s="212" t="s">
        <v>639</v>
      </c>
      <c r="D212" s="212" t="s">
        <v>147</v>
      </c>
      <c r="E212" s="213" t="s">
        <v>640</v>
      </c>
      <c r="F212" s="214" t="s">
        <v>641</v>
      </c>
      <c r="G212" s="215" t="s">
        <v>220</v>
      </c>
      <c r="H212" s="216" t="n">
        <v>9</v>
      </c>
      <c r="I212" s="217"/>
      <c r="J212" s="218" t="n">
        <f aca="false">ROUND(I212*H212,2)</f>
        <v>0</v>
      </c>
      <c r="K212" s="219"/>
      <c r="L212" s="30"/>
      <c r="M212" s="220"/>
      <c r="N212" s="221" t="s">
        <v>38</v>
      </c>
      <c r="O212" s="74"/>
      <c r="P212" s="222" t="n">
        <f aca="false">O212*H212</f>
        <v>0</v>
      </c>
      <c r="Q212" s="222" t="n">
        <v>0</v>
      </c>
      <c r="R212" s="222" t="n">
        <f aca="false">Q212*H212</f>
        <v>0</v>
      </c>
      <c r="S212" s="222" t="n">
        <v>0</v>
      </c>
      <c r="T212" s="223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4" t="s">
        <v>151</v>
      </c>
      <c r="AT212" s="224" t="s">
        <v>147</v>
      </c>
      <c r="AU212" s="224" t="s">
        <v>82</v>
      </c>
      <c r="AY212" s="3" t="s">
        <v>145</v>
      </c>
      <c r="BE212" s="225" t="n">
        <f aca="false">IF(N212="základní",J212,0)</f>
        <v>0</v>
      </c>
      <c r="BF212" s="225" t="n">
        <f aca="false">IF(N212="snížená",J212,0)</f>
        <v>0</v>
      </c>
      <c r="BG212" s="225" t="n">
        <f aca="false">IF(N212="zákl. přenesená",J212,0)</f>
        <v>0</v>
      </c>
      <c r="BH212" s="225" t="n">
        <f aca="false">IF(N212="sníž. přenesená",J212,0)</f>
        <v>0</v>
      </c>
      <c r="BI212" s="225" t="n">
        <f aca="false">IF(N212="nulová",J212,0)</f>
        <v>0</v>
      </c>
      <c r="BJ212" s="3" t="s">
        <v>80</v>
      </c>
      <c r="BK212" s="225" t="n">
        <f aca="false">ROUND(I212*H212,2)</f>
        <v>0</v>
      </c>
      <c r="BL212" s="3" t="s">
        <v>151</v>
      </c>
      <c r="BM212" s="224" t="s">
        <v>642</v>
      </c>
    </row>
    <row r="213" s="31" customFormat="true" ht="12.8" hidden="false" customHeight="false" outlineLevel="0" collapsed="false">
      <c r="A213" s="24"/>
      <c r="B213" s="25"/>
      <c r="C213" s="26"/>
      <c r="D213" s="226" t="s">
        <v>153</v>
      </c>
      <c r="E213" s="26"/>
      <c r="F213" s="227" t="s">
        <v>643</v>
      </c>
      <c r="G213" s="26"/>
      <c r="H213" s="26"/>
      <c r="I213" s="228"/>
      <c r="J213" s="26"/>
      <c r="K213" s="26"/>
      <c r="L213" s="30"/>
      <c r="M213" s="229"/>
      <c r="N213" s="230"/>
      <c r="O213" s="74"/>
      <c r="P213" s="74"/>
      <c r="Q213" s="74"/>
      <c r="R213" s="74"/>
      <c r="S213" s="74"/>
      <c r="T213" s="75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53</v>
      </c>
      <c r="AU213" s="3" t="s">
        <v>82</v>
      </c>
    </row>
    <row r="214" s="195" customFormat="true" ht="22.8" hidden="false" customHeight="true" outlineLevel="0" collapsed="false">
      <c r="B214" s="196"/>
      <c r="C214" s="197"/>
      <c r="D214" s="198" t="s">
        <v>72</v>
      </c>
      <c r="E214" s="210" t="s">
        <v>191</v>
      </c>
      <c r="F214" s="210" t="s">
        <v>223</v>
      </c>
      <c r="G214" s="197"/>
      <c r="H214" s="197"/>
      <c r="I214" s="200"/>
      <c r="J214" s="211" t="n">
        <f aca="false">BK214</f>
        <v>0</v>
      </c>
      <c r="K214" s="197"/>
      <c r="L214" s="202"/>
      <c r="M214" s="203"/>
      <c r="N214" s="204"/>
      <c r="O214" s="204"/>
      <c r="P214" s="205" t="n">
        <f aca="false">SUM(P215:P224)</f>
        <v>0</v>
      </c>
      <c r="Q214" s="204"/>
      <c r="R214" s="205" t="n">
        <f aca="false">SUM(R215:R224)</f>
        <v>0.96566</v>
      </c>
      <c r="S214" s="204"/>
      <c r="T214" s="206" t="n">
        <f aca="false">SUM(T215:T224)</f>
        <v>731.4</v>
      </c>
      <c r="AR214" s="207" t="s">
        <v>80</v>
      </c>
      <c r="AT214" s="208" t="s">
        <v>72</v>
      </c>
      <c r="AU214" s="208" t="s">
        <v>80</v>
      </c>
      <c r="AY214" s="207" t="s">
        <v>145</v>
      </c>
      <c r="BK214" s="209" t="n">
        <f aca="false">SUM(BK215:BK224)</f>
        <v>0</v>
      </c>
    </row>
    <row r="215" s="31" customFormat="true" ht="16.5" hidden="false" customHeight="true" outlineLevel="0" collapsed="false">
      <c r="A215" s="24"/>
      <c r="B215" s="25"/>
      <c r="C215" s="212" t="s">
        <v>644</v>
      </c>
      <c r="D215" s="212" t="s">
        <v>147</v>
      </c>
      <c r="E215" s="213" t="s">
        <v>645</v>
      </c>
      <c r="F215" s="214" t="s">
        <v>646</v>
      </c>
      <c r="G215" s="215" t="s">
        <v>167</v>
      </c>
      <c r="H215" s="216" t="n">
        <v>49.6</v>
      </c>
      <c r="I215" s="217"/>
      <c r="J215" s="218" t="n">
        <f aca="false">ROUND(I215*H215,2)</f>
        <v>0</v>
      </c>
      <c r="K215" s="219"/>
      <c r="L215" s="30"/>
      <c r="M215" s="220"/>
      <c r="N215" s="221" t="s">
        <v>38</v>
      </c>
      <c r="O215" s="74"/>
      <c r="P215" s="222" t="n">
        <f aca="false">O215*H215</f>
        <v>0</v>
      </c>
      <c r="Q215" s="222" t="n">
        <v>0.00095</v>
      </c>
      <c r="R215" s="222" t="n">
        <f aca="false">Q215*H215</f>
        <v>0.04712</v>
      </c>
      <c r="S215" s="222" t="n">
        <v>0</v>
      </c>
      <c r="T215" s="223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24" t="s">
        <v>151</v>
      </c>
      <c r="AT215" s="224" t="s">
        <v>147</v>
      </c>
      <c r="AU215" s="224" t="s">
        <v>82</v>
      </c>
      <c r="AY215" s="3" t="s">
        <v>145</v>
      </c>
      <c r="BE215" s="225" t="n">
        <f aca="false">IF(N215="základní",J215,0)</f>
        <v>0</v>
      </c>
      <c r="BF215" s="225" t="n">
        <f aca="false">IF(N215="snížená",J215,0)</f>
        <v>0</v>
      </c>
      <c r="BG215" s="225" t="n">
        <f aca="false">IF(N215="zákl. přenesená",J215,0)</f>
        <v>0</v>
      </c>
      <c r="BH215" s="225" t="n">
        <f aca="false">IF(N215="sníž. přenesená",J215,0)</f>
        <v>0</v>
      </c>
      <c r="BI215" s="225" t="n">
        <f aca="false">IF(N215="nulová",J215,0)</f>
        <v>0</v>
      </c>
      <c r="BJ215" s="3" t="s">
        <v>80</v>
      </c>
      <c r="BK215" s="225" t="n">
        <f aca="false">ROUND(I215*H215,2)</f>
        <v>0</v>
      </c>
      <c r="BL215" s="3" t="s">
        <v>151</v>
      </c>
      <c r="BM215" s="224" t="s">
        <v>647</v>
      </c>
    </row>
    <row r="216" s="231" customFormat="true" ht="12.8" hidden="false" customHeight="false" outlineLevel="0" collapsed="false">
      <c r="B216" s="232"/>
      <c r="C216" s="233"/>
      <c r="D216" s="226" t="s">
        <v>169</v>
      </c>
      <c r="E216" s="234"/>
      <c r="F216" s="235" t="s">
        <v>648</v>
      </c>
      <c r="G216" s="233"/>
      <c r="H216" s="236" t="n">
        <v>49.6</v>
      </c>
      <c r="I216" s="237"/>
      <c r="J216" s="233"/>
      <c r="K216" s="233"/>
      <c r="L216" s="238"/>
      <c r="M216" s="239"/>
      <c r="N216" s="240"/>
      <c r="O216" s="240"/>
      <c r="P216" s="240"/>
      <c r="Q216" s="240"/>
      <c r="R216" s="240"/>
      <c r="S216" s="240"/>
      <c r="T216" s="241"/>
      <c r="AT216" s="242" t="s">
        <v>169</v>
      </c>
      <c r="AU216" s="242" t="s">
        <v>82</v>
      </c>
      <c r="AV216" s="231" t="s">
        <v>82</v>
      </c>
      <c r="AW216" s="231" t="s">
        <v>29</v>
      </c>
      <c r="AX216" s="231" t="s">
        <v>80</v>
      </c>
      <c r="AY216" s="242" t="s">
        <v>145</v>
      </c>
    </row>
    <row r="217" s="31" customFormat="true" ht="16.5" hidden="false" customHeight="true" outlineLevel="0" collapsed="false">
      <c r="A217" s="24"/>
      <c r="B217" s="25"/>
      <c r="C217" s="212" t="s">
        <v>649</v>
      </c>
      <c r="D217" s="212" t="s">
        <v>147</v>
      </c>
      <c r="E217" s="213" t="s">
        <v>650</v>
      </c>
      <c r="F217" s="214" t="s">
        <v>651</v>
      </c>
      <c r="G217" s="215" t="s">
        <v>162</v>
      </c>
      <c r="H217" s="216" t="n">
        <v>70</v>
      </c>
      <c r="I217" s="217"/>
      <c r="J217" s="218" t="n">
        <f aca="false">ROUND(I217*H217,2)</f>
        <v>0</v>
      </c>
      <c r="K217" s="219"/>
      <c r="L217" s="30"/>
      <c r="M217" s="220"/>
      <c r="N217" s="221" t="s">
        <v>38</v>
      </c>
      <c r="O217" s="74"/>
      <c r="P217" s="222" t="n">
        <f aca="false">O217*H217</f>
        <v>0</v>
      </c>
      <c r="Q217" s="222" t="n">
        <v>0.00017</v>
      </c>
      <c r="R217" s="222" t="n">
        <f aca="false">Q217*H217</f>
        <v>0.0119</v>
      </c>
      <c r="S217" s="222" t="n">
        <v>0</v>
      </c>
      <c r="T217" s="223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24" t="s">
        <v>151</v>
      </c>
      <c r="AT217" s="224" t="s">
        <v>147</v>
      </c>
      <c r="AU217" s="224" t="s">
        <v>82</v>
      </c>
      <c r="AY217" s="3" t="s">
        <v>145</v>
      </c>
      <c r="BE217" s="225" t="n">
        <f aca="false">IF(N217="základní",J217,0)</f>
        <v>0</v>
      </c>
      <c r="BF217" s="225" t="n">
        <f aca="false">IF(N217="snížená",J217,0)</f>
        <v>0</v>
      </c>
      <c r="BG217" s="225" t="n">
        <f aca="false">IF(N217="zákl. přenesená",J217,0)</f>
        <v>0</v>
      </c>
      <c r="BH217" s="225" t="n">
        <f aca="false">IF(N217="sníž. přenesená",J217,0)</f>
        <v>0</v>
      </c>
      <c r="BI217" s="225" t="n">
        <f aca="false">IF(N217="nulová",J217,0)</f>
        <v>0</v>
      </c>
      <c r="BJ217" s="3" t="s">
        <v>80</v>
      </c>
      <c r="BK217" s="225" t="n">
        <f aca="false">ROUND(I217*H217,2)</f>
        <v>0</v>
      </c>
      <c r="BL217" s="3" t="s">
        <v>151</v>
      </c>
      <c r="BM217" s="224" t="s">
        <v>652</v>
      </c>
    </row>
    <row r="218" s="231" customFormat="true" ht="12.8" hidden="false" customHeight="false" outlineLevel="0" collapsed="false">
      <c r="B218" s="232"/>
      <c r="C218" s="233"/>
      <c r="D218" s="226" t="s">
        <v>169</v>
      </c>
      <c r="E218" s="234"/>
      <c r="F218" s="235" t="s">
        <v>638</v>
      </c>
      <c r="G218" s="233"/>
      <c r="H218" s="236" t="n">
        <v>70</v>
      </c>
      <c r="I218" s="237"/>
      <c r="J218" s="233"/>
      <c r="K218" s="233"/>
      <c r="L218" s="238"/>
      <c r="M218" s="239"/>
      <c r="N218" s="240"/>
      <c r="O218" s="240"/>
      <c r="P218" s="240"/>
      <c r="Q218" s="240"/>
      <c r="R218" s="240"/>
      <c r="S218" s="240"/>
      <c r="T218" s="241"/>
      <c r="AT218" s="242" t="s">
        <v>169</v>
      </c>
      <c r="AU218" s="242" t="s">
        <v>82</v>
      </c>
      <c r="AV218" s="231" t="s">
        <v>82</v>
      </c>
      <c r="AW218" s="231" t="s">
        <v>29</v>
      </c>
      <c r="AX218" s="231" t="s">
        <v>80</v>
      </c>
      <c r="AY218" s="242" t="s">
        <v>145</v>
      </c>
    </row>
    <row r="219" s="31" customFormat="true" ht="16.5" hidden="false" customHeight="true" outlineLevel="0" collapsed="false">
      <c r="A219" s="24"/>
      <c r="B219" s="25"/>
      <c r="C219" s="212" t="s">
        <v>653</v>
      </c>
      <c r="D219" s="212" t="s">
        <v>147</v>
      </c>
      <c r="E219" s="213" t="s">
        <v>654</v>
      </c>
      <c r="F219" s="214" t="s">
        <v>655</v>
      </c>
      <c r="G219" s="215" t="s">
        <v>162</v>
      </c>
      <c r="H219" s="216" t="n">
        <v>47.8</v>
      </c>
      <c r="I219" s="217"/>
      <c r="J219" s="218" t="n">
        <f aca="false">ROUND(I219*H219,2)</f>
        <v>0</v>
      </c>
      <c r="K219" s="219"/>
      <c r="L219" s="30"/>
      <c r="M219" s="220"/>
      <c r="N219" s="221" t="s">
        <v>38</v>
      </c>
      <c r="O219" s="74"/>
      <c r="P219" s="222" t="n">
        <f aca="false">O219*H219</f>
        <v>0</v>
      </c>
      <c r="Q219" s="222" t="n">
        <v>0.002</v>
      </c>
      <c r="R219" s="222" t="n">
        <f aca="false">Q219*H219</f>
        <v>0.0956</v>
      </c>
      <c r="S219" s="222" t="n">
        <v>0</v>
      </c>
      <c r="T219" s="223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24" t="s">
        <v>151</v>
      </c>
      <c r="AT219" s="224" t="s">
        <v>147</v>
      </c>
      <c r="AU219" s="224" t="s">
        <v>82</v>
      </c>
      <c r="AY219" s="3" t="s">
        <v>145</v>
      </c>
      <c r="BE219" s="225" t="n">
        <f aca="false">IF(N219="základní",J219,0)</f>
        <v>0</v>
      </c>
      <c r="BF219" s="225" t="n">
        <f aca="false">IF(N219="snížená",J219,0)</f>
        <v>0</v>
      </c>
      <c r="BG219" s="225" t="n">
        <f aca="false">IF(N219="zákl. přenesená",J219,0)</f>
        <v>0</v>
      </c>
      <c r="BH219" s="225" t="n">
        <f aca="false">IF(N219="sníž. přenesená",J219,0)</f>
        <v>0</v>
      </c>
      <c r="BI219" s="225" t="n">
        <f aca="false">IF(N219="nulová",J219,0)</f>
        <v>0</v>
      </c>
      <c r="BJ219" s="3" t="s">
        <v>80</v>
      </c>
      <c r="BK219" s="225" t="n">
        <f aca="false">ROUND(I219*H219,2)</f>
        <v>0</v>
      </c>
      <c r="BL219" s="3" t="s">
        <v>151</v>
      </c>
      <c r="BM219" s="224" t="s">
        <v>656</v>
      </c>
    </row>
    <row r="220" s="231" customFormat="true" ht="12.8" hidden="false" customHeight="false" outlineLevel="0" collapsed="false">
      <c r="B220" s="232"/>
      <c r="C220" s="233"/>
      <c r="D220" s="226" t="s">
        <v>169</v>
      </c>
      <c r="E220" s="234"/>
      <c r="F220" s="235" t="s">
        <v>657</v>
      </c>
      <c r="G220" s="233"/>
      <c r="H220" s="236" t="n">
        <v>47.8</v>
      </c>
      <c r="I220" s="237"/>
      <c r="J220" s="233"/>
      <c r="K220" s="233"/>
      <c r="L220" s="238"/>
      <c r="M220" s="239"/>
      <c r="N220" s="240"/>
      <c r="O220" s="240"/>
      <c r="P220" s="240"/>
      <c r="Q220" s="240"/>
      <c r="R220" s="240"/>
      <c r="S220" s="240"/>
      <c r="T220" s="241"/>
      <c r="AT220" s="242" t="s">
        <v>169</v>
      </c>
      <c r="AU220" s="242" t="s">
        <v>82</v>
      </c>
      <c r="AV220" s="231" t="s">
        <v>82</v>
      </c>
      <c r="AW220" s="231" t="s">
        <v>29</v>
      </c>
      <c r="AX220" s="231" t="s">
        <v>80</v>
      </c>
      <c r="AY220" s="242" t="s">
        <v>145</v>
      </c>
    </row>
    <row r="221" s="31" customFormat="true" ht="16.5" hidden="false" customHeight="true" outlineLevel="0" collapsed="false">
      <c r="A221" s="24"/>
      <c r="B221" s="25"/>
      <c r="C221" s="212" t="s">
        <v>658</v>
      </c>
      <c r="D221" s="212" t="s">
        <v>147</v>
      </c>
      <c r="E221" s="213" t="s">
        <v>659</v>
      </c>
      <c r="F221" s="214" t="s">
        <v>660</v>
      </c>
      <c r="G221" s="215" t="s">
        <v>162</v>
      </c>
      <c r="H221" s="216" t="n">
        <v>592</v>
      </c>
      <c r="I221" s="217"/>
      <c r="J221" s="218" t="n">
        <f aca="false">ROUND(I221*H221,2)</f>
        <v>0</v>
      </c>
      <c r="K221" s="219"/>
      <c r="L221" s="30"/>
      <c r="M221" s="220"/>
      <c r="N221" s="221" t="s">
        <v>38</v>
      </c>
      <c r="O221" s="74"/>
      <c r="P221" s="222" t="n">
        <f aca="false">O221*H221</f>
        <v>0</v>
      </c>
      <c r="Q221" s="222" t="n">
        <v>0.00137</v>
      </c>
      <c r="R221" s="222" t="n">
        <f aca="false">Q221*H221</f>
        <v>0.81104</v>
      </c>
      <c r="S221" s="222" t="n">
        <v>0</v>
      </c>
      <c r="T221" s="223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24" t="s">
        <v>151</v>
      </c>
      <c r="AT221" s="224" t="s">
        <v>147</v>
      </c>
      <c r="AU221" s="224" t="s">
        <v>82</v>
      </c>
      <c r="AY221" s="3" t="s">
        <v>145</v>
      </c>
      <c r="BE221" s="225" t="n">
        <f aca="false">IF(N221="základní",J221,0)</f>
        <v>0</v>
      </c>
      <c r="BF221" s="225" t="n">
        <f aca="false">IF(N221="snížená",J221,0)</f>
        <v>0</v>
      </c>
      <c r="BG221" s="225" t="n">
        <f aca="false">IF(N221="zákl. přenesená",J221,0)</f>
        <v>0</v>
      </c>
      <c r="BH221" s="225" t="n">
        <f aca="false">IF(N221="sníž. přenesená",J221,0)</f>
        <v>0</v>
      </c>
      <c r="BI221" s="225" t="n">
        <f aca="false">IF(N221="nulová",J221,0)</f>
        <v>0</v>
      </c>
      <c r="BJ221" s="3" t="s">
        <v>80</v>
      </c>
      <c r="BK221" s="225" t="n">
        <f aca="false">ROUND(I221*H221,2)</f>
        <v>0</v>
      </c>
      <c r="BL221" s="3" t="s">
        <v>151</v>
      </c>
      <c r="BM221" s="224" t="s">
        <v>661</v>
      </c>
    </row>
    <row r="222" s="231" customFormat="true" ht="12.8" hidden="false" customHeight="false" outlineLevel="0" collapsed="false">
      <c r="B222" s="232"/>
      <c r="C222" s="233"/>
      <c r="D222" s="226" t="s">
        <v>169</v>
      </c>
      <c r="E222" s="234"/>
      <c r="F222" s="235" t="s">
        <v>662</v>
      </c>
      <c r="G222" s="233"/>
      <c r="H222" s="236" t="n">
        <v>592</v>
      </c>
      <c r="I222" s="237"/>
      <c r="J222" s="233"/>
      <c r="K222" s="233"/>
      <c r="L222" s="238"/>
      <c r="M222" s="239"/>
      <c r="N222" s="240"/>
      <c r="O222" s="240"/>
      <c r="P222" s="240"/>
      <c r="Q222" s="240"/>
      <c r="R222" s="240"/>
      <c r="S222" s="240"/>
      <c r="T222" s="241"/>
      <c r="AT222" s="242" t="s">
        <v>169</v>
      </c>
      <c r="AU222" s="242" t="s">
        <v>82</v>
      </c>
      <c r="AV222" s="231" t="s">
        <v>82</v>
      </c>
      <c r="AW222" s="231" t="s">
        <v>29</v>
      </c>
      <c r="AX222" s="231" t="s">
        <v>80</v>
      </c>
      <c r="AY222" s="242" t="s">
        <v>145</v>
      </c>
    </row>
    <row r="223" s="31" customFormat="true" ht="16.5" hidden="false" customHeight="true" outlineLevel="0" collapsed="false">
      <c r="A223" s="24"/>
      <c r="B223" s="25"/>
      <c r="C223" s="212" t="s">
        <v>663</v>
      </c>
      <c r="D223" s="212" t="s">
        <v>147</v>
      </c>
      <c r="E223" s="213" t="s">
        <v>385</v>
      </c>
      <c r="F223" s="214" t="s">
        <v>386</v>
      </c>
      <c r="G223" s="215" t="s">
        <v>309</v>
      </c>
      <c r="H223" s="216" t="n">
        <v>318</v>
      </c>
      <c r="I223" s="217"/>
      <c r="J223" s="218" t="n">
        <f aca="false">ROUND(I223*H223,2)</f>
        <v>0</v>
      </c>
      <c r="K223" s="219"/>
      <c r="L223" s="30"/>
      <c r="M223" s="220"/>
      <c r="N223" s="221" t="s">
        <v>38</v>
      </c>
      <c r="O223" s="74"/>
      <c r="P223" s="222" t="n">
        <f aca="false">O223*H223</f>
        <v>0</v>
      </c>
      <c r="Q223" s="222" t="n">
        <v>0</v>
      </c>
      <c r="R223" s="222" t="n">
        <f aca="false">Q223*H223</f>
        <v>0</v>
      </c>
      <c r="S223" s="222" t="n">
        <v>2.3</v>
      </c>
      <c r="T223" s="223" t="n">
        <f aca="false">S223*H223</f>
        <v>731.4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24" t="s">
        <v>151</v>
      </c>
      <c r="AT223" s="224" t="s">
        <v>147</v>
      </c>
      <c r="AU223" s="224" t="s">
        <v>82</v>
      </c>
      <c r="AY223" s="3" t="s">
        <v>145</v>
      </c>
      <c r="BE223" s="225" t="n">
        <f aca="false">IF(N223="základní",J223,0)</f>
        <v>0</v>
      </c>
      <c r="BF223" s="225" t="n">
        <f aca="false">IF(N223="snížená",J223,0)</f>
        <v>0</v>
      </c>
      <c r="BG223" s="225" t="n">
        <f aca="false">IF(N223="zákl. přenesená",J223,0)</f>
        <v>0</v>
      </c>
      <c r="BH223" s="225" t="n">
        <f aca="false">IF(N223="sníž. přenesená",J223,0)</f>
        <v>0</v>
      </c>
      <c r="BI223" s="225" t="n">
        <f aca="false">IF(N223="nulová",J223,0)</f>
        <v>0</v>
      </c>
      <c r="BJ223" s="3" t="s">
        <v>80</v>
      </c>
      <c r="BK223" s="225" t="n">
        <f aca="false">ROUND(I223*H223,2)</f>
        <v>0</v>
      </c>
      <c r="BL223" s="3" t="s">
        <v>151</v>
      </c>
      <c r="BM223" s="224" t="s">
        <v>664</v>
      </c>
    </row>
    <row r="224" s="231" customFormat="true" ht="12.8" hidden="false" customHeight="false" outlineLevel="0" collapsed="false">
      <c r="B224" s="232"/>
      <c r="C224" s="233"/>
      <c r="D224" s="226" t="s">
        <v>169</v>
      </c>
      <c r="E224" s="234"/>
      <c r="F224" s="235" t="s">
        <v>665</v>
      </c>
      <c r="G224" s="233"/>
      <c r="H224" s="236" t="n">
        <v>318</v>
      </c>
      <c r="I224" s="237"/>
      <c r="J224" s="233"/>
      <c r="K224" s="233"/>
      <c r="L224" s="238"/>
      <c r="M224" s="239"/>
      <c r="N224" s="240"/>
      <c r="O224" s="240"/>
      <c r="P224" s="240"/>
      <c r="Q224" s="240"/>
      <c r="R224" s="240"/>
      <c r="S224" s="240"/>
      <c r="T224" s="241"/>
      <c r="AT224" s="242" t="s">
        <v>169</v>
      </c>
      <c r="AU224" s="242" t="s">
        <v>82</v>
      </c>
      <c r="AV224" s="231" t="s">
        <v>82</v>
      </c>
      <c r="AW224" s="231" t="s">
        <v>29</v>
      </c>
      <c r="AX224" s="231" t="s">
        <v>80</v>
      </c>
      <c r="AY224" s="242" t="s">
        <v>145</v>
      </c>
    </row>
    <row r="225" s="195" customFormat="true" ht="22.8" hidden="false" customHeight="true" outlineLevel="0" collapsed="false">
      <c r="B225" s="196"/>
      <c r="C225" s="197"/>
      <c r="D225" s="198" t="s">
        <v>72</v>
      </c>
      <c r="E225" s="210" t="s">
        <v>389</v>
      </c>
      <c r="F225" s="210" t="s">
        <v>390</v>
      </c>
      <c r="G225" s="197"/>
      <c r="H225" s="197"/>
      <c r="I225" s="200"/>
      <c r="J225" s="211" t="n">
        <f aca="false">BK225</f>
        <v>0</v>
      </c>
      <c r="K225" s="197"/>
      <c r="L225" s="202"/>
      <c r="M225" s="203"/>
      <c r="N225" s="204"/>
      <c r="O225" s="204"/>
      <c r="P225" s="205" t="n">
        <f aca="false">SUM(P226:P231)</f>
        <v>0</v>
      </c>
      <c r="Q225" s="204"/>
      <c r="R225" s="205" t="n">
        <f aca="false">SUM(R226:R231)</f>
        <v>0</v>
      </c>
      <c r="S225" s="204"/>
      <c r="T225" s="206" t="n">
        <f aca="false">SUM(T226:T231)</f>
        <v>0</v>
      </c>
      <c r="AR225" s="207" t="s">
        <v>80</v>
      </c>
      <c r="AT225" s="208" t="s">
        <v>72</v>
      </c>
      <c r="AU225" s="208" t="s">
        <v>80</v>
      </c>
      <c r="AY225" s="207" t="s">
        <v>145</v>
      </c>
      <c r="BK225" s="209" t="n">
        <f aca="false">SUM(BK226:BK231)</f>
        <v>0</v>
      </c>
    </row>
    <row r="226" s="31" customFormat="true" ht="21.75" hidden="false" customHeight="true" outlineLevel="0" collapsed="false">
      <c r="A226" s="24"/>
      <c r="B226" s="25"/>
      <c r="C226" s="212" t="s">
        <v>666</v>
      </c>
      <c r="D226" s="212" t="s">
        <v>147</v>
      </c>
      <c r="E226" s="213" t="s">
        <v>391</v>
      </c>
      <c r="F226" s="214" t="s">
        <v>392</v>
      </c>
      <c r="G226" s="215" t="s">
        <v>343</v>
      </c>
      <c r="H226" s="216" t="n">
        <v>824.22</v>
      </c>
      <c r="I226" s="217"/>
      <c r="J226" s="218" t="n">
        <f aca="false">ROUND(I226*H226,2)</f>
        <v>0</v>
      </c>
      <c r="K226" s="219"/>
      <c r="L226" s="30"/>
      <c r="M226" s="220"/>
      <c r="N226" s="221" t="s">
        <v>38</v>
      </c>
      <c r="O226" s="74"/>
      <c r="P226" s="222" t="n">
        <f aca="false">O226*H226</f>
        <v>0</v>
      </c>
      <c r="Q226" s="222" t="n">
        <v>0</v>
      </c>
      <c r="R226" s="222" t="n">
        <f aca="false">Q226*H226</f>
        <v>0</v>
      </c>
      <c r="S226" s="222" t="n">
        <v>0</v>
      </c>
      <c r="T226" s="223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24" t="s">
        <v>151</v>
      </c>
      <c r="AT226" s="224" t="s">
        <v>147</v>
      </c>
      <c r="AU226" s="224" t="s">
        <v>82</v>
      </c>
      <c r="AY226" s="3" t="s">
        <v>145</v>
      </c>
      <c r="BE226" s="225" t="n">
        <f aca="false">IF(N226="základní",J226,0)</f>
        <v>0</v>
      </c>
      <c r="BF226" s="225" t="n">
        <f aca="false">IF(N226="snížená",J226,0)</f>
        <v>0</v>
      </c>
      <c r="BG226" s="225" t="n">
        <f aca="false">IF(N226="zákl. přenesená",J226,0)</f>
        <v>0</v>
      </c>
      <c r="BH226" s="225" t="n">
        <f aca="false">IF(N226="sníž. přenesená",J226,0)</f>
        <v>0</v>
      </c>
      <c r="BI226" s="225" t="n">
        <f aca="false">IF(N226="nulová",J226,0)</f>
        <v>0</v>
      </c>
      <c r="BJ226" s="3" t="s">
        <v>80</v>
      </c>
      <c r="BK226" s="225" t="n">
        <f aca="false">ROUND(I226*H226,2)</f>
        <v>0</v>
      </c>
      <c r="BL226" s="3" t="s">
        <v>151</v>
      </c>
      <c r="BM226" s="224" t="s">
        <v>667</v>
      </c>
    </row>
    <row r="227" s="31" customFormat="true" ht="12.8" hidden="false" customHeight="false" outlineLevel="0" collapsed="false">
      <c r="A227" s="24"/>
      <c r="B227" s="25"/>
      <c r="C227" s="26"/>
      <c r="D227" s="226" t="s">
        <v>153</v>
      </c>
      <c r="E227" s="26"/>
      <c r="F227" s="227" t="s">
        <v>668</v>
      </c>
      <c r="G227" s="26"/>
      <c r="H227" s="26"/>
      <c r="I227" s="228"/>
      <c r="J227" s="26"/>
      <c r="K227" s="26"/>
      <c r="L227" s="30"/>
      <c r="M227" s="229"/>
      <c r="N227" s="230"/>
      <c r="O227" s="74"/>
      <c r="P227" s="74"/>
      <c r="Q227" s="74"/>
      <c r="R227" s="74"/>
      <c r="S227" s="74"/>
      <c r="T227" s="75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53</v>
      </c>
      <c r="AU227" s="3" t="s">
        <v>82</v>
      </c>
    </row>
    <row r="228" s="31" customFormat="true" ht="16.5" hidden="false" customHeight="true" outlineLevel="0" collapsed="false">
      <c r="A228" s="24"/>
      <c r="B228" s="25"/>
      <c r="C228" s="212" t="s">
        <v>669</v>
      </c>
      <c r="D228" s="212" t="s">
        <v>147</v>
      </c>
      <c r="E228" s="213" t="s">
        <v>396</v>
      </c>
      <c r="F228" s="214" t="s">
        <v>397</v>
      </c>
      <c r="G228" s="215" t="s">
        <v>343</v>
      </c>
      <c r="H228" s="216" t="n">
        <v>15660.18</v>
      </c>
      <c r="I228" s="217"/>
      <c r="J228" s="218" t="n">
        <f aca="false">ROUND(I228*H228,2)</f>
        <v>0</v>
      </c>
      <c r="K228" s="219"/>
      <c r="L228" s="30"/>
      <c r="M228" s="220"/>
      <c r="N228" s="221" t="s">
        <v>38</v>
      </c>
      <c r="O228" s="74"/>
      <c r="P228" s="222" t="n">
        <f aca="false">O228*H228</f>
        <v>0</v>
      </c>
      <c r="Q228" s="222" t="n">
        <v>0</v>
      </c>
      <c r="R228" s="222" t="n">
        <f aca="false">Q228*H228</f>
        <v>0</v>
      </c>
      <c r="S228" s="222" t="n">
        <v>0</v>
      </c>
      <c r="T228" s="223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24" t="s">
        <v>151</v>
      </c>
      <c r="AT228" s="224" t="s">
        <v>147</v>
      </c>
      <c r="AU228" s="224" t="s">
        <v>82</v>
      </c>
      <c r="AY228" s="3" t="s">
        <v>145</v>
      </c>
      <c r="BE228" s="225" t="n">
        <f aca="false">IF(N228="základní",J228,0)</f>
        <v>0</v>
      </c>
      <c r="BF228" s="225" t="n">
        <f aca="false">IF(N228="snížená",J228,0)</f>
        <v>0</v>
      </c>
      <c r="BG228" s="225" t="n">
        <f aca="false">IF(N228="zákl. přenesená",J228,0)</f>
        <v>0</v>
      </c>
      <c r="BH228" s="225" t="n">
        <f aca="false">IF(N228="sníž. přenesená",J228,0)</f>
        <v>0</v>
      </c>
      <c r="BI228" s="225" t="n">
        <f aca="false">IF(N228="nulová",J228,0)</f>
        <v>0</v>
      </c>
      <c r="BJ228" s="3" t="s">
        <v>80</v>
      </c>
      <c r="BK228" s="225" t="n">
        <f aca="false">ROUND(I228*H228,2)</f>
        <v>0</v>
      </c>
      <c r="BL228" s="3" t="s">
        <v>151</v>
      </c>
      <c r="BM228" s="224" t="s">
        <v>670</v>
      </c>
    </row>
    <row r="229" s="231" customFormat="true" ht="12.8" hidden="false" customHeight="false" outlineLevel="0" collapsed="false">
      <c r="B229" s="232"/>
      <c r="C229" s="233"/>
      <c r="D229" s="226" t="s">
        <v>169</v>
      </c>
      <c r="E229" s="233"/>
      <c r="F229" s="235" t="s">
        <v>671</v>
      </c>
      <c r="G229" s="233"/>
      <c r="H229" s="236" t="n">
        <v>15660.18</v>
      </c>
      <c r="I229" s="237"/>
      <c r="J229" s="233"/>
      <c r="K229" s="233"/>
      <c r="L229" s="238"/>
      <c r="M229" s="239"/>
      <c r="N229" s="240"/>
      <c r="O229" s="240"/>
      <c r="P229" s="240"/>
      <c r="Q229" s="240"/>
      <c r="R229" s="240"/>
      <c r="S229" s="240"/>
      <c r="T229" s="241"/>
      <c r="AT229" s="242" t="s">
        <v>169</v>
      </c>
      <c r="AU229" s="242" t="s">
        <v>82</v>
      </c>
      <c r="AV229" s="231" t="s">
        <v>82</v>
      </c>
      <c r="AW229" s="231" t="s">
        <v>3</v>
      </c>
      <c r="AX229" s="231" t="s">
        <v>80</v>
      </c>
      <c r="AY229" s="242" t="s">
        <v>145</v>
      </c>
    </row>
    <row r="230" s="31" customFormat="true" ht="16.5" hidden="false" customHeight="true" outlineLevel="0" collapsed="false">
      <c r="A230" s="24"/>
      <c r="B230" s="25"/>
      <c r="C230" s="212" t="s">
        <v>672</v>
      </c>
      <c r="D230" s="212" t="s">
        <v>147</v>
      </c>
      <c r="E230" s="213" t="s">
        <v>400</v>
      </c>
      <c r="F230" s="214" t="s">
        <v>401</v>
      </c>
      <c r="G230" s="215" t="s">
        <v>343</v>
      </c>
      <c r="H230" s="216" t="n">
        <v>824.22</v>
      </c>
      <c r="I230" s="217"/>
      <c r="J230" s="218" t="n">
        <f aca="false">ROUND(I230*H230,2)</f>
        <v>0</v>
      </c>
      <c r="K230" s="219"/>
      <c r="L230" s="30"/>
      <c r="M230" s="220"/>
      <c r="N230" s="221" t="s">
        <v>38</v>
      </c>
      <c r="O230" s="74"/>
      <c r="P230" s="222" t="n">
        <f aca="false">O230*H230</f>
        <v>0</v>
      </c>
      <c r="Q230" s="222" t="n">
        <v>0</v>
      </c>
      <c r="R230" s="222" t="n">
        <f aca="false">Q230*H230</f>
        <v>0</v>
      </c>
      <c r="S230" s="222" t="n">
        <v>0</v>
      </c>
      <c r="T230" s="223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24" t="s">
        <v>151</v>
      </c>
      <c r="AT230" s="224" t="s">
        <v>147</v>
      </c>
      <c r="AU230" s="224" t="s">
        <v>82</v>
      </c>
      <c r="AY230" s="3" t="s">
        <v>145</v>
      </c>
      <c r="BE230" s="225" t="n">
        <f aca="false">IF(N230="základní",J230,0)</f>
        <v>0</v>
      </c>
      <c r="BF230" s="225" t="n">
        <f aca="false">IF(N230="snížená",J230,0)</f>
        <v>0</v>
      </c>
      <c r="BG230" s="225" t="n">
        <f aca="false">IF(N230="zákl. přenesená",J230,0)</f>
        <v>0</v>
      </c>
      <c r="BH230" s="225" t="n">
        <f aca="false">IF(N230="sníž. přenesená",J230,0)</f>
        <v>0</v>
      </c>
      <c r="BI230" s="225" t="n">
        <f aca="false">IF(N230="nulová",J230,0)</f>
        <v>0</v>
      </c>
      <c r="BJ230" s="3" t="s">
        <v>80</v>
      </c>
      <c r="BK230" s="225" t="n">
        <f aca="false">ROUND(I230*H230,2)</f>
        <v>0</v>
      </c>
      <c r="BL230" s="3" t="s">
        <v>151</v>
      </c>
      <c r="BM230" s="224" t="s">
        <v>673</v>
      </c>
    </row>
    <row r="231" s="31" customFormat="true" ht="12.8" hidden="false" customHeight="false" outlineLevel="0" collapsed="false">
      <c r="A231" s="24"/>
      <c r="B231" s="25"/>
      <c r="C231" s="26"/>
      <c r="D231" s="226" t="s">
        <v>153</v>
      </c>
      <c r="E231" s="26"/>
      <c r="F231" s="227" t="s">
        <v>674</v>
      </c>
      <c r="G231" s="26"/>
      <c r="H231" s="26"/>
      <c r="I231" s="228"/>
      <c r="J231" s="26"/>
      <c r="K231" s="26"/>
      <c r="L231" s="30"/>
      <c r="M231" s="229"/>
      <c r="N231" s="230"/>
      <c r="O231" s="74"/>
      <c r="P231" s="74"/>
      <c r="Q231" s="74"/>
      <c r="R231" s="74"/>
      <c r="S231" s="74"/>
      <c r="T231" s="75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53</v>
      </c>
      <c r="AU231" s="3" t="s">
        <v>82</v>
      </c>
    </row>
    <row r="232" s="195" customFormat="true" ht="22.8" hidden="false" customHeight="true" outlineLevel="0" collapsed="false">
      <c r="B232" s="196"/>
      <c r="C232" s="197"/>
      <c r="D232" s="198" t="s">
        <v>72</v>
      </c>
      <c r="E232" s="210" t="s">
        <v>404</v>
      </c>
      <c r="F232" s="210" t="s">
        <v>405</v>
      </c>
      <c r="G232" s="197"/>
      <c r="H232" s="197"/>
      <c r="I232" s="200"/>
      <c r="J232" s="211" t="n">
        <f aca="false">BK232</f>
        <v>0</v>
      </c>
      <c r="K232" s="197"/>
      <c r="L232" s="202"/>
      <c r="M232" s="203"/>
      <c r="N232" s="204"/>
      <c r="O232" s="204"/>
      <c r="P232" s="205" t="n">
        <f aca="false">P233</f>
        <v>0</v>
      </c>
      <c r="Q232" s="204"/>
      <c r="R232" s="205" t="n">
        <f aca="false">R233</f>
        <v>0</v>
      </c>
      <c r="S232" s="204"/>
      <c r="T232" s="206" t="n">
        <f aca="false">T233</f>
        <v>0</v>
      </c>
      <c r="AR232" s="207" t="s">
        <v>80</v>
      </c>
      <c r="AT232" s="208" t="s">
        <v>72</v>
      </c>
      <c r="AU232" s="208" t="s">
        <v>80</v>
      </c>
      <c r="AY232" s="207" t="s">
        <v>145</v>
      </c>
      <c r="BK232" s="209" t="n">
        <f aca="false">BK233</f>
        <v>0</v>
      </c>
    </row>
    <row r="233" s="31" customFormat="true" ht="16.5" hidden="false" customHeight="true" outlineLevel="0" collapsed="false">
      <c r="A233" s="24"/>
      <c r="B233" s="25"/>
      <c r="C233" s="212" t="s">
        <v>675</v>
      </c>
      <c r="D233" s="212" t="s">
        <v>147</v>
      </c>
      <c r="E233" s="213" t="s">
        <v>406</v>
      </c>
      <c r="F233" s="214" t="s">
        <v>407</v>
      </c>
      <c r="G233" s="215" t="s">
        <v>343</v>
      </c>
      <c r="H233" s="216" t="n">
        <v>166.937</v>
      </c>
      <c r="I233" s="217"/>
      <c r="J233" s="218" t="n">
        <f aca="false">ROUND(I233*H233,2)</f>
        <v>0</v>
      </c>
      <c r="K233" s="219"/>
      <c r="L233" s="30"/>
      <c r="M233" s="220"/>
      <c r="N233" s="221" t="s">
        <v>38</v>
      </c>
      <c r="O233" s="74"/>
      <c r="P233" s="222" t="n">
        <f aca="false">O233*H233</f>
        <v>0</v>
      </c>
      <c r="Q233" s="222" t="n">
        <v>0</v>
      </c>
      <c r="R233" s="222" t="n">
        <f aca="false">Q233*H233</f>
        <v>0</v>
      </c>
      <c r="S233" s="222" t="n">
        <v>0</v>
      </c>
      <c r="T233" s="223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24" t="s">
        <v>151</v>
      </c>
      <c r="AT233" s="224" t="s">
        <v>147</v>
      </c>
      <c r="AU233" s="224" t="s">
        <v>82</v>
      </c>
      <c r="AY233" s="3" t="s">
        <v>145</v>
      </c>
      <c r="BE233" s="225" t="n">
        <f aca="false">IF(N233="základní",J233,0)</f>
        <v>0</v>
      </c>
      <c r="BF233" s="225" t="n">
        <f aca="false">IF(N233="snížená",J233,0)</f>
        <v>0</v>
      </c>
      <c r="BG233" s="225" t="n">
        <f aca="false">IF(N233="zákl. přenesená",J233,0)</f>
        <v>0</v>
      </c>
      <c r="BH233" s="225" t="n">
        <f aca="false">IF(N233="sníž. přenesená",J233,0)</f>
        <v>0</v>
      </c>
      <c r="BI233" s="225" t="n">
        <f aca="false">IF(N233="nulová",J233,0)</f>
        <v>0</v>
      </c>
      <c r="BJ233" s="3" t="s">
        <v>80</v>
      </c>
      <c r="BK233" s="225" t="n">
        <f aca="false">ROUND(I233*H233,2)</f>
        <v>0</v>
      </c>
      <c r="BL233" s="3" t="s">
        <v>151</v>
      </c>
      <c r="BM233" s="224" t="s">
        <v>676</v>
      </c>
    </row>
    <row r="234" s="195" customFormat="true" ht="25.9" hidden="false" customHeight="true" outlineLevel="0" collapsed="false">
      <c r="B234" s="196"/>
      <c r="C234" s="197"/>
      <c r="D234" s="198" t="s">
        <v>72</v>
      </c>
      <c r="E234" s="199" t="s">
        <v>677</v>
      </c>
      <c r="F234" s="199" t="s">
        <v>678</v>
      </c>
      <c r="G234" s="197"/>
      <c r="H234" s="197"/>
      <c r="I234" s="200"/>
      <c r="J234" s="201" t="n">
        <f aca="false">BK234</f>
        <v>0</v>
      </c>
      <c r="K234" s="197"/>
      <c r="L234" s="202"/>
      <c r="M234" s="203"/>
      <c r="N234" s="204"/>
      <c r="O234" s="204"/>
      <c r="P234" s="205" t="n">
        <f aca="false">P235</f>
        <v>0</v>
      </c>
      <c r="Q234" s="204"/>
      <c r="R234" s="205" t="n">
        <f aca="false">R235</f>
        <v>0.8732</v>
      </c>
      <c r="S234" s="204"/>
      <c r="T234" s="206" t="n">
        <f aca="false">T235</f>
        <v>0</v>
      </c>
      <c r="AR234" s="207" t="s">
        <v>82</v>
      </c>
      <c r="AT234" s="208" t="s">
        <v>72</v>
      </c>
      <c r="AU234" s="208" t="s">
        <v>73</v>
      </c>
      <c r="AY234" s="207" t="s">
        <v>145</v>
      </c>
      <c r="BK234" s="209" t="n">
        <f aca="false">BK235</f>
        <v>0</v>
      </c>
    </row>
    <row r="235" s="195" customFormat="true" ht="22.8" hidden="false" customHeight="true" outlineLevel="0" collapsed="false">
      <c r="B235" s="196"/>
      <c r="C235" s="197"/>
      <c r="D235" s="198" t="s">
        <v>72</v>
      </c>
      <c r="E235" s="210" t="s">
        <v>679</v>
      </c>
      <c r="F235" s="210" t="s">
        <v>680</v>
      </c>
      <c r="G235" s="197"/>
      <c r="H235" s="197"/>
      <c r="I235" s="200"/>
      <c r="J235" s="211" t="n">
        <f aca="false">BK235</f>
        <v>0</v>
      </c>
      <c r="K235" s="197"/>
      <c r="L235" s="202"/>
      <c r="M235" s="203"/>
      <c r="N235" s="204"/>
      <c r="O235" s="204"/>
      <c r="P235" s="205" t="n">
        <f aca="false">SUM(P236:P238)</f>
        <v>0</v>
      </c>
      <c r="Q235" s="204"/>
      <c r="R235" s="205" t="n">
        <f aca="false">SUM(R236:R238)</f>
        <v>0.8732</v>
      </c>
      <c r="S235" s="204"/>
      <c r="T235" s="206" t="n">
        <f aca="false">SUM(T236:T238)</f>
        <v>0</v>
      </c>
      <c r="AR235" s="207" t="s">
        <v>82</v>
      </c>
      <c r="AT235" s="208" t="s">
        <v>72</v>
      </c>
      <c r="AU235" s="208" t="s">
        <v>80</v>
      </c>
      <c r="AY235" s="207" t="s">
        <v>145</v>
      </c>
      <c r="BK235" s="209" t="n">
        <f aca="false">SUM(BK236:BK238)</f>
        <v>0</v>
      </c>
    </row>
    <row r="236" s="31" customFormat="true" ht="16.5" hidden="false" customHeight="true" outlineLevel="0" collapsed="false">
      <c r="A236" s="24"/>
      <c r="B236" s="25"/>
      <c r="C236" s="212" t="s">
        <v>681</v>
      </c>
      <c r="D236" s="212" t="s">
        <v>147</v>
      </c>
      <c r="E236" s="213" t="s">
        <v>682</v>
      </c>
      <c r="F236" s="214" t="s">
        <v>683</v>
      </c>
      <c r="G236" s="215" t="s">
        <v>162</v>
      </c>
      <c r="H236" s="216" t="n">
        <v>148</v>
      </c>
      <c r="I236" s="217"/>
      <c r="J236" s="218" t="n">
        <f aca="false">ROUND(I236*H236,2)</f>
        <v>0</v>
      </c>
      <c r="K236" s="219"/>
      <c r="L236" s="30"/>
      <c r="M236" s="220"/>
      <c r="N236" s="221" t="s">
        <v>38</v>
      </c>
      <c r="O236" s="74"/>
      <c r="P236" s="222" t="n">
        <f aca="false">O236*H236</f>
        <v>0</v>
      </c>
      <c r="Q236" s="222" t="n">
        <v>0.0002</v>
      </c>
      <c r="R236" s="222" t="n">
        <f aca="false">Q236*H236</f>
        <v>0.0296</v>
      </c>
      <c r="S236" s="222" t="n">
        <v>0</v>
      </c>
      <c r="T236" s="223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24" t="s">
        <v>233</v>
      </c>
      <c r="AT236" s="224" t="s">
        <v>147</v>
      </c>
      <c r="AU236" s="224" t="s">
        <v>82</v>
      </c>
      <c r="AY236" s="3" t="s">
        <v>145</v>
      </c>
      <c r="BE236" s="225" t="n">
        <f aca="false">IF(N236="základní",J236,0)</f>
        <v>0</v>
      </c>
      <c r="BF236" s="225" t="n">
        <f aca="false">IF(N236="snížená",J236,0)</f>
        <v>0</v>
      </c>
      <c r="BG236" s="225" t="n">
        <f aca="false">IF(N236="zákl. přenesená",J236,0)</f>
        <v>0</v>
      </c>
      <c r="BH236" s="225" t="n">
        <f aca="false">IF(N236="sníž. přenesená",J236,0)</f>
        <v>0</v>
      </c>
      <c r="BI236" s="225" t="n">
        <f aca="false">IF(N236="nulová",J236,0)</f>
        <v>0</v>
      </c>
      <c r="BJ236" s="3" t="s">
        <v>80</v>
      </c>
      <c r="BK236" s="225" t="n">
        <f aca="false">ROUND(I236*H236,2)</f>
        <v>0</v>
      </c>
      <c r="BL236" s="3" t="s">
        <v>233</v>
      </c>
      <c r="BM236" s="224" t="s">
        <v>684</v>
      </c>
    </row>
    <row r="237" s="231" customFormat="true" ht="12.8" hidden="false" customHeight="false" outlineLevel="0" collapsed="false">
      <c r="B237" s="232"/>
      <c r="C237" s="233"/>
      <c r="D237" s="226" t="s">
        <v>169</v>
      </c>
      <c r="E237" s="234"/>
      <c r="F237" s="235" t="s">
        <v>685</v>
      </c>
      <c r="G237" s="233"/>
      <c r="H237" s="236" t="n">
        <v>148</v>
      </c>
      <c r="I237" s="237"/>
      <c r="J237" s="233"/>
      <c r="K237" s="233"/>
      <c r="L237" s="238"/>
      <c r="M237" s="239"/>
      <c r="N237" s="240"/>
      <c r="O237" s="240"/>
      <c r="P237" s="240"/>
      <c r="Q237" s="240"/>
      <c r="R237" s="240"/>
      <c r="S237" s="240"/>
      <c r="T237" s="241"/>
      <c r="AT237" s="242" t="s">
        <v>169</v>
      </c>
      <c r="AU237" s="242" t="s">
        <v>82</v>
      </c>
      <c r="AV237" s="231" t="s">
        <v>82</v>
      </c>
      <c r="AW237" s="231" t="s">
        <v>29</v>
      </c>
      <c r="AX237" s="231" t="s">
        <v>80</v>
      </c>
      <c r="AY237" s="242" t="s">
        <v>145</v>
      </c>
    </row>
    <row r="238" s="31" customFormat="true" ht="16.5" hidden="false" customHeight="true" outlineLevel="0" collapsed="false">
      <c r="A238" s="24"/>
      <c r="B238" s="25"/>
      <c r="C238" s="259" t="s">
        <v>686</v>
      </c>
      <c r="D238" s="259" t="s">
        <v>357</v>
      </c>
      <c r="E238" s="260" t="s">
        <v>687</v>
      </c>
      <c r="F238" s="261" t="s">
        <v>688</v>
      </c>
      <c r="G238" s="262" t="s">
        <v>162</v>
      </c>
      <c r="H238" s="263" t="n">
        <v>148</v>
      </c>
      <c r="I238" s="264"/>
      <c r="J238" s="265" t="n">
        <f aca="false">ROUND(I238*H238,2)</f>
        <v>0</v>
      </c>
      <c r="K238" s="266"/>
      <c r="L238" s="267"/>
      <c r="M238" s="274"/>
      <c r="N238" s="275" t="s">
        <v>38</v>
      </c>
      <c r="O238" s="257"/>
      <c r="P238" s="272" t="n">
        <f aca="false">O238*H238</f>
        <v>0</v>
      </c>
      <c r="Q238" s="272" t="n">
        <v>0.0057</v>
      </c>
      <c r="R238" s="272" t="n">
        <f aca="false">Q238*H238</f>
        <v>0.8436</v>
      </c>
      <c r="S238" s="272" t="n">
        <v>0</v>
      </c>
      <c r="T238" s="273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24" t="s">
        <v>634</v>
      </c>
      <c r="AT238" s="224" t="s">
        <v>357</v>
      </c>
      <c r="AU238" s="224" t="s">
        <v>82</v>
      </c>
      <c r="AY238" s="3" t="s">
        <v>145</v>
      </c>
      <c r="BE238" s="225" t="n">
        <f aca="false">IF(N238="základní",J238,0)</f>
        <v>0</v>
      </c>
      <c r="BF238" s="225" t="n">
        <f aca="false">IF(N238="snížená",J238,0)</f>
        <v>0</v>
      </c>
      <c r="BG238" s="225" t="n">
        <f aca="false">IF(N238="zákl. přenesená",J238,0)</f>
        <v>0</v>
      </c>
      <c r="BH238" s="225" t="n">
        <f aca="false">IF(N238="sníž. přenesená",J238,0)</f>
        <v>0</v>
      </c>
      <c r="BI238" s="225" t="n">
        <f aca="false">IF(N238="nulová",J238,0)</f>
        <v>0</v>
      </c>
      <c r="BJ238" s="3" t="s">
        <v>80</v>
      </c>
      <c r="BK238" s="225" t="n">
        <f aca="false">ROUND(I238*H238,2)</f>
        <v>0</v>
      </c>
      <c r="BL238" s="3" t="s">
        <v>233</v>
      </c>
      <c r="BM238" s="224" t="s">
        <v>689</v>
      </c>
    </row>
    <row r="239" s="31" customFormat="true" ht="6.95" hidden="false" customHeight="true" outlineLevel="0" collapsed="false">
      <c r="A239" s="24"/>
      <c r="B239" s="52"/>
      <c r="C239" s="53"/>
      <c r="D239" s="53"/>
      <c r="E239" s="53"/>
      <c r="F239" s="53"/>
      <c r="G239" s="53"/>
      <c r="H239" s="53"/>
      <c r="I239" s="53"/>
      <c r="J239" s="53"/>
      <c r="K239" s="53"/>
      <c r="L239" s="30"/>
      <c r="M239" s="24"/>
      <c r="O239" s="24"/>
      <c r="P239" s="24"/>
      <c r="Q239" s="24"/>
      <c r="R239" s="24"/>
      <c r="S239" s="24"/>
      <c r="T239" s="24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</row>
  </sheetData>
  <sheetProtection algorithmName="SHA-512" hashValue="U5Pvgk2fcD8j9rWKmCw5/8JlFH5Wv2Tqv5w0ee5hehhC4qWRzwgots6J79wh63/n2PNO90+8mokg11uZdqVZAA==" saltValue="YoFqxfTKHFkjkwyVh1OFVxL8Al9UWwjq3dJ2bSbydbCA8QZ7N1M3e6SctycJfpP6cck/i+jUOHz3avPUcPCG6w==" spinCount="100000" sheet="true" password="cc35" objects="true" scenarios="true" formatColumns="false" formatRows="false" autoFilter="false"/>
  <autoFilter ref="C127:K238"/>
  <mergeCells count="9">
    <mergeCell ref="L2:V2"/>
    <mergeCell ref="E7:H7"/>
    <mergeCell ref="E9:H9"/>
    <mergeCell ref="E18:H18"/>
    <mergeCell ref="E27:H27"/>
    <mergeCell ref="E85:H85"/>
    <mergeCell ref="E87:H87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8</v>
      </c>
    </row>
    <row r="3" customFormat="false" ht="6.95" hidden="tru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2</v>
      </c>
    </row>
    <row r="4" customFormat="false" ht="24.95" hidden="true" customHeight="true" outlineLevel="0" collapsed="false">
      <c r="B4" s="6"/>
      <c r="D4" s="122" t="s">
        <v>117</v>
      </c>
      <c r="L4" s="6"/>
      <c r="M4" s="123" t="s">
        <v>9</v>
      </c>
      <c r="AT4" s="3" t="s">
        <v>3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24" t="s">
        <v>15</v>
      </c>
      <c r="L6" s="6"/>
    </row>
    <row r="7" customFormat="false" ht="16.5" hidden="true" customHeight="true" outlineLevel="0" collapsed="false">
      <c r="B7" s="6"/>
      <c r="E7" s="125" t="str">
        <f aca="false">'Rekapitulace stavby'!K6</f>
        <v>Gručovka v Lukavci, km 4,375 - 6,195</v>
      </c>
      <c r="F7" s="125"/>
      <c r="G7" s="125"/>
      <c r="H7" s="125"/>
      <c r="L7" s="6"/>
    </row>
    <row r="8" s="31" customFormat="true" ht="12" hidden="true" customHeight="true" outlineLevel="0" collapsed="false">
      <c r="A8" s="24"/>
      <c r="B8" s="30"/>
      <c r="C8" s="24"/>
      <c r="D8" s="124" t="s">
        <v>118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26" t="s">
        <v>690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8. 3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27" t="s">
        <v>31</v>
      </c>
      <c r="F24" s="24"/>
      <c r="G24" s="24"/>
      <c r="H24" s="24"/>
      <c r="I24" s="124" t="s">
        <v>25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24" t="s">
        <v>32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tru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tru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true" customHeight="true" outlineLevel="0" collapsed="false">
      <c r="A30" s="24"/>
      <c r="B30" s="30"/>
      <c r="C30" s="24"/>
      <c r="D30" s="136" t="s">
        <v>33</v>
      </c>
      <c r="E30" s="24"/>
      <c r="F30" s="24"/>
      <c r="G30" s="24"/>
      <c r="H30" s="24"/>
      <c r="I30" s="24"/>
      <c r="J30" s="137" t="n">
        <f aca="false">ROUND(J123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tru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true" customHeight="true" outlineLevel="0" collapsed="false">
      <c r="A32" s="24"/>
      <c r="B32" s="30"/>
      <c r="C32" s="24"/>
      <c r="D32" s="24"/>
      <c r="E32" s="24"/>
      <c r="F32" s="138" t="s">
        <v>35</v>
      </c>
      <c r="G32" s="24"/>
      <c r="H32" s="24"/>
      <c r="I32" s="138" t="s">
        <v>34</v>
      </c>
      <c r="J32" s="138" t="s">
        <v>36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139" t="s">
        <v>37</v>
      </c>
      <c r="E33" s="124" t="s">
        <v>38</v>
      </c>
      <c r="F33" s="140" t="n">
        <f aca="false">ROUND((SUM(BE123:BE163)),  2)</f>
        <v>0</v>
      </c>
      <c r="G33" s="24"/>
      <c r="H33" s="24"/>
      <c r="I33" s="141" t="n">
        <v>0.21</v>
      </c>
      <c r="J33" s="140" t="n">
        <f aca="false">ROUND(((SUM(BE123:BE163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24" t="s">
        <v>39</v>
      </c>
      <c r="F34" s="140" t="n">
        <f aca="false">ROUND((SUM(BF123:BF163)),  2)</f>
        <v>0</v>
      </c>
      <c r="G34" s="24"/>
      <c r="H34" s="24"/>
      <c r="I34" s="141" t="n">
        <v>0.15</v>
      </c>
      <c r="J34" s="140" t="n">
        <f aca="false">ROUND(((SUM(BF123:BF163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0</v>
      </c>
      <c r="F35" s="140" t="n">
        <f aca="false">ROUND((SUM(BG123:BG163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1</v>
      </c>
      <c r="F36" s="140" t="n">
        <f aca="false">ROUND((SUM(BH123:BH163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2</v>
      </c>
      <c r="F37" s="140" t="n">
        <f aca="false">ROUND((SUM(BI123:BI163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true" customHeight="true" outlineLevel="0" collapsed="false">
      <c r="A39" s="24"/>
      <c r="B39" s="30"/>
      <c r="C39" s="142"/>
      <c r="D39" s="143" t="s">
        <v>43</v>
      </c>
      <c r="E39" s="144"/>
      <c r="F39" s="144"/>
      <c r="G39" s="145" t="s">
        <v>44</v>
      </c>
      <c r="H39" s="146" t="s">
        <v>45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true" customHeight="true" outlineLevel="0" collapsed="false">
      <c r="B41" s="6"/>
      <c r="L41" s="6"/>
    </row>
    <row r="42" customFormat="false" ht="14.4" hidden="true" customHeight="true" outlineLevel="0" collapsed="false">
      <c r="B42" s="6"/>
      <c r="L42" s="6"/>
    </row>
    <row r="43" customFormat="false" ht="14.4" hidden="true" customHeight="true" outlineLevel="0" collapsed="false">
      <c r="B43" s="6"/>
      <c r="L43" s="6"/>
    </row>
    <row r="44" customFormat="false" ht="14.4" hidden="true" customHeight="true" outlineLevel="0" collapsed="false">
      <c r="B44" s="6"/>
      <c r="L44" s="6"/>
    </row>
    <row r="45" customFormat="false" ht="14.4" hidden="true" customHeight="true" outlineLevel="0" collapsed="false">
      <c r="B45" s="6"/>
      <c r="L45" s="6"/>
    </row>
    <row r="46" customFormat="false" ht="14.4" hidden="true" customHeight="true" outlineLevel="0" collapsed="false">
      <c r="B46" s="6"/>
      <c r="L46" s="6"/>
    </row>
    <row r="47" customFormat="false" ht="14.4" hidden="true" customHeight="true" outlineLevel="0" collapsed="false">
      <c r="B47" s="6"/>
      <c r="L47" s="6"/>
    </row>
    <row r="48" customFormat="false" ht="14.4" hidden="true" customHeight="true" outlineLevel="0" collapsed="false">
      <c r="B48" s="6"/>
      <c r="L48" s="6"/>
    </row>
    <row r="49" customFormat="false" ht="14.4" hidden="true" customHeight="true" outlineLevel="0" collapsed="false">
      <c r="B49" s="6"/>
      <c r="L49" s="6"/>
    </row>
    <row r="50" s="31" customFormat="true" ht="14.4" hidden="true" customHeight="true" outlineLevel="0" collapsed="false">
      <c r="B50" s="49"/>
      <c r="D50" s="149" t="s">
        <v>46</v>
      </c>
      <c r="E50" s="150"/>
      <c r="F50" s="150"/>
      <c r="G50" s="149" t="s">
        <v>47</v>
      </c>
      <c r="H50" s="150"/>
      <c r="I50" s="150"/>
      <c r="J50" s="150"/>
      <c r="K50" s="150"/>
      <c r="L50" s="49"/>
    </row>
    <row r="51" customFormat="false" ht="12.8" hidden="true" customHeight="false" outlineLevel="0" collapsed="false">
      <c r="B51" s="6"/>
      <c r="L51" s="6"/>
    </row>
    <row r="52" customFormat="false" ht="12.8" hidden="true" customHeight="false" outlineLevel="0" collapsed="false">
      <c r="B52" s="6"/>
      <c r="L52" s="6"/>
    </row>
    <row r="53" customFormat="false" ht="12.8" hidden="true" customHeight="false" outlineLevel="0" collapsed="false">
      <c r="B53" s="6"/>
      <c r="L53" s="6"/>
    </row>
    <row r="54" customFormat="false" ht="12.8" hidden="true" customHeight="false" outlineLevel="0" collapsed="false">
      <c r="B54" s="6"/>
      <c r="L54" s="6"/>
    </row>
    <row r="55" customFormat="false" ht="12.8" hidden="true" customHeight="false" outlineLevel="0" collapsed="false">
      <c r="B55" s="6"/>
      <c r="L55" s="6"/>
    </row>
    <row r="56" customFormat="false" ht="12.8" hidden="true" customHeight="false" outlineLevel="0" collapsed="false">
      <c r="B56" s="6"/>
      <c r="L56" s="6"/>
    </row>
    <row r="57" customFormat="false" ht="12.8" hidden="true" customHeight="false" outlineLevel="0" collapsed="false">
      <c r="B57" s="6"/>
      <c r="L57" s="6"/>
    </row>
    <row r="58" customFormat="false" ht="12.8" hidden="true" customHeight="false" outlineLevel="0" collapsed="false">
      <c r="B58" s="6"/>
      <c r="L58" s="6"/>
    </row>
    <row r="59" customFormat="false" ht="12.8" hidden="true" customHeight="false" outlineLevel="0" collapsed="false">
      <c r="B59" s="6"/>
      <c r="L59" s="6"/>
    </row>
    <row r="60" customFormat="false" ht="12.8" hidden="true" customHeight="false" outlineLevel="0" collapsed="false">
      <c r="B60" s="6"/>
      <c r="L60" s="6"/>
    </row>
    <row r="61" s="31" customFormat="true" ht="12.8" hidden="true" customHeight="false" outlineLevel="0" collapsed="false">
      <c r="A61" s="24"/>
      <c r="B61" s="30"/>
      <c r="C61" s="24"/>
      <c r="D61" s="151" t="s">
        <v>48</v>
      </c>
      <c r="E61" s="152"/>
      <c r="F61" s="153" t="s">
        <v>49</v>
      </c>
      <c r="G61" s="151" t="s">
        <v>48</v>
      </c>
      <c r="H61" s="152"/>
      <c r="I61" s="152"/>
      <c r="J61" s="154" t="s">
        <v>49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true" customHeight="false" outlineLevel="0" collapsed="false">
      <c r="B62" s="6"/>
      <c r="L62" s="6"/>
    </row>
    <row r="63" customFormat="false" ht="12.8" hidden="true" customHeight="false" outlineLevel="0" collapsed="false">
      <c r="B63" s="6"/>
      <c r="L63" s="6"/>
    </row>
    <row r="64" customFormat="false" ht="12.8" hidden="true" customHeight="false" outlineLevel="0" collapsed="false">
      <c r="B64" s="6"/>
      <c r="L64" s="6"/>
    </row>
    <row r="65" s="31" customFormat="true" ht="12.8" hidden="true" customHeight="false" outlineLevel="0" collapsed="false">
      <c r="A65" s="24"/>
      <c r="B65" s="30"/>
      <c r="C65" s="24"/>
      <c r="D65" s="149" t="s">
        <v>50</v>
      </c>
      <c r="E65" s="155"/>
      <c r="F65" s="155"/>
      <c r="G65" s="149" t="s">
        <v>51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true" customHeight="false" outlineLevel="0" collapsed="false">
      <c r="B66" s="6"/>
      <c r="L66" s="6"/>
    </row>
    <row r="67" customFormat="false" ht="12.8" hidden="true" customHeight="false" outlineLevel="0" collapsed="false">
      <c r="B67" s="6"/>
      <c r="L67" s="6"/>
    </row>
    <row r="68" customFormat="false" ht="12.8" hidden="true" customHeight="false" outlineLevel="0" collapsed="false">
      <c r="B68" s="6"/>
      <c r="L68" s="6"/>
    </row>
    <row r="69" customFormat="false" ht="12.8" hidden="true" customHeight="false" outlineLevel="0" collapsed="false">
      <c r="B69" s="6"/>
      <c r="L69" s="6"/>
    </row>
    <row r="70" customFormat="false" ht="12.8" hidden="true" customHeight="false" outlineLevel="0" collapsed="false">
      <c r="B70" s="6"/>
      <c r="L70" s="6"/>
    </row>
    <row r="71" customFormat="false" ht="12.8" hidden="true" customHeight="false" outlineLevel="0" collapsed="false">
      <c r="B71" s="6"/>
      <c r="L71" s="6"/>
    </row>
    <row r="72" customFormat="false" ht="12.8" hidden="true" customHeight="false" outlineLevel="0" collapsed="false">
      <c r="B72" s="6"/>
      <c r="L72" s="6"/>
    </row>
    <row r="73" customFormat="false" ht="12.8" hidden="true" customHeight="false" outlineLevel="0" collapsed="false">
      <c r="B73" s="6"/>
      <c r="L73" s="6"/>
    </row>
    <row r="74" customFormat="false" ht="12.8" hidden="true" customHeight="false" outlineLevel="0" collapsed="false">
      <c r="B74" s="6"/>
      <c r="L74" s="6"/>
    </row>
    <row r="75" customFormat="false" ht="12.8" hidden="true" customHeight="false" outlineLevel="0" collapsed="false">
      <c r="B75" s="6"/>
      <c r="L75" s="6"/>
    </row>
    <row r="76" s="31" customFormat="true" ht="12.8" hidden="true" customHeight="false" outlineLevel="0" collapsed="false">
      <c r="A76" s="24"/>
      <c r="B76" s="30"/>
      <c r="C76" s="24"/>
      <c r="D76" s="151" t="s">
        <v>48</v>
      </c>
      <c r="E76" s="152"/>
      <c r="F76" s="153" t="s">
        <v>49</v>
      </c>
      <c r="G76" s="151" t="s">
        <v>48</v>
      </c>
      <c r="H76" s="152"/>
      <c r="I76" s="152"/>
      <c r="J76" s="154" t="s">
        <v>49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tru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31" customFormat="true" ht="6.95" hidden="tru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true" customHeight="true" outlineLevel="0" collapsed="false">
      <c r="A82" s="24"/>
      <c r="B82" s="25"/>
      <c r="C82" s="9" t="s">
        <v>12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true" customHeight="true" outlineLevel="0" collapsed="false">
      <c r="A85" s="24"/>
      <c r="B85" s="25"/>
      <c r="C85" s="26"/>
      <c r="D85" s="26"/>
      <c r="E85" s="160" t="str">
        <f aca="false">E7</f>
        <v>Gručovka v Lukavci, km 4,375 - 6,195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true" customHeight="true" outlineLevel="0" collapsed="false">
      <c r="A86" s="24"/>
      <c r="B86" s="25"/>
      <c r="C86" s="17" t="s">
        <v>118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true" customHeight="true" outlineLevel="0" collapsed="false">
      <c r="A87" s="24"/>
      <c r="B87" s="25"/>
      <c r="C87" s="26"/>
      <c r="D87" s="26"/>
      <c r="E87" s="64" t="str">
        <f aca="false">E9</f>
        <v>SO 05 - Očištění a oprava zdí, dlažeb (udržovací práce)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tru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tru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28. 3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tru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tru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tru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2" t="str">
        <f aca="false">E24</f>
        <v>HydroIdea s.r.o.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tru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true" customHeight="true" outlineLevel="0" collapsed="false">
      <c r="A94" s="24"/>
      <c r="B94" s="25"/>
      <c r="C94" s="163" t="s">
        <v>121</v>
      </c>
      <c r="D94" s="164"/>
      <c r="E94" s="164"/>
      <c r="F94" s="164"/>
      <c r="G94" s="164"/>
      <c r="H94" s="164"/>
      <c r="I94" s="164"/>
      <c r="J94" s="165" t="s">
        <v>122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tru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true" customHeight="true" outlineLevel="0" collapsed="false">
      <c r="A96" s="24"/>
      <c r="B96" s="25"/>
      <c r="C96" s="166" t="s">
        <v>123</v>
      </c>
      <c r="D96" s="26"/>
      <c r="E96" s="26"/>
      <c r="F96" s="26"/>
      <c r="G96" s="26"/>
      <c r="H96" s="26"/>
      <c r="I96" s="26"/>
      <c r="J96" s="167" t="n">
        <f aca="false">J123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24</v>
      </c>
    </row>
    <row r="97" s="168" customFormat="true" ht="24.95" hidden="true" customHeight="true" outlineLevel="0" collapsed="false">
      <c r="B97" s="169"/>
      <c r="C97" s="170"/>
      <c r="D97" s="171" t="s">
        <v>125</v>
      </c>
      <c r="E97" s="172"/>
      <c r="F97" s="172"/>
      <c r="G97" s="172"/>
      <c r="H97" s="172"/>
      <c r="I97" s="172"/>
      <c r="J97" s="173" t="n">
        <f aca="false">J124</f>
        <v>0</v>
      </c>
      <c r="K97" s="170"/>
      <c r="L97" s="174"/>
    </row>
    <row r="98" s="175" customFormat="true" ht="19.9" hidden="true" customHeight="true" outlineLevel="0" collapsed="false">
      <c r="B98" s="176"/>
      <c r="C98" s="177"/>
      <c r="D98" s="178" t="s">
        <v>126</v>
      </c>
      <c r="E98" s="179"/>
      <c r="F98" s="179"/>
      <c r="G98" s="179"/>
      <c r="H98" s="179"/>
      <c r="I98" s="179"/>
      <c r="J98" s="180" t="n">
        <f aca="false">J125</f>
        <v>0</v>
      </c>
      <c r="K98" s="177"/>
      <c r="L98" s="181"/>
    </row>
    <row r="99" s="175" customFormat="true" ht="19.9" hidden="true" customHeight="true" outlineLevel="0" collapsed="false">
      <c r="B99" s="176"/>
      <c r="C99" s="177"/>
      <c r="D99" s="178" t="s">
        <v>410</v>
      </c>
      <c r="E99" s="179"/>
      <c r="F99" s="179"/>
      <c r="G99" s="179"/>
      <c r="H99" s="179"/>
      <c r="I99" s="179"/>
      <c r="J99" s="180" t="n">
        <f aca="false">J140</f>
        <v>0</v>
      </c>
      <c r="K99" s="177"/>
      <c r="L99" s="181"/>
    </row>
    <row r="100" s="175" customFormat="true" ht="19.9" hidden="true" customHeight="true" outlineLevel="0" collapsed="false">
      <c r="B100" s="176"/>
      <c r="C100" s="177"/>
      <c r="D100" s="178" t="s">
        <v>528</v>
      </c>
      <c r="E100" s="179"/>
      <c r="F100" s="179"/>
      <c r="G100" s="179"/>
      <c r="H100" s="179"/>
      <c r="I100" s="179"/>
      <c r="J100" s="180" t="n">
        <f aca="false">J146</f>
        <v>0</v>
      </c>
      <c r="K100" s="177"/>
      <c r="L100" s="181"/>
    </row>
    <row r="101" s="175" customFormat="true" ht="19.9" hidden="true" customHeight="true" outlineLevel="0" collapsed="false">
      <c r="B101" s="176"/>
      <c r="C101" s="177"/>
      <c r="D101" s="178" t="s">
        <v>127</v>
      </c>
      <c r="E101" s="179"/>
      <c r="F101" s="179"/>
      <c r="G101" s="179"/>
      <c r="H101" s="179"/>
      <c r="I101" s="179"/>
      <c r="J101" s="180" t="n">
        <f aca="false">J149</f>
        <v>0</v>
      </c>
      <c r="K101" s="177"/>
      <c r="L101" s="181"/>
    </row>
    <row r="102" s="175" customFormat="true" ht="19.9" hidden="true" customHeight="true" outlineLevel="0" collapsed="false">
      <c r="B102" s="176"/>
      <c r="C102" s="177"/>
      <c r="D102" s="178" t="s">
        <v>301</v>
      </c>
      <c r="E102" s="179"/>
      <c r="F102" s="179"/>
      <c r="G102" s="179"/>
      <c r="H102" s="179"/>
      <c r="I102" s="179"/>
      <c r="J102" s="180" t="n">
        <f aca="false">J154</f>
        <v>0</v>
      </c>
      <c r="K102" s="177"/>
      <c r="L102" s="181"/>
    </row>
    <row r="103" s="175" customFormat="true" ht="19.9" hidden="true" customHeight="true" outlineLevel="0" collapsed="false">
      <c r="B103" s="176"/>
      <c r="C103" s="177"/>
      <c r="D103" s="178" t="s">
        <v>302</v>
      </c>
      <c r="E103" s="179"/>
      <c r="F103" s="179"/>
      <c r="G103" s="179"/>
      <c r="H103" s="179"/>
      <c r="I103" s="179"/>
      <c r="J103" s="180" t="n">
        <f aca="false">J162</f>
        <v>0</v>
      </c>
      <c r="K103" s="177"/>
      <c r="L103" s="181"/>
    </row>
    <row r="104" s="31" customFormat="true" ht="21.85" hidden="tru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tru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customFormat="false" ht="12.8" hidden="true" customHeight="false" outlineLevel="0" collapsed="false"/>
    <row r="107" customFormat="false" ht="12.8" hidden="true" customHeight="false" outlineLevel="0" collapsed="false"/>
    <row r="108" customFormat="false" ht="12.8" hidden="true" customHeight="false" outlineLevel="0" collapsed="false"/>
    <row r="109" s="31" customFormat="true" ht="6.9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95" hidden="false" customHeight="true" outlineLevel="0" collapsed="false">
      <c r="A110" s="24"/>
      <c r="B110" s="25"/>
      <c r="C110" s="9" t="s">
        <v>130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160" t="str">
        <f aca="false">E7</f>
        <v>Gručovka v Lukavci, km 4,375 - 6,195</v>
      </c>
      <c r="F113" s="160"/>
      <c r="G113" s="160"/>
      <c r="H113" s="160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18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64" t="str">
        <f aca="false">E9</f>
        <v>SO 05 - Očištění a oprava zdí, dlažeb (udržovací práce)</v>
      </c>
      <c r="F115" s="64"/>
      <c r="G115" s="64"/>
      <c r="H115" s="64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9</v>
      </c>
      <c r="D117" s="26"/>
      <c r="E117" s="26"/>
      <c r="F117" s="18" t="str">
        <f aca="false">F12</f>
        <v> </v>
      </c>
      <c r="G117" s="26"/>
      <c r="H117" s="26"/>
      <c r="I117" s="17" t="s">
        <v>21</v>
      </c>
      <c r="J117" s="161" t="str">
        <f aca="false">IF(J12="","",J12)</f>
        <v>28. 3. 2022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3</v>
      </c>
      <c r="D119" s="26"/>
      <c r="E119" s="26"/>
      <c r="F119" s="18" t="str">
        <f aca="false">E15</f>
        <v> </v>
      </c>
      <c r="G119" s="26"/>
      <c r="H119" s="26"/>
      <c r="I119" s="17" t="s">
        <v>28</v>
      </c>
      <c r="J119" s="162" t="str">
        <f aca="false">E21</f>
        <v> 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26</v>
      </c>
      <c r="D120" s="26"/>
      <c r="E120" s="26"/>
      <c r="F120" s="18" t="str">
        <f aca="false">IF(E18="","",E18)</f>
        <v>Vyplň údaj</v>
      </c>
      <c r="G120" s="26"/>
      <c r="H120" s="26"/>
      <c r="I120" s="17" t="s">
        <v>30</v>
      </c>
      <c r="J120" s="162" t="str">
        <f aca="false">E24</f>
        <v>HydroIdea s.r.o.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0.3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189" customFormat="true" ht="29.3" hidden="false" customHeight="true" outlineLevel="0" collapsed="false">
      <c r="A122" s="182"/>
      <c r="B122" s="183"/>
      <c r="C122" s="184" t="s">
        <v>131</v>
      </c>
      <c r="D122" s="185" t="s">
        <v>58</v>
      </c>
      <c r="E122" s="185" t="s">
        <v>54</v>
      </c>
      <c r="F122" s="185" t="s">
        <v>55</v>
      </c>
      <c r="G122" s="185" t="s">
        <v>132</v>
      </c>
      <c r="H122" s="185" t="s">
        <v>133</v>
      </c>
      <c r="I122" s="185" t="s">
        <v>134</v>
      </c>
      <c r="J122" s="186" t="s">
        <v>122</v>
      </c>
      <c r="K122" s="187" t="s">
        <v>135</v>
      </c>
      <c r="L122" s="188"/>
      <c r="M122" s="82"/>
      <c r="N122" s="83" t="s">
        <v>37</v>
      </c>
      <c r="O122" s="83" t="s">
        <v>136</v>
      </c>
      <c r="P122" s="83" t="s">
        <v>137</v>
      </c>
      <c r="Q122" s="83" t="s">
        <v>138</v>
      </c>
      <c r="R122" s="83" t="s">
        <v>139</v>
      </c>
      <c r="S122" s="83" t="s">
        <v>140</v>
      </c>
      <c r="T122" s="84" t="s">
        <v>141</v>
      </c>
      <c r="U122" s="182"/>
      <c r="V122" s="182"/>
      <c r="W122" s="182"/>
      <c r="X122" s="182"/>
      <c r="Y122" s="182"/>
      <c r="Z122" s="182"/>
      <c r="AA122" s="182"/>
      <c r="AB122" s="182"/>
      <c r="AC122" s="182"/>
      <c r="AD122" s="182"/>
      <c r="AE122" s="182"/>
    </row>
    <row r="123" s="31" customFormat="true" ht="22.8" hidden="false" customHeight="true" outlineLevel="0" collapsed="false">
      <c r="A123" s="24"/>
      <c r="B123" s="25"/>
      <c r="C123" s="90" t="s">
        <v>142</v>
      </c>
      <c r="D123" s="26"/>
      <c r="E123" s="26"/>
      <c r="F123" s="26"/>
      <c r="G123" s="26"/>
      <c r="H123" s="26"/>
      <c r="I123" s="26"/>
      <c r="J123" s="190" t="n">
        <f aca="false">BK123</f>
        <v>0</v>
      </c>
      <c r="K123" s="26"/>
      <c r="L123" s="30"/>
      <c r="M123" s="85"/>
      <c r="N123" s="191"/>
      <c r="O123" s="86"/>
      <c r="P123" s="192" t="n">
        <f aca="false">P124</f>
        <v>0</v>
      </c>
      <c r="Q123" s="86"/>
      <c r="R123" s="192" t="n">
        <f aca="false">R124</f>
        <v>38.8462</v>
      </c>
      <c r="S123" s="86"/>
      <c r="T123" s="193" t="n">
        <f aca="false">T124</f>
        <v>67.2176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72</v>
      </c>
      <c r="AU123" s="3" t="s">
        <v>124</v>
      </c>
      <c r="BK123" s="194" t="n">
        <f aca="false">BK124</f>
        <v>0</v>
      </c>
    </row>
    <row r="124" s="195" customFormat="true" ht="25.9" hidden="false" customHeight="true" outlineLevel="0" collapsed="false">
      <c r="B124" s="196"/>
      <c r="C124" s="197"/>
      <c r="D124" s="198" t="s">
        <v>72</v>
      </c>
      <c r="E124" s="199" t="s">
        <v>143</v>
      </c>
      <c r="F124" s="199" t="s">
        <v>144</v>
      </c>
      <c r="G124" s="197"/>
      <c r="H124" s="197"/>
      <c r="I124" s="200"/>
      <c r="J124" s="201" t="n">
        <f aca="false">BK124</f>
        <v>0</v>
      </c>
      <c r="K124" s="197"/>
      <c r="L124" s="202"/>
      <c r="M124" s="203"/>
      <c r="N124" s="204"/>
      <c r="O124" s="204"/>
      <c r="P124" s="205" t="n">
        <f aca="false">P125+P140+P146+P149+P154+P162</f>
        <v>0</v>
      </c>
      <c r="Q124" s="204"/>
      <c r="R124" s="205" t="n">
        <f aca="false">R125+R140+R146+R149+R154+R162</f>
        <v>38.8462</v>
      </c>
      <c r="S124" s="204"/>
      <c r="T124" s="206" t="n">
        <f aca="false">T125+T140+T146+T149+T154+T162</f>
        <v>67.2176</v>
      </c>
      <c r="AR124" s="207" t="s">
        <v>80</v>
      </c>
      <c r="AT124" s="208" t="s">
        <v>72</v>
      </c>
      <c r="AU124" s="208" t="s">
        <v>73</v>
      </c>
      <c r="AY124" s="207" t="s">
        <v>145</v>
      </c>
      <c r="BK124" s="209" t="n">
        <f aca="false">BK125+BK140+BK146+BK149+BK154+BK162</f>
        <v>0</v>
      </c>
    </row>
    <row r="125" s="195" customFormat="true" ht="22.8" hidden="false" customHeight="true" outlineLevel="0" collapsed="false">
      <c r="B125" s="196"/>
      <c r="C125" s="197"/>
      <c r="D125" s="198" t="s">
        <v>72</v>
      </c>
      <c r="E125" s="210" t="s">
        <v>80</v>
      </c>
      <c r="F125" s="210" t="s">
        <v>146</v>
      </c>
      <c r="G125" s="197"/>
      <c r="H125" s="197"/>
      <c r="I125" s="200"/>
      <c r="J125" s="211" t="n">
        <f aca="false">BK125</f>
        <v>0</v>
      </c>
      <c r="K125" s="197"/>
      <c r="L125" s="202"/>
      <c r="M125" s="203"/>
      <c r="N125" s="204"/>
      <c r="O125" s="204"/>
      <c r="P125" s="205" t="n">
        <f aca="false">SUM(P126:P139)</f>
        <v>0</v>
      </c>
      <c r="Q125" s="204"/>
      <c r="R125" s="205" t="n">
        <f aca="false">SUM(R126:R139)</f>
        <v>0</v>
      </c>
      <c r="S125" s="204"/>
      <c r="T125" s="206" t="n">
        <f aca="false">SUM(T126:T139)</f>
        <v>0</v>
      </c>
      <c r="AR125" s="207" t="s">
        <v>80</v>
      </c>
      <c r="AT125" s="208" t="s">
        <v>72</v>
      </c>
      <c r="AU125" s="208" t="s">
        <v>80</v>
      </c>
      <c r="AY125" s="207" t="s">
        <v>145</v>
      </c>
      <c r="BK125" s="209" t="n">
        <f aca="false">SUM(BK126:BK139)</f>
        <v>0</v>
      </c>
    </row>
    <row r="126" s="31" customFormat="true" ht="16.5" hidden="false" customHeight="true" outlineLevel="0" collapsed="false">
      <c r="A126" s="24"/>
      <c r="B126" s="25"/>
      <c r="C126" s="212" t="s">
        <v>80</v>
      </c>
      <c r="D126" s="212" t="s">
        <v>147</v>
      </c>
      <c r="E126" s="213" t="s">
        <v>303</v>
      </c>
      <c r="F126" s="214" t="s">
        <v>304</v>
      </c>
      <c r="G126" s="215" t="s">
        <v>162</v>
      </c>
      <c r="H126" s="216" t="n">
        <v>745</v>
      </c>
      <c r="I126" s="217"/>
      <c r="J126" s="218" t="n">
        <f aca="false">ROUND(I126*H126,2)</f>
        <v>0</v>
      </c>
      <c r="K126" s="219"/>
      <c r="L126" s="30"/>
      <c r="M126" s="220"/>
      <c r="N126" s="221" t="s">
        <v>38</v>
      </c>
      <c r="O126" s="74"/>
      <c r="P126" s="222" t="n">
        <f aca="false">O126*H126</f>
        <v>0</v>
      </c>
      <c r="Q126" s="222" t="n">
        <v>0</v>
      </c>
      <c r="R126" s="222" t="n">
        <f aca="false">Q126*H126</f>
        <v>0</v>
      </c>
      <c r="S126" s="222" t="n">
        <v>0</v>
      </c>
      <c r="T126" s="223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4" t="s">
        <v>151</v>
      </c>
      <c r="AT126" s="224" t="s">
        <v>147</v>
      </c>
      <c r="AU126" s="224" t="s">
        <v>82</v>
      </c>
      <c r="AY126" s="3" t="s">
        <v>145</v>
      </c>
      <c r="BE126" s="225" t="n">
        <f aca="false">IF(N126="základní",J126,0)</f>
        <v>0</v>
      </c>
      <c r="BF126" s="225" t="n">
        <f aca="false">IF(N126="snížená",J126,0)</f>
        <v>0</v>
      </c>
      <c r="BG126" s="225" t="n">
        <f aca="false">IF(N126="zákl. přenesená",J126,0)</f>
        <v>0</v>
      </c>
      <c r="BH126" s="225" t="n">
        <f aca="false">IF(N126="sníž. přenesená",J126,0)</f>
        <v>0</v>
      </c>
      <c r="BI126" s="225" t="n">
        <f aca="false">IF(N126="nulová",J126,0)</f>
        <v>0</v>
      </c>
      <c r="BJ126" s="3" t="s">
        <v>80</v>
      </c>
      <c r="BK126" s="225" t="n">
        <f aca="false">ROUND(I126*H126,2)</f>
        <v>0</v>
      </c>
      <c r="BL126" s="3" t="s">
        <v>151</v>
      </c>
      <c r="BM126" s="224" t="s">
        <v>691</v>
      </c>
    </row>
    <row r="127" s="31" customFormat="true" ht="12.8" hidden="false" customHeight="false" outlineLevel="0" collapsed="false">
      <c r="A127" s="24"/>
      <c r="B127" s="25"/>
      <c r="C127" s="26"/>
      <c r="D127" s="226" t="s">
        <v>153</v>
      </c>
      <c r="E127" s="26"/>
      <c r="F127" s="227" t="s">
        <v>306</v>
      </c>
      <c r="G127" s="26"/>
      <c r="H127" s="26"/>
      <c r="I127" s="228"/>
      <c r="J127" s="26"/>
      <c r="K127" s="26"/>
      <c r="L127" s="30"/>
      <c r="M127" s="229"/>
      <c r="N127" s="230"/>
      <c r="O127" s="74"/>
      <c r="P127" s="74"/>
      <c r="Q127" s="74"/>
      <c r="R127" s="74"/>
      <c r="S127" s="74"/>
      <c r="T127" s="75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53</v>
      </c>
      <c r="AU127" s="3" t="s">
        <v>82</v>
      </c>
    </row>
    <row r="128" s="231" customFormat="true" ht="12.8" hidden="false" customHeight="false" outlineLevel="0" collapsed="false">
      <c r="B128" s="232"/>
      <c r="C128" s="233"/>
      <c r="D128" s="226" t="s">
        <v>169</v>
      </c>
      <c r="E128" s="234"/>
      <c r="F128" s="235" t="s">
        <v>692</v>
      </c>
      <c r="G128" s="233"/>
      <c r="H128" s="236" t="n">
        <v>745</v>
      </c>
      <c r="I128" s="237"/>
      <c r="J128" s="233"/>
      <c r="K128" s="233"/>
      <c r="L128" s="238"/>
      <c r="M128" s="239"/>
      <c r="N128" s="240"/>
      <c r="O128" s="240"/>
      <c r="P128" s="240"/>
      <c r="Q128" s="240"/>
      <c r="R128" s="240"/>
      <c r="S128" s="240"/>
      <c r="T128" s="241"/>
      <c r="AT128" s="242" t="s">
        <v>169</v>
      </c>
      <c r="AU128" s="242" t="s">
        <v>82</v>
      </c>
      <c r="AV128" s="231" t="s">
        <v>82</v>
      </c>
      <c r="AW128" s="231" t="s">
        <v>29</v>
      </c>
      <c r="AX128" s="231" t="s">
        <v>80</v>
      </c>
      <c r="AY128" s="242" t="s">
        <v>145</v>
      </c>
    </row>
    <row r="129" s="31" customFormat="true" ht="21.75" hidden="false" customHeight="true" outlineLevel="0" collapsed="false">
      <c r="A129" s="24"/>
      <c r="B129" s="25"/>
      <c r="C129" s="212" t="s">
        <v>82</v>
      </c>
      <c r="D129" s="212" t="s">
        <v>147</v>
      </c>
      <c r="E129" s="213" t="s">
        <v>312</v>
      </c>
      <c r="F129" s="214" t="s">
        <v>313</v>
      </c>
      <c r="G129" s="215" t="s">
        <v>309</v>
      </c>
      <c r="H129" s="216" t="n">
        <v>125</v>
      </c>
      <c r="I129" s="217"/>
      <c r="J129" s="218" t="n">
        <f aca="false">ROUND(I129*H129,2)</f>
        <v>0</v>
      </c>
      <c r="K129" s="219"/>
      <c r="L129" s="30"/>
      <c r="M129" s="220"/>
      <c r="N129" s="221" t="s">
        <v>38</v>
      </c>
      <c r="O129" s="74"/>
      <c r="P129" s="222" t="n">
        <f aca="false">O129*H129</f>
        <v>0</v>
      </c>
      <c r="Q129" s="222" t="n">
        <v>0</v>
      </c>
      <c r="R129" s="222" t="n">
        <f aca="false">Q129*H129</f>
        <v>0</v>
      </c>
      <c r="S129" s="222" t="n">
        <v>0</v>
      </c>
      <c r="T129" s="223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4" t="s">
        <v>151</v>
      </c>
      <c r="AT129" s="224" t="s">
        <v>147</v>
      </c>
      <c r="AU129" s="224" t="s">
        <v>82</v>
      </c>
      <c r="AY129" s="3" t="s">
        <v>145</v>
      </c>
      <c r="BE129" s="225" t="n">
        <f aca="false">IF(N129="základní",J129,0)</f>
        <v>0</v>
      </c>
      <c r="BF129" s="225" t="n">
        <f aca="false">IF(N129="snížená",J129,0)</f>
        <v>0</v>
      </c>
      <c r="BG129" s="225" t="n">
        <f aca="false">IF(N129="zákl. přenesená",J129,0)</f>
        <v>0</v>
      </c>
      <c r="BH129" s="225" t="n">
        <f aca="false">IF(N129="sníž. přenesená",J129,0)</f>
        <v>0</v>
      </c>
      <c r="BI129" s="225" t="n">
        <f aca="false">IF(N129="nulová",J129,0)</f>
        <v>0</v>
      </c>
      <c r="BJ129" s="3" t="s">
        <v>80</v>
      </c>
      <c r="BK129" s="225" t="n">
        <f aca="false">ROUND(I129*H129,2)</f>
        <v>0</v>
      </c>
      <c r="BL129" s="3" t="s">
        <v>151</v>
      </c>
      <c r="BM129" s="224" t="s">
        <v>693</v>
      </c>
    </row>
    <row r="130" s="231" customFormat="true" ht="12.8" hidden="false" customHeight="false" outlineLevel="0" collapsed="false">
      <c r="B130" s="232"/>
      <c r="C130" s="233"/>
      <c r="D130" s="226" t="s">
        <v>169</v>
      </c>
      <c r="E130" s="234"/>
      <c r="F130" s="235" t="s">
        <v>415</v>
      </c>
      <c r="G130" s="233"/>
      <c r="H130" s="236" t="n">
        <v>125</v>
      </c>
      <c r="I130" s="237"/>
      <c r="J130" s="233"/>
      <c r="K130" s="233"/>
      <c r="L130" s="238"/>
      <c r="M130" s="239"/>
      <c r="N130" s="240"/>
      <c r="O130" s="240"/>
      <c r="P130" s="240"/>
      <c r="Q130" s="240"/>
      <c r="R130" s="240"/>
      <c r="S130" s="240"/>
      <c r="T130" s="241"/>
      <c r="AT130" s="242" t="s">
        <v>169</v>
      </c>
      <c r="AU130" s="242" t="s">
        <v>82</v>
      </c>
      <c r="AV130" s="231" t="s">
        <v>82</v>
      </c>
      <c r="AW130" s="231" t="s">
        <v>29</v>
      </c>
      <c r="AX130" s="231" t="s">
        <v>80</v>
      </c>
      <c r="AY130" s="242" t="s">
        <v>145</v>
      </c>
    </row>
    <row r="131" s="31" customFormat="true" ht="16.5" hidden="false" customHeight="true" outlineLevel="0" collapsed="false">
      <c r="A131" s="24"/>
      <c r="B131" s="25"/>
      <c r="C131" s="212" t="s">
        <v>159</v>
      </c>
      <c r="D131" s="212" t="s">
        <v>147</v>
      </c>
      <c r="E131" s="213" t="s">
        <v>324</v>
      </c>
      <c r="F131" s="214" t="s">
        <v>325</v>
      </c>
      <c r="G131" s="215" t="s">
        <v>309</v>
      </c>
      <c r="H131" s="216" t="n">
        <v>350</v>
      </c>
      <c r="I131" s="217"/>
      <c r="J131" s="218" t="n">
        <f aca="false">ROUND(I131*H131,2)</f>
        <v>0</v>
      </c>
      <c r="K131" s="219"/>
      <c r="L131" s="30"/>
      <c r="M131" s="220"/>
      <c r="N131" s="221" t="s">
        <v>38</v>
      </c>
      <c r="O131" s="74"/>
      <c r="P131" s="222" t="n">
        <f aca="false">O131*H131</f>
        <v>0</v>
      </c>
      <c r="Q131" s="222" t="n">
        <v>0</v>
      </c>
      <c r="R131" s="222" t="n">
        <f aca="false">Q131*H131</f>
        <v>0</v>
      </c>
      <c r="S131" s="222" t="n">
        <v>0</v>
      </c>
      <c r="T131" s="223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4" t="s">
        <v>151</v>
      </c>
      <c r="AT131" s="224" t="s">
        <v>147</v>
      </c>
      <c r="AU131" s="224" t="s">
        <v>82</v>
      </c>
      <c r="AY131" s="3" t="s">
        <v>145</v>
      </c>
      <c r="BE131" s="225" t="n">
        <f aca="false">IF(N131="základní",J131,0)</f>
        <v>0</v>
      </c>
      <c r="BF131" s="225" t="n">
        <f aca="false">IF(N131="snížená",J131,0)</f>
        <v>0</v>
      </c>
      <c r="BG131" s="225" t="n">
        <f aca="false">IF(N131="zákl. přenesená",J131,0)</f>
        <v>0</v>
      </c>
      <c r="BH131" s="225" t="n">
        <f aca="false">IF(N131="sníž. přenesená",J131,0)</f>
        <v>0</v>
      </c>
      <c r="BI131" s="225" t="n">
        <f aca="false">IF(N131="nulová",J131,0)</f>
        <v>0</v>
      </c>
      <c r="BJ131" s="3" t="s">
        <v>80</v>
      </c>
      <c r="BK131" s="225" t="n">
        <f aca="false">ROUND(I131*H131,2)</f>
        <v>0</v>
      </c>
      <c r="BL131" s="3" t="s">
        <v>151</v>
      </c>
      <c r="BM131" s="224" t="s">
        <v>694</v>
      </c>
    </row>
    <row r="132" s="31" customFormat="true" ht="12.8" hidden="false" customHeight="false" outlineLevel="0" collapsed="false">
      <c r="A132" s="24"/>
      <c r="B132" s="25"/>
      <c r="C132" s="26"/>
      <c r="D132" s="226" t="s">
        <v>153</v>
      </c>
      <c r="E132" s="26"/>
      <c r="F132" s="227" t="s">
        <v>504</v>
      </c>
      <c r="G132" s="26"/>
      <c r="H132" s="26"/>
      <c r="I132" s="228"/>
      <c r="J132" s="26"/>
      <c r="K132" s="26"/>
      <c r="L132" s="30"/>
      <c r="M132" s="229"/>
      <c r="N132" s="230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53</v>
      </c>
      <c r="AU132" s="3" t="s">
        <v>82</v>
      </c>
    </row>
    <row r="133" s="231" customFormat="true" ht="12.8" hidden="false" customHeight="false" outlineLevel="0" collapsed="false">
      <c r="B133" s="232"/>
      <c r="C133" s="233"/>
      <c r="D133" s="226" t="s">
        <v>169</v>
      </c>
      <c r="E133" s="234"/>
      <c r="F133" s="235" t="s">
        <v>695</v>
      </c>
      <c r="G133" s="233"/>
      <c r="H133" s="236" t="n">
        <v>125</v>
      </c>
      <c r="I133" s="237"/>
      <c r="J133" s="233"/>
      <c r="K133" s="233"/>
      <c r="L133" s="238"/>
      <c r="M133" s="239"/>
      <c r="N133" s="240"/>
      <c r="O133" s="240"/>
      <c r="P133" s="240"/>
      <c r="Q133" s="240"/>
      <c r="R133" s="240"/>
      <c r="S133" s="240"/>
      <c r="T133" s="241"/>
      <c r="AT133" s="242" t="s">
        <v>169</v>
      </c>
      <c r="AU133" s="242" t="s">
        <v>82</v>
      </c>
      <c r="AV133" s="231" t="s">
        <v>82</v>
      </c>
      <c r="AW133" s="231" t="s">
        <v>29</v>
      </c>
      <c r="AX133" s="231" t="s">
        <v>73</v>
      </c>
      <c r="AY133" s="242" t="s">
        <v>145</v>
      </c>
    </row>
    <row r="134" s="231" customFormat="true" ht="12.8" hidden="false" customHeight="false" outlineLevel="0" collapsed="false">
      <c r="B134" s="232"/>
      <c r="C134" s="233"/>
      <c r="D134" s="226" t="s">
        <v>169</v>
      </c>
      <c r="E134" s="234"/>
      <c r="F134" s="235" t="s">
        <v>696</v>
      </c>
      <c r="G134" s="233"/>
      <c r="H134" s="236" t="n">
        <v>225</v>
      </c>
      <c r="I134" s="237"/>
      <c r="J134" s="233"/>
      <c r="K134" s="233"/>
      <c r="L134" s="238"/>
      <c r="M134" s="239"/>
      <c r="N134" s="240"/>
      <c r="O134" s="240"/>
      <c r="P134" s="240"/>
      <c r="Q134" s="240"/>
      <c r="R134" s="240"/>
      <c r="S134" s="240"/>
      <c r="T134" s="241"/>
      <c r="AT134" s="242" t="s">
        <v>169</v>
      </c>
      <c r="AU134" s="242" t="s">
        <v>82</v>
      </c>
      <c r="AV134" s="231" t="s">
        <v>82</v>
      </c>
      <c r="AW134" s="231" t="s">
        <v>29</v>
      </c>
      <c r="AX134" s="231" t="s">
        <v>73</v>
      </c>
      <c r="AY134" s="242" t="s">
        <v>145</v>
      </c>
    </row>
    <row r="135" s="243" customFormat="true" ht="12.8" hidden="false" customHeight="false" outlineLevel="0" collapsed="false">
      <c r="B135" s="244"/>
      <c r="C135" s="245"/>
      <c r="D135" s="226" t="s">
        <v>169</v>
      </c>
      <c r="E135" s="246"/>
      <c r="F135" s="247" t="s">
        <v>200</v>
      </c>
      <c r="G135" s="245"/>
      <c r="H135" s="248" t="n">
        <v>350</v>
      </c>
      <c r="I135" s="249"/>
      <c r="J135" s="245"/>
      <c r="K135" s="245"/>
      <c r="L135" s="250"/>
      <c r="M135" s="251"/>
      <c r="N135" s="252"/>
      <c r="O135" s="252"/>
      <c r="P135" s="252"/>
      <c r="Q135" s="252"/>
      <c r="R135" s="252"/>
      <c r="S135" s="252"/>
      <c r="T135" s="253"/>
      <c r="AT135" s="254" t="s">
        <v>169</v>
      </c>
      <c r="AU135" s="254" t="s">
        <v>82</v>
      </c>
      <c r="AV135" s="243" t="s">
        <v>151</v>
      </c>
      <c r="AW135" s="243" t="s">
        <v>29</v>
      </c>
      <c r="AX135" s="243" t="s">
        <v>80</v>
      </c>
      <c r="AY135" s="254" t="s">
        <v>145</v>
      </c>
    </row>
    <row r="136" s="31" customFormat="true" ht="16.5" hidden="false" customHeight="true" outlineLevel="0" collapsed="false">
      <c r="A136" s="24"/>
      <c r="B136" s="25"/>
      <c r="C136" s="212" t="s">
        <v>151</v>
      </c>
      <c r="D136" s="212" t="s">
        <v>147</v>
      </c>
      <c r="E136" s="213" t="s">
        <v>338</v>
      </c>
      <c r="F136" s="214" t="s">
        <v>339</v>
      </c>
      <c r="G136" s="215" t="s">
        <v>309</v>
      </c>
      <c r="H136" s="216" t="n">
        <v>225</v>
      </c>
      <c r="I136" s="217"/>
      <c r="J136" s="218" t="n">
        <f aca="false">ROUND(I136*H136,2)</f>
        <v>0</v>
      </c>
      <c r="K136" s="219"/>
      <c r="L136" s="30"/>
      <c r="M136" s="220"/>
      <c r="N136" s="221" t="s">
        <v>38</v>
      </c>
      <c r="O136" s="74"/>
      <c r="P136" s="222" t="n">
        <f aca="false">O136*H136</f>
        <v>0</v>
      </c>
      <c r="Q136" s="222" t="n">
        <v>0</v>
      </c>
      <c r="R136" s="222" t="n">
        <f aca="false">Q136*H136</f>
        <v>0</v>
      </c>
      <c r="S136" s="222" t="n">
        <v>0</v>
      </c>
      <c r="T136" s="223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4" t="s">
        <v>151</v>
      </c>
      <c r="AT136" s="224" t="s">
        <v>147</v>
      </c>
      <c r="AU136" s="224" t="s">
        <v>82</v>
      </c>
      <c r="AY136" s="3" t="s">
        <v>145</v>
      </c>
      <c r="BE136" s="225" t="n">
        <f aca="false">IF(N136="základní",J136,0)</f>
        <v>0</v>
      </c>
      <c r="BF136" s="225" t="n">
        <f aca="false">IF(N136="snížená",J136,0)</f>
        <v>0</v>
      </c>
      <c r="BG136" s="225" t="n">
        <f aca="false">IF(N136="zákl. přenesená",J136,0)</f>
        <v>0</v>
      </c>
      <c r="BH136" s="225" t="n">
        <f aca="false">IF(N136="sníž. přenesená",J136,0)</f>
        <v>0</v>
      </c>
      <c r="BI136" s="225" t="n">
        <f aca="false">IF(N136="nulová",J136,0)</f>
        <v>0</v>
      </c>
      <c r="BJ136" s="3" t="s">
        <v>80</v>
      </c>
      <c r="BK136" s="225" t="n">
        <f aca="false">ROUND(I136*H136,2)</f>
        <v>0</v>
      </c>
      <c r="BL136" s="3" t="s">
        <v>151</v>
      </c>
      <c r="BM136" s="224" t="s">
        <v>697</v>
      </c>
    </row>
    <row r="137" s="231" customFormat="true" ht="12.8" hidden="false" customHeight="false" outlineLevel="0" collapsed="false">
      <c r="B137" s="232"/>
      <c r="C137" s="233"/>
      <c r="D137" s="226" t="s">
        <v>169</v>
      </c>
      <c r="E137" s="234"/>
      <c r="F137" s="235" t="s">
        <v>698</v>
      </c>
      <c r="G137" s="233"/>
      <c r="H137" s="236" t="n">
        <v>225</v>
      </c>
      <c r="I137" s="237"/>
      <c r="J137" s="233"/>
      <c r="K137" s="233"/>
      <c r="L137" s="238"/>
      <c r="M137" s="239"/>
      <c r="N137" s="240"/>
      <c r="O137" s="240"/>
      <c r="P137" s="240"/>
      <c r="Q137" s="240"/>
      <c r="R137" s="240"/>
      <c r="S137" s="240"/>
      <c r="T137" s="241"/>
      <c r="AT137" s="242" t="s">
        <v>169</v>
      </c>
      <c r="AU137" s="242" t="s">
        <v>82</v>
      </c>
      <c r="AV137" s="231" t="s">
        <v>82</v>
      </c>
      <c r="AW137" s="231" t="s">
        <v>29</v>
      </c>
      <c r="AX137" s="231" t="s">
        <v>80</v>
      </c>
      <c r="AY137" s="242" t="s">
        <v>145</v>
      </c>
    </row>
    <row r="138" s="31" customFormat="true" ht="16.5" hidden="false" customHeight="true" outlineLevel="0" collapsed="false">
      <c r="A138" s="24"/>
      <c r="B138" s="25"/>
      <c r="C138" s="212" t="s">
        <v>171</v>
      </c>
      <c r="D138" s="212" t="s">
        <v>147</v>
      </c>
      <c r="E138" s="213" t="s">
        <v>346</v>
      </c>
      <c r="F138" s="214" t="s">
        <v>347</v>
      </c>
      <c r="G138" s="215" t="s">
        <v>309</v>
      </c>
      <c r="H138" s="216" t="n">
        <v>225</v>
      </c>
      <c r="I138" s="217"/>
      <c r="J138" s="218" t="n">
        <f aca="false">ROUND(I138*H138,2)</f>
        <v>0</v>
      </c>
      <c r="K138" s="219"/>
      <c r="L138" s="30"/>
      <c r="M138" s="220"/>
      <c r="N138" s="221" t="s">
        <v>38</v>
      </c>
      <c r="O138" s="74"/>
      <c r="P138" s="222" t="n">
        <f aca="false">O138*H138</f>
        <v>0</v>
      </c>
      <c r="Q138" s="222" t="n">
        <v>0</v>
      </c>
      <c r="R138" s="222" t="n">
        <f aca="false">Q138*H138</f>
        <v>0</v>
      </c>
      <c r="S138" s="222" t="n">
        <v>0</v>
      </c>
      <c r="T138" s="22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4" t="s">
        <v>151</v>
      </c>
      <c r="AT138" s="224" t="s">
        <v>147</v>
      </c>
      <c r="AU138" s="224" t="s">
        <v>82</v>
      </c>
      <c r="AY138" s="3" t="s">
        <v>145</v>
      </c>
      <c r="BE138" s="225" t="n">
        <f aca="false">IF(N138="základní",J138,0)</f>
        <v>0</v>
      </c>
      <c r="BF138" s="225" t="n">
        <f aca="false">IF(N138="snížená",J138,0)</f>
        <v>0</v>
      </c>
      <c r="BG138" s="225" t="n">
        <f aca="false">IF(N138="zákl. přenesená",J138,0)</f>
        <v>0</v>
      </c>
      <c r="BH138" s="225" t="n">
        <f aca="false">IF(N138="sníž. přenesená",J138,0)</f>
        <v>0</v>
      </c>
      <c r="BI138" s="225" t="n">
        <f aca="false">IF(N138="nulová",J138,0)</f>
        <v>0</v>
      </c>
      <c r="BJ138" s="3" t="s">
        <v>80</v>
      </c>
      <c r="BK138" s="225" t="n">
        <f aca="false">ROUND(I138*H138,2)</f>
        <v>0</v>
      </c>
      <c r="BL138" s="3" t="s">
        <v>151</v>
      </c>
      <c r="BM138" s="224" t="s">
        <v>699</v>
      </c>
    </row>
    <row r="139" s="231" customFormat="true" ht="12.8" hidden="false" customHeight="false" outlineLevel="0" collapsed="false">
      <c r="B139" s="232"/>
      <c r="C139" s="233"/>
      <c r="D139" s="226" t="s">
        <v>169</v>
      </c>
      <c r="E139" s="234"/>
      <c r="F139" s="235" t="s">
        <v>700</v>
      </c>
      <c r="G139" s="233"/>
      <c r="H139" s="236" t="n">
        <v>225</v>
      </c>
      <c r="I139" s="237"/>
      <c r="J139" s="233"/>
      <c r="K139" s="233"/>
      <c r="L139" s="238"/>
      <c r="M139" s="239"/>
      <c r="N139" s="240"/>
      <c r="O139" s="240"/>
      <c r="P139" s="240"/>
      <c r="Q139" s="240"/>
      <c r="R139" s="240"/>
      <c r="S139" s="240"/>
      <c r="T139" s="241"/>
      <c r="AT139" s="242" t="s">
        <v>169</v>
      </c>
      <c r="AU139" s="242" t="s">
        <v>82</v>
      </c>
      <c r="AV139" s="231" t="s">
        <v>82</v>
      </c>
      <c r="AW139" s="231" t="s">
        <v>29</v>
      </c>
      <c r="AX139" s="231" t="s">
        <v>80</v>
      </c>
      <c r="AY139" s="242" t="s">
        <v>145</v>
      </c>
    </row>
    <row r="140" s="195" customFormat="true" ht="22.8" hidden="false" customHeight="true" outlineLevel="0" collapsed="false">
      <c r="B140" s="196"/>
      <c r="C140" s="197"/>
      <c r="D140" s="198" t="s">
        <v>72</v>
      </c>
      <c r="E140" s="210" t="s">
        <v>159</v>
      </c>
      <c r="F140" s="210" t="s">
        <v>444</v>
      </c>
      <c r="G140" s="197"/>
      <c r="H140" s="197"/>
      <c r="I140" s="200"/>
      <c r="J140" s="211" t="n">
        <f aca="false">BK140</f>
        <v>0</v>
      </c>
      <c r="K140" s="197"/>
      <c r="L140" s="202"/>
      <c r="M140" s="203"/>
      <c r="N140" s="204"/>
      <c r="O140" s="204"/>
      <c r="P140" s="205" t="n">
        <f aca="false">SUM(P141:P145)</f>
        <v>0</v>
      </c>
      <c r="Q140" s="204"/>
      <c r="R140" s="205" t="n">
        <f aca="false">SUM(R141:R145)</f>
        <v>5.2374</v>
      </c>
      <c r="S140" s="204"/>
      <c r="T140" s="206" t="n">
        <f aca="false">SUM(T141:T145)</f>
        <v>0</v>
      </c>
      <c r="AR140" s="207" t="s">
        <v>80</v>
      </c>
      <c r="AT140" s="208" t="s">
        <v>72</v>
      </c>
      <c r="AU140" s="208" t="s">
        <v>80</v>
      </c>
      <c r="AY140" s="207" t="s">
        <v>145</v>
      </c>
      <c r="BK140" s="209" t="n">
        <f aca="false">SUM(BK141:BK145)</f>
        <v>0</v>
      </c>
    </row>
    <row r="141" s="31" customFormat="true" ht="16.5" hidden="false" customHeight="true" outlineLevel="0" collapsed="false">
      <c r="A141" s="24"/>
      <c r="B141" s="25"/>
      <c r="C141" s="212" t="s">
        <v>176</v>
      </c>
      <c r="D141" s="212" t="s">
        <v>147</v>
      </c>
      <c r="E141" s="213" t="s">
        <v>701</v>
      </c>
      <c r="F141" s="214" t="s">
        <v>702</v>
      </c>
      <c r="G141" s="215" t="s">
        <v>309</v>
      </c>
      <c r="H141" s="216" t="n">
        <v>194</v>
      </c>
      <c r="I141" s="217"/>
      <c r="J141" s="218" t="n">
        <f aca="false">ROUND(I141*H141,2)</f>
        <v>0</v>
      </c>
      <c r="K141" s="219"/>
      <c r="L141" s="30"/>
      <c r="M141" s="220"/>
      <c r="N141" s="221" t="s">
        <v>38</v>
      </c>
      <c r="O141" s="74"/>
      <c r="P141" s="222" t="n">
        <f aca="false">O141*H141</f>
        <v>0</v>
      </c>
      <c r="Q141" s="222" t="n">
        <v>0</v>
      </c>
      <c r="R141" s="222" t="n">
        <f aca="false">Q141*H141</f>
        <v>0</v>
      </c>
      <c r="S141" s="222" t="n">
        <v>0</v>
      </c>
      <c r="T141" s="223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4" t="s">
        <v>151</v>
      </c>
      <c r="AT141" s="224" t="s">
        <v>147</v>
      </c>
      <c r="AU141" s="224" t="s">
        <v>82</v>
      </c>
      <c r="AY141" s="3" t="s">
        <v>145</v>
      </c>
      <c r="BE141" s="225" t="n">
        <f aca="false">IF(N141="základní",J141,0)</f>
        <v>0</v>
      </c>
      <c r="BF141" s="225" t="n">
        <f aca="false">IF(N141="snížená",J141,0)</f>
        <v>0</v>
      </c>
      <c r="BG141" s="225" t="n">
        <f aca="false">IF(N141="zákl. přenesená",J141,0)</f>
        <v>0</v>
      </c>
      <c r="BH141" s="225" t="n">
        <f aca="false">IF(N141="sníž. přenesená",J141,0)</f>
        <v>0</v>
      </c>
      <c r="BI141" s="225" t="n">
        <f aca="false">IF(N141="nulová",J141,0)</f>
        <v>0</v>
      </c>
      <c r="BJ141" s="3" t="s">
        <v>80</v>
      </c>
      <c r="BK141" s="225" t="n">
        <f aca="false">ROUND(I141*H141,2)</f>
        <v>0</v>
      </c>
      <c r="BL141" s="3" t="s">
        <v>151</v>
      </c>
      <c r="BM141" s="224" t="s">
        <v>703</v>
      </c>
    </row>
    <row r="142" s="231" customFormat="true" ht="12.8" hidden="false" customHeight="false" outlineLevel="0" collapsed="false">
      <c r="B142" s="232"/>
      <c r="C142" s="233"/>
      <c r="D142" s="226" t="s">
        <v>169</v>
      </c>
      <c r="E142" s="234"/>
      <c r="F142" s="235" t="s">
        <v>704</v>
      </c>
      <c r="G142" s="233"/>
      <c r="H142" s="236" t="n">
        <v>194</v>
      </c>
      <c r="I142" s="237"/>
      <c r="J142" s="233"/>
      <c r="K142" s="233"/>
      <c r="L142" s="238"/>
      <c r="M142" s="239"/>
      <c r="N142" s="240"/>
      <c r="O142" s="240"/>
      <c r="P142" s="240"/>
      <c r="Q142" s="240"/>
      <c r="R142" s="240"/>
      <c r="S142" s="240"/>
      <c r="T142" s="241"/>
      <c r="AT142" s="242" t="s">
        <v>169</v>
      </c>
      <c r="AU142" s="242" t="s">
        <v>82</v>
      </c>
      <c r="AV142" s="231" t="s">
        <v>82</v>
      </c>
      <c r="AW142" s="231" t="s">
        <v>29</v>
      </c>
      <c r="AX142" s="231" t="s">
        <v>80</v>
      </c>
      <c r="AY142" s="242" t="s">
        <v>145</v>
      </c>
    </row>
    <row r="143" s="31" customFormat="true" ht="16.5" hidden="false" customHeight="true" outlineLevel="0" collapsed="false">
      <c r="A143" s="24"/>
      <c r="B143" s="25"/>
      <c r="C143" s="212" t="s">
        <v>181</v>
      </c>
      <c r="D143" s="212" t="s">
        <v>147</v>
      </c>
      <c r="E143" s="213" t="s">
        <v>592</v>
      </c>
      <c r="F143" s="214" t="s">
        <v>593</v>
      </c>
      <c r="G143" s="215" t="s">
        <v>167</v>
      </c>
      <c r="H143" s="216" t="n">
        <v>645</v>
      </c>
      <c r="I143" s="217"/>
      <c r="J143" s="218" t="n">
        <f aca="false">ROUND(I143*H143,2)</f>
        <v>0</v>
      </c>
      <c r="K143" s="219"/>
      <c r="L143" s="30"/>
      <c r="M143" s="220"/>
      <c r="N143" s="221" t="s">
        <v>38</v>
      </c>
      <c r="O143" s="74"/>
      <c r="P143" s="222" t="n">
        <f aca="false">O143*H143</f>
        <v>0</v>
      </c>
      <c r="Q143" s="222" t="n">
        <v>0.00726</v>
      </c>
      <c r="R143" s="222" t="n">
        <f aca="false">Q143*H143</f>
        <v>4.6827</v>
      </c>
      <c r="S143" s="222" t="n">
        <v>0</v>
      </c>
      <c r="T143" s="223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4" t="s">
        <v>151</v>
      </c>
      <c r="AT143" s="224" t="s">
        <v>147</v>
      </c>
      <c r="AU143" s="224" t="s">
        <v>82</v>
      </c>
      <c r="AY143" s="3" t="s">
        <v>145</v>
      </c>
      <c r="BE143" s="225" t="n">
        <f aca="false">IF(N143="základní",J143,0)</f>
        <v>0</v>
      </c>
      <c r="BF143" s="225" t="n">
        <f aca="false">IF(N143="snížená",J143,0)</f>
        <v>0</v>
      </c>
      <c r="BG143" s="225" t="n">
        <f aca="false">IF(N143="zákl. přenesená",J143,0)</f>
        <v>0</v>
      </c>
      <c r="BH143" s="225" t="n">
        <f aca="false">IF(N143="sníž. přenesená",J143,0)</f>
        <v>0</v>
      </c>
      <c r="BI143" s="225" t="n">
        <f aca="false">IF(N143="nulová",J143,0)</f>
        <v>0</v>
      </c>
      <c r="BJ143" s="3" t="s">
        <v>80</v>
      </c>
      <c r="BK143" s="225" t="n">
        <f aca="false">ROUND(I143*H143,2)</f>
        <v>0</v>
      </c>
      <c r="BL143" s="3" t="s">
        <v>151</v>
      </c>
      <c r="BM143" s="224" t="s">
        <v>705</v>
      </c>
    </row>
    <row r="144" s="231" customFormat="true" ht="12.8" hidden="false" customHeight="false" outlineLevel="0" collapsed="false">
      <c r="B144" s="232"/>
      <c r="C144" s="233"/>
      <c r="D144" s="226" t="s">
        <v>169</v>
      </c>
      <c r="E144" s="234"/>
      <c r="F144" s="235" t="s">
        <v>443</v>
      </c>
      <c r="G144" s="233"/>
      <c r="H144" s="236" t="n">
        <v>645</v>
      </c>
      <c r="I144" s="237"/>
      <c r="J144" s="233"/>
      <c r="K144" s="233"/>
      <c r="L144" s="238"/>
      <c r="M144" s="239"/>
      <c r="N144" s="240"/>
      <c r="O144" s="240"/>
      <c r="P144" s="240"/>
      <c r="Q144" s="240"/>
      <c r="R144" s="240"/>
      <c r="S144" s="240"/>
      <c r="T144" s="241"/>
      <c r="AT144" s="242" t="s">
        <v>169</v>
      </c>
      <c r="AU144" s="242" t="s">
        <v>82</v>
      </c>
      <c r="AV144" s="231" t="s">
        <v>82</v>
      </c>
      <c r="AW144" s="231" t="s">
        <v>29</v>
      </c>
      <c r="AX144" s="231" t="s">
        <v>80</v>
      </c>
      <c r="AY144" s="242" t="s">
        <v>145</v>
      </c>
    </row>
    <row r="145" s="31" customFormat="true" ht="16.5" hidden="false" customHeight="true" outlineLevel="0" collapsed="false">
      <c r="A145" s="24"/>
      <c r="B145" s="25"/>
      <c r="C145" s="212" t="s">
        <v>186</v>
      </c>
      <c r="D145" s="212" t="s">
        <v>147</v>
      </c>
      <c r="E145" s="213" t="s">
        <v>601</v>
      </c>
      <c r="F145" s="214" t="s">
        <v>602</v>
      </c>
      <c r="G145" s="215" t="s">
        <v>167</v>
      </c>
      <c r="H145" s="216" t="n">
        <v>645</v>
      </c>
      <c r="I145" s="217"/>
      <c r="J145" s="218" t="n">
        <f aca="false">ROUND(I145*H145,2)</f>
        <v>0</v>
      </c>
      <c r="K145" s="219"/>
      <c r="L145" s="30"/>
      <c r="M145" s="220"/>
      <c r="N145" s="221" t="s">
        <v>38</v>
      </c>
      <c r="O145" s="74"/>
      <c r="P145" s="222" t="n">
        <f aca="false">O145*H145</f>
        <v>0</v>
      </c>
      <c r="Q145" s="222" t="n">
        <v>0.00086</v>
      </c>
      <c r="R145" s="222" t="n">
        <f aca="false">Q145*H145</f>
        <v>0.5547</v>
      </c>
      <c r="S145" s="222" t="n">
        <v>0</v>
      </c>
      <c r="T145" s="223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4" t="s">
        <v>151</v>
      </c>
      <c r="AT145" s="224" t="s">
        <v>147</v>
      </c>
      <c r="AU145" s="224" t="s">
        <v>82</v>
      </c>
      <c r="AY145" s="3" t="s">
        <v>145</v>
      </c>
      <c r="BE145" s="225" t="n">
        <f aca="false">IF(N145="základní",J145,0)</f>
        <v>0</v>
      </c>
      <c r="BF145" s="225" t="n">
        <f aca="false">IF(N145="snížená",J145,0)</f>
        <v>0</v>
      </c>
      <c r="BG145" s="225" t="n">
        <f aca="false">IF(N145="zákl. přenesená",J145,0)</f>
        <v>0</v>
      </c>
      <c r="BH145" s="225" t="n">
        <f aca="false">IF(N145="sníž. přenesená",J145,0)</f>
        <v>0</v>
      </c>
      <c r="BI145" s="225" t="n">
        <f aca="false">IF(N145="nulová",J145,0)</f>
        <v>0</v>
      </c>
      <c r="BJ145" s="3" t="s">
        <v>80</v>
      </c>
      <c r="BK145" s="225" t="n">
        <f aca="false">ROUND(I145*H145,2)</f>
        <v>0</v>
      </c>
      <c r="BL145" s="3" t="s">
        <v>151</v>
      </c>
      <c r="BM145" s="224" t="s">
        <v>706</v>
      </c>
    </row>
    <row r="146" s="195" customFormat="true" ht="22.8" hidden="false" customHeight="true" outlineLevel="0" collapsed="false">
      <c r="B146" s="196"/>
      <c r="C146" s="197"/>
      <c r="D146" s="198" t="s">
        <v>72</v>
      </c>
      <c r="E146" s="210" t="s">
        <v>176</v>
      </c>
      <c r="F146" s="210" t="s">
        <v>633</v>
      </c>
      <c r="G146" s="197"/>
      <c r="H146" s="197"/>
      <c r="I146" s="200"/>
      <c r="J146" s="211" t="n">
        <f aca="false">BK146</f>
        <v>0</v>
      </c>
      <c r="K146" s="197"/>
      <c r="L146" s="202"/>
      <c r="M146" s="203"/>
      <c r="N146" s="204"/>
      <c r="O146" s="204"/>
      <c r="P146" s="205" t="n">
        <f aca="false">SUM(P147:P148)</f>
        <v>0</v>
      </c>
      <c r="Q146" s="204"/>
      <c r="R146" s="205" t="n">
        <f aca="false">SUM(R147:R148)</f>
        <v>0</v>
      </c>
      <c r="S146" s="204"/>
      <c r="T146" s="206" t="n">
        <f aca="false">SUM(T147:T148)</f>
        <v>0</v>
      </c>
      <c r="AR146" s="207" t="s">
        <v>80</v>
      </c>
      <c r="AT146" s="208" t="s">
        <v>72</v>
      </c>
      <c r="AU146" s="208" t="s">
        <v>80</v>
      </c>
      <c r="AY146" s="207" t="s">
        <v>145</v>
      </c>
      <c r="BK146" s="209" t="n">
        <f aca="false">SUM(BK147:BK148)</f>
        <v>0</v>
      </c>
    </row>
    <row r="147" s="31" customFormat="true" ht="16.5" hidden="false" customHeight="true" outlineLevel="0" collapsed="false">
      <c r="A147" s="24"/>
      <c r="B147" s="25"/>
      <c r="C147" s="212" t="s">
        <v>191</v>
      </c>
      <c r="D147" s="212" t="s">
        <v>147</v>
      </c>
      <c r="E147" s="213" t="s">
        <v>707</v>
      </c>
      <c r="F147" s="214" t="s">
        <v>708</v>
      </c>
      <c r="G147" s="215" t="s">
        <v>167</v>
      </c>
      <c r="H147" s="216" t="n">
        <v>2150</v>
      </c>
      <c r="I147" s="217"/>
      <c r="J147" s="218" t="n">
        <f aca="false">ROUND(I147*H147,2)</f>
        <v>0</v>
      </c>
      <c r="K147" s="219"/>
      <c r="L147" s="30"/>
      <c r="M147" s="220"/>
      <c r="N147" s="221" t="s">
        <v>38</v>
      </c>
      <c r="O147" s="74"/>
      <c r="P147" s="222" t="n">
        <f aca="false">O147*H147</f>
        <v>0</v>
      </c>
      <c r="Q147" s="222" t="n">
        <v>0</v>
      </c>
      <c r="R147" s="222" t="n">
        <f aca="false">Q147*H147</f>
        <v>0</v>
      </c>
      <c r="S147" s="222" t="n">
        <v>0</v>
      </c>
      <c r="T147" s="223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4" t="s">
        <v>151</v>
      </c>
      <c r="AT147" s="224" t="s">
        <v>147</v>
      </c>
      <c r="AU147" s="224" t="s">
        <v>82</v>
      </c>
      <c r="AY147" s="3" t="s">
        <v>145</v>
      </c>
      <c r="BE147" s="225" t="n">
        <f aca="false">IF(N147="základní",J147,0)</f>
        <v>0</v>
      </c>
      <c r="BF147" s="225" t="n">
        <f aca="false">IF(N147="snížená",J147,0)</f>
        <v>0</v>
      </c>
      <c r="BG147" s="225" t="n">
        <f aca="false">IF(N147="zákl. přenesená",J147,0)</f>
        <v>0</v>
      </c>
      <c r="BH147" s="225" t="n">
        <f aca="false">IF(N147="sníž. přenesená",J147,0)</f>
        <v>0</v>
      </c>
      <c r="BI147" s="225" t="n">
        <f aca="false">IF(N147="nulová",J147,0)</f>
        <v>0</v>
      </c>
      <c r="BJ147" s="3" t="s">
        <v>80</v>
      </c>
      <c r="BK147" s="225" t="n">
        <f aca="false">ROUND(I147*H147,2)</f>
        <v>0</v>
      </c>
      <c r="BL147" s="3" t="s">
        <v>151</v>
      </c>
      <c r="BM147" s="224" t="s">
        <v>709</v>
      </c>
    </row>
    <row r="148" s="231" customFormat="true" ht="12.8" hidden="false" customHeight="false" outlineLevel="0" collapsed="false">
      <c r="B148" s="232"/>
      <c r="C148" s="233"/>
      <c r="D148" s="226" t="s">
        <v>169</v>
      </c>
      <c r="E148" s="234"/>
      <c r="F148" s="235" t="s">
        <v>710</v>
      </c>
      <c r="G148" s="233"/>
      <c r="H148" s="236" t="n">
        <v>2150</v>
      </c>
      <c r="I148" s="237"/>
      <c r="J148" s="233"/>
      <c r="K148" s="233"/>
      <c r="L148" s="238"/>
      <c r="M148" s="239"/>
      <c r="N148" s="240"/>
      <c r="O148" s="240"/>
      <c r="P148" s="240"/>
      <c r="Q148" s="240"/>
      <c r="R148" s="240"/>
      <c r="S148" s="240"/>
      <c r="T148" s="241"/>
      <c r="AT148" s="242" t="s">
        <v>169</v>
      </c>
      <c r="AU148" s="242" t="s">
        <v>82</v>
      </c>
      <c r="AV148" s="231" t="s">
        <v>82</v>
      </c>
      <c r="AW148" s="231" t="s">
        <v>29</v>
      </c>
      <c r="AX148" s="231" t="s">
        <v>80</v>
      </c>
      <c r="AY148" s="242" t="s">
        <v>145</v>
      </c>
    </row>
    <row r="149" s="195" customFormat="true" ht="22.8" hidden="false" customHeight="true" outlineLevel="0" collapsed="false">
      <c r="B149" s="196"/>
      <c r="C149" s="197"/>
      <c r="D149" s="198" t="s">
        <v>72</v>
      </c>
      <c r="E149" s="210" t="s">
        <v>191</v>
      </c>
      <c r="F149" s="210" t="s">
        <v>223</v>
      </c>
      <c r="G149" s="197"/>
      <c r="H149" s="197"/>
      <c r="I149" s="200"/>
      <c r="J149" s="211" t="n">
        <f aca="false">BK149</f>
        <v>0</v>
      </c>
      <c r="K149" s="197"/>
      <c r="L149" s="202"/>
      <c r="M149" s="203"/>
      <c r="N149" s="204"/>
      <c r="O149" s="204"/>
      <c r="P149" s="205" t="n">
        <f aca="false">SUM(P150:P153)</f>
        <v>0</v>
      </c>
      <c r="Q149" s="204"/>
      <c r="R149" s="205" t="n">
        <f aca="false">SUM(R150:R153)</f>
        <v>33.6088</v>
      </c>
      <c r="S149" s="204"/>
      <c r="T149" s="206" t="n">
        <f aca="false">SUM(T150:T153)</f>
        <v>67.2176</v>
      </c>
      <c r="AR149" s="207" t="s">
        <v>80</v>
      </c>
      <c r="AT149" s="208" t="s">
        <v>72</v>
      </c>
      <c r="AU149" s="208" t="s">
        <v>80</v>
      </c>
      <c r="AY149" s="207" t="s">
        <v>145</v>
      </c>
      <c r="BK149" s="209" t="n">
        <f aca="false">SUM(BK150:BK153)</f>
        <v>0</v>
      </c>
    </row>
    <row r="150" s="31" customFormat="true" ht="16.5" hidden="false" customHeight="true" outlineLevel="0" collapsed="false">
      <c r="A150" s="24"/>
      <c r="B150" s="25"/>
      <c r="C150" s="212" t="s">
        <v>195</v>
      </c>
      <c r="D150" s="212" t="s">
        <v>147</v>
      </c>
      <c r="E150" s="213" t="s">
        <v>711</v>
      </c>
      <c r="F150" s="214" t="s">
        <v>712</v>
      </c>
      <c r="G150" s="215" t="s">
        <v>167</v>
      </c>
      <c r="H150" s="216" t="n">
        <v>860</v>
      </c>
      <c r="I150" s="217"/>
      <c r="J150" s="218" t="n">
        <f aca="false">ROUND(I150*H150,2)</f>
        <v>0</v>
      </c>
      <c r="K150" s="219"/>
      <c r="L150" s="30"/>
      <c r="M150" s="220"/>
      <c r="N150" s="221" t="s">
        <v>38</v>
      </c>
      <c r="O150" s="74"/>
      <c r="P150" s="222" t="n">
        <f aca="false">O150*H150</f>
        <v>0</v>
      </c>
      <c r="Q150" s="222" t="n">
        <v>0</v>
      </c>
      <c r="R150" s="222" t="n">
        <f aca="false">Q150*H150</f>
        <v>0</v>
      </c>
      <c r="S150" s="222" t="n">
        <v>0.07816</v>
      </c>
      <c r="T150" s="223" t="n">
        <f aca="false">S150*H150</f>
        <v>67.2176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4" t="s">
        <v>151</v>
      </c>
      <c r="AT150" s="224" t="s">
        <v>147</v>
      </c>
      <c r="AU150" s="224" t="s">
        <v>82</v>
      </c>
      <c r="AY150" s="3" t="s">
        <v>145</v>
      </c>
      <c r="BE150" s="225" t="n">
        <f aca="false">IF(N150="základní",J150,0)</f>
        <v>0</v>
      </c>
      <c r="BF150" s="225" t="n">
        <f aca="false">IF(N150="snížená",J150,0)</f>
        <v>0</v>
      </c>
      <c r="BG150" s="225" t="n">
        <f aca="false">IF(N150="zákl. přenesená",J150,0)</f>
        <v>0</v>
      </c>
      <c r="BH150" s="225" t="n">
        <f aca="false">IF(N150="sníž. přenesená",J150,0)</f>
        <v>0</v>
      </c>
      <c r="BI150" s="225" t="n">
        <f aca="false">IF(N150="nulová",J150,0)</f>
        <v>0</v>
      </c>
      <c r="BJ150" s="3" t="s">
        <v>80</v>
      </c>
      <c r="BK150" s="225" t="n">
        <f aca="false">ROUND(I150*H150,2)</f>
        <v>0</v>
      </c>
      <c r="BL150" s="3" t="s">
        <v>151</v>
      </c>
      <c r="BM150" s="224" t="s">
        <v>713</v>
      </c>
    </row>
    <row r="151" s="231" customFormat="true" ht="12.8" hidden="false" customHeight="false" outlineLevel="0" collapsed="false">
      <c r="B151" s="232"/>
      <c r="C151" s="233"/>
      <c r="D151" s="226" t="s">
        <v>169</v>
      </c>
      <c r="E151" s="234"/>
      <c r="F151" s="235" t="s">
        <v>714</v>
      </c>
      <c r="G151" s="233"/>
      <c r="H151" s="236" t="n">
        <v>860</v>
      </c>
      <c r="I151" s="237"/>
      <c r="J151" s="233"/>
      <c r="K151" s="233"/>
      <c r="L151" s="238"/>
      <c r="M151" s="239"/>
      <c r="N151" s="240"/>
      <c r="O151" s="240"/>
      <c r="P151" s="240"/>
      <c r="Q151" s="240"/>
      <c r="R151" s="240"/>
      <c r="S151" s="240"/>
      <c r="T151" s="241"/>
      <c r="AT151" s="242" t="s">
        <v>169</v>
      </c>
      <c r="AU151" s="242" t="s">
        <v>82</v>
      </c>
      <c r="AV151" s="231" t="s">
        <v>82</v>
      </c>
      <c r="AW151" s="231" t="s">
        <v>29</v>
      </c>
      <c r="AX151" s="231" t="s">
        <v>80</v>
      </c>
      <c r="AY151" s="242" t="s">
        <v>145</v>
      </c>
    </row>
    <row r="152" s="31" customFormat="true" ht="16.5" hidden="false" customHeight="true" outlineLevel="0" collapsed="false">
      <c r="A152" s="24"/>
      <c r="B152" s="25"/>
      <c r="C152" s="212" t="s">
        <v>201</v>
      </c>
      <c r="D152" s="212" t="s">
        <v>147</v>
      </c>
      <c r="E152" s="213" t="s">
        <v>715</v>
      </c>
      <c r="F152" s="214" t="s">
        <v>716</v>
      </c>
      <c r="G152" s="215" t="s">
        <v>167</v>
      </c>
      <c r="H152" s="216" t="n">
        <v>860</v>
      </c>
      <c r="I152" s="217"/>
      <c r="J152" s="218" t="n">
        <f aca="false">ROUND(I152*H152,2)</f>
        <v>0</v>
      </c>
      <c r="K152" s="219"/>
      <c r="L152" s="30"/>
      <c r="M152" s="220"/>
      <c r="N152" s="221" t="s">
        <v>38</v>
      </c>
      <c r="O152" s="74"/>
      <c r="P152" s="222" t="n">
        <f aca="false">O152*H152</f>
        <v>0</v>
      </c>
      <c r="Q152" s="222" t="n">
        <v>0.03908</v>
      </c>
      <c r="R152" s="222" t="n">
        <f aca="false">Q152*H152</f>
        <v>33.6088</v>
      </c>
      <c r="S152" s="222" t="n">
        <v>0</v>
      </c>
      <c r="T152" s="223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4" t="s">
        <v>151</v>
      </c>
      <c r="AT152" s="224" t="s">
        <v>147</v>
      </c>
      <c r="AU152" s="224" t="s">
        <v>82</v>
      </c>
      <c r="AY152" s="3" t="s">
        <v>145</v>
      </c>
      <c r="BE152" s="225" t="n">
        <f aca="false">IF(N152="základní",J152,0)</f>
        <v>0</v>
      </c>
      <c r="BF152" s="225" t="n">
        <f aca="false">IF(N152="snížená",J152,0)</f>
        <v>0</v>
      </c>
      <c r="BG152" s="225" t="n">
        <f aca="false">IF(N152="zákl. přenesená",J152,0)</f>
        <v>0</v>
      </c>
      <c r="BH152" s="225" t="n">
        <f aca="false">IF(N152="sníž. přenesená",J152,0)</f>
        <v>0</v>
      </c>
      <c r="BI152" s="225" t="n">
        <f aca="false">IF(N152="nulová",J152,0)</f>
        <v>0</v>
      </c>
      <c r="BJ152" s="3" t="s">
        <v>80</v>
      </c>
      <c r="BK152" s="225" t="n">
        <f aca="false">ROUND(I152*H152,2)</f>
        <v>0</v>
      </c>
      <c r="BL152" s="3" t="s">
        <v>151</v>
      </c>
      <c r="BM152" s="224" t="s">
        <v>717</v>
      </c>
    </row>
    <row r="153" s="31" customFormat="true" ht="16.5" hidden="false" customHeight="true" outlineLevel="0" collapsed="false">
      <c r="A153" s="24"/>
      <c r="B153" s="25"/>
      <c r="C153" s="212" t="s">
        <v>206</v>
      </c>
      <c r="D153" s="212" t="s">
        <v>147</v>
      </c>
      <c r="E153" s="213" t="s">
        <v>718</v>
      </c>
      <c r="F153" s="214" t="s">
        <v>719</v>
      </c>
      <c r="G153" s="215" t="s">
        <v>167</v>
      </c>
      <c r="H153" s="216" t="n">
        <v>860</v>
      </c>
      <c r="I153" s="217"/>
      <c r="J153" s="218" t="n">
        <f aca="false">ROUND(I153*H153,2)</f>
        <v>0</v>
      </c>
      <c r="K153" s="219"/>
      <c r="L153" s="30"/>
      <c r="M153" s="220"/>
      <c r="N153" s="221" t="s">
        <v>38</v>
      </c>
      <c r="O153" s="74"/>
      <c r="P153" s="222" t="n">
        <f aca="false">O153*H153</f>
        <v>0</v>
      </c>
      <c r="Q153" s="222" t="n">
        <v>0</v>
      </c>
      <c r="R153" s="222" t="n">
        <f aca="false">Q153*H153</f>
        <v>0</v>
      </c>
      <c r="S153" s="222" t="n">
        <v>0</v>
      </c>
      <c r="T153" s="223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4" t="s">
        <v>151</v>
      </c>
      <c r="AT153" s="224" t="s">
        <v>147</v>
      </c>
      <c r="AU153" s="224" t="s">
        <v>82</v>
      </c>
      <c r="AY153" s="3" t="s">
        <v>145</v>
      </c>
      <c r="BE153" s="225" t="n">
        <f aca="false">IF(N153="základní",J153,0)</f>
        <v>0</v>
      </c>
      <c r="BF153" s="225" t="n">
        <f aca="false">IF(N153="snížená",J153,0)</f>
        <v>0</v>
      </c>
      <c r="BG153" s="225" t="n">
        <f aca="false">IF(N153="zákl. přenesená",J153,0)</f>
        <v>0</v>
      </c>
      <c r="BH153" s="225" t="n">
        <f aca="false">IF(N153="sníž. přenesená",J153,0)</f>
        <v>0</v>
      </c>
      <c r="BI153" s="225" t="n">
        <f aca="false">IF(N153="nulová",J153,0)</f>
        <v>0</v>
      </c>
      <c r="BJ153" s="3" t="s">
        <v>80</v>
      </c>
      <c r="BK153" s="225" t="n">
        <f aca="false">ROUND(I153*H153,2)</f>
        <v>0</v>
      </c>
      <c r="BL153" s="3" t="s">
        <v>151</v>
      </c>
      <c r="BM153" s="224" t="s">
        <v>720</v>
      </c>
    </row>
    <row r="154" s="195" customFormat="true" ht="22.8" hidden="false" customHeight="true" outlineLevel="0" collapsed="false">
      <c r="B154" s="196"/>
      <c r="C154" s="197"/>
      <c r="D154" s="198" t="s">
        <v>72</v>
      </c>
      <c r="E154" s="210" t="s">
        <v>389</v>
      </c>
      <c r="F154" s="210" t="s">
        <v>390</v>
      </c>
      <c r="G154" s="197"/>
      <c r="H154" s="197"/>
      <c r="I154" s="200"/>
      <c r="J154" s="211" t="n">
        <f aca="false">BK154</f>
        <v>0</v>
      </c>
      <c r="K154" s="197"/>
      <c r="L154" s="202"/>
      <c r="M154" s="203"/>
      <c r="N154" s="204"/>
      <c r="O154" s="204"/>
      <c r="P154" s="205" t="n">
        <f aca="false">SUM(P155:P161)</f>
        <v>0</v>
      </c>
      <c r="Q154" s="204"/>
      <c r="R154" s="205" t="n">
        <f aca="false">SUM(R155:R161)</f>
        <v>0</v>
      </c>
      <c r="S154" s="204"/>
      <c r="T154" s="206" t="n">
        <f aca="false">SUM(T155:T161)</f>
        <v>0</v>
      </c>
      <c r="AR154" s="207" t="s">
        <v>80</v>
      </c>
      <c r="AT154" s="208" t="s">
        <v>72</v>
      </c>
      <c r="AU154" s="208" t="s">
        <v>80</v>
      </c>
      <c r="AY154" s="207" t="s">
        <v>145</v>
      </c>
      <c r="BK154" s="209" t="n">
        <f aca="false">SUM(BK155:BK161)</f>
        <v>0</v>
      </c>
    </row>
    <row r="155" s="31" customFormat="true" ht="21.75" hidden="false" customHeight="true" outlineLevel="0" collapsed="false">
      <c r="A155" s="24"/>
      <c r="B155" s="25"/>
      <c r="C155" s="212" t="s">
        <v>211</v>
      </c>
      <c r="D155" s="212" t="s">
        <v>147</v>
      </c>
      <c r="E155" s="213" t="s">
        <v>391</v>
      </c>
      <c r="F155" s="214" t="s">
        <v>392</v>
      </c>
      <c r="G155" s="215" t="s">
        <v>343</v>
      </c>
      <c r="H155" s="216" t="n">
        <v>67.218</v>
      </c>
      <c r="I155" s="217"/>
      <c r="J155" s="218" t="n">
        <f aca="false">ROUND(I155*H155,2)</f>
        <v>0</v>
      </c>
      <c r="K155" s="219"/>
      <c r="L155" s="30"/>
      <c r="M155" s="220"/>
      <c r="N155" s="221" t="s">
        <v>38</v>
      </c>
      <c r="O155" s="74"/>
      <c r="P155" s="222" t="n">
        <f aca="false">O155*H155</f>
        <v>0</v>
      </c>
      <c r="Q155" s="222" t="n">
        <v>0</v>
      </c>
      <c r="R155" s="222" t="n">
        <f aca="false">Q155*H155</f>
        <v>0</v>
      </c>
      <c r="S155" s="222" t="n">
        <v>0</v>
      </c>
      <c r="T155" s="223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4" t="s">
        <v>151</v>
      </c>
      <c r="AT155" s="224" t="s">
        <v>147</v>
      </c>
      <c r="AU155" s="224" t="s">
        <v>82</v>
      </c>
      <c r="AY155" s="3" t="s">
        <v>145</v>
      </c>
      <c r="BE155" s="225" t="n">
        <f aca="false">IF(N155="základní",J155,0)</f>
        <v>0</v>
      </c>
      <c r="BF155" s="225" t="n">
        <f aca="false">IF(N155="snížená",J155,0)</f>
        <v>0</v>
      </c>
      <c r="BG155" s="225" t="n">
        <f aca="false">IF(N155="zákl. přenesená",J155,0)</f>
        <v>0</v>
      </c>
      <c r="BH155" s="225" t="n">
        <f aca="false">IF(N155="sníž. přenesená",J155,0)</f>
        <v>0</v>
      </c>
      <c r="BI155" s="225" t="n">
        <f aca="false">IF(N155="nulová",J155,0)</f>
        <v>0</v>
      </c>
      <c r="BJ155" s="3" t="s">
        <v>80</v>
      </c>
      <c r="BK155" s="225" t="n">
        <f aca="false">ROUND(I155*H155,2)</f>
        <v>0</v>
      </c>
      <c r="BL155" s="3" t="s">
        <v>151</v>
      </c>
      <c r="BM155" s="224" t="s">
        <v>721</v>
      </c>
    </row>
    <row r="156" s="31" customFormat="true" ht="12.8" hidden="false" customHeight="false" outlineLevel="0" collapsed="false">
      <c r="A156" s="24"/>
      <c r="B156" s="25"/>
      <c r="C156" s="26"/>
      <c r="D156" s="226" t="s">
        <v>153</v>
      </c>
      <c r="E156" s="26"/>
      <c r="F156" s="227" t="s">
        <v>722</v>
      </c>
      <c r="G156" s="26"/>
      <c r="H156" s="26"/>
      <c r="I156" s="228"/>
      <c r="J156" s="26"/>
      <c r="K156" s="26"/>
      <c r="L156" s="30"/>
      <c r="M156" s="229"/>
      <c r="N156" s="230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53</v>
      </c>
      <c r="AU156" s="3" t="s">
        <v>82</v>
      </c>
    </row>
    <row r="157" s="31" customFormat="true" ht="16.5" hidden="false" customHeight="true" outlineLevel="0" collapsed="false">
      <c r="A157" s="24"/>
      <c r="B157" s="25"/>
      <c r="C157" s="212" t="s">
        <v>217</v>
      </c>
      <c r="D157" s="212" t="s">
        <v>147</v>
      </c>
      <c r="E157" s="213" t="s">
        <v>396</v>
      </c>
      <c r="F157" s="214" t="s">
        <v>397</v>
      </c>
      <c r="G157" s="215" t="s">
        <v>343</v>
      </c>
      <c r="H157" s="216" t="n">
        <v>1277.142</v>
      </c>
      <c r="I157" s="217"/>
      <c r="J157" s="218" t="n">
        <f aca="false">ROUND(I157*H157,2)</f>
        <v>0</v>
      </c>
      <c r="K157" s="219"/>
      <c r="L157" s="30"/>
      <c r="M157" s="220"/>
      <c r="N157" s="221" t="s">
        <v>38</v>
      </c>
      <c r="O157" s="74"/>
      <c r="P157" s="222" t="n">
        <f aca="false">O157*H157</f>
        <v>0</v>
      </c>
      <c r="Q157" s="222" t="n">
        <v>0</v>
      </c>
      <c r="R157" s="222" t="n">
        <f aca="false">Q157*H157</f>
        <v>0</v>
      </c>
      <c r="S157" s="222" t="n">
        <v>0</v>
      </c>
      <c r="T157" s="223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4" t="s">
        <v>151</v>
      </c>
      <c r="AT157" s="224" t="s">
        <v>147</v>
      </c>
      <c r="AU157" s="224" t="s">
        <v>82</v>
      </c>
      <c r="AY157" s="3" t="s">
        <v>145</v>
      </c>
      <c r="BE157" s="225" t="n">
        <f aca="false">IF(N157="základní",J157,0)</f>
        <v>0</v>
      </c>
      <c r="BF157" s="225" t="n">
        <f aca="false">IF(N157="snížená",J157,0)</f>
        <v>0</v>
      </c>
      <c r="BG157" s="225" t="n">
        <f aca="false">IF(N157="zákl. přenesená",J157,0)</f>
        <v>0</v>
      </c>
      <c r="BH157" s="225" t="n">
        <f aca="false">IF(N157="sníž. přenesená",J157,0)</f>
        <v>0</v>
      </c>
      <c r="BI157" s="225" t="n">
        <f aca="false">IF(N157="nulová",J157,0)</f>
        <v>0</v>
      </c>
      <c r="BJ157" s="3" t="s">
        <v>80</v>
      </c>
      <c r="BK157" s="225" t="n">
        <f aca="false">ROUND(I157*H157,2)</f>
        <v>0</v>
      </c>
      <c r="BL157" s="3" t="s">
        <v>151</v>
      </c>
      <c r="BM157" s="224" t="s">
        <v>723</v>
      </c>
    </row>
    <row r="158" s="231" customFormat="true" ht="12.8" hidden="false" customHeight="false" outlineLevel="0" collapsed="false">
      <c r="B158" s="232"/>
      <c r="C158" s="233"/>
      <c r="D158" s="226" t="s">
        <v>169</v>
      </c>
      <c r="E158" s="233"/>
      <c r="F158" s="235" t="s">
        <v>724</v>
      </c>
      <c r="G158" s="233"/>
      <c r="H158" s="236" t="n">
        <v>1277.142</v>
      </c>
      <c r="I158" s="237"/>
      <c r="J158" s="233"/>
      <c r="K158" s="233"/>
      <c r="L158" s="238"/>
      <c r="M158" s="239"/>
      <c r="N158" s="240"/>
      <c r="O158" s="240"/>
      <c r="P158" s="240"/>
      <c r="Q158" s="240"/>
      <c r="R158" s="240"/>
      <c r="S158" s="240"/>
      <c r="T158" s="241"/>
      <c r="AT158" s="242" t="s">
        <v>169</v>
      </c>
      <c r="AU158" s="242" t="s">
        <v>82</v>
      </c>
      <c r="AV158" s="231" t="s">
        <v>82</v>
      </c>
      <c r="AW158" s="231" t="s">
        <v>3</v>
      </c>
      <c r="AX158" s="231" t="s">
        <v>80</v>
      </c>
      <c r="AY158" s="242" t="s">
        <v>145</v>
      </c>
    </row>
    <row r="159" s="31" customFormat="true" ht="16.5" hidden="false" customHeight="true" outlineLevel="0" collapsed="false">
      <c r="A159" s="24"/>
      <c r="B159" s="25"/>
      <c r="C159" s="212" t="s">
        <v>7</v>
      </c>
      <c r="D159" s="212" t="s">
        <v>147</v>
      </c>
      <c r="E159" s="213" t="s">
        <v>400</v>
      </c>
      <c r="F159" s="214" t="s">
        <v>401</v>
      </c>
      <c r="G159" s="215" t="s">
        <v>343</v>
      </c>
      <c r="H159" s="216" t="n">
        <v>67.218</v>
      </c>
      <c r="I159" s="217"/>
      <c r="J159" s="218" t="n">
        <f aca="false">ROUND(I159*H159,2)</f>
        <v>0</v>
      </c>
      <c r="K159" s="219"/>
      <c r="L159" s="30"/>
      <c r="M159" s="220"/>
      <c r="N159" s="221" t="s">
        <v>38</v>
      </c>
      <c r="O159" s="74"/>
      <c r="P159" s="222" t="n">
        <f aca="false">O159*H159</f>
        <v>0</v>
      </c>
      <c r="Q159" s="222" t="n">
        <v>0</v>
      </c>
      <c r="R159" s="222" t="n">
        <f aca="false">Q159*H159</f>
        <v>0</v>
      </c>
      <c r="S159" s="222" t="n">
        <v>0</v>
      </c>
      <c r="T159" s="223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4" t="s">
        <v>151</v>
      </c>
      <c r="AT159" s="224" t="s">
        <v>147</v>
      </c>
      <c r="AU159" s="224" t="s">
        <v>82</v>
      </c>
      <c r="AY159" s="3" t="s">
        <v>145</v>
      </c>
      <c r="BE159" s="225" t="n">
        <f aca="false">IF(N159="základní",J159,0)</f>
        <v>0</v>
      </c>
      <c r="BF159" s="225" t="n">
        <f aca="false">IF(N159="snížená",J159,0)</f>
        <v>0</v>
      </c>
      <c r="BG159" s="225" t="n">
        <f aca="false">IF(N159="zákl. přenesená",J159,0)</f>
        <v>0</v>
      </c>
      <c r="BH159" s="225" t="n">
        <f aca="false">IF(N159="sníž. přenesená",J159,0)</f>
        <v>0</v>
      </c>
      <c r="BI159" s="225" t="n">
        <f aca="false">IF(N159="nulová",J159,0)</f>
        <v>0</v>
      </c>
      <c r="BJ159" s="3" t="s">
        <v>80</v>
      </c>
      <c r="BK159" s="225" t="n">
        <f aca="false">ROUND(I159*H159,2)</f>
        <v>0</v>
      </c>
      <c r="BL159" s="3" t="s">
        <v>151</v>
      </c>
      <c r="BM159" s="224" t="s">
        <v>725</v>
      </c>
    </row>
    <row r="160" s="31" customFormat="true" ht="12.8" hidden="false" customHeight="false" outlineLevel="0" collapsed="false">
      <c r="A160" s="24"/>
      <c r="B160" s="25"/>
      <c r="C160" s="26"/>
      <c r="D160" s="226" t="s">
        <v>153</v>
      </c>
      <c r="E160" s="26"/>
      <c r="F160" s="227" t="s">
        <v>726</v>
      </c>
      <c r="G160" s="26"/>
      <c r="H160" s="26"/>
      <c r="I160" s="228"/>
      <c r="J160" s="26"/>
      <c r="K160" s="26"/>
      <c r="L160" s="30"/>
      <c r="M160" s="229"/>
      <c r="N160" s="230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53</v>
      </c>
      <c r="AU160" s="3" t="s">
        <v>82</v>
      </c>
    </row>
    <row r="161" s="31" customFormat="true" ht="21.75" hidden="false" customHeight="true" outlineLevel="0" collapsed="false">
      <c r="A161" s="24"/>
      <c r="B161" s="25"/>
      <c r="C161" s="212" t="s">
        <v>233</v>
      </c>
      <c r="D161" s="212" t="s">
        <v>147</v>
      </c>
      <c r="E161" s="213" t="s">
        <v>727</v>
      </c>
      <c r="F161" s="214" t="s">
        <v>728</v>
      </c>
      <c r="G161" s="215" t="s">
        <v>343</v>
      </c>
      <c r="H161" s="216" t="n">
        <v>67.218</v>
      </c>
      <c r="I161" s="217"/>
      <c r="J161" s="218" t="n">
        <f aca="false">ROUND(I161*H161,2)</f>
        <v>0</v>
      </c>
      <c r="K161" s="219"/>
      <c r="L161" s="30"/>
      <c r="M161" s="220"/>
      <c r="N161" s="221" t="s">
        <v>38</v>
      </c>
      <c r="O161" s="74"/>
      <c r="P161" s="222" t="n">
        <f aca="false">O161*H161</f>
        <v>0</v>
      </c>
      <c r="Q161" s="222" t="n">
        <v>0</v>
      </c>
      <c r="R161" s="222" t="n">
        <f aca="false">Q161*H161</f>
        <v>0</v>
      </c>
      <c r="S161" s="222" t="n">
        <v>0</v>
      </c>
      <c r="T161" s="223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4" t="s">
        <v>151</v>
      </c>
      <c r="AT161" s="224" t="s">
        <v>147</v>
      </c>
      <c r="AU161" s="224" t="s">
        <v>82</v>
      </c>
      <c r="AY161" s="3" t="s">
        <v>145</v>
      </c>
      <c r="BE161" s="225" t="n">
        <f aca="false">IF(N161="základní",J161,0)</f>
        <v>0</v>
      </c>
      <c r="BF161" s="225" t="n">
        <f aca="false">IF(N161="snížená",J161,0)</f>
        <v>0</v>
      </c>
      <c r="BG161" s="225" t="n">
        <f aca="false">IF(N161="zákl. přenesená",J161,0)</f>
        <v>0</v>
      </c>
      <c r="BH161" s="225" t="n">
        <f aca="false">IF(N161="sníž. přenesená",J161,0)</f>
        <v>0</v>
      </c>
      <c r="BI161" s="225" t="n">
        <f aca="false">IF(N161="nulová",J161,0)</f>
        <v>0</v>
      </c>
      <c r="BJ161" s="3" t="s">
        <v>80</v>
      </c>
      <c r="BK161" s="225" t="n">
        <f aca="false">ROUND(I161*H161,2)</f>
        <v>0</v>
      </c>
      <c r="BL161" s="3" t="s">
        <v>151</v>
      </c>
      <c r="BM161" s="224" t="s">
        <v>729</v>
      </c>
    </row>
    <row r="162" s="195" customFormat="true" ht="22.8" hidden="false" customHeight="true" outlineLevel="0" collapsed="false">
      <c r="B162" s="196"/>
      <c r="C162" s="197"/>
      <c r="D162" s="198" t="s">
        <v>72</v>
      </c>
      <c r="E162" s="210" t="s">
        <v>404</v>
      </c>
      <c r="F162" s="210" t="s">
        <v>405</v>
      </c>
      <c r="G162" s="197"/>
      <c r="H162" s="197"/>
      <c r="I162" s="200"/>
      <c r="J162" s="211" t="n">
        <f aca="false">BK162</f>
        <v>0</v>
      </c>
      <c r="K162" s="197"/>
      <c r="L162" s="202"/>
      <c r="M162" s="203"/>
      <c r="N162" s="204"/>
      <c r="O162" s="204"/>
      <c r="P162" s="205" t="n">
        <f aca="false">P163</f>
        <v>0</v>
      </c>
      <c r="Q162" s="204"/>
      <c r="R162" s="205" t="n">
        <f aca="false">R163</f>
        <v>0</v>
      </c>
      <c r="S162" s="204"/>
      <c r="T162" s="206" t="n">
        <f aca="false">T163</f>
        <v>0</v>
      </c>
      <c r="AR162" s="207" t="s">
        <v>80</v>
      </c>
      <c r="AT162" s="208" t="s">
        <v>72</v>
      </c>
      <c r="AU162" s="208" t="s">
        <v>80</v>
      </c>
      <c r="AY162" s="207" t="s">
        <v>145</v>
      </c>
      <c r="BK162" s="209" t="n">
        <f aca="false">BK163</f>
        <v>0</v>
      </c>
    </row>
    <row r="163" s="31" customFormat="true" ht="16.5" hidden="false" customHeight="true" outlineLevel="0" collapsed="false">
      <c r="A163" s="24"/>
      <c r="B163" s="25"/>
      <c r="C163" s="212" t="s">
        <v>240</v>
      </c>
      <c r="D163" s="212" t="s">
        <v>147</v>
      </c>
      <c r="E163" s="213" t="s">
        <v>406</v>
      </c>
      <c r="F163" s="214" t="s">
        <v>407</v>
      </c>
      <c r="G163" s="215" t="s">
        <v>343</v>
      </c>
      <c r="H163" s="216" t="n">
        <v>38.846</v>
      </c>
      <c r="I163" s="217"/>
      <c r="J163" s="218" t="n">
        <f aca="false">ROUND(I163*H163,2)</f>
        <v>0</v>
      </c>
      <c r="K163" s="219"/>
      <c r="L163" s="30"/>
      <c r="M163" s="270"/>
      <c r="N163" s="271" t="s">
        <v>38</v>
      </c>
      <c r="O163" s="257"/>
      <c r="P163" s="272" t="n">
        <f aca="false">O163*H163</f>
        <v>0</v>
      </c>
      <c r="Q163" s="272" t="n">
        <v>0</v>
      </c>
      <c r="R163" s="272" t="n">
        <f aca="false">Q163*H163</f>
        <v>0</v>
      </c>
      <c r="S163" s="272" t="n">
        <v>0</v>
      </c>
      <c r="T163" s="273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4" t="s">
        <v>151</v>
      </c>
      <c r="AT163" s="224" t="s">
        <v>147</v>
      </c>
      <c r="AU163" s="224" t="s">
        <v>82</v>
      </c>
      <c r="AY163" s="3" t="s">
        <v>145</v>
      </c>
      <c r="BE163" s="225" t="n">
        <f aca="false">IF(N163="základní",J163,0)</f>
        <v>0</v>
      </c>
      <c r="BF163" s="225" t="n">
        <f aca="false">IF(N163="snížená",J163,0)</f>
        <v>0</v>
      </c>
      <c r="BG163" s="225" t="n">
        <f aca="false">IF(N163="zákl. přenesená",J163,0)</f>
        <v>0</v>
      </c>
      <c r="BH163" s="225" t="n">
        <f aca="false">IF(N163="sníž. přenesená",J163,0)</f>
        <v>0</v>
      </c>
      <c r="BI163" s="225" t="n">
        <f aca="false">IF(N163="nulová",J163,0)</f>
        <v>0</v>
      </c>
      <c r="BJ163" s="3" t="s">
        <v>80</v>
      </c>
      <c r="BK163" s="225" t="n">
        <f aca="false">ROUND(I163*H163,2)</f>
        <v>0</v>
      </c>
      <c r="BL163" s="3" t="s">
        <v>151</v>
      </c>
      <c r="BM163" s="224" t="s">
        <v>730</v>
      </c>
    </row>
    <row r="164" s="31" customFormat="true" ht="6.95" hidden="false" customHeight="true" outlineLevel="0" collapsed="false">
      <c r="A164" s="24"/>
      <c r="B164" s="52"/>
      <c r="C164" s="53"/>
      <c r="D164" s="53"/>
      <c r="E164" s="53"/>
      <c r="F164" s="53"/>
      <c r="G164" s="53"/>
      <c r="H164" s="53"/>
      <c r="I164" s="53"/>
      <c r="J164" s="53"/>
      <c r="K164" s="53"/>
      <c r="L164" s="30"/>
      <c r="M164" s="24"/>
      <c r="O164" s="24"/>
      <c r="P164" s="24"/>
      <c r="Q164" s="24"/>
      <c r="R164" s="24"/>
      <c r="S164" s="24"/>
      <c r="T164" s="24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</row>
  </sheetData>
  <sheetProtection algorithmName="SHA-512" hashValue="xTjal9h6BrCPr0UyV0jxVMt6yX2KoGOzOaOiGloZ5+kWrDX6uJ2Z4Q1YGCBHO4YrIuW3KY4iRryW2/Fl5lVJYQ==" saltValue="KMRB00IsGdhSZcBD1l5DFfuIHoyt45AUgK15eTAFHDIXvHDEkBMU/y5ClRCpBvtpHFtUWXd8qOZqyFDYhUezYQ==" spinCount="100000" sheet="true" password="cc35" objects="true" scenarios="true" formatColumns="false" formatRows="false" autoFilter="false"/>
  <autoFilter ref="C122:K163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1</v>
      </c>
    </row>
    <row r="3" customFormat="false" ht="6.95" hidden="tru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2</v>
      </c>
    </row>
    <row r="4" customFormat="false" ht="24.95" hidden="true" customHeight="true" outlineLevel="0" collapsed="false">
      <c r="B4" s="6"/>
      <c r="D4" s="122" t="s">
        <v>117</v>
      </c>
      <c r="L4" s="6"/>
      <c r="M4" s="123" t="s">
        <v>9</v>
      </c>
      <c r="AT4" s="3" t="s">
        <v>3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24" t="s">
        <v>15</v>
      </c>
      <c r="L6" s="6"/>
    </row>
    <row r="7" customFormat="false" ht="16.5" hidden="true" customHeight="true" outlineLevel="0" collapsed="false">
      <c r="B7" s="6"/>
      <c r="E7" s="125" t="str">
        <f aca="false">'Rekapitulace stavby'!K6</f>
        <v>Gručovka v Lukavci, km 4,375 - 6,195</v>
      </c>
      <c r="F7" s="125"/>
      <c r="G7" s="125"/>
      <c r="H7" s="125"/>
      <c r="L7" s="6"/>
    </row>
    <row r="8" s="31" customFormat="true" ht="12" hidden="true" customHeight="true" outlineLevel="0" collapsed="false">
      <c r="A8" s="24"/>
      <c r="B8" s="30"/>
      <c r="C8" s="24"/>
      <c r="D8" s="124" t="s">
        <v>118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26" t="s">
        <v>731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8. 3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27" t="s">
        <v>31</v>
      </c>
      <c r="F24" s="24"/>
      <c r="G24" s="24"/>
      <c r="H24" s="24"/>
      <c r="I24" s="124" t="s">
        <v>25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24" t="s">
        <v>32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tru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tru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true" customHeight="true" outlineLevel="0" collapsed="false">
      <c r="A30" s="24"/>
      <c r="B30" s="30"/>
      <c r="C30" s="24"/>
      <c r="D30" s="136" t="s">
        <v>33</v>
      </c>
      <c r="E30" s="24"/>
      <c r="F30" s="24"/>
      <c r="G30" s="24"/>
      <c r="H30" s="24"/>
      <c r="I30" s="24"/>
      <c r="J30" s="137" t="n">
        <f aca="false">ROUND(J122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tru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true" customHeight="true" outlineLevel="0" collapsed="false">
      <c r="A32" s="24"/>
      <c r="B32" s="30"/>
      <c r="C32" s="24"/>
      <c r="D32" s="24"/>
      <c r="E32" s="24"/>
      <c r="F32" s="138" t="s">
        <v>35</v>
      </c>
      <c r="G32" s="24"/>
      <c r="H32" s="24"/>
      <c r="I32" s="138" t="s">
        <v>34</v>
      </c>
      <c r="J32" s="138" t="s">
        <v>36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139" t="s">
        <v>37</v>
      </c>
      <c r="E33" s="124" t="s">
        <v>38</v>
      </c>
      <c r="F33" s="140" t="n">
        <f aca="false">ROUND((SUM(BE122:BE150)),  2)</f>
        <v>0</v>
      </c>
      <c r="G33" s="24"/>
      <c r="H33" s="24"/>
      <c r="I33" s="141" t="n">
        <v>0.21</v>
      </c>
      <c r="J33" s="140" t="n">
        <f aca="false">ROUND(((SUM(BE122:BE150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24" t="s">
        <v>39</v>
      </c>
      <c r="F34" s="140" t="n">
        <f aca="false">ROUND((SUM(BF122:BF150)),  2)</f>
        <v>0</v>
      </c>
      <c r="G34" s="24"/>
      <c r="H34" s="24"/>
      <c r="I34" s="141" t="n">
        <v>0.15</v>
      </c>
      <c r="J34" s="140" t="n">
        <f aca="false">ROUND(((SUM(BF122:BF150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0</v>
      </c>
      <c r="F35" s="140" t="n">
        <f aca="false">ROUND((SUM(BG122:BG150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1</v>
      </c>
      <c r="F36" s="140" t="n">
        <f aca="false">ROUND((SUM(BH122:BH150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2</v>
      </c>
      <c r="F37" s="140" t="n">
        <f aca="false">ROUND((SUM(BI122:BI150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true" customHeight="true" outlineLevel="0" collapsed="false">
      <c r="A39" s="24"/>
      <c r="B39" s="30"/>
      <c r="C39" s="142"/>
      <c r="D39" s="143" t="s">
        <v>43</v>
      </c>
      <c r="E39" s="144"/>
      <c r="F39" s="144"/>
      <c r="G39" s="145" t="s">
        <v>44</v>
      </c>
      <c r="H39" s="146" t="s">
        <v>45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true" customHeight="true" outlineLevel="0" collapsed="false">
      <c r="B41" s="6"/>
      <c r="L41" s="6"/>
    </row>
    <row r="42" customFormat="false" ht="14.4" hidden="true" customHeight="true" outlineLevel="0" collapsed="false">
      <c r="B42" s="6"/>
      <c r="L42" s="6"/>
    </row>
    <row r="43" customFormat="false" ht="14.4" hidden="true" customHeight="true" outlineLevel="0" collapsed="false">
      <c r="B43" s="6"/>
      <c r="L43" s="6"/>
    </row>
    <row r="44" customFormat="false" ht="14.4" hidden="true" customHeight="true" outlineLevel="0" collapsed="false">
      <c r="B44" s="6"/>
      <c r="L44" s="6"/>
    </row>
    <row r="45" customFormat="false" ht="14.4" hidden="true" customHeight="true" outlineLevel="0" collapsed="false">
      <c r="B45" s="6"/>
      <c r="L45" s="6"/>
    </row>
    <row r="46" customFormat="false" ht="14.4" hidden="true" customHeight="true" outlineLevel="0" collapsed="false">
      <c r="B46" s="6"/>
      <c r="L46" s="6"/>
    </row>
    <row r="47" customFormat="false" ht="14.4" hidden="true" customHeight="true" outlineLevel="0" collapsed="false">
      <c r="B47" s="6"/>
      <c r="L47" s="6"/>
    </row>
    <row r="48" customFormat="false" ht="14.4" hidden="true" customHeight="true" outlineLevel="0" collapsed="false">
      <c r="B48" s="6"/>
      <c r="L48" s="6"/>
    </row>
    <row r="49" customFormat="false" ht="14.4" hidden="true" customHeight="true" outlineLevel="0" collapsed="false">
      <c r="B49" s="6"/>
      <c r="L49" s="6"/>
    </row>
    <row r="50" s="31" customFormat="true" ht="14.4" hidden="true" customHeight="true" outlineLevel="0" collapsed="false">
      <c r="B50" s="49"/>
      <c r="D50" s="149" t="s">
        <v>46</v>
      </c>
      <c r="E50" s="150"/>
      <c r="F50" s="150"/>
      <c r="G50" s="149" t="s">
        <v>47</v>
      </c>
      <c r="H50" s="150"/>
      <c r="I50" s="150"/>
      <c r="J50" s="150"/>
      <c r="K50" s="150"/>
      <c r="L50" s="49"/>
    </row>
    <row r="51" customFormat="false" ht="12.8" hidden="true" customHeight="false" outlineLevel="0" collapsed="false">
      <c r="B51" s="6"/>
      <c r="L51" s="6"/>
    </row>
    <row r="52" customFormat="false" ht="12.8" hidden="true" customHeight="false" outlineLevel="0" collapsed="false">
      <c r="B52" s="6"/>
      <c r="L52" s="6"/>
    </row>
    <row r="53" customFormat="false" ht="12.8" hidden="true" customHeight="false" outlineLevel="0" collapsed="false">
      <c r="B53" s="6"/>
      <c r="L53" s="6"/>
    </row>
    <row r="54" customFormat="false" ht="12.8" hidden="true" customHeight="false" outlineLevel="0" collapsed="false">
      <c r="B54" s="6"/>
      <c r="L54" s="6"/>
    </row>
    <row r="55" customFormat="false" ht="12.8" hidden="true" customHeight="false" outlineLevel="0" collapsed="false">
      <c r="B55" s="6"/>
      <c r="L55" s="6"/>
    </row>
    <row r="56" customFormat="false" ht="12.8" hidden="true" customHeight="false" outlineLevel="0" collapsed="false">
      <c r="B56" s="6"/>
      <c r="L56" s="6"/>
    </row>
    <row r="57" customFormat="false" ht="12.8" hidden="true" customHeight="false" outlineLevel="0" collapsed="false">
      <c r="B57" s="6"/>
      <c r="L57" s="6"/>
    </row>
    <row r="58" customFormat="false" ht="12.8" hidden="true" customHeight="false" outlineLevel="0" collapsed="false">
      <c r="B58" s="6"/>
      <c r="L58" s="6"/>
    </row>
    <row r="59" customFormat="false" ht="12.8" hidden="true" customHeight="false" outlineLevel="0" collapsed="false">
      <c r="B59" s="6"/>
      <c r="L59" s="6"/>
    </row>
    <row r="60" customFormat="false" ht="12.8" hidden="true" customHeight="false" outlineLevel="0" collapsed="false">
      <c r="B60" s="6"/>
      <c r="L60" s="6"/>
    </row>
    <row r="61" s="31" customFormat="true" ht="12.8" hidden="true" customHeight="false" outlineLevel="0" collapsed="false">
      <c r="A61" s="24"/>
      <c r="B61" s="30"/>
      <c r="C61" s="24"/>
      <c r="D61" s="151" t="s">
        <v>48</v>
      </c>
      <c r="E61" s="152"/>
      <c r="F61" s="153" t="s">
        <v>49</v>
      </c>
      <c r="G61" s="151" t="s">
        <v>48</v>
      </c>
      <c r="H61" s="152"/>
      <c r="I61" s="152"/>
      <c r="J61" s="154" t="s">
        <v>49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true" customHeight="false" outlineLevel="0" collapsed="false">
      <c r="B62" s="6"/>
      <c r="L62" s="6"/>
    </row>
    <row r="63" customFormat="false" ht="12.8" hidden="true" customHeight="false" outlineLevel="0" collapsed="false">
      <c r="B63" s="6"/>
      <c r="L63" s="6"/>
    </row>
    <row r="64" customFormat="false" ht="12.8" hidden="true" customHeight="false" outlineLevel="0" collapsed="false">
      <c r="B64" s="6"/>
      <c r="L64" s="6"/>
    </row>
    <row r="65" s="31" customFormat="true" ht="12.8" hidden="true" customHeight="false" outlineLevel="0" collapsed="false">
      <c r="A65" s="24"/>
      <c r="B65" s="30"/>
      <c r="C65" s="24"/>
      <c r="D65" s="149" t="s">
        <v>50</v>
      </c>
      <c r="E65" s="155"/>
      <c r="F65" s="155"/>
      <c r="G65" s="149" t="s">
        <v>51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true" customHeight="false" outlineLevel="0" collapsed="false">
      <c r="B66" s="6"/>
      <c r="L66" s="6"/>
    </row>
    <row r="67" customFormat="false" ht="12.8" hidden="true" customHeight="false" outlineLevel="0" collapsed="false">
      <c r="B67" s="6"/>
      <c r="L67" s="6"/>
    </row>
    <row r="68" customFormat="false" ht="12.8" hidden="true" customHeight="false" outlineLevel="0" collapsed="false">
      <c r="B68" s="6"/>
      <c r="L68" s="6"/>
    </row>
    <row r="69" customFormat="false" ht="12.8" hidden="true" customHeight="false" outlineLevel="0" collapsed="false">
      <c r="B69" s="6"/>
      <c r="L69" s="6"/>
    </row>
    <row r="70" customFormat="false" ht="12.8" hidden="true" customHeight="false" outlineLevel="0" collapsed="false">
      <c r="B70" s="6"/>
      <c r="L70" s="6"/>
    </row>
    <row r="71" customFormat="false" ht="12.8" hidden="true" customHeight="false" outlineLevel="0" collapsed="false">
      <c r="B71" s="6"/>
      <c r="L71" s="6"/>
    </row>
    <row r="72" customFormat="false" ht="12.8" hidden="true" customHeight="false" outlineLevel="0" collapsed="false">
      <c r="B72" s="6"/>
      <c r="L72" s="6"/>
    </row>
    <row r="73" customFormat="false" ht="12.8" hidden="true" customHeight="false" outlineLevel="0" collapsed="false">
      <c r="B73" s="6"/>
      <c r="L73" s="6"/>
    </row>
    <row r="74" customFormat="false" ht="12.8" hidden="true" customHeight="false" outlineLevel="0" collapsed="false">
      <c r="B74" s="6"/>
      <c r="L74" s="6"/>
    </row>
    <row r="75" customFormat="false" ht="12.8" hidden="true" customHeight="false" outlineLevel="0" collapsed="false">
      <c r="B75" s="6"/>
      <c r="L75" s="6"/>
    </row>
    <row r="76" s="31" customFormat="true" ht="12.8" hidden="true" customHeight="false" outlineLevel="0" collapsed="false">
      <c r="A76" s="24"/>
      <c r="B76" s="30"/>
      <c r="C76" s="24"/>
      <c r="D76" s="151" t="s">
        <v>48</v>
      </c>
      <c r="E76" s="152"/>
      <c r="F76" s="153" t="s">
        <v>49</v>
      </c>
      <c r="G76" s="151" t="s">
        <v>48</v>
      </c>
      <c r="H76" s="152"/>
      <c r="I76" s="152"/>
      <c r="J76" s="154" t="s">
        <v>49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tru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31" customFormat="true" ht="6.95" hidden="tru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true" customHeight="true" outlineLevel="0" collapsed="false">
      <c r="A82" s="24"/>
      <c r="B82" s="25"/>
      <c r="C82" s="9" t="s">
        <v>12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true" customHeight="true" outlineLevel="0" collapsed="false">
      <c r="A85" s="24"/>
      <c r="B85" s="25"/>
      <c r="C85" s="26"/>
      <c r="D85" s="26"/>
      <c r="E85" s="160" t="str">
        <f aca="false">E7</f>
        <v>Gručovka v Lukavci, km 4,375 - 6,195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true" customHeight="true" outlineLevel="0" collapsed="false">
      <c r="A86" s="24"/>
      <c r="B86" s="25"/>
      <c r="C86" s="17" t="s">
        <v>118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true" customHeight="true" outlineLevel="0" collapsed="false">
      <c r="A87" s="24"/>
      <c r="B87" s="25"/>
      <c r="C87" s="26"/>
      <c r="D87" s="26"/>
      <c r="E87" s="64" t="str">
        <f aca="false">E9</f>
        <v>SO 06.1 - Kamenný práh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tru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tru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28. 3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tru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tru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tru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2" t="str">
        <f aca="false">E24</f>
        <v>HydroIdea s.r.o.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tru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true" customHeight="true" outlineLevel="0" collapsed="false">
      <c r="A94" s="24"/>
      <c r="B94" s="25"/>
      <c r="C94" s="163" t="s">
        <v>121</v>
      </c>
      <c r="D94" s="164"/>
      <c r="E94" s="164"/>
      <c r="F94" s="164"/>
      <c r="G94" s="164"/>
      <c r="H94" s="164"/>
      <c r="I94" s="164"/>
      <c r="J94" s="165" t="s">
        <v>122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tru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true" customHeight="true" outlineLevel="0" collapsed="false">
      <c r="A96" s="24"/>
      <c r="B96" s="25"/>
      <c r="C96" s="166" t="s">
        <v>123</v>
      </c>
      <c r="D96" s="26"/>
      <c r="E96" s="26"/>
      <c r="F96" s="26"/>
      <c r="G96" s="26"/>
      <c r="H96" s="26"/>
      <c r="I96" s="26"/>
      <c r="J96" s="167" t="n">
        <f aca="false">J122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24</v>
      </c>
    </row>
    <row r="97" s="168" customFormat="true" ht="24.95" hidden="true" customHeight="true" outlineLevel="0" collapsed="false">
      <c r="B97" s="169"/>
      <c r="C97" s="170"/>
      <c r="D97" s="171" t="s">
        <v>125</v>
      </c>
      <c r="E97" s="172"/>
      <c r="F97" s="172"/>
      <c r="G97" s="172"/>
      <c r="H97" s="172"/>
      <c r="I97" s="172"/>
      <c r="J97" s="173" t="n">
        <f aca="false">J123</f>
        <v>0</v>
      </c>
      <c r="K97" s="170"/>
      <c r="L97" s="174"/>
    </row>
    <row r="98" s="175" customFormat="true" ht="19.9" hidden="true" customHeight="true" outlineLevel="0" collapsed="false">
      <c r="B98" s="176"/>
      <c r="C98" s="177"/>
      <c r="D98" s="178" t="s">
        <v>126</v>
      </c>
      <c r="E98" s="179"/>
      <c r="F98" s="179"/>
      <c r="G98" s="179"/>
      <c r="H98" s="179"/>
      <c r="I98" s="179"/>
      <c r="J98" s="180" t="n">
        <f aca="false">J124</f>
        <v>0</v>
      </c>
      <c r="K98" s="177"/>
      <c r="L98" s="181"/>
    </row>
    <row r="99" s="175" customFormat="true" ht="19.9" hidden="true" customHeight="true" outlineLevel="0" collapsed="false">
      <c r="B99" s="176"/>
      <c r="C99" s="177"/>
      <c r="D99" s="178" t="s">
        <v>299</v>
      </c>
      <c r="E99" s="179"/>
      <c r="F99" s="179"/>
      <c r="G99" s="179"/>
      <c r="H99" s="179"/>
      <c r="I99" s="179"/>
      <c r="J99" s="180" t="n">
        <f aca="false">J137</f>
        <v>0</v>
      </c>
      <c r="K99" s="177"/>
      <c r="L99" s="181"/>
    </row>
    <row r="100" s="175" customFormat="true" ht="19.9" hidden="true" customHeight="true" outlineLevel="0" collapsed="false">
      <c r="B100" s="176"/>
      <c r="C100" s="177"/>
      <c r="D100" s="178" t="s">
        <v>127</v>
      </c>
      <c r="E100" s="179"/>
      <c r="F100" s="179"/>
      <c r="G100" s="179"/>
      <c r="H100" s="179"/>
      <c r="I100" s="179"/>
      <c r="J100" s="180" t="n">
        <f aca="false">J140</f>
        <v>0</v>
      </c>
      <c r="K100" s="177"/>
      <c r="L100" s="181"/>
    </row>
    <row r="101" s="175" customFormat="true" ht="19.9" hidden="true" customHeight="true" outlineLevel="0" collapsed="false">
      <c r="B101" s="176"/>
      <c r="C101" s="177"/>
      <c r="D101" s="178" t="s">
        <v>301</v>
      </c>
      <c r="E101" s="179"/>
      <c r="F101" s="179"/>
      <c r="G101" s="179"/>
      <c r="H101" s="179"/>
      <c r="I101" s="179"/>
      <c r="J101" s="180" t="n">
        <f aca="false">J143</f>
        <v>0</v>
      </c>
      <c r="K101" s="177"/>
      <c r="L101" s="181"/>
    </row>
    <row r="102" s="175" customFormat="true" ht="19.9" hidden="true" customHeight="true" outlineLevel="0" collapsed="false">
      <c r="B102" s="176"/>
      <c r="C102" s="177"/>
      <c r="D102" s="178" t="s">
        <v>302</v>
      </c>
      <c r="E102" s="179"/>
      <c r="F102" s="179"/>
      <c r="G102" s="179"/>
      <c r="H102" s="179"/>
      <c r="I102" s="179"/>
      <c r="J102" s="180" t="n">
        <f aca="false">J149</f>
        <v>0</v>
      </c>
      <c r="K102" s="177"/>
      <c r="L102" s="181"/>
    </row>
    <row r="103" s="31" customFormat="true" ht="21.85" hidden="tru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tru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customFormat="false" ht="12.8" hidden="true" customHeight="false" outlineLevel="0" collapsed="false"/>
    <row r="106" customFormat="false" ht="12.8" hidden="true" customHeight="false" outlineLevel="0" collapsed="false"/>
    <row r="107" customFormat="false" ht="12.8" hidden="true" customHeight="false" outlineLevel="0" collapsed="false"/>
    <row r="108" s="31" customFormat="true" ht="6.9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95" hidden="false" customHeight="true" outlineLevel="0" collapsed="false">
      <c r="A109" s="24"/>
      <c r="B109" s="25"/>
      <c r="C109" s="9" t="s">
        <v>130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160" t="str">
        <f aca="false">E7</f>
        <v>Gručovka v Lukavci, km 4,375 - 6,195</v>
      </c>
      <c r="F112" s="160"/>
      <c r="G112" s="160"/>
      <c r="H112" s="160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18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9</f>
        <v>SO 06.1 - Kamenný práh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2</f>
        <v> </v>
      </c>
      <c r="G116" s="26"/>
      <c r="H116" s="26"/>
      <c r="I116" s="17" t="s">
        <v>21</v>
      </c>
      <c r="J116" s="161" t="str">
        <f aca="false">IF(J12="","",J12)</f>
        <v>28. 3. 2022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5</f>
        <v> </v>
      </c>
      <c r="G118" s="26"/>
      <c r="H118" s="26"/>
      <c r="I118" s="17" t="s">
        <v>28</v>
      </c>
      <c r="J118" s="162" t="str">
        <f aca="false">E21</f>
        <v> 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6</v>
      </c>
      <c r="D119" s="26"/>
      <c r="E119" s="26"/>
      <c r="F119" s="18" t="str">
        <f aca="false">IF(E18="","",E18)</f>
        <v>Vyplň údaj</v>
      </c>
      <c r="G119" s="26"/>
      <c r="H119" s="26"/>
      <c r="I119" s="17" t="s">
        <v>30</v>
      </c>
      <c r="J119" s="162" t="str">
        <f aca="false">E24</f>
        <v>HydroIdea s.r.o.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0.3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89" customFormat="true" ht="29.3" hidden="false" customHeight="true" outlineLevel="0" collapsed="false">
      <c r="A121" s="182"/>
      <c r="B121" s="183"/>
      <c r="C121" s="184" t="s">
        <v>131</v>
      </c>
      <c r="D121" s="185" t="s">
        <v>58</v>
      </c>
      <c r="E121" s="185" t="s">
        <v>54</v>
      </c>
      <c r="F121" s="185" t="s">
        <v>55</v>
      </c>
      <c r="G121" s="185" t="s">
        <v>132</v>
      </c>
      <c r="H121" s="185" t="s">
        <v>133</v>
      </c>
      <c r="I121" s="185" t="s">
        <v>134</v>
      </c>
      <c r="J121" s="186" t="s">
        <v>122</v>
      </c>
      <c r="K121" s="187" t="s">
        <v>135</v>
      </c>
      <c r="L121" s="188"/>
      <c r="M121" s="82"/>
      <c r="N121" s="83" t="s">
        <v>37</v>
      </c>
      <c r="O121" s="83" t="s">
        <v>136</v>
      </c>
      <c r="P121" s="83" t="s">
        <v>137</v>
      </c>
      <c r="Q121" s="83" t="s">
        <v>138</v>
      </c>
      <c r="R121" s="83" t="s">
        <v>139</v>
      </c>
      <c r="S121" s="83" t="s">
        <v>140</v>
      </c>
      <c r="T121" s="84" t="s">
        <v>141</v>
      </c>
      <c r="U121" s="182"/>
      <c r="V121" s="182"/>
      <c r="W121" s="182"/>
      <c r="X121" s="182"/>
      <c r="Y121" s="182"/>
      <c r="Z121" s="182"/>
      <c r="AA121" s="182"/>
      <c r="AB121" s="182"/>
      <c r="AC121" s="182"/>
      <c r="AD121" s="182"/>
      <c r="AE121" s="182"/>
    </row>
    <row r="122" s="31" customFormat="true" ht="22.8" hidden="false" customHeight="true" outlineLevel="0" collapsed="false">
      <c r="A122" s="24"/>
      <c r="B122" s="25"/>
      <c r="C122" s="90" t="s">
        <v>142</v>
      </c>
      <c r="D122" s="26"/>
      <c r="E122" s="26"/>
      <c r="F122" s="26"/>
      <c r="G122" s="26"/>
      <c r="H122" s="26"/>
      <c r="I122" s="26"/>
      <c r="J122" s="190" t="n">
        <f aca="false">BK122</f>
        <v>0</v>
      </c>
      <c r="K122" s="26"/>
      <c r="L122" s="30"/>
      <c r="M122" s="85"/>
      <c r="N122" s="191"/>
      <c r="O122" s="86"/>
      <c r="P122" s="192" t="n">
        <f aca="false">P123</f>
        <v>0</v>
      </c>
      <c r="Q122" s="86"/>
      <c r="R122" s="192" t="n">
        <f aca="false">R123</f>
        <v>43</v>
      </c>
      <c r="S122" s="86"/>
      <c r="T122" s="193" t="n">
        <f aca="false">T123</f>
        <v>8.76026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2</v>
      </c>
      <c r="AU122" s="3" t="s">
        <v>124</v>
      </c>
      <c r="BK122" s="194" t="n">
        <f aca="false">BK123</f>
        <v>0</v>
      </c>
    </row>
    <row r="123" s="195" customFormat="true" ht="25.9" hidden="false" customHeight="true" outlineLevel="0" collapsed="false">
      <c r="B123" s="196"/>
      <c r="C123" s="197"/>
      <c r="D123" s="198" t="s">
        <v>72</v>
      </c>
      <c r="E123" s="199" t="s">
        <v>143</v>
      </c>
      <c r="F123" s="199" t="s">
        <v>144</v>
      </c>
      <c r="G123" s="197"/>
      <c r="H123" s="197"/>
      <c r="I123" s="200"/>
      <c r="J123" s="201" t="n">
        <f aca="false">BK123</f>
        <v>0</v>
      </c>
      <c r="K123" s="197"/>
      <c r="L123" s="202"/>
      <c r="M123" s="203"/>
      <c r="N123" s="204"/>
      <c r="O123" s="204"/>
      <c r="P123" s="205" t="n">
        <f aca="false">P124+P137+P140+P143+P149</f>
        <v>0</v>
      </c>
      <c r="Q123" s="204"/>
      <c r="R123" s="205" t="n">
        <f aca="false">R124+R137+R140+R143+R149</f>
        <v>43</v>
      </c>
      <c r="S123" s="204"/>
      <c r="T123" s="206" t="n">
        <f aca="false">T124+T137+T140+T143+T149</f>
        <v>8.76026</v>
      </c>
      <c r="AR123" s="207" t="s">
        <v>80</v>
      </c>
      <c r="AT123" s="208" t="s">
        <v>72</v>
      </c>
      <c r="AU123" s="208" t="s">
        <v>73</v>
      </c>
      <c r="AY123" s="207" t="s">
        <v>145</v>
      </c>
      <c r="BK123" s="209" t="n">
        <f aca="false">BK124+BK137+BK140+BK143+BK149</f>
        <v>0</v>
      </c>
    </row>
    <row r="124" s="195" customFormat="true" ht="22.8" hidden="false" customHeight="true" outlineLevel="0" collapsed="false">
      <c r="B124" s="196"/>
      <c r="C124" s="197"/>
      <c r="D124" s="198" t="s">
        <v>72</v>
      </c>
      <c r="E124" s="210" t="s">
        <v>80</v>
      </c>
      <c r="F124" s="210" t="s">
        <v>146</v>
      </c>
      <c r="G124" s="197"/>
      <c r="H124" s="197"/>
      <c r="I124" s="200"/>
      <c r="J124" s="211" t="n">
        <f aca="false">BK124</f>
        <v>0</v>
      </c>
      <c r="K124" s="197"/>
      <c r="L124" s="202"/>
      <c r="M124" s="203"/>
      <c r="N124" s="204"/>
      <c r="O124" s="204"/>
      <c r="P124" s="205" t="n">
        <f aca="false">SUM(P125:P136)</f>
        <v>0</v>
      </c>
      <c r="Q124" s="204"/>
      <c r="R124" s="205" t="n">
        <f aca="false">SUM(R125:R136)</f>
        <v>0</v>
      </c>
      <c r="S124" s="204"/>
      <c r="T124" s="206" t="n">
        <f aca="false">SUM(T125:T136)</f>
        <v>0</v>
      </c>
      <c r="AR124" s="207" t="s">
        <v>80</v>
      </c>
      <c r="AT124" s="208" t="s">
        <v>72</v>
      </c>
      <c r="AU124" s="208" t="s">
        <v>80</v>
      </c>
      <c r="AY124" s="207" t="s">
        <v>145</v>
      </c>
      <c r="BK124" s="209" t="n">
        <f aca="false">SUM(BK125:BK136)</f>
        <v>0</v>
      </c>
    </row>
    <row r="125" s="31" customFormat="true" ht="16.5" hidden="false" customHeight="true" outlineLevel="0" collapsed="false">
      <c r="A125" s="24"/>
      <c r="B125" s="25"/>
      <c r="C125" s="212" t="s">
        <v>80</v>
      </c>
      <c r="D125" s="212" t="s">
        <v>147</v>
      </c>
      <c r="E125" s="213" t="s">
        <v>303</v>
      </c>
      <c r="F125" s="214" t="s">
        <v>304</v>
      </c>
      <c r="G125" s="215" t="s">
        <v>162</v>
      </c>
      <c r="H125" s="216" t="n">
        <v>75</v>
      </c>
      <c r="I125" s="217"/>
      <c r="J125" s="218" t="n">
        <f aca="false">ROUND(I125*H125,2)</f>
        <v>0</v>
      </c>
      <c r="K125" s="219"/>
      <c r="L125" s="30"/>
      <c r="M125" s="220"/>
      <c r="N125" s="221" t="s">
        <v>38</v>
      </c>
      <c r="O125" s="74"/>
      <c r="P125" s="222" t="n">
        <f aca="false">O125*H125</f>
        <v>0</v>
      </c>
      <c r="Q125" s="222" t="n">
        <v>0</v>
      </c>
      <c r="R125" s="222" t="n">
        <f aca="false">Q125*H125</f>
        <v>0</v>
      </c>
      <c r="S125" s="222" t="n">
        <v>0</v>
      </c>
      <c r="T125" s="223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4" t="s">
        <v>151</v>
      </c>
      <c r="AT125" s="224" t="s">
        <v>147</v>
      </c>
      <c r="AU125" s="224" t="s">
        <v>82</v>
      </c>
      <c r="AY125" s="3" t="s">
        <v>145</v>
      </c>
      <c r="BE125" s="225" t="n">
        <f aca="false">IF(N125="základní",J125,0)</f>
        <v>0</v>
      </c>
      <c r="BF125" s="225" t="n">
        <f aca="false">IF(N125="snížená",J125,0)</f>
        <v>0</v>
      </c>
      <c r="BG125" s="225" t="n">
        <f aca="false">IF(N125="zákl. přenesená",J125,0)</f>
        <v>0</v>
      </c>
      <c r="BH125" s="225" t="n">
        <f aca="false">IF(N125="sníž. přenesená",J125,0)</f>
        <v>0</v>
      </c>
      <c r="BI125" s="225" t="n">
        <f aca="false">IF(N125="nulová",J125,0)</f>
        <v>0</v>
      </c>
      <c r="BJ125" s="3" t="s">
        <v>80</v>
      </c>
      <c r="BK125" s="225" t="n">
        <f aca="false">ROUND(I125*H125,2)</f>
        <v>0</v>
      </c>
      <c r="BL125" s="3" t="s">
        <v>151</v>
      </c>
      <c r="BM125" s="224" t="s">
        <v>732</v>
      </c>
    </row>
    <row r="126" s="31" customFormat="true" ht="12.8" hidden="false" customHeight="false" outlineLevel="0" collapsed="false">
      <c r="A126" s="24"/>
      <c r="B126" s="25"/>
      <c r="C126" s="26"/>
      <c r="D126" s="226" t="s">
        <v>153</v>
      </c>
      <c r="E126" s="26"/>
      <c r="F126" s="227" t="s">
        <v>733</v>
      </c>
      <c r="G126" s="26"/>
      <c r="H126" s="26"/>
      <c r="I126" s="228"/>
      <c r="J126" s="26"/>
      <c r="K126" s="26"/>
      <c r="L126" s="30"/>
      <c r="M126" s="229"/>
      <c r="N126" s="230"/>
      <c r="O126" s="74"/>
      <c r="P126" s="74"/>
      <c r="Q126" s="74"/>
      <c r="R126" s="74"/>
      <c r="S126" s="74"/>
      <c r="T126" s="75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53</v>
      </c>
      <c r="AU126" s="3" t="s">
        <v>82</v>
      </c>
    </row>
    <row r="127" s="231" customFormat="true" ht="12.8" hidden="false" customHeight="false" outlineLevel="0" collapsed="false">
      <c r="B127" s="232"/>
      <c r="C127" s="233"/>
      <c r="D127" s="226" t="s">
        <v>169</v>
      </c>
      <c r="E127" s="234"/>
      <c r="F127" s="235" t="s">
        <v>734</v>
      </c>
      <c r="G127" s="233"/>
      <c r="H127" s="236" t="n">
        <v>75</v>
      </c>
      <c r="I127" s="237"/>
      <c r="J127" s="233"/>
      <c r="K127" s="233"/>
      <c r="L127" s="238"/>
      <c r="M127" s="239"/>
      <c r="N127" s="240"/>
      <c r="O127" s="240"/>
      <c r="P127" s="240"/>
      <c r="Q127" s="240"/>
      <c r="R127" s="240"/>
      <c r="S127" s="240"/>
      <c r="T127" s="241"/>
      <c r="AT127" s="242" t="s">
        <v>169</v>
      </c>
      <c r="AU127" s="242" t="s">
        <v>82</v>
      </c>
      <c r="AV127" s="231" t="s">
        <v>82</v>
      </c>
      <c r="AW127" s="231" t="s">
        <v>29</v>
      </c>
      <c r="AX127" s="231" t="s">
        <v>80</v>
      </c>
      <c r="AY127" s="242" t="s">
        <v>145</v>
      </c>
    </row>
    <row r="128" s="31" customFormat="true" ht="21.75" hidden="false" customHeight="true" outlineLevel="0" collapsed="false">
      <c r="A128" s="24"/>
      <c r="B128" s="25"/>
      <c r="C128" s="212" t="s">
        <v>82</v>
      </c>
      <c r="D128" s="212" t="s">
        <v>147</v>
      </c>
      <c r="E128" s="213" t="s">
        <v>316</v>
      </c>
      <c r="F128" s="214" t="s">
        <v>317</v>
      </c>
      <c r="G128" s="215" t="s">
        <v>309</v>
      </c>
      <c r="H128" s="216" t="n">
        <v>18</v>
      </c>
      <c r="I128" s="217"/>
      <c r="J128" s="218" t="n">
        <f aca="false">ROUND(I128*H128,2)</f>
        <v>0</v>
      </c>
      <c r="K128" s="219"/>
      <c r="L128" s="30"/>
      <c r="M128" s="220"/>
      <c r="N128" s="221" t="s">
        <v>38</v>
      </c>
      <c r="O128" s="74"/>
      <c r="P128" s="222" t="n">
        <f aca="false">O128*H128</f>
        <v>0</v>
      </c>
      <c r="Q128" s="222" t="n">
        <v>0</v>
      </c>
      <c r="R128" s="222" t="n">
        <f aca="false">Q128*H128</f>
        <v>0</v>
      </c>
      <c r="S128" s="222" t="n">
        <v>0</v>
      </c>
      <c r="T128" s="223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4" t="s">
        <v>151</v>
      </c>
      <c r="AT128" s="224" t="s">
        <v>147</v>
      </c>
      <c r="AU128" s="224" t="s">
        <v>82</v>
      </c>
      <c r="AY128" s="3" t="s">
        <v>145</v>
      </c>
      <c r="BE128" s="225" t="n">
        <f aca="false">IF(N128="základní",J128,0)</f>
        <v>0</v>
      </c>
      <c r="BF128" s="225" t="n">
        <f aca="false">IF(N128="snížená",J128,0)</f>
        <v>0</v>
      </c>
      <c r="BG128" s="225" t="n">
        <f aca="false">IF(N128="zákl. přenesená",J128,0)</f>
        <v>0</v>
      </c>
      <c r="BH128" s="225" t="n">
        <f aca="false">IF(N128="sníž. přenesená",J128,0)</f>
        <v>0</v>
      </c>
      <c r="BI128" s="225" t="n">
        <f aca="false">IF(N128="nulová",J128,0)</f>
        <v>0</v>
      </c>
      <c r="BJ128" s="3" t="s">
        <v>80</v>
      </c>
      <c r="BK128" s="225" t="n">
        <f aca="false">ROUND(I128*H128,2)</f>
        <v>0</v>
      </c>
      <c r="BL128" s="3" t="s">
        <v>151</v>
      </c>
      <c r="BM128" s="224" t="s">
        <v>735</v>
      </c>
    </row>
    <row r="129" s="231" customFormat="true" ht="12.8" hidden="false" customHeight="false" outlineLevel="0" collapsed="false">
      <c r="B129" s="232"/>
      <c r="C129" s="233"/>
      <c r="D129" s="226" t="s">
        <v>169</v>
      </c>
      <c r="E129" s="234"/>
      <c r="F129" s="235" t="s">
        <v>736</v>
      </c>
      <c r="G129" s="233"/>
      <c r="H129" s="236" t="n">
        <v>18</v>
      </c>
      <c r="I129" s="237"/>
      <c r="J129" s="233"/>
      <c r="K129" s="233"/>
      <c r="L129" s="238"/>
      <c r="M129" s="239"/>
      <c r="N129" s="240"/>
      <c r="O129" s="240"/>
      <c r="P129" s="240"/>
      <c r="Q129" s="240"/>
      <c r="R129" s="240"/>
      <c r="S129" s="240"/>
      <c r="T129" s="241"/>
      <c r="AT129" s="242" t="s">
        <v>169</v>
      </c>
      <c r="AU129" s="242" t="s">
        <v>82</v>
      </c>
      <c r="AV129" s="231" t="s">
        <v>82</v>
      </c>
      <c r="AW129" s="231" t="s">
        <v>29</v>
      </c>
      <c r="AX129" s="231" t="s">
        <v>80</v>
      </c>
      <c r="AY129" s="242" t="s">
        <v>145</v>
      </c>
    </row>
    <row r="130" s="31" customFormat="true" ht="16.5" hidden="false" customHeight="true" outlineLevel="0" collapsed="false">
      <c r="A130" s="24"/>
      <c r="B130" s="25"/>
      <c r="C130" s="212" t="s">
        <v>159</v>
      </c>
      <c r="D130" s="212" t="s">
        <v>147</v>
      </c>
      <c r="E130" s="213" t="s">
        <v>324</v>
      </c>
      <c r="F130" s="214" t="s">
        <v>325</v>
      </c>
      <c r="G130" s="215" t="s">
        <v>309</v>
      </c>
      <c r="H130" s="216" t="n">
        <v>18</v>
      </c>
      <c r="I130" s="217"/>
      <c r="J130" s="218" t="n">
        <f aca="false">ROUND(I130*H130,2)</f>
        <v>0</v>
      </c>
      <c r="K130" s="219"/>
      <c r="L130" s="30"/>
      <c r="M130" s="220"/>
      <c r="N130" s="221" t="s">
        <v>38</v>
      </c>
      <c r="O130" s="74"/>
      <c r="P130" s="222" t="n">
        <f aca="false">O130*H130</f>
        <v>0</v>
      </c>
      <c r="Q130" s="222" t="n">
        <v>0</v>
      </c>
      <c r="R130" s="222" t="n">
        <f aca="false">Q130*H130</f>
        <v>0</v>
      </c>
      <c r="S130" s="222" t="n">
        <v>0</v>
      </c>
      <c r="T130" s="223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4" t="s">
        <v>151</v>
      </c>
      <c r="AT130" s="224" t="s">
        <v>147</v>
      </c>
      <c r="AU130" s="224" t="s">
        <v>82</v>
      </c>
      <c r="AY130" s="3" t="s">
        <v>145</v>
      </c>
      <c r="BE130" s="225" t="n">
        <f aca="false">IF(N130="základní",J130,0)</f>
        <v>0</v>
      </c>
      <c r="BF130" s="225" t="n">
        <f aca="false">IF(N130="snížená",J130,0)</f>
        <v>0</v>
      </c>
      <c r="BG130" s="225" t="n">
        <f aca="false">IF(N130="zákl. přenesená",J130,0)</f>
        <v>0</v>
      </c>
      <c r="BH130" s="225" t="n">
        <f aca="false">IF(N130="sníž. přenesená",J130,0)</f>
        <v>0</v>
      </c>
      <c r="BI130" s="225" t="n">
        <f aca="false">IF(N130="nulová",J130,0)</f>
        <v>0</v>
      </c>
      <c r="BJ130" s="3" t="s">
        <v>80</v>
      </c>
      <c r="BK130" s="225" t="n">
        <f aca="false">ROUND(I130*H130,2)</f>
        <v>0</v>
      </c>
      <c r="BL130" s="3" t="s">
        <v>151</v>
      </c>
      <c r="BM130" s="224" t="s">
        <v>737</v>
      </c>
    </row>
    <row r="131" s="31" customFormat="true" ht="12.8" hidden="false" customHeight="false" outlineLevel="0" collapsed="false">
      <c r="A131" s="24"/>
      <c r="B131" s="25"/>
      <c r="C131" s="26"/>
      <c r="D131" s="226" t="s">
        <v>153</v>
      </c>
      <c r="E131" s="26"/>
      <c r="F131" s="227" t="s">
        <v>738</v>
      </c>
      <c r="G131" s="26"/>
      <c r="H131" s="26"/>
      <c r="I131" s="228"/>
      <c r="J131" s="26"/>
      <c r="K131" s="26"/>
      <c r="L131" s="30"/>
      <c r="M131" s="229"/>
      <c r="N131" s="230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53</v>
      </c>
      <c r="AU131" s="3" t="s">
        <v>82</v>
      </c>
    </row>
    <row r="132" s="231" customFormat="true" ht="12.8" hidden="false" customHeight="false" outlineLevel="0" collapsed="false">
      <c r="B132" s="232"/>
      <c r="C132" s="233"/>
      <c r="D132" s="226" t="s">
        <v>169</v>
      </c>
      <c r="E132" s="234"/>
      <c r="F132" s="235" t="s">
        <v>739</v>
      </c>
      <c r="G132" s="233"/>
      <c r="H132" s="236" t="n">
        <v>18</v>
      </c>
      <c r="I132" s="237"/>
      <c r="J132" s="233"/>
      <c r="K132" s="233"/>
      <c r="L132" s="238"/>
      <c r="M132" s="239"/>
      <c r="N132" s="240"/>
      <c r="O132" s="240"/>
      <c r="P132" s="240"/>
      <c r="Q132" s="240"/>
      <c r="R132" s="240"/>
      <c r="S132" s="240"/>
      <c r="T132" s="241"/>
      <c r="AT132" s="242" t="s">
        <v>169</v>
      </c>
      <c r="AU132" s="242" t="s">
        <v>82</v>
      </c>
      <c r="AV132" s="231" t="s">
        <v>82</v>
      </c>
      <c r="AW132" s="231" t="s">
        <v>29</v>
      </c>
      <c r="AX132" s="231" t="s">
        <v>80</v>
      </c>
      <c r="AY132" s="242" t="s">
        <v>145</v>
      </c>
    </row>
    <row r="133" s="31" customFormat="true" ht="24.15" hidden="false" customHeight="true" outlineLevel="0" collapsed="false">
      <c r="A133" s="24"/>
      <c r="B133" s="25"/>
      <c r="C133" s="212" t="s">
        <v>151</v>
      </c>
      <c r="D133" s="212" t="s">
        <v>147</v>
      </c>
      <c r="E133" s="213" t="s">
        <v>330</v>
      </c>
      <c r="F133" s="214" t="s">
        <v>331</v>
      </c>
      <c r="G133" s="215" t="s">
        <v>309</v>
      </c>
      <c r="H133" s="216" t="n">
        <v>414</v>
      </c>
      <c r="I133" s="217"/>
      <c r="J133" s="218" t="n">
        <f aca="false">ROUND(I133*H133,2)</f>
        <v>0</v>
      </c>
      <c r="K133" s="219"/>
      <c r="L133" s="30"/>
      <c r="M133" s="220"/>
      <c r="N133" s="221" t="s">
        <v>38</v>
      </c>
      <c r="O133" s="74"/>
      <c r="P133" s="222" t="n">
        <f aca="false">O133*H133</f>
        <v>0</v>
      </c>
      <c r="Q133" s="222" t="n">
        <v>0</v>
      </c>
      <c r="R133" s="222" t="n">
        <f aca="false">Q133*H133</f>
        <v>0</v>
      </c>
      <c r="S133" s="222" t="n">
        <v>0</v>
      </c>
      <c r="T133" s="223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4" t="s">
        <v>151</v>
      </c>
      <c r="AT133" s="224" t="s">
        <v>147</v>
      </c>
      <c r="AU133" s="224" t="s">
        <v>82</v>
      </c>
      <c r="AY133" s="3" t="s">
        <v>145</v>
      </c>
      <c r="BE133" s="225" t="n">
        <f aca="false">IF(N133="základní",J133,0)</f>
        <v>0</v>
      </c>
      <c r="BF133" s="225" t="n">
        <f aca="false">IF(N133="snížená",J133,0)</f>
        <v>0</v>
      </c>
      <c r="BG133" s="225" t="n">
        <f aca="false">IF(N133="zákl. přenesená",J133,0)</f>
        <v>0</v>
      </c>
      <c r="BH133" s="225" t="n">
        <f aca="false">IF(N133="sníž. přenesená",J133,0)</f>
        <v>0</v>
      </c>
      <c r="BI133" s="225" t="n">
        <f aca="false">IF(N133="nulová",J133,0)</f>
        <v>0</v>
      </c>
      <c r="BJ133" s="3" t="s">
        <v>80</v>
      </c>
      <c r="BK133" s="225" t="n">
        <f aca="false">ROUND(I133*H133,2)</f>
        <v>0</v>
      </c>
      <c r="BL133" s="3" t="s">
        <v>151</v>
      </c>
      <c r="BM133" s="224" t="s">
        <v>740</v>
      </c>
    </row>
    <row r="134" s="231" customFormat="true" ht="12.8" hidden="false" customHeight="false" outlineLevel="0" collapsed="false">
      <c r="B134" s="232"/>
      <c r="C134" s="233"/>
      <c r="D134" s="226" t="s">
        <v>169</v>
      </c>
      <c r="E134" s="234"/>
      <c r="F134" s="235" t="s">
        <v>741</v>
      </c>
      <c r="G134" s="233"/>
      <c r="H134" s="236" t="n">
        <v>414</v>
      </c>
      <c r="I134" s="237"/>
      <c r="J134" s="233"/>
      <c r="K134" s="233"/>
      <c r="L134" s="238"/>
      <c r="M134" s="239"/>
      <c r="N134" s="240"/>
      <c r="O134" s="240"/>
      <c r="P134" s="240"/>
      <c r="Q134" s="240"/>
      <c r="R134" s="240"/>
      <c r="S134" s="240"/>
      <c r="T134" s="241"/>
      <c r="AT134" s="242" t="s">
        <v>169</v>
      </c>
      <c r="AU134" s="242" t="s">
        <v>82</v>
      </c>
      <c r="AV134" s="231" t="s">
        <v>82</v>
      </c>
      <c r="AW134" s="231" t="s">
        <v>29</v>
      </c>
      <c r="AX134" s="231" t="s">
        <v>80</v>
      </c>
      <c r="AY134" s="242" t="s">
        <v>145</v>
      </c>
    </row>
    <row r="135" s="31" customFormat="true" ht="16.5" hidden="false" customHeight="true" outlineLevel="0" collapsed="false">
      <c r="A135" s="24"/>
      <c r="B135" s="25"/>
      <c r="C135" s="212" t="s">
        <v>171</v>
      </c>
      <c r="D135" s="212" t="s">
        <v>147</v>
      </c>
      <c r="E135" s="213" t="s">
        <v>218</v>
      </c>
      <c r="F135" s="214" t="s">
        <v>342</v>
      </c>
      <c r="G135" s="215" t="s">
        <v>343</v>
      </c>
      <c r="H135" s="216" t="n">
        <v>36</v>
      </c>
      <c r="I135" s="217"/>
      <c r="J135" s="218" t="n">
        <f aca="false">ROUND(I135*H135,2)</f>
        <v>0</v>
      </c>
      <c r="K135" s="219"/>
      <c r="L135" s="30"/>
      <c r="M135" s="220"/>
      <c r="N135" s="221" t="s">
        <v>38</v>
      </c>
      <c r="O135" s="74"/>
      <c r="P135" s="222" t="n">
        <f aca="false">O135*H135</f>
        <v>0</v>
      </c>
      <c r="Q135" s="222" t="n">
        <v>0</v>
      </c>
      <c r="R135" s="222" t="n">
        <f aca="false">Q135*H135</f>
        <v>0</v>
      </c>
      <c r="S135" s="222" t="n">
        <v>0</v>
      </c>
      <c r="T135" s="223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4" t="s">
        <v>151</v>
      </c>
      <c r="AT135" s="224" t="s">
        <v>147</v>
      </c>
      <c r="AU135" s="224" t="s">
        <v>82</v>
      </c>
      <c r="AY135" s="3" t="s">
        <v>145</v>
      </c>
      <c r="BE135" s="225" t="n">
        <f aca="false">IF(N135="základní",J135,0)</f>
        <v>0</v>
      </c>
      <c r="BF135" s="225" t="n">
        <f aca="false">IF(N135="snížená",J135,0)</f>
        <v>0</v>
      </c>
      <c r="BG135" s="225" t="n">
        <f aca="false">IF(N135="zákl. přenesená",J135,0)</f>
        <v>0</v>
      </c>
      <c r="BH135" s="225" t="n">
        <f aca="false">IF(N135="sníž. přenesená",J135,0)</f>
        <v>0</v>
      </c>
      <c r="BI135" s="225" t="n">
        <f aca="false">IF(N135="nulová",J135,0)</f>
        <v>0</v>
      </c>
      <c r="BJ135" s="3" t="s">
        <v>80</v>
      </c>
      <c r="BK135" s="225" t="n">
        <f aca="false">ROUND(I135*H135,2)</f>
        <v>0</v>
      </c>
      <c r="BL135" s="3" t="s">
        <v>151</v>
      </c>
      <c r="BM135" s="224" t="s">
        <v>742</v>
      </c>
    </row>
    <row r="136" s="231" customFormat="true" ht="12.8" hidden="false" customHeight="false" outlineLevel="0" collapsed="false">
      <c r="B136" s="232"/>
      <c r="C136" s="233"/>
      <c r="D136" s="226" t="s">
        <v>169</v>
      </c>
      <c r="E136" s="234"/>
      <c r="F136" s="235" t="s">
        <v>743</v>
      </c>
      <c r="G136" s="233"/>
      <c r="H136" s="236" t="n">
        <v>36</v>
      </c>
      <c r="I136" s="237"/>
      <c r="J136" s="233"/>
      <c r="K136" s="233"/>
      <c r="L136" s="238"/>
      <c r="M136" s="239"/>
      <c r="N136" s="240"/>
      <c r="O136" s="240"/>
      <c r="P136" s="240"/>
      <c r="Q136" s="240"/>
      <c r="R136" s="240"/>
      <c r="S136" s="240"/>
      <c r="T136" s="241"/>
      <c r="AT136" s="242" t="s">
        <v>169</v>
      </c>
      <c r="AU136" s="242" t="s">
        <v>82</v>
      </c>
      <c r="AV136" s="231" t="s">
        <v>82</v>
      </c>
      <c r="AW136" s="231" t="s">
        <v>29</v>
      </c>
      <c r="AX136" s="231" t="s">
        <v>80</v>
      </c>
      <c r="AY136" s="242" t="s">
        <v>145</v>
      </c>
    </row>
    <row r="137" s="195" customFormat="true" ht="22.8" hidden="false" customHeight="true" outlineLevel="0" collapsed="false">
      <c r="B137" s="196"/>
      <c r="C137" s="197"/>
      <c r="D137" s="198" t="s">
        <v>72</v>
      </c>
      <c r="E137" s="210" t="s">
        <v>151</v>
      </c>
      <c r="F137" s="210" t="s">
        <v>371</v>
      </c>
      <c r="G137" s="197"/>
      <c r="H137" s="197"/>
      <c r="I137" s="200"/>
      <c r="J137" s="211" t="n">
        <f aca="false">BK137</f>
        <v>0</v>
      </c>
      <c r="K137" s="197"/>
      <c r="L137" s="202"/>
      <c r="M137" s="203"/>
      <c r="N137" s="204"/>
      <c r="O137" s="204"/>
      <c r="P137" s="205" t="n">
        <f aca="false">SUM(P138:P139)</f>
        <v>0</v>
      </c>
      <c r="Q137" s="204"/>
      <c r="R137" s="205" t="n">
        <f aca="false">SUM(R138:R139)</f>
        <v>43</v>
      </c>
      <c r="S137" s="204"/>
      <c r="T137" s="206" t="n">
        <f aca="false">SUM(T138:T139)</f>
        <v>0</v>
      </c>
      <c r="AR137" s="207" t="s">
        <v>80</v>
      </c>
      <c r="AT137" s="208" t="s">
        <v>72</v>
      </c>
      <c r="AU137" s="208" t="s">
        <v>80</v>
      </c>
      <c r="AY137" s="207" t="s">
        <v>145</v>
      </c>
      <c r="BK137" s="209" t="n">
        <f aca="false">SUM(BK138:BK139)</f>
        <v>0</v>
      </c>
    </row>
    <row r="138" s="31" customFormat="true" ht="16.5" hidden="false" customHeight="true" outlineLevel="0" collapsed="false">
      <c r="A138" s="24"/>
      <c r="B138" s="25"/>
      <c r="C138" s="212" t="s">
        <v>176</v>
      </c>
      <c r="D138" s="212" t="s">
        <v>147</v>
      </c>
      <c r="E138" s="213" t="s">
        <v>744</v>
      </c>
      <c r="F138" s="214" t="s">
        <v>745</v>
      </c>
      <c r="G138" s="215" t="s">
        <v>309</v>
      </c>
      <c r="H138" s="216" t="n">
        <v>21.5</v>
      </c>
      <c r="I138" s="217"/>
      <c r="J138" s="218" t="n">
        <f aca="false">ROUND(I138*H138,2)</f>
        <v>0</v>
      </c>
      <c r="K138" s="219"/>
      <c r="L138" s="30"/>
      <c r="M138" s="220"/>
      <c r="N138" s="221" t="s">
        <v>38</v>
      </c>
      <c r="O138" s="74"/>
      <c r="P138" s="222" t="n">
        <f aca="false">O138*H138</f>
        <v>0</v>
      </c>
      <c r="Q138" s="222" t="n">
        <v>2</v>
      </c>
      <c r="R138" s="222" t="n">
        <f aca="false">Q138*H138</f>
        <v>43</v>
      </c>
      <c r="S138" s="222" t="n">
        <v>0</v>
      </c>
      <c r="T138" s="22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4" t="s">
        <v>151</v>
      </c>
      <c r="AT138" s="224" t="s">
        <v>147</v>
      </c>
      <c r="AU138" s="224" t="s">
        <v>82</v>
      </c>
      <c r="AY138" s="3" t="s">
        <v>145</v>
      </c>
      <c r="BE138" s="225" t="n">
        <f aca="false">IF(N138="základní",J138,0)</f>
        <v>0</v>
      </c>
      <c r="BF138" s="225" t="n">
        <f aca="false">IF(N138="snížená",J138,0)</f>
        <v>0</v>
      </c>
      <c r="BG138" s="225" t="n">
        <f aca="false">IF(N138="zákl. přenesená",J138,0)</f>
        <v>0</v>
      </c>
      <c r="BH138" s="225" t="n">
        <f aca="false">IF(N138="sníž. přenesená",J138,0)</f>
        <v>0</v>
      </c>
      <c r="BI138" s="225" t="n">
        <f aca="false">IF(N138="nulová",J138,0)</f>
        <v>0</v>
      </c>
      <c r="BJ138" s="3" t="s">
        <v>80</v>
      </c>
      <c r="BK138" s="225" t="n">
        <f aca="false">ROUND(I138*H138,2)</f>
        <v>0</v>
      </c>
      <c r="BL138" s="3" t="s">
        <v>151</v>
      </c>
      <c r="BM138" s="224" t="s">
        <v>746</v>
      </c>
    </row>
    <row r="139" s="231" customFormat="true" ht="12.8" hidden="false" customHeight="false" outlineLevel="0" collapsed="false">
      <c r="B139" s="232"/>
      <c r="C139" s="233"/>
      <c r="D139" s="226" t="s">
        <v>169</v>
      </c>
      <c r="E139" s="234"/>
      <c r="F139" s="235" t="s">
        <v>747</v>
      </c>
      <c r="G139" s="233"/>
      <c r="H139" s="236" t="n">
        <v>21.5</v>
      </c>
      <c r="I139" s="237"/>
      <c r="J139" s="233"/>
      <c r="K139" s="233"/>
      <c r="L139" s="238"/>
      <c r="M139" s="239"/>
      <c r="N139" s="240"/>
      <c r="O139" s="240"/>
      <c r="P139" s="240"/>
      <c r="Q139" s="240"/>
      <c r="R139" s="240"/>
      <c r="S139" s="240"/>
      <c r="T139" s="241"/>
      <c r="AT139" s="242" t="s">
        <v>169</v>
      </c>
      <c r="AU139" s="242" t="s">
        <v>82</v>
      </c>
      <c r="AV139" s="231" t="s">
        <v>82</v>
      </c>
      <c r="AW139" s="231" t="s">
        <v>29</v>
      </c>
      <c r="AX139" s="231" t="s">
        <v>80</v>
      </c>
      <c r="AY139" s="242" t="s">
        <v>145</v>
      </c>
    </row>
    <row r="140" s="195" customFormat="true" ht="22.8" hidden="false" customHeight="true" outlineLevel="0" collapsed="false">
      <c r="B140" s="196"/>
      <c r="C140" s="197"/>
      <c r="D140" s="198" t="s">
        <v>72</v>
      </c>
      <c r="E140" s="210" t="s">
        <v>191</v>
      </c>
      <c r="F140" s="210" t="s">
        <v>223</v>
      </c>
      <c r="G140" s="197"/>
      <c r="H140" s="197"/>
      <c r="I140" s="200"/>
      <c r="J140" s="211" t="n">
        <f aca="false">BK140</f>
        <v>0</v>
      </c>
      <c r="K140" s="197"/>
      <c r="L140" s="202"/>
      <c r="M140" s="203"/>
      <c r="N140" s="204"/>
      <c r="O140" s="204"/>
      <c r="P140" s="205" t="n">
        <f aca="false">SUM(P141:P142)</f>
        <v>0</v>
      </c>
      <c r="Q140" s="204"/>
      <c r="R140" s="205" t="n">
        <f aca="false">SUM(R141:R142)</f>
        <v>0</v>
      </c>
      <c r="S140" s="204"/>
      <c r="T140" s="206" t="n">
        <f aca="false">SUM(T141:T142)</f>
        <v>8.76026</v>
      </c>
      <c r="AR140" s="207" t="s">
        <v>80</v>
      </c>
      <c r="AT140" s="208" t="s">
        <v>72</v>
      </c>
      <c r="AU140" s="208" t="s">
        <v>80</v>
      </c>
      <c r="AY140" s="207" t="s">
        <v>145</v>
      </c>
      <c r="BK140" s="209" t="n">
        <f aca="false">SUM(BK141:BK142)</f>
        <v>0</v>
      </c>
    </row>
    <row r="141" s="31" customFormat="true" ht="16.5" hidden="false" customHeight="true" outlineLevel="0" collapsed="false">
      <c r="A141" s="24"/>
      <c r="B141" s="25"/>
      <c r="C141" s="212" t="s">
        <v>181</v>
      </c>
      <c r="D141" s="212" t="s">
        <v>147</v>
      </c>
      <c r="E141" s="213" t="s">
        <v>224</v>
      </c>
      <c r="F141" s="214" t="s">
        <v>748</v>
      </c>
      <c r="G141" s="215" t="s">
        <v>309</v>
      </c>
      <c r="H141" s="216" t="n">
        <v>3.58</v>
      </c>
      <c r="I141" s="217"/>
      <c r="J141" s="218" t="n">
        <f aca="false">ROUND(I141*H141,2)</f>
        <v>0</v>
      </c>
      <c r="K141" s="219"/>
      <c r="L141" s="30"/>
      <c r="M141" s="220"/>
      <c r="N141" s="221" t="s">
        <v>38</v>
      </c>
      <c r="O141" s="74"/>
      <c r="P141" s="222" t="n">
        <f aca="false">O141*H141</f>
        <v>0</v>
      </c>
      <c r="Q141" s="222" t="n">
        <v>0</v>
      </c>
      <c r="R141" s="222" t="n">
        <f aca="false">Q141*H141</f>
        <v>0</v>
      </c>
      <c r="S141" s="222" t="n">
        <v>2.447</v>
      </c>
      <c r="T141" s="223" t="n">
        <f aca="false">S141*H141</f>
        <v>8.76026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4" t="s">
        <v>151</v>
      </c>
      <c r="AT141" s="224" t="s">
        <v>147</v>
      </c>
      <c r="AU141" s="224" t="s">
        <v>82</v>
      </c>
      <c r="AY141" s="3" t="s">
        <v>145</v>
      </c>
      <c r="BE141" s="225" t="n">
        <f aca="false">IF(N141="základní",J141,0)</f>
        <v>0</v>
      </c>
      <c r="BF141" s="225" t="n">
        <f aca="false">IF(N141="snížená",J141,0)</f>
        <v>0</v>
      </c>
      <c r="BG141" s="225" t="n">
        <f aca="false">IF(N141="zákl. přenesená",J141,0)</f>
        <v>0</v>
      </c>
      <c r="BH141" s="225" t="n">
        <f aca="false">IF(N141="sníž. přenesená",J141,0)</f>
        <v>0</v>
      </c>
      <c r="BI141" s="225" t="n">
        <f aca="false">IF(N141="nulová",J141,0)</f>
        <v>0</v>
      </c>
      <c r="BJ141" s="3" t="s">
        <v>80</v>
      </c>
      <c r="BK141" s="225" t="n">
        <f aca="false">ROUND(I141*H141,2)</f>
        <v>0</v>
      </c>
      <c r="BL141" s="3" t="s">
        <v>151</v>
      </c>
      <c r="BM141" s="224" t="s">
        <v>749</v>
      </c>
    </row>
    <row r="142" s="231" customFormat="true" ht="12.8" hidden="false" customHeight="false" outlineLevel="0" collapsed="false">
      <c r="B142" s="232"/>
      <c r="C142" s="233"/>
      <c r="D142" s="226" t="s">
        <v>169</v>
      </c>
      <c r="E142" s="234"/>
      <c r="F142" s="235" t="s">
        <v>750</v>
      </c>
      <c r="G142" s="233"/>
      <c r="H142" s="236" t="n">
        <v>3.58</v>
      </c>
      <c r="I142" s="237"/>
      <c r="J142" s="233"/>
      <c r="K142" s="233"/>
      <c r="L142" s="238"/>
      <c r="M142" s="239"/>
      <c r="N142" s="240"/>
      <c r="O142" s="240"/>
      <c r="P142" s="240"/>
      <c r="Q142" s="240"/>
      <c r="R142" s="240"/>
      <c r="S142" s="240"/>
      <c r="T142" s="241"/>
      <c r="AT142" s="242" t="s">
        <v>169</v>
      </c>
      <c r="AU142" s="242" t="s">
        <v>82</v>
      </c>
      <c r="AV142" s="231" t="s">
        <v>82</v>
      </c>
      <c r="AW142" s="231" t="s">
        <v>29</v>
      </c>
      <c r="AX142" s="231" t="s">
        <v>80</v>
      </c>
      <c r="AY142" s="242" t="s">
        <v>145</v>
      </c>
    </row>
    <row r="143" s="195" customFormat="true" ht="22.8" hidden="false" customHeight="true" outlineLevel="0" collapsed="false">
      <c r="B143" s="196"/>
      <c r="C143" s="197"/>
      <c r="D143" s="198" t="s">
        <v>72</v>
      </c>
      <c r="E143" s="210" t="s">
        <v>389</v>
      </c>
      <c r="F143" s="210" t="s">
        <v>390</v>
      </c>
      <c r="G143" s="197"/>
      <c r="H143" s="197"/>
      <c r="I143" s="200"/>
      <c r="J143" s="211" t="n">
        <f aca="false">BK143</f>
        <v>0</v>
      </c>
      <c r="K143" s="197"/>
      <c r="L143" s="202"/>
      <c r="M143" s="203"/>
      <c r="N143" s="204"/>
      <c r="O143" s="204"/>
      <c r="P143" s="205" t="n">
        <f aca="false">SUM(P144:P148)</f>
        <v>0</v>
      </c>
      <c r="Q143" s="204"/>
      <c r="R143" s="205" t="n">
        <f aca="false">SUM(R144:R148)</f>
        <v>0</v>
      </c>
      <c r="S143" s="204"/>
      <c r="T143" s="206" t="n">
        <f aca="false">SUM(T144:T148)</f>
        <v>0</v>
      </c>
      <c r="AR143" s="207" t="s">
        <v>80</v>
      </c>
      <c r="AT143" s="208" t="s">
        <v>72</v>
      </c>
      <c r="AU143" s="208" t="s">
        <v>80</v>
      </c>
      <c r="AY143" s="207" t="s">
        <v>145</v>
      </c>
      <c r="BK143" s="209" t="n">
        <f aca="false">SUM(BK144:BK148)</f>
        <v>0</v>
      </c>
    </row>
    <row r="144" s="31" customFormat="true" ht="21.75" hidden="false" customHeight="true" outlineLevel="0" collapsed="false">
      <c r="A144" s="24"/>
      <c r="B144" s="25"/>
      <c r="C144" s="212" t="s">
        <v>186</v>
      </c>
      <c r="D144" s="212" t="s">
        <v>147</v>
      </c>
      <c r="E144" s="213" t="s">
        <v>391</v>
      </c>
      <c r="F144" s="214" t="s">
        <v>392</v>
      </c>
      <c r="G144" s="215" t="s">
        <v>343</v>
      </c>
      <c r="H144" s="216" t="n">
        <v>8.76</v>
      </c>
      <c r="I144" s="217"/>
      <c r="J144" s="218" t="n">
        <f aca="false">ROUND(I144*H144,2)</f>
        <v>0</v>
      </c>
      <c r="K144" s="219"/>
      <c r="L144" s="30"/>
      <c r="M144" s="220"/>
      <c r="N144" s="221" t="s">
        <v>38</v>
      </c>
      <c r="O144" s="74"/>
      <c r="P144" s="222" t="n">
        <f aca="false">O144*H144</f>
        <v>0</v>
      </c>
      <c r="Q144" s="222" t="n">
        <v>0</v>
      </c>
      <c r="R144" s="222" t="n">
        <f aca="false">Q144*H144</f>
        <v>0</v>
      </c>
      <c r="S144" s="222" t="n">
        <v>0</v>
      </c>
      <c r="T144" s="223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4" t="s">
        <v>151</v>
      </c>
      <c r="AT144" s="224" t="s">
        <v>147</v>
      </c>
      <c r="AU144" s="224" t="s">
        <v>82</v>
      </c>
      <c r="AY144" s="3" t="s">
        <v>145</v>
      </c>
      <c r="BE144" s="225" t="n">
        <f aca="false">IF(N144="základní",J144,0)</f>
        <v>0</v>
      </c>
      <c r="BF144" s="225" t="n">
        <f aca="false">IF(N144="snížená",J144,0)</f>
        <v>0</v>
      </c>
      <c r="BG144" s="225" t="n">
        <f aca="false">IF(N144="zákl. přenesená",J144,0)</f>
        <v>0</v>
      </c>
      <c r="BH144" s="225" t="n">
        <f aca="false">IF(N144="sníž. přenesená",J144,0)</f>
        <v>0</v>
      </c>
      <c r="BI144" s="225" t="n">
        <f aca="false">IF(N144="nulová",J144,0)</f>
        <v>0</v>
      </c>
      <c r="BJ144" s="3" t="s">
        <v>80</v>
      </c>
      <c r="BK144" s="225" t="n">
        <f aca="false">ROUND(I144*H144,2)</f>
        <v>0</v>
      </c>
      <c r="BL144" s="3" t="s">
        <v>151</v>
      </c>
      <c r="BM144" s="224" t="s">
        <v>751</v>
      </c>
    </row>
    <row r="145" s="31" customFormat="true" ht="12.8" hidden="false" customHeight="false" outlineLevel="0" collapsed="false">
      <c r="A145" s="24"/>
      <c r="B145" s="25"/>
      <c r="C145" s="26"/>
      <c r="D145" s="226" t="s">
        <v>153</v>
      </c>
      <c r="E145" s="26"/>
      <c r="F145" s="227" t="s">
        <v>752</v>
      </c>
      <c r="G145" s="26"/>
      <c r="H145" s="26"/>
      <c r="I145" s="228"/>
      <c r="J145" s="26"/>
      <c r="K145" s="26"/>
      <c r="L145" s="30"/>
      <c r="M145" s="229"/>
      <c r="N145" s="230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53</v>
      </c>
      <c r="AU145" s="3" t="s">
        <v>82</v>
      </c>
    </row>
    <row r="146" s="31" customFormat="true" ht="16.5" hidden="false" customHeight="true" outlineLevel="0" collapsed="false">
      <c r="A146" s="24"/>
      <c r="B146" s="25"/>
      <c r="C146" s="212" t="s">
        <v>191</v>
      </c>
      <c r="D146" s="212" t="s">
        <v>147</v>
      </c>
      <c r="E146" s="213" t="s">
        <v>396</v>
      </c>
      <c r="F146" s="214" t="s">
        <v>397</v>
      </c>
      <c r="G146" s="215" t="s">
        <v>343</v>
      </c>
      <c r="H146" s="216" t="n">
        <v>166.44</v>
      </c>
      <c r="I146" s="217"/>
      <c r="J146" s="218" t="n">
        <f aca="false">ROUND(I146*H146,2)</f>
        <v>0</v>
      </c>
      <c r="K146" s="219"/>
      <c r="L146" s="30"/>
      <c r="M146" s="220"/>
      <c r="N146" s="221" t="s">
        <v>38</v>
      </c>
      <c r="O146" s="74"/>
      <c r="P146" s="222" t="n">
        <f aca="false">O146*H146</f>
        <v>0</v>
      </c>
      <c r="Q146" s="222" t="n">
        <v>0</v>
      </c>
      <c r="R146" s="222" t="n">
        <f aca="false">Q146*H146</f>
        <v>0</v>
      </c>
      <c r="S146" s="222" t="n">
        <v>0</v>
      </c>
      <c r="T146" s="223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4" t="s">
        <v>151</v>
      </c>
      <c r="AT146" s="224" t="s">
        <v>147</v>
      </c>
      <c r="AU146" s="224" t="s">
        <v>82</v>
      </c>
      <c r="AY146" s="3" t="s">
        <v>145</v>
      </c>
      <c r="BE146" s="225" t="n">
        <f aca="false">IF(N146="základní",J146,0)</f>
        <v>0</v>
      </c>
      <c r="BF146" s="225" t="n">
        <f aca="false">IF(N146="snížená",J146,0)</f>
        <v>0</v>
      </c>
      <c r="BG146" s="225" t="n">
        <f aca="false">IF(N146="zákl. přenesená",J146,0)</f>
        <v>0</v>
      </c>
      <c r="BH146" s="225" t="n">
        <f aca="false">IF(N146="sníž. přenesená",J146,0)</f>
        <v>0</v>
      </c>
      <c r="BI146" s="225" t="n">
        <f aca="false">IF(N146="nulová",J146,0)</f>
        <v>0</v>
      </c>
      <c r="BJ146" s="3" t="s">
        <v>80</v>
      </c>
      <c r="BK146" s="225" t="n">
        <f aca="false">ROUND(I146*H146,2)</f>
        <v>0</v>
      </c>
      <c r="BL146" s="3" t="s">
        <v>151</v>
      </c>
      <c r="BM146" s="224" t="s">
        <v>753</v>
      </c>
    </row>
    <row r="147" s="231" customFormat="true" ht="12.8" hidden="false" customHeight="false" outlineLevel="0" collapsed="false">
      <c r="B147" s="232"/>
      <c r="C147" s="233"/>
      <c r="D147" s="226" t="s">
        <v>169</v>
      </c>
      <c r="E147" s="233"/>
      <c r="F147" s="235" t="s">
        <v>754</v>
      </c>
      <c r="G147" s="233"/>
      <c r="H147" s="236" t="n">
        <v>166.44</v>
      </c>
      <c r="I147" s="237"/>
      <c r="J147" s="233"/>
      <c r="K147" s="233"/>
      <c r="L147" s="238"/>
      <c r="M147" s="239"/>
      <c r="N147" s="240"/>
      <c r="O147" s="240"/>
      <c r="P147" s="240"/>
      <c r="Q147" s="240"/>
      <c r="R147" s="240"/>
      <c r="S147" s="240"/>
      <c r="T147" s="241"/>
      <c r="AT147" s="242" t="s">
        <v>169</v>
      </c>
      <c r="AU147" s="242" t="s">
        <v>82</v>
      </c>
      <c r="AV147" s="231" t="s">
        <v>82</v>
      </c>
      <c r="AW147" s="231" t="s">
        <v>3</v>
      </c>
      <c r="AX147" s="231" t="s">
        <v>80</v>
      </c>
      <c r="AY147" s="242" t="s">
        <v>145</v>
      </c>
    </row>
    <row r="148" s="31" customFormat="true" ht="21.75" hidden="false" customHeight="true" outlineLevel="0" collapsed="false">
      <c r="A148" s="24"/>
      <c r="B148" s="25"/>
      <c r="C148" s="212" t="s">
        <v>195</v>
      </c>
      <c r="D148" s="212" t="s">
        <v>147</v>
      </c>
      <c r="E148" s="213" t="s">
        <v>727</v>
      </c>
      <c r="F148" s="214" t="s">
        <v>728</v>
      </c>
      <c r="G148" s="215" t="s">
        <v>343</v>
      </c>
      <c r="H148" s="216" t="n">
        <v>8.76</v>
      </c>
      <c r="I148" s="217"/>
      <c r="J148" s="218" t="n">
        <f aca="false">ROUND(I148*H148,2)</f>
        <v>0</v>
      </c>
      <c r="K148" s="219"/>
      <c r="L148" s="30"/>
      <c r="M148" s="220"/>
      <c r="N148" s="221" t="s">
        <v>38</v>
      </c>
      <c r="O148" s="74"/>
      <c r="P148" s="222" t="n">
        <f aca="false">O148*H148</f>
        <v>0</v>
      </c>
      <c r="Q148" s="222" t="n">
        <v>0</v>
      </c>
      <c r="R148" s="222" t="n">
        <f aca="false">Q148*H148</f>
        <v>0</v>
      </c>
      <c r="S148" s="222" t="n">
        <v>0</v>
      </c>
      <c r="T148" s="223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4" t="s">
        <v>151</v>
      </c>
      <c r="AT148" s="224" t="s">
        <v>147</v>
      </c>
      <c r="AU148" s="224" t="s">
        <v>82</v>
      </c>
      <c r="AY148" s="3" t="s">
        <v>145</v>
      </c>
      <c r="BE148" s="225" t="n">
        <f aca="false">IF(N148="základní",J148,0)</f>
        <v>0</v>
      </c>
      <c r="BF148" s="225" t="n">
        <f aca="false">IF(N148="snížená",J148,0)</f>
        <v>0</v>
      </c>
      <c r="BG148" s="225" t="n">
        <f aca="false">IF(N148="zákl. přenesená",J148,0)</f>
        <v>0</v>
      </c>
      <c r="BH148" s="225" t="n">
        <f aca="false">IF(N148="sníž. přenesená",J148,0)</f>
        <v>0</v>
      </c>
      <c r="BI148" s="225" t="n">
        <f aca="false">IF(N148="nulová",J148,0)</f>
        <v>0</v>
      </c>
      <c r="BJ148" s="3" t="s">
        <v>80</v>
      </c>
      <c r="BK148" s="225" t="n">
        <f aca="false">ROUND(I148*H148,2)</f>
        <v>0</v>
      </c>
      <c r="BL148" s="3" t="s">
        <v>151</v>
      </c>
      <c r="BM148" s="224" t="s">
        <v>755</v>
      </c>
    </row>
    <row r="149" s="195" customFormat="true" ht="22.8" hidden="false" customHeight="true" outlineLevel="0" collapsed="false">
      <c r="B149" s="196"/>
      <c r="C149" s="197"/>
      <c r="D149" s="198" t="s">
        <v>72</v>
      </c>
      <c r="E149" s="210" t="s">
        <v>404</v>
      </c>
      <c r="F149" s="210" t="s">
        <v>405</v>
      </c>
      <c r="G149" s="197"/>
      <c r="H149" s="197"/>
      <c r="I149" s="200"/>
      <c r="J149" s="211" t="n">
        <f aca="false">BK149</f>
        <v>0</v>
      </c>
      <c r="K149" s="197"/>
      <c r="L149" s="202"/>
      <c r="M149" s="203"/>
      <c r="N149" s="204"/>
      <c r="O149" s="204"/>
      <c r="P149" s="205" t="n">
        <f aca="false">P150</f>
        <v>0</v>
      </c>
      <c r="Q149" s="204"/>
      <c r="R149" s="205" t="n">
        <f aca="false">R150</f>
        <v>0</v>
      </c>
      <c r="S149" s="204"/>
      <c r="T149" s="206" t="n">
        <f aca="false">T150</f>
        <v>0</v>
      </c>
      <c r="AR149" s="207" t="s">
        <v>80</v>
      </c>
      <c r="AT149" s="208" t="s">
        <v>72</v>
      </c>
      <c r="AU149" s="208" t="s">
        <v>80</v>
      </c>
      <c r="AY149" s="207" t="s">
        <v>145</v>
      </c>
      <c r="BK149" s="209" t="n">
        <f aca="false">BK150</f>
        <v>0</v>
      </c>
    </row>
    <row r="150" s="31" customFormat="true" ht="16.5" hidden="false" customHeight="true" outlineLevel="0" collapsed="false">
      <c r="A150" s="24"/>
      <c r="B150" s="25"/>
      <c r="C150" s="212" t="s">
        <v>201</v>
      </c>
      <c r="D150" s="212" t="s">
        <v>147</v>
      </c>
      <c r="E150" s="213" t="s">
        <v>406</v>
      </c>
      <c r="F150" s="214" t="s">
        <v>407</v>
      </c>
      <c r="G150" s="215" t="s">
        <v>343</v>
      </c>
      <c r="H150" s="216" t="n">
        <v>43</v>
      </c>
      <c r="I150" s="217"/>
      <c r="J150" s="218" t="n">
        <f aca="false">ROUND(I150*H150,2)</f>
        <v>0</v>
      </c>
      <c r="K150" s="219"/>
      <c r="L150" s="30"/>
      <c r="M150" s="270"/>
      <c r="N150" s="271" t="s">
        <v>38</v>
      </c>
      <c r="O150" s="257"/>
      <c r="P150" s="272" t="n">
        <f aca="false">O150*H150</f>
        <v>0</v>
      </c>
      <c r="Q150" s="272" t="n">
        <v>0</v>
      </c>
      <c r="R150" s="272" t="n">
        <f aca="false">Q150*H150</f>
        <v>0</v>
      </c>
      <c r="S150" s="272" t="n">
        <v>0</v>
      </c>
      <c r="T150" s="273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4" t="s">
        <v>151</v>
      </c>
      <c r="AT150" s="224" t="s">
        <v>147</v>
      </c>
      <c r="AU150" s="224" t="s">
        <v>82</v>
      </c>
      <c r="AY150" s="3" t="s">
        <v>145</v>
      </c>
      <c r="BE150" s="225" t="n">
        <f aca="false">IF(N150="základní",J150,0)</f>
        <v>0</v>
      </c>
      <c r="BF150" s="225" t="n">
        <f aca="false">IF(N150="snížená",J150,0)</f>
        <v>0</v>
      </c>
      <c r="BG150" s="225" t="n">
        <f aca="false">IF(N150="zákl. přenesená",J150,0)</f>
        <v>0</v>
      </c>
      <c r="BH150" s="225" t="n">
        <f aca="false">IF(N150="sníž. přenesená",J150,0)</f>
        <v>0</v>
      </c>
      <c r="BI150" s="225" t="n">
        <f aca="false">IF(N150="nulová",J150,0)</f>
        <v>0</v>
      </c>
      <c r="BJ150" s="3" t="s">
        <v>80</v>
      </c>
      <c r="BK150" s="225" t="n">
        <f aca="false">ROUND(I150*H150,2)</f>
        <v>0</v>
      </c>
      <c r="BL150" s="3" t="s">
        <v>151</v>
      </c>
      <c r="BM150" s="224" t="s">
        <v>756</v>
      </c>
    </row>
    <row r="151" s="31" customFormat="true" ht="6.95" hidden="false" customHeight="true" outlineLevel="0" collapsed="false">
      <c r="A151" s="24"/>
      <c r="B151" s="52"/>
      <c r="C151" s="53"/>
      <c r="D151" s="53"/>
      <c r="E151" s="53"/>
      <c r="F151" s="53"/>
      <c r="G151" s="53"/>
      <c r="H151" s="53"/>
      <c r="I151" s="53"/>
      <c r="J151" s="53"/>
      <c r="K151" s="53"/>
      <c r="L151" s="30"/>
      <c r="M151" s="24"/>
      <c r="O151" s="24"/>
      <c r="P151" s="24"/>
      <c r="Q151" s="24"/>
      <c r="R151" s="24"/>
      <c r="S151" s="24"/>
      <c r="T151" s="24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</row>
  </sheetData>
  <sheetProtection algorithmName="SHA-512" hashValue="ZscVURQFU1iW2bBT8nwHPIRvmeMjZTxXtJWWQxlQpDZpLO6dbgbKRGP8/fEpYjJYrbvjNxTY5/ZHj4aUsEEL9A==" saltValue="hXa3vc6wMBSaeTGnzwt+AwyPHRTsbnEDTLBPk4j/HCBR8Q0hM/jruXHeON5oIgHfAoWdsSWhOp4DfY2aMuTAEA==" spinCount="100000" sheet="true" password="cc35" objects="true" scenarios="true" formatColumns="false" formatRows="false" autoFilter="false"/>
  <autoFilter ref="C121:K150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4</v>
      </c>
    </row>
    <row r="3" customFormat="false" ht="6.95" hidden="tru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2</v>
      </c>
    </row>
    <row r="4" customFormat="false" ht="24.95" hidden="true" customHeight="true" outlineLevel="0" collapsed="false">
      <c r="B4" s="6"/>
      <c r="D4" s="122" t="s">
        <v>117</v>
      </c>
      <c r="L4" s="6"/>
      <c r="M4" s="123" t="s">
        <v>9</v>
      </c>
      <c r="AT4" s="3" t="s">
        <v>3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24" t="s">
        <v>15</v>
      </c>
      <c r="L6" s="6"/>
    </row>
    <row r="7" customFormat="false" ht="16.5" hidden="true" customHeight="true" outlineLevel="0" collapsed="false">
      <c r="B7" s="6"/>
      <c r="E7" s="125" t="str">
        <f aca="false">'Rekapitulace stavby'!K6</f>
        <v>Gručovka v Lukavci, km 4,375 - 6,195</v>
      </c>
      <c r="F7" s="125"/>
      <c r="G7" s="125"/>
      <c r="H7" s="125"/>
      <c r="L7" s="6"/>
    </row>
    <row r="8" s="31" customFormat="true" ht="12" hidden="true" customHeight="true" outlineLevel="0" collapsed="false">
      <c r="A8" s="24"/>
      <c r="B8" s="30"/>
      <c r="C8" s="24"/>
      <c r="D8" s="124" t="s">
        <v>118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26" t="s">
        <v>757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8. 3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27" t="s">
        <v>31</v>
      </c>
      <c r="F24" s="24"/>
      <c r="G24" s="24"/>
      <c r="H24" s="24"/>
      <c r="I24" s="124" t="s">
        <v>25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24" t="s">
        <v>32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tru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tru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true" customHeight="true" outlineLevel="0" collapsed="false">
      <c r="A30" s="24"/>
      <c r="B30" s="30"/>
      <c r="C30" s="24"/>
      <c r="D30" s="136" t="s">
        <v>33</v>
      </c>
      <c r="E30" s="24"/>
      <c r="F30" s="24"/>
      <c r="G30" s="24"/>
      <c r="H30" s="24"/>
      <c r="I30" s="24"/>
      <c r="J30" s="137" t="n">
        <f aca="false">ROUND(J120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tru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true" customHeight="true" outlineLevel="0" collapsed="false">
      <c r="A32" s="24"/>
      <c r="B32" s="30"/>
      <c r="C32" s="24"/>
      <c r="D32" s="24"/>
      <c r="E32" s="24"/>
      <c r="F32" s="138" t="s">
        <v>35</v>
      </c>
      <c r="G32" s="24"/>
      <c r="H32" s="24"/>
      <c r="I32" s="138" t="s">
        <v>34</v>
      </c>
      <c r="J32" s="138" t="s">
        <v>36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139" t="s">
        <v>37</v>
      </c>
      <c r="E33" s="124" t="s">
        <v>38</v>
      </c>
      <c r="F33" s="140" t="n">
        <f aca="false">ROUND((SUM(BE120:BE148)),  2)</f>
        <v>0</v>
      </c>
      <c r="G33" s="24"/>
      <c r="H33" s="24"/>
      <c r="I33" s="141" t="n">
        <v>0.21</v>
      </c>
      <c r="J33" s="140" t="n">
        <f aca="false">ROUND(((SUM(BE120:BE148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24" t="s">
        <v>39</v>
      </c>
      <c r="F34" s="140" t="n">
        <f aca="false">ROUND((SUM(BF120:BF148)),  2)</f>
        <v>0</v>
      </c>
      <c r="G34" s="24"/>
      <c r="H34" s="24"/>
      <c r="I34" s="141" t="n">
        <v>0.15</v>
      </c>
      <c r="J34" s="140" t="n">
        <f aca="false">ROUND(((SUM(BF120:BF148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0</v>
      </c>
      <c r="F35" s="140" t="n">
        <f aca="false">ROUND((SUM(BG120:BG148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1</v>
      </c>
      <c r="F36" s="140" t="n">
        <f aca="false">ROUND((SUM(BH120:BH148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2</v>
      </c>
      <c r="F37" s="140" t="n">
        <f aca="false">ROUND((SUM(BI120:BI148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true" customHeight="true" outlineLevel="0" collapsed="false">
      <c r="A39" s="24"/>
      <c r="B39" s="30"/>
      <c r="C39" s="142"/>
      <c r="D39" s="143" t="s">
        <v>43</v>
      </c>
      <c r="E39" s="144"/>
      <c r="F39" s="144"/>
      <c r="G39" s="145" t="s">
        <v>44</v>
      </c>
      <c r="H39" s="146" t="s">
        <v>45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true" customHeight="true" outlineLevel="0" collapsed="false">
      <c r="B41" s="6"/>
      <c r="L41" s="6"/>
    </row>
    <row r="42" customFormat="false" ht="14.4" hidden="true" customHeight="true" outlineLevel="0" collapsed="false">
      <c r="B42" s="6"/>
      <c r="L42" s="6"/>
    </row>
    <row r="43" customFormat="false" ht="14.4" hidden="true" customHeight="true" outlineLevel="0" collapsed="false">
      <c r="B43" s="6"/>
      <c r="L43" s="6"/>
    </row>
    <row r="44" customFormat="false" ht="14.4" hidden="true" customHeight="true" outlineLevel="0" collapsed="false">
      <c r="B44" s="6"/>
      <c r="L44" s="6"/>
    </row>
    <row r="45" customFormat="false" ht="14.4" hidden="true" customHeight="true" outlineLevel="0" collapsed="false">
      <c r="B45" s="6"/>
      <c r="L45" s="6"/>
    </row>
    <row r="46" customFormat="false" ht="14.4" hidden="true" customHeight="true" outlineLevel="0" collapsed="false">
      <c r="B46" s="6"/>
      <c r="L46" s="6"/>
    </row>
    <row r="47" customFormat="false" ht="14.4" hidden="true" customHeight="true" outlineLevel="0" collapsed="false">
      <c r="B47" s="6"/>
      <c r="L47" s="6"/>
    </row>
    <row r="48" customFormat="false" ht="14.4" hidden="true" customHeight="true" outlineLevel="0" collapsed="false">
      <c r="B48" s="6"/>
      <c r="L48" s="6"/>
    </row>
    <row r="49" customFormat="false" ht="14.4" hidden="true" customHeight="true" outlineLevel="0" collapsed="false">
      <c r="B49" s="6"/>
      <c r="L49" s="6"/>
    </row>
    <row r="50" s="31" customFormat="true" ht="14.4" hidden="true" customHeight="true" outlineLevel="0" collapsed="false">
      <c r="B50" s="49"/>
      <c r="D50" s="149" t="s">
        <v>46</v>
      </c>
      <c r="E50" s="150"/>
      <c r="F50" s="150"/>
      <c r="G50" s="149" t="s">
        <v>47</v>
      </c>
      <c r="H50" s="150"/>
      <c r="I50" s="150"/>
      <c r="J50" s="150"/>
      <c r="K50" s="150"/>
      <c r="L50" s="49"/>
    </row>
    <row r="51" customFormat="false" ht="12.8" hidden="true" customHeight="false" outlineLevel="0" collapsed="false">
      <c r="B51" s="6"/>
      <c r="L51" s="6"/>
    </row>
    <row r="52" customFormat="false" ht="12.8" hidden="true" customHeight="false" outlineLevel="0" collapsed="false">
      <c r="B52" s="6"/>
      <c r="L52" s="6"/>
    </row>
    <row r="53" customFormat="false" ht="12.8" hidden="true" customHeight="false" outlineLevel="0" collapsed="false">
      <c r="B53" s="6"/>
      <c r="L53" s="6"/>
    </row>
    <row r="54" customFormat="false" ht="12.8" hidden="true" customHeight="false" outlineLevel="0" collapsed="false">
      <c r="B54" s="6"/>
      <c r="L54" s="6"/>
    </row>
    <row r="55" customFormat="false" ht="12.8" hidden="true" customHeight="false" outlineLevel="0" collapsed="false">
      <c r="B55" s="6"/>
      <c r="L55" s="6"/>
    </row>
    <row r="56" customFormat="false" ht="12.8" hidden="true" customHeight="false" outlineLevel="0" collapsed="false">
      <c r="B56" s="6"/>
      <c r="L56" s="6"/>
    </row>
    <row r="57" customFormat="false" ht="12.8" hidden="true" customHeight="false" outlineLevel="0" collapsed="false">
      <c r="B57" s="6"/>
      <c r="L57" s="6"/>
    </row>
    <row r="58" customFormat="false" ht="12.8" hidden="true" customHeight="false" outlineLevel="0" collapsed="false">
      <c r="B58" s="6"/>
      <c r="L58" s="6"/>
    </row>
    <row r="59" customFormat="false" ht="12.8" hidden="true" customHeight="false" outlineLevel="0" collapsed="false">
      <c r="B59" s="6"/>
      <c r="L59" s="6"/>
    </row>
    <row r="60" customFormat="false" ht="12.8" hidden="true" customHeight="false" outlineLevel="0" collapsed="false">
      <c r="B60" s="6"/>
      <c r="L60" s="6"/>
    </row>
    <row r="61" s="31" customFormat="true" ht="12.8" hidden="true" customHeight="false" outlineLevel="0" collapsed="false">
      <c r="A61" s="24"/>
      <c r="B61" s="30"/>
      <c r="C61" s="24"/>
      <c r="D61" s="151" t="s">
        <v>48</v>
      </c>
      <c r="E61" s="152"/>
      <c r="F61" s="153" t="s">
        <v>49</v>
      </c>
      <c r="G61" s="151" t="s">
        <v>48</v>
      </c>
      <c r="H61" s="152"/>
      <c r="I61" s="152"/>
      <c r="J61" s="154" t="s">
        <v>49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true" customHeight="false" outlineLevel="0" collapsed="false">
      <c r="B62" s="6"/>
      <c r="L62" s="6"/>
    </row>
    <row r="63" customFormat="false" ht="12.8" hidden="true" customHeight="false" outlineLevel="0" collapsed="false">
      <c r="B63" s="6"/>
      <c r="L63" s="6"/>
    </row>
    <row r="64" customFormat="false" ht="12.8" hidden="true" customHeight="false" outlineLevel="0" collapsed="false">
      <c r="B64" s="6"/>
      <c r="L64" s="6"/>
    </row>
    <row r="65" s="31" customFormat="true" ht="12.8" hidden="true" customHeight="false" outlineLevel="0" collapsed="false">
      <c r="A65" s="24"/>
      <c r="B65" s="30"/>
      <c r="C65" s="24"/>
      <c r="D65" s="149" t="s">
        <v>50</v>
      </c>
      <c r="E65" s="155"/>
      <c r="F65" s="155"/>
      <c r="G65" s="149" t="s">
        <v>51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true" customHeight="false" outlineLevel="0" collapsed="false">
      <c r="B66" s="6"/>
      <c r="L66" s="6"/>
    </row>
    <row r="67" customFormat="false" ht="12.8" hidden="true" customHeight="false" outlineLevel="0" collapsed="false">
      <c r="B67" s="6"/>
      <c r="L67" s="6"/>
    </row>
    <row r="68" customFormat="false" ht="12.8" hidden="true" customHeight="false" outlineLevel="0" collapsed="false">
      <c r="B68" s="6"/>
      <c r="L68" s="6"/>
    </row>
    <row r="69" customFormat="false" ht="12.8" hidden="true" customHeight="false" outlineLevel="0" collapsed="false">
      <c r="B69" s="6"/>
      <c r="L69" s="6"/>
    </row>
    <row r="70" customFormat="false" ht="12.8" hidden="true" customHeight="false" outlineLevel="0" collapsed="false">
      <c r="B70" s="6"/>
      <c r="L70" s="6"/>
    </row>
    <row r="71" customFormat="false" ht="12.8" hidden="true" customHeight="false" outlineLevel="0" collapsed="false">
      <c r="B71" s="6"/>
      <c r="L71" s="6"/>
    </row>
    <row r="72" customFormat="false" ht="12.8" hidden="true" customHeight="false" outlineLevel="0" collapsed="false">
      <c r="B72" s="6"/>
      <c r="L72" s="6"/>
    </row>
    <row r="73" customFormat="false" ht="12.8" hidden="true" customHeight="false" outlineLevel="0" collapsed="false">
      <c r="B73" s="6"/>
      <c r="L73" s="6"/>
    </row>
    <row r="74" customFormat="false" ht="12.8" hidden="true" customHeight="false" outlineLevel="0" collapsed="false">
      <c r="B74" s="6"/>
      <c r="L74" s="6"/>
    </row>
    <row r="75" customFormat="false" ht="12.8" hidden="true" customHeight="false" outlineLevel="0" collapsed="false">
      <c r="B75" s="6"/>
      <c r="L75" s="6"/>
    </row>
    <row r="76" s="31" customFormat="true" ht="12.8" hidden="true" customHeight="false" outlineLevel="0" collapsed="false">
      <c r="A76" s="24"/>
      <c r="B76" s="30"/>
      <c r="C76" s="24"/>
      <c r="D76" s="151" t="s">
        <v>48</v>
      </c>
      <c r="E76" s="152"/>
      <c r="F76" s="153" t="s">
        <v>49</v>
      </c>
      <c r="G76" s="151" t="s">
        <v>48</v>
      </c>
      <c r="H76" s="152"/>
      <c r="I76" s="152"/>
      <c r="J76" s="154" t="s">
        <v>49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tru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31" customFormat="true" ht="6.95" hidden="tru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true" customHeight="true" outlineLevel="0" collapsed="false">
      <c r="A82" s="24"/>
      <c r="B82" s="25"/>
      <c r="C82" s="9" t="s">
        <v>12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true" customHeight="true" outlineLevel="0" collapsed="false">
      <c r="A85" s="24"/>
      <c r="B85" s="25"/>
      <c r="C85" s="26"/>
      <c r="D85" s="26"/>
      <c r="E85" s="160" t="str">
        <f aca="false">E7</f>
        <v>Gručovka v Lukavci, km 4,375 - 6,195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true" customHeight="true" outlineLevel="0" collapsed="false">
      <c r="A86" s="24"/>
      <c r="B86" s="25"/>
      <c r="C86" s="17" t="s">
        <v>118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true" customHeight="true" outlineLevel="0" collapsed="false">
      <c r="A87" s="24"/>
      <c r="B87" s="25"/>
      <c r="C87" s="26"/>
      <c r="D87" s="26"/>
      <c r="E87" s="64" t="str">
        <f aca="false">E9</f>
        <v>SO 06.2 - Betonový práh s kamenným obkladem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tru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tru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28. 3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tru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tru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tru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2" t="str">
        <f aca="false">E24</f>
        <v>HydroIdea s.r.o.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tru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true" customHeight="true" outlineLevel="0" collapsed="false">
      <c r="A94" s="24"/>
      <c r="B94" s="25"/>
      <c r="C94" s="163" t="s">
        <v>121</v>
      </c>
      <c r="D94" s="164"/>
      <c r="E94" s="164"/>
      <c r="F94" s="164"/>
      <c r="G94" s="164"/>
      <c r="H94" s="164"/>
      <c r="I94" s="164"/>
      <c r="J94" s="165" t="s">
        <v>122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tru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true" customHeight="true" outlineLevel="0" collapsed="false">
      <c r="A96" s="24"/>
      <c r="B96" s="25"/>
      <c r="C96" s="166" t="s">
        <v>123</v>
      </c>
      <c r="D96" s="26"/>
      <c r="E96" s="26"/>
      <c r="F96" s="26"/>
      <c r="G96" s="26"/>
      <c r="H96" s="26"/>
      <c r="I96" s="26"/>
      <c r="J96" s="167" t="n">
        <f aca="false">J120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24</v>
      </c>
    </row>
    <row r="97" s="168" customFormat="true" ht="24.95" hidden="true" customHeight="true" outlineLevel="0" collapsed="false">
      <c r="B97" s="169"/>
      <c r="C97" s="170"/>
      <c r="D97" s="171" t="s">
        <v>125</v>
      </c>
      <c r="E97" s="172"/>
      <c r="F97" s="172"/>
      <c r="G97" s="172"/>
      <c r="H97" s="172"/>
      <c r="I97" s="172"/>
      <c r="J97" s="173" t="n">
        <f aca="false">J121</f>
        <v>0</v>
      </c>
      <c r="K97" s="170"/>
      <c r="L97" s="174"/>
    </row>
    <row r="98" s="175" customFormat="true" ht="19.9" hidden="true" customHeight="true" outlineLevel="0" collapsed="false">
      <c r="B98" s="176"/>
      <c r="C98" s="177"/>
      <c r="D98" s="178" t="s">
        <v>126</v>
      </c>
      <c r="E98" s="179"/>
      <c r="F98" s="179"/>
      <c r="G98" s="179"/>
      <c r="H98" s="179"/>
      <c r="I98" s="179"/>
      <c r="J98" s="180" t="n">
        <f aca="false">J122</f>
        <v>0</v>
      </c>
      <c r="K98" s="177"/>
      <c r="L98" s="181"/>
    </row>
    <row r="99" s="175" customFormat="true" ht="19.9" hidden="true" customHeight="true" outlineLevel="0" collapsed="false">
      <c r="B99" s="176"/>
      <c r="C99" s="177"/>
      <c r="D99" s="178" t="s">
        <v>410</v>
      </c>
      <c r="E99" s="179"/>
      <c r="F99" s="179"/>
      <c r="G99" s="179"/>
      <c r="H99" s="179"/>
      <c r="I99" s="179"/>
      <c r="J99" s="180" t="n">
        <f aca="false">J135</f>
        <v>0</v>
      </c>
      <c r="K99" s="177"/>
      <c r="L99" s="181"/>
    </row>
    <row r="100" s="175" customFormat="true" ht="19.9" hidden="true" customHeight="true" outlineLevel="0" collapsed="false">
      <c r="B100" s="176"/>
      <c r="C100" s="177"/>
      <c r="D100" s="178" t="s">
        <v>302</v>
      </c>
      <c r="E100" s="179"/>
      <c r="F100" s="179"/>
      <c r="G100" s="179"/>
      <c r="H100" s="179"/>
      <c r="I100" s="179"/>
      <c r="J100" s="180" t="n">
        <f aca="false">J147</f>
        <v>0</v>
      </c>
      <c r="K100" s="177"/>
      <c r="L100" s="181"/>
    </row>
    <row r="101" s="31" customFormat="true" ht="21.85" hidden="tru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95" hidden="tru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customFormat="false" ht="12.8" hidden="true" customHeight="false" outlineLevel="0" collapsed="false"/>
    <row r="104" customFormat="false" ht="12.8" hidden="true" customHeight="false" outlineLevel="0" collapsed="false"/>
    <row r="105" customFormat="false" ht="12.8" hidden="true" customHeight="false" outlineLevel="0" collapsed="false"/>
    <row r="106" s="31" customFormat="true" ht="6.9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95" hidden="false" customHeight="true" outlineLevel="0" collapsed="false">
      <c r="A107" s="24"/>
      <c r="B107" s="25"/>
      <c r="C107" s="9" t="s">
        <v>130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160" t="str">
        <f aca="false">E7</f>
        <v>Gručovka v Lukavci, km 4,375 - 6,195</v>
      </c>
      <c r="F110" s="160"/>
      <c r="G110" s="160"/>
      <c r="H110" s="160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18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64" t="str">
        <f aca="false">E9</f>
        <v>SO 06.2 - Betonový práh s kamenným obkladem</v>
      </c>
      <c r="F112" s="64"/>
      <c r="G112" s="64"/>
      <c r="H112" s="64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9</v>
      </c>
      <c r="D114" s="26"/>
      <c r="E114" s="26"/>
      <c r="F114" s="18" t="str">
        <f aca="false">F12</f>
        <v> </v>
      </c>
      <c r="G114" s="26"/>
      <c r="H114" s="26"/>
      <c r="I114" s="17" t="s">
        <v>21</v>
      </c>
      <c r="J114" s="161" t="str">
        <f aca="false">IF(J12="","",J12)</f>
        <v>28. 3. 2022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5.15" hidden="false" customHeight="true" outlineLevel="0" collapsed="false">
      <c r="A116" s="24"/>
      <c r="B116" s="25"/>
      <c r="C116" s="17" t="s">
        <v>23</v>
      </c>
      <c r="D116" s="26"/>
      <c r="E116" s="26"/>
      <c r="F116" s="18" t="str">
        <f aca="false">E15</f>
        <v> </v>
      </c>
      <c r="G116" s="26"/>
      <c r="H116" s="26"/>
      <c r="I116" s="17" t="s">
        <v>28</v>
      </c>
      <c r="J116" s="162" t="str">
        <f aca="false">E21</f>
        <v> 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15" hidden="false" customHeight="true" outlineLevel="0" collapsed="false">
      <c r="A117" s="24"/>
      <c r="B117" s="25"/>
      <c r="C117" s="17" t="s">
        <v>26</v>
      </c>
      <c r="D117" s="26"/>
      <c r="E117" s="26"/>
      <c r="F117" s="18" t="str">
        <f aca="false">IF(E18="","",E18)</f>
        <v>Vyplň údaj</v>
      </c>
      <c r="G117" s="26"/>
      <c r="H117" s="26"/>
      <c r="I117" s="17" t="s">
        <v>30</v>
      </c>
      <c r="J117" s="162" t="str">
        <f aca="false">E24</f>
        <v>HydroIdea s.r.o.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0.3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189" customFormat="true" ht="29.3" hidden="false" customHeight="true" outlineLevel="0" collapsed="false">
      <c r="A119" s="182"/>
      <c r="B119" s="183"/>
      <c r="C119" s="184" t="s">
        <v>131</v>
      </c>
      <c r="D119" s="185" t="s">
        <v>58</v>
      </c>
      <c r="E119" s="185" t="s">
        <v>54</v>
      </c>
      <c r="F119" s="185" t="s">
        <v>55</v>
      </c>
      <c r="G119" s="185" t="s">
        <v>132</v>
      </c>
      <c r="H119" s="185" t="s">
        <v>133</v>
      </c>
      <c r="I119" s="185" t="s">
        <v>134</v>
      </c>
      <c r="J119" s="186" t="s">
        <v>122</v>
      </c>
      <c r="K119" s="187" t="s">
        <v>135</v>
      </c>
      <c r="L119" s="188"/>
      <c r="M119" s="82"/>
      <c r="N119" s="83" t="s">
        <v>37</v>
      </c>
      <c r="O119" s="83" t="s">
        <v>136</v>
      </c>
      <c r="P119" s="83" t="s">
        <v>137</v>
      </c>
      <c r="Q119" s="83" t="s">
        <v>138</v>
      </c>
      <c r="R119" s="83" t="s">
        <v>139</v>
      </c>
      <c r="S119" s="83" t="s">
        <v>140</v>
      </c>
      <c r="T119" s="84" t="s">
        <v>141</v>
      </c>
      <c r="U119" s="182"/>
      <c r="V119" s="182"/>
      <c r="W119" s="182"/>
      <c r="X119" s="182"/>
      <c r="Y119" s="182"/>
      <c r="Z119" s="182"/>
      <c r="AA119" s="182"/>
      <c r="AB119" s="182"/>
      <c r="AC119" s="182"/>
      <c r="AD119" s="182"/>
      <c r="AE119" s="182"/>
    </row>
    <row r="120" s="31" customFormat="true" ht="22.8" hidden="false" customHeight="true" outlineLevel="0" collapsed="false">
      <c r="A120" s="24"/>
      <c r="B120" s="25"/>
      <c r="C120" s="90" t="s">
        <v>142</v>
      </c>
      <c r="D120" s="26"/>
      <c r="E120" s="26"/>
      <c r="F120" s="26"/>
      <c r="G120" s="26"/>
      <c r="H120" s="26"/>
      <c r="I120" s="26"/>
      <c r="J120" s="190" t="n">
        <f aca="false">BK120</f>
        <v>0</v>
      </c>
      <c r="K120" s="26"/>
      <c r="L120" s="30"/>
      <c r="M120" s="85"/>
      <c r="N120" s="191"/>
      <c r="O120" s="86"/>
      <c r="P120" s="192" t="n">
        <f aca="false">P121</f>
        <v>0</v>
      </c>
      <c r="Q120" s="86"/>
      <c r="R120" s="192" t="n">
        <f aca="false">R121</f>
        <v>22.8592734</v>
      </c>
      <c r="S120" s="86"/>
      <c r="T120" s="193" t="n">
        <f aca="false">T121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72</v>
      </c>
      <c r="AU120" s="3" t="s">
        <v>124</v>
      </c>
      <c r="BK120" s="194" t="n">
        <f aca="false">BK121</f>
        <v>0</v>
      </c>
    </row>
    <row r="121" s="195" customFormat="true" ht="25.9" hidden="false" customHeight="true" outlineLevel="0" collapsed="false">
      <c r="B121" s="196"/>
      <c r="C121" s="197"/>
      <c r="D121" s="198" t="s">
        <v>72</v>
      </c>
      <c r="E121" s="199" t="s">
        <v>143</v>
      </c>
      <c r="F121" s="199" t="s">
        <v>144</v>
      </c>
      <c r="G121" s="197"/>
      <c r="H121" s="197"/>
      <c r="I121" s="200"/>
      <c r="J121" s="201" t="n">
        <f aca="false">BK121</f>
        <v>0</v>
      </c>
      <c r="K121" s="197"/>
      <c r="L121" s="202"/>
      <c r="M121" s="203"/>
      <c r="N121" s="204"/>
      <c r="O121" s="204"/>
      <c r="P121" s="205" t="n">
        <f aca="false">P122+P135+P147</f>
        <v>0</v>
      </c>
      <c r="Q121" s="204"/>
      <c r="R121" s="205" t="n">
        <f aca="false">R122+R135+R147</f>
        <v>22.8592734</v>
      </c>
      <c r="S121" s="204"/>
      <c r="T121" s="206" t="n">
        <f aca="false">T122+T135+T147</f>
        <v>0</v>
      </c>
      <c r="AR121" s="207" t="s">
        <v>80</v>
      </c>
      <c r="AT121" s="208" t="s">
        <v>72</v>
      </c>
      <c r="AU121" s="208" t="s">
        <v>73</v>
      </c>
      <c r="AY121" s="207" t="s">
        <v>145</v>
      </c>
      <c r="BK121" s="209" t="n">
        <f aca="false">BK122+BK135+BK147</f>
        <v>0</v>
      </c>
    </row>
    <row r="122" s="195" customFormat="true" ht="22.8" hidden="false" customHeight="true" outlineLevel="0" collapsed="false">
      <c r="B122" s="196"/>
      <c r="C122" s="197"/>
      <c r="D122" s="198" t="s">
        <v>72</v>
      </c>
      <c r="E122" s="210" t="s">
        <v>80</v>
      </c>
      <c r="F122" s="210" t="s">
        <v>146</v>
      </c>
      <c r="G122" s="197"/>
      <c r="H122" s="197"/>
      <c r="I122" s="200"/>
      <c r="J122" s="211" t="n">
        <f aca="false">BK122</f>
        <v>0</v>
      </c>
      <c r="K122" s="197"/>
      <c r="L122" s="202"/>
      <c r="M122" s="203"/>
      <c r="N122" s="204"/>
      <c r="O122" s="204"/>
      <c r="P122" s="205" t="n">
        <f aca="false">SUM(P123:P134)</f>
        <v>0</v>
      </c>
      <c r="Q122" s="204"/>
      <c r="R122" s="205" t="n">
        <f aca="false">SUM(R123:R134)</f>
        <v>0</v>
      </c>
      <c r="S122" s="204"/>
      <c r="T122" s="206" t="n">
        <f aca="false">SUM(T123:T134)</f>
        <v>0</v>
      </c>
      <c r="AR122" s="207" t="s">
        <v>80</v>
      </c>
      <c r="AT122" s="208" t="s">
        <v>72</v>
      </c>
      <c r="AU122" s="208" t="s">
        <v>80</v>
      </c>
      <c r="AY122" s="207" t="s">
        <v>145</v>
      </c>
      <c r="BK122" s="209" t="n">
        <f aca="false">SUM(BK123:BK134)</f>
        <v>0</v>
      </c>
    </row>
    <row r="123" s="31" customFormat="true" ht="16.5" hidden="false" customHeight="true" outlineLevel="0" collapsed="false">
      <c r="A123" s="24"/>
      <c r="B123" s="25"/>
      <c r="C123" s="212" t="s">
        <v>80</v>
      </c>
      <c r="D123" s="212" t="s">
        <v>147</v>
      </c>
      <c r="E123" s="213" t="s">
        <v>303</v>
      </c>
      <c r="F123" s="214" t="s">
        <v>304</v>
      </c>
      <c r="G123" s="215" t="s">
        <v>162</v>
      </c>
      <c r="H123" s="216" t="n">
        <v>90</v>
      </c>
      <c r="I123" s="217"/>
      <c r="J123" s="218" t="n">
        <f aca="false">ROUND(I123*H123,2)</f>
        <v>0</v>
      </c>
      <c r="K123" s="219"/>
      <c r="L123" s="30"/>
      <c r="M123" s="220"/>
      <c r="N123" s="221" t="s">
        <v>38</v>
      </c>
      <c r="O123" s="74"/>
      <c r="P123" s="222" t="n">
        <f aca="false">O123*H123</f>
        <v>0</v>
      </c>
      <c r="Q123" s="222" t="n">
        <v>0</v>
      </c>
      <c r="R123" s="222" t="n">
        <f aca="false">Q123*H123</f>
        <v>0</v>
      </c>
      <c r="S123" s="222" t="n">
        <v>0</v>
      </c>
      <c r="T123" s="223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4" t="s">
        <v>151</v>
      </c>
      <c r="AT123" s="224" t="s">
        <v>147</v>
      </c>
      <c r="AU123" s="224" t="s">
        <v>82</v>
      </c>
      <c r="AY123" s="3" t="s">
        <v>145</v>
      </c>
      <c r="BE123" s="225" t="n">
        <f aca="false">IF(N123="základní",J123,0)</f>
        <v>0</v>
      </c>
      <c r="BF123" s="225" t="n">
        <f aca="false">IF(N123="snížená",J123,0)</f>
        <v>0</v>
      </c>
      <c r="BG123" s="225" t="n">
        <f aca="false">IF(N123="zákl. přenesená",J123,0)</f>
        <v>0</v>
      </c>
      <c r="BH123" s="225" t="n">
        <f aca="false">IF(N123="sníž. přenesená",J123,0)</f>
        <v>0</v>
      </c>
      <c r="BI123" s="225" t="n">
        <f aca="false">IF(N123="nulová",J123,0)</f>
        <v>0</v>
      </c>
      <c r="BJ123" s="3" t="s">
        <v>80</v>
      </c>
      <c r="BK123" s="225" t="n">
        <f aca="false">ROUND(I123*H123,2)</f>
        <v>0</v>
      </c>
      <c r="BL123" s="3" t="s">
        <v>151</v>
      </c>
      <c r="BM123" s="224" t="s">
        <v>758</v>
      </c>
    </row>
    <row r="124" s="31" customFormat="true" ht="12.8" hidden="false" customHeight="false" outlineLevel="0" collapsed="false">
      <c r="A124" s="24"/>
      <c r="B124" s="25"/>
      <c r="C124" s="26"/>
      <c r="D124" s="226" t="s">
        <v>153</v>
      </c>
      <c r="E124" s="26"/>
      <c r="F124" s="227" t="s">
        <v>733</v>
      </c>
      <c r="G124" s="26"/>
      <c r="H124" s="26"/>
      <c r="I124" s="228"/>
      <c r="J124" s="26"/>
      <c r="K124" s="26"/>
      <c r="L124" s="30"/>
      <c r="M124" s="229"/>
      <c r="N124" s="230"/>
      <c r="O124" s="74"/>
      <c r="P124" s="74"/>
      <c r="Q124" s="74"/>
      <c r="R124" s="74"/>
      <c r="S124" s="74"/>
      <c r="T124" s="75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53</v>
      </c>
      <c r="AU124" s="3" t="s">
        <v>82</v>
      </c>
    </row>
    <row r="125" s="231" customFormat="true" ht="12.8" hidden="false" customHeight="false" outlineLevel="0" collapsed="false">
      <c r="B125" s="232"/>
      <c r="C125" s="233"/>
      <c r="D125" s="226" t="s">
        <v>169</v>
      </c>
      <c r="E125" s="234"/>
      <c r="F125" s="235" t="s">
        <v>759</v>
      </c>
      <c r="G125" s="233"/>
      <c r="H125" s="236" t="n">
        <v>90</v>
      </c>
      <c r="I125" s="237"/>
      <c r="J125" s="233"/>
      <c r="K125" s="233"/>
      <c r="L125" s="238"/>
      <c r="M125" s="239"/>
      <c r="N125" s="240"/>
      <c r="O125" s="240"/>
      <c r="P125" s="240"/>
      <c r="Q125" s="240"/>
      <c r="R125" s="240"/>
      <c r="S125" s="240"/>
      <c r="T125" s="241"/>
      <c r="AT125" s="242" t="s">
        <v>169</v>
      </c>
      <c r="AU125" s="242" t="s">
        <v>82</v>
      </c>
      <c r="AV125" s="231" t="s">
        <v>82</v>
      </c>
      <c r="AW125" s="231" t="s">
        <v>29</v>
      </c>
      <c r="AX125" s="231" t="s">
        <v>80</v>
      </c>
      <c r="AY125" s="242" t="s">
        <v>145</v>
      </c>
    </row>
    <row r="126" s="31" customFormat="true" ht="21.75" hidden="false" customHeight="true" outlineLevel="0" collapsed="false">
      <c r="A126" s="24"/>
      <c r="B126" s="25"/>
      <c r="C126" s="212" t="s">
        <v>82</v>
      </c>
      <c r="D126" s="212" t="s">
        <v>147</v>
      </c>
      <c r="E126" s="213" t="s">
        <v>316</v>
      </c>
      <c r="F126" s="214" t="s">
        <v>317</v>
      </c>
      <c r="G126" s="215" t="s">
        <v>309</v>
      </c>
      <c r="H126" s="216" t="n">
        <v>20</v>
      </c>
      <c r="I126" s="217"/>
      <c r="J126" s="218" t="n">
        <f aca="false">ROUND(I126*H126,2)</f>
        <v>0</v>
      </c>
      <c r="K126" s="219"/>
      <c r="L126" s="30"/>
      <c r="M126" s="220"/>
      <c r="N126" s="221" t="s">
        <v>38</v>
      </c>
      <c r="O126" s="74"/>
      <c r="P126" s="222" t="n">
        <f aca="false">O126*H126</f>
        <v>0</v>
      </c>
      <c r="Q126" s="222" t="n">
        <v>0</v>
      </c>
      <c r="R126" s="222" t="n">
        <f aca="false">Q126*H126</f>
        <v>0</v>
      </c>
      <c r="S126" s="222" t="n">
        <v>0</v>
      </c>
      <c r="T126" s="223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4" t="s">
        <v>151</v>
      </c>
      <c r="AT126" s="224" t="s">
        <v>147</v>
      </c>
      <c r="AU126" s="224" t="s">
        <v>82</v>
      </c>
      <c r="AY126" s="3" t="s">
        <v>145</v>
      </c>
      <c r="BE126" s="225" t="n">
        <f aca="false">IF(N126="základní",J126,0)</f>
        <v>0</v>
      </c>
      <c r="BF126" s="225" t="n">
        <f aca="false">IF(N126="snížená",J126,0)</f>
        <v>0</v>
      </c>
      <c r="BG126" s="225" t="n">
        <f aca="false">IF(N126="zákl. přenesená",J126,0)</f>
        <v>0</v>
      </c>
      <c r="BH126" s="225" t="n">
        <f aca="false">IF(N126="sníž. přenesená",J126,0)</f>
        <v>0</v>
      </c>
      <c r="BI126" s="225" t="n">
        <f aca="false">IF(N126="nulová",J126,0)</f>
        <v>0</v>
      </c>
      <c r="BJ126" s="3" t="s">
        <v>80</v>
      </c>
      <c r="BK126" s="225" t="n">
        <f aca="false">ROUND(I126*H126,2)</f>
        <v>0</v>
      </c>
      <c r="BL126" s="3" t="s">
        <v>151</v>
      </c>
      <c r="BM126" s="224" t="s">
        <v>760</v>
      </c>
    </row>
    <row r="127" s="231" customFormat="true" ht="12.8" hidden="false" customHeight="false" outlineLevel="0" collapsed="false">
      <c r="B127" s="232"/>
      <c r="C127" s="233"/>
      <c r="D127" s="226" t="s">
        <v>169</v>
      </c>
      <c r="E127" s="234"/>
      <c r="F127" s="235" t="s">
        <v>761</v>
      </c>
      <c r="G127" s="233"/>
      <c r="H127" s="236" t="n">
        <v>20</v>
      </c>
      <c r="I127" s="237"/>
      <c r="J127" s="233"/>
      <c r="K127" s="233"/>
      <c r="L127" s="238"/>
      <c r="M127" s="239"/>
      <c r="N127" s="240"/>
      <c r="O127" s="240"/>
      <c r="P127" s="240"/>
      <c r="Q127" s="240"/>
      <c r="R127" s="240"/>
      <c r="S127" s="240"/>
      <c r="T127" s="241"/>
      <c r="AT127" s="242" t="s">
        <v>169</v>
      </c>
      <c r="AU127" s="242" t="s">
        <v>82</v>
      </c>
      <c r="AV127" s="231" t="s">
        <v>82</v>
      </c>
      <c r="AW127" s="231" t="s">
        <v>29</v>
      </c>
      <c r="AX127" s="231" t="s">
        <v>80</v>
      </c>
      <c r="AY127" s="242" t="s">
        <v>145</v>
      </c>
    </row>
    <row r="128" s="31" customFormat="true" ht="16.5" hidden="false" customHeight="true" outlineLevel="0" collapsed="false">
      <c r="A128" s="24"/>
      <c r="B128" s="25"/>
      <c r="C128" s="212" t="s">
        <v>159</v>
      </c>
      <c r="D128" s="212" t="s">
        <v>147</v>
      </c>
      <c r="E128" s="213" t="s">
        <v>324</v>
      </c>
      <c r="F128" s="214" t="s">
        <v>325</v>
      </c>
      <c r="G128" s="215" t="s">
        <v>309</v>
      </c>
      <c r="H128" s="216" t="n">
        <v>20</v>
      </c>
      <c r="I128" s="217"/>
      <c r="J128" s="218" t="n">
        <f aca="false">ROUND(I128*H128,2)</f>
        <v>0</v>
      </c>
      <c r="K128" s="219"/>
      <c r="L128" s="30"/>
      <c r="M128" s="220"/>
      <c r="N128" s="221" t="s">
        <v>38</v>
      </c>
      <c r="O128" s="74"/>
      <c r="P128" s="222" t="n">
        <f aca="false">O128*H128</f>
        <v>0</v>
      </c>
      <c r="Q128" s="222" t="n">
        <v>0</v>
      </c>
      <c r="R128" s="222" t="n">
        <f aca="false">Q128*H128</f>
        <v>0</v>
      </c>
      <c r="S128" s="222" t="n">
        <v>0</v>
      </c>
      <c r="T128" s="223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4" t="s">
        <v>151</v>
      </c>
      <c r="AT128" s="224" t="s">
        <v>147</v>
      </c>
      <c r="AU128" s="224" t="s">
        <v>82</v>
      </c>
      <c r="AY128" s="3" t="s">
        <v>145</v>
      </c>
      <c r="BE128" s="225" t="n">
        <f aca="false">IF(N128="základní",J128,0)</f>
        <v>0</v>
      </c>
      <c r="BF128" s="225" t="n">
        <f aca="false">IF(N128="snížená",J128,0)</f>
        <v>0</v>
      </c>
      <c r="BG128" s="225" t="n">
        <f aca="false">IF(N128="zákl. přenesená",J128,0)</f>
        <v>0</v>
      </c>
      <c r="BH128" s="225" t="n">
        <f aca="false">IF(N128="sníž. přenesená",J128,0)</f>
        <v>0</v>
      </c>
      <c r="BI128" s="225" t="n">
        <f aca="false">IF(N128="nulová",J128,0)</f>
        <v>0</v>
      </c>
      <c r="BJ128" s="3" t="s">
        <v>80</v>
      </c>
      <c r="BK128" s="225" t="n">
        <f aca="false">ROUND(I128*H128,2)</f>
        <v>0</v>
      </c>
      <c r="BL128" s="3" t="s">
        <v>151</v>
      </c>
      <c r="BM128" s="224" t="s">
        <v>762</v>
      </c>
    </row>
    <row r="129" s="31" customFormat="true" ht="12.8" hidden="false" customHeight="false" outlineLevel="0" collapsed="false">
      <c r="A129" s="24"/>
      <c r="B129" s="25"/>
      <c r="C129" s="26"/>
      <c r="D129" s="226" t="s">
        <v>153</v>
      </c>
      <c r="E129" s="26"/>
      <c r="F129" s="227" t="s">
        <v>738</v>
      </c>
      <c r="G129" s="26"/>
      <c r="H129" s="26"/>
      <c r="I129" s="228"/>
      <c r="J129" s="26"/>
      <c r="K129" s="26"/>
      <c r="L129" s="30"/>
      <c r="M129" s="229"/>
      <c r="N129" s="230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53</v>
      </c>
      <c r="AU129" s="3" t="s">
        <v>82</v>
      </c>
    </row>
    <row r="130" s="231" customFormat="true" ht="12.8" hidden="false" customHeight="false" outlineLevel="0" collapsed="false">
      <c r="B130" s="232"/>
      <c r="C130" s="233"/>
      <c r="D130" s="226" t="s">
        <v>169</v>
      </c>
      <c r="E130" s="234"/>
      <c r="F130" s="235" t="s">
        <v>763</v>
      </c>
      <c r="G130" s="233"/>
      <c r="H130" s="236" t="n">
        <v>20</v>
      </c>
      <c r="I130" s="237"/>
      <c r="J130" s="233"/>
      <c r="K130" s="233"/>
      <c r="L130" s="238"/>
      <c r="M130" s="239"/>
      <c r="N130" s="240"/>
      <c r="O130" s="240"/>
      <c r="P130" s="240"/>
      <c r="Q130" s="240"/>
      <c r="R130" s="240"/>
      <c r="S130" s="240"/>
      <c r="T130" s="241"/>
      <c r="AT130" s="242" t="s">
        <v>169</v>
      </c>
      <c r="AU130" s="242" t="s">
        <v>82</v>
      </c>
      <c r="AV130" s="231" t="s">
        <v>82</v>
      </c>
      <c r="AW130" s="231" t="s">
        <v>29</v>
      </c>
      <c r="AX130" s="231" t="s">
        <v>80</v>
      </c>
      <c r="AY130" s="242" t="s">
        <v>145</v>
      </c>
    </row>
    <row r="131" s="31" customFormat="true" ht="24.15" hidden="false" customHeight="true" outlineLevel="0" collapsed="false">
      <c r="A131" s="24"/>
      <c r="B131" s="25"/>
      <c r="C131" s="212" t="s">
        <v>151</v>
      </c>
      <c r="D131" s="212" t="s">
        <v>147</v>
      </c>
      <c r="E131" s="213" t="s">
        <v>330</v>
      </c>
      <c r="F131" s="214" t="s">
        <v>331</v>
      </c>
      <c r="G131" s="215" t="s">
        <v>309</v>
      </c>
      <c r="H131" s="216" t="n">
        <v>460</v>
      </c>
      <c r="I131" s="217"/>
      <c r="J131" s="218" t="n">
        <f aca="false">ROUND(I131*H131,2)</f>
        <v>0</v>
      </c>
      <c r="K131" s="219"/>
      <c r="L131" s="30"/>
      <c r="M131" s="220"/>
      <c r="N131" s="221" t="s">
        <v>38</v>
      </c>
      <c r="O131" s="74"/>
      <c r="P131" s="222" t="n">
        <f aca="false">O131*H131</f>
        <v>0</v>
      </c>
      <c r="Q131" s="222" t="n">
        <v>0</v>
      </c>
      <c r="R131" s="222" t="n">
        <f aca="false">Q131*H131</f>
        <v>0</v>
      </c>
      <c r="S131" s="222" t="n">
        <v>0</v>
      </c>
      <c r="T131" s="223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4" t="s">
        <v>151</v>
      </c>
      <c r="AT131" s="224" t="s">
        <v>147</v>
      </c>
      <c r="AU131" s="224" t="s">
        <v>82</v>
      </c>
      <c r="AY131" s="3" t="s">
        <v>145</v>
      </c>
      <c r="BE131" s="225" t="n">
        <f aca="false">IF(N131="základní",J131,0)</f>
        <v>0</v>
      </c>
      <c r="BF131" s="225" t="n">
        <f aca="false">IF(N131="snížená",J131,0)</f>
        <v>0</v>
      </c>
      <c r="BG131" s="225" t="n">
        <f aca="false">IF(N131="zákl. přenesená",J131,0)</f>
        <v>0</v>
      </c>
      <c r="BH131" s="225" t="n">
        <f aca="false">IF(N131="sníž. přenesená",J131,0)</f>
        <v>0</v>
      </c>
      <c r="BI131" s="225" t="n">
        <f aca="false">IF(N131="nulová",J131,0)</f>
        <v>0</v>
      </c>
      <c r="BJ131" s="3" t="s">
        <v>80</v>
      </c>
      <c r="BK131" s="225" t="n">
        <f aca="false">ROUND(I131*H131,2)</f>
        <v>0</v>
      </c>
      <c r="BL131" s="3" t="s">
        <v>151</v>
      </c>
      <c r="BM131" s="224" t="s">
        <v>764</v>
      </c>
    </row>
    <row r="132" s="231" customFormat="true" ht="12.8" hidden="false" customHeight="false" outlineLevel="0" collapsed="false">
      <c r="B132" s="232"/>
      <c r="C132" s="233"/>
      <c r="D132" s="226" t="s">
        <v>169</v>
      </c>
      <c r="E132" s="234"/>
      <c r="F132" s="235" t="s">
        <v>765</v>
      </c>
      <c r="G132" s="233"/>
      <c r="H132" s="236" t="n">
        <v>460</v>
      </c>
      <c r="I132" s="237"/>
      <c r="J132" s="233"/>
      <c r="K132" s="233"/>
      <c r="L132" s="238"/>
      <c r="M132" s="239"/>
      <c r="N132" s="240"/>
      <c r="O132" s="240"/>
      <c r="P132" s="240"/>
      <c r="Q132" s="240"/>
      <c r="R132" s="240"/>
      <c r="S132" s="240"/>
      <c r="T132" s="241"/>
      <c r="AT132" s="242" t="s">
        <v>169</v>
      </c>
      <c r="AU132" s="242" t="s">
        <v>82</v>
      </c>
      <c r="AV132" s="231" t="s">
        <v>82</v>
      </c>
      <c r="AW132" s="231" t="s">
        <v>29</v>
      </c>
      <c r="AX132" s="231" t="s">
        <v>80</v>
      </c>
      <c r="AY132" s="242" t="s">
        <v>145</v>
      </c>
    </row>
    <row r="133" s="31" customFormat="true" ht="16.5" hidden="false" customHeight="true" outlineLevel="0" collapsed="false">
      <c r="A133" s="24"/>
      <c r="B133" s="25"/>
      <c r="C133" s="212" t="s">
        <v>171</v>
      </c>
      <c r="D133" s="212" t="s">
        <v>147</v>
      </c>
      <c r="E133" s="213" t="s">
        <v>218</v>
      </c>
      <c r="F133" s="214" t="s">
        <v>342</v>
      </c>
      <c r="G133" s="215" t="s">
        <v>343</v>
      </c>
      <c r="H133" s="216" t="n">
        <v>40</v>
      </c>
      <c r="I133" s="217"/>
      <c r="J133" s="218" t="n">
        <f aca="false">ROUND(I133*H133,2)</f>
        <v>0</v>
      </c>
      <c r="K133" s="219"/>
      <c r="L133" s="30"/>
      <c r="M133" s="220"/>
      <c r="N133" s="221" t="s">
        <v>38</v>
      </c>
      <c r="O133" s="74"/>
      <c r="P133" s="222" t="n">
        <f aca="false">O133*H133</f>
        <v>0</v>
      </c>
      <c r="Q133" s="222" t="n">
        <v>0</v>
      </c>
      <c r="R133" s="222" t="n">
        <f aca="false">Q133*H133</f>
        <v>0</v>
      </c>
      <c r="S133" s="222" t="n">
        <v>0</v>
      </c>
      <c r="T133" s="223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4" t="s">
        <v>151</v>
      </c>
      <c r="AT133" s="224" t="s">
        <v>147</v>
      </c>
      <c r="AU133" s="224" t="s">
        <v>82</v>
      </c>
      <c r="AY133" s="3" t="s">
        <v>145</v>
      </c>
      <c r="BE133" s="225" t="n">
        <f aca="false">IF(N133="základní",J133,0)</f>
        <v>0</v>
      </c>
      <c r="BF133" s="225" t="n">
        <f aca="false">IF(N133="snížená",J133,0)</f>
        <v>0</v>
      </c>
      <c r="BG133" s="225" t="n">
        <f aca="false">IF(N133="zákl. přenesená",J133,0)</f>
        <v>0</v>
      </c>
      <c r="BH133" s="225" t="n">
        <f aca="false">IF(N133="sníž. přenesená",J133,0)</f>
        <v>0</v>
      </c>
      <c r="BI133" s="225" t="n">
        <f aca="false">IF(N133="nulová",J133,0)</f>
        <v>0</v>
      </c>
      <c r="BJ133" s="3" t="s">
        <v>80</v>
      </c>
      <c r="BK133" s="225" t="n">
        <f aca="false">ROUND(I133*H133,2)</f>
        <v>0</v>
      </c>
      <c r="BL133" s="3" t="s">
        <v>151</v>
      </c>
      <c r="BM133" s="224" t="s">
        <v>766</v>
      </c>
    </row>
    <row r="134" s="231" customFormat="true" ht="12.8" hidden="false" customHeight="false" outlineLevel="0" collapsed="false">
      <c r="B134" s="232"/>
      <c r="C134" s="233"/>
      <c r="D134" s="226" t="s">
        <v>169</v>
      </c>
      <c r="E134" s="234"/>
      <c r="F134" s="235" t="s">
        <v>767</v>
      </c>
      <c r="G134" s="233"/>
      <c r="H134" s="236" t="n">
        <v>40</v>
      </c>
      <c r="I134" s="237"/>
      <c r="J134" s="233"/>
      <c r="K134" s="233"/>
      <c r="L134" s="238"/>
      <c r="M134" s="239"/>
      <c r="N134" s="240"/>
      <c r="O134" s="240"/>
      <c r="P134" s="240"/>
      <c r="Q134" s="240"/>
      <c r="R134" s="240"/>
      <c r="S134" s="240"/>
      <c r="T134" s="241"/>
      <c r="AT134" s="242" t="s">
        <v>169</v>
      </c>
      <c r="AU134" s="242" t="s">
        <v>82</v>
      </c>
      <c r="AV134" s="231" t="s">
        <v>82</v>
      </c>
      <c r="AW134" s="231" t="s">
        <v>29</v>
      </c>
      <c r="AX134" s="231" t="s">
        <v>80</v>
      </c>
      <c r="AY134" s="242" t="s">
        <v>145</v>
      </c>
    </row>
    <row r="135" s="195" customFormat="true" ht="22.8" hidden="false" customHeight="true" outlineLevel="0" collapsed="false">
      <c r="B135" s="196"/>
      <c r="C135" s="197"/>
      <c r="D135" s="198" t="s">
        <v>72</v>
      </c>
      <c r="E135" s="210" t="s">
        <v>159</v>
      </c>
      <c r="F135" s="210" t="s">
        <v>444</v>
      </c>
      <c r="G135" s="197"/>
      <c r="H135" s="197"/>
      <c r="I135" s="200"/>
      <c r="J135" s="211" t="n">
        <f aca="false">BK135</f>
        <v>0</v>
      </c>
      <c r="K135" s="197"/>
      <c r="L135" s="202"/>
      <c r="M135" s="203"/>
      <c r="N135" s="204"/>
      <c r="O135" s="204"/>
      <c r="P135" s="205" t="n">
        <f aca="false">SUM(P136:P146)</f>
        <v>0</v>
      </c>
      <c r="Q135" s="204"/>
      <c r="R135" s="205" t="n">
        <f aca="false">SUM(R136:R146)</f>
        <v>22.8592734</v>
      </c>
      <c r="S135" s="204"/>
      <c r="T135" s="206" t="n">
        <f aca="false">SUM(T136:T146)</f>
        <v>0</v>
      </c>
      <c r="AR135" s="207" t="s">
        <v>80</v>
      </c>
      <c r="AT135" s="208" t="s">
        <v>72</v>
      </c>
      <c r="AU135" s="208" t="s">
        <v>80</v>
      </c>
      <c r="AY135" s="207" t="s">
        <v>145</v>
      </c>
      <c r="BK135" s="209" t="n">
        <f aca="false">SUM(BK136:BK146)</f>
        <v>0</v>
      </c>
    </row>
    <row r="136" s="31" customFormat="true" ht="16.5" hidden="false" customHeight="true" outlineLevel="0" collapsed="false">
      <c r="A136" s="24"/>
      <c r="B136" s="25"/>
      <c r="C136" s="212" t="s">
        <v>176</v>
      </c>
      <c r="D136" s="212" t="s">
        <v>147</v>
      </c>
      <c r="E136" s="213" t="s">
        <v>768</v>
      </c>
      <c r="F136" s="214" t="s">
        <v>769</v>
      </c>
      <c r="G136" s="215" t="s">
        <v>309</v>
      </c>
      <c r="H136" s="216" t="n">
        <v>7.2</v>
      </c>
      <c r="I136" s="217"/>
      <c r="J136" s="218" t="n">
        <f aca="false">ROUND(I136*H136,2)</f>
        <v>0</v>
      </c>
      <c r="K136" s="219"/>
      <c r="L136" s="30"/>
      <c r="M136" s="220"/>
      <c r="N136" s="221" t="s">
        <v>38</v>
      </c>
      <c r="O136" s="74"/>
      <c r="P136" s="222" t="n">
        <f aca="false">O136*H136</f>
        <v>0</v>
      </c>
      <c r="Q136" s="222" t="n">
        <v>3.11388</v>
      </c>
      <c r="R136" s="222" t="n">
        <f aca="false">Q136*H136</f>
        <v>22.419936</v>
      </c>
      <c r="S136" s="222" t="n">
        <v>0</v>
      </c>
      <c r="T136" s="223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4" t="s">
        <v>151</v>
      </c>
      <c r="AT136" s="224" t="s">
        <v>147</v>
      </c>
      <c r="AU136" s="224" t="s">
        <v>82</v>
      </c>
      <c r="AY136" s="3" t="s">
        <v>145</v>
      </c>
      <c r="BE136" s="225" t="n">
        <f aca="false">IF(N136="základní",J136,0)</f>
        <v>0</v>
      </c>
      <c r="BF136" s="225" t="n">
        <f aca="false">IF(N136="snížená",J136,0)</f>
        <v>0</v>
      </c>
      <c r="BG136" s="225" t="n">
        <f aca="false">IF(N136="zákl. přenesená",J136,0)</f>
        <v>0</v>
      </c>
      <c r="BH136" s="225" t="n">
        <f aca="false">IF(N136="sníž. přenesená",J136,0)</f>
        <v>0</v>
      </c>
      <c r="BI136" s="225" t="n">
        <f aca="false">IF(N136="nulová",J136,0)</f>
        <v>0</v>
      </c>
      <c r="BJ136" s="3" t="s">
        <v>80</v>
      </c>
      <c r="BK136" s="225" t="n">
        <f aca="false">ROUND(I136*H136,2)</f>
        <v>0</v>
      </c>
      <c r="BL136" s="3" t="s">
        <v>151</v>
      </c>
      <c r="BM136" s="224" t="s">
        <v>770</v>
      </c>
    </row>
    <row r="137" s="231" customFormat="true" ht="12.8" hidden="false" customHeight="false" outlineLevel="0" collapsed="false">
      <c r="B137" s="232"/>
      <c r="C137" s="233"/>
      <c r="D137" s="226" t="s">
        <v>169</v>
      </c>
      <c r="E137" s="234"/>
      <c r="F137" s="235" t="s">
        <v>771</v>
      </c>
      <c r="G137" s="233"/>
      <c r="H137" s="236" t="n">
        <v>7.2</v>
      </c>
      <c r="I137" s="237"/>
      <c r="J137" s="233"/>
      <c r="K137" s="233"/>
      <c r="L137" s="238"/>
      <c r="M137" s="239"/>
      <c r="N137" s="240"/>
      <c r="O137" s="240"/>
      <c r="P137" s="240"/>
      <c r="Q137" s="240"/>
      <c r="R137" s="240"/>
      <c r="S137" s="240"/>
      <c r="T137" s="241"/>
      <c r="AT137" s="242" t="s">
        <v>169</v>
      </c>
      <c r="AU137" s="242" t="s">
        <v>82</v>
      </c>
      <c r="AV137" s="231" t="s">
        <v>82</v>
      </c>
      <c r="AW137" s="231" t="s">
        <v>29</v>
      </c>
      <c r="AX137" s="231" t="s">
        <v>80</v>
      </c>
      <c r="AY137" s="242" t="s">
        <v>145</v>
      </c>
    </row>
    <row r="138" s="31" customFormat="true" ht="16.5" hidden="false" customHeight="true" outlineLevel="0" collapsed="false">
      <c r="A138" s="24"/>
      <c r="B138" s="25"/>
      <c r="C138" s="212" t="s">
        <v>181</v>
      </c>
      <c r="D138" s="212" t="s">
        <v>147</v>
      </c>
      <c r="E138" s="213" t="s">
        <v>589</v>
      </c>
      <c r="F138" s="214" t="s">
        <v>446</v>
      </c>
      <c r="G138" s="215" t="s">
        <v>309</v>
      </c>
      <c r="H138" s="216" t="n">
        <v>12</v>
      </c>
      <c r="I138" s="217"/>
      <c r="J138" s="218" t="n">
        <f aca="false">ROUND(I138*H138,2)</f>
        <v>0</v>
      </c>
      <c r="K138" s="219"/>
      <c r="L138" s="30"/>
      <c r="M138" s="220"/>
      <c r="N138" s="221" t="s">
        <v>38</v>
      </c>
      <c r="O138" s="74"/>
      <c r="P138" s="222" t="n">
        <f aca="false">O138*H138</f>
        <v>0</v>
      </c>
      <c r="Q138" s="222" t="n">
        <v>0</v>
      </c>
      <c r="R138" s="222" t="n">
        <f aca="false">Q138*H138</f>
        <v>0</v>
      </c>
      <c r="S138" s="222" t="n">
        <v>0</v>
      </c>
      <c r="T138" s="22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4" t="s">
        <v>151</v>
      </c>
      <c r="AT138" s="224" t="s">
        <v>147</v>
      </c>
      <c r="AU138" s="224" t="s">
        <v>82</v>
      </c>
      <c r="AY138" s="3" t="s">
        <v>145</v>
      </c>
      <c r="BE138" s="225" t="n">
        <f aca="false">IF(N138="základní",J138,0)</f>
        <v>0</v>
      </c>
      <c r="BF138" s="225" t="n">
        <f aca="false">IF(N138="snížená",J138,0)</f>
        <v>0</v>
      </c>
      <c r="BG138" s="225" t="n">
        <f aca="false">IF(N138="zákl. přenesená",J138,0)</f>
        <v>0</v>
      </c>
      <c r="BH138" s="225" t="n">
        <f aca="false">IF(N138="sníž. přenesená",J138,0)</f>
        <v>0</v>
      </c>
      <c r="BI138" s="225" t="n">
        <f aca="false">IF(N138="nulová",J138,0)</f>
        <v>0</v>
      </c>
      <c r="BJ138" s="3" t="s">
        <v>80</v>
      </c>
      <c r="BK138" s="225" t="n">
        <f aca="false">ROUND(I138*H138,2)</f>
        <v>0</v>
      </c>
      <c r="BL138" s="3" t="s">
        <v>151</v>
      </c>
      <c r="BM138" s="224" t="s">
        <v>772</v>
      </c>
    </row>
    <row r="139" s="231" customFormat="true" ht="12.8" hidden="false" customHeight="false" outlineLevel="0" collapsed="false">
      <c r="B139" s="232"/>
      <c r="C139" s="233"/>
      <c r="D139" s="226" t="s">
        <v>169</v>
      </c>
      <c r="E139" s="234"/>
      <c r="F139" s="235" t="s">
        <v>773</v>
      </c>
      <c r="G139" s="233"/>
      <c r="H139" s="236" t="n">
        <v>12</v>
      </c>
      <c r="I139" s="237"/>
      <c r="J139" s="233"/>
      <c r="K139" s="233"/>
      <c r="L139" s="238"/>
      <c r="M139" s="239"/>
      <c r="N139" s="240"/>
      <c r="O139" s="240"/>
      <c r="P139" s="240"/>
      <c r="Q139" s="240"/>
      <c r="R139" s="240"/>
      <c r="S139" s="240"/>
      <c r="T139" s="241"/>
      <c r="AT139" s="242" t="s">
        <v>169</v>
      </c>
      <c r="AU139" s="242" t="s">
        <v>82</v>
      </c>
      <c r="AV139" s="231" t="s">
        <v>82</v>
      </c>
      <c r="AW139" s="231" t="s">
        <v>29</v>
      </c>
      <c r="AX139" s="231" t="s">
        <v>80</v>
      </c>
      <c r="AY139" s="242" t="s">
        <v>145</v>
      </c>
    </row>
    <row r="140" s="31" customFormat="true" ht="16.5" hidden="false" customHeight="true" outlineLevel="0" collapsed="false">
      <c r="A140" s="24"/>
      <c r="B140" s="25"/>
      <c r="C140" s="212" t="s">
        <v>186</v>
      </c>
      <c r="D140" s="212" t="s">
        <v>147</v>
      </c>
      <c r="E140" s="213" t="s">
        <v>592</v>
      </c>
      <c r="F140" s="214" t="s">
        <v>593</v>
      </c>
      <c r="G140" s="215" t="s">
        <v>167</v>
      </c>
      <c r="H140" s="216" t="n">
        <v>45.4</v>
      </c>
      <c r="I140" s="217"/>
      <c r="J140" s="218" t="n">
        <f aca="false">ROUND(I140*H140,2)</f>
        <v>0</v>
      </c>
      <c r="K140" s="219"/>
      <c r="L140" s="30"/>
      <c r="M140" s="220"/>
      <c r="N140" s="221" t="s">
        <v>38</v>
      </c>
      <c r="O140" s="74"/>
      <c r="P140" s="222" t="n">
        <f aca="false">O140*H140</f>
        <v>0</v>
      </c>
      <c r="Q140" s="222" t="n">
        <v>0.00726</v>
      </c>
      <c r="R140" s="222" t="n">
        <f aca="false">Q140*H140</f>
        <v>0.329604</v>
      </c>
      <c r="S140" s="222" t="n">
        <v>0</v>
      </c>
      <c r="T140" s="223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4" t="s">
        <v>151</v>
      </c>
      <c r="AT140" s="224" t="s">
        <v>147</v>
      </c>
      <c r="AU140" s="224" t="s">
        <v>82</v>
      </c>
      <c r="AY140" s="3" t="s">
        <v>145</v>
      </c>
      <c r="BE140" s="225" t="n">
        <f aca="false">IF(N140="základní",J140,0)</f>
        <v>0</v>
      </c>
      <c r="BF140" s="225" t="n">
        <f aca="false">IF(N140="snížená",J140,0)</f>
        <v>0</v>
      </c>
      <c r="BG140" s="225" t="n">
        <f aca="false">IF(N140="zákl. přenesená",J140,0)</f>
        <v>0</v>
      </c>
      <c r="BH140" s="225" t="n">
        <f aca="false">IF(N140="sníž. přenesená",J140,0)</f>
        <v>0</v>
      </c>
      <c r="BI140" s="225" t="n">
        <f aca="false">IF(N140="nulová",J140,0)</f>
        <v>0</v>
      </c>
      <c r="BJ140" s="3" t="s">
        <v>80</v>
      </c>
      <c r="BK140" s="225" t="n">
        <f aca="false">ROUND(I140*H140,2)</f>
        <v>0</v>
      </c>
      <c r="BL140" s="3" t="s">
        <v>151</v>
      </c>
      <c r="BM140" s="224" t="s">
        <v>774</v>
      </c>
    </row>
    <row r="141" s="231" customFormat="true" ht="12.8" hidden="false" customHeight="false" outlineLevel="0" collapsed="false">
      <c r="B141" s="232"/>
      <c r="C141" s="233"/>
      <c r="D141" s="226" t="s">
        <v>169</v>
      </c>
      <c r="E141" s="234"/>
      <c r="F141" s="235" t="s">
        <v>775</v>
      </c>
      <c r="G141" s="233"/>
      <c r="H141" s="236" t="n">
        <v>40</v>
      </c>
      <c r="I141" s="237"/>
      <c r="J141" s="233"/>
      <c r="K141" s="233"/>
      <c r="L141" s="238"/>
      <c r="M141" s="239"/>
      <c r="N141" s="240"/>
      <c r="O141" s="240"/>
      <c r="P141" s="240"/>
      <c r="Q141" s="240"/>
      <c r="R141" s="240"/>
      <c r="S141" s="240"/>
      <c r="T141" s="241"/>
      <c r="AT141" s="242" t="s">
        <v>169</v>
      </c>
      <c r="AU141" s="242" t="s">
        <v>82</v>
      </c>
      <c r="AV141" s="231" t="s">
        <v>82</v>
      </c>
      <c r="AW141" s="231" t="s">
        <v>29</v>
      </c>
      <c r="AX141" s="231" t="s">
        <v>73</v>
      </c>
      <c r="AY141" s="242" t="s">
        <v>145</v>
      </c>
    </row>
    <row r="142" s="231" customFormat="true" ht="12.8" hidden="false" customHeight="false" outlineLevel="0" collapsed="false">
      <c r="B142" s="232"/>
      <c r="C142" s="233"/>
      <c r="D142" s="226" t="s">
        <v>169</v>
      </c>
      <c r="E142" s="234"/>
      <c r="F142" s="235" t="s">
        <v>776</v>
      </c>
      <c r="G142" s="233"/>
      <c r="H142" s="236" t="n">
        <v>5.4</v>
      </c>
      <c r="I142" s="237"/>
      <c r="J142" s="233"/>
      <c r="K142" s="233"/>
      <c r="L142" s="238"/>
      <c r="M142" s="239"/>
      <c r="N142" s="240"/>
      <c r="O142" s="240"/>
      <c r="P142" s="240"/>
      <c r="Q142" s="240"/>
      <c r="R142" s="240"/>
      <c r="S142" s="240"/>
      <c r="T142" s="241"/>
      <c r="AT142" s="242" t="s">
        <v>169</v>
      </c>
      <c r="AU142" s="242" t="s">
        <v>82</v>
      </c>
      <c r="AV142" s="231" t="s">
        <v>82</v>
      </c>
      <c r="AW142" s="231" t="s">
        <v>29</v>
      </c>
      <c r="AX142" s="231" t="s">
        <v>73</v>
      </c>
      <c r="AY142" s="242" t="s">
        <v>145</v>
      </c>
    </row>
    <row r="143" s="243" customFormat="true" ht="12.8" hidden="false" customHeight="false" outlineLevel="0" collapsed="false">
      <c r="B143" s="244"/>
      <c r="C143" s="245"/>
      <c r="D143" s="226" t="s">
        <v>169</v>
      </c>
      <c r="E143" s="246"/>
      <c r="F143" s="247" t="s">
        <v>200</v>
      </c>
      <c r="G143" s="245"/>
      <c r="H143" s="248" t="n">
        <v>45.4</v>
      </c>
      <c r="I143" s="249"/>
      <c r="J143" s="245"/>
      <c r="K143" s="245"/>
      <c r="L143" s="250"/>
      <c r="M143" s="251"/>
      <c r="N143" s="252"/>
      <c r="O143" s="252"/>
      <c r="P143" s="252"/>
      <c r="Q143" s="252"/>
      <c r="R143" s="252"/>
      <c r="S143" s="252"/>
      <c r="T143" s="253"/>
      <c r="AT143" s="254" t="s">
        <v>169</v>
      </c>
      <c r="AU143" s="254" t="s">
        <v>82</v>
      </c>
      <c r="AV143" s="243" t="s">
        <v>151</v>
      </c>
      <c r="AW143" s="243" t="s">
        <v>29</v>
      </c>
      <c r="AX143" s="243" t="s">
        <v>80</v>
      </c>
      <c r="AY143" s="254" t="s">
        <v>145</v>
      </c>
    </row>
    <row r="144" s="31" customFormat="true" ht="16.5" hidden="false" customHeight="true" outlineLevel="0" collapsed="false">
      <c r="A144" s="24"/>
      <c r="B144" s="25"/>
      <c r="C144" s="212" t="s">
        <v>191</v>
      </c>
      <c r="D144" s="212" t="s">
        <v>147</v>
      </c>
      <c r="E144" s="213" t="s">
        <v>601</v>
      </c>
      <c r="F144" s="214" t="s">
        <v>602</v>
      </c>
      <c r="G144" s="215" t="s">
        <v>167</v>
      </c>
      <c r="H144" s="216" t="n">
        <v>45.4</v>
      </c>
      <c r="I144" s="217"/>
      <c r="J144" s="218" t="n">
        <f aca="false">ROUND(I144*H144,2)</f>
        <v>0</v>
      </c>
      <c r="K144" s="219"/>
      <c r="L144" s="30"/>
      <c r="M144" s="220"/>
      <c r="N144" s="221" t="s">
        <v>38</v>
      </c>
      <c r="O144" s="74"/>
      <c r="P144" s="222" t="n">
        <f aca="false">O144*H144</f>
        <v>0</v>
      </c>
      <c r="Q144" s="222" t="n">
        <v>0.00086</v>
      </c>
      <c r="R144" s="222" t="n">
        <f aca="false">Q144*H144</f>
        <v>0.039044</v>
      </c>
      <c r="S144" s="222" t="n">
        <v>0</v>
      </c>
      <c r="T144" s="223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4" t="s">
        <v>151</v>
      </c>
      <c r="AT144" s="224" t="s">
        <v>147</v>
      </c>
      <c r="AU144" s="224" t="s">
        <v>82</v>
      </c>
      <c r="AY144" s="3" t="s">
        <v>145</v>
      </c>
      <c r="BE144" s="225" t="n">
        <f aca="false">IF(N144="základní",J144,0)</f>
        <v>0</v>
      </c>
      <c r="BF144" s="225" t="n">
        <f aca="false">IF(N144="snížená",J144,0)</f>
        <v>0</v>
      </c>
      <c r="BG144" s="225" t="n">
        <f aca="false">IF(N144="zákl. přenesená",J144,0)</f>
        <v>0</v>
      </c>
      <c r="BH144" s="225" t="n">
        <f aca="false">IF(N144="sníž. přenesená",J144,0)</f>
        <v>0</v>
      </c>
      <c r="BI144" s="225" t="n">
        <f aca="false">IF(N144="nulová",J144,0)</f>
        <v>0</v>
      </c>
      <c r="BJ144" s="3" t="s">
        <v>80</v>
      </c>
      <c r="BK144" s="225" t="n">
        <f aca="false">ROUND(I144*H144,2)</f>
        <v>0</v>
      </c>
      <c r="BL144" s="3" t="s">
        <v>151</v>
      </c>
      <c r="BM144" s="224" t="s">
        <v>777</v>
      </c>
    </row>
    <row r="145" s="31" customFormat="true" ht="16.5" hidden="false" customHeight="true" outlineLevel="0" collapsed="false">
      <c r="A145" s="24"/>
      <c r="B145" s="25"/>
      <c r="C145" s="212" t="s">
        <v>195</v>
      </c>
      <c r="D145" s="212" t="s">
        <v>147</v>
      </c>
      <c r="E145" s="213" t="s">
        <v>450</v>
      </c>
      <c r="F145" s="214" t="s">
        <v>451</v>
      </c>
      <c r="G145" s="215" t="s">
        <v>343</v>
      </c>
      <c r="H145" s="216" t="n">
        <v>0.068</v>
      </c>
      <c r="I145" s="217"/>
      <c r="J145" s="218" t="n">
        <f aca="false">ROUND(I145*H145,2)</f>
        <v>0</v>
      </c>
      <c r="K145" s="219"/>
      <c r="L145" s="30"/>
      <c r="M145" s="220"/>
      <c r="N145" s="221" t="s">
        <v>38</v>
      </c>
      <c r="O145" s="74"/>
      <c r="P145" s="222" t="n">
        <f aca="false">O145*H145</f>
        <v>0</v>
      </c>
      <c r="Q145" s="222" t="n">
        <v>1.03955</v>
      </c>
      <c r="R145" s="222" t="n">
        <f aca="false">Q145*H145</f>
        <v>0.0706894</v>
      </c>
      <c r="S145" s="222" t="n">
        <v>0</v>
      </c>
      <c r="T145" s="223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4" t="s">
        <v>151</v>
      </c>
      <c r="AT145" s="224" t="s">
        <v>147</v>
      </c>
      <c r="AU145" s="224" t="s">
        <v>82</v>
      </c>
      <c r="AY145" s="3" t="s">
        <v>145</v>
      </c>
      <c r="BE145" s="225" t="n">
        <f aca="false">IF(N145="základní",J145,0)</f>
        <v>0</v>
      </c>
      <c r="BF145" s="225" t="n">
        <f aca="false">IF(N145="snížená",J145,0)</f>
        <v>0</v>
      </c>
      <c r="BG145" s="225" t="n">
        <f aca="false">IF(N145="zákl. přenesená",J145,0)</f>
        <v>0</v>
      </c>
      <c r="BH145" s="225" t="n">
        <f aca="false">IF(N145="sníž. přenesená",J145,0)</f>
        <v>0</v>
      </c>
      <c r="BI145" s="225" t="n">
        <f aca="false">IF(N145="nulová",J145,0)</f>
        <v>0</v>
      </c>
      <c r="BJ145" s="3" t="s">
        <v>80</v>
      </c>
      <c r="BK145" s="225" t="n">
        <f aca="false">ROUND(I145*H145,2)</f>
        <v>0</v>
      </c>
      <c r="BL145" s="3" t="s">
        <v>151</v>
      </c>
      <c r="BM145" s="224" t="s">
        <v>778</v>
      </c>
    </row>
    <row r="146" s="231" customFormat="true" ht="12.8" hidden="false" customHeight="false" outlineLevel="0" collapsed="false">
      <c r="B146" s="232"/>
      <c r="C146" s="233"/>
      <c r="D146" s="226" t="s">
        <v>169</v>
      </c>
      <c r="E146" s="234"/>
      <c r="F146" s="235" t="s">
        <v>779</v>
      </c>
      <c r="G146" s="233"/>
      <c r="H146" s="236" t="n">
        <v>0.068</v>
      </c>
      <c r="I146" s="237"/>
      <c r="J146" s="233"/>
      <c r="K146" s="233"/>
      <c r="L146" s="238"/>
      <c r="M146" s="239"/>
      <c r="N146" s="240"/>
      <c r="O146" s="240"/>
      <c r="P146" s="240"/>
      <c r="Q146" s="240"/>
      <c r="R146" s="240"/>
      <c r="S146" s="240"/>
      <c r="T146" s="241"/>
      <c r="AT146" s="242" t="s">
        <v>169</v>
      </c>
      <c r="AU146" s="242" t="s">
        <v>82</v>
      </c>
      <c r="AV146" s="231" t="s">
        <v>82</v>
      </c>
      <c r="AW146" s="231" t="s">
        <v>29</v>
      </c>
      <c r="AX146" s="231" t="s">
        <v>80</v>
      </c>
      <c r="AY146" s="242" t="s">
        <v>145</v>
      </c>
    </row>
    <row r="147" s="195" customFormat="true" ht="22.8" hidden="false" customHeight="true" outlineLevel="0" collapsed="false">
      <c r="B147" s="196"/>
      <c r="C147" s="197"/>
      <c r="D147" s="198" t="s">
        <v>72</v>
      </c>
      <c r="E147" s="210" t="s">
        <v>404</v>
      </c>
      <c r="F147" s="210" t="s">
        <v>405</v>
      </c>
      <c r="G147" s="197"/>
      <c r="H147" s="197"/>
      <c r="I147" s="200"/>
      <c r="J147" s="211" t="n">
        <f aca="false">BK147</f>
        <v>0</v>
      </c>
      <c r="K147" s="197"/>
      <c r="L147" s="202"/>
      <c r="M147" s="203"/>
      <c r="N147" s="204"/>
      <c r="O147" s="204"/>
      <c r="P147" s="205" t="n">
        <f aca="false">P148</f>
        <v>0</v>
      </c>
      <c r="Q147" s="204"/>
      <c r="R147" s="205" t="n">
        <f aca="false">R148</f>
        <v>0</v>
      </c>
      <c r="S147" s="204"/>
      <c r="T147" s="206" t="n">
        <f aca="false">T148</f>
        <v>0</v>
      </c>
      <c r="AR147" s="207" t="s">
        <v>80</v>
      </c>
      <c r="AT147" s="208" t="s">
        <v>72</v>
      </c>
      <c r="AU147" s="208" t="s">
        <v>80</v>
      </c>
      <c r="AY147" s="207" t="s">
        <v>145</v>
      </c>
      <c r="BK147" s="209" t="n">
        <f aca="false">BK148</f>
        <v>0</v>
      </c>
    </row>
    <row r="148" s="31" customFormat="true" ht="16.5" hidden="false" customHeight="true" outlineLevel="0" collapsed="false">
      <c r="A148" s="24"/>
      <c r="B148" s="25"/>
      <c r="C148" s="212" t="s">
        <v>201</v>
      </c>
      <c r="D148" s="212" t="s">
        <v>147</v>
      </c>
      <c r="E148" s="213" t="s">
        <v>406</v>
      </c>
      <c r="F148" s="214" t="s">
        <v>407</v>
      </c>
      <c r="G148" s="215" t="s">
        <v>343</v>
      </c>
      <c r="H148" s="216" t="n">
        <v>22.859</v>
      </c>
      <c r="I148" s="217"/>
      <c r="J148" s="218" t="n">
        <f aca="false">ROUND(I148*H148,2)</f>
        <v>0</v>
      </c>
      <c r="K148" s="219"/>
      <c r="L148" s="30"/>
      <c r="M148" s="270"/>
      <c r="N148" s="271" t="s">
        <v>38</v>
      </c>
      <c r="O148" s="257"/>
      <c r="P148" s="272" t="n">
        <f aca="false">O148*H148</f>
        <v>0</v>
      </c>
      <c r="Q148" s="272" t="n">
        <v>0</v>
      </c>
      <c r="R148" s="272" t="n">
        <f aca="false">Q148*H148</f>
        <v>0</v>
      </c>
      <c r="S148" s="272" t="n">
        <v>0</v>
      </c>
      <c r="T148" s="273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4" t="s">
        <v>151</v>
      </c>
      <c r="AT148" s="224" t="s">
        <v>147</v>
      </c>
      <c r="AU148" s="224" t="s">
        <v>82</v>
      </c>
      <c r="AY148" s="3" t="s">
        <v>145</v>
      </c>
      <c r="BE148" s="225" t="n">
        <f aca="false">IF(N148="základní",J148,0)</f>
        <v>0</v>
      </c>
      <c r="BF148" s="225" t="n">
        <f aca="false">IF(N148="snížená",J148,0)</f>
        <v>0</v>
      </c>
      <c r="BG148" s="225" t="n">
        <f aca="false">IF(N148="zákl. přenesená",J148,0)</f>
        <v>0</v>
      </c>
      <c r="BH148" s="225" t="n">
        <f aca="false">IF(N148="sníž. přenesená",J148,0)</f>
        <v>0</v>
      </c>
      <c r="BI148" s="225" t="n">
        <f aca="false">IF(N148="nulová",J148,0)</f>
        <v>0</v>
      </c>
      <c r="BJ148" s="3" t="s">
        <v>80</v>
      </c>
      <c r="BK148" s="225" t="n">
        <f aca="false">ROUND(I148*H148,2)</f>
        <v>0</v>
      </c>
      <c r="BL148" s="3" t="s">
        <v>151</v>
      </c>
      <c r="BM148" s="224" t="s">
        <v>780</v>
      </c>
    </row>
    <row r="149" s="31" customFormat="true" ht="6.95" hidden="false" customHeight="true" outlineLevel="0" collapsed="false">
      <c r="A149" s="24"/>
      <c r="B149" s="52"/>
      <c r="C149" s="53"/>
      <c r="D149" s="53"/>
      <c r="E149" s="53"/>
      <c r="F149" s="53"/>
      <c r="G149" s="53"/>
      <c r="H149" s="53"/>
      <c r="I149" s="53"/>
      <c r="J149" s="53"/>
      <c r="K149" s="53"/>
      <c r="L149" s="30"/>
      <c r="M149" s="24"/>
      <c r="O149" s="24"/>
      <c r="P149" s="24"/>
      <c r="Q149" s="24"/>
      <c r="R149" s="24"/>
      <c r="S149" s="24"/>
      <c r="T149" s="24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</row>
  </sheetData>
  <sheetProtection algorithmName="SHA-512" hashValue="Xnj+QeEijHGncDjGQaz2b02YR9ICoXyg8pmG+bzvNf35NKpWFWNK6gslsAue5p8Xh2T/EkuWTIY7QDrMwzt6SA==" saltValue="83jNISVXDaUu1G6dp3Fsara+a9aSiebMWQKmbDpjeQqz3Lp0DOSFV7MDVhh4Hf3Ig+3UEjv4XovC3hrMZt88qA==" spinCount="100000" sheet="true" password="cc35" objects="true" scenarios="true" formatColumns="false" formatRows="false" autoFilter="false"/>
  <autoFilter ref="C119:K148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9T09:16:23Z</dcterms:created>
  <dc:creator>nowak</dc:creator>
  <dc:description/>
  <dc:language>en-US</dc:language>
  <cp:lastModifiedBy>nowak</cp:lastModifiedBy>
  <dcterms:modified xsi:type="dcterms:W3CDTF">2022-06-29T09:16:45Z</dcterms:modified>
  <cp:revision>0</cp:revision>
  <dc:subject/>
  <dc:title/>
</cp:coreProperties>
</file>