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45</definedName>
    <definedName function="false" hidden="false" localSheetId="1" name="_xlnm.Print_Area" vbProcedure="false">Stavba!$A$1:$J$121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#ref!</definedName>
    <definedName function="false" hidden="false" name="Zhotovitel" vbProcedure="false">Stavba!$D$11:$G$11</definedName>
    <definedName function="false" hidden="false" localSheetId="1" name="CelkemDPHVypocet" vbProcedure="false">Stavba!$H$39</definedName>
    <definedName function="false" hidden="false" localSheetId="1" name="CenaCelkemVypocet" vbProcedure="false">Stavba!$I$39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7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39</definedName>
    <definedName function="false" hidden="false" localSheetId="1" name="ZakladDPHZaklVypocet" vbProcedure="false">Stavba!$G$3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2</xdr:rowOff>
              </xdr:from>
              <xdr:to>
                <xdr:col>4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2</xdr:rowOff>
              </xdr:from>
              <xdr:to>
                <xdr:col>10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4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10920 Kladruby nad Labem,Národní hřebčín,Stará váha+parter,obnova,SO02-parter</t>
  </si>
  <si>
    <t xml:space="preserve">Objekt:</t>
  </si>
  <si>
    <t xml:space="preserve">Rozpočet:</t>
  </si>
  <si>
    <t xml:space="preserve">Objednatel:</t>
  </si>
  <si>
    <t xml:space="preserve">Národní hřebčín Kladruby nad Labem</t>
  </si>
  <si>
    <t xml:space="preserve">IČ:</t>
  </si>
  <si>
    <t xml:space="preserve">72048972</t>
  </si>
  <si>
    <t xml:space="preserve">Kladruby nad Labem č.p.1</t>
  </si>
  <si>
    <t xml:space="preserve">DIČ:</t>
  </si>
  <si>
    <t xml:space="preserve">CZ72048972</t>
  </si>
  <si>
    <t xml:space="preserve">533 14</t>
  </si>
  <si>
    <t xml:space="preserve">Kladruby nad Labem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řeší akci ve dvou etapách:</t>
  </si>
  <si>
    <t xml:space="preserve">- stavební objekt SO01 - obnova objektu vážního domku (objektu bývalé váhy)</t>
  </si>
  <si>
    <t xml:space="preserve">- stavební objekt SO02 - úprava parteru pozemku byvalé váhy, parcely č.16</t>
  </si>
  <si>
    <t xml:space="preserve">Rozpočet pro vážní domek, objekt SO01, řeší:</t>
  </si>
  <si>
    <t xml:space="preserve">- obnovu omítek</t>
  </si>
  <si>
    <t xml:space="preserve">- výměnu krovu</t>
  </si>
  <si>
    <t xml:space="preserve">- výměnu střešního pláště a klempířských prvků</t>
  </si>
  <si>
    <t xml:space="preserve">- výměnu výplní otvorů (dveří a okenic)</t>
  </si>
  <si>
    <t xml:space="preserve">- okapní chodníčky</t>
  </si>
  <si>
    <t xml:space="preserve">- odvodnění okolního prostoru, vsaku dešťové vody z okapního svodu</t>
  </si>
  <si>
    <t xml:space="preserve">Rozpočet pro parter parcely, objekt SO02, řeší:</t>
  </si>
  <si>
    <t xml:space="preserve">- obnovu a doplnění dlážděné cesty při váze</t>
  </si>
  <si>
    <t xml:space="preserve">- dlažbu z lomového kamene pro turistickou odpočívku</t>
  </si>
  <si>
    <t xml:space="preserve">- obnovu a doplnění zábradlí na opěrné zídce</t>
  </si>
  <si>
    <t xml:space="preserve">- dřevěný ohradník při účelové komunikaci</t>
  </si>
  <si>
    <t xml:space="preserve">- zatravnění ostatních ploch parcely</t>
  </si>
  <si>
    <t xml:space="preserve">- výsadbu lípy</t>
  </si>
  <si>
    <t xml:space="preserve">- zřízení turistické odpočívky</t>
  </si>
  <si>
    <t xml:space="preserve">Rozpočet neřeší:</t>
  </si>
  <si>
    <t xml:space="preserve">- případný archeologický průzkum</t>
  </si>
  <si>
    <t xml:space="preserve">  (je možný s ohledem na zamýšlené zásahy do terénu, nepředpokládá se)</t>
  </si>
  <si>
    <t xml:space="preserve">- elektroinstalace</t>
  </si>
  <si>
    <t xml:space="preserve">  (nejsou předmětem projektové dokumentace)</t>
  </si>
  <si>
    <t xml:space="preserve">Rozpočet je vyhotoven v podrobnosti dle:</t>
  </si>
  <si>
    <t xml:space="preserve">- projektu "Obnova objektu staré váhy včetně úpravy parteru u sv. Donáta",</t>
  </si>
  <si>
    <t xml:space="preserve">  vypracovaného Ing. arch. Miroslavem Kroulíkem a Ing. Radkou Pěknou, 2021/09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jednotlivé skladby dlažeb a zatravnění jsou převzaty z výkresové dokumentace</t>
  </si>
  <si>
    <t xml:space="preserve">- výměry pro tesařské, klempířské a zámečnické prvky jsou převzaty z tabulek projektu</t>
  </si>
  <si>
    <t xml:space="preserve">- vše je třeba kontrolovat a upřesňovat na místě při realizaci</t>
  </si>
  <si>
    <t xml:space="preserve">- neslouží jako podklad pro objednávky materiálu v rámci dodávky stavby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Klempířské prvky:</t>
  </si>
  <si>
    <t xml:space="preserve">- v jednotlivých položkách jsou uvedeny výměry finální, po montáži,</t>
  </si>
  <si>
    <t xml:space="preserve">  v jednotkových cenách je třeba počítat s odpovídajícím prostřihem materiálu!!!</t>
  </si>
  <si>
    <t xml:space="preserve">Památková ochrana stavby, je součástí:</t>
  </si>
  <si>
    <t xml:space="preserve">- kulturní památky "Hřebčín s kmenovým chovným stádem starokladrubského koně",</t>
  </si>
  <si>
    <t xml:space="preserve">  rejstř. č. ÚSKP 16212/6-2096</t>
  </si>
  <si>
    <t xml:space="preserve">- národní kulturní památky, rejstř. č. ÚSKP 272</t>
  </si>
  <si>
    <t xml:space="preserve">- světového dědictví UNESCO, rejstř. č. ÚSKP 13,</t>
  </si>
  <si>
    <t xml:space="preserve">  "Krajina pro chov a výcvik ceremoniálních kočárových koní v Kladrubech nad Labem"</t>
  </si>
  <si>
    <t xml:space="preserve">- chráněného území krajinné památkové zóny Kladrubské Polabí,</t>
  </si>
  <si>
    <t xml:space="preserve">  rejstř. č. ÚSKP 249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22201101R00</t>
  </si>
  <si>
    <t xml:space="preserve">Odkopávky nezapažené v hor. 3 do 100 m3</t>
  </si>
  <si>
    <t xml:space="preserve">m3</t>
  </si>
  <si>
    <t xml:space="preserve">POL1_0</t>
  </si>
  <si>
    <t xml:space="preserve">odkopání terénu ad nové skladby komunikací:</t>
  </si>
  <si>
    <t xml:space="preserve">VV</t>
  </si>
  <si>
    <t xml:space="preserve">ad skladba A::(84,0-67,0)*0,40+67,0*(0,40-0,10)</t>
  </si>
  <si>
    <t xml:space="preserve">ad skladba B::11,0*0,30</t>
  </si>
  <si>
    <t xml:space="preserve">139601102R00</t>
  </si>
  <si>
    <t xml:space="preserve">Ruční výkop jam,rýh,šachet v hornině tř.3, s přehozením</t>
  </si>
  <si>
    <t xml:space="preserve">výkop pro sloupky ohradníku:</t>
  </si>
  <si>
    <t xml:space="preserve">13*0,4*0,4*0,6</t>
  </si>
  <si>
    <t xml:space="preserve">zaokrouhleno:1,30-1,248</t>
  </si>
  <si>
    <t xml:space="preserve">113105111R00</t>
  </si>
  <si>
    <t xml:space="preserve">Rozebrání dlažeb z lomového kamene na sucho</t>
  </si>
  <si>
    <t xml:space="preserve">m2</t>
  </si>
  <si>
    <t xml:space="preserve">ad skladba A:67,0</t>
  </si>
  <si>
    <t xml:space="preserve">167101101R00</t>
  </si>
  <si>
    <t xml:space="preserve">Nakládání výkopku z hor.1-4 v množství do 100 m3</t>
  </si>
  <si>
    <t xml:space="preserve">30,20+1,30</t>
  </si>
  <si>
    <t xml:space="preserve">162401102R00</t>
  </si>
  <si>
    <t xml:space="preserve">Vodorovné přemístění výkopku z hor.1-4 do 2000 m</t>
  </si>
  <si>
    <t xml:space="preserve">171102121R00</t>
  </si>
  <si>
    <t xml:space="preserve">Uložení sypaniny do násypů z hor.nesoud.kamenitých, s rozprostřením a urovnáním</t>
  </si>
  <si>
    <t xml:space="preserve">182001111R00</t>
  </si>
  <si>
    <t xml:space="preserve">Plošná úprava terénu, nerovnosti do 10 cm v rovině</t>
  </si>
  <si>
    <t xml:space="preserve">pro zatravněné plochy:250,0</t>
  </si>
  <si>
    <t xml:space="preserve">182303111R00</t>
  </si>
  <si>
    <t xml:space="preserve">Doplnění ornice tl. do 5 cm v rovině</t>
  </si>
  <si>
    <t xml:space="preserve">10364200R</t>
  </si>
  <si>
    <t xml:space="preserve">Ornice pro pozemkové úpravy</t>
  </si>
  <si>
    <t xml:space="preserve">POL3_0</t>
  </si>
  <si>
    <t xml:space="preserve">pro zatravněné plochy:250,0*0,03</t>
  </si>
  <si>
    <t xml:space="preserve">10311100R</t>
  </si>
  <si>
    <t xml:space="preserve">Rašelina zahradní a kompostová třídy I  VL</t>
  </si>
  <si>
    <t xml:space="preserve">pro zatravněné plochy:250,0*0,02</t>
  </si>
  <si>
    <t xml:space="preserve">180400010RA0</t>
  </si>
  <si>
    <t xml:space="preserve">Založení trávníku lučního v rovině výsevem, s dodáním osiva</t>
  </si>
  <si>
    <t xml:space="preserve">POL2_0</t>
  </si>
  <si>
    <t xml:space="preserve">185803211R00</t>
  </si>
  <si>
    <t xml:space="preserve">Uválcování trávníku v rovině</t>
  </si>
  <si>
    <t xml:space="preserve">18410LIPAIND</t>
  </si>
  <si>
    <t xml:space="preserve">Výsadba lípy výšky 350-400cm v rovině, včetně dodání stromu s kořenovým balem</t>
  </si>
  <si>
    <t xml:space="preserve">kus</t>
  </si>
  <si>
    <t xml:space="preserve">výsadba vzrostlé lípy včetně:</t>
  </si>
  <si>
    <t xml:space="preserve">POP</t>
  </si>
  <si>
    <t xml:space="preserve">- souvisejících zemních prací</t>
  </si>
  <si>
    <t xml:space="preserve">- zakůlování</t>
  </si>
  <si>
    <t xml:space="preserve">- nezbytné péče po vysazení</t>
  </si>
  <si>
    <t xml:space="preserve">- dodání lípy</t>
  </si>
  <si>
    <t xml:space="preserve">- dopravy stromu na místo</t>
  </si>
  <si>
    <t xml:space="preserve">- manipulace se stromem na místě a použití vhodné mechanizace pro manipulaci</t>
  </si>
  <si>
    <t xml:space="preserve">2</t>
  </si>
  <si>
    <t xml:space="preserve">Základy,zvláštní zakládání</t>
  </si>
  <si>
    <t xml:space="preserve">215901101RT5</t>
  </si>
  <si>
    <t xml:space="preserve">Zhutnění podloží z hornin nesoudržných do 92% PS, vibrační deskou</t>
  </si>
  <si>
    <t xml:space="preserve">ad skladba A:84,0</t>
  </si>
  <si>
    <t xml:space="preserve">ad skladba B:11,0</t>
  </si>
  <si>
    <t xml:space="preserve">3</t>
  </si>
  <si>
    <t xml:space="preserve">Svislé a kompletní konstrukce</t>
  </si>
  <si>
    <t xml:space="preserve">33895OSSLIND</t>
  </si>
  <si>
    <t xml:space="preserve">Osazení dřevěných sloupků výšky 1700mm do hl 600mm, do výkopu se zásypem štěrkodrtí a zhutněním </t>
  </si>
  <si>
    <t xml:space="preserve">osazení sloupků palisády 130/130/1700mm</t>
  </si>
  <si>
    <t xml:space="preserve">- do výkopu (oceněn v zemních pracích) 400/400/600mm</t>
  </si>
  <si>
    <t xml:space="preserve">- do PVC trubky D 300mm dl 550mm (dodávka je ve specifikaci)</t>
  </si>
  <si>
    <t xml:space="preserve">- obsypání štěrkodrtí 4-8mm 400/400/600-130/130/600mm=0,086 m3</t>
  </si>
  <si>
    <t xml:space="preserve">- zhutnění</t>
  </si>
  <si>
    <t xml:space="preserve">Včetně:</t>
  </si>
  <si>
    <t xml:space="preserve">- dodávky štěrkodrti 4-8mm</t>
  </si>
  <si>
    <t xml:space="preserve">sloupky ohradníku:13</t>
  </si>
  <si>
    <t xml:space="preserve">28611164.AR</t>
  </si>
  <si>
    <t xml:space="preserve">Trubka kanalizační KGEM SN 4 PVC 315x7,7x2000 mm</t>
  </si>
  <si>
    <t xml:space="preserve">5</t>
  </si>
  <si>
    <t xml:space="preserve">Komunikace</t>
  </si>
  <si>
    <t xml:space="preserve">564851111RT4</t>
  </si>
  <si>
    <t xml:space="preserve">Podklad ze štěrkodrti po zhutnění tloušťky 15 cm, štěrkodrť frakce 0-63 mm</t>
  </si>
  <si>
    <t xml:space="preserve">564871111RT4</t>
  </si>
  <si>
    <t xml:space="preserve">Podklad ze štěrkodrti po zhutnění tloušťky 25 cm, štěrkodrť frakce 0-63 mm</t>
  </si>
  <si>
    <t xml:space="preserve">59461111LIND</t>
  </si>
  <si>
    <t xml:space="preserve">Kladení dlažby z lomového kamene bez dod dlažb, do štěrkopískového lože tl 50mm,fr 4-8mm </t>
  </si>
  <si>
    <t xml:space="preserve">- včetně dodávky štěrkopísku pro kladecí vrstvu</t>
  </si>
  <si>
    <t xml:space="preserve">- bez dodávky dlažby z lomového kamene</t>
  </si>
  <si>
    <t xml:space="preserve">  (částečně se použije stávající)</t>
  </si>
  <si>
    <t xml:space="preserve">583LOMKA</t>
  </si>
  <si>
    <t xml:space="preserve">Kámen lomový upravený pro dlažbu tl. 100mm, drobnější</t>
  </si>
  <si>
    <t xml:space="preserve">t</t>
  </si>
  <si>
    <t xml:space="preserve">- dodávka kamene včetně dopravy</t>
  </si>
  <si>
    <t xml:space="preserve">tl cca 100mm:</t>
  </si>
  <si>
    <t xml:space="preserve">ad skladba B (nová ze 100%):</t>
  </si>
  <si>
    <t xml:space="preserve">11,0*0,10*1,600</t>
  </si>
  <si>
    <t xml:space="preserve">583LOMKB</t>
  </si>
  <si>
    <t xml:space="preserve">Kámen lomový upravený pro dlažbu tl. 100mm, hrubší,pro pojízdnou dlažbu</t>
  </si>
  <si>
    <t xml:space="preserve">ad skladba A (doplnění, stávající 67,0m2 se použije ze 70%):</t>
  </si>
  <si>
    <t xml:space="preserve">(84,0-67,0)*0,10*1,600+67,0*0,30*0,10*1,600</t>
  </si>
  <si>
    <t xml:space="preserve">599432111R00</t>
  </si>
  <si>
    <t xml:space="preserve">Výplň spár dlažby z lomového kamene drtí fr 2-4mm, včetně dodávky drti</t>
  </si>
  <si>
    <t xml:space="preserve">568111111R00</t>
  </si>
  <si>
    <t xml:space="preserve">Zřízení vrstvy z geotextilie skl.do 1:5, š.do 3 m</t>
  </si>
  <si>
    <t xml:space="preserve">69365022R</t>
  </si>
  <si>
    <t xml:space="preserve">Geotextilie Geomatex NTB10 500  2x50 m bílá</t>
  </si>
  <si>
    <t xml:space="preserve">včetně 20% na přesahy a ztratné:95,0*1,20</t>
  </si>
  <si>
    <t xml:space="preserve">91</t>
  </si>
  <si>
    <t xml:space="preserve">Doplňující práce na komunikaci</t>
  </si>
  <si>
    <t xml:space="preserve">918101111IND</t>
  </si>
  <si>
    <t xml:space="preserve">Lože pod obrubníky nebo obruby dlažeb , ze suchého betonu</t>
  </si>
  <si>
    <t xml:space="preserve">zpevnění krajní řady komunikací z lomového kamene ložem ze suchého betonu</t>
  </si>
  <si>
    <t xml:space="preserve">ad skladba A:(16,7+17,2)*0,25*0,15</t>
  </si>
  <si>
    <t xml:space="preserve">ad skladba B:(2,5+2,2)*0,25*0,15</t>
  </si>
  <si>
    <t xml:space="preserve">95</t>
  </si>
  <si>
    <t xml:space="preserve">Dokončovací kce na pozem.stav.</t>
  </si>
  <si>
    <t xml:space="preserve">953981106R00</t>
  </si>
  <si>
    <t xml:space="preserve">Chemické kotvy do betonu, hl. 210 mm, M 24, ampule</t>
  </si>
  <si>
    <t xml:space="preserve">včetně vrtu</t>
  </si>
  <si>
    <t xml:space="preserve">zábradlí Z2:</t>
  </si>
  <si>
    <t xml:space="preserve">ad osazení závitových tyčí pro kotvení sloupků:6</t>
  </si>
  <si>
    <t xml:space="preserve">97</t>
  </si>
  <si>
    <t xml:space="preserve">Prorážení otvorů</t>
  </si>
  <si>
    <t xml:space="preserve">979021111R00</t>
  </si>
  <si>
    <t xml:space="preserve">Výběr a sbírání kamene ručně ze suti s očištěním</t>
  </si>
  <si>
    <t xml:space="preserve">rozebraná původní dlažba:</t>
  </si>
  <si>
    <t xml:space="preserve">ad skladba A:67,0*0,10</t>
  </si>
  <si>
    <t xml:space="preserve">979082111R00</t>
  </si>
  <si>
    <t xml:space="preserve">Vnitrostaveništní doprava suti do 10 m</t>
  </si>
  <si>
    <t xml:space="preserve">32,160+0,214</t>
  </si>
  <si>
    <t xml:space="preserve">979082121R00</t>
  </si>
  <si>
    <t xml:space="preserve">Příplatek k vnitrost. dopravě suti za dalších 5 m</t>
  </si>
  <si>
    <t xml:space="preserve">4*(32,160+0,214)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4*0,214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</t>
  </si>
  <si>
    <t xml:space="preserve">15,573+2,551+76,602+3,655+12,060</t>
  </si>
  <si>
    <t xml:space="preserve">762</t>
  </si>
  <si>
    <t xml:space="preserve">Konstrukce tesařské</t>
  </si>
  <si>
    <t xml:space="preserve">762083120R01</t>
  </si>
  <si>
    <t xml:space="preserve">Profilování zhlaví trámů do 160cm2, zakončení sloupku ohradníku 130/130mm jehlanem</t>
  </si>
  <si>
    <t xml:space="preserve">úprava zakončení sloupku</t>
  </si>
  <si>
    <t xml:space="preserve">762083120R02</t>
  </si>
  <si>
    <t xml:space="preserve">Profilování zhlaví trámů do 160 cm2, drážka hl 60mm v 75mm ve sloupku 130/130mm</t>
  </si>
  <si>
    <t xml:space="preserve">úprava sloupku pro uložení vodorovných dřevěných trámců (břeven)</t>
  </si>
  <si>
    <t xml:space="preserve">762085151R00</t>
  </si>
  <si>
    <t xml:space="preserve">Hoblování řeziva</t>
  </si>
  <si>
    <t xml:space="preserve">sloupky ohradníku:13*1,7*0,13*0,13</t>
  </si>
  <si>
    <t xml:space="preserve">trámce (břevna):11*3,0*0,06*0,075</t>
  </si>
  <si>
    <t xml:space="preserve">břevno brány:1*4,1*0,06*0,075</t>
  </si>
  <si>
    <t xml:space="preserve">Mezisoučet</t>
  </si>
  <si>
    <t xml:space="preserve">prořez:0,540*0,30</t>
  </si>
  <si>
    <t xml:space="preserve">762911125R00</t>
  </si>
  <si>
    <t xml:space="preserve">Impregnace řeziv.tlakovakuová Bochemit FORTE PROFI</t>
  </si>
  <si>
    <t xml:space="preserve">76211211BIND</t>
  </si>
  <si>
    <t xml:space="preserve">Osazení vodorovných břeven 60/75mm , do sloupků palisády</t>
  </si>
  <si>
    <t xml:space="preserve">m</t>
  </si>
  <si>
    <t xml:space="preserve">trámec:11*3,0</t>
  </si>
  <si>
    <t xml:space="preserve">břevno brány:1*4,0</t>
  </si>
  <si>
    <t xml:space="preserve">762195000R00</t>
  </si>
  <si>
    <t xml:space="preserve">Spojovací a ochranné prostředky pro montáž stěn</t>
  </si>
  <si>
    <t xml:space="preserve">dle kubíků použitého dřeva:</t>
  </si>
  <si>
    <t xml:space="preserve">605HRANOLY</t>
  </si>
  <si>
    <t xml:space="preserve">Hranoly MD pro palisádu,stavební,nehoblované, dodávka</t>
  </si>
  <si>
    <t xml:space="preserve">998762102R00</t>
  </si>
  <si>
    <t xml:space="preserve">Přesun hmot pro tesařské konstrukce, výšky do 12 m</t>
  </si>
  <si>
    <t xml:space="preserve">767</t>
  </si>
  <si>
    <t xml:space="preserve">Konstrukce zámečnické</t>
  </si>
  <si>
    <t xml:space="preserve">ZÁVĚS</t>
  </si>
  <si>
    <t xml:space="preserve">Kovový závěs s řetězem, pro břevno brány ohradníku</t>
  </si>
  <si>
    <t xml:space="preserve">- dle ostatních závěsů na pastvinách hřebčína</t>
  </si>
  <si>
    <t xml:space="preserve">767996803R00</t>
  </si>
  <si>
    <t xml:space="preserve">Demontáž atypických ocelových konstr. do 250 kg</t>
  </si>
  <si>
    <t xml:space="preserve">kg</t>
  </si>
  <si>
    <t xml:space="preserve">sloupky:7*1,5*5,7</t>
  </si>
  <si>
    <t xml:space="preserve">zábradlí:(5,55+5,55+2,53+2,71+4,67+5,98)*5,7</t>
  </si>
  <si>
    <t xml:space="preserve">767995106R00</t>
  </si>
  <si>
    <t xml:space="preserve">Výroba a montáž kov. atypických konstr. do 250 kg</t>
  </si>
  <si>
    <t xml:space="preserve">výroba a montáž nýtovaného zábradlí a branky jako kopie dle stávajícího</t>
  </si>
  <si>
    <t xml:space="preserve">včetně:</t>
  </si>
  <si>
    <t xml:space="preserve">- osazení závitových tyčí do vrtů (viz položka pro chemickou kotvu)</t>
  </si>
  <si>
    <t xml:space="preserve">- navaření sloupků k závitovým tyčím</t>
  </si>
  <si>
    <t xml:space="preserve">- nýtování a dodávky nýtů</t>
  </si>
  <si>
    <t xml:space="preserve">- montáže kování branky</t>
  </si>
  <si>
    <t xml:space="preserve">Z2,nové zábradlí:</t>
  </si>
  <si>
    <t xml:space="preserve">sloupky L 50/50/5mm:6*1,0*3,85</t>
  </si>
  <si>
    <t xml:space="preserve">příčníky L 50/50/5mm:2*13,5*3,85</t>
  </si>
  <si>
    <t xml:space="preserve">branka z L 50/50/4mm:2*(0,57+0,80)*3,43</t>
  </si>
  <si>
    <t xml:space="preserve">kotevní závitové tyče D 20mm:6*0,4*1,85</t>
  </si>
  <si>
    <t xml:space="preserve">31179131R</t>
  </si>
  <si>
    <t xml:space="preserve">Tyč závitová M20, DIN 975, poz.</t>
  </si>
  <si>
    <t xml:space="preserve">kotevní závitové tyče D 20mm:6*0,4</t>
  </si>
  <si>
    <t xml:space="preserve">10% ztratné:2,4*0,10</t>
  </si>
  <si>
    <t xml:space="preserve">133L50/50/4</t>
  </si>
  <si>
    <t xml:space="preserve">Úhelník rovnoramenný L jakost S235  50x50x4 mm, 11375</t>
  </si>
  <si>
    <t xml:space="preserve">10% ztratné:9,3982*0,10</t>
  </si>
  <si>
    <t xml:space="preserve">133L50/50/5</t>
  </si>
  <si>
    <t xml:space="preserve">Úhelník rovnoramenný L jakost S235  50x50x5 mm, 11375</t>
  </si>
  <si>
    <t xml:space="preserve">10% ztratné:127,05*0,10</t>
  </si>
  <si>
    <t xml:space="preserve">KOVÁNÍ</t>
  </si>
  <si>
    <t xml:space="preserve">Kování branky, 2 nerezové  závěsy 90x80mm atd</t>
  </si>
  <si>
    <t xml:space="preserve">kompl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78329100DIND</t>
  </si>
  <si>
    <t xml:space="preserve">Nátěr asfaltový dřevěných hranolů trojnásobný</t>
  </si>
  <si>
    <t xml:space="preserve">sloupky ohradníku:</t>
  </si>
  <si>
    <t xml:space="preserve">13*4*0,13*0,6</t>
  </si>
  <si>
    <t xml:space="preserve">783726200R00</t>
  </si>
  <si>
    <t xml:space="preserve">Nátěr synt. lazurovací tesařských konstr. 2x lak</t>
  </si>
  <si>
    <t xml:space="preserve">nátěr ohradníku barvou bílou</t>
  </si>
  <si>
    <t xml:space="preserve">sloupky ohradníku:13*1,7*4*0,13</t>
  </si>
  <si>
    <t xml:space="preserve">trámce (břevna):11*3,0*2*(0,06+0,075)</t>
  </si>
  <si>
    <t xml:space="preserve">břevno brány:1*4,1*2*(0,06+0,075)</t>
  </si>
  <si>
    <t xml:space="preserve">783201811R00</t>
  </si>
  <si>
    <t xml:space="preserve">Odstranění nátěrů z kovových konstrukcí oškrábáním</t>
  </si>
  <si>
    <t xml:space="preserve">Z1,stávající zábradlí:</t>
  </si>
  <si>
    <t xml:space="preserve">sloupky L 50/50/5mm:4*1,0*0,196</t>
  </si>
  <si>
    <t xml:space="preserve">příčníky L 50/50/5mm:2*11,0*0,196</t>
  </si>
  <si>
    <t xml:space="preserve">783201831R00</t>
  </si>
  <si>
    <t xml:space="preserve">Odstr. nátěrů z kovových konstr. chem.odstraňovači</t>
  </si>
  <si>
    <t xml:space="preserve">783904811R00</t>
  </si>
  <si>
    <t xml:space="preserve">Odrezivění kovových konstrukcí</t>
  </si>
  <si>
    <t xml:space="preserve">783215100R00</t>
  </si>
  <si>
    <t xml:space="preserve">Nátěr olejový kovových konstrukcí 2x + 1xemail</t>
  </si>
  <si>
    <t xml:space="preserve">sloupky L 50/50/5mm:6*1,0*0,196</t>
  </si>
  <si>
    <t xml:space="preserve">příčníky L 50/50/5mm:2*13,5*0,196</t>
  </si>
  <si>
    <t xml:space="preserve">branka z L 50/50/3mm:2*(0,57+0,80)*0,196</t>
  </si>
  <si>
    <t xml:space="preserve">kotevní závitové tyče D 20mm:6*0,4*0,0628</t>
  </si>
  <si>
    <t xml:space="preserve">794</t>
  </si>
  <si>
    <t xml:space="preserve">Mobiliář pro turistickou odpočívku</t>
  </si>
  <si>
    <t xml:space="preserve">LAVIČKA</t>
  </si>
  <si>
    <t xml:space="preserve">Litinová lavička s dřevěným sedákem+opěradlem, 1800/400/710mm litinová</t>
  </si>
  <si>
    <t xml:space="preserve">- konstrukce z litiny natřené černou barvou</t>
  </si>
  <si>
    <t xml:space="preserve">- dřevěný sedák a opěradlo natřené bezbarvým lakem</t>
  </si>
  <si>
    <t xml:space="preserve">- provedení shodné s lavičkami situovanými na kladrubské návsi</t>
  </si>
  <si>
    <t xml:space="preserve">- dopravy na místo</t>
  </si>
  <si>
    <t xml:space="preserve">blíže viz foto v projektu (výkaz prvků parteru)</t>
  </si>
  <si>
    <t xml:space="preserve">INFO TABULE</t>
  </si>
  <si>
    <t xml:space="preserve">Informační tabule ocelová trubková historizující, 1100/1900/110mm</t>
  </si>
  <si>
    <t xml:space="preserve">- konstrukce ocelová trubková s historizujícími dekorativními prvky</t>
  </si>
  <si>
    <t xml:space="preserve">- nátěr matnou černou barvou</t>
  </si>
  <si>
    <t xml:space="preserve">- provedení shodné s informačními panely situovanými při jižním okraji kladrubské návsi</t>
  </si>
  <si>
    <t xml:space="preserve">- osazení do terénu (dva sloupky)</t>
  </si>
  <si>
    <t xml:space="preserve">ODPADKOVÝ KOŠ</t>
  </si>
  <si>
    <t xml:space="preserve">Odpadkový koš ocelový historizující , 40l,se dvěma sloupky pro zabudování do terénu</t>
  </si>
  <si>
    <t xml:space="preserve">- konstrukce sloupků ocelová trubková s historizujícími dekorativními prvky</t>
  </si>
  <si>
    <t xml:space="preserve">- provedení shodné s informačními panely</t>
  </si>
  <si>
    <t xml:space="preserve">005121000R</t>
  </si>
  <si>
    <t xml:space="preserve">Zařízení staveniště, vybudování+provoz+odstranění</t>
  </si>
  <si>
    <t xml:space="preserve">Soubor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  <fill>
      <patternFill patternType="solid">
        <fgColor rgb="FFFFFFCC"/>
        <bgColor rgb="FFFFFFFF"/>
      </patternFill>
    </fill>
    <fill>
      <patternFill patternType="solid">
        <fgColor rgb="FFC4BD97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22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7" min="7" style="4" width="12.57"/>
    <col collapsed="false" customWidth="true" hidden="false" outlineLevel="0" max="8" min="8" style="3" width="12.57"/>
    <col collapsed="false" customWidth="true" hidden="false" outlineLevel="0" max="9" min="9" style="4" width="12.57"/>
    <col collapsed="false" customWidth="true" hidden="false" outlineLevel="0" max="10" min="10" style="4" width="6.57"/>
    <col collapsed="false" customWidth="true" hidden="false" outlineLevel="0" max="11" min="11" style="3" width="4.42"/>
    <col collapsed="false" customWidth="true" hidden="false" outlineLevel="0" max="15" min="12" style="3" width="10.57"/>
    <col collapsed="false" customWidth="false" hidden="false" outlineLevel="0" max="51" min="16" style="3" width="9"/>
    <col collapsed="false" customWidth="true" hidden="false" outlineLevel="0" max="52" min="52" style="3" width="92.42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7"/>
      <c r="B3" s="12" t="s">
        <v>6</v>
      </c>
      <c r="C3" s="13"/>
      <c r="D3" s="14"/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7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7"/>
      <c r="B5" s="21" t="s">
        <v>8</v>
      </c>
      <c r="C5" s="22"/>
      <c r="D5" s="23" t="s">
        <v>9</v>
      </c>
      <c r="E5" s="24"/>
      <c r="F5" s="24"/>
      <c r="G5" s="24"/>
      <c r="H5" s="25" t="s">
        <v>10</v>
      </c>
      <c r="I5" s="23" t="s">
        <v>11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2</v>
      </c>
      <c r="E6" s="24"/>
      <c r="F6" s="24"/>
      <c r="G6" s="24"/>
      <c r="H6" s="25" t="s">
        <v>13</v>
      </c>
      <c r="I6" s="23" t="s">
        <v>14</v>
      </c>
      <c r="J6" s="26"/>
    </row>
    <row r="7" customFormat="false" ht="15.75" hidden="false" customHeight="true" outlineLevel="0" collapsed="false">
      <c r="A7" s="7"/>
      <c r="B7" s="28"/>
      <c r="C7" s="29" t="s">
        <v>15</v>
      </c>
      <c r="D7" s="30" t="s">
        <v>16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17</v>
      </c>
      <c r="C8" s="22"/>
      <c r="D8" s="34"/>
      <c r="E8" s="22"/>
      <c r="F8" s="22"/>
      <c r="G8" s="35"/>
      <c r="H8" s="25" t="s">
        <v>10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3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18</v>
      </c>
      <c r="C11" s="22"/>
      <c r="D11" s="43"/>
      <c r="E11" s="43"/>
      <c r="F11" s="43"/>
      <c r="G11" s="43"/>
      <c r="H11" s="25" t="s">
        <v>10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3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false" customHeight="true" outlineLevel="0" collapsed="false">
      <c r="A14" s="7"/>
      <c r="B14" s="48" t="s">
        <v>19</v>
      </c>
      <c r="C14" s="49"/>
      <c r="D14" s="50" t="s">
        <v>20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1</v>
      </c>
      <c r="C15" s="54"/>
      <c r="D15" s="41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/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/>
      <c r="J20" s="63"/>
    </row>
    <row r="21" customFormat="false" ht="23.25" hidden="false" customHeight="true" outlineLevel="0" collapsed="false">
      <c r="A21" s="7"/>
      <c r="B21" s="64" t="s">
        <v>22</v>
      </c>
      <c r="C21" s="65"/>
      <c r="D21" s="66"/>
      <c r="E21" s="67"/>
      <c r="F21" s="67"/>
      <c r="G21" s="67"/>
      <c r="H21" s="67"/>
      <c r="I21" s="68"/>
      <c r="J21" s="68"/>
    </row>
    <row r="22" customFormat="false" ht="33" hidden="false" customHeight="true" outlineLevel="0" collapsed="false">
      <c r="A22" s="7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31</v>
      </c>
      <c r="C23" s="60"/>
      <c r="D23" s="61"/>
      <c r="E23" s="75" t="n">
        <v>15</v>
      </c>
      <c r="F23" s="71" t="s">
        <v>32</v>
      </c>
      <c r="G23" s="76" t="n"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33</v>
      </c>
      <c r="C24" s="60"/>
      <c r="D24" s="61"/>
      <c r="E24" s="75" t="n">
        <f aca="false">SazbaDPH1</f>
        <v>15</v>
      </c>
      <c r="F24" s="71" t="s">
        <v>32</v>
      </c>
      <c r="G24" s="77" t="n"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34</v>
      </c>
      <c r="C25" s="60"/>
      <c r="D25" s="61"/>
      <c r="E25" s="75" t="n">
        <v>21</v>
      </c>
      <c r="F25" s="71" t="s">
        <v>32</v>
      </c>
      <c r="G25" s="76" t="n">
        <f aca="false">'Rozpočet Pol'!G8+'Rozpočet Pol'!G41+'Rozpočet Pol'!G45+'Rozpočet Pol'!G57+'Rozpočet Pol'!G86+'Rozpočet Pol'!G91+'Rozpočet Pol'!G96+'Rozpočet Pol'!G108+'Rozpočet Pol'!G111+'Rozpočet Pol'!G143+'Rozpočet Pol'!G178+'Rozpočet Pol'!G213+'Rozpočet Pol'!G243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35</v>
      </c>
      <c r="C26" s="79"/>
      <c r="D26" s="80"/>
      <c r="E26" s="81" t="n">
        <f aca="false">SazbaDPH2</f>
        <v>21</v>
      </c>
      <c r="F26" s="82" t="s">
        <v>32</v>
      </c>
      <c r="G26" s="83" t="n">
        <f aca="false">ZakladDPHZakl*0.21</f>
        <v>0</v>
      </c>
      <c r="H26" s="83"/>
      <c r="I26" s="83"/>
      <c r="J26" s="84" t="str">
        <f aca="false">Mena</f>
        <v>CZK</v>
      </c>
    </row>
    <row r="27" customFormat="false" ht="27.75" hidden="true" customHeight="true" outlineLevel="0" collapsed="false">
      <c r="A27" s="7"/>
      <c r="B27" s="85" t="s">
        <v>36</v>
      </c>
      <c r="C27" s="86"/>
      <c r="D27" s="86"/>
      <c r="E27" s="87"/>
      <c r="F27" s="88"/>
      <c r="G27" s="89" t="n">
        <v>500504.46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7"/>
      <c r="B28" s="85" t="s">
        <v>37</v>
      </c>
      <c r="C28" s="91"/>
      <c r="D28" s="91"/>
      <c r="E28" s="91"/>
      <c r="F28" s="91"/>
      <c r="G28" s="89" t="n">
        <f aca="false">ZakladDPHZakl+DPHZakl</f>
        <v>0</v>
      </c>
      <c r="H28" s="89"/>
      <c r="I28" s="89"/>
      <c r="J28" s="92" t="s">
        <v>38</v>
      </c>
    </row>
    <row r="29" customFormat="false" ht="12.75" hidden="false" customHeight="true" outlineLevel="0" collapsed="false">
      <c r="A29" s="7"/>
      <c r="B29" s="7"/>
      <c r="C29" s="22"/>
      <c r="D29" s="22"/>
      <c r="E29" s="22"/>
      <c r="F29" s="22"/>
      <c r="G29" s="35"/>
      <c r="H29" s="22"/>
      <c r="I29" s="35"/>
      <c r="J29" s="93"/>
    </row>
    <row r="30" customFormat="false" ht="30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3"/>
    </row>
    <row r="31" customFormat="false" ht="18.75" hidden="false" customHeight="true" outlineLevel="0" collapsed="false">
      <c r="A31" s="7"/>
      <c r="B31" s="94"/>
      <c r="C31" s="95" t="s">
        <v>39</v>
      </c>
      <c r="D31" s="96"/>
      <c r="E31" s="97"/>
      <c r="F31" s="95" t="s">
        <v>40</v>
      </c>
      <c r="G31" s="97"/>
      <c r="H31" s="98" t="n">
        <f aca="true">TODAY()</f>
        <v>46233</v>
      </c>
      <c r="I31" s="97"/>
      <c r="J31" s="93"/>
    </row>
    <row r="32" customFormat="false" ht="47.25" hidden="false" customHeight="true" outlineLevel="0" collapsed="false">
      <c r="A32" s="7"/>
      <c r="B32" s="7"/>
      <c r="C32" s="22"/>
      <c r="D32" s="22"/>
      <c r="E32" s="22"/>
      <c r="F32" s="22"/>
      <c r="G32" s="35"/>
      <c r="H32" s="22"/>
      <c r="I32" s="35"/>
      <c r="J32" s="93"/>
    </row>
    <row r="33" s="104" customFormat="true" ht="18.75" hidden="false" customHeight="true" outlineLevel="0" collapsed="false">
      <c r="A33" s="99"/>
      <c r="B33" s="99"/>
      <c r="C33" s="100"/>
      <c r="D33" s="101"/>
      <c r="E33" s="101"/>
      <c r="F33" s="100"/>
      <c r="G33" s="102"/>
      <c r="H33" s="101"/>
      <c r="I33" s="102"/>
      <c r="J33" s="103"/>
    </row>
    <row r="34" customFormat="false" ht="12.75" hidden="false" customHeight="true" outlineLevel="0" collapsed="false">
      <c r="A34" s="7"/>
      <c r="B34" s="7"/>
      <c r="C34" s="22"/>
      <c r="D34" s="105" t="s">
        <v>41</v>
      </c>
      <c r="E34" s="105"/>
      <c r="F34" s="22"/>
      <c r="G34" s="35"/>
      <c r="H34" s="106" t="s">
        <v>42</v>
      </c>
      <c r="I34" s="35"/>
      <c r="J34" s="93"/>
    </row>
    <row r="35" customFormat="false" ht="13.5" hidden="false" customHeight="true" outlineLevel="0" collapsed="false">
      <c r="A35" s="107"/>
      <c r="B35" s="107"/>
      <c r="C35" s="108"/>
      <c r="D35" s="108"/>
      <c r="E35" s="108"/>
      <c r="F35" s="108"/>
      <c r="G35" s="109"/>
      <c r="H35" s="108"/>
      <c r="I35" s="109"/>
      <c r="J35" s="110"/>
    </row>
    <row r="36" customFormat="false" ht="27" hidden="true" customHeight="true" outlineLevel="0" collapsed="false">
      <c r="B36" s="111" t="s">
        <v>43</v>
      </c>
      <c r="C36" s="112"/>
      <c r="D36" s="112"/>
      <c r="E36" s="112"/>
      <c r="F36" s="113"/>
      <c r="G36" s="113"/>
      <c r="H36" s="113"/>
      <c r="I36" s="113"/>
      <c r="J36" s="112"/>
    </row>
    <row r="37" customFormat="false" ht="25.5" hidden="true" customHeight="true" outlineLevel="0" collapsed="false">
      <c r="A37" s="114" t="s">
        <v>44</v>
      </c>
      <c r="B37" s="115" t="s">
        <v>45</v>
      </c>
      <c r="C37" s="116" t="s">
        <v>46</v>
      </c>
      <c r="D37" s="117"/>
      <c r="E37" s="117"/>
      <c r="F37" s="118" t="str">
        <f aca="false">B23</f>
        <v>Základ pro sníženou DPH</v>
      </c>
      <c r="G37" s="118" t="str">
        <f aca="false">B25</f>
        <v>Základ pro základní DPH</v>
      </c>
      <c r="H37" s="119" t="s">
        <v>47</v>
      </c>
      <c r="I37" s="119" t="s">
        <v>48</v>
      </c>
      <c r="J37" s="120" t="s">
        <v>32</v>
      </c>
    </row>
    <row r="38" customFormat="false" ht="25.5" hidden="true" customHeight="true" outlineLevel="0" collapsed="false">
      <c r="A38" s="114" t="n">
        <v>1</v>
      </c>
      <c r="B38" s="121" t="s">
        <v>49</v>
      </c>
      <c r="C38" s="122" t="s">
        <v>5</v>
      </c>
      <c r="D38" s="122"/>
      <c r="E38" s="122"/>
      <c r="F38" s="123" t="n">
        <v>0</v>
      </c>
      <c r="G38" s="124" t="n">
        <v>500504.46</v>
      </c>
      <c r="H38" s="125" t="n">
        <v>105106</v>
      </c>
      <c r="I38" s="125" t="n">
        <v>605610.46</v>
      </c>
      <c r="J38" s="126" t="n">
        <f aca="false">IF(CenaCelkemVypocet=0,"",I38/CenaCelkemVypocet*100)</f>
        <v>100</v>
      </c>
    </row>
    <row r="39" customFormat="false" ht="25.5" hidden="true" customHeight="true" outlineLevel="0" collapsed="false">
      <c r="A39" s="114"/>
      <c r="B39" s="127" t="s">
        <v>50</v>
      </c>
      <c r="C39" s="127"/>
      <c r="D39" s="127"/>
      <c r="E39" s="127"/>
      <c r="F39" s="128" t="n">
        <f aca="false">SUMIF(A38:A38,"=1",F38:F38)</f>
        <v>0</v>
      </c>
      <c r="G39" s="129" t="n">
        <f aca="false">SUMIF(A38:A38,"=1",G38:G38)</f>
        <v>500504.46</v>
      </c>
      <c r="H39" s="129" t="n">
        <f aca="false">SUMIF(A38:A38,"=1",H38:H38)</f>
        <v>105106</v>
      </c>
      <c r="I39" s="129" t="n">
        <f aca="false">SUMIF(A38:A38,"=1",I38:I38)</f>
        <v>605610.46</v>
      </c>
      <c r="J39" s="130" t="n">
        <f aca="false">SUMIF(A38:A38,"=1",J38:J38)</f>
        <v>100</v>
      </c>
    </row>
    <row r="41" customFormat="false" ht="12.75" hidden="false" customHeight="false" outlineLevel="0" collapsed="false">
      <c r="B41" s="3" t="s">
        <v>51</v>
      </c>
    </row>
    <row r="42" customFormat="false" ht="12.75" hidden="false" customHeight="true" outlineLevel="0" collapsed="false">
      <c r="B42" s="131" t="s">
        <v>52</v>
      </c>
      <c r="C42" s="131"/>
      <c r="D42" s="131"/>
      <c r="E42" s="131"/>
      <c r="F42" s="131"/>
      <c r="G42" s="131"/>
      <c r="H42" s="131"/>
      <c r="I42" s="131"/>
      <c r="J42" s="131"/>
      <c r="AZ42" s="132" t="str">
        <f aca="false">B42</f>
        <v>Rozpočet řeší akci ve dvou etapách:</v>
      </c>
    </row>
    <row r="43" customFormat="false" ht="12.75" hidden="false" customHeight="true" outlineLevel="0" collapsed="false">
      <c r="B43" s="131" t="s">
        <v>53</v>
      </c>
      <c r="C43" s="131"/>
      <c r="D43" s="131"/>
      <c r="E43" s="131"/>
      <c r="F43" s="131"/>
      <c r="G43" s="131"/>
      <c r="H43" s="131"/>
      <c r="I43" s="131"/>
      <c r="J43" s="131"/>
      <c r="AZ43" s="132" t="str">
        <f aca="false">B43</f>
        <v>- stavební objekt SO01 - obnova objektu vážního domku (objektu bývalé váhy)</v>
      </c>
    </row>
    <row r="44" customFormat="false" ht="12.75" hidden="false" customHeight="true" outlineLevel="0" collapsed="false">
      <c r="B44" s="131" t="s">
        <v>54</v>
      </c>
      <c r="C44" s="131"/>
      <c r="D44" s="131"/>
      <c r="E44" s="131"/>
      <c r="F44" s="131"/>
      <c r="G44" s="131"/>
      <c r="H44" s="131"/>
      <c r="I44" s="131"/>
      <c r="J44" s="131"/>
      <c r="AZ44" s="132" t="str">
        <f aca="false">B44</f>
        <v>- stavební objekt SO02 - úprava parteru pozemku byvalé váhy, parcely č.16</v>
      </c>
    </row>
    <row r="46" customFormat="false" ht="12.75" hidden="false" customHeight="true" outlineLevel="0" collapsed="false">
      <c r="B46" s="131" t="s">
        <v>55</v>
      </c>
      <c r="C46" s="131"/>
      <c r="D46" s="131"/>
      <c r="E46" s="131"/>
      <c r="F46" s="131"/>
      <c r="G46" s="131"/>
      <c r="H46" s="131"/>
      <c r="I46" s="131"/>
      <c r="J46" s="131"/>
      <c r="AZ46" s="132" t="str">
        <f aca="false">B46</f>
        <v>Rozpočet pro vážní domek, objekt SO01, řeší:</v>
      </c>
    </row>
    <row r="47" customFormat="false" ht="12.75" hidden="false" customHeight="true" outlineLevel="0" collapsed="false">
      <c r="B47" s="131" t="s">
        <v>56</v>
      </c>
      <c r="C47" s="131"/>
      <c r="D47" s="131"/>
      <c r="E47" s="131"/>
      <c r="F47" s="131"/>
      <c r="G47" s="131"/>
      <c r="H47" s="131"/>
      <c r="I47" s="131"/>
      <c r="J47" s="131"/>
      <c r="AZ47" s="132" t="str">
        <f aca="false">B47</f>
        <v>- obnovu omítek</v>
      </c>
    </row>
    <row r="48" customFormat="false" ht="12.75" hidden="false" customHeight="true" outlineLevel="0" collapsed="false">
      <c r="B48" s="131" t="s">
        <v>57</v>
      </c>
      <c r="C48" s="131"/>
      <c r="D48" s="131"/>
      <c r="E48" s="131"/>
      <c r="F48" s="131"/>
      <c r="G48" s="131"/>
      <c r="H48" s="131"/>
      <c r="I48" s="131"/>
      <c r="J48" s="131"/>
      <c r="AZ48" s="132" t="str">
        <f aca="false">B48</f>
        <v>- výměnu krovu</v>
      </c>
    </row>
    <row r="49" customFormat="false" ht="12.75" hidden="false" customHeight="true" outlineLevel="0" collapsed="false">
      <c r="B49" s="131" t="s">
        <v>58</v>
      </c>
      <c r="C49" s="131"/>
      <c r="D49" s="131"/>
      <c r="E49" s="131"/>
      <c r="F49" s="131"/>
      <c r="G49" s="131"/>
      <c r="H49" s="131"/>
      <c r="I49" s="131"/>
      <c r="J49" s="131"/>
      <c r="AZ49" s="132" t="str">
        <f aca="false">B49</f>
        <v>- výměnu střešního pláště a klempířských prvků</v>
      </c>
    </row>
    <row r="50" customFormat="false" ht="12.75" hidden="false" customHeight="true" outlineLevel="0" collapsed="false">
      <c r="B50" s="131" t="s">
        <v>59</v>
      </c>
      <c r="C50" s="131"/>
      <c r="D50" s="131"/>
      <c r="E50" s="131"/>
      <c r="F50" s="131"/>
      <c r="G50" s="131"/>
      <c r="H50" s="131"/>
      <c r="I50" s="131"/>
      <c r="J50" s="131"/>
      <c r="AZ50" s="132" t="str">
        <f aca="false">B50</f>
        <v>- výměnu výplní otvorů (dveří a okenic)</v>
      </c>
    </row>
    <row r="51" customFormat="false" ht="12.75" hidden="false" customHeight="true" outlineLevel="0" collapsed="false">
      <c r="B51" s="131" t="s">
        <v>60</v>
      </c>
      <c r="C51" s="131"/>
      <c r="D51" s="131"/>
      <c r="E51" s="131"/>
      <c r="F51" s="131"/>
      <c r="G51" s="131"/>
      <c r="H51" s="131"/>
      <c r="I51" s="131"/>
      <c r="J51" s="131"/>
      <c r="AZ51" s="132" t="str">
        <f aca="false">B51</f>
        <v>- okapní chodníčky</v>
      </c>
    </row>
    <row r="52" customFormat="false" ht="12.75" hidden="false" customHeight="true" outlineLevel="0" collapsed="false">
      <c r="B52" s="131" t="s">
        <v>61</v>
      </c>
      <c r="C52" s="131"/>
      <c r="D52" s="131"/>
      <c r="E52" s="131"/>
      <c r="F52" s="131"/>
      <c r="G52" s="131"/>
      <c r="H52" s="131"/>
      <c r="I52" s="131"/>
      <c r="J52" s="131"/>
      <c r="AZ52" s="132" t="str">
        <f aca="false">B52</f>
        <v>- odvodnění okolního prostoru, vsaku dešťové vody z okapního svodu</v>
      </c>
    </row>
    <row r="54" customFormat="false" ht="12.75" hidden="false" customHeight="true" outlineLevel="0" collapsed="false">
      <c r="B54" s="131" t="s">
        <v>62</v>
      </c>
      <c r="C54" s="131"/>
      <c r="D54" s="131"/>
      <c r="E54" s="131"/>
      <c r="F54" s="131"/>
      <c r="G54" s="131"/>
      <c r="H54" s="131"/>
      <c r="I54" s="131"/>
      <c r="J54" s="131"/>
      <c r="AZ54" s="132" t="str">
        <f aca="false">B54</f>
        <v>Rozpočet pro parter parcely, objekt SO02, řeší:</v>
      </c>
    </row>
    <row r="55" customFormat="false" ht="12.75" hidden="false" customHeight="true" outlineLevel="0" collapsed="false">
      <c r="B55" s="131" t="s">
        <v>63</v>
      </c>
      <c r="C55" s="131"/>
      <c r="D55" s="131"/>
      <c r="E55" s="131"/>
      <c r="F55" s="131"/>
      <c r="G55" s="131"/>
      <c r="H55" s="131"/>
      <c r="I55" s="131"/>
      <c r="J55" s="131"/>
      <c r="AZ55" s="132" t="str">
        <f aca="false">B55</f>
        <v>- obnovu a doplnění dlážděné cesty při váze</v>
      </c>
    </row>
    <row r="56" customFormat="false" ht="12.75" hidden="false" customHeight="true" outlineLevel="0" collapsed="false">
      <c r="B56" s="131" t="s">
        <v>64</v>
      </c>
      <c r="C56" s="131"/>
      <c r="D56" s="131"/>
      <c r="E56" s="131"/>
      <c r="F56" s="131"/>
      <c r="G56" s="131"/>
      <c r="H56" s="131"/>
      <c r="I56" s="131"/>
      <c r="J56" s="131"/>
      <c r="AZ56" s="132" t="str">
        <f aca="false">B56</f>
        <v>- dlažbu z lomového kamene pro turistickou odpočívku</v>
      </c>
    </row>
    <row r="57" customFormat="false" ht="12.75" hidden="false" customHeight="true" outlineLevel="0" collapsed="false">
      <c r="B57" s="131" t="s">
        <v>65</v>
      </c>
      <c r="C57" s="131"/>
      <c r="D57" s="131"/>
      <c r="E57" s="131"/>
      <c r="F57" s="131"/>
      <c r="G57" s="131"/>
      <c r="H57" s="131"/>
      <c r="I57" s="131"/>
      <c r="J57" s="131"/>
      <c r="AZ57" s="132" t="str">
        <f aca="false">B57</f>
        <v>- obnovu a doplnění zábradlí na opěrné zídce</v>
      </c>
    </row>
    <row r="58" customFormat="false" ht="12.75" hidden="false" customHeight="true" outlineLevel="0" collapsed="false">
      <c r="B58" s="131" t="s">
        <v>66</v>
      </c>
      <c r="C58" s="131"/>
      <c r="D58" s="131"/>
      <c r="E58" s="131"/>
      <c r="F58" s="131"/>
      <c r="G58" s="131"/>
      <c r="H58" s="131"/>
      <c r="I58" s="131"/>
      <c r="J58" s="131"/>
      <c r="AZ58" s="132" t="str">
        <f aca="false">B58</f>
        <v>- dřevěný ohradník při účelové komunikaci</v>
      </c>
    </row>
    <row r="59" customFormat="false" ht="12.75" hidden="false" customHeight="true" outlineLevel="0" collapsed="false">
      <c r="B59" s="131" t="s">
        <v>67</v>
      </c>
      <c r="C59" s="131"/>
      <c r="D59" s="131"/>
      <c r="E59" s="131"/>
      <c r="F59" s="131"/>
      <c r="G59" s="131"/>
      <c r="H59" s="131"/>
      <c r="I59" s="131"/>
      <c r="J59" s="131"/>
      <c r="AZ59" s="132" t="str">
        <f aca="false">B59</f>
        <v>- zatravnění ostatních ploch parcely</v>
      </c>
    </row>
    <row r="60" customFormat="false" ht="12.75" hidden="false" customHeight="true" outlineLevel="0" collapsed="false">
      <c r="B60" s="131" t="s">
        <v>68</v>
      </c>
      <c r="C60" s="131"/>
      <c r="D60" s="131"/>
      <c r="E60" s="131"/>
      <c r="F60" s="131"/>
      <c r="G60" s="131"/>
      <c r="H60" s="131"/>
      <c r="I60" s="131"/>
      <c r="J60" s="131"/>
      <c r="AZ60" s="132" t="str">
        <f aca="false">B60</f>
        <v>- výsadbu lípy</v>
      </c>
    </row>
    <row r="61" customFormat="false" ht="12.75" hidden="false" customHeight="true" outlineLevel="0" collapsed="false">
      <c r="B61" s="131" t="s">
        <v>69</v>
      </c>
      <c r="C61" s="131"/>
      <c r="D61" s="131"/>
      <c r="E61" s="131"/>
      <c r="F61" s="131"/>
      <c r="G61" s="131"/>
      <c r="H61" s="131"/>
      <c r="I61" s="131"/>
      <c r="J61" s="131"/>
      <c r="AZ61" s="132" t="str">
        <f aca="false">B61</f>
        <v>- zřízení turistické odpočívky</v>
      </c>
    </row>
    <row r="63" customFormat="false" ht="12.75" hidden="false" customHeight="true" outlineLevel="0" collapsed="false">
      <c r="B63" s="131" t="s">
        <v>70</v>
      </c>
      <c r="C63" s="131"/>
      <c r="D63" s="131"/>
      <c r="E63" s="131"/>
      <c r="F63" s="131"/>
      <c r="G63" s="131"/>
      <c r="H63" s="131"/>
      <c r="I63" s="131"/>
      <c r="J63" s="131"/>
      <c r="AZ63" s="132" t="str">
        <f aca="false">B63</f>
        <v>Rozpočet neřeší:</v>
      </c>
    </row>
    <row r="64" customFormat="false" ht="12.75" hidden="false" customHeight="true" outlineLevel="0" collapsed="false">
      <c r="B64" s="131" t="s">
        <v>71</v>
      </c>
      <c r="C64" s="131"/>
      <c r="D64" s="131"/>
      <c r="E64" s="131"/>
      <c r="F64" s="131"/>
      <c r="G64" s="131"/>
      <c r="H64" s="131"/>
      <c r="I64" s="131"/>
      <c r="J64" s="131"/>
      <c r="AZ64" s="132" t="str">
        <f aca="false">B64</f>
        <v>- případný archeologický průzkum</v>
      </c>
    </row>
    <row r="65" customFormat="false" ht="12.75" hidden="false" customHeight="true" outlineLevel="0" collapsed="false">
      <c r="B65" s="131" t="s">
        <v>72</v>
      </c>
      <c r="C65" s="131"/>
      <c r="D65" s="131"/>
      <c r="E65" s="131"/>
      <c r="F65" s="131"/>
      <c r="G65" s="131"/>
      <c r="H65" s="131"/>
      <c r="I65" s="131"/>
      <c r="J65" s="131"/>
      <c r="AZ65" s="132" t="str">
        <f aca="false">B65</f>
        <v>  (je možný s ohledem na zamýšlené zásahy do terénu, nepředpokládá se)</v>
      </c>
    </row>
    <row r="66" customFormat="false" ht="12.75" hidden="false" customHeight="true" outlineLevel="0" collapsed="false">
      <c r="B66" s="131" t="s">
        <v>73</v>
      </c>
      <c r="C66" s="131"/>
      <c r="D66" s="131"/>
      <c r="E66" s="131"/>
      <c r="F66" s="131"/>
      <c r="G66" s="131"/>
      <c r="H66" s="131"/>
      <c r="I66" s="131"/>
      <c r="J66" s="131"/>
      <c r="AZ66" s="132" t="str">
        <f aca="false">B66</f>
        <v>- elektroinstalace</v>
      </c>
    </row>
    <row r="67" customFormat="false" ht="12.75" hidden="false" customHeight="true" outlineLevel="0" collapsed="false">
      <c r="B67" s="131" t="s">
        <v>74</v>
      </c>
      <c r="C67" s="131"/>
      <c r="D67" s="131"/>
      <c r="E67" s="131"/>
      <c r="F67" s="131"/>
      <c r="G67" s="131"/>
      <c r="H67" s="131"/>
      <c r="I67" s="131"/>
      <c r="J67" s="131"/>
      <c r="AZ67" s="132" t="str">
        <f aca="false">B67</f>
        <v>  (nejsou předmětem projektové dokumentace)</v>
      </c>
    </row>
    <row r="69" customFormat="false" ht="12.75" hidden="false" customHeight="true" outlineLevel="0" collapsed="false">
      <c r="B69" s="131" t="s">
        <v>75</v>
      </c>
      <c r="C69" s="131"/>
      <c r="D69" s="131"/>
      <c r="E69" s="131"/>
      <c r="F69" s="131"/>
      <c r="G69" s="131"/>
      <c r="H69" s="131"/>
      <c r="I69" s="131"/>
      <c r="J69" s="131"/>
      <c r="AZ69" s="132" t="str">
        <f aca="false">B69</f>
        <v>Rozpočet je vyhotoven v podrobnosti dle:</v>
      </c>
    </row>
    <row r="70" customFormat="false" ht="12.75" hidden="false" customHeight="true" outlineLevel="0" collapsed="false">
      <c r="B70" s="131" t="s">
        <v>76</v>
      </c>
      <c r="C70" s="131"/>
      <c r="D70" s="131"/>
      <c r="E70" s="131"/>
      <c r="F70" s="131"/>
      <c r="G70" s="131"/>
      <c r="H70" s="131"/>
      <c r="I70" s="131"/>
      <c r="J70" s="131"/>
      <c r="AZ70" s="132" t="str">
        <f aca="false">B70</f>
        <v>- projektu "Obnova objektu staré váhy včetně úpravy parteru u sv. Donáta",</v>
      </c>
    </row>
    <row r="71" customFormat="false" ht="12.75" hidden="false" customHeight="true" outlineLevel="0" collapsed="false">
      <c r="B71" s="131" t="s">
        <v>77</v>
      </c>
      <c r="C71" s="131"/>
      <c r="D71" s="131"/>
      <c r="E71" s="131"/>
      <c r="F71" s="131"/>
      <c r="G71" s="131"/>
      <c r="H71" s="131"/>
      <c r="I71" s="131"/>
      <c r="J71" s="131"/>
      <c r="AZ71" s="132" t="str">
        <f aca="false">B71</f>
        <v>  vypracovaného Ing. arch. Miroslavem Kroulíkem a Ing. Radkou Pěknou, 2021/09,</v>
      </c>
    </row>
    <row r="72" customFormat="false" ht="12.75" hidden="false" customHeight="true" outlineLevel="0" collapsed="false">
      <c r="B72" s="131" t="s">
        <v>78</v>
      </c>
      <c r="C72" s="131"/>
      <c r="D72" s="131"/>
      <c r="E72" s="131"/>
      <c r="F72" s="131"/>
      <c r="G72" s="131"/>
      <c r="H72" s="131"/>
      <c r="I72" s="131"/>
      <c r="J72" s="131"/>
      <c r="AZ72" s="132" t="str">
        <f aca="false">B72</f>
        <v>  stupeň - DPS=Dokumentace pro provedení stavby</v>
      </c>
    </row>
    <row r="74" customFormat="false" ht="12.75" hidden="false" customHeight="true" outlineLevel="0" collapsed="false">
      <c r="B74" s="131" t="s">
        <v>79</v>
      </c>
      <c r="C74" s="131"/>
      <c r="D74" s="131"/>
      <c r="E74" s="131"/>
      <c r="F74" s="131"/>
      <c r="G74" s="131"/>
      <c r="H74" s="131"/>
      <c r="I74" s="131"/>
      <c r="J74" s="131"/>
      <c r="AZ74" s="132" t="str">
        <f aca="false">B74</f>
        <v>Výkaz výměr:</v>
      </c>
    </row>
    <row r="75" customFormat="false" ht="12.75" hidden="false" customHeight="true" outlineLevel="0" collapsed="false">
      <c r="B75" s="131" t="s">
        <v>80</v>
      </c>
      <c r="C75" s="131"/>
      <c r="D75" s="131"/>
      <c r="E75" s="131"/>
      <c r="F75" s="131"/>
      <c r="G75" s="131"/>
      <c r="H75" s="131"/>
      <c r="I75" s="131"/>
      <c r="J75" s="131"/>
      <c r="AZ75" s="132" t="str">
        <f aca="false">B75</f>
        <v>- přesnost výměr odpovídá podrobnosti projektové dokumentace</v>
      </c>
    </row>
    <row r="76" customFormat="false" ht="12.75" hidden="false" customHeight="true" outlineLevel="0" collapsed="false">
      <c r="B76" s="131" t="s">
        <v>81</v>
      </c>
      <c r="C76" s="131"/>
      <c r="D76" s="131"/>
      <c r="E76" s="131"/>
      <c r="F76" s="131"/>
      <c r="G76" s="131"/>
      <c r="H76" s="131"/>
      <c r="I76" s="131"/>
      <c r="J76" s="131"/>
      <c r="AZ76" s="132" t="str">
        <f aca="false">B76</f>
        <v>- výměry pro jednotlivé skladby dlažeb a zatravnění jsou převzaty z výkresové dokumentace</v>
      </c>
    </row>
    <row r="77" customFormat="false" ht="12.75" hidden="false" customHeight="true" outlineLevel="0" collapsed="false">
      <c r="B77" s="131" t="s">
        <v>82</v>
      </c>
      <c r="C77" s="131"/>
      <c r="D77" s="131"/>
      <c r="E77" s="131"/>
      <c r="F77" s="131"/>
      <c r="G77" s="131"/>
      <c r="H77" s="131"/>
      <c r="I77" s="131"/>
      <c r="J77" s="131"/>
      <c r="AZ77" s="132" t="str">
        <f aca="false">B77</f>
        <v>- výměry pro tesařské, klempířské a zámečnické prvky jsou převzaty z tabulek projektu</v>
      </c>
    </row>
    <row r="78" customFormat="false" ht="12.75" hidden="false" customHeight="true" outlineLevel="0" collapsed="false">
      <c r="B78" s="131" t="s">
        <v>83</v>
      </c>
      <c r="C78" s="131"/>
      <c r="D78" s="131"/>
      <c r="E78" s="131"/>
      <c r="F78" s="131"/>
      <c r="G78" s="131"/>
      <c r="H78" s="131"/>
      <c r="I78" s="131"/>
      <c r="J78" s="131"/>
      <c r="AZ78" s="132" t="str">
        <f aca="false">B78</f>
        <v>- vše je třeba kontrolovat a upřesňovat na místě při realizaci</v>
      </c>
    </row>
    <row r="79" customFormat="false" ht="12.75" hidden="false" customHeight="true" outlineLevel="0" collapsed="false">
      <c r="B79" s="131" t="s">
        <v>84</v>
      </c>
      <c r="C79" s="131"/>
      <c r="D79" s="131"/>
      <c r="E79" s="131"/>
      <c r="F79" s="131"/>
      <c r="G79" s="131"/>
      <c r="H79" s="131"/>
      <c r="I79" s="131"/>
      <c r="J79" s="131"/>
      <c r="AZ79" s="132" t="str">
        <f aca="false">B79</f>
        <v>- neslouží jako podklad pro objednávky materiálu v rámci dodávky stavby</v>
      </c>
    </row>
    <row r="80" customFormat="false" ht="12.75" hidden="false" customHeight="true" outlineLevel="0" collapsed="false">
      <c r="B80" s="131" t="s">
        <v>85</v>
      </c>
      <c r="C80" s="131"/>
      <c r="D80" s="131"/>
      <c r="E80" s="131"/>
      <c r="F80" s="131"/>
      <c r="G80" s="131"/>
      <c r="H80" s="131"/>
      <c r="I80" s="131"/>
      <c r="J80" s="131"/>
      <c r="AZ80" s="132" t="str">
        <f aca="false">B80</f>
        <v>- veškeré materiály, systémy a výrobky,</v>
      </c>
    </row>
    <row r="81" customFormat="false" ht="12.75" hidden="false" customHeight="true" outlineLevel="0" collapsed="false">
      <c r="B81" s="131" t="s">
        <v>86</v>
      </c>
      <c r="C81" s="131"/>
      <c r="D81" s="131"/>
      <c r="E81" s="131"/>
      <c r="F81" s="131"/>
      <c r="G81" s="131"/>
      <c r="H81" s="131"/>
      <c r="I81" s="131"/>
      <c r="J81" s="131"/>
      <c r="AZ81" s="132" t="str">
        <f aca="false">B81</f>
        <v>  případně uvedené v rozpočtu s obchodním názvem, jsou referenční,</v>
      </c>
    </row>
    <row r="82" customFormat="false" ht="12.75" hidden="false" customHeight="true" outlineLevel="0" collapsed="false">
      <c r="B82" s="131" t="s">
        <v>87</v>
      </c>
      <c r="C82" s="131"/>
      <c r="D82" s="131"/>
      <c r="E82" s="131"/>
      <c r="F82" s="131"/>
      <c r="G82" s="131"/>
      <c r="H82" s="131"/>
      <c r="I82" s="131"/>
      <c r="J82" s="131"/>
      <c r="AZ82" s="132" t="str">
        <f aca="false">B82</f>
        <v>  obecně určující standart, technické parametry a požadované vlastnosti</v>
      </c>
    </row>
    <row r="83" customFormat="false" ht="12.75" hidden="false" customHeight="true" outlineLevel="0" collapsed="false">
      <c r="B83" s="131" t="s">
        <v>88</v>
      </c>
      <c r="C83" s="131"/>
      <c r="D83" s="131"/>
      <c r="E83" s="131"/>
      <c r="F83" s="131"/>
      <c r="G83" s="131"/>
      <c r="H83" s="131"/>
      <c r="I83" s="131"/>
      <c r="J83" s="131"/>
      <c r="AZ83" s="132" t="str">
        <f aca="false">B83</f>
        <v>  a lze je nahradit produkty jiného výrobce, při zachování srovnatelných nebo lepších</v>
      </c>
    </row>
    <row r="84" customFormat="false" ht="12.75" hidden="false" customHeight="true" outlineLevel="0" collapsed="false">
      <c r="B84" s="131" t="s">
        <v>89</v>
      </c>
      <c r="C84" s="131"/>
      <c r="D84" s="131"/>
      <c r="E84" s="131"/>
      <c r="F84" s="131"/>
      <c r="G84" s="131"/>
      <c r="H84" s="131"/>
      <c r="I84" s="131"/>
      <c r="J84" s="131"/>
      <c r="AZ84" s="132" t="str">
        <f aca="false">B84</f>
        <v>  rozhodujících technických parametrů</v>
      </c>
    </row>
    <row r="86" customFormat="false" ht="12.75" hidden="false" customHeight="true" outlineLevel="0" collapsed="false">
      <c r="B86" s="131" t="s">
        <v>90</v>
      </c>
      <c r="C86" s="131"/>
      <c r="D86" s="131"/>
      <c r="E86" s="131"/>
      <c r="F86" s="131"/>
      <c r="G86" s="131"/>
      <c r="H86" s="131"/>
      <c r="I86" s="131"/>
      <c r="J86" s="131"/>
      <c r="AZ86" s="132" t="str">
        <f aca="false">B86</f>
        <v>Klempířské prvky:</v>
      </c>
    </row>
    <row r="87" customFormat="false" ht="12.75" hidden="false" customHeight="true" outlineLevel="0" collapsed="false">
      <c r="B87" s="131" t="s">
        <v>91</v>
      </c>
      <c r="C87" s="131"/>
      <c r="D87" s="131"/>
      <c r="E87" s="131"/>
      <c r="F87" s="131"/>
      <c r="G87" s="131"/>
      <c r="H87" s="131"/>
      <c r="I87" s="131"/>
      <c r="J87" s="131"/>
      <c r="AZ87" s="132" t="str">
        <f aca="false">B87</f>
        <v>- v jednotlivých položkách jsou uvedeny výměry finální, po montáži,</v>
      </c>
    </row>
    <row r="88" customFormat="false" ht="12.75" hidden="false" customHeight="true" outlineLevel="0" collapsed="false">
      <c r="B88" s="131" t="s">
        <v>92</v>
      </c>
      <c r="C88" s="131"/>
      <c r="D88" s="131"/>
      <c r="E88" s="131"/>
      <c r="F88" s="131"/>
      <c r="G88" s="131"/>
      <c r="H88" s="131"/>
      <c r="I88" s="131"/>
      <c r="J88" s="131"/>
      <c r="AZ88" s="132" t="str">
        <f aca="false">B88</f>
        <v>  v jednotkových cenách je třeba počítat s odpovídajícím prostřihem materiálu!!!</v>
      </c>
    </row>
    <row r="90" customFormat="false" ht="12.75" hidden="false" customHeight="true" outlineLevel="0" collapsed="false">
      <c r="B90" s="131" t="s">
        <v>93</v>
      </c>
      <c r="C90" s="131"/>
      <c r="D90" s="131"/>
      <c r="E90" s="131"/>
      <c r="F90" s="131"/>
      <c r="G90" s="131"/>
      <c r="H90" s="131"/>
      <c r="I90" s="131"/>
      <c r="J90" s="131"/>
      <c r="AZ90" s="132" t="str">
        <f aca="false">B90</f>
        <v>Památková ochrana stavby, je součástí:</v>
      </c>
    </row>
    <row r="91" customFormat="false" ht="12.75" hidden="false" customHeight="true" outlineLevel="0" collapsed="false">
      <c r="B91" s="131" t="s">
        <v>94</v>
      </c>
      <c r="C91" s="131"/>
      <c r="D91" s="131"/>
      <c r="E91" s="131"/>
      <c r="F91" s="131"/>
      <c r="G91" s="131"/>
      <c r="H91" s="131"/>
      <c r="I91" s="131"/>
      <c r="J91" s="131"/>
      <c r="AZ91" s="132" t="str">
        <f aca="false">B91</f>
        <v>- kulturní památky "Hřebčín s kmenovým chovným stádem starokladrubského koně",</v>
      </c>
    </row>
    <row r="92" customFormat="false" ht="12.75" hidden="false" customHeight="true" outlineLevel="0" collapsed="false">
      <c r="B92" s="131" t="s">
        <v>95</v>
      </c>
      <c r="C92" s="131"/>
      <c r="D92" s="131"/>
      <c r="E92" s="131"/>
      <c r="F92" s="131"/>
      <c r="G92" s="131"/>
      <c r="H92" s="131"/>
      <c r="I92" s="131"/>
      <c r="J92" s="131"/>
      <c r="AZ92" s="132" t="str">
        <f aca="false">B92</f>
        <v>  rejstř. č. ÚSKP 16212/6-2096</v>
      </c>
    </row>
    <row r="93" customFormat="false" ht="12.75" hidden="false" customHeight="true" outlineLevel="0" collapsed="false">
      <c r="B93" s="131" t="s">
        <v>96</v>
      </c>
      <c r="C93" s="131"/>
      <c r="D93" s="131"/>
      <c r="E93" s="131"/>
      <c r="F93" s="131"/>
      <c r="G93" s="131"/>
      <c r="H93" s="131"/>
      <c r="I93" s="131"/>
      <c r="J93" s="131"/>
      <c r="AZ93" s="132" t="str">
        <f aca="false">B93</f>
        <v>- národní kulturní památky, rejstř. č. ÚSKP 272</v>
      </c>
    </row>
    <row r="94" customFormat="false" ht="12.75" hidden="false" customHeight="true" outlineLevel="0" collapsed="false">
      <c r="B94" s="131" t="s">
        <v>97</v>
      </c>
      <c r="C94" s="131"/>
      <c r="D94" s="131"/>
      <c r="E94" s="131"/>
      <c r="F94" s="131"/>
      <c r="G94" s="131"/>
      <c r="H94" s="131"/>
      <c r="I94" s="131"/>
      <c r="J94" s="131"/>
      <c r="AZ94" s="132" t="str">
        <f aca="false">B94</f>
        <v>- světového dědictví UNESCO, rejstř. č. ÚSKP 13,</v>
      </c>
    </row>
    <row r="95" customFormat="false" ht="12.75" hidden="false" customHeight="true" outlineLevel="0" collapsed="false">
      <c r="B95" s="131" t="s">
        <v>98</v>
      </c>
      <c r="C95" s="131"/>
      <c r="D95" s="131"/>
      <c r="E95" s="131"/>
      <c r="F95" s="131"/>
      <c r="G95" s="131"/>
      <c r="H95" s="131"/>
      <c r="I95" s="131"/>
      <c r="J95" s="131"/>
      <c r="AZ95" s="132" t="str">
        <f aca="false">B95</f>
        <v>  "Krajina pro chov a výcvik ceremoniálních kočárových koní v Kladrubech nad Labem"</v>
      </c>
    </row>
    <row r="96" customFormat="false" ht="12.75" hidden="false" customHeight="true" outlineLevel="0" collapsed="false">
      <c r="B96" s="131" t="s">
        <v>99</v>
      </c>
      <c r="C96" s="131"/>
      <c r="D96" s="131"/>
      <c r="E96" s="131"/>
      <c r="F96" s="131"/>
      <c r="G96" s="131"/>
      <c r="H96" s="131"/>
      <c r="I96" s="131"/>
      <c r="J96" s="131"/>
      <c r="AZ96" s="132" t="str">
        <f aca="false">B96</f>
        <v>- chráněného území krajinné památkové zóny Kladrubské Polabí,</v>
      </c>
    </row>
    <row r="97" customFormat="false" ht="12.75" hidden="false" customHeight="true" outlineLevel="0" collapsed="false">
      <c r="B97" s="131" t="s">
        <v>100</v>
      </c>
      <c r="C97" s="131"/>
      <c r="D97" s="131"/>
      <c r="E97" s="131"/>
      <c r="F97" s="131"/>
      <c r="G97" s="131"/>
      <c r="H97" s="131"/>
      <c r="I97" s="131"/>
      <c r="J97" s="131"/>
      <c r="AZ97" s="132" t="str">
        <f aca="false">B97</f>
        <v>  rejstř. č. ÚSKP 2491</v>
      </c>
    </row>
    <row r="99" customFormat="false" ht="12.75" hidden="false" customHeight="true" outlineLevel="0" collapsed="false">
      <c r="B99" s="131" t="s">
        <v>101</v>
      </c>
      <c r="C99" s="131"/>
      <c r="D99" s="131"/>
      <c r="E99" s="131"/>
      <c r="F99" s="131"/>
      <c r="G99" s="131"/>
      <c r="H99" s="131"/>
      <c r="I99" s="131"/>
      <c r="J99" s="131"/>
      <c r="AZ99" s="132" t="str">
        <f aca="false">B99</f>
        <v>Použitá cenová soustava: CS RTS DATA</v>
      </c>
    </row>
    <row r="100" customFormat="false" ht="12.75" hidden="false" customHeight="true" outlineLevel="0" collapsed="false">
      <c r="B100" s="131" t="s">
        <v>102</v>
      </c>
      <c r="C100" s="131"/>
      <c r="D100" s="131"/>
      <c r="E100" s="131"/>
      <c r="F100" s="131"/>
      <c r="G100" s="131"/>
      <c r="H100" s="131"/>
      <c r="I100" s="131"/>
      <c r="J100" s="131"/>
      <c r="AZ100" s="132" t="str">
        <f aca="false">B100</f>
        <v>Struktura údajů a jejich formát: (soupis prací, obsah položek, výkaz výměr...)</v>
      </c>
    </row>
    <row r="101" customFormat="false" ht="12.75" hidden="false" customHeight="true" outlineLevel="0" collapsed="false">
      <c r="B101" s="131" t="s">
        <v>103</v>
      </c>
      <c r="C101" s="131"/>
      <c r="D101" s="131"/>
      <c r="E101" s="131"/>
      <c r="F101" s="131"/>
      <c r="G101" s="131"/>
      <c r="H101" s="131"/>
      <c r="I101" s="131"/>
      <c r="J101" s="131"/>
      <c r="AZ101" s="132" t="str">
        <f aca="false">B101</f>
        <v>jsou stanoveny programem RTS Stavitel (dle vyhlášky č. 169/2016 Sb)</v>
      </c>
    </row>
    <row r="102" customFormat="false" ht="12.75" hidden="false" customHeight="true" outlineLevel="0" collapsed="false">
      <c r="B102" s="131" t="s">
        <v>104</v>
      </c>
      <c r="C102" s="131"/>
      <c r="D102" s="131"/>
      <c r="E102" s="131"/>
      <c r="F102" s="131"/>
      <c r="G102" s="131"/>
      <c r="H102" s="131"/>
      <c r="I102" s="131"/>
      <c r="J102" s="131"/>
      <c r="AZ102" s="132" t="str">
        <f aca="false">B102</f>
        <v>Metodika pro zpracování nabídkové ceny:</v>
      </c>
    </row>
    <row r="103" customFormat="false" ht="12.75" hidden="false" customHeight="true" outlineLevel="0" collapsed="false">
      <c r="B103" s="131" t="s">
        <v>105</v>
      </c>
      <c r="C103" s="131"/>
      <c r="D103" s="131"/>
      <c r="E103" s="131"/>
      <c r="F103" s="131"/>
      <c r="G103" s="131"/>
      <c r="H103" s="131"/>
      <c r="I103" s="131"/>
      <c r="J103" s="131"/>
      <c r="AZ103" s="132" t="str">
        <f aca="false">B103</f>
        <v>je předepsána programem RTS Stavitel - vyplňí se buňky s modrým pozadím</v>
      </c>
    </row>
    <row r="104" customFormat="false" ht="12.75" hidden="false" customHeight="true" outlineLevel="0" collapsed="false">
      <c r="B104" s="131" t="s">
        <v>106</v>
      </c>
      <c r="C104" s="131"/>
      <c r="D104" s="131"/>
      <c r="E104" s="131"/>
      <c r="F104" s="131"/>
      <c r="G104" s="131"/>
      <c r="H104" s="131"/>
      <c r="I104" s="131"/>
      <c r="J104" s="131"/>
      <c r="AZ104" s="132" t="str">
        <f aca="false">B104</f>
        <v>Formát elektronického soupisu: je Excel (.xlsx) do nějž je exportován z programu RTS Stavitel</v>
      </c>
    </row>
    <row r="106" customFormat="false" ht="12.75" hidden="false" customHeight="true" outlineLevel="0" collapsed="false">
      <c r="B106" s="131" t="s">
        <v>107</v>
      </c>
      <c r="C106" s="131"/>
      <c r="D106" s="131"/>
      <c r="E106" s="131"/>
      <c r="F106" s="131"/>
      <c r="G106" s="131"/>
      <c r="H106" s="131"/>
      <c r="I106" s="131"/>
      <c r="J106" s="131"/>
      <c r="AZ106" s="132" t="str">
        <f aca="false">B106</f>
        <v>Legenda:</v>
      </c>
    </row>
    <row r="107" customFormat="false" ht="12.75" hidden="false" customHeight="true" outlineLevel="0" collapsed="false">
      <c r="B107" s="131" t="s">
        <v>108</v>
      </c>
      <c r="C107" s="131"/>
      <c r="D107" s="131"/>
      <c r="E107" s="131"/>
      <c r="F107" s="131"/>
      <c r="G107" s="131"/>
      <c r="H107" s="131"/>
      <c r="I107" s="131"/>
      <c r="J107" s="131"/>
      <c r="AZ107" s="132" t="str">
        <f aca="false">B107</f>
        <v>kce - konstrukce</v>
      </c>
    </row>
    <row r="108" customFormat="false" ht="12.75" hidden="false" customHeight="true" outlineLevel="0" collapsed="false">
      <c r="B108" s="131" t="s">
        <v>109</v>
      </c>
      <c r="C108" s="131"/>
      <c r="D108" s="131"/>
      <c r="E108" s="131"/>
      <c r="F108" s="131"/>
      <c r="G108" s="131"/>
      <c r="H108" s="131"/>
      <c r="I108" s="131"/>
      <c r="J108" s="131"/>
      <c r="AZ108" s="132" t="str">
        <f aca="false">B108</f>
        <v>mtž - montáž, osazení, provedení</v>
      </c>
    </row>
    <row r="109" customFormat="false" ht="12.75" hidden="false" customHeight="true" outlineLevel="0" collapsed="false">
      <c r="B109" s="131" t="s">
        <v>110</v>
      </c>
      <c r="C109" s="131"/>
      <c r="D109" s="131"/>
      <c r="E109" s="131"/>
      <c r="F109" s="131"/>
      <c r="G109" s="131"/>
      <c r="H109" s="131"/>
      <c r="I109" s="131"/>
      <c r="J109" s="131"/>
      <c r="AZ109" s="132" t="str">
        <f aca="false">B109</f>
        <v>dmtž - demontáž, vyjmutí, odstranění, vybourání, rozebrání</v>
      </c>
    </row>
    <row r="110" customFormat="false" ht="12.75" hidden="false" customHeight="true" outlineLevel="0" collapsed="false">
      <c r="B110" s="131" t="s">
        <v>111</v>
      </c>
      <c r="C110" s="131"/>
      <c r="D110" s="131"/>
      <c r="E110" s="131"/>
      <c r="F110" s="131"/>
      <c r="G110" s="131"/>
      <c r="H110" s="131"/>
      <c r="I110" s="131"/>
      <c r="J110" s="131"/>
      <c r="AZ110" s="132" t="str">
        <f aca="false">B110</f>
        <v>dod - dodávka, výroba+dodávka, včetně dopravy na stavbu a ostatních pořizovacích nákladů</v>
      </c>
    </row>
    <row r="111" customFormat="false" ht="12.75" hidden="false" customHeight="true" outlineLevel="0" collapsed="false">
      <c r="B111" s="131" t="s">
        <v>112</v>
      </c>
      <c r="C111" s="131"/>
      <c r="D111" s="131"/>
      <c r="E111" s="131"/>
      <c r="F111" s="131"/>
      <c r="G111" s="131"/>
      <c r="H111" s="131"/>
      <c r="I111" s="131"/>
      <c r="J111" s="131"/>
      <c r="AZ111" s="132" t="str">
        <f aca="false">B111</f>
        <v>PH - přesun hmot vnitrostaveništní</v>
      </c>
    </row>
    <row r="112" customFormat="false" ht="12.75" hidden="false" customHeight="true" outlineLevel="0" collapsed="false">
      <c r="B112" s="131" t="s">
        <v>113</v>
      </c>
      <c r="C112" s="131"/>
      <c r="D112" s="131"/>
      <c r="E112" s="131"/>
      <c r="F112" s="131"/>
      <c r="G112" s="131"/>
      <c r="H112" s="131"/>
      <c r="I112" s="131"/>
      <c r="J112" s="131"/>
      <c r="AZ112" s="132" t="str">
        <f aca="false">B112</f>
        <v>IND, INS za číselnou nomenklaturou položky - položky pro práce a dodávky</v>
      </c>
    </row>
    <row r="113" customFormat="false" ht="12.75" hidden="false" customHeight="true" outlineLevel="0" collapsed="false">
      <c r="B113" s="131" t="s">
        <v>114</v>
      </c>
      <c r="C113" s="131"/>
      <c r="D113" s="131"/>
      <c r="E113" s="131"/>
      <c r="F113" s="131"/>
      <c r="G113" s="131"/>
      <c r="H113" s="131"/>
      <c r="I113" s="131"/>
      <c r="J113" s="131"/>
      <c r="AZ113" s="132" t="str">
        <f aca="false">B113</f>
        <v>obsahově srovnatelné s položkami databáze RTS, ale s upřesněným popisem;</v>
      </c>
    </row>
    <row r="114" customFormat="false" ht="12.75" hidden="false" customHeight="true" outlineLevel="0" collapsed="false">
      <c r="B114" s="131" t="s">
        <v>115</v>
      </c>
      <c r="C114" s="131"/>
      <c r="D114" s="131"/>
      <c r="E114" s="131"/>
      <c r="F114" s="131"/>
      <c r="G114" s="131"/>
      <c r="H114" s="131"/>
      <c r="I114" s="131"/>
      <c r="J114" s="131"/>
      <c r="AZ114" s="132" t="str">
        <f aca="false">B114</f>
        <v>jejich ocenění je upraveno vzhledem k tomu, že se jedná o práce na památkovém objektu,</v>
      </c>
    </row>
    <row r="115" customFormat="false" ht="12.75" hidden="false" customHeight="true" outlineLevel="0" collapsed="false">
      <c r="B115" s="131" t="s">
        <v>116</v>
      </c>
      <c r="C115" s="131"/>
      <c r="D115" s="131"/>
      <c r="E115" s="131"/>
      <c r="F115" s="131"/>
      <c r="G115" s="131"/>
      <c r="H115" s="131"/>
      <c r="I115" s="131"/>
      <c r="J115" s="131"/>
      <c r="AZ115" s="132" t="str">
        <f aca="false">B115</f>
        <v>práce je tedy atypická, náročnější nebo jsou použity dražší materiály</v>
      </c>
    </row>
    <row r="116" customFormat="false" ht="12.75" hidden="false" customHeight="true" outlineLevel="0" collapsed="false">
      <c r="B116" s="131" t="s">
        <v>117</v>
      </c>
      <c r="C116" s="131"/>
      <c r="D116" s="131"/>
      <c r="E116" s="131"/>
      <c r="F116" s="131"/>
      <c r="G116" s="131"/>
      <c r="H116" s="131"/>
      <c r="I116" s="131"/>
      <c r="J116" s="131"/>
      <c r="AZ116" s="132" t="str">
        <f aca="false">B116</f>
        <v>A.IND-Z.IND, A.INS-Z.INS za číselnou nomenklaturou položky - individuální položky</v>
      </c>
    </row>
    <row r="117" customFormat="false" ht="12.75" hidden="false" customHeight="true" outlineLevel="0" collapsed="false">
      <c r="B117" s="131" t="s">
        <v>118</v>
      </c>
      <c r="C117" s="131"/>
      <c r="D117" s="131"/>
      <c r="E117" s="131"/>
      <c r="F117" s="131"/>
      <c r="G117" s="131"/>
      <c r="H117" s="131"/>
      <c r="I117" s="131"/>
      <c r="J117" s="131"/>
      <c r="AZ117" s="132" t="str">
        <f aca="false">B117</f>
        <v>pro atypické práce a dodávky neobsažené v databázi RTS</v>
      </c>
    </row>
    <row r="118" customFormat="false" ht="12.75" hidden="false" customHeight="true" outlineLevel="0" collapsed="false">
      <c r="B118" s="131" t="s">
        <v>119</v>
      </c>
      <c r="C118" s="131"/>
      <c r="D118" s="131"/>
      <c r="E118" s="131"/>
      <c r="F118" s="131"/>
      <c r="G118" s="131"/>
      <c r="H118" s="131"/>
      <c r="I118" s="131"/>
      <c r="J118" s="131"/>
      <c r="AZ118" s="132" t="str">
        <f aca="false">B118</f>
        <v>RES za číselnou nomenklaturou položky - individuální položky</v>
      </c>
    </row>
    <row r="119" customFormat="false" ht="12.75" hidden="false" customHeight="true" outlineLevel="0" collapsed="false">
      <c r="B119" s="131" t="s">
        <v>120</v>
      </c>
      <c r="C119" s="131"/>
      <c r="D119" s="131"/>
      <c r="E119" s="131"/>
      <c r="F119" s="131"/>
      <c r="G119" s="131"/>
      <c r="H119" s="131"/>
      <c r="I119" s="131"/>
      <c r="J119" s="131"/>
      <c r="AZ119" s="132" t="str">
        <f aca="false">B119</f>
        <v>pro atypické práce a dodávky neobsažené v databázi RTS, prováděné restaurátory</v>
      </c>
    </row>
    <row r="122" customFormat="false" ht="12.75" hidden="false" customHeight="false" outlineLevel="0" collapsed="false">
      <c r="F122" s="133"/>
      <c r="G122" s="134"/>
      <c r="H122" s="133"/>
      <c r="I122" s="134"/>
      <c r="J122" s="134"/>
    </row>
    <row r="123" customFormat="false" ht="12.75" hidden="false" customHeight="false" outlineLevel="0" collapsed="false">
      <c r="F123" s="133"/>
      <c r="G123" s="134"/>
      <c r="H123" s="133"/>
      <c r="I123" s="134"/>
      <c r="J123" s="134"/>
    </row>
    <row r="124" customFormat="false" ht="12.75" hidden="false" customHeight="false" outlineLevel="0" collapsed="false">
      <c r="F124" s="133"/>
      <c r="G124" s="134"/>
      <c r="H124" s="133"/>
      <c r="I124" s="134"/>
      <c r="J124" s="134"/>
    </row>
  </sheetData>
  <sheetProtection algorithmName="SHA-512" hashValue="YgToBlz2CD6TZ6R0oEVuLdEKLh4DI/I5kQPYRIl6m9Im/F2nGMpmAb+axhRO8pv/COYSvQbH7DU22vHx0MoZdg==" saltValue="xjZdwZh0MIHlkmWZGFDOvg==" spinCount="100000" sheet="true" objects="true" scenarios="true" selectLockedCells="true"/>
  <mergeCells count="10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4:E34"/>
    <mergeCell ref="C38:E38"/>
    <mergeCell ref="B39:E39"/>
    <mergeCell ref="B42:J42"/>
    <mergeCell ref="B43:J43"/>
    <mergeCell ref="B44:J44"/>
    <mergeCell ref="B46:J46"/>
    <mergeCell ref="B47:J47"/>
    <mergeCell ref="B48:J48"/>
    <mergeCell ref="B49:J49"/>
    <mergeCell ref="B50:J50"/>
    <mergeCell ref="B51:J51"/>
    <mergeCell ref="B52:J52"/>
    <mergeCell ref="B54:J54"/>
    <mergeCell ref="B55:J55"/>
    <mergeCell ref="B56:J56"/>
    <mergeCell ref="B57:J57"/>
    <mergeCell ref="B58:J58"/>
    <mergeCell ref="B59:J59"/>
    <mergeCell ref="B60:J60"/>
    <mergeCell ref="B61:J61"/>
    <mergeCell ref="B63:J63"/>
    <mergeCell ref="B64:J64"/>
    <mergeCell ref="B65:J65"/>
    <mergeCell ref="B66:J66"/>
    <mergeCell ref="B67:J67"/>
    <mergeCell ref="B69:J69"/>
    <mergeCell ref="B70:J70"/>
    <mergeCell ref="B71:J71"/>
    <mergeCell ref="B72:J72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6:J86"/>
    <mergeCell ref="B87:J87"/>
    <mergeCell ref="B88:J88"/>
    <mergeCell ref="B90:J90"/>
    <mergeCell ref="B91:J91"/>
    <mergeCell ref="B92:J92"/>
    <mergeCell ref="B93:J93"/>
    <mergeCell ref="B94:J94"/>
    <mergeCell ref="B95:J95"/>
    <mergeCell ref="B96:J96"/>
    <mergeCell ref="B97:J97"/>
    <mergeCell ref="B99:J99"/>
    <mergeCell ref="B100:J100"/>
    <mergeCell ref="B101:J101"/>
    <mergeCell ref="B102:J102"/>
    <mergeCell ref="B103:J103"/>
    <mergeCell ref="B104:J104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5" man="true" max="16383" min="0"/>
    <brk id="9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42"/>
    <col collapsed="false" customWidth="true" hidden="false" outlineLevel="0" max="2" min="2" style="135" width="14.42"/>
    <col collapsed="false" customWidth="true" hidden="false" outlineLevel="0" max="3" min="3" style="136" width="38.42"/>
    <col collapsed="false" customWidth="true" hidden="false" outlineLevel="0" max="4" min="4" style="135" width="4.57"/>
    <col collapsed="false" customWidth="true" hidden="false" outlineLevel="0" max="5" min="5" style="135" width="10.57"/>
    <col collapsed="false" customWidth="true" hidden="false" outlineLevel="0" max="6" min="6" style="135" width="9.86"/>
    <col collapsed="false" customWidth="true" hidden="false" outlineLevel="0" max="7" min="7" style="135" width="12.57"/>
    <col collapsed="false" customWidth="false" hidden="false" outlineLevel="0" max="16384" min="8" style="135" width="9.14"/>
  </cols>
  <sheetData>
    <row r="1" customFormat="false" ht="15.75" hidden="false" customHeight="false" outlineLevel="0" collapsed="false">
      <c r="A1" s="137" t="s">
        <v>121</v>
      </c>
      <c r="B1" s="137"/>
      <c r="C1" s="137"/>
      <c r="D1" s="137"/>
      <c r="E1" s="137"/>
      <c r="F1" s="137"/>
      <c r="G1" s="137"/>
    </row>
    <row r="2" customFormat="false" ht="24.75" hidden="false" customHeight="true" outlineLevel="0" collapsed="false">
      <c r="A2" s="138" t="s">
        <v>122</v>
      </c>
      <c r="B2" s="139"/>
      <c r="C2" s="140"/>
      <c r="D2" s="140"/>
      <c r="E2" s="140"/>
      <c r="F2" s="140"/>
      <c r="G2" s="140"/>
    </row>
    <row r="3" customFormat="false" ht="24.75" hidden="true" customHeight="true" outlineLevel="0" collapsed="false">
      <c r="A3" s="138" t="s">
        <v>123</v>
      </c>
      <c r="B3" s="139"/>
      <c r="C3" s="140"/>
      <c r="D3" s="140"/>
      <c r="E3" s="140"/>
      <c r="F3" s="140"/>
      <c r="G3" s="140"/>
    </row>
    <row r="4" customFormat="false" ht="24.75" hidden="true" customHeight="true" outlineLevel="0" collapsed="false">
      <c r="A4" s="138" t="s">
        <v>124</v>
      </c>
      <c r="B4" s="139"/>
      <c r="C4" s="140"/>
      <c r="D4" s="140"/>
      <c r="E4" s="140"/>
      <c r="F4" s="140"/>
      <c r="G4" s="140"/>
    </row>
    <row r="5" customFormat="false" ht="12.75" hidden="true" customHeight="false" outlineLevel="0" collapsed="false">
      <c r="B5" s="141"/>
      <c r="C5" s="142"/>
      <c r="D5" s="14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42"/>
    <col collapsed="false" customWidth="true" hidden="false" outlineLevel="0" max="2" min="2" style="144" width="14.42"/>
    <col collapsed="false" customWidth="true" hidden="false" outlineLevel="0" max="3" min="3" style="144" width="38.42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86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true" outlineLevel="0" max="21" min="18" style="3" width="11.53"/>
    <col collapsed="false" customWidth="false" hidden="false" outlineLevel="0" max="28" min="22" style="3" width="9.14"/>
    <col collapsed="false" customWidth="true" hidden="true" outlineLevel="0" max="39" min="29" style="3" width="11.53"/>
    <col collapsed="false" customWidth="false" hidden="false" outlineLevel="0" max="52" min="40" style="3" width="9.14"/>
    <col collapsed="false" customWidth="true" hidden="false" outlineLevel="0" max="53" min="53" style="3" width="59.85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AE1" s="3" t="s">
        <v>125</v>
      </c>
    </row>
    <row r="2" customFormat="false" ht="24.75" hidden="false" customHeight="true" outlineLevel="0" collapsed="false">
      <c r="A2" s="146" t="s">
        <v>126</v>
      </c>
      <c r="B2" s="147"/>
      <c r="C2" s="148" t="s">
        <v>5</v>
      </c>
      <c r="D2" s="148"/>
      <c r="E2" s="148"/>
      <c r="F2" s="148"/>
      <c r="G2" s="148"/>
      <c r="AE2" s="3" t="s">
        <v>127</v>
      </c>
    </row>
    <row r="3" customFormat="false" ht="24.75" hidden="true" customHeight="true" outlineLevel="0" collapsed="false">
      <c r="A3" s="146" t="s">
        <v>123</v>
      </c>
      <c r="B3" s="147"/>
      <c r="C3" s="148"/>
      <c r="D3" s="148"/>
      <c r="E3" s="148"/>
      <c r="F3" s="148"/>
      <c r="G3" s="148"/>
      <c r="AE3" s="3" t="s">
        <v>128</v>
      </c>
    </row>
    <row r="4" customFormat="false" ht="24.75" hidden="true" customHeight="true" outlineLevel="0" collapsed="false">
      <c r="A4" s="146" t="s">
        <v>124</v>
      </c>
      <c r="B4" s="147"/>
      <c r="C4" s="148"/>
      <c r="D4" s="148"/>
      <c r="E4" s="148"/>
      <c r="F4" s="148"/>
      <c r="G4" s="148"/>
      <c r="AE4" s="3" t="s">
        <v>129</v>
      </c>
    </row>
    <row r="5" customFormat="false" ht="12.75" hidden="true" customHeight="false" outlineLevel="0" collapsed="false">
      <c r="A5" s="149" t="s">
        <v>130</v>
      </c>
      <c r="B5" s="150"/>
      <c r="C5" s="151"/>
      <c r="D5" s="152"/>
      <c r="E5" s="152"/>
      <c r="F5" s="152"/>
      <c r="G5" s="153"/>
      <c r="AE5" s="3" t="s">
        <v>131</v>
      </c>
    </row>
    <row r="7" customFormat="false" ht="38.25" hidden="false" customHeight="false" outlineLevel="0" collapsed="false">
      <c r="A7" s="154" t="s">
        <v>132</v>
      </c>
      <c r="B7" s="155" t="s">
        <v>133</v>
      </c>
      <c r="C7" s="155" t="s">
        <v>134</v>
      </c>
      <c r="D7" s="154" t="s">
        <v>135</v>
      </c>
      <c r="E7" s="154" t="s">
        <v>136</v>
      </c>
      <c r="F7" s="156" t="s">
        <v>137</v>
      </c>
      <c r="G7" s="154" t="s">
        <v>22</v>
      </c>
      <c r="H7" s="157" t="s">
        <v>138</v>
      </c>
      <c r="I7" s="157" t="s">
        <v>139</v>
      </c>
      <c r="J7" s="157" t="s">
        <v>140</v>
      </c>
      <c r="K7" s="157" t="s">
        <v>141</v>
      </c>
      <c r="L7" s="157" t="s">
        <v>142</v>
      </c>
      <c r="M7" s="157" t="s">
        <v>143</v>
      </c>
      <c r="N7" s="157" t="s">
        <v>144</v>
      </c>
      <c r="O7" s="157" t="s">
        <v>145</v>
      </c>
      <c r="P7" s="157" t="s">
        <v>146</v>
      </c>
      <c r="Q7" s="157" t="s">
        <v>147</v>
      </c>
      <c r="R7" s="157" t="s">
        <v>148</v>
      </c>
      <c r="S7" s="157" t="s">
        <v>149</v>
      </c>
      <c r="T7" s="157" t="s">
        <v>150</v>
      </c>
      <c r="U7" s="157" t="s">
        <v>151</v>
      </c>
    </row>
    <row r="8" customFormat="false" ht="12.75" hidden="false" customHeight="false" outlineLevel="0" collapsed="false">
      <c r="A8" s="158" t="s">
        <v>152</v>
      </c>
      <c r="B8" s="159" t="s">
        <v>153</v>
      </c>
      <c r="C8" s="160" t="s">
        <v>154</v>
      </c>
      <c r="D8" s="161"/>
      <c r="E8" s="162"/>
      <c r="F8" s="163"/>
      <c r="G8" s="163" t="n">
        <f aca="false">SUMIF(AE9:AE40,"&lt;&gt;NOR",G9:G40)</f>
        <v>0</v>
      </c>
      <c r="H8" s="163"/>
      <c r="I8" s="163" t="n">
        <f aca="false">SUM(I9:I40)</f>
        <v>8257.5</v>
      </c>
      <c r="J8" s="163"/>
      <c r="K8" s="163" t="n">
        <f aca="false">SUM(K9:K40)</f>
        <v>78690.3</v>
      </c>
      <c r="L8" s="163"/>
      <c r="M8" s="163" t="n">
        <f aca="false">SUM(M9:M40)</f>
        <v>0</v>
      </c>
      <c r="N8" s="161"/>
      <c r="O8" s="161" t="n">
        <f aca="false">SUM(O9:O40)</f>
        <v>15.5725</v>
      </c>
      <c r="P8" s="161"/>
      <c r="Q8" s="161" t="n">
        <f aca="false">SUM(Q9:Q40)</f>
        <v>32.16</v>
      </c>
      <c r="R8" s="161"/>
      <c r="S8" s="161"/>
      <c r="T8" s="158"/>
      <c r="U8" s="161" t="n">
        <f aca="false">SUM(U9:U40)</f>
        <v>99.91</v>
      </c>
      <c r="AE8" s="3" t="s">
        <v>155</v>
      </c>
    </row>
    <row r="9" customFormat="false" ht="12.75" hidden="false" customHeight="false" outlineLevel="1" collapsed="false">
      <c r="A9" s="164" t="n">
        <v>1</v>
      </c>
      <c r="B9" s="165" t="s">
        <v>156</v>
      </c>
      <c r="C9" s="166" t="s">
        <v>157</v>
      </c>
      <c r="D9" s="167" t="s">
        <v>158</v>
      </c>
      <c r="E9" s="168" t="n">
        <v>30.2</v>
      </c>
      <c r="F9" s="169"/>
      <c r="G9" s="170" t="n">
        <f aca="false">F9*E9</f>
        <v>0</v>
      </c>
      <c r="H9" s="170" t="n">
        <v>0</v>
      </c>
      <c r="I9" s="170" t="n">
        <f aca="false">ROUND(E9*H9,2)</f>
        <v>0</v>
      </c>
      <c r="J9" s="170" t="n">
        <v>244</v>
      </c>
      <c r="K9" s="170" t="n">
        <f aca="false">ROUND(E9*J9,2)</f>
        <v>7368.8</v>
      </c>
      <c r="L9" s="170" t="n">
        <v>21</v>
      </c>
      <c r="M9" s="170" t="n">
        <f aca="false">G9*(1+L9/100)</f>
        <v>0</v>
      </c>
      <c r="N9" s="167" t="n">
        <v>0</v>
      </c>
      <c r="O9" s="167" t="n">
        <f aca="false">ROUND(E9*N9,5)</f>
        <v>0</v>
      </c>
      <c r="P9" s="167" t="n">
        <v>0</v>
      </c>
      <c r="Q9" s="167" t="n">
        <f aca="false">ROUND(E9*P9,5)</f>
        <v>0</v>
      </c>
      <c r="R9" s="167"/>
      <c r="S9" s="167"/>
      <c r="T9" s="171" t="n">
        <v>0.368</v>
      </c>
      <c r="U9" s="167" t="n">
        <f aca="false">ROUND(E9*T9,2)</f>
        <v>11.11</v>
      </c>
      <c r="V9" s="172"/>
      <c r="W9" s="172"/>
      <c r="X9" s="172"/>
      <c r="Y9" s="172"/>
      <c r="Z9" s="172"/>
      <c r="AA9" s="172"/>
      <c r="AB9" s="172"/>
      <c r="AC9" s="172"/>
      <c r="AD9" s="172"/>
      <c r="AE9" s="172" t="s">
        <v>159</v>
      </c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</row>
    <row r="10" customFormat="false" ht="12.75" hidden="false" customHeight="false" outlineLevel="1" collapsed="false">
      <c r="A10" s="164"/>
      <c r="B10" s="165"/>
      <c r="C10" s="173" t="s">
        <v>160</v>
      </c>
      <c r="D10" s="174"/>
      <c r="E10" s="175"/>
      <c r="F10" s="170"/>
      <c r="G10" s="170"/>
      <c r="H10" s="170"/>
      <c r="I10" s="170"/>
      <c r="J10" s="170"/>
      <c r="K10" s="170"/>
      <c r="L10" s="170"/>
      <c r="M10" s="170"/>
      <c r="N10" s="167"/>
      <c r="O10" s="167"/>
      <c r="P10" s="167"/>
      <c r="Q10" s="167"/>
      <c r="R10" s="167"/>
      <c r="S10" s="167"/>
      <c r="T10" s="171"/>
      <c r="U10" s="167"/>
      <c r="V10" s="172"/>
      <c r="W10" s="172"/>
      <c r="X10" s="172"/>
      <c r="Y10" s="172"/>
      <c r="Z10" s="172"/>
      <c r="AA10" s="172"/>
      <c r="AB10" s="172"/>
      <c r="AC10" s="172"/>
      <c r="AD10" s="172"/>
      <c r="AE10" s="172" t="s">
        <v>161</v>
      </c>
      <c r="AF10" s="172" t="n">
        <v>0</v>
      </c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</row>
    <row r="11" customFormat="false" ht="12.75" hidden="false" customHeight="false" outlineLevel="1" collapsed="false">
      <c r="A11" s="164"/>
      <c r="B11" s="165"/>
      <c r="C11" s="173" t="s">
        <v>162</v>
      </c>
      <c r="D11" s="174"/>
      <c r="E11" s="175" t="n">
        <v>26.9</v>
      </c>
      <c r="F11" s="170"/>
      <c r="G11" s="170"/>
      <c r="H11" s="170"/>
      <c r="I11" s="170"/>
      <c r="J11" s="170"/>
      <c r="K11" s="170"/>
      <c r="L11" s="170"/>
      <c r="M11" s="170"/>
      <c r="N11" s="167"/>
      <c r="O11" s="167"/>
      <c r="P11" s="167"/>
      <c r="Q11" s="167"/>
      <c r="R11" s="167"/>
      <c r="S11" s="167"/>
      <c r="T11" s="171"/>
      <c r="U11" s="167"/>
      <c r="V11" s="172"/>
      <c r="W11" s="172"/>
      <c r="X11" s="172"/>
      <c r="Y11" s="172"/>
      <c r="Z11" s="172"/>
      <c r="AA11" s="172"/>
      <c r="AB11" s="172"/>
      <c r="AC11" s="172"/>
      <c r="AD11" s="172"/>
      <c r="AE11" s="172" t="s">
        <v>161</v>
      </c>
      <c r="AF11" s="172" t="n">
        <v>0</v>
      </c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</row>
    <row r="12" customFormat="false" ht="12.75" hidden="false" customHeight="false" outlineLevel="1" collapsed="false">
      <c r="A12" s="164"/>
      <c r="B12" s="165"/>
      <c r="C12" s="173" t="s">
        <v>163</v>
      </c>
      <c r="D12" s="174"/>
      <c r="E12" s="175" t="n">
        <v>3.3</v>
      </c>
      <c r="F12" s="170"/>
      <c r="G12" s="170"/>
      <c r="H12" s="170"/>
      <c r="I12" s="170"/>
      <c r="J12" s="170"/>
      <c r="K12" s="170"/>
      <c r="L12" s="170"/>
      <c r="M12" s="170"/>
      <c r="N12" s="167"/>
      <c r="O12" s="167"/>
      <c r="P12" s="167"/>
      <c r="Q12" s="167"/>
      <c r="R12" s="167"/>
      <c r="S12" s="167"/>
      <c r="T12" s="171"/>
      <c r="U12" s="167"/>
      <c r="V12" s="172"/>
      <c r="W12" s="172"/>
      <c r="X12" s="172"/>
      <c r="Y12" s="172"/>
      <c r="Z12" s="172"/>
      <c r="AA12" s="172"/>
      <c r="AB12" s="172"/>
      <c r="AC12" s="172"/>
      <c r="AD12" s="172"/>
      <c r="AE12" s="172" t="s">
        <v>161</v>
      </c>
      <c r="AF12" s="172" t="n">
        <v>0</v>
      </c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</row>
    <row r="13" customFormat="false" ht="22.5" hidden="false" customHeight="false" outlineLevel="1" collapsed="false">
      <c r="A13" s="164" t="n">
        <v>2</v>
      </c>
      <c r="B13" s="165" t="s">
        <v>164</v>
      </c>
      <c r="C13" s="166" t="s">
        <v>165</v>
      </c>
      <c r="D13" s="167" t="s">
        <v>158</v>
      </c>
      <c r="E13" s="168" t="n">
        <v>1.3</v>
      </c>
      <c r="F13" s="169"/>
      <c r="G13" s="170" t="n">
        <f aca="false">F13*E13</f>
        <v>0</v>
      </c>
      <c r="H13" s="170" t="n">
        <v>0</v>
      </c>
      <c r="I13" s="170" t="n">
        <f aca="false">ROUND(E13*H13,2)</f>
        <v>0</v>
      </c>
      <c r="J13" s="170" t="n">
        <v>1465</v>
      </c>
      <c r="K13" s="170" t="n">
        <f aca="false">ROUND(E13*J13,2)</f>
        <v>1904.5</v>
      </c>
      <c r="L13" s="170" t="n">
        <v>21</v>
      </c>
      <c r="M13" s="170" t="n">
        <f aca="false">G13*(1+L13/100)</f>
        <v>0</v>
      </c>
      <c r="N13" s="167" t="n">
        <v>0</v>
      </c>
      <c r="O13" s="167" t="n">
        <f aca="false">ROUND(E13*N13,5)</f>
        <v>0</v>
      </c>
      <c r="P13" s="167" t="n">
        <v>0</v>
      </c>
      <c r="Q13" s="167" t="n">
        <f aca="false">ROUND(E13*P13,5)</f>
        <v>0</v>
      </c>
      <c r="R13" s="167"/>
      <c r="S13" s="167"/>
      <c r="T13" s="171" t="n">
        <v>3.533</v>
      </c>
      <c r="U13" s="167" t="n">
        <f aca="false">ROUND(E13*T13,2)</f>
        <v>4.59</v>
      </c>
      <c r="V13" s="172"/>
      <c r="W13" s="172"/>
      <c r="X13" s="172"/>
      <c r="Y13" s="172"/>
      <c r="Z13" s="172"/>
      <c r="AA13" s="172"/>
      <c r="AB13" s="172"/>
      <c r="AC13" s="172"/>
      <c r="AD13" s="172"/>
      <c r="AE13" s="172" t="s">
        <v>159</v>
      </c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</row>
    <row r="14" customFormat="false" ht="12.75" hidden="false" customHeight="false" outlineLevel="1" collapsed="false">
      <c r="A14" s="164"/>
      <c r="B14" s="165"/>
      <c r="C14" s="173" t="s">
        <v>166</v>
      </c>
      <c r="D14" s="174"/>
      <c r="E14" s="175"/>
      <c r="F14" s="170"/>
      <c r="G14" s="170"/>
      <c r="H14" s="170"/>
      <c r="I14" s="170"/>
      <c r="J14" s="170"/>
      <c r="K14" s="170"/>
      <c r="L14" s="170"/>
      <c r="M14" s="170"/>
      <c r="N14" s="167"/>
      <c r="O14" s="167"/>
      <c r="P14" s="167"/>
      <c r="Q14" s="167"/>
      <c r="R14" s="167"/>
      <c r="S14" s="167"/>
      <c r="T14" s="171"/>
      <c r="U14" s="167"/>
      <c r="V14" s="172"/>
      <c r="W14" s="172"/>
      <c r="X14" s="172"/>
      <c r="Y14" s="172"/>
      <c r="Z14" s="172"/>
      <c r="AA14" s="172"/>
      <c r="AB14" s="172"/>
      <c r="AC14" s="172"/>
      <c r="AD14" s="172"/>
      <c r="AE14" s="172" t="s">
        <v>161</v>
      </c>
      <c r="AF14" s="172" t="n">
        <v>0</v>
      </c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</row>
    <row r="15" customFormat="false" ht="12.75" hidden="false" customHeight="false" outlineLevel="1" collapsed="false">
      <c r="A15" s="164"/>
      <c r="B15" s="165"/>
      <c r="C15" s="173" t="s">
        <v>167</v>
      </c>
      <c r="D15" s="174"/>
      <c r="E15" s="175" t="n">
        <v>1.248</v>
      </c>
      <c r="F15" s="170"/>
      <c r="G15" s="170"/>
      <c r="H15" s="170"/>
      <c r="I15" s="170"/>
      <c r="J15" s="170"/>
      <c r="K15" s="170"/>
      <c r="L15" s="170"/>
      <c r="M15" s="170"/>
      <c r="N15" s="167"/>
      <c r="O15" s="167"/>
      <c r="P15" s="167"/>
      <c r="Q15" s="167"/>
      <c r="R15" s="167"/>
      <c r="S15" s="167"/>
      <c r="T15" s="171"/>
      <c r="U15" s="167"/>
      <c r="V15" s="172"/>
      <c r="W15" s="172"/>
      <c r="X15" s="172"/>
      <c r="Y15" s="172"/>
      <c r="Z15" s="172"/>
      <c r="AA15" s="172"/>
      <c r="AB15" s="172"/>
      <c r="AC15" s="172"/>
      <c r="AD15" s="172"/>
      <c r="AE15" s="172" t="s">
        <v>161</v>
      </c>
      <c r="AF15" s="172" t="n">
        <v>0</v>
      </c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</row>
    <row r="16" customFormat="false" ht="12.75" hidden="false" customHeight="false" outlineLevel="1" collapsed="false">
      <c r="A16" s="164"/>
      <c r="B16" s="165"/>
      <c r="C16" s="173" t="s">
        <v>168</v>
      </c>
      <c r="D16" s="174"/>
      <c r="E16" s="175" t="n">
        <v>0.052</v>
      </c>
      <c r="F16" s="170"/>
      <c r="G16" s="170"/>
      <c r="H16" s="170"/>
      <c r="I16" s="170"/>
      <c r="J16" s="170"/>
      <c r="K16" s="170"/>
      <c r="L16" s="170"/>
      <c r="M16" s="170"/>
      <c r="N16" s="167"/>
      <c r="O16" s="167"/>
      <c r="P16" s="167"/>
      <c r="Q16" s="167"/>
      <c r="R16" s="167"/>
      <c r="S16" s="167"/>
      <c r="T16" s="171"/>
      <c r="U16" s="167"/>
      <c r="V16" s="172"/>
      <c r="W16" s="172"/>
      <c r="X16" s="172"/>
      <c r="Y16" s="172"/>
      <c r="Z16" s="172"/>
      <c r="AA16" s="172"/>
      <c r="AB16" s="172"/>
      <c r="AC16" s="172"/>
      <c r="AD16" s="172"/>
      <c r="AE16" s="172" t="s">
        <v>161</v>
      </c>
      <c r="AF16" s="172" t="n">
        <v>0</v>
      </c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12.75" hidden="false" customHeight="false" outlineLevel="1" collapsed="false">
      <c r="A17" s="164" t="n">
        <v>3</v>
      </c>
      <c r="B17" s="165" t="s">
        <v>169</v>
      </c>
      <c r="C17" s="166" t="s">
        <v>170</v>
      </c>
      <c r="D17" s="167" t="s">
        <v>171</v>
      </c>
      <c r="E17" s="168" t="n">
        <v>67</v>
      </c>
      <c r="F17" s="169"/>
      <c r="G17" s="170" t="n">
        <f aca="false">F17*E17</f>
        <v>0</v>
      </c>
      <c r="H17" s="170" t="n">
        <v>0</v>
      </c>
      <c r="I17" s="170" t="n">
        <f aca="false">ROUND(E17*H17,2)</f>
        <v>0</v>
      </c>
      <c r="J17" s="170" t="n">
        <v>160</v>
      </c>
      <c r="K17" s="170" t="n">
        <f aca="false">ROUND(E17*J17,2)</f>
        <v>10720</v>
      </c>
      <c r="L17" s="170" t="n">
        <v>21</v>
      </c>
      <c r="M17" s="170" t="n">
        <f aca="false">G17*(1+L17/100)</f>
        <v>0</v>
      </c>
      <c r="N17" s="167" t="n">
        <v>0</v>
      </c>
      <c r="O17" s="167" t="n">
        <f aca="false">ROUND(E17*N17,5)</f>
        <v>0</v>
      </c>
      <c r="P17" s="167" t="n">
        <v>0.48</v>
      </c>
      <c r="Q17" s="167" t="n">
        <f aca="false">ROUND(E17*P17,5)</f>
        <v>32.16</v>
      </c>
      <c r="R17" s="167"/>
      <c r="S17" s="167"/>
      <c r="T17" s="171" t="n">
        <v>0.306</v>
      </c>
      <c r="U17" s="167" t="n">
        <f aca="false">ROUND(E17*T17,2)</f>
        <v>20.5</v>
      </c>
      <c r="V17" s="172"/>
      <c r="W17" s="172"/>
      <c r="X17" s="172"/>
      <c r="Y17" s="172"/>
      <c r="Z17" s="172"/>
      <c r="AA17" s="172"/>
      <c r="AB17" s="172"/>
      <c r="AC17" s="172"/>
      <c r="AD17" s="172"/>
      <c r="AE17" s="172" t="s">
        <v>159</v>
      </c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</row>
    <row r="18" customFormat="false" ht="12.75" hidden="false" customHeight="false" outlineLevel="1" collapsed="false">
      <c r="A18" s="164"/>
      <c r="B18" s="165"/>
      <c r="C18" s="173" t="s">
        <v>172</v>
      </c>
      <c r="D18" s="174"/>
      <c r="E18" s="175" t="n">
        <v>67</v>
      </c>
      <c r="F18" s="170"/>
      <c r="G18" s="170"/>
      <c r="H18" s="170"/>
      <c r="I18" s="170"/>
      <c r="J18" s="170"/>
      <c r="K18" s="170"/>
      <c r="L18" s="170"/>
      <c r="M18" s="170"/>
      <c r="N18" s="167"/>
      <c r="O18" s="167"/>
      <c r="P18" s="167"/>
      <c r="Q18" s="167"/>
      <c r="R18" s="167"/>
      <c r="S18" s="167"/>
      <c r="T18" s="171"/>
      <c r="U18" s="167"/>
      <c r="V18" s="172"/>
      <c r="W18" s="172"/>
      <c r="X18" s="172"/>
      <c r="Y18" s="172"/>
      <c r="Z18" s="172"/>
      <c r="AA18" s="172"/>
      <c r="AB18" s="172"/>
      <c r="AC18" s="172"/>
      <c r="AD18" s="172"/>
      <c r="AE18" s="172" t="s">
        <v>161</v>
      </c>
      <c r="AF18" s="172" t="n">
        <v>0</v>
      </c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</row>
    <row r="19" customFormat="false" ht="12.75" hidden="false" customHeight="false" outlineLevel="1" collapsed="false">
      <c r="A19" s="164" t="n">
        <v>4</v>
      </c>
      <c r="B19" s="165" t="s">
        <v>173</v>
      </c>
      <c r="C19" s="166" t="s">
        <v>174</v>
      </c>
      <c r="D19" s="167" t="s">
        <v>158</v>
      </c>
      <c r="E19" s="168" t="n">
        <v>31.5</v>
      </c>
      <c r="F19" s="169"/>
      <c r="G19" s="170" t="n">
        <f aca="false">F19*E19</f>
        <v>0</v>
      </c>
      <c r="H19" s="170" t="n">
        <v>0</v>
      </c>
      <c r="I19" s="170" t="n">
        <f aca="false">ROUND(E19*H19,2)</f>
        <v>0</v>
      </c>
      <c r="J19" s="170" t="n">
        <v>304</v>
      </c>
      <c r="K19" s="170" t="n">
        <f aca="false">ROUND(E19*J19,2)</f>
        <v>9576</v>
      </c>
      <c r="L19" s="170" t="n">
        <v>21</v>
      </c>
      <c r="M19" s="170" t="n">
        <f aca="false">G19*(1+L19/100)</f>
        <v>0</v>
      </c>
      <c r="N19" s="167" t="n">
        <v>0</v>
      </c>
      <c r="O19" s="167" t="n">
        <f aca="false">ROUND(E19*N19,5)</f>
        <v>0</v>
      </c>
      <c r="P19" s="167" t="n">
        <v>0</v>
      </c>
      <c r="Q19" s="167" t="n">
        <f aca="false">ROUND(E19*P19,5)</f>
        <v>0</v>
      </c>
      <c r="R19" s="167"/>
      <c r="S19" s="167"/>
      <c r="T19" s="171" t="n">
        <v>0.652</v>
      </c>
      <c r="U19" s="167" t="n">
        <f aca="false">ROUND(E19*T19,2)</f>
        <v>20.54</v>
      </c>
      <c r="V19" s="172"/>
      <c r="W19" s="172"/>
      <c r="X19" s="172"/>
      <c r="Y19" s="172"/>
      <c r="Z19" s="172"/>
      <c r="AA19" s="172"/>
      <c r="AB19" s="172"/>
      <c r="AC19" s="172"/>
      <c r="AD19" s="172"/>
      <c r="AE19" s="172" t="s">
        <v>159</v>
      </c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</row>
    <row r="20" customFormat="false" ht="12.75" hidden="false" customHeight="false" outlineLevel="1" collapsed="false">
      <c r="A20" s="164"/>
      <c r="B20" s="165"/>
      <c r="C20" s="173" t="s">
        <v>175</v>
      </c>
      <c r="D20" s="174"/>
      <c r="E20" s="175" t="n">
        <v>31.5</v>
      </c>
      <c r="F20" s="170"/>
      <c r="G20" s="170" t="n">
        <f aca="false">F20*E20</f>
        <v>0</v>
      </c>
      <c r="H20" s="170"/>
      <c r="I20" s="170"/>
      <c r="J20" s="170"/>
      <c r="K20" s="170"/>
      <c r="L20" s="170"/>
      <c r="M20" s="170"/>
      <c r="N20" s="167"/>
      <c r="O20" s="167"/>
      <c r="P20" s="167"/>
      <c r="Q20" s="167"/>
      <c r="R20" s="167"/>
      <c r="S20" s="167"/>
      <c r="T20" s="171"/>
      <c r="U20" s="167"/>
      <c r="V20" s="172"/>
      <c r="W20" s="172"/>
      <c r="X20" s="172"/>
      <c r="Y20" s="172"/>
      <c r="Z20" s="172"/>
      <c r="AA20" s="172"/>
      <c r="AB20" s="172"/>
      <c r="AC20" s="172"/>
      <c r="AD20" s="172"/>
      <c r="AE20" s="172" t="s">
        <v>161</v>
      </c>
      <c r="AF20" s="172" t="n">
        <v>0</v>
      </c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</row>
    <row r="21" customFormat="false" ht="12.75" hidden="false" customHeight="false" outlineLevel="1" collapsed="false">
      <c r="A21" s="164" t="n">
        <v>5</v>
      </c>
      <c r="B21" s="165" t="s">
        <v>176</v>
      </c>
      <c r="C21" s="166" t="s">
        <v>177</v>
      </c>
      <c r="D21" s="167" t="s">
        <v>158</v>
      </c>
      <c r="E21" s="168" t="n">
        <v>31.5</v>
      </c>
      <c r="F21" s="169"/>
      <c r="G21" s="170" t="n">
        <f aca="false">F21*E21</f>
        <v>0</v>
      </c>
      <c r="H21" s="170" t="n">
        <v>0</v>
      </c>
      <c r="I21" s="170" t="n">
        <f aca="false">ROUND(E21*H21,2)</f>
        <v>0</v>
      </c>
      <c r="J21" s="170" t="n">
        <v>140</v>
      </c>
      <c r="K21" s="170" t="n">
        <f aca="false">ROUND(E21*J21,2)</f>
        <v>4410</v>
      </c>
      <c r="L21" s="170" t="n">
        <v>21</v>
      </c>
      <c r="M21" s="170" t="n">
        <f aca="false">G21*(1+L21/100)</f>
        <v>0</v>
      </c>
      <c r="N21" s="167" t="n">
        <v>0</v>
      </c>
      <c r="O21" s="167" t="n">
        <f aca="false">ROUND(E21*N21,5)</f>
        <v>0</v>
      </c>
      <c r="P21" s="167" t="n">
        <v>0</v>
      </c>
      <c r="Q21" s="167" t="n">
        <f aca="false">ROUND(E21*P21,5)</f>
        <v>0</v>
      </c>
      <c r="R21" s="167"/>
      <c r="S21" s="167"/>
      <c r="T21" s="171" t="n">
        <v>0.011</v>
      </c>
      <c r="U21" s="167" t="n">
        <f aca="false">ROUND(E21*T21,2)</f>
        <v>0.35</v>
      </c>
      <c r="V21" s="172"/>
      <c r="W21" s="172"/>
      <c r="X21" s="172"/>
      <c r="Y21" s="172"/>
      <c r="Z21" s="172"/>
      <c r="AA21" s="172"/>
      <c r="AB21" s="172"/>
      <c r="AC21" s="172"/>
      <c r="AD21" s="172"/>
      <c r="AE21" s="172" t="s">
        <v>159</v>
      </c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</row>
    <row r="22" customFormat="false" ht="33.75" hidden="false" customHeight="false" outlineLevel="1" collapsed="false">
      <c r="A22" s="164" t="n">
        <v>6</v>
      </c>
      <c r="B22" s="165" t="s">
        <v>178</v>
      </c>
      <c r="C22" s="166" t="s">
        <v>179</v>
      </c>
      <c r="D22" s="167" t="s">
        <v>158</v>
      </c>
      <c r="E22" s="168" t="n">
        <v>31.5</v>
      </c>
      <c r="F22" s="169"/>
      <c r="G22" s="170" t="n">
        <f aca="false">F22*E22</f>
        <v>0</v>
      </c>
      <c r="H22" s="170" t="n">
        <v>0</v>
      </c>
      <c r="I22" s="170" t="n">
        <f aca="false">ROUND(E22*H22,2)</f>
        <v>0</v>
      </c>
      <c r="J22" s="170" t="n">
        <v>94</v>
      </c>
      <c r="K22" s="170" t="n">
        <f aca="false">ROUND(E22*J22,2)</f>
        <v>2961</v>
      </c>
      <c r="L22" s="170" t="n">
        <v>21</v>
      </c>
      <c r="M22" s="170" t="n">
        <f aca="false">G22*(1+L22/100)</f>
        <v>0</v>
      </c>
      <c r="N22" s="167" t="n">
        <v>0</v>
      </c>
      <c r="O22" s="167" t="n">
        <f aca="false">ROUND(E22*N22,5)</f>
        <v>0</v>
      </c>
      <c r="P22" s="167" t="n">
        <v>0</v>
      </c>
      <c r="Q22" s="167" t="n">
        <f aca="false">ROUND(E22*P22,5)</f>
        <v>0</v>
      </c>
      <c r="R22" s="167"/>
      <c r="S22" s="167"/>
      <c r="T22" s="171" t="n">
        <v>0.026</v>
      </c>
      <c r="U22" s="167" t="n">
        <f aca="false">ROUND(E22*T22,2)</f>
        <v>0.82</v>
      </c>
      <c r="V22" s="172"/>
      <c r="W22" s="172"/>
      <c r="X22" s="172"/>
      <c r="Y22" s="172"/>
      <c r="Z22" s="172"/>
      <c r="AA22" s="172"/>
      <c r="AB22" s="172"/>
      <c r="AC22" s="172"/>
      <c r="AD22" s="172"/>
      <c r="AE22" s="172" t="s">
        <v>159</v>
      </c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</row>
    <row r="23" customFormat="false" ht="12.75" hidden="false" customHeight="false" outlineLevel="1" collapsed="false">
      <c r="A23" s="164" t="n">
        <v>7</v>
      </c>
      <c r="B23" s="165" t="s">
        <v>180</v>
      </c>
      <c r="C23" s="166" t="s">
        <v>181</v>
      </c>
      <c r="D23" s="167" t="s">
        <v>171</v>
      </c>
      <c r="E23" s="168" t="n">
        <v>250</v>
      </c>
      <c r="F23" s="169"/>
      <c r="G23" s="170" t="n">
        <f aca="false">F23*E23</f>
        <v>0</v>
      </c>
      <c r="H23" s="170" t="n">
        <v>0</v>
      </c>
      <c r="I23" s="170" t="n">
        <f aca="false">ROUND(E23*H23,2)</f>
        <v>0</v>
      </c>
      <c r="J23" s="170" t="n">
        <v>43</v>
      </c>
      <c r="K23" s="170" t="n">
        <f aca="false">ROUND(E23*J23,2)</f>
        <v>10750</v>
      </c>
      <c r="L23" s="170" t="n">
        <v>21</v>
      </c>
      <c r="M23" s="170" t="n">
        <f aca="false">G23*(1+L23/100)</f>
        <v>0</v>
      </c>
      <c r="N23" s="167" t="n">
        <v>0</v>
      </c>
      <c r="O23" s="167" t="n">
        <f aca="false">ROUND(E23*N23,5)</f>
        <v>0</v>
      </c>
      <c r="P23" s="167" t="n">
        <v>0</v>
      </c>
      <c r="Q23" s="167" t="n">
        <f aca="false">ROUND(E23*P23,5)</f>
        <v>0</v>
      </c>
      <c r="R23" s="167"/>
      <c r="S23" s="167"/>
      <c r="T23" s="171" t="n">
        <v>0.09</v>
      </c>
      <c r="U23" s="167" t="n">
        <f aca="false">ROUND(E23*T23,2)</f>
        <v>22.5</v>
      </c>
      <c r="V23" s="172"/>
      <c r="W23" s="172"/>
      <c r="X23" s="172"/>
      <c r="Y23" s="172"/>
      <c r="Z23" s="172"/>
      <c r="AA23" s="172"/>
      <c r="AB23" s="172"/>
      <c r="AC23" s="172"/>
      <c r="AD23" s="172"/>
      <c r="AE23" s="172" t="s">
        <v>159</v>
      </c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</row>
    <row r="24" customFormat="false" ht="12.75" hidden="false" customHeight="false" outlineLevel="1" collapsed="false">
      <c r="A24" s="164"/>
      <c r="B24" s="165"/>
      <c r="C24" s="173" t="s">
        <v>182</v>
      </c>
      <c r="D24" s="174"/>
      <c r="E24" s="175" t="n">
        <v>250</v>
      </c>
      <c r="F24" s="170"/>
      <c r="G24" s="170"/>
      <c r="H24" s="170"/>
      <c r="I24" s="170"/>
      <c r="J24" s="170"/>
      <c r="K24" s="170"/>
      <c r="L24" s="170"/>
      <c r="M24" s="170"/>
      <c r="N24" s="167"/>
      <c r="O24" s="167"/>
      <c r="P24" s="167"/>
      <c r="Q24" s="167"/>
      <c r="R24" s="167"/>
      <c r="S24" s="167"/>
      <c r="T24" s="171"/>
      <c r="U24" s="167"/>
      <c r="V24" s="172"/>
      <c r="W24" s="172"/>
      <c r="X24" s="172"/>
      <c r="Y24" s="172"/>
      <c r="Z24" s="172"/>
      <c r="AA24" s="172"/>
      <c r="AB24" s="172"/>
      <c r="AC24" s="172"/>
      <c r="AD24" s="172"/>
      <c r="AE24" s="172" t="s">
        <v>161</v>
      </c>
      <c r="AF24" s="172" t="n">
        <v>0</v>
      </c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</row>
    <row r="25" customFormat="false" ht="12.75" hidden="false" customHeight="false" outlineLevel="1" collapsed="false">
      <c r="A25" s="164" t="n">
        <v>8</v>
      </c>
      <c r="B25" s="165" t="s">
        <v>183</v>
      </c>
      <c r="C25" s="166" t="s">
        <v>184</v>
      </c>
      <c r="D25" s="167" t="s">
        <v>171</v>
      </c>
      <c r="E25" s="168" t="n">
        <v>250</v>
      </c>
      <c r="F25" s="169"/>
      <c r="G25" s="170" t="n">
        <f aca="false">F25*E25</f>
        <v>0</v>
      </c>
      <c r="H25" s="170" t="n">
        <v>0</v>
      </c>
      <c r="I25" s="170" t="n">
        <f aca="false">ROUND(E25*H25,2)</f>
        <v>0</v>
      </c>
      <c r="J25" s="170" t="n">
        <v>26</v>
      </c>
      <c r="K25" s="170" t="n">
        <f aca="false">ROUND(E25*J25,2)</f>
        <v>6500</v>
      </c>
      <c r="L25" s="170" t="n">
        <v>21</v>
      </c>
      <c r="M25" s="170" t="n">
        <f aca="false">G25*(1+L25/100)</f>
        <v>0</v>
      </c>
      <c r="N25" s="167" t="n">
        <v>0</v>
      </c>
      <c r="O25" s="167" t="n">
        <f aca="false">ROUND(E25*N25,5)</f>
        <v>0</v>
      </c>
      <c r="P25" s="167" t="n">
        <v>0</v>
      </c>
      <c r="Q25" s="167" t="n">
        <f aca="false">ROUND(E25*P25,5)</f>
        <v>0</v>
      </c>
      <c r="R25" s="167"/>
      <c r="S25" s="167"/>
      <c r="T25" s="171" t="n">
        <v>0.055</v>
      </c>
      <c r="U25" s="167" t="n">
        <f aca="false">ROUND(E25*T25,2)</f>
        <v>13.75</v>
      </c>
      <c r="V25" s="172"/>
      <c r="W25" s="172"/>
      <c r="X25" s="172"/>
      <c r="Y25" s="172"/>
      <c r="Z25" s="172"/>
      <c r="AA25" s="172"/>
      <c r="AB25" s="172"/>
      <c r="AC25" s="172"/>
      <c r="AD25" s="172"/>
      <c r="AE25" s="172" t="s">
        <v>159</v>
      </c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</row>
    <row r="26" customFormat="false" ht="12.75" hidden="false" customHeight="false" outlineLevel="1" collapsed="false">
      <c r="A26" s="164"/>
      <c r="B26" s="165"/>
      <c r="C26" s="173" t="s">
        <v>182</v>
      </c>
      <c r="D26" s="174"/>
      <c r="E26" s="175" t="n">
        <v>250</v>
      </c>
      <c r="F26" s="170"/>
      <c r="G26" s="170"/>
      <c r="H26" s="170"/>
      <c r="I26" s="170"/>
      <c r="J26" s="170"/>
      <c r="K26" s="170"/>
      <c r="L26" s="170"/>
      <c r="M26" s="170"/>
      <c r="N26" s="167"/>
      <c r="O26" s="167"/>
      <c r="P26" s="167"/>
      <c r="Q26" s="167"/>
      <c r="R26" s="167"/>
      <c r="S26" s="167"/>
      <c r="T26" s="171"/>
      <c r="U26" s="167"/>
      <c r="V26" s="172"/>
      <c r="W26" s="172"/>
      <c r="X26" s="172"/>
      <c r="Y26" s="172"/>
      <c r="Z26" s="172"/>
      <c r="AA26" s="172"/>
      <c r="AB26" s="172"/>
      <c r="AC26" s="172"/>
      <c r="AD26" s="172"/>
      <c r="AE26" s="172" t="s">
        <v>161</v>
      </c>
      <c r="AF26" s="172" t="n">
        <v>0</v>
      </c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</row>
    <row r="27" customFormat="false" ht="12.75" hidden="false" customHeight="false" outlineLevel="1" collapsed="false">
      <c r="A27" s="164" t="n">
        <v>9</v>
      </c>
      <c r="B27" s="165" t="s">
        <v>185</v>
      </c>
      <c r="C27" s="166" t="s">
        <v>186</v>
      </c>
      <c r="D27" s="167" t="s">
        <v>158</v>
      </c>
      <c r="E27" s="168" t="n">
        <v>7.5</v>
      </c>
      <c r="F27" s="169" t="n">
        <v>0</v>
      </c>
      <c r="G27" s="170" t="n">
        <f aca="false">F27*E27</f>
        <v>0</v>
      </c>
      <c r="H27" s="170" t="n">
        <v>543</v>
      </c>
      <c r="I27" s="170" t="n">
        <f aca="false">ROUND(E27*H27,2)</f>
        <v>4072.5</v>
      </c>
      <c r="J27" s="170" t="n">
        <v>0</v>
      </c>
      <c r="K27" s="170" t="n">
        <f aca="false">ROUND(E27*J27,2)</f>
        <v>0</v>
      </c>
      <c r="L27" s="170" t="n">
        <v>21</v>
      </c>
      <c r="M27" s="170" t="n">
        <f aca="false">G27*(1+L27/100)</f>
        <v>0</v>
      </c>
      <c r="N27" s="167" t="n">
        <v>1.67</v>
      </c>
      <c r="O27" s="167" t="n">
        <f aca="false">ROUND(E27*N27,5)</f>
        <v>12.525</v>
      </c>
      <c r="P27" s="167" t="n">
        <v>0</v>
      </c>
      <c r="Q27" s="167" t="n">
        <f aca="false">ROUND(E27*P27,5)</f>
        <v>0</v>
      </c>
      <c r="R27" s="167"/>
      <c r="S27" s="167"/>
      <c r="T27" s="171" t="n">
        <v>0</v>
      </c>
      <c r="U27" s="167" t="n">
        <f aca="false">ROUND(E27*T27,2)</f>
        <v>0</v>
      </c>
      <c r="V27" s="172"/>
      <c r="W27" s="172"/>
      <c r="X27" s="172"/>
      <c r="Y27" s="172"/>
      <c r="Z27" s="172"/>
      <c r="AA27" s="172"/>
      <c r="AB27" s="172"/>
      <c r="AC27" s="172"/>
      <c r="AD27" s="172"/>
      <c r="AE27" s="172" t="s">
        <v>187</v>
      </c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</row>
    <row r="28" customFormat="false" ht="12.75" hidden="false" customHeight="false" outlineLevel="1" collapsed="false">
      <c r="A28" s="164"/>
      <c r="B28" s="165"/>
      <c r="C28" s="173" t="s">
        <v>188</v>
      </c>
      <c r="D28" s="174"/>
      <c r="E28" s="175" t="n">
        <v>7.5</v>
      </c>
      <c r="F28" s="170"/>
      <c r="G28" s="170"/>
      <c r="H28" s="170"/>
      <c r="I28" s="170"/>
      <c r="J28" s="170"/>
      <c r="K28" s="170"/>
      <c r="L28" s="170"/>
      <c r="M28" s="170"/>
      <c r="N28" s="167"/>
      <c r="O28" s="167"/>
      <c r="P28" s="167"/>
      <c r="Q28" s="167"/>
      <c r="R28" s="167"/>
      <c r="S28" s="167"/>
      <c r="T28" s="171"/>
      <c r="U28" s="167"/>
      <c r="V28" s="172"/>
      <c r="W28" s="172"/>
      <c r="X28" s="172"/>
      <c r="Y28" s="172"/>
      <c r="Z28" s="172"/>
      <c r="AA28" s="172"/>
      <c r="AB28" s="172"/>
      <c r="AC28" s="172"/>
      <c r="AD28" s="172"/>
      <c r="AE28" s="172" t="s">
        <v>161</v>
      </c>
      <c r="AF28" s="172" t="n">
        <v>0</v>
      </c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</row>
    <row r="29" customFormat="false" ht="12.75" hidden="false" customHeight="false" outlineLevel="1" collapsed="false">
      <c r="A29" s="164" t="n">
        <v>10</v>
      </c>
      <c r="B29" s="165" t="s">
        <v>189</v>
      </c>
      <c r="C29" s="166" t="s">
        <v>190</v>
      </c>
      <c r="D29" s="167" t="s">
        <v>158</v>
      </c>
      <c r="E29" s="168" t="n">
        <v>5</v>
      </c>
      <c r="F29" s="169"/>
      <c r="G29" s="170" t="n">
        <f aca="false">F29*E29</f>
        <v>0</v>
      </c>
      <c r="H29" s="170" t="n">
        <v>837</v>
      </c>
      <c r="I29" s="170" t="n">
        <f aca="false">ROUND(E29*H29,2)</f>
        <v>4185</v>
      </c>
      <c r="J29" s="170" t="n">
        <v>0</v>
      </c>
      <c r="K29" s="170" t="n">
        <f aca="false">ROUND(E29*J29,2)</f>
        <v>0</v>
      </c>
      <c r="L29" s="170" t="n">
        <v>21</v>
      </c>
      <c r="M29" s="170" t="n">
        <f aca="false">G29*(1+L29/100)</f>
        <v>0</v>
      </c>
      <c r="N29" s="167" t="n">
        <v>0.6</v>
      </c>
      <c r="O29" s="167" t="n">
        <f aca="false">ROUND(E29*N29,5)</f>
        <v>3</v>
      </c>
      <c r="P29" s="167" t="n">
        <v>0</v>
      </c>
      <c r="Q29" s="167" t="n">
        <f aca="false">ROUND(E29*P29,5)</f>
        <v>0</v>
      </c>
      <c r="R29" s="167"/>
      <c r="S29" s="167"/>
      <c r="T29" s="171" t="n">
        <v>0</v>
      </c>
      <c r="U29" s="167" t="n">
        <f aca="false">ROUND(E29*T29,2)</f>
        <v>0</v>
      </c>
      <c r="V29" s="172"/>
      <c r="W29" s="172"/>
      <c r="X29" s="172"/>
      <c r="Y29" s="172"/>
      <c r="Z29" s="172"/>
      <c r="AA29" s="172"/>
      <c r="AB29" s="172"/>
      <c r="AC29" s="172"/>
      <c r="AD29" s="172"/>
      <c r="AE29" s="172" t="s">
        <v>187</v>
      </c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</row>
    <row r="30" customFormat="false" ht="12.75" hidden="false" customHeight="false" outlineLevel="1" collapsed="false">
      <c r="A30" s="164"/>
      <c r="B30" s="165"/>
      <c r="C30" s="173" t="s">
        <v>191</v>
      </c>
      <c r="D30" s="174"/>
      <c r="E30" s="175" t="n">
        <v>5</v>
      </c>
      <c r="F30" s="170"/>
      <c r="G30" s="170"/>
      <c r="H30" s="170"/>
      <c r="I30" s="170"/>
      <c r="J30" s="170"/>
      <c r="K30" s="170"/>
      <c r="L30" s="170"/>
      <c r="M30" s="170"/>
      <c r="N30" s="167"/>
      <c r="O30" s="167"/>
      <c r="P30" s="167"/>
      <c r="Q30" s="167"/>
      <c r="R30" s="167"/>
      <c r="S30" s="167"/>
      <c r="T30" s="171"/>
      <c r="U30" s="167"/>
      <c r="V30" s="172"/>
      <c r="W30" s="172"/>
      <c r="X30" s="172"/>
      <c r="Y30" s="172"/>
      <c r="Z30" s="172"/>
      <c r="AA30" s="172"/>
      <c r="AB30" s="172"/>
      <c r="AC30" s="172"/>
      <c r="AD30" s="172"/>
      <c r="AE30" s="172" t="s">
        <v>161</v>
      </c>
      <c r="AF30" s="172" t="n">
        <v>0</v>
      </c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</row>
    <row r="31" customFormat="false" ht="22.5" hidden="false" customHeight="false" outlineLevel="1" collapsed="false">
      <c r="A31" s="164" t="n">
        <v>11</v>
      </c>
      <c r="B31" s="165" t="s">
        <v>192</v>
      </c>
      <c r="C31" s="166" t="s">
        <v>193</v>
      </c>
      <c r="D31" s="167" t="s">
        <v>171</v>
      </c>
      <c r="E31" s="168" t="n">
        <v>250</v>
      </c>
      <c r="F31" s="169"/>
      <c r="G31" s="170" t="n">
        <f aca="false">F31*E31</f>
        <v>0</v>
      </c>
      <c r="H31" s="170" t="n">
        <v>0</v>
      </c>
      <c r="I31" s="170" t="n">
        <f aca="false">ROUND(E31*H31,2)</f>
        <v>0</v>
      </c>
      <c r="J31" s="170" t="n">
        <v>16</v>
      </c>
      <c r="K31" s="170" t="n">
        <f aca="false">ROUND(E31*J31,2)</f>
        <v>4000</v>
      </c>
      <c r="L31" s="170" t="n">
        <v>21</v>
      </c>
      <c r="M31" s="170" t="n">
        <f aca="false">G31*(1+L31/100)</f>
        <v>0</v>
      </c>
      <c r="N31" s="167" t="n">
        <v>3E-005</v>
      </c>
      <c r="O31" s="167" t="n">
        <f aca="false">ROUND(E31*N31,5)</f>
        <v>0.0075</v>
      </c>
      <c r="P31" s="167" t="n">
        <v>0</v>
      </c>
      <c r="Q31" s="167" t="n">
        <f aca="false">ROUND(E31*P31,5)</f>
        <v>0</v>
      </c>
      <c r="R31" s="167"/>
      <c r="S31" s="167"/>
      <c r="T31" s="171" t="n">
        <v>0.021</v>
      </c>
      <c r="U31" s="167" t="n">
        <f aca="false">ROUND(E31*T31,2)</f>
        <v>5.25</v>
      </c>
      <c r="V31" s="172"/>
      <c r="W31" s="172"/>
      <c r="X31" s="172"/>
      <c r="Y31" s="172"/>
      <c r="Z31" s="172"/>
      <c r="AA31" s="172"/>
      <c r="AB31" s="172"/>
      <c r="AC31" s="172"/>
      <c r="AD31" s="172"/>
      <c r="AE31" s="172" t="s">
        <v>194</v>
      </c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</row>
    <row r="32" customFormat="false" ht="12.75" hidden="false" customHeight="false" outlineLevel="1" collapsed="false">
      <c r="A32" s="164" t="n">
        <v>12</v>
      </c>
      <c r="B32" s="165" t="s">
        <v>195</v>
      </c>
      <c r="C32" s="166" t="s">
        <v>196</v>
      </c>
      <c r="D32" s="167" t="s">
        <v>171</v>
      </c>
      <c r="E32" s="168" t="n">
        <v>250</v>
      </c>
      <c r="F32" s="169"/>
      <c r="G32" s="170" t="n">
        <f aca="false">F32*E32</f>
        <v>0</v>
      </c>
      <c r="H32" s="170" t="n">
        <v>0</v>
      </c>
      <c r="I32" s="170" t="n">
        <f aca="false">ROUND(E32*H32,2)</f>
        <v>0</v>
      </c>
      <c r="J32" s="170" t="n">
        <v>2</v>
      </c>
      <c r="K32" s="170" t="n">
        <f aca="false">ROUND(E32*J32,2)</f>
        <v>500</v>
      </c>
      <c r="L32" s="170" t="n">
        <v>21</v>
      </c>
      <c r="M32" s="170" t="n">
        <f aca="false">G32*(1+L32/100)</f>
        <v>0</v>
      </c>
      <c r="N32" s="167" t="n">
        <v>0</v>
      </c>
      <c r="O32" s="167" t="n">
        <f aca="false">ROUND(E32*N32,5)</f>
        <v>0</v>
      </c>
      <c r="P32" s="167" t="n">
        <v>0</v>
      </c>
      <c r="Q32" s="167" t="n">
        <f aca="false">ROUND(E32*P32,5)</f>
        <v>0</v>
      </c>
      <c r="R32" s="167"/>
      <c r="S32" s="167"/>
      <c r="T32" s="171" t="n">
        <v>0.002</v>
      </c>
      <c r="U32" s="167" t="n">
        <f aca="false">ROUND(E32*T32,2)</f>
        <v>0.5</v>
      </c>
      <c r="V32" s="172"/>
      <c r="W32" s="172"/>
      <c r="X32" s="172"/>
      <c r="Y32" s="172"/>
      <c r="Z32" s="172"/>
      <c r="AA32" s="172"/>
      <c r="AB32" s="172"/>
      <c r="AC32" s="172"/>
      <c r="AD32" s="172"/>
      <c r="AE32" s="172" t="s">
        <v>159</v>
      </c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</row>
    <row r="33" customFormat="false" ht="22.5" hidden="false" customHeight="false" outlineLevel="1" collapsed="false">
      <c r="A33" s="164" t="n">
        <v>13</v>
      </c>
      <c r="B33" s="165" t="s">
        <v>197</v>
      </c>
      <c r="C33" s="166" t="s">
        <v>198</v>
      </c>
      <c r="D33" s="167" t="s">
        <v>199</v>
      </c>
      <c r="E33" s="168" t="n">
        <v>1</v>
      </c>
      <c r="F33" s="169"/>
      <c r="G33" s="170" t="n">
        <f aca="false">F33*E33</f>
        <v>0</v>
      </c>
      <c r="H33" s="170" t="n">
        <v>0</v>
      </c>
      <c r="I33" s="170" t="n">
        <f aca="false">ROUND(E33*H33,2)</f>
        <v>0</v>
      </c>
      <c r="J33" s="170" t="n">
        <v>20000</v>
      </c>
      <c r="K33" s="170" t="n">
        <f aca="false">ROUND(E33*J33,2)</f>
        <v>20000</v>
      </c>
      <c r="L33" s="170" t="n">
        <v>21</v>
      </c>
      <c r="M33" s="170" t="n">
        <f aca="false">G33*(1+L33/100)</f>
        <v>0</v>
      </c>
      <c r="N33" s="167" t="n">
        <v>0.04</v>
      </c>
      <c r="O33" s="167" t="n">
        <f aca="false">ROUND(E33*N33,5)</f>
        <v>0.04</v>
      </c>
      <c r="P33" s="167" t="n">
        <v>0</v>
      </c>
      <c r="Q33" s="167" t="n">
        <f aca="false">ROUND(E33*P33,5)</f>
        <v>0</v>
      </c>
      <c r="R33" s="167"/>
      <c r="S33" s="167"/>
      <c r="T33" s="171" t="n">
        <v>0</v>
      </c>
      <c r="U33" s="167" t="n">
        <f aca="false">ROUND(E33*T33,2)</f>
        <v>0</v>
      </c>
      <c r="V33" s="172"/>
      <c r="W33" s="172"/>
      <c r="X33" s="172"/>
      <c r="Y33" s="172"/>
      <c r="Z33" s="172"/>
      <c r="AA33" s="172"/>
      <c r="AB33" s="172"/>
      <c r="AC33" s="172"/>
      <c r="AD33" s="172"/>
      <c r="AE33" s="172" t="s">
        <v>159</v>
      </c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</row>
    <row r="34" customFormat="false" ht="12.75" hidden="false" customHeight="true" outlineLevel="1" collapsed="false">
      <c r="A34" s="164"/>
      <c r="B34" s="165"/>
      <c r="C34" s="176" t="s">
        <v>200</v>
      </c>
      <c r="D34" s="176"/>
      <c r="E34" s="176"/>
      <c r="F34" s="176"/>
      <c r="G34" s="176"/>
      <c r="H34" s="170"/>
      <c r="I34" s="170"/>
      <c r="J34" s="170"/>
      <c r="K34" s="170"/>
      <c r="L34" s="170"/>
      <c r="M34" s="170"/>
      <c r="N34" s="167"/>
      <c r="O34" s="167"/>
      <c r="P34" s="167"/>
      <c r="Q34" s="167"/>
      <c r="R34" s="167"/>
      <c r="S34" s="167"/>
      <c r="T34" s="171"/>
      <c r="U34" s="167"/>
      <c r="V34" s="172"/>
      <c r="W34" s="172"/>
      <c r="X34" s="172"/>
      <c r="Y34" s="172"/>
      <c r="Z34" s="172"/>
      <c r="AA34" s="172"/>
      <c r="AB34" s="172"/>
      <c r="AC34" s="172"/>
      <c r="AD34" s="172"/>
      <c r="AE34" s="172" t="s">
        <v>201</v>
      </c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7" t="str">
        <f aca="false">C34</f>
        <v>výsadba vzrostlé lípy včetně:</v>
      </c>
      <c r="BB34" s="172"/>
      <c r="BC34" s="172"/>
      <c r="BD34" s="172"/>
      <c r="BE34" s="172"/>
      <c r="BF34" s="172"/>
      <c r="BG34" s="172"/>
      <c r="BH34" s="172"/>
    </row>
    <row r="35" customFormat="false" ht="12.75" hidden="false" customHeight="true" outlineLevel="1" collapsed="false">
      <c r="A35" s="164"/>
      <c r="B35" s="165"/>
      <c r="C35" s="176" t="s">
        <v>202</v>
      </c>
      <c r="D35" s="176"/>
      <c r="E35" s="176"/>
      <c r="F35" s="176"/>
      <c r="G35" s="176"/>
      <c r="H35" s="170"/>
      <c r="I35" s="170"/>
      <c r="J35" s="170"/>
      <c r="K35" s="170"/>
      <c r="L35" s="170"/>
      <c r="M35" s="170"/>
      <c r="N35" s="167"/>
      <c r="O35" s="167"/>
      <c r="P35" s="167"/>
      <c r="Q35" s="167"/>
      <c r="R35" s="167"/>
      <c r="S35" s="167"/>
      <c r="T35" s="171"/>
      <c r="U35" s="167"/>
      <c r="V35" s="172"/>
      <c r="W35" s="172"/>
      <c r="X35" s="172"/>
      <c r="Y35" s="172"/>
      <c r="Z35" s="172"/>
      <c r="AA35" s="172"/>
      <c r="AB35" s="172"/>
      <c r="AC35" s="172"/>
      <c r="AD35" s="172"/>
      <c r="AE35" s="172" t="s">
        <v>201</v>
      </c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7" t="str">
        <f aca="false">C35</f>
        <v>- souvisejících zemních prací</v>
      </c>
      <c r="BB35" s="172"/>
      <c r="BC35" s="172"/>
      <c r="BD35" s="172"/>
      <c r="BE35" s="172"/>
      <c r="BF35" s="172"/>
      <c r="BG35" s="172"/>
      <c r="BH35" s="172"/>
    </row>
    <row r="36" customFormat="false" ht="12.75" hidden="false" customHeight="true" outlineLevel="1" collapsed="false">
      <c r="A36" s="164"/>
      <c r="B36" s="165"/>
      <c r="C36" s="176" t="s">
        <v>203</v>
      </c>
      <c r="D36" s="176"/>
      <c r="E36" s="176"/>
      <c r="F36" s="176"/>
      <c r="G36" s="176"/>
      <c r="H36" s="170"/>
      <c r="I36" s="170"/>
      <c r="J36" s="170"/>
      <c r="K36" s="170"/>
      <c r="L36" s="170"/>
      <c r="M36" s="170"/>
      <c r="N36" s="167"/>
      <c r="O36" s="167"/>
      <c r="P36" s="167"/>
      <c r="Q36" s="167"/>
      <c r="R36" s="167"/>
      <c r="S36" s="167"/>
      <c r="T36" s="171"/>
      <c r="U36" s="167"/>
      <c r="V36" s="172"/>
      <c r="W36" s="172"/>
      <c r="X36" s="172"/>
      <c r="Y36" s="172"/>
      <c r="Z36" s="172"/>
      <c r="AA36" s="172"/>
      <c r="AB36" s="172"/>
      <c r="AC36" s="172"/>
      <c r="AD36" s="172"/>
      <c r="AE36" s="172" t="s">
        <v>201</v>
      </c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7" t="str">
        <f aca="false">C36</f>
        <v>- zakůlování</v>
      </c>
      <c r="BB36" s="172"/>
      <c r="BC36" s="172"/>
      <c r="BD36" s="172"/>
      <c r="BE36" s="172"/>
      <c r="BF36" s="172"/>
      <c r="BG36" s="172"/>
      <c r="BH36" s="172"/>
    </row>
    <row r="37" customFormat="false" ht="12.75" hidden="false" customHeight="true" outlineLevel="1" collapsed="false">
      <c r="A37" s="164"/>
      <c r="B37" s="165"/>
      <c r="C37" s="176" t="s">
        <v>204</v>
      </c>
      <c r="D37" s="176"/>
      <c r="E37" s="176"/>
      <c r="F37" s="176"/>
      <c r="G37" s="176"/>
      <c r="H37" s="170"/>
      <c r="I37" s="170"/>
      <c r="J37" s="170"/>
      <c r="K37" s="170"/>
      <c r="L37" s="170"/>
      <c r="M37" s="170"/>
      <c r="N37" s="167"/>
      <c r="O37" s="167"/>
      <c r="P37" s="167"/>
      <c r="Q37" s="167"/>
      <c r="R37" s="167"/>
      <c r="S37" s="167"/>
      <c r="T37" s="171"/>
      <c r="U37" s="167"/>
      <c r="V37" s="172"/>
      <c r="W37" s="172"/>
      <c r="X37" s="172"/>
      <c r="Y37" s="172"/>
      <c r="Z37" s="172"/>
      <c r="AA37" s="172"/>
      <c r="AB37" s="172"/>
      <c r="AC37" s="172"/>
      <c r="AD37" s="172"/>
      <c r="AE37" s="172" t="s">
        <v>201</v>
      </c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7" t="str">
        <f aca="false">C37</f>
        <v>- nezbytné péče po vysazení</v>
      </c>
      <c r="BB37" s="172"/>
      <c r="BC37" s="172"/>
      <c r="BD37" s="172"/>
      <c r="BE37" s="172"/>
      <c r="BF37" s="172"/>
      <c r="BG37" s="172"/>
      <c r="BH37" s="172"/>
    </row>
    <row r="38" customFormat="false" ht="12.75" hidden="false" customHeight="true" outlineLevel="1" collapsed="false">
      <c r="A38" s="164"/>
      <c r="B38" s="165"/>
      <c r="C38" s="176" t="s">
        <v>205</v>
      </c>
      <c r="D38" s="176"/>
      <c r="E38" s="176"/>
      <c r="F38" s="176"/>
      <c r="G38" s="176"/>
      <c r="H38" s="170"/>
      <c r="I38" s="170"/>
      <c r="J38" s="170"/>
      <c r="K38" s="170"/>
      <c r="L38" s="170"/>
      <c r="M38" s="170"/>
      <c r="N38" s="167"/>
      <c r="O38" s="167"/>
      <c r="P38" s="167"/>
      <c r="Q38" s="167"/>
      <c r="R38" s="167"/>
      <c r="S38" s="167"/>
      <c r="T38" s="171"/>
      <c r="U38" s="167"/>
      <c r="V38" s="172"/>
      <c r="W38" s="172"/>
      <c r="X38" s="172"/>
      <c r="Y38" s="172"/>
      <c r="Z38" s="172"/>
      <c r="AA38" s="172"/>
      <c r="AB38" s="172"/>
      <c r="AC38" s="172"/>
      <c r="AD38" s="172"/>
      <c r="AE38" s="172" t="s">
        <v>201</v>
      </c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7" t="str">
        <f aca="false">C38</f>
        <v>- dodání lípy</v>
      </c>
      <c r="BB38" s="172"/>
      <c r="BC38" s="172"/>
      <c r="BD38" s="172"/>
      <c r="BE38" s="172"/>
      <c r="BF38" s="172"/>
      <c r="BG38" s="172"/>
      <c r="BH38" s="172"/>
    </row>
    <row r="39" customFormat="false" ht="12.75" hidden="false" customHeight="true" outlineLevel="1" collapsed="false">
      <c r="A39" s="164"/>
      <c r="B39" s="165"/>
      <c r="C39" s="176" t="s">
        <v>206</v>
      </c>
      <c r="D39" s="176"/>
      <c r="E39" s="176"/>
      <c r="F39" s="176"/>
      <c r="G39" s="176"/>
      <c r="H39" s="170"/>
      <c r="I39" s="170"/>
      <c r="J39" s="170"/>
      <c r="K39" s="170"/>
      <c r="L39" s="170"/>
      <c r="M39" s="170"/>
      <c r="N39" s="167"/>
      <c r="O39" s="167"/>
      <c r="P39" s="167"/>
      <c r="Q39" s="167"/>
      <c r="R39" s="167"/>
      <c r="S39" s="167"/>
      <c r="T39" s="171"/>
      <c r="U39" s="167"/>
      <c r="V39" s="172"/>
      <c r="W39" s="172"/>
      <c r="X39" s="172"/>
      <c r="Y39" s="172"/>
      <c r="Z39" s="172"/>
      <c r="AA39" s="172"/>
      <c r="AB39" s="172"/>
      <c r="AC39" s="172"/>
      <c r="AD39" s="172"/>
      <c r="AE39" s="172" t="s">
        <v>201</v>
      </c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7" t="str">
        <f aca="false">C39</f>
        <v>- dopravy stromu na místo</v>
      </c>
      <c r="BB39" s="172"/>
      <c r="BC39" s="172"/>
      <c r="BD39" s="172"/>
      <c r="BE39" s="172"/>
      <c r="BF39" s="172"/>
      <c r="BG39" s="172"/>
      <c r="BH39" s="172"/>
    </row>
    <row r="40" customFormat="false" ht="12.75" hidden="false" customHeight="true" outlineLevel="1" collapsed="false">
      <c r="A40" s="164"/>
      <c r="B40" s="165"/>
      <c r="C40" s="176" t="s">
        <v>207</v>
      </c>
      <c r="D40" s="176"/>
      <c r="E40" s="176"/>
      <c r="F40" s="176"/>
      <c r="G40" s="176"/>
      <c r="H40" s="170"/>
      <c r="I40" s="170"/>
      <c r="J40" s="170"/>
      <c r="K40" s="170"/>
      <c r="L40" s="170"/>
      <c r="M40" s="170"/>
      <c r="N40" s="167"/>
      <c r="O40" s="167"/>
      <c r="P40" s="167"/>
      <c r="Q40" s="167"/>
      <c r="R40" s="167"/>
      <c r="S40" s="167"/>
      <c r="T40" s="171"/>
      <c r="U40" s="167"/>
      <c r="V40" s="172"/>
      <c r="W40" s="172"/>
      <c r="X40" s="172"/>
      <c r="Y40" s="172"/>
      <c r="Z40" s="172"/>
      <c r="AA40" s="172"/>
      <c r="AB40" s="172"/>
      <c r="AC40" s="172"/>
      <c r="AD40" s="172"/>
      <c r="AE40" s="172" t="s">
        <v>201</v>
      </c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7" t="str">
        <f aca="false">C40</f>
        <v>- manipulace se stromem na místě a použití vhodné mechanizace pro manipulaci</v>
      </c>
      <c r="BB40" s="172"/>
      <c r="BC40" s="172"/>
      <c r="BD40" s="172"/>
      <c r="BE40" s="172"/>
      <c r="BF40" s="172"/>
      <c r="BG40" s="172"/>
      <c r="BH40" s="172"/>
    </row>
    <row r="41" customFormat="false" ht="12.75" hidden="false" customHeight="false" outlineLevel="0" collapsed="false">
      <c r="A41" s="178" t="s">
        <v>152</v>
      </c>
      <c r="B41" s="179" t="s">
        <v>208</v>
      </c>
      <c r="C41" s="180" t="s">
        <v>209</v>
      </c>
      <c r="D41" s="181"/>
      <c r="E41" s="182"/>
      <c r="F41" s="183"/>
      <c r="G41" s="183" t="n">
        <f aca="false">SUMIF(AE42:AE44,"&lt;&gt;NOR",G42:G44)</f>
        <v>0</v>
      </c>
      <c r="H41" s="183"/>
      <c r="I41" s="183" t="n">
        <f aca="false">SUM(I42:I44)</f>
        <v>0</v>
      </c>
      <c r="J41" s="183"/>
      <c r="K41" s="183" t="n">
        <f aca="false">SUM(K42:K44)</f>
        <v>9975</v>
      </c>
      <c r="L41" s="183"/>
      <c r="M41" s="183" t="n">
        <f aca="false">SUM(M42:M44)</f>
        <v>0</v>
      </c>
      <c r="N41" s="181"/>
      <c r="O41" s="181" t="n">
        <f aca="false">SUM(O42:O44)</f>
        <v>0</v>
      </c>
      <c r="P41" s="181"/>
      <c r="Q41" s="181" t="n">
        <f aca="false">SUM(Q42:Q44)</f>
        <v>0</v>
      </c>
      <c r="R41" s="181"/>
      <c r="S41" s="181"/>
      <c r="T41" s="184"/>
      <c r="U41" s="181" t="n">
        <f aca="false">SUM(U42:U44)</f>
        <v>14.25</v>
      </c>
      <c r="AE41" s="3" t="s">
        <v>155</v>
      </c>
    </row>
    <row r="42" customFormat="false" ht="22.5" hidden="false" customHeight="false" outlineLevel="1" collapsed="false">
      <c r="A42" s="164" t="n">
        <v>14</v>
      </c>
      <c r="B42" s="165" t="s">
        <v>210</v>
      </c>
      <c r="C42" s="166" t="s">
        <v>211</v>
      </c>
      <c r="D42" s="167" t="s">
        <v>171</v>
      </c>
      <c r="E42" s="168" t="n">
        <v>95</v>
      </c>
      <c r="F42" s="169"/>
      <c r="G42" s="170" t="n">
        <f aca="false">F42*E42</f>
        <v>0</v>
      </c>
      <c r="H42" s="170" t="n">
        <v>0</v>
      </c>
      <c r="I42" s="170" t="n">
        <f aca="false">ROUND(E42*H42,2)</f>
        <v>0</v>
      </c>
      <c r="J42" s="170" t="n">
        <v>105</v>
      </c>
      <c r="K42" s="170" t="n">
        <f aca="false">ROUND(E42*J42,2)</f>
        <v>9975</v>
      </c>
      <c r="L42" s="170" t="n">
        <v>21</v>
      </c>
      <c r="M42" s="170" t="n">
        <f aca="false">G42*(1+L42/100)</f>
        <v>0</v>
      </c>
      <c r="N42" s="167" t="n">
        <v>0</v>
      </c>
      <c r="O42" s="167" t="n">
        <f aca="false">ROUND(E42*N42,5)</f>
        <v>0</v>
      </c>
      <c r="P42" s="167" t="n">
        <v>0</v>
      </c>
      <c r="Q42" s="167" t="n">
        <f aca="false">ROUND(E42*P42,5)</f>
        <v>0</v>
      </c>
      <c r="R42" s="167"/>
      <c r="S42" s="167"/>
      <c r="T42" s="171" t="n">
        <v>0.15</v>
      </c>
      <c r="U42" s="167" t="n">
        <f aca="false">ROUND(E42*T42,2)</f>
        <v>14.25</v>
      </c>
      <c r="V42" s="172"/>
      <c r="W42" s="172"/>
      <c r="X42" s="172"/>
      <c r="Y42" s="172"/>
      <c r="Z42" s="172"/>
      <c r="AA42" s="172"/>
      <c r="AB42" s="172"/>
      <c r="AC42" s="172"/>
      <c r="AD42" s="172"/>
      <c r="AE42" s="172" t="s">
        <v>159</v>
      </c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</row>
    <row r="43" customFormat="false" ht="12.75" hidden="false" customHeight="false" outlineLevel="1" collapsed="false">
      <c r="A43" s="164"/>
      <c r="B43" s="165"/>
      <c r="C43" s="173" t="s">
        <v>212</v>
      </c>
      <c r="D43" s="174"/>
      <c r="E43" s="175" t="n">
        <v>84</v>
      </c>
      <c r="F43" s="170"/>
      <c r="G43" s="170"/>
      <c r="H43" s="170"/>
      <c r="I43" s="170"/>
      <c r="J43" s="170"/>
      <c r="K43" s="170"/>
      <c r="L43" s="170"/>
      <c r="M43" s="170"/>
      <c r="N43" s="167"/>
      <c r="O43" s="167"/>
      <c r="P43" s="167"/>
      <c r="Q43" s="167"/>
      <c r="R43" s="167"/>
      <c r="S43" s="167"/>
      <c r="T43" s="171"/>
      <c r="U43" s="167"/>
      <c r="V43" s="172"/>
      <c r="W43" s="172"/>
      <c r="X43" s="172"/>
      <c r="Y43" s="172"/>
      <c r="Z43" s="172"/>
      <c r="AA43" s="172"/>
      <c r="AB43" s="172"/>
      <c r="AC43" s="172"/>
      <c r="AD43" s="172"/>
      <c r="AE43" s="172" t="s">
        <v>161</v>
      </c>
      <c r="AF43" s="172" t="n">
        <v>0</v>
      </c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</row>
    <row r="44" customFormat="false" ht="12.75" hidden="false" customHeight="false" outlineLevel="1" collapsed="false">
      <c r="A44" s="164"/>
      <c r="B44" s="165"/>
      <c r="C44" s="173" t="s">
        <v>213</v>
      </c>
      <c r="D44" s="174"/>
      <c r="E44" s="175" t="n">
        <v>11</v>
      </c>
      <c r="F44" s="170"/>
      <c r="G44" s="170"/>
      <c r="H44" s="170"/>
      <c r="I44" s="170"/>
      <c r="J44" s="170"/>
      <c r="K44" s="170"/>
      <c r="L44" s="170"/>
      <c r="M44" s="170"/>
      <c r="N44" s="167"/>
      <c r="O44" s="167"/>
      <c r="P44" s="167"/>
      <c r="Q44" s="167"/>
      <c r="R44" s="167"/>
      <c r="S44" s="167"/>
      <c r="T44" s="171"/>
      <c r="U44" s="167"/>
      <c r="V44" s="172"/>
      <c r="W44" s="172"/>
      <c r="X44" s="172"/>
      <c r="Y44" s="172"/>
      <c r="Z44" s="172"/>
      <c r="AA44" s="172"/>
      <c r="AB44" s="172"/>
      <c r="AC44" s="172"/>
      <c r="AD44" s="172"/>
      <c r="AE44" s="172" t="s">
        <v>161</v>
      </c>
      <c r="AF44" s="172" t="n">
        <v>0</v>
      </c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</row>
    <row r="45" customFormat="false" ht="12.75" hidden="false" customHeight="false" outlineLevel="0" collapsed="false">
      <c r="A45" s="178" t="s">
        <v>152</v>
      </c>
      <c r="B45" s="179" t="s">
        <v>214</v>
      </c>
      <c r="C45" s="180" t="s">
        <v>215</v>
      </c>
      <c r="D45" s="181"/>
      <c r="E45" s="182"/>
      <c r="F45" s="183"/>
      <c r="G45" s="183" t="n">
        <f aca="false">SUMIF(AE46:AE56,"&lt;&gt;NOR",G46:G56)</f>
        <v>0</v>
      </c>
      <c r="H45" s="183"/>
      <c r="I45" s="183" t="n">
        <f aca="false">SUM(I46:I56)</f>
        <v>9060</v>
      </c>
      <c r="J45" s="183"/>
      <c r="K45" s="183" t="n">
        <f aca="false">SUM(K46:K56)</f>
        <v>6760</v>
      </c>
      <c r="L45" s="183"/>
      <c r="M45" s="183" t="n">
        <f aca="false">SUM(M46:M56)</f>
        <v>0</v>
      </c>
      <c r="N45" s="181"/>
      <c r="O45" s="181" t="n">
        <f aca="false">SUM(O46:O56)</f>
        <v>2.5508</v>
      </c>
      <c r="P45" s="181"/>
      <c r="Q45" s="181" t="n">
        <f aca="false">SUM(Q46:Q56)</f>
        <v>0</v>
      </c>
      <c r="R45" s="181"/>
      <c r="S45" s="181"/>
      <c r="T45" s="184"/>
      <c r="U45" s="181" t="n">
        <f aca="false">SUM(U46:U56)</f>
        <v>9.88</v>
      </c>
      <c r="AE45" s="3" t="s">
        <v>155</v>
      </c>
    </row>
    <row r="46" customFormat="false" ht="33.75" hidden="false" customHeight="false" outlineLevel="1" collapsed="false">
      <c r="A46" s="164" t="n">
        <v>15</v>
      </c>
      <c r="B46" s="165" t="s">
        <v>216</v>
      </c>
      <c r="C46" s="166" t="s">
        <v>217</v>
      </c>
      <c r="D46" s="167" t="s">
        <v>199</v>
      </c>
      <c r="E46" s="168" t="n">
        <v>13</v>
      </c>
      <c r="F46" s="169"/>
      <c r="G46" s="170" t="n">
        <f aca="false">F46*E46</f>
        <v>0</v>
      </c>
      <c r="H46" s="170" t="n">
        <v>0</v>
      </c>
      <c r="I46" s="170" t="n">
        <f aca="false">ROUND(E46*H46,2)</f>
        <v>0</v>
      </c>
      <c r="J46" s="170" t="n">
        <v>520</v>
      </c>
      <c r="K46" s="170" t="n">
        <f aca="false">ROUND(E46*J46,2)</f>
        <v>6760</v>
      </c>
      <c r="L46" s="170" t="n">
        <v>21</v>
      </c>
      <c r="M46" s="170" t="n">
        <f aca="false">G46*(1+L46/100)</f>
        <v>0</v>
      </c>
      <c r="N46" s="167" t="n">
        <v>0.19</v>
      </c>
      <c r="O46" s="167" t="n">
        <f aca="false">ROUND(E46*N46,5)</f>
        <v>2.47</v>
      </c>
      <c r="P46" s="167" t="n">
        <v>0</v>
      </c>
      <c r="Q46" s="167" t="n">
        <f aca="false">ROUND(E46*P46,5)</f>
        <v>0</v>
      </c>
      <c r="R46" s="167"/>
      <c r="S46" s="167"/>
      <c r="T46" s="171" t="n">
        <v>0.76</v>
      </c>
      <c r="U46" s="167" t="n">
        <f aca="false">ROUND(E46*T46,2)</f>
        <v>9.88</v>
      </c>
      <c r="V46" s="172"/>
      <c r="W46" s="172"/>
      <c r="X46" s="172"/>
      <c r="Y46" s="172"/>
      <c r="Z46" s="172"/>
      <c r="AA46" s="172"/>
      <c r="AB46" s="172"/>
      <c r="AC46" s="172"/>
      <c r="AD46" s="172"/>
      <c r="AE46" s="172" t="s">
        <v>159</v>
      </c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</row>
    <row r="47" customFormat="false" ht="12.75" hidden="false" customHeight="true" outlineLevel="1" collapsed="false">
      <c r="A47" s="164"/>
      <c r="B47" s="165"/>
      <c r="C47" s="176" t="s">
        <v>218</v>
      </c>
      <c r="D47" s="176"/>
      <c r="E47" s="176"/>
      <c r="F47" s="176"/>
      <c r="G47" s="176"/>
      <c r="H47" s="170"/>
      <c r="I47" s="170"/>
      <c r="J47" s="170"/>
      <c r="K47" s="170"/>
      <c r="L47" s="170"/>
      <c r="M47" s="170"/>
      <c r="N47" s="167"/>
      <c r="O47" s="167"/>
      <c r="P47" s="167"/>
      <c r="Q47" s="167"/>
      <c r="R47" s="167"/>
      <c r="S47" s="167"/>
      <c r="T47" s="171"/>
      <c r="U47" s="167"/>
      <c r="V47" s="172"/>
      <c r="W47" s="172"/>
      <c r="X47" s="172"/>
      <c r="Y47" s="172"/>
      <c r="Z47" s="172"/>
      <c r="AA47" s="172"/>
      <c r="AB47" s="172"/>
      <c r="AC47" s="172"/>
      <c r="AD47" s="172"/>
      <c r="AE47" s="172" t="s">
        <v>201</v>
      </c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7" t="str">
        <f aca="false">C47</f>
        <v>osazení sloupků palisády 130/130/1700mm</v>
      </c>
      <c r="BB47" s="172"/>
      <c r="BC47" s="172"/>
      <c r="BD47" s="172"/>
      <c r="BE47" s="172"/>
      <c r="BF47" s="172"/>
      <c r="BG47" s="172"/>
      <c r="BH47" s="172"/>
    </row>
    <row r="48" customFormat="false" ht="12.75" hidden="false" customHeight="true" outlineLevel="1" collapsed="false">
      <c r="A48" s="164"/>
      <c r="B48" s="165"/>
      <c r="C48" s="176" t="s">
        <v>219</v>
      </c>
      <c r="D48" s="176"/>
      <c r="E48" s="176"/>
      <c r="F48" s="176"/>
      <c r="G48" s="176"/>
      <c r="H48" s="170"/>
      <c r="I48" s="170"/>
      <c r="J48" s="170"/>
      <c r="K48" s="170"/>
      <c r="L48" s="170"/>
      <c r="M48" s="170"/>
      <c r="N48" s="167"/>
      <c r="O48" s="167"/>
      <c r="P48" s="167"/>
      <c r="Q48" s="167"/>
      <c r="R48" s="167"/>
      <c r="S48" s="167"/>
      <c r="T48" s="171"/>
      <c r="U48" s="167"/>
      <c r="V48" s="172"/>
      <c r="W48" s="172"/>
      <c r="X48" s="172"/>
      <c r="Y48" s="172"/>
      <c r="Z48" s="172"/>
      <c r="AA48" s="172"/>
      <c r="AB48" s="172"/>
      <c r="AC48" s="172"/>
      <c r="AD48" s="172"/>
      <c r="AE48" s="172" t="s">
        <v>201</v>
      </c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7" t="str">
        <f aca="false">C48</f>
        <v>- do výkopu (oceněn v zemních pracích) 400/400/600mm</v>
      </c>
      <c r="BB48" s="172"/>
      <c r="BC48" s="172"/>
      <c r="BD48" s="172"/>
      <c r="BE48" s="172"/>
      <c r="BF48" s="172"/>
      <c r="BG48" s="172"/>
      <c r="BH48" s="172"/>
    </row>
    <row r="49" customFormat="false" ht="12.75" hidden="false" customHeight="true" outlineLevel="1" collapsed="false">
      <c r="A49" s="164"/>
      <c r="B49" s="165"/>
      <c r="C49" s="176" t="s">
        <v>220</v>
      </c>
      <c r="D49" s="176"/>
      <c r="E49" s="176"/>
      <c r="F49" s="176"/>
      <c r="G49" s="176"/>
      <c r="H49" s="170"/>
      <c r="I49" s="170"/>
      <c r="J49" s="170"/>
      <c r="K49" s="170"/>
      <c r="L49" s="170"/>
      <c r="M49" s="170"/>
      <c r="N49" s="167"/>
      <c r="O49" s="167"/>
      <c r="P49" s="167"/>
      <c r="Q49" s="167"/>
      <c r="R49" s="167"/>
      <c r="S49" s="167"/>
      <c r="T49" s="171"/>
      <c r="U49" s="167"/>
      <c r="V49" s="172"/>
      <c r="W49" s="172"/>
      <c r="X49" s="172"/>
      <c r="Y49" s="172"/>
      <c r="Z49" s="172"/>
      <c r="AA49" s="172"/>
      <c r="AB49" s="172"/>
      <c r="AC49" s="172"/>
      <c r="AD49" s="172"/>
      <c r="AE49" s="172" t="s">
        <v>201</v>
      </c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7" t="str">
        <f aca="false">C49</f>
        <v>- do PVC trubky D 300mm dl 550mm (dodávka je ve specifikaci)</v>
      </c>
      <c r="BB49" s="172"/>
      <c r="BC49" s="172"/>
      <c r="BD49" s="172"/>
      <c r="BE49" s="172"/>
      <c r="BF49" s="172"/>
      <c r="BG49" s="172"/>
      <c r="BH49" s="172"/>
    </row>
    <row r="50" customFormat="false" ht="12.75" hidden="false" customHeight="true" outlineLevel="1" collapsed="false">
      <c r="A50" s="164"/>
      <c r="B50" s="165"/>
      <c r="C50" s="176" t="s">
        <v>221</v>
      </c>
      <c r="D50" s="176"/>
      <c r="E50" s="176"/>
      <c r="F50" s="176"/>
      <c r="G50" s="176"/>
      <c r="H50" s="170"/>
      <c r="I50" s="170"/>
      <c r="J50" s="170"/>
      <c r="K50" s="170"/>
      <c r="L50" s="170"/>
      <c r="M50" s="170"/>
      <c r="N50" s="167"/>
      <c r="O50" s="167"/>
      <c r="P50" s="167"/>
      <c r="Q50" s="167"/>
      <c r="R50" s="167"/>
      <c r="S50" s="167"/>
      <c r="T50" s="171"/>
      <c r="U50" s="167"/>
      <c r="V50" s="172"/>
      <c r="W50" s="172"/>
      <c r="X50" s="172"/>
      <c r="Y50" s="172"/>
      <c r="Z50" s="172"/>
      <c r="AA50" s="172"/>
      <c r="AB50" s="172"/>
      <c r="AC50" s="172"/>
      <c r="AD50" s="172"/>
      <c r="AE50" s="172" t="s">
        <v>201</v>
      </c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7" t="str">
        <f aca="false">C50</f>
        <v>- obsypání štěrkodrtí 4-8mm 400/400/600-130/130/600mm=0,086 m3</v>
      </c>
      <c r="BB50" s="172"/>
      <c r="BC50" s="172"/>
      <c r="BD50" s="172"/>
      <c r="BE50" s="172"/>
      <c r="BF50" s="172"/>
      <c r="BG50" s="172"/>
      <c r="BH50" s="172"/>
    </row>
    <row r="51" customFormat="false" ht="12.75" hidden="false" customHeight="true" outlineLevel="1" collapsed="false">
      <c r="A51" s="164"/>
      <c r="B51" s="165"/>
      <c r="C51" s="176" t="s">
        <v>222</v>
      </c>
      <c r="D51" s="176"/>
      <c r="E51" s="176"/>
      <c r="F51" s="176"/>
      <c r="G51" s="176"/>
      <c r="H51" s="170"/>
      <c r="I51" s="170"/>
      <c r="J51" s="170"/>
      <c r="K51" s="170"/>
      <c r="L51" s="170"/>
      <c r="M51" s="170"/>
      <c r="N51" s="167"/>
      <c r="O51" s="167"/>
      <c r="P51" s="167"/>
      <c r="Q51" s="167"/>
      <c r="R51" s="167"/>
      <c r="S51" s="167"/>
      <c r="T51" s="171"/>
      <c r="U51" s="167"/>
      <c r="V51" s="172"/>
      <c r="W51" s="172"/>
      <c r="X51" s="172"/>
      <c r="Y51" s="172"/>
      <c r="Z51" s="172"/>
      <c r="AA51" s="172"/>
      <c r="AB51" s="172"/>
      <c r="AC51" s="172"/>
      <c r="AD51" s="172"/>
      <c r="AE51" s="172" t="s">
        <v>201</v>
      </c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7" t="str">
        <f aca="false">C51</f>
        <v>- zhutnění</v>
      </c>
      <c r="BB51" s="172"/>
      <c r="BC51" s="172"/>
      <c r="BD51" s="172"/>
      <c r="BE51" s="172"/>
      <c r="BF51" s="172"/>
      <c r="BG51" s="172"/>
      <c r="BH51" s="172"/>
    </row>
    <row r="52" customFormat="false" ht="12.75" hidden="false" customHeight="false" outlineLevel="1" collapsed="false">
      <c r="A52" s="164"/>
      <c r="B52" s="165"/>
      <c r="C52" s="176"/>
      <c r="D52" s="185"/>
      <c r="E52" s="186"/>
      <c r="F52" s="187"/>
      <c r="G52" s="187"/>
      <c r="H52" s="170"/>
      <c r="I52" s="170"/>
      <c r="J52" s="170"/>
      <c r="K52" s="170"/>
      <c r="L52" s="170"/>
      <c r="M52" s="170"/>
      <c r="N52" s="167"/>
      <c r="O52" s="167"/>
      <c r="P52" s="167"/>
      <c r="Q52" s="167"/>
      <c r="R52" s="167"/>
      <c r="S52" s="167"/>
      <c r="T52" s="171"/>
      <c r="U52" s="167"/>
      <c r="V52" s="172"/>
      <c r="W52" s="172"/>
      <c r="X52" s="172"/>
      <c r="Y52" s="172"/>
      <c r="Z52" s="172"/>
      <c r="AA52" s="172"/>
      <c r="AB52" s="172"/>
      <c r="AC52" s="172"/>
      <c r="AD52" s="172"/>
      <c r="AE52" s="172" t="s">
        <v>201</v>
      </c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</row>
    <row r="53" customFormat="false" ht="12.75" hidden="false" customHeight="true" outlineLevel="1" collapsed="false">
      <c r="A53" s="164"/>
      <c r="B53" s="165"/>
      <c r="C53" s="176" t="s">
        <v>223</v>
      </c>
      <c r="D53" s="176"/>
      <c r="E53" s="176"/>
      <c r="F53" s="176"/>
      <c r="G53" s="176"/>
      <c r="H53" s="170"/>
      <c r="I53" s="170"/>
      <c r="J53" s="170"/>
      <c r="K53" s="170"/>
      <c r="L53" s="170"/>
      <c r="M53" s="170"/>
      <c r="N53" s="167"/>
      <c r="O53" s="167"/>
      <c r="P53" s="167"/>
      <c r="Q53" s="167"/>
      <c r="R53" s="167"/>
      <c r="S53" s="167"/>
      <c r="T53" s="171"/>
      <c r="U53" s="167"/>
      <c r="V53" s="172"/>
      <c r="W53" s="172"/>
      <c r="X53" s="172"/>
      <c r="Y53" s="172"/>
      <c r="Z53" s="172"/>
      <c r="AA53" s="172"/>
      <c r="AB53" s="172"/>
      <c r="AC53" s="172"/>
      <c r="AD53" s="172"/>
      <c r="AE53" s="172" t="s">
        <v>201</v>
      </c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7" t="str">
        <f aca="false">C53</f>
        <v>Včetně:</v>
      </c>
      <c r="BB53" s="172"/>
      <c r="BC53" s="172"/>
      <c r="BD53" s="172"/>
      <c r="BE53" s="172"/>
      <c r="BF53" s="172"/>
      <c r="BG53" s="172"/>
      <c r="BH53" s="172"/>
    </row>
    <row r="54" customFormat="false" ht="12.75" hidden="false" customHeight="true" outlineLevel="1" collapsed="false">
      <c r="A54" s="164"/>
      <c r="B54" s="165"/>
      <c r="C54" s="176" t="s">
        <v>224</v>
      </c>
      <c r="D54" s="176"/>
      <c r="E54" s="176"/>
      <c r="F54" s="176"/>
      <c r="G54" s="176"/>
      <c r="H54" s="170"/>
      <c r="I54" s="170"/>
      <c r="J54" s="170"/>
      <c r="K54" s="170"/>
      <c r="L54" s="170"/>
      <c r="M54" s="170"/>
      <c r="N54" s="167"/>
      <c r="O54" s="167"/>
      <c r="P54" s="167"/>
      <c r="Q54" s="167"/>
      <c r="R54" s="167"/>
      <c r="S54" s="167"/>
      <c r="T54" s="171"/>
      <c r="U54" s="167"/>
      <c r="V54" s="172"/>
      <c r="W54" s="172"/>
      <c r="X54" s="172"/>
      <c r="Y54" s="172"/>
      <c r="Z54" s="172"/>
      <c r="AA54" s="172"/>
      <c r="AB54" s="172"/>
      <c r="AC54" s="172"/>
      <c r="AD54" s="172"/>
      <c r="AE54" s="172" t="s">
        <v>201</v>
      </c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7" t="str">
        <f aca="false">C54</f>
        <v>- dodávky štěrkodrti 4-8mm</v>
      </c>
      <c r="BB54" s="172"/>
      <c r="BC54" s="172"/>
      <c r="BD54" s="172"/>
      <c r="BE54" s="172"/>
      <c r="BF54" s="172"/>
      <c r="BG54" s="172"/>
      <c r="BH54" s="172"/>
    </row>
    <row r="55" customFormat="false" ht="12.75" hidden="false" customHeight="false" outlineLevel="1" collapsed="false">
      <c r="A55" s="164"/>
      <c r="B55" s="165"/>
      <c r="C55" s="173" t="s">
        <v>225</v>
      </c>
      <c r="D55" s="174"/>
      <c r="E55" s="175" t="n">
        <v>13</v>
      </c>
      <c r="F55" s="170"/>
      <c r="G55" s="170"/>
      <c r="H55" s="170"/>
      <c r="I55" s="170"/>
      <c r="J55" s="170"/>
      <c r="K55" s="170"/>
      <c r="L55" s="170"/>
      <c r="M55" s="170"/>
      <c r="N55" s="167"/>
      <c r="O55" s="167"/>
      <c r="P55" s="167"/>
      <c r="Q55" s="167"/>
      <c r="R55" s="167"/>
      <c r="S55" s="167"/>
      <c r="T55" s="171"/>
      <c r="U55" s="167"/>
      <c r="V55" s="172"/>
      <c r="W55" s="172"/>
      <c r="X55" s="172"/>
      <c r="Y55" s="172"/>
      <c r="Z55" s="172"/>
      <c r="AA55" s="172"/>
      <c r="AB55" s="172"/>
      <c r="AC55" s="172"/>
      <c r="AD55" s="172"/>
      <c r="AE55" s="172" t="s">
        <v>161</v>
      </c>
      <c r="AF55" s="172" t="n">
        <v>0</v>
      </c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</row>
    <row r="56" customFormat="false" ht="22.5" hidden="false" customHeight="false" outlineLevel="1" collapsed="false">
      <c r="A56" s="164" t="n">
        <v>16</v>
      </c>
      <c r="B56" s="165" t="s">
        <v>226</v>
      </c>
      <c r="C56" s="166" t="s">
        <v>227</v>
      </c>
      <c r="D56" s="167" t="s">
        <v>199</v>
      </c>
      <c r="E56" s="168" t="n">
        <v>4</v>
      </c>
      <c r="F56" s="169"/>
      <c r="G56" s="170" t="n">
        <f aca="false">F56*E56</f>
        <v>0</v>
      </c>
      <c r="H56" s="170" t="n">
        <v>2265</v>
      </c>
      <c r="I56" s="170" t="n">
        <f aca="false">ROUND(E56*H56,2)</f>
        <v>9060</v>
      </c>
      <c r="J56" s="170" t="n">
        <v>0</v>
      </c>
      <c r="K56" s="170" t="n">
        <f aca="false">ROUND(E56*J56,2)</f>
        <v>0</v>
      </c>
      <c r="L56" s="170" t="n">
        <v>21</v>
      </c>
      <c r="M56" s="170" t="n">
        <f aca="false">G56*(1+L56/100)</f>
        <v>0</v>
      </c>
      <c r="N56" s="167" t="n">
        <v>0.0202</v>
      </c>
      <c r="O56" s="167" t="n">
        <f aca="false">ROUND(E56*N56,5)</f>
        <v>0.0808</v>
      </c>
      <c r="P56" s="167" t="n">
        <v>0</v>
      </c>
      <c r="Q56" s="167" t="n">
        <f aca="false">ROUND(E56*P56,5)</f>
        <v>0</v>
      </c>
      <c r="R56" s="167"/>
      <c r="S56" s="167"/>
      <c r="T56" s="171" t="n">
        <v>0</v>
      </c>
      <c r="U56" s="167" t="n">
        <f aca="false">ROUND(E56*T56,2)</f>
        <v>0</v>
      </c>
      <c r="V56" s="172"/>
      <c r="W56" s="172"/>
      <c r="X56" s="172"/>
      <c r="Y56" s="172"/>
      <c r="Z56" s="172"/>
      <c r="AA56" s="172"/>
      <c r="AB56" s="172"/>
      <c r="AC56" s="172"/>
      <c r="AD56" s="172"/>
      <c r="AE56" s="172" t="s">
        <v>187</v>
      </c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</row>
    <row r="57" customFormat="false" ht="12.75" hidden="false" customHeight="false" outlineLevel="0" collapsed="false">
      <c r="A57" s="178" t="s">
        <v>152</v>
      </c>
      <c r="B57" s="179" t="s">
        <v>228</v>
      </c>
      <c r="C57" s="180" t="s">
        <v>229</v>
      </c>
      <c r="D57" s="181"/>
      <c r="E57" s="182"/>
      <c r="F57" s="183"/>
      <c r="G57" s="183" t="n">
        <f aca="false">SUMIF(AE58:AE85,"&lt;&gt;NOR",G58:G85)</f>
        <v>0</v>
      </c>
      <c r="H57" s="183"/>
      <c r="I57" s="183" t="n">
        <f aca="false">SUM(I58:I85)</f>
        <v>18298.8</v>
      </c>
      <c r="J57" s="183"/>
      <c r="K57" s="183" t="n">
        <f aca="false">SUM(K58:K85)</f>
        <v>91536</v>
      </c>
      <c r="L57" s="183"/>
      <c r="M57" s="183" t="n">
        <f aca="false">SUM(M58:M85)</f>
        <v>0</v>
      </c>
      <c r="N57" s="181"/>
      <c r="O57" s="181" t="n">
        <f aca="false">SUM(O58:O85)</f>
        <v>76.6023</v>
      </c>
      <c r="P57" s="181"/>
      <c r="Q57" s="181" t="n">
        <f aca="false">SUM(Q58:Q85)</f>
        <v>0</v>
      </c>
      <c r="R57" s="181"/>
      <c r="S57" s="181"/>
      <c r="T57" s="184"/>
      <c r="U57" s="181" t="n">
        <f aca="false">SUM(U58:U85)</f>
        <v>86.83</v>
      </c>
      <c r="AE57" s="3" t="s">
        <v>155</v>
      </c>
    </row>
    <row r="58" customFormat="false" ht="22.5" hidden="false" customHeight="false" outlineLevel="1" collapsed="false">
      <c r="A58" s="164" t="n">
        <v>17</v>
      </c>
      <c r="B58" s="165" t="s">
        <v>230</v>
      </c>
      <c r="C58" s="166" t="s">
        <v>231</v>
      </c>
      <c r="D58" s="167" t="s">
        <v>171</v>
      </c>
      <c r="E58" s="168" t="n">
        <v>11</v>
      </c>
      <c r="F58" s="169"/>
      <c r="G58" s="170" t="n">
        <f aca="false">F58*E58</f>
        <v>0</v>
      </c>
      <c r="H58" s="170" t="n">
        <v>0</v>
      </c>
      <c r="I58" s="170" t="n">
        <f aca="false">ROUND(E58*H58,2)</f>
        <v>0</v>
      </c>
      <c r="J58" s="170" t="n">
        <v>232</v>
      </c>
      <c r="K58" s="170" t="n">
        <f aca="false">ROUND(E58*J58,2)</f>
        <v>2552</v>
      </c>
      <c r="L58" s="170" t="n">
        <v>21</v>
      </c>
      <c r="M58" s="170" t="n">
        <f aca="false">G58*(1+L58/100)</f>
        <v>0</v>
      </c>
      <c r="N58" s="167" t="n">
        <v>0.378</v>
      </c>
      <c r="O58" s="167" t="n">
        <f aca="false">ROUND(E58*N58,5)</f>
        <v>4.158</v>
      </c>
      <c r="P58" s="167" t="n">
        <v>0</v>
      </c>
      <c r="Q58" s="167" t="n">
        <f aca="false">ROUND(E58*P58,5)</f>
        <v>0</v>
      </c>
      <c r="R58" s="167"/>
      <c r="S58" s="167"/>
      <c r="T58" s="171" t="n">
        <v>0.026</v>
      </c>
      <c r="U58" s="167" t="n">
        <f aca="false">ROUND(E58*T58,2)</f>
        <v>0.29</v>
      </c>
      <c r="V58" s="172"/>
      <c r="W58" s="172"/>
      <c r="X58" s="172"/>
      <c r="Y58" s="172"/>
      <c r="Z58" s="172"/>
      <c r="AA58" s="172"/>
      <c r="AB58" s="172"/>
      <c r="AC58" s="172"/>
      <c r="AD58" s="172"/>
      <c r="AE58" s="172" t="s">
        <v>159</v>
      </c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</row>
    <row r="59" customFormat="false" ht="12.75" hidden="false" customHeight="false" outlineLevel="1" collapsed="false">
      <c r="A59" s="164"/>
      <c r="B59" s="165"/>
      <c r="C59" s="173" t="s">
        <v>213</v>
      </c>
      <c r="D59" s="174"/>
      <c r="E59" s="175" t="n">
        <v>11</v>
      </c>
      <c r="F59" s="170"/>
      <c r="G59" s="170"/>
      <c r="H59" s="170"/>
      <c r="I59" s="170"/>
      <c r="J59" s="170"/>
      <c r="K59" s="170"/>
      <c r="L59" s="170"/>
      <c r="M59" s="170"/>
      <c r="N59" s="167"/>
      <c r="O59" s="167"/>
      <c r="P59" s="167"/>
      <c r="Q59" s="167"/>
      <c r="R59" s="167"/>
      <c r="S59" s="167"/>
      <c r="T59" s="171"/>
      <c r="U59" s="167"/>
      <c r="V59" s="172"/>
      <c r="W59" s="172"/>
      <c r="X59" s="172"/>
      <c r="Y59" s="172"/>
      <c r="Z59" s="172"/>
      <c r="AA59" s="172"/>
      <c r="AB59" s="172"/>
      <c r="AC59" s="172"/>
      <c r="AD59" s="172"/>
      <c r="AE59" s="172" t="s">
        <v>161</v>
      </c>
      <c r="AF59" s="172" t="n">
        <v>0</v>
      </c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</row>
    <row r="60" customFormat="false" ht="22.5" hidden="false" customHeight="false" outlineLevel="1" collapsed="false">
      <c r="A60" s="164" t="n">
        <v>18</v>
      </c>
      <c r="B60" s="165" t="s">
        <v>232</v>
      </c>
      <c r="C60" s="166" t="s">
        <v>233</v>
      </c>
      <c r="D60" s="167" t="s">
        <v>171</v>
      </c>
      <c r="E60" s="168" t="n">
        <v>84</v>
      </c>
      <c r="F60" s="169"/>
      <c r="G60" s="170" t="n">
        <f aca="false">F60*E60</f>
        <v>0</v>
      </c>
      <c r="H60" s="170" t="n">
        <v>0</v>
      </c>
      <c r="I60" s="170" t="n">
        <f aca="false">ROUND(E60*H60,2)</f>
        <v>0</v>
      </c>
      <c r="J60" s="170" t="n">
        <v>331</v>
      </c>
      <c r="K60" s="170" t="n">
        <f aca="false">ROUND(E60*J60,2)</f>
        <v>27804</v>
      </c>
      <c r="L60" s="170" t="n">
        <v>21</v>
      </c>
      <c r="M60" s="170" t="n">
        <f aca="false">G60*(1+L60/100)</f>
        <v>0</v>
      </c>
      <c r="N60" s="167" t="n">
        <v>0.55125</v>
      </c>
      <c r="O60" s="167" t="n">
        <f aca="false">ROUND(E60*N60,5)</f>
        <v>46.305</v>
      </c>
      <c r="P60" s="167" t="n">
        <v>0</v>
      </c>
      <c r="Q60" s="167" t="n">
        <f aca="false">ROUND(E60*P60,5)</f>
        <v>0</v>
      </c>
      <c r="R60" s="167"/>
      <c r="S60" s="167"/>
      <c r="T60" s="171" t="n">
        <v>0.027</v>
      </c>
      <c r="U60" s="167" t="n">
        <f aca="false">ROUND(E60*T60,2)</f>
        <v>2.27</v>
      </c>
      <c r="V60" s="172"/>
      <c r="W60" s="172"/>
      <c r="X60" s="172"/>
      <c r="Y60" s="172"/>
      <c r="Z60" s="172"/>
      <c r="AA60" s="172"/>
      <c r="AB60" s="172"/>
      <c r="AC60" s="172"/>
      <c r="AD60" s="172"/>
      <c r="AE60" s="172" t="s">
        <v>159</v>
      </c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</row>
    <row r="61" customFormat="false" ht="12.75" hidden="false" customHeight="false" outlineLevel="1" collapsed="false">
      <c r="A61" s="164"/>
      <c r="B61" s="165"/>
      <c r="C61" s="173" t="s">
        <v>212</v>
      </c>
      <c r="D61" s="174"/>
      <c r="E61" s="175" t="n">
        <v>84</v>
      </c>
      <c r="F61" s="170"/>
      <c r="G61" s="170"/>
      <c r="H61" s="170"/>
      <c r="I61" s="170"/>
      <c r="J61" s="170"/>
      <c r="K61" s="170"/>
      <c r="L61" s="170"/>
      <c r="M61" s="170"/>
      <c r="N61" s="167"/>
      <c r="O61" s="167"/>
      <c r="P61" s="167"/>
      <c r="Q61" s="167"/>
      <c r="R61" s="167"/>
      <c r="S61" s="167"/>
      <c r="T61" s="171"/>
      <c r="U61" s="167"/>
      <c r="V61" s="172"/>
      <c r="W61" s="172"/>
      <c r="X61" s="172"/>
      <c r="Y61" s="172"/>
      <c r="Z61" s="172"/>
      <c r="AA61" s="172"/>
      <c r="AB61" s="172"/>
      <c r="AC61" s="172"/>
      <c r="AD61" s="172"/>
      <c r="AE61" s="172" t="s">
        <v>161</v>
      </c>
      <c r="AF61" s="172" t="n">
        <v>0</v>
      </c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</row>
    <row r="62" customFormat="false" ht="22.5" hidden="false" customHeight="false" outlineLevel="1" collapsed="false">
      <c r="A62" s="164" t="n">
        <v>19</v>
      </c>
      <c r="B62" s="165" t="s">
        <v>234</v>
      </c>
      <c r="C62" s="166" t="s">
        <v>235</v>
      </c>
      <c r="D62" s="167" t="s">
        <v>171</v>
      </c>
      <c r="E62" s="168" t="n">
        <v>95</v>
      </c>
      <c r="F62" s="169"/>
      <c r="G62" s="170" t="n">
        <f aca="false">F62*E62</f>
        <v>0</v>
      </c>
      <c r="H62" s="170" t="n">
        <v>0</v>
      </c>
      <c r="I62" s="170" t="n">
        <f aca="false">ROUND(E62*H62,2)</f>
        <v>0</v>
      </c>
      <c r="J62" s="170" t="n">
        <v>491</v>
      </c>
      <c r="K62" s="170" t="n">
        <f aca="false">ROUND(E62*J62,2)</f>
        <v>46645</v>
      </c>
      <c r="L62" s="170" t="n">
        <v>21</v>
      </c>
      <c r="M62" s="170" t="n">
        <f aca="false">G62*(1+L62/100)</f>
        <v>0</v>
      </c>
      <c r="N62" s="167" t="n">
        <v>0.09</v>
      </c>
      <c r="O62" s="167" t="n">
        <f aca="false">ROUND(E62*N62,5)</f>
        <v>8.55</v>
      </c>
      <c r="P62" s="167" t="n">
        <v>0</v>
      </c>
      <c r="Q62" s="167" t="n">
        <f aca="false">ROUND(E62*P62,5)</f>
        <v>0</v>
      </c>
      <c r="R62" s="167"/>
      <c r="S62" s="167"/>
      <c r="T62" s="171" t="n">
        <v>0.672</v>
      </c>
      <c r="U62" s="167" t="n">
        <f aca="false">ROUND(E62*T62,2)</f>
        <v>63.84</v>
      </c>
      <c r="V62" s="172"/>
      <c r="W62" s="172"/>
      <c r="X62" s="172"/>
      <c r="Y62" s="172"/>
      <c r="Z62" s="172"/>
      <c r="AA62" s="172"/>
      <c r="AB62" s="172"/>
      <c r="AC62" s="172"/>
      <c r="AD62" s="172"/>
      <c r="AE62" s="172" t="s">
        <v>159</v>
      </c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</row>
    <row r="63" customFormat="false" ht="12.75" hidden="false" customHeight="true" outlineLevel="1" collapsed="false">
      <c r="A63" s="164"/>
      <c r="B63" s="165"/>
      <c r="C63" s="176" t="s">
        <v>236</v>
      </c>
      <c r="D63" s="176"/>
      <c r="E63" s="176"/>
      <c r="F63" s="176"/>
      <c r="G63" s="176"/>
      <c r="H63" s="170"/>
      <c r="I63" s="170"/>
      <c r="J63" s="170"/>
      <c r="K63" s="170"/>
      <c r="L63" s="170"/>
      <c r="M63" s="170"/>
      <c r="N63" s="167"/>
      <c r="O63" s="167"/>
      <c r="P63" s="167"/>
      <c r="Q63" s="167"/>
      <c r="R63" s="167"/>
      <c r="S63" s="167"/>
      <c r="T63" s="171"/>
      <c r="U63" s="167"/>
      <c r="V63" s="172"/>
      <c r="W63" s="172"/>
      <c r="X63" s="172"/>
      <c r="Y63" s="172"/>
      <c r="Z63" s="172"/>
      <c r="AA63" s="172"/>
      <c r="AB63" s="172"/>
      <c r="AC63" s="172"/>
      <c r="AD63" s="172"/>
      <c r="AE63" s="172" t="s">
        <v>201</v>
      </c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7" t="str">
        <f aca="false">C63</f>
        <v>- včetně dodávky štěrkopísku pro kladecí vrstvu</v>
      </c>
      <c r="BB63" s="172"/>
      <c r="BC63" s="172"/>
      <c r="BD63" s="172"/>
      <c r="BE63" s="172"/>
      <c r="BF63" s="172"/>
      <c r="BG63" s="172"/>
      <c r="BH63" s="172"/>
    </row>
    <row r="64" customFormat="false" ht="12.75" hidden="false" customHeight="true" outlineLevel="1" collapsed="false">
      <c r="A64" s="164"/>
      <c r="B64" s="165"/>
      <c r="C64" s="176" t="s">
        <v>237</v>
      </c>
      <c r="D64" s="176"/>
      <c r="E64" s="176"/>
      <c r="F64" s="176"/>
      <c r="G64" s="176"/>
      <c r="H64" s="170"/>
      <c r="I64" s="170"/>
      <c r="J64" s="170"/>
      <c r="K64" s="170"/>
      <c r="L64" s="170"/>
      <c r="M64" s="170"/>
      <c r="N64" s="167"/>
      <c r="O64" s="167"/>
      <c r="P64" s="167"/>
      <c r="Q64" s="167"/>
      <c r="R64" s="167"/>
      <c r="S64" s="167"/>
      <c r="T64" s="171"/>
      <c r="U64" s="167"/>
      <c r="V64" s="172"/>
      <c r="W64" s="172"/>
      <c r="X64" s="172"/>
      <c r="Y64" s="172"/>
      <c r="Z64" s="172"/>
      <c r="AA64" s="172"/>
      <c r="AB64" s="172"/>
      <c r="AC64" s="172"/>
      <c r="AD64" s="172"/>
      <c r="AE64" s="172" t="s">
        <v>201</v>
      </c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7" t="str">
        <f aca="false">C64</f>
        <v>- bez dodávky dlažby z lomového kamene</v>
      </c>
      <c r="BB64" s="172"/>
      <c r="BC64" s="172"/>
      <c r="BD64" s="172"/>
      <c r="BE64" s="172"/>
      <c r="BF64" s="172"/>
      <c r="BG64" s="172"/>
      <c r="BH64" s="172"/>
    </row>
    <row r="65" customFormat="false" ht="12.75" hidden="false" customHeight="true" outlineLevel="1" collapsed="false">
      <c r="A65" s="164"/>
      <c r="B65" s="165"/>
      <c r="C65" s="176" t="s">
        <v>238</v>
      </c>
      <c r="D65" s="176"/>
      <c r="E65" s="176"/>
      <c r="F65" s="176"/>
      <c r="G65" s="176"/>
      <c r="H65" s="170"/>
      <c r="I65" s="170"/>
      <c r="J65" s="170"/>
      <c r="K65" s="170"/>
      <c r="L65" s="170"/>
      <c r="M65" s="170"/>
      <c r="N65" s="167"/>
      <c r="O65" s="167"/>
      <c r="P65" s="167"/>
      <c r="Q65" s="167"/>
      <c r="R65" s="167"/>
      <c r="S65" s="167"/>
      <c r="T65" s="171"/>
      <c r="U65" s="167"/>
      <c r="V65" s="172"/>
      <c r="W65" s="172"/>
      <c r="X65" s="172"/>
      <c r="Y65" s="172"/>
      <c r="Z65" s="172"/>
      <c r="AA65" s="172"/>
      <c r="AB65" s="172"/>
      <c r="AC65" s="172"/>
      <c r="AD65" s="172"/>
      <c r="AE65" s="172" t="s">
        <v>201</v>
      </c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7" t="str">
        <f aca="false">C65</f>
        <v>  (částečně se použije stávající)</v>
      </c>
      <c r="BB65" s="172"/>
      <c r="BC65" s="172"/>
      <c r="BD65" s="172"/>
      <c r="BE65" s="172"/>
      <c r="BF65" s="172"/>
      <c r="BG65" s="172"/>
      <c r="BH65" s="172"/>
    </row>
    <row r="66" customFormat="false" ht="12.75" hidden="false" customHeight="false" outlineLevel="1" collapsed="false">
      <c r="A66" s="164"/>
      <c r="B66" s="165"/>
      <c r="C66" s="173" t="s">
        <v>212</v>
      </c>
      <c r="D66" s="174"/>
      <c r="E66" s="175" t="n">
        <v>84</v>
      </c>
      <c r="F66" s="170"/>
      <c r="G66" s="170"/>
      <c r="H66" s="170"/>
      <c r="I66" s="170"/>
      <c r="J66" s="170"/>
      <c r="K66" s="170"/>
      <c r="L66" s="170"/>
      <c r="M66" s="170"/>
      <c r="N66" s="167"/>
      <c r="O66" s="167"/>
      <c r="P66" s="167"/>
      <c r="Q66" s="167"/>
      <c r="R66" s="167"/>
      <c r="S66" s="167"/>
      <c r="T66" s="171"/>
      <c r="U66" s="167"/>
      <c r="V66" s="172"/>
      <c r="W66" s="172"/>
      <c r="X66" s="172"/>
      <c r="Y66" s="172"/>
      <c r="Z66" s="172"/>
      <c r="AA66" s="172"/>
      <c r="AB66" s="172"/>
      <c r="AC66" s="172"/>
      <c r="AD66" s="172"/>
      <c r="AE66" s="172" t="s">
        <v>161</v>
      </c>
      <c r="AF66" s="172" t="n">
        <v>0</v>
      </c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</row>
    <row r="67" customFormat="false" ht="12.75" hidden="false" customHeight="false" outlineLevel="1" collapsed="false">
      <c r="A67" s="164"/>
      <c r="B67" s="165"/>
      <c r="C67" s="173" t="s">
        <v>213</v>
      </c>
      <c r="D67" s="174"/>
      <c r="E67" s="175" t="n">
        <v>11</v>
      </c>
      <c r="F67" s="170"/>
      <c r="G67" s="170"/>
      <c r="H67" s="170"/>
      <c r="I67" s="170"/>
      <c r="J67" s="170"/>
      <c r="K67" s="170"/>
      <c r="L67" s="170"/>
      <c r="M67" s="170"/>
      <c r="N67" s="167"/>
      <c r="O67" s="167"/>
      <c r="P67" s="167"/>
      <c r="Q67" s="167"/>
      <c r="R67" s="167"/>
      <c r="S67" s="167"/>
      <c r="T67" s="171"/>
      <c r="U67" s="167"/>
      <c r="V67" s="172"/>
      <c r="W67" s="172"/>
      <c r="X67" s="172"/>
      <c r="Y67" s="172"/>
      <c r="Z67" s="172"/>
      <c r="AA67" s="172"/>
      <c r="AB67" s="172"/>
      <c r="AC67" s="172"/>
      <c r="AD67" s="172"/>
      <c r="AE67" s="172" t="s">
        <v>161</v>
      </c>
      <c r="AF67" s="172" t="n">
        <v>0</v>
      </c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22.5" hidden="false" customHeight="false" outlineLevel="1" collapsed="false">
      <c r="A68" s="164" t="n">
        <v>20</v>
      </c>
      <c r="B68" s="165" t="s">
        <v>239</v>
      </c>
      <c r="C68" s="166" t="s">
        <v>240</v>
      </c>
      <c r="D68" s="167" t="s">
        <v>241</v>
      </c>
      <c r="E68" s="168" t="n">
        <v>1.76</v>
      </c>
      <c r="F68" s="169"/>
      <c r="G68" s="170" t="n">
        <f aca="false">F68*E68</f>
        <v>0</v>
      </c>
      <c r="H68" s="170" t="n">
        <v>1800</v>
      </c>
      <c r="I68" s="170" t="n">
        <f aca="false">ROUND(E68*H68,2)</f>
        <v>3168</v>
      </c>
      <c r="J68" s="170" t="n">
        <v>0</v>
      </c>
      <c r="K68" s="170" t="n">
        <f aca="false">ROUND(E68*J68,2)</f>
        <v>0</v>
      </c>
      <c r="L68" s="170" t="n">
        <v>21</v>
      </c>
      <c r="M68" s="170" t="n">
        <f aca="false">G68*(1+L68/100)</f>
        <v>0</v>
      </c>
      <c r="N68" s="167" t="n">
        <v>1</v>
      </c>
      <c r="O68" s="167" t="n">
        <f aca="false">ROUND(E68*N68,5)</f>
        <v>1.76</v>
      </c>
      <c r="P68" s="167" t="n">
        <v>0</v>
      </c>
      <c r="Q68" s="167" t="n">
        <f aca="false">ROUND(E68*P68,5)</f>
        <v>0</v>
      </c>
      <c r="R68" s="167"/>
      <c r="S68" s="167"/>
      <c r="T68" s="171" t="n">
        <v>0</v>
      </c>
      <c r="U68" s="167" t="n">
        <f aca="false">ROUND(E68*T68,2)</f>
        <v>0</v>
      </c>
      <c r="V68" s="172"/>
      <c r="W68" s="172"/>
      <c r="X68" s="172"/>
      <c r="Y68" s="172"/>
      <c r="Z68" s="172"/>
      <c r="AA68" s="172"/>
      <c r="AB68" s="172"/>
      <c r="AC68" s="172"/>
      <c r="AD68" s="172"/>
      <c r="AE68" s="172" t="s">
        <v>187</v>
      </c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</row>
    <row r="69" customFormat="false" ht="12.75" hidden="false" customHeight="true" outlineLevel="1" collapsed="false">
      <c r="A69" s="164"/>
      <c r="B69" s="165"/>
      <c r="C69" s="176" t="s">
        <v>242</v>
      </c>
      <c r="D69" s="176"/>
      <c r="E69" s="176"/>
      <c r="F69" s="176"/>
      <c r="G69" s="176"/>
      <c r="H69" s="170"/>
      <c r="I69" s="170"/>
      <c r="J69" s="170"/>
      <c r="K69" s="170"/>
      <c r="L69" s="170"/>
      <c r="M69" s="170"/>
      <c r="N69" s="167"/>
      <c r="O69" s="167"/>
      <c r="P69" s="167"/>
      <c r="Q69" s="167"/>
      <c r="R69" s="167"/>
      <c r="S69" s="167"/>
      <c r="T69" s="171"/>
      <c r="U69" s="167"/>
      <c r="V69" s="172"/>
      <c r="W69" s="172"/>
      <c r="X69" s="172"/>
      <c r="Y69" s="172"/>
      <c r="Z69" s="172"/>
      <c r="AA69" s="172"/>
      <c r="AB69" s="172"/>
      <c r="AC69" s="172"/>
      <c r="AD69" s="172"/>
      <c r="AE69" s="172" t="s">
        <v>201</v>
      </c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7" t="str">
        <f aca="false">C69</f>
        <v>- dodávka kamene včetně dopravy</v>
      </c>
      <c r="BB69" s="172"/>
      <c r="BC69" s="172"/>
      <c r="BD69" s="172"/>
      <c r="BE69" s="172"/>
      <c r="BF69" s="172"/>
      <c r="BG69" s="172"/>
      <c r="BH69" s="172"/>
    </row>
    <row r="70" customFormat="false" ht="12.75" hidden="false" customHeight="false" outlineLevel="1" collapsed="false">
      <c r="A70" s="164"/>
      <c r="B70" s="165"/>
      <c r="C70" s="173" t="s">
        <v>243</v>
      </c>
      <c r="D70" s="174"/>
      <c r="E70" s="175"/>
      <c r="F70" s="170"/>
      <c r="G70" s="170"/>
      <c r="H70" s="170"/>
      <c r="I70" s="170"/>
      <c r="J70" s="170"/>
      <c r="K70" s="170"/>
      <c r="L70" s="170"/>
      <c r="M70" s="170"/>
      <c r="N70" s="167"/>
      <c r="O70" s="167"/>
      <c r="P70" s="167"/>
      <c r="Q70" s="167"/>
      <c r="R70" s="167"/>
      <c r="S70" s="167"/>
      <c r="T70" s="171"/>
      <c r="U70" s="167"/>
      <c r="V70" s="172"/>
      <c r="W70" s="172"/>
      <c r="X70" s="172"/>
      <c r="Y70" s="172"/>
      <c r="Z70" s="172"/>
      <c r="AA70" s="172"/>
      <c r="AB70" s="172"/>
      <c r="AC70" s="172"/>
      <c r="AD70" s="172"/>
      <c r="AE70" s="172" t="s">
        <v>161</v>
      </c>
      <c r="AF70" s="172" t="n">
        <v>0</v>
      </c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</row>
    <row r="71" customFormat="false" ht="12.75" hidden="false" customHeight="false" outlineLevel="1" collapsed="false">
      <c r="A71" s="164"/>
      <c r="B71" s="165"/>
      <c r="C71" s="173" t="s">
        <v>244</v>
      </c>
      <c r="D71" s="174"/>
      <c r="E71" s="175"/>
      <c r="F71" s="170"/>
      <c r="G71" s="170"/>
      <c r="H71" s="170"/>
      <c r="I71" s="170"/>
      <c r="J71" s="170"/>
      <c r="K71" s="170"/>
      <c r="L71" s="170"/>
      <c r="M71" s="170"/>
      <c r="N71" s="167"/>
      <c r="O71" s="167"/>
      <c r="P71" s="167"/>
      <c r="Q71" s="167"/>
      <c r="R71" s="167"/>
      <c r="S71" s="167"/>
      <c r="T71" s="171"/>
      <c r="U71" s="167"/>
      <c r="V71" s="172"/>
      <c r="W71" s="172"/>
      <c r="X71" s="172"/>
      <c r="Y71" s="172"/>
      <c r="Z71" s="172"/>
      <c r="AA71" s="172"/>
      <c r="AB71" s="172"/>
      <c r="AC71" s="172"/>
      <c r="AD71" s="172"/>
      <c r="AE71" s="172" t="s">
        <v>161</v>
      </c>
      <c r="AF71" s="172" t="n">
        <v>0</v>
      </c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</row>
    <row r="72" customFormat="false" ht="12.75" hidden="false" customHeight="false" outlineLevel="1" collapsed="false">
      <c r="A72" s="164"/>
      <c r="B72" s="165"/>
      <c r="C72" s="173" t="s">
        <v>245</v>
      </c>
      <c r="D72" s="174"/>
      <c r="E72" s="175" t="n">
        <v>1.76</v>
      </c>
      <c r="F72" s="170"/>
      <c r="G72" s="170"/>
      <c r="H72" s="170"/>
      <c r="I72" s="170"/>
      <c r="J72" s="170"/>
      <c r="K72" s="170"/>
      <c r="L72" s="170"/>
      <c r="M72" s="170"/>
      <c r="N72" s="167"/>
      <c r="O72" s="167"/>
      <c r="P72" s="167"/>
      <c r="Q72" s="167"/>
      <c r="R72" s="167"/>
      <c r="S72" s="167"/>
      <c r="T72" s="171"/>
      <c r="U72" s="167"/>
      <c r="V72" s="172"/>
      <c r="W72" s="172"/>
      <c r="X72" s="172"/>
      <c r="Y72" s="172"/>
      <c r="Z72" s="172"/>
      <c r="AA72" s="172"/>
      <c r="AB72" s="172"/>
      <c r="AC72" s="172"/>
      <c r="AD72" s="172"/>
      <c r="AE72" s="172" t="s">
        <v>161</v>
      </c>
      <c r="AF72" s="172" t="n">
        <v>0</v>
      </c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</row>
    <row r="73" customFormat="false" ht="22.5" hidden="false" customHeight="false" outlineLevel="1" collapsed="false">
      <c r="A73" s="164" t="n">
        <v>21</v>
      </c>
      <c r="B73" s="165" t="s">
        <v>246</v>
      </c>
      <c r="C73" s="166" t="s">
        <v>247</v>
      </c>
      <c r="D73" s="167" t="s">
        <v>241</v>
      </c>
      <c r="E73" s="168" t="n">
        <v>5.936</v>
      </c>
      <c r="F73" s="169"/>
      <c r="G73" s="170" t="n">
        <f aca="false">F73*E73</f>
        <v>0</v>
      </c>
      <c r="H73" s="170" t="n">
        <v>1800</v>
      </c>
      <c r="I73" s="170" t="n">
        <f aca="false">ROUND(E73*H73,2)</f>
        <v>10684.8</v>
      </c>
      <c r="J73" s="170" t="n">
        <v>0</v>
      </c>
      <c r="K73" s="170" t="n">
        <f aca="false">ROUND(E73*J73,2)</f>
        <v>0</v>
      </c>
      <c r="L73" s="170" t="n">
        <v>21</v>
      </c>
      <c r="M73" s="170" t="n">
        <f aca="false">G73*(1+L73/100)</f>
        <v>0</v>
      </c>
      <c r="N73" s="167" t="n">
        <v>1</v>
      </c>
      <c r="O73" s="167" t="n">
        <f aca="false">ROUND(E73*N73,5)</f>
        <v>5.936</v>
      </c>
      <c r="P73" s="167" t="n">
        <v>0</v>
      </c>
      <c r="Q73" s="167" t="n">
        <f aca="false">ROUND(E73*P73,5)</f>
        <v>0</v>
      </c>
      <c r="R73" s="167"/>
      <c r="S73" s="167"/>
      <c r="T73" s="171" t="n">
        <v>0</v>
      </c>
      <c r="U73" s="167" t="n">
        <f aca="false">ROUND(E73*T73,2)</f>
        <v>0</v>
      </c>
      <c r="V73" s="172"/>
      <c r="W73" s="172"/>
      <c r="X73" s="172"/>
      <c r="Y73" s="172"/>
      <c r="Z73" s="172"/>
      <c r="AA73" s="172"/>
      <c r="AB73" s="172"/>
      <c r="AC73" s="172"/>
      <c r="AD73" s="172"/>
      <c r="AE73" s="172" t="s">
        <v>187</v>
      </c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</row>
    <row r="74" customFormat="false" ht="12.75" hidden="false" customHeight="true" outlineLevel="1" collapsed="false">
      <c r="A74" s="164"/>
      <c r="B74" s="165"/>
      <c r="C74" s="176" t="s">
        <v>242</v>
      </c>
      <c r="D74" s="176"/>
      <c r="E74" s="176"/>
      <c r="F74" s="176"/>
      <c r="G74" s="176"/>
      <c r="H74" s="170"/>
      <c r="I74" s="170"/>
      <c r="J74" s="170"/>
      <c r="K74" s="170"/>
      <c r="L74" s="170"/>
      <c r="M74" s="170"/>
      <c r="N74" s="167"/>
      <c r="O74" s="167"/>
      <c r="P74" s="167"/>
      <c r="Q74" s="167"/>
      <c r="R74" s="167"/>
      <c r="S74" s="167"/>
      <c r="T74" s="171"/>
      <c r="U74" s="167"/>
      <c r="V74" s="172"/>
      <c r="W74" s="172"/>
      <c r="X74" s="172"/>
      <c r="Y74" s="172"/>
      <c r="Z74" s="172"/>
      <c r="AA74" s="172"/>
      <c r="AB74" s="172"/>
      <c r="AC74" s="172"/>
      <c r="AD74" s="172"/>
      <c r="AE74" s="172" t="s">
        <v>201</v>
      </c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7" t="str">
        <f aca="false">C74</f>
        <v>- dodávka kamene včetně dopravy</v>
      </c>
      <c r="BB74" s="172"/>
      <c r="BC74" s="172"/>
      <c r="BD74" s="172"/>
      <c r="BE74" s="172"/>
      <c r="BF74" s="172"/>
      <c r="BG74" s="172"/>
      <c r="BH74" s="172"/>
    </row>
    <row r="75" customFormat="false" ht="12.75" hidden="false" customHeight="false" outlineLevel="1" collapsed="false">
      <c r="A75" s="164"/>
      <c r="B75" s="165"/>
      <c r="C75" s="173" t="s">
        <v>243</v>
      </c>
      <c r="D75" s="174"/>
      <c r="E75" s="175"/>
      <c r="F75" s="170"/>
      <c r="G75" s="170"/>
      <c r="H75" s="170"/>
      <c r="I75" s="170"/>
      <c r="J75" s="170"/>
      <c r="K75" s="170"/>
      <c r="L75" s="170"/>
      <c r="M75" s="170"/>
      <c r="N75" s="167"/>
      <c r="O75" s="167"/>
      <c r="P75" s="167"/>
      <c r="Q75" s="167"/>
      <c r="R75" s="167"/>
      <c r="S75" s="167"/>
      <c r="T75" s="171"/>
      <c r="U75" s="167"/>
      <c r="V75" s="172"/>
      <c r="W75" s="172"/>
      <c r="X75" s="172"/>
      <c r="Y75" s="172"/>
      <c r="Z75" s="172"/>
      <c r="AA75" s="172"/>
      <c r="AB75" s="172"/>
      <c r="AC75" s="172"/>
      <c r="AD75" s="172"/>
      <c r="AE75" s="172" t="s">
        <v>161</v>
      </c>
      <c r="AF75" s="172" t="n">
        <v>0</v>
      </c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</row>
    <row r="76" customFormat="false" ht="22.5" hidden="false" customHeight="false" outlineLevel="1" collapsed="false">
      <c r="A76" s="164"/>
      <c r="B76" s="165"/>
      <c r="C76" s="173" t="s">
        <v>248</v>
      </c>
      <c r="D76" s="174"/>
      <c r="E76" s="175"/>
      <c r="F76" s="170"/>
      <c r="G76" s="170"/>
      <c r="H76" s="170"/>
      <c r="I76" s="170"/>
      <c r="J76" s="170"/>
      <c r="K76" s="170"/>
      <c r="L76" s="170"/>
      <c r="M76" s="170"/>
      <c r="N76" s="167"/>
      <c r="O76" s="167"/>
      <c r="P76" s="167"/>
      <c r="Q76" s="167"/>
      <c r="R76" s="167"/>
      <c r="S76" s="167"/>
      <c r="T76" s="171"/>
      <c r="U76" s="167"/>
      <c r="V76" s="172"/>
      <c r="W76" s="172"/>
      <c r="X76" s="172"/>
      <c r="Y76" s="172"/>
      <c r="Z76" s="172"/>
      <c r="AA76" s="172"/>
      <c r="AB76" s="172"/>
      <c r="AC76" s="172"/>
      <c r="AD76" s="172"/>
      <c r="AE76" s="172" t="s">
        <v>161</v>
      </c>
      <c r="AF76" s="172" t="n">
        <v>0</v>
      </c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</row>
    <row r="77" customFormat="false" ht="12.75" hidden="false" customHeight="false" outlineLevel="1" collapsed="false">
      <c r="A77" s="164"/>
      <c r="B77" s="165"/>
      <c r="C77" s="173" t="s">
        <v>249</v>
      </c>
      <c r="D77" s="174"/>
      <c r="E77" s="175" t="n">
        <v>5.936</v>
      </c>
      <c r="F77" s="170"/>
      <c r="G77" s="170"/>
      <c r="H77" s="170"/>
      <c r="I77" s="170"/>
      <c r="J77" s="170"/>
      <c r="K77" s="170"/>
      <c r="L77" s="170"/>
      <c r="M77" s="170"/>
      <c r="N77" s="167"/>
      <c r="O77" s="167"/>
      <c r="P77" s="167"/>
      <c r="Q77" s="167"/>
      <c r="R77" s="167"/>
      <c r="S77" s="167"/>
      <c r="T77" s="171"/>
      <c r="U77" s="167"/>
      <c r="V77" s="172"/>
      <c r="W77" s="172"/>
      <c r="X77" s="172"/>
      <c r="Y77" s="172"/>
      <c r="Z77" s="172"/>
      <c r="AA77" s="172"/>
      <c r="AB77" s="172"/>
      <c r="AC77" s="172"/>
      <c r="AD77" s="172"/>
      <c r="AE77" s="172" t="s">
        <v>161</v>
      </c>
      <c r="AF77" s="172" t="n">
        <v>0</v>
      </c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</row>
    <row r="78" customFormat="false" ht="22.5" hidden="false" customHeight="false" outlineLevel="1" collapsed="false">
      <c r="A78" s="164" t="n">
        <v>22</v>
      </c>
      <c r="B78" s="165" t="s">
        <v>250</v>
      </c>
      <c r="C78" s="166" t="s">
        <v>251</v>
      </c>
      <c r="D78" s="167" t="s">
        <v>171</v>
      </c>
      <c r="E78" s="168" t="n">
        <v>95</v>
      </c>
      <c r="F78" s="169"/>
      <c r="G78" s="170" t="n">
        <f aca="false">F78*E78</f>
        <v>0</v>
      </c>
      <c r="H78" s="170" t="n">
        <v>0</v>
      </c>
      <c r="I78" s="170" t="n">
        <f aca="false">ROUND(E78*H78,2)</f>
        <v>0</v>
      </c>
      <c r="J78" s="170" t="n">
        <v>104</v>
      </c>
      <c r="K78" s="170" t="n">
        <f aca="false">ROUND(E78*J78,2)</f>
        <v>9880</v>
      </c>
      <c r="L78" s="170" t="n">
        <v>21</v>
      </c>
      <c r="M78" s="170" t="n">
        <f aca="false">G78*(1+L78/100)</f>
        <v>0</v>
      </c>
      <c r="N78" s="167" t="n">
        <v>0.10354</v>
      </c>
      <c r="O78" s="167" t="n">
        <f aca="false">ROUND(E78*N78,5)</f>
        <v>9.8363</v>
      </c>
      <c r="P78" s="167" t="n">
        <v>0</v>
      </c>
      <c r="Q78" s="167" t="n">
        <f aca="false">ROUND(E78*P78,5)</f>
        <v>0</v>
      </c>
      <c r="R78" s="167"/>
      <c r="S78" s="167"/>
      <c r="T78" s="171" t="n">
        <v>0.124</v>
      </c>
      <c r="U78" s="167" t="n">
        <f aca="false">ROUND(E78*T78,2)</f>
        <v>11.78</v>
      </c>
      <c r="V78" s="172"/>
      <c r="W78" s="172"/>
      <c r="X78" s="172"/>
      <c r="Y78" s="172"/>
      <c r="Z78" s="172"/>
      <c r="AA78" s="172"/>
      <c r="AB78" s="172"/>
      <c r="AC78" s="172"/>
      <c r="AD78" s="172"/>
      <c r="AE78" s="172" t="s">
        <v>159</v>
      </c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</row>
    <row r="79" customFormat="false" ht="12.75" hidden="false" customHeight="false" outlineLevel="1" collapsed="false">
      <c r="A79" s="164"/>
      <c r="B79" s="165"/>
      <c r="C79" s="173" t="s">
        <v>212</v>
      </c>
      <c r="D79" s="174"/>
      <c r="E79" s="175" t="n">
        <v>84</v>
      </c>
      <c r="F79" s="170"/>
      <c r="G79" s="170"/>
      <c r="H79" s="170"/>
      <c r="I79" s="170"/>
      <c r="J79" s="170"/>
      <c r="K79" s="170"/>
      <c r="L79" s="170"/>
      <c r="M79" s="170"/>
      <c r="N79" s="167"/>
      <c r="O79" s="167"/>
      <c r="P79" s="167"/>
      <c r="Q79" s="167"/>
      <c r="R79" s="167"/>
      <c r="S79" s="167"/>
      <c r="T79" s="171"/>
      <c r="U79" s="167"/>
      <c r="V79" s="172"/>
      <c r="W79" s="172"/>
      <c r="X79" s="172"/>
      <c r="Y79" s="172"/>
      <c r="Z79" s="172"/>
      <c r="AA79" s="172"/>
      <c r="AB79" s="172"/>
      <c r="AC79" s="172"/>
      <c r="AD79" s="172"/>
      <c r="AE79" s="172" t="s">
        <v>161</v>
      </c>
      <c r="AF79" s="172" t="n">
        <v>0</v>
      </c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</row>
    <row r="80" customFormat="false" ht="12.75" hidden="false" customHeight="false" outlineLevel="1" collapsed="false">
      <c r="A80" s="164"/>
      <c r="B80" s="165"/>
      <c r="C80" s="173" t="s">
        <v>213</v>
      </c>
      <c r="D80" s="174"/>
      <c r="E80" s="175" t="n">
        <v>11</v>
      </c>
      <c r="F80" s="170"/>
      <c r="G80" s="170"/>
      <c r="H80" s="170"/>
      <c r="I80" s="170"/>
      <c r="J80" s="170"/>
      <c r="K80" s="170"/>
      <c r="L80" s="170"/>
      <c r="M80" s="170"/>
      <c r="N80" s="167"/>
      <c r="O80" s="167"/>
      <c r="P80" s="167"/>
      <c r="Q80" s="167"/>
      <c r="R80" s="167"/>
      <c r="S80" s="167"/>
      <c r="T80" s="171"/>
      <c r="U80" s="167"/>
      <c r="V80" s="172"/>
      <c r="W80" s="172"/>
      <c r="X80" s="172"/>
      <c r="Y80" s="172"/>
      <c r="Z80" s="172"/>
      <c r="AA80" s="172"/>
      <c r="AB80" s="172"/>
      <c r="AC80" s="172"/>
      <c r="AD80" s="172"/>
      <c r="AE80" s="172" t="s">
        <v>161</v>
      </c>
      <c r="AF80" s="172" t="n">
        <v>0</v>
      </c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</row>
    <row r="81" customFormat="false" ht="12.75" hidden="false" customHeight="false" outlineLevel="1" collapsed="false">
      <c r="A81" s="164" t="n">
        <v>23</v>
      </c>
      <c r="B81" s="165" t="s">
        <v>252</v>
      </c>
      <c r="C81" s="166" t="s">
        <v>253</v>
      </c>
      <c r="D81" s="167" t="s">
        <v>171</v>
      </c>
      <c r="E81" s="168" t="n">
        <v>95</v>
      </c>
      <c r="F81" s="169"/>
      <c r="G81" s="170" t="n">
        <f aca="false">F81*E81</f>
        <v>0</v>
      </c>
      <c r="H81" s="170" t="n">
        <v>0</v>
      </c>
      <c r="I81" s="170" t="n">
        <f aca="false">ROUND(E81*H81,2)</f>
        <v>0</v>
      </c>
      <c r="J81" s="170" t="n">
        <v>49</v>
      </c>
      <c r="K81" s="170" t="n">
        <f aca="false">ROUND(E81*J81,2)</f>
        <v>4655</v>
      </c>
      <c r="L81" s="170" t="n">
        <v>21</v>
      </c>
      <c r="M81" s="170" t="n">
        <f aca="false">G81*(1+L81/100)</f>
        <v>0</v>
      </c>
      <c r="N81" s="167" t="n">
        <v>0</v>
      </c>
      <c r="O81" s="167" t="n">
        <f aca="false">ROUND(E81*N81,5)</f>
        <v>0</v>
      </c>
      <c r="P81" s="167" t="n">
        <v>0</v>
      </c>
      <c r="Q81" s="167" t="n">
        <f aca="false">ROUND(E81*P81,5)</f>
        <v>0</v>
      </c>
      <c r="R81" s="167"/>
      <c r="S81" s="167"/>
      <c r="T81" s="171" t="n">
        <v>0.091</v>
      </c>
      <c r="U81" s="167" t="n">
        <f aca="false">ROUND(E81*T81,2)</f>
        <v>8.65</v>
      </c>
      <c r="V81" s="172"/>
      <c r="W81" s="172"/>
      <c r="X81" s="172"/>
      <c r="Y81" s="172"/>
      <c r="Z81" s="172"/>
      <c r="AA81" s="172"/>
      <c r="AB81" s="172"/>
      <c r="AC81" s="172"/>
      <c r="AD81" s="172"/>
      <c r="AE81" s="172" t="s">
        <v>159</v>
      </c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</row>
    <row r="82" customFormat="false" ht="12.75" hidden="false" customHeight="false" outlineLevel="1" collapsed="false">
      <c r="A82" s="164"/>
      <c r="B82" s="165"/>
      <c r="C82" s="173" t="s">
        <v>212</v>
      </c>
      <c r="D82" s="174"/>
      <c r="E82" s="175" t="n">
        <v>84</v>
      </c>
      <c r="F82" s="170"/>
      <c r="G82" s="170"/>
      <c r="H82" s="170"/>
      <c r="I82" s="170"/>
      <c r="J82" s="170"/>
      <c r="K82" s="170"/>
      <c r="L82" s="170"/>
      <c r="M82" s="170"/>
      <c r="N82" s="167"/>
      <c r="O82" s="167"/>
      <c r="P82" s="167"/>
      <c r="Q82" s="167"/>
      <c r="R82" s="167"/>
      <c r="S82" s="167"/>
      <c r="T82" s="171"/>
      <c r="U82" s="167"/>
      <c r="V82" s="172"/>
      <c r="W82" s="172"/>
      <c r="X82" s="172"/>
      <c r="Y82" s="172"/>
      <c r="Z82" s="172"/>
      <c r="AA82" s="172"/>
      <c r="AB82" s="172"/>
      <c r="AC82" s="172"/>
      <c r="AD82" s="172"/>
      <c r="AE82" s="172" t="s">
        <v>161</v>
      </c>
      <c r="AF82" s="172" t="n">
        <v>0</v>
      </c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</row>
    <row r="83" customFormat="false" ht="12.75" hidden="false" customHeight="false" outlineLevel="1" collapsed="false">
      <c r="A83" s="164"/>
      <c r="B83" s="165"/>
      <c r="C83" s="173" t="s">
        <v>213</v>
      </c>
      <c r="D83" s="174"/>
      <c r="E83" s="175" t="n">
        <v>11</v>
      </c>
      <c r="F83" s="170"/>
      <c r="G83" s="170"/>
      <c r="H83" s="170"/>
      <c r="I83" s="170"/>
      <c r="J83" s="170"/>
      <c r="K83" s="170"/>
      <c r="L83" s="170"/>
      <c r="M83" s="170"/>
      <c r="N83" s="167"/>
      <c r="O83" s="167"/>
      <c r="P83" s="167"/>
      <c r="Q83" s="167"/>
      <c r="R83" s="167"/>
      <c r="S83" s="167"/>
      <c r="T83" s="171"/>
      <c r="U83" s="167"/>
      <c r="V83" s="172"/>
      <c r="W83" s="172"/>
      <c r="X83" s="172"/>
      <c r="Y83" s="172"/>
      <c r="Z83" s="172"/>
      <c r="AA83" s="172"/>
      <c r="AB83" s="172"/>
      <c r="AC83" s="172"/>
      <c r="AD83" s="172"/>
      <c r="AE83" s="172" t="s">
        <v>161</v>
      </c>
      <c r="AF83" s="172" t="n">
        <v>0</v>
      </c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</row>
    <row r="84" customFormat="false" ht="12.75" hidden="false" customHeight="false" outlineLevel="1" collapsed="false">
      <c r="A84" s="164" t="n">
        <v>24</v>
      </c>
      <c r="B84" s="165" t="s">
        <v>254</v>
      </c>
      <c r="C84" s="166" t="s">
        <v>255</v>
      </c>
      <c r="D84" s="167" t="s">
        <v>171</v>
      </c>
      <c r="E84" s="168" t="n">
        <v>114</v>
      </c>
      <c r="F84" s="169"/>
      <c r="G84" s="170" t="n">
        <f aca="false">F84*E84</f>
        <v>0</v>
      </c>
      <c r="H84" s="170" t="n">
        <v>39</v>
      </c>
      <c r="I84" s="170" t="n">
        <f aca="false">ROUND(E84*H84,2)</f>
        <v>4446</v>
      </c>
      <c r="J84" s="170" t="n">
        <v>0</v>
      </c>
      <c r="K84" s="170" t="n">
        <f aca="false">ROUND(E84*J84,2)</f>
        <v>0</v>
      </c>
      <c r="L84" s="170" t="n">
        <v>21</v>
      </c>
      <c r="M84" s="170" t="n">
        <f aca="false">G84*(1+L84/100)</f>
        <v>0</v>
      </c>
      <c r="N84" s="167" t="n">
        <v>0.0005</v>
      </c>
      <c r="O84" s="167" t="n">
        <f aca="false">ROUND(E84*N84,5)</f>
        <v>0.057</v>
      </c>
      <c r="P84" s="167" t="n">
        <v>0</v>
      </c>
      <c r="Q84" s="167" t="n">
        <f aca="false">ROUND(E84*P84,5)</f>
        <v>0</v>
      </c>
      <c r="R84" s="167"/>
      <c r="S84" s="167"/>
      <c r="T84" s="171" t="n">
        <v>0</v>
      </c>
      <c r="U84" s="167" t="n">
        <f aca="false">ROUND(E84*T84,2)</f>
        <v>0</v>
      </c>
      <c r="V84" s="172"/>
      <c r="W84" s="172"/>
      <c r="X84" s="172"/>
      <c r="Y84" s="172"/>
      <c r="Z84" s="172"/>
      <c r="AA84" s="172"/>
      <c r="AB84" s="172"/>
      <c r="AC84" s="172"/>
      <c r="AD84" s="172"/>
      <c r="AE84" s="172" t="s">
        <v>187</v>
      </c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</row>
    <row r="85" customFormat="false" ht="12.75" hidden="false" customHeight="false" outlineLevel="1" collapsed="false">
      <c r="A85" s="164"/>
      <c r="B85" s="165"/>
      <c r="C85" s="173" t="s">
        <v>256</v>
      </c>
      <c r="D85" s="174"/>
      <c r="E85" s="175" t="n">
        <v>114</v>
      </c>
      <c r="F85" s="170"/>
      <c r="G85" s="170"/>
      <c r="H85" s="170"/>
      <c r="I85" s="170"/>
      <c r="J85" s="170"/>
      <c r="K85" s="170"/>
      <c r="L85" s="170"/>
      <c r="M85" s="170"/>
      <c r="N85" s="167"/>
      <c r="O85" s="167"/>
      <c r="P85" s="167"/>
      <c r="Q85" s="167"/>
      <c r="R85" s="167"/>
      <c r="S85" s="167"/>
      <c r="T85" s="171"/>
      <c r="U85" s="167"/>
      <c r="V85" s="172"/>
      <c r="W85" s="172"/>
      <c r="X85" s="172"/>
      <c r="Y85" s="172"/>
      <c r="Z85" s="172"/>
      <c r="AA85" s="172"/>
      <c r="AB85" s="172"/>
      <c r="AC85" s="172"/>
      <c r="AD85" s="172"/>
      <c r="AE85" s="172" t="s">
        <v>161</v>
      </c>
      <c r="AF85" s="172" t="n">
        <v>0</v>
      </c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</row>
    <row r="86" customFormat="false" ht="12.75" hidden="false" customHeight="false" outlineLevel="0" collapsed="false">
      <c r="A86" s="178" t="s">
        <v>152</v>
      </c>
      <c r="B86" s="179" t="s">
        <v>257</v>
      </c>
      <c r="C86" s="180" t="s">
        <v>258</v>
      </c>
      <c r="D86" s="181"/>
      <c r="E86" s="182"/>
      <c r="F86" s="183"/>
      <c r="G86" s="183" t="n">
        <f aca="false">SUMIF(AE87:AE90,"&lt;&gt;NOR",G87:G90)</f>
        <v>0</v>
      </c>
      <c r="H86" s="183"/>
      <c r="I86" s="183" t="n">
        <f aca="false">SUM(I87:I90)</f>
        <v>0</v>
      </c>
      <c r="J86" s="183"/>
      <c r="K86" s="183" t="n">
        <f aca="false">SUM(K87:K90)</f>
        <v>5335.49</v>
      </c>
      <c r="L86" s="183"/>
      <c r="M86" s="183" t="n">
        <f aca="false">SUM(M87:M90)</f>
        <v>0</v>
      </c>
      <c r="N86" s="181"/>
      <c r="O86" s="181" t="n">
        <f aca="false">SUM(O87:O90)</f>
        <v>3.65494</v>
      </c>
      <c r="P86" s="181"/>
      <c r="Q86" s="181" t="n">
        <f aca="false">SUM(Q87:Q90)</f>
        <v>0</v>
      </c>
      <c r="R86" s="181"/>
      <c r="S86" s="181"/>
      <c r="T86" s="184"/>
      <c r="U86" s="181" t="n">
        <f aca="false">SUM(U87:U90)</f>
        <v>2.09</v>
      </c>
      <c r="AE86" s="3" t="s">
        <v>155</v>
      </c>
    </row>
    <row r="87" customFormat="false" ht="22.5" hidden="false" customHeight="false" outlineLevel="1" collapsed="false">
      <c r="A87" s="164" t="n">
        <v>25</v>
      </c>
      <c r="B87" s="165" t="s">
        <v>259</v>
      </c>
      <c r="C87" s="166" t="s">
        <v>260</v>
      </c>
      <c r="D87" s="167" t="s">
        <v>158</v>
      </c>
      <c r="E87" s="168" t="n">
        <v>1.4475</v>
      </c>
      <c r="F87" s="169"/>
      <c r="G87" s="170" t="n">
        <f aca="false">F87*E87</f>
        <v>0</v>
      </c>
      <c r="H87" s="170" t="n">
        <v>0</v>
      </c>
      <c r="I87" s="170" t="n">
        <f aca="false">ROUND(E87*H87,2)</f>
        <v>0</v>
      </c>
      <c r="J87" s="170" t="n">
        <v>3686</v>
      </c>
      <c r="K87" s="170" t="n">
        <f aca="false">ROUND(E87*J87,2)</f>
        <v>5335.49</v>
      </c>
      <c r="L87" s="170" t="n">
        <v>21</v>
      </c>
      <c r="M87" s="170" t="n">
        <f aca="false">G87*(1+L87/100)</f>
        <v>0</v>
      </c>
      <c r="N87" s="167" t="n">
        <v>2.525</v>
      </c>
      <c r="O87" s="167" t="n">
        <f aca="false">ROUND(E87*N87,5)</f>
        <v>3.65494</v>
      </c>
      <c r="P87" s="167" t="n">
        <v>0</v>
      </c>
      <c r="Q87" s="167" t="n">
        <f aca="false">ROUND(E87*P87,5)</f>
        <v>0</v>
      </c>
      <c r="R87" s="167"/>
      <c r="S87" s="167"/>
      <c r="T87" s="171" t="n">
        <v>1.442</v>
      </c>
      <c r="U87" s="167" t="n">
        <f aca="false">ROUND(E87*T87,2)</f>
        <v>2.09</v>
      </c>
      <c r="V87" s="172"/>
      <c r="W87" s="172"/>
      <c r="X87" s="172"/>
      <c r="Y87" s="172"/>
      <c r="Z87" s="172"/>
      <c r="AA87" s="172"/>
      <c r="AB87" s="172"/>
      <c r="AC87" s="172"/>
      <c r="AD87" s="172"/>
      <c r="AE87" s="172" t="s">
        <v>159</v>
      </c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</row>
    <row r="88" customFormat="false" ht="12.75" hidden="false" customHeight="true" outlineLevel="1" collapsed="false">
      <c r="A88" s="164"/>
      <c r="B88" s="165"/>
      <c r="C88" s="176" t="s">
        <v>261</v>
      </c>
      <c r="D88" s="176"/>
      <c r="E88" s="176"/>
      <c r="F88" s="176"/>
      <c r="G88" s="176"/>
      <c r="H88" s="170"/>
      <c r="I88" s="170"/>
      <c r="J88" s="170"/>
      <c r="K88" s="170"/>
      <c r="L88" s="170"/>
      <c r="M88" s="170"/>
      <c r="N88" s="167"/>
      <c r="O88" s="167"/>
      <c r="P88" s="167"/>
      <c r="Q88" s="167"/>
      <c r="R88" s="167"/>
      <c r="S88" s="167"/>
      <c r="T88" s="171"/>
      <c r="U88" s="167"/>
      <c r="V88" s="172"/>
      <c r="W88" s="172"/>
      <c r="X88" s="172"/>
      <c r="Y88" s="172"/>
      <c r="Z88" s="172"/>
      <c r="AA88" s="172"/>
      <c r="AB88" s="172"/>
      <c r="AC88" s="172"/>
      <c r="AD88" s="172"/>
      <c r="AE88" s="172" t="s">
        <v>201</v>
      </c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7" t="str">
        <f aca="false">C88</f>
        <v>zpevnění krajní řady komunikací z lomového kamene ložem ze suchého betonu</v>
      </c>
      <c r="BB88" s="172"/>
      <c r="BC88" s="172"/>
      <c r="BD88" s="172"/>
      <c r="BE88" s="172"/>
      <c r="BF88" s="172"/>
      <c r="BG88" s="172"/>
      <c r="BH88" s="172"/>
    </row>
    <row r="89" customFormat="false" ht="12.75" hidden="false" customHeight="false" outlineLevel="1" collapsed="false">
      <c r="A89" s="164"/>
      <c r="B89" s="165"/>
      <c r="C89" s="173" t="s">
        <v>262</v>
      </c>
      <c r="D89" s="174"/>
      <c r="E89" s="175" t="n">
        <v>1.27125</v>
      </c>
      <c r="F89" s="170"/>
      <c r="G89" s="170"/>
      <c r="H89" s="170"/>
      <c r="I89" s="170"/>
      <c r="J89" s="170"/>
      <c r="K89" s="170"/>
      <c r="L89" s="170"/>
      <c r="M89" s="170"/>
      <c r="N89" s="167"/>
      <c r="O89" s="167"/>
      <c r="P89" s="167"/>
      <c r="Q89" s="167"/>
      <c r="R89" s="167"/>
      <c r="S89" s="167"/>
      <c r="T89" s="171"/>
      <c r="U89" s="167"/>
      <c r="V89" s="172"/>
      <c r="W89" s="172"/>
      <c r="X89" s="172"/>
      <c r="Y89" s="172"/>
      <c r="Z89" s="172"/>
      <c r="AA89" s="172"/>
      <c r="AB89" s="172"/>
      <c r="AC89" s="172"/>
      <c r="AD89" s="172"/>
      <c r="AE89" s="172" t="s">
        <v>161</v>
      </c>
      <c r="AF89" s="172" t="n">
        <v>0</v>
      </c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</row>
    <row r="90" customFormat="false" ht="12.75" hidden="false" customHeight="false" outlineLevel="1" collapsed="false">
      <c r="A90" s="164"/>
      <c r="B90" s="165"/>
      <c r="C90" s="173" t="s">
        <v>263</v>
      </c>
      <c r="D90" s="174"/>
      <c r="E90" s="175" t="n">
        <v>0.17625</v>
      </c>
      <c r="F90" s="170"/>
      <c r="G90" s="170"/>
      <c r="H90" s="170"/>
      <c r="I90" s="170"/>
      <c r="J90" s="170"/>
      <c r="K90" s="170"/>
      <c r="L90" s="170"/>
      <c r="M90" s="170"/>
      <c r="N90" s="167"/>
      <c r="O90" s="167"/>
      <c r="P90" s="167"/>
      <c r="Q90" s="167"/>
      <c r="R90" s="167"/>
      <c r="S90" s="167"/>
      <c r="T90" s="171"/>
      <c r="U90" s="167"/>
      <c r="V90" s="172"/>
      <c r="W90" s="172"/>
      <c r="X90" s="172"/>
      <c r="Y90" s="172"/>
      <c r="Z90" s="172"/>
      <c r="AA90" s="172"/>
      <c r="AB90" s="172"/>
      <c r="AC90" s="172"/>
      <c r="AD90" s="172"/>
      <c r="AE90" s="172" t="s">
        <v>161</v>
      </c>
      <c r="AF90" s="172" t="n">
        <v>0</v>
      </c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</row>
    <row r="91" customFormat="false" ht="12.75" hidden="false" customHeight="false" outlineLevel="0" collapsed="false">
      <c r="A91" s="178" t="s">
        <v>152</v>
      </c>
      <c r="B91" s="179" t="s">
        <v>264</v>
      </c>
      <c r="C91" s="180" t="s">
        <v>265</v>
      </c>
      <c r="D91" s="181"/>
      <c r="E91" s="182"/>
      <c r="F91" s="183"/>
      <c r="G91" s="183" t="n">
        <f aca="false">SUMIF(AE92:AE95,"&lt;&gt;NOR",G92:G95)</f>
        <v>0</v>
      </c>
      <c r="H91" s="183"/>
      <c r="I91" s="183" t="n">
        <f aca="false">SUM(I92:I95)</f>
        <v>0</v>
      </c>
      <c r="J91" s="183"/>
      <c r="K91" s="183" t="n">
        <f aca="false">SUM(K92:K95)</f>
        <v>4380</v>
      </c>
      <c r="L91" s="183"/>
      <c r="M91" s="183" t="n">
        <f aca="false">SUM(M92:M95)</f>
        <v>0</v>
      </c>
      <c r="N91" s="181"/>
      <c r="O91" s="181" t="n">
        <f aca="false">SUM(O92:O95)</f>
        <v>0</v>
      </c>
      <c r="P91" s="181"/>
      <c r="Q91" s="181" t="n">
        <f aca="false">SUM(Q92:Q95)</f>
        <v>0</v>
      </c>
      <c r="R91" s="181"/>
      <c r="S91" s="181"/>
      <c r="T91" s="184"/>
      <c r="U91" s="181" t="n">
        <f aca="false">SUM(U92:U95)</f>
        <v>1.65</v>
      </c>
      <c r="AE91" s="3" t="s">
        <v>155</v>
      </c>
    </row>
    <row r="92" customFormat="false" ht="12.75" hidden="false" customHeight="false" outlineLevel="1" collapsed="false">
      <c r="A92" s="164" t="n">
        <v>26</v>
      </c>
      <c r="B92" s="165" t="s">
        <v>266</v>
      </c>
      <c r="C92" s="166" t="s">
        <v>267</v>
      </c>
      <c r="D92" s="167" t="s">
        <v>199</v>
      </c>
      <c r="E92" s="168" t="n">
        <v>6</v>
      </c>
      <c r="F92" s="169"/>
      <c r="G92" s="170" t="n">
        <f aca="false">F92*E92</f>
        <v>0</v>
      </c>
      <c r="H92" s="170" t="n">
        <v>0</v>
      </c>
      <c r="I92" s="170" t="n">
        <f aca="false">ROUND(E92*H92,2)</f>
        <v>0</v>
      </c>
      <c r="J92" s="170" t="n">
        <v>730</v>
      </c>
      <c r="K92" s="170" t="n">
        <f aca="false">ROUND(E92*J92,2)</f>
        <v>4380</v>
      </c>
      <c r="L92" s="170" t="n">
        <v>21</v>
      </c>
      <c r="M92" s="170" t="n">
        <f aca="false">G92*(1+L92/100)</f>
        <v>0</v>
      </c>
      <c r="N92" s="167" t="n">
        <v>0</v>
      </c>
      <c r="O92" s="167" t="n">
        <f aca="false">ROUND(E92*N92,5)</f>
        <v>0</v>
      </c>
      <c r="P92" s="167" t="n">
        <v>0</v>
      </c>
      <c r="Q92" s="167" t="n">
        <f aca="false">ROUND(E92*P92,5)</f>
        <v>0</v>
      </c>
      <c r="R92" s="167"/>
      <c r="S92" s="167"/>
      <c r="T92" s="171" t="n">
        <v>0.275</v>
      </c>
      <c r="U92" s="167" t="n">
        <f aca="false">ROUND(E92*T92,2)</f>
        <v>1.65</v>
      </c>
      <c r="V92" s="172"/>
      <c r="W92" s="172"/>
      <c r="X92" s="172"/>
      <c r="Y92" s="172"/>
      <c r="Z92" s="172"/>
      <c r="AA92" s="172"/>
      <c r="AB92" s="172"/>
      <c r="AC92" s="172"/>
      <c r="AD92" s="172"/>
      <c r="AE92" s="172" t="s">
        <v>159</v>
      </c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</row>
    <row r="93" customFormat="false" ht="12.75" hidden="false" customHeight="true" outlineLevel="1" collapsed="false">
      <c r="A93" s="164"/>
      <c r="B93" s="165"/>
      <c r="C93" s="176" t="s">
        <v>268</v>
      </c>
      <c r="D93" s="176"/>
      <c r="E93" s="176"/>
      <c r="F93" s="176"/>
      <c r="G93" s="176"/>
      <c r="H93" s="170"/>
      <c r="I93" s="170"/>
      <c r="J93" s="170"/>
      <c r="K93" s="170"/>
      <c r="L93" s="170"/>
      <c r="M93" s="170"/>
      <c r="N93" s="167"/>
      <c r="O93" s="167"/>
      <c r="P93" s="167"/>
      <c r="Q93" s="167"/>
      <c r="R93" s="167"/>
      <c r="S93" s="167"/>
      <c r="T93" s="171"/>
      <c r="U93" s="167"/>
      <c r="V93" s="172"/>
      <c r="W93" s="172"/>
      <c r="X93" s="172"/>
      <c r="Y93" s="172"/>
      <c r="Z93" s="172"/>
      <c r="AA93" s="172"/>
      <c r="AB93" s="172"/>
      <c r="AC93" s="172"/>
      <c r="AD93" s="172"/>
      <c r="AE93" s="172" t="s">
        <v>201</v>
      </c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7" t="str">
        <f aca="false">C93</f>
        <v>včetně vrtu</v>
      </c>
      <c r="BB93" s="172"/>
      <c r="BC93" s="172"/>
      <c r="BD93" s="172"/>
      <c r="BE93" s="172"/>
      <c r="BF93" s="172"/>
      <c r="BG93" s="172"/>
      <c r="BH93" s="172"/>
    </row>
    <row r="94" customFormat="false" ht="12.75" hidden="false" customHeight="false" outlineLevel="1" collapsed="false">
      <c r="A94" s="164"/>
      <c r="B94" s="165"/>
      <c r="C94" s="173" t="s">
        <v>269</v>
      </c>
      <c r="D94" s="174"/>
      <c r="E94" s="175"/>
      <c r="F94" s="170"/>
      <c r="G94" s="170"/>
      <c r="H94" s="170"/>
      <c r="I94" s="170"/>
      <c r="J94" s="170"/>
      <c r="K94" s="170"/>
      <c r="L94" s="170"/>
      <c r="M94" s="170"/>
      <c r="N94" s="167"/>
      <c r="O94" s="167"/>
      <c r="P94" s="167"/>
      <c r="Q94" s="167"/>
      <c r="R94" s="167"/>
      <c r="S94" s="167"/>
      <c r="T94" s="171"/>
      <c r="U94" s="167"/>
      <c r="V94" s="172"/>
      <c r="W94" s="172"/>
      <c r="X94" s="172"/>
      <c r="Y94" s="172"/>
      <c r="Z94" s="172"/>
      <c r="AA94" s="172"/>
      <c r="AB94" s="172"/>
      <c r="AC94" s="172"/>
      <c r="AD94" s="172"/>
      <c r="AE94" s="172" t="s">
        <v>161</v>
      </c>
      <c r="AF94" s="172" t="n">
        <v>0</v>
      </c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</row>
    <row r="95" customFormat="false" ht="12.75" hidden="false" customHeight="false" outlineLevel="1" collapsed="false">
      <c r="A95" s="164"/>
      <c r="B95" s="165"/>
      <c r="C95" s="173" t="s">
        <v>270</v>
      </c>
      <c r="D95" s="174"/>
      <c r="E95" s="175" t="n">
        <v>6</v>
      </c>
      <c r="F95" s="170"/>
      <c r="G95" s="170"/>
      <c r="H95" s="170"/>
      <c r="I95" s="170"/>
      <c r="J95" s="170"/>
      <c r="K95" s="170"/>
      <c r="L95" s="170"/>
      <c r="M95" s="170"/>
      <c r="N95" s="167"/>
      <c r="O95" s="167"/>
      <c r="P95" s="167"/>
      <c r="Q95" s="167"/>
      <c r="R95" s="167"/>
      <c r="S95" s="167"/>
      <c r="T95" s="171"/>
      <c r="U95" s="167"/>
      <c r="V95" s="172"/>
      <c r="W95" s="172"/>
      <c r="X95" s="172"/>
      <c r="Y95" s="172"/>
      <c r="Z95" s="172"/>
      <c r="AA95" s="172"/>
      <c r="AB95" s="172"/>
      <c r="AC95" s="172"/>
      <c r="AD95" s="172"/>
      <c r="AE95" s="172" t="s">
        <v>161</v>
      </c>
      <c r="AF95" s="172" t="n">
        <v>0</v>
      </c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</row>
    <row r="96" customFormat="false" ht="12.75" hidden="false" customHeight="false" outlineLevel="0" collapsed="false">
      <c r="A96" s="178" t="s">
        <v>152</v>
      </c>
      <c r="B96" s="179" t="s">
        <v>271</v>
      </c>
      <c r="C96" s="180" t="s">
        <v>272</v>
      </c>
      <c r="D96" s="181"/>
      <c r="E96" s="182"/>
      <c r="F96" s="183"/>
      <c r="G96" s="183" t="n">
        <f aca="false">SUMIF(AE97:AE107,"&lt;&gt;NOR",G97:G107)</f>
        <v>0</v>
      </c>
      <c r="H96" s="183"/>
      <c r="I96" s="183" t="n">
        <f aca="false">SUM(I97:I107)</f>
        <v>92.19</v>
      </c>
      <c r="J96" s="183"/>
      <c r="K96" s="183" t="n">
        <f aca="false">SUM(K97:K107)</f>
        <v>46642.2</v>
      </c>
      <c r="L96" s="183"/>
      <c r="M96" s="183" t="n">
        <f aca="false">SUM(M97:M107)</f>
        <v>0</v>
      </c>
      <c r="N96" s="181"/>
      <c r="O96" s="181" t="n">
        <f aca="false">SUM(O97:O107)</f>
        <v>12.06</v>
      </c>
      <c r="P96" s="181"/>
      <c r="Q96" s="181" t="n">
        <f aca="false">SUM(Q97:Q107)</f>
        <v>0</v>
      </c>
      <c r="R96" s="181"/>
      <c r="S96" s="181"/>
      <c r="T96" s="184"/>
      <c r="U96" s="181" t="n">
        <f aca="false">SUM(U97:U107)</f>
        <v>109.63</v>
      </c>
      <c r="AE96" s="3" t="s">
        <v>155</v>
      </c>
    </row>
    <row r="97" customFormat="false" ht="12.75" hidden="false" customHeight="false" outlineLevel="1" collapsed="false">
      <c r="A97" s="164" t="n">
        <v>27</v>
      </c>
      <c r="B97" s="165" t="s">
        <v>273</v>
      </c>
      <c r="C97" s="166" t="s">
        <v>274</v>
      </c>
      <c r="D97" s="167" t="s">
        <v>158</v>
      </c>
      <c r="E97" s="168" t="n">
        <v>6.7</v>
      </c>
      <c r="F97" s="169"/>
      <c r="G97" s="170" t="n">
        <f aca="false">F97*E97</f>
        <v>0</v>
      </c>
      <c r="H97" s="170" t="n">
        <v>13.76</v>
      </c>
      <c r="I97" s="170" t="n">
        <f aca="false">ROUND(E97*H97,2)</f>
        <v>92.19</v>
      </c>
      <c r="J97" s="170" t="n">
        <v>3136.24</v>
      </c>
      <c r="K97" s="170" t="n">
        <f aca="false">ROUND(E97*J97,2)</f>
        <v>21012.81</v>
      </c>
      <c r="L97" s="170" t="n">
        <v>21</v>
      </c>
      <c r="M97" s="170" t="n">
        <f aca="false">G97*(1+L97/100)</f>
        <v>0</v>
      </c>
      <c r="N97" s="167" t="n">
        <v>1.8</v>
      </c>
      <c r="O97" s="167" t="n">
        <f aca="false">ROUND(E97*N97,5)</f>
        <v>12.06</v>
      </c>
      <c r="P97" s="167" t="n">
        <v>0</v>
      </c>
      <c r="Q97" s="167" t="n">
        <f aca="false">ROUND(E97*P97,5)</f>
        <v>0</v>
      </c>
      <c r="R97" s="167"/>
      <c r="S97" s="167"/>
      <c r="T97" s="171" t="n">
        <v>7.414</v>
      </c>
      <c r="U97" s="167" t="n">
        <f aca="false">ROUND(E97*T97,2)</f>
        <v>49.67</v>
      </c>
      <c r="V97" s="172"/>
      <c r="W97" s="172"/>
      <c r="X97" s="172"/>
      <c r="Y97" s="172"/>
      <c r="Z97" s="172"/>
      <c r="AA97" s="172"/>
      <c r="AB97" s="172"/>
      <c r="AC97" s="172"/>
      <c r="AD97" s="172"/>
      <c r="AE97" s="172" t="s">
        <v>159</v>
      </c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</row>
    <row r="98" customFormat="false" ht="12.75" hidden="false" customHeight="false" outlineLevel="1" collapsed="false">
      <c r="A98" s="164"/>
      <c r="B98" s="165"/>
      <c r="C98" s="173" t="s">
        <v>275</v>
      </c>
      <c r="D98" s="174"/>
      <c r="E98" s="175"/>
      <c r="F98" s="170"/>
      <c r="G98" s="170"/>
      <c r="H98" s="170"/>
      <c r="I98" s="170"/>
      <c r="J98" s="170"/>
      <c r="K98" s="170"/>
      <c r="L98" s="170"/>
      <c r="M98" s="170"/>
      <c r="N98" s="167"/>
      <c r="O98" s="167"/>
      <c r="P98" s="167"/>
      <c r="Q98" s="167"/>
      <c r="R98" s="167"/>
      <c r="S98" s="167"/>
      <c r="T98" s="171"/>
      <c r="U98" s="167"/>
      <c r="V98" s="172"/>
      <c r="W98" s="172"/>
      <c r="X98" s="172"/>
      <c r="Y98" s="172"/>
      <c r="Z98" s="172"/>
      <c r="AA98" s="172"/>
      <c r="AB98" s="172"/>
      <c r="AC98" s="172"/>
      <c r="AD98" s="172"/>
      <c r="AE98" s="172" t="s">
        <v>161</v>
      </c>
      <c r="AF98" s="172" t="n">
        <v>0</v>
      </c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</row>
    <row r="99" customFormat="false" ht="12.75" hidden="false" customHeight="false" outlineLevel="1" collapsed="false">
      <c r="A99" s="164"/>
      <c r="B99" s="165"/>
      <c r="C99" s="173" t="s">
        <v>276</v>
      </c>
      <c r="D99" s="174"/>
      <c r="E99" s="175" t="n">
        <v>6.7</v>
      </c>
      <c r="F99" s="170"/>
      <c r="G99" s="170"/>
      <c r="H99" s="170"/>
      <c r="I99" s="170"/>
      <c r="J99" s="170"/>
      <c r="K99" s="170"/>
      <c r="L99" s="170"/>
      <c r="M99" s="170"/>
      <c r="N99" s="167"/>
      <c r="O99" s="167"/>
      <c r="P99" s="167"/>
      <c r="Q99" s="167"/>
      <c r="R99" s="167"/>
      <c r="S99" s="167"/>
      <c r="T99" s="171"/>
      <c r="U99" s="167"/>
      <c r="V99" s="172"/>
      <c r="W99" s="172"/>
      <c r="X99" s="172"/>
      <c r="Y99" s="172"/>
      <c r="Z99" s="172"/>
      <c r="AA99" s="172"/>
      <c r="AB99" s="172"/>
      <c r="AC99" s="172"/>
      <c r="AD99" s="172"/>
      <c r="AE99" s="172" t="s">
        <v>161</v>
      </c>
      <c r="AF99" s="172" t="n">
        <v>0</v>
      </c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</row>
    <row r="100" customFormat="false" ht="12.75" hidden="false" customHeight="false" outlineLevel="1" collapsed="false">
      <c r="A100" s="164" t="n">
        <v>28</v>
      </c>
      <c r="B100" s="165" t="s">
        <v>277</v>
      </c>
      <c r="C100" s="166" t="s">
        <v>278</v>
      </c>
      <c r="D100" s="167" t="s">
        <v>241</v>
      </c>
      <c r="E100" s="168" t="n">
        <v>32.374</v>
      </c>
      <c r="F100" s="169"/>
      <c r="G100" s="170" t="n">
        <f aca="false">F100*E100</f>
        <v>0</v>
      </c>
      <c r="H100" s="170" t="n">
        <v>0</v>
      </c>
      <c r="I100" s="170" t="n">
        <f aca="false">ROUND(E100*H100,2)</f>
        <v>0</v>
      </c>
      <c r="J100" s="170" t="n">
        <v>366</v>
      </c>
      <c r="K100" s="170" t="n">
        <f aca="false">ROUND(E100*J100,2)</f>
        <v>11848.88</v>
      </c>
      <c r="L100" s="170" t="n">
        <v>21</v>
      </c>
      <c r="M100" s="170" t="n">
        <f aca="false">G100*(1+L100/100)</f>
        <v>0</v>
      </c>
      <c r="N100" s="167" t="n">
        <v>0</v>
      </c>
      <c r="O100" s="167" t="n">
        <f aca="false">ROUND(E100*N100,5)</f>
        <v>0</v>
      </c>
      <c r="P100" s="167" t="n">
        <v>0</v>
      </c>
      <c r="Q100" s="167" t="n">
        <f aca="false">ROUND(E100*P100,5)</f>
        <v>0</v>
      </c>
      <c r="R100" s="167"/>
      <c r="S100" s="167"/>
      <c r="T100" s="171" t="n">
        <v>0.942</v>
      </c>
      <c r="U100" s="167" t="n">
        <f aca="false">ROUND(E100*T100,2)</f>
        <v>30.5</v>
      </c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 t="s">
        <v>159</v>
      </c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</row>
    <row r="101" customFormat="false" ht="12.75" hidden="false" customHeight="false" outlineLevel="1" collapsed="false">
      <c r="A101" s="164"/>
      <c r="B101" s="165"/>
      <c r="C101" s="173" t="s">
        <v>279</v>
      </c>
      <c r="D101" s="174"/>
      <c r="E101" s="175" t="n">
        <v>32.374</v>
      </c>
      <c r="F101" s="170"/>
      <c r="G101" s="170"/>
      <c r="H101" s="170"/>
      <c r="I101" s="170"/>
      <c r="J101" s="170"/>
      <c r="K101" s="170"/>
      <c r="L101" s="170"/>
      <c r="M101" s="170"/>
      <c r="N101" s="167"/>
      <c r="O101" s="167"/>
      <c r="P101" s="167"/>
      <c r="Q101" s="167"/>
      <c r="R101" s="167"/>
      <c r="S101" s="167"/>
      <c r="T101" s="171"/>
      <c r="U101" s="167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 t="s">
        <v>161</v>
      </c>
      <c r="AF101" s="172" t="n">
        <v>0</v>
      </c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</row>
    <row r="102" customFormat="false" ht="12.75" hidden="false" customHeight="false" outlineLevel="1" collapsed="false">
      <c r="A102" s="164" t="n">
        <v>29</v>
      </c>
      <c r="B102" s="165" t="s">
        <v>280</v>
      </c>
      <c r="C102" s="166" t="s">
        <v>281</v>
      </c>
      <c r="D102" s="167" t="s">
        <v>241</v>
      </c>
      <c r="E102" s="168" t="n">
        <v>129.496</v>
      </c>
      <c r="F102" s="169"/>
      <c r="G102" s="170" t="n">
        <f aca="false">F102*E102</f>
        <v>0</v>
      </c>
      <c r="H102" s="170" t="n">
        <v>0</v>
      </c>
      <c r="I102" s="170" t="n">
        <f aca="false">ROUND(E102*H102,2)</f>
        <v>0</v>
      </c>
      <c r="J102" s="170" t="n">
        <v>41</v>
      </c>
      <c r="K102" s="170" t="n">
        <f aca="false">ROUND(E102*J102,2)</f>
        <v>5309.34</v>
      </c>
      <c r="L102" s="170" t="n">
        <v>21</v>
      </c>
      <c r="M102" s="170" t="n">
        <f aca="false">G102*(1+L102/100)</f>
        <v>0</v>
      </c>
      <c r="N102" s="167" t="n">
        <v>0</v>
      </c>
      <c r="O102" s="167" t="n">
        <f aca="false">ROUND(E102*N102,5)</f>
        <v>0</v>
      </c>
      <c r="P102" s="167" t="n">
        <v>0</v>
      </c>
      <c r="Q102" s="167" t="n">
        <f aca="false">ROUND(E102*P102,5)</f>
        <v>0</v>
      </c>
      <c r="R102" s="167"/>
      <c r="S102" s="167"/>
      <c r="T102" s="171" t="n">
        <v>0.105</v>
      </c>
      <c r="U102" s="167" t="n">
        <f aca="false">ROUND(E102*T102,2)</f>
        <v>13.6</v>
      </c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 t="s">
        <v>159</v>
      </c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</row>
    <row r="103" customFormat="false" ht="12.75" hidden="false" customHeight="false" outlineLevel="1" collapsed="false">
      <c r="A103" s="164"/>
      <c r="B103" s="165"/>
      <c r="C103" s="173" t="s">
        <v>282</v>
      </c>
      <c r="D103" s="174"/>
      <c r="E103" s="175" t="n">
        <v>129.496</v>
      </c>
      <c r="F103" s="170"/>
      <c r="G103" s="170"/>
      <c r="H103" s="170"/>
      <c r="I103" s="170"/>
      <c r="J103" s="170"/>
      <c r="K103" s="170"/>
      <c r="L103" s="170"/>
      <c r="M103" s="170"/>
      <c r="N103" s="167"/>
      <c r="O103" s="167"/>
      <c r="P103" s="167"/>
      <c r="Q103" s="167"/>
      <c r="R103" s="167"/>
      <c r="S103" s="167"/>
      <c r="T103" s="171"/>
      <c r="U103" s="167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 t="s">
        <v>161</v>
      </c>
      <c r="AF103" s="172" t="n">
        <v>0</v>
      </c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</row>
    <row r="104" customFormat="false" ht="12.75" hidden="false" customHeight="false" outlineLevel="1" collapsed="false">
      <c r="A104" s="164" t="n">
        <v>30</v>
      </c>
      <c r="B104" s="165" t="s">
        <v>283</v>
      </c>
      <c r="C104" s="166" t="s">
        <v>284</v>
      </c>
      <c r="D104" s="167" t="s">
        <v>241</v>
      </c>
      <c r="E104" s="168" t="n">
        <v>32.374</v>
      </c>
      <c r="F104" s="169"/>
      <c r="G104" s="170" t="n">
        <f aca="false">F104*E104</f>
        <v>0</v>
      </c>
      <c r="H104" s="170" t="n">
        <v>0</v>
      </c>
      <c r="I104" s="170" t="n">
        <f aca="false">ROUND(E104*H104,2)</f>
        <v>0</v>
      </c>
      <c r="J104" s="170" t="n">
        <v>260</v>
      </c>
      <c r="K104" s="170" t="n">
        <f aca="false">ROUND(E104*J104,2)</f>
        <v>8417.24</v>
      </c>
      <c r="L104" s="170" t="n">
        <v>21</v>
      </c>
      <c r="M104" s="170" t="n">
        <f aca="false">G104*(1+L104/100)</f>
        <v>0</v>
      </c>
      <c r="N104" s="167" t="n">
        <v>0</v>
      </c>
      <c r="O104" s="167" t="n">
        <f aca="false">ROUND(E104*N104,5)</f>
        <v>0</v>
      </c>
      <c r="P104" s="167" t="n">
        <v>0</v>
      </c>
      <c r="Q104" s="167" t="n">
        <f aca="false">ROUND(E104*P104,5)</f>
        <v>0</v>
      </c>
      <c r="R104" s="167"/>
      <c r="S104" s="167"/>
      <c r="T104" s="171" t="n">
        <v>0.49</v>
      </c>
      <c r="U104" s="167" t="n">
        <f aca="false">ROUND(E104*T104,2)</f>
        <v>15.86</v>
      </c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 t="s">
        <v>159</v>
      </c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</row>
    <row r="105" customFormat="false" ht="12.75" hidden="false" customHeight="false" outlineLevel="1" collapsed="false">
      <c r="A105" s="164"/>
      <c r="B105" s="165"/>
      <c r="C105" s="173" t="s">
        <v>279</v>
      </c>
      <c r="D105" s="174"/>
      <c r="E105" s="175" t="n">
        <v>32.374</v>
      </c>
      <c r="F105" s="170"/>
      <c r="G105" s="170"/>
      <c r="H105" s="170"/>
      <c r="I105" s="170"/>
      <c r="J105" s="170"/>
      <c r="K105" s="170"/>
      <c r="L105" s="170"/>
      <c r="M105" s="170"/>
      <c r="N105" s="167"/>
      <c r="O105" s="167"/>
      <c r="P105" s="167"/>
      <c r="Q105" s="167"/>
      <c r="R105" s="167"/>
      <c r="S105" s="167"/>
      <c r="T105" s="171"/>
      <c r="U105" s="167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 t="s">
        <v>161</v>
      </c>
      <c r="AF105" s="172" t="n">
        <v>0</v>
      </c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</row>
    <row r="106" customFormat="false" ht="12.75" hidden="false" customHeight="false" outlineLevel="1" collapsed="false">
      <c r="A106" s="164" t="n">
        <v>31</v>
      </c>
      <c r="B106" s="165" t="s">
        <v>285</v>
      </c>
      <c r="C106" s="166" t="s">
        <v>286</v>
      </c>
      <c r="D106" s="167" t="s">
        <v>241</v>
      </c>
      <c r="E106" s="168" t="n">
        <v>2.996</v>
      </c>
      <c r="F106" s="169"/>
      <c r="G106" s="170" t="n">
        <f aca="false">F106*E106</f>
        <v>0</v>
      </c>
      <c r="H106" s="170" t="n">
        <v>0</v>
      </c>
      <c r="I106" s="170" t="n">
        <f aca="false">ROUND(E106*H106,2)</f>
        <v>0</v>
      </c>
      <c r="J106" s="170" t="n">
        <v>18</v>
      </c>
      <c r="K106" s="170" t="n">
        <f aca="false">ROUND(E106*J106,2)</f>
        <v>53.93</v>
      </c>
      <c r="L106" s="170" t="n">
        <v>21</v>
      </c>
      <c r="M106" s="170" t="n">
        <f aca="false">G106*(1+L106/100)</f>
        <v>0</v>
      </c>
      <c r="N106" s="167" t="n">
        <v>0</v>
      </c>
      <c r="O106" s="167" t="n">
        <f aca="false">ROUND(E106*N106,5)</f>
        <v>0</v>
      </c>
      <c r="P106" s="167" t="n">
        <v>0</v>
      </c>
      <c r="Q106" s="167" t="n">
        <f aca="false">ROUND(E106*P106,5)</f>
        <v>0</v>
      </c>
      <c r="R106" s="167"/>
      <c r="S106" s="167"/>
      <c r="T106" s="171" t="n">
        <v>0</v>
      </c>
      <c r="U106" s="167" t="n">
        <f aca="false">ROUND(E106*T106,2)</f>
        <v>0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 t="s">
        <v>159</v>
      </c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</row>
    <row r="107" customFormat="false" ht="12.75" hidden="false" customHeight="false" outlineLevel="1" collapsed="false">
      <c r="A107" s="164"/>
      <c r="B107" s="165"/>
      <c r="C107" s="173" t="s">
        <v>287</v>
      </c>
      <c r="D107" s="174"/>
      <c r="E107" s="175" t="n">
        <v>2.996</v>
      </c>
      <c r="F107" s="170"/>
      <c r="G107" s="170"/>
      <c r="H107" s="170"/>
      <c r="I107" s="170"/>
      <c r="J107" s="170"/>
      <c r="K107" s="170"/>
      <c r="L107" s="170"/>
      <c r="M107" s="170"/>
      <c r="N107" s="167"/>
      <c r="O107" s="167"/>
      <c r="P107" s="167"/>
      <c r="Q107" s="167"/>
      <c r="R107" s="167"/>
      <c r="S107" s="167"/>
      <c r="T107" s="171"/>
      <c r="U107" s="167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 t="s">
        <v>161</v>
      </c>
      <c r="AF107" s="172" t="n">
        <v>0</v>
      </c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</row>
    <row r="108" customFormat="false" ht="12.75" hidden="false" customHeight="false" outlineLevel="0" collapsed="false">
      <c r="A108" s="178" t="s">
        <v>152</v>
      </c>
      <c r="B108" s="179" t="s">
        <v>288</v>
      </c>
      <c r="C108" s="180" t="s">
        <v>289</v>
      </c>
      <c r="D108" s="181"/>
      <c r="E108" s="182"/>
      <c r="F108" s="183"/>
      <c r="G108" s="183" t="n">
        <f aca="false">SUMIF(AE109:AE110,"&lt;&gt;NOR",G109:G110)</f>
        <v>0</v>
      </c>
      <c r="H108" s="183"/>
      <c r="I108" s="183" t="n">
        <f aca="false">SUM(I109:I110)</f>
        <v>0</v>
      </c>
      <c r="J108" s="183"/>
      <c r="K108" s="183" t="n">
        <f aca="false">SUM(K109:K110)</f>
        <v>31696.57</v>
      </c>
      <c r="L108" s="183"/>
      <c r="M108" s="183" t="n">
        <f aca="false">SUM(M109:M110)</f>
        <v>0</v>
      </c>
      <c r="N108" s="181"/>
      <c r="O108" s="181" t="n">
        <f aca="false">SUM(O109:O110)</f>
        <v>0</v>
      </c>
      <c r="P108" s="181"/>
      <c r="Q108" s="181" t="n">
        <f aca="false">SUM(Q109:Q110)</f>
        <v>0</v>
      </c>
      <c r="R108" s="181"/>
      <c r="S108" s="181"/>
      <c r="T108" s="184"/>
      <c r="U108" s="181" t="n">
        <f aca="false">SUM(U109:U110)</f>
        <v>43.07</v>
      </c>
      <c r="AE108" s="3" t="s">
        <v>155</v>
      </c>
    </row>
    <row r="109" customFormat="false" ht="12.75" hidden="false" customHeight="false" outlineLevel="1" collapsed="false">
      <c r="A109" s="164" t="n">
        <v>33</v>
      </c>
      <c r="B109" s="165" t="s">
        <v>290</v>
      </c>
      <c r="C109" s="166" t="s">
        <v>291</v>
      </c>
      <c r="D109" s="167" t="s">
        <v>241</v>
      </c>
      <c r="E109" s="168" t="n">
        <v>110.441</v>
      </c>
      <c r="F109" s="169"/>
      <c r="G109" s="170" t="n">
        <f aca="false">F109*E109</f>
        <v>0</v>
      </c>
      <c r="H109" s="170" t="n">
        <v>0</v>
      </c>
      <c r="I109" s="170" t="n">
        <f aca="false">ROUND(E109*H109,2)</f>
        <v>0</v>
      </c>
      <c r="J109" s="170" t="n">
        <v>287</v>
      </c>
      <c r="K109" s="170" t="n">
        <f aca="false">ROUND(E109*J109,2)</f>
        <v>31696.57</v>
      </c>
      <c r="L109" s="170" t="n">
        <v>21</v>
      </c>
      <c r="M109" s="170" t="n">
        <f aca="false">G109*(1+L109/100)</f>
        <v>0</v>
      </c>
      <c r="N109" s="167" t="n">
        <v>0</v>
      </c>
      <c r="O109" s="167" t="n">
        <f aca="false">ROUND(E109*N109,5)</f>
        <v>0</v>
      </c>
      <c r="P109" s="167" t="n">
        <v>0</v>
      </c>
      <c r="Q109" s="167" t="n">
        <f aca="false">ROUND(E109*P109,5)</f>
        <v>0</v>
      </c>
      <c r="R109" s="167"/>
      <c r="S109" s="167"/>
      <c r="T109" s="171" t="n">
        <v>0.39</v>
      </c>
      <c r="U109" s="167" t="n">
        <f aca="false">ROUND(E109*T109,2)</f>
        <v>43.07</v>
      </c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 t="s">
        <v>159</v>
      </c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</row>
    <row r="110" customFormat="false" ht="12.75" hidden="false" customHeight="false" outlineLevel="1" collapsed="false">
      <c r="A110" s="164"/>
      <c r="B110" s="165"/>
      <c r="C110" s="173" t="s">
        <v>292</v>
      </c>
      <c r="D110" s="174"/>
      <c r="E110" s="175" t="n">
        <v>110.441</v>
      </c>
      <c r="F110" s="170"/>
      <c r="G110" s="170"/>
      <c r="H110" s="170"/>
      <c r="I110" s="170"/>
      <c r="J110" s="170"/>
      <c r="K110" s="170"/>
      <c r="L110" s="170"/>
      <c r="M110" s="170"/>
      <c r="N110" s="167"/>
      <c r="O110" s="167"/>
      <c r="P110" s="167"/>
      <c r="Q110" s="167"/>
      <c r="R110" s="167"/>
      <c r="S110" s="167"/>
      <c r="T110" s="171"/>
      <c r="U110" s="167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 t="s">
        <v>161</v>
      </c>
      <c r="AF110" s="172" t="n">
        <v>0</v>
      </c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</row>
    <row r="111" customFormat="false" ht="12.75" hidden="false" customHeight="false" outlineLevel="0" collapsed="false">
      <c r="A111" s="178" t="s">
        <v>152</v>
      </c>
      <c r="B111" s="179" t="s">
        <v>293</v>
      </c>
      <c r="C111" s="180" t="s">
        <v>294</v>
      </c>
      <c r="D111" s="181"/>
      <c r="E111" s="182"/>
      <c r="F111" s="183"/>
      <c r="G111" s="183" t="n">
        <f aca="false">SUMIF(AE112:AE142,"&lt;&gt;NOR",G112:G142)</f>
        <v>0</v>
      </c>
      <c r="H111" s="183"/>
      <c r="I111" s="183" t="n">
        <f aca="false">SUM(I112:I142)</f>
        <v>321.16</v>
      </c>
      <c r="J111" s="183"/>
      <c r="K111" s="183" t="n">
        <f aca="false">SUM(K112:K142)</f>
        <v>20859.4</v>
      </c>
      <c r="L111" s="183"/>
      <c r="M111" s="183" t="n">
        <f aca="false">SUM(M112:M142)</f>
        <v>0</v>
      </c>
      <c r="N111" s="181"/>
      <c r="O111" s="181" t="n">
        <f aca="false">SUM(O112:O142)</f>
        <v>0.40865</v>
      </c>
      <c r="P111" s="181"/>
      <c r="Q111" s="181" t="n">
        <f aca="false">SUM(Q112:Q142)</f>
        <v>0</v>
      </c>
      <c r="R111" s="181"/>
      <c r="S111" s="181"/>
      <c r="T111" s="184"/>
      <c r="U111" s="181" t="n">
        <f aca="false">SUM(U112:U142)</f>
        <v>12.64</v>
      </c>
      <c r="AE111" s="3" t="s">
        <v>155</v>
      </c>
    </row>
    <row r="112" customFormat="false" ht="22.5" hidden="false" customHeight="false" outlineLevel="1" collapsed="false">
      <c r="A112" s="164" t="n">
        <v>34</v>
      </c>
      <c r="B112" s="165" t="s">
        <v>295</v>
      </c>
      <c r="C112" s="166" t="s">
        <v>296</v>
      </c>
      <c r="D112" s="167" t="s">
        <v>199</v>
      </c>
      <c r="E112" s="168" t="n">
        <v>13</v>
      </c>
      <c r="F112" s="169"/>
      <c r="G112" s="170" t="n">
        <f aca="false">F112*E112</f>
        <v>0</v>
      </c>
      <c r="H112" s="170" t="n">
        <v>0</v>
      </c>
      <c r="I112" s="170" t="n">
        <f aca="false">ROUND(E112*H112,2)</f>
        <v>0</v>
      </c>
      <c r="J112" s="170" t="n">
        <v>72</v>
      </c>
      <c r="K112" s="170" t="n">
        <f aca="false">ROUND(E112*J112,2)</f>
        <v>936</v>
      </c>
      <c r="L112" s="170" t="n">
        <v>21</v>
      </c>
      <c r="M112" s="170" t="n">
        <f aca="false">G112*(1+L112/100)</f>
        <v>0</v>
      </c>
      <c r="N112" s="167" t="n">
        <v>0</v>
      </c>
      <c r="O112" s="167" t="n">
        <f aca="false">ROUND(E112*N112,5)</f>
        <v>0</v>
      </c>
      <c r="P112" s="167" t="n">
        <v>0</v>
      </c>
      <c r="Q112" s="167" t="n">
        <f aca="false">ROUND(E112*P112,5)</f>
        <v>0</v>
      </c>
      <c r="R112" s="167"/>
      <c r="S112" s="167"/>
      <c r="T112" s="171" t="n">
        <v>0.1</v>
      </c>
      <c r="U112" s="167" t="n">
        <f aca="false">ROUND(E112*T112,2)</f>
        <v>1.3</v>
      </c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 t="s">
        <v>159</v>
      </c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</row>
    <row r="113" customFormat="false" ht="12.75" hidden="false" customHeight="true" outlineLevel="1" collapsed="false">
      <c r="A113" s="164"/>
      <c r="B113" s="165"/>
      <c r="C113" s="176" t="s">
        <v>297</v>
      </c>
      <c r="D113" s="176"/>
      <c r="E113" s="176"/>
      <c r="F113" s="176"/>
      <c r="G113" s="176"/>
      <c r="H113" s="170"/>
      <c r="I113" s="170"/>
      <c r="J113" s="170"/>
      <c r="K113" s="170"/>
      <c r="L113" s="170"/>
      <c r="M113" s="170"/>
      <c r="N113" s="167"/>
      <c r="O113" s="167"/>
      <c r="P113" s="167"/>
      <c r="Q113" s="167"/>
      <c r="R113" s="167"/>
      <c r="S113" s="167"/>
      <c r="T113" s="171"/>
      <c r="U113" s="167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 t="s">
        <v>201</v>
      </c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7" t="str">
        <f aca="false">C113</f>
        <v>úprava zakončení sloupku</v>
      </c>
      <c r="BB113" s="172"/>
      <c r="BC113" s="172"/>
      <c r="BD113" s="172"/>
      <c r="BE113" s="172"/>
      <c r="BF113" s="172"/>
      <c r="BG113" s="172"/>
      <c r="BH113" s="172"/>
    </row>
    <row r="114" customFormat="false" ht="22.5" hidden="false" customHeight="false" outlineLevel="1" collapsed="false">
      <c r="A114" s="164" t="n">
        <v>35</v>
      </c>
      <c r="B114" s="165" t="s">
        <v>298</v>
      </c>
      <c r="C114" s="166" t="s">
        <v>299</v>
      </c>
      <c r="D114" s="167" t="s">
        <v>199</v>
      </c>
      <c r="E114" s="168" t="n">
        <v>13</v>
      </c>
      <c r="F114" s="169"/>
      <c r="G114" s="170" t="n">
        <f aca="false">F114*E114</f>
        <v>0</v>
      </c>
      <c r="H114" s="170" t="n">
        <v>0</v>
      </c>
      <c r="I114" s="170" t="n">
        <f aca="false">ROUND(E114*H114,2)</f>
        <v>0</v>
      </c>
      <c r="J114" s="170" t="n">
        <v>63</v>
      </c>
      <c r="K114" s="170" t="n">
        <f aca="false">ROUND(E114*J114,2)</f>
        <v>819</v>
      </c>
      <c r="L114" s="170" t="n">
        <v>21</v>
      </c>
      <c r="M114" s="170" t="n">
        <f aca="false">G114*(1+L114/100)</f>
        <v>0</v>
      </c>
      <c r="N114" s="167" t="n">
        <v>0</v>
      </c>
      <c r="O114" s="167" t="n">
        <f aca="false">ROUND(E114*N114,5)</f>
        <v>0</v>
      </c>
      <c r="P114" s="167" t="n">
        <v>0</v>
      </c>
      <c r="Q114" s="167" t="n">
        <f aca="false">ROUND(E114*P114,5)</f>
        <v>0</v>
      </c>
      <c r="R114" s="167"/>
      <c r="S114" s="167"/>
      <c r="T114" s="171" t="n">
        <v>0.1</v>
      </c>
      <c r="U114" s="167" t="n">
        <f aca="false">ROUND(E114*T114,2)</f>
        <v>1.3</v>
      </c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 t="s">
        <v>159</v>
      </c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</row>
    <row r="115" customFormat="false" ht="12.75" hidden="false" customHeight="true" outlineLevel="1" collapsed="false">
      <c r="A115" s="164"/>
      <c r="B115" s="165"/>
      <c r="C115" s="176" t="s">
        <v>300</v>
      </c>
      <c r="D115" s="176"/>
      <c r="E115" s="176"/>
      <c r="F115" s="176"/>
      <c r="G115" s="176"/>
      <c r="H115" s="170"/>
      <c r="I115" s="170"/>
      <c r="J115" s="170"/>
      <c r="K115" s="170"/>
      <c r="L115" s="170"/>
      <c r="M115" s="170"/>
      <c r="N115" s="167"/>
      <c r="O115" s="167"/>
      <c r="P115" s="167"/>
      <c r="Q115" s="167"/>
      <c r="R115" s="167"/>
      <c r="S115" s="167"/>
      <c r="T115" s="171"/>
      <c r="U115" s="167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 t="s">
        <v>201</v>
      </c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7" t="str">
        <f aca="false">C115</f>
        <v>úprava sloupku pro uložení vodorovných dřevěných trámců (břeven)</v>
      </c>
      <c r="BB115" s="172"/>
      <c r="BC115" s="172"/>
      <c r="BD115" s="172"/>
      <c r="BE115" s="172"/>
      <c r="BF115" s="172"/>
      <c r="BG115" s="172"/>
      <c r="BH115" s="172"/>
    </row>
    <row r="116" customFormat="false" ht="12.75" hidden="false" customHeight="false" outlineLevel="1" collapsed="false">
      <c r="A116" s="164" t="n">
        <v>36</v>
      </c>
      <c r="B116" s="165" t="s">
        <v>301</v>
      </c>
      <c r="C116" s="166" t="s">
        <v>302</v>
      </c>
      <c r="D116" s="167" t="s">
        <v>158</v>
      </c>
      <c r="E116" s="168" t="n">
        <v>0.70244</v>
      </c>
      <c r="F116" s="169"/>
      <c r="G116" s="170" t="n">
        <f aca="false">F116*E116</f>
        <v>0</v>
      </c>
      <c r="H116" s="170" t="n">
        <v>0</v>
      </c>
      <c r="I116" s="170" t="n">
        <f aca="false">ROUND(E116*H116,2)</f>
        <v>0</v>
      </c>
      <c r="J116" s="170" t="n">
        <v>2691</v>
      </c>
      <c r="K116" s="170" t="n">
        <f aca="false">ROUND(E116*J116,2)</f>
        <v>1890.27</v>
      </c>
      <c r="L116" s="170" t="n">
        <v>21</v>
      </c>
      <c r="M116" s="170" t="n">
        <f aca="false">G116*(1+L116/100)</f>
        <v>0</v>
      </c>
      <c r="N116" s="167" t="n">
        <v>0</v>
      </c>
      <c r="O116" s="167" t="n">
        <f aca="false">ROUND(E116*N116,5)</f>
        <v>0</v>
      </c>
      <c r="P116" s="167" t="n">
        <v>0</v>
      </c>
      <c r="Q116" s="167" t="n">
        <f aca="false">ROUND(E116*P116,5)</f>
        <v>0</v>
      </c>
      <c r="R116" s="167"/>
      <c r="S116" s="167"/>
      <c r="T116" s="171" t="n">
        <v>0</v>
      </c>
      <c r="U116" s="167" t="n">
        <f aca="false">ROUND(E116*T116,2)</f>
        <v>0</v>
      </c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 t="s">
        <v>159</v>
      </c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</row>
    <row r="117" customFormat="false" ht="12.75" hidden="false" customHeight="false" outlineLevel="1" collapsed="false">
      <c r="A117" s="164"/>
      <c r="B117" s="165"/>
      <c r="C117" s="173" t="s">
        <v>303</v>
      </c>
      <c r="D117" s="174"/>
      <c r="E117" s="175" t="n">
        <v>0.37349</v>
      </c>
      <c r="F117" s="170"/>
      <c r="G117" s="170"/>
      <c r="H117" s="170"/>
      <c r="I117" s="170"/>
      <c r="J117" s="170"/>
      <c r="K117" s="170"/>
      <c r="L117" s="170"/>
      <c r="M117" s="170"/>
      <c r="N117" s="167"/>
      <c r="O117" s="167"/>
      <c r="P117" s="167"/>
      <c r="Q117" s="167"/>
      <c r="R117" s="167"/>
      <c r="S117" s="167"/>
      <c r="T117" s="171"/>
      <c r="U117" s="167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 t="s">
        <v>161</v>
      </c>
      <c r="AF117" s="172" t="n">
        <v>0</v>
      </c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</row>
    <row r="118" customFormat="false" ht="12.75" hidden="false" customHeight="false" outlineLevel="1" collapsed="false">
      <c r="A118" s="164"/>
      <c r="B118" s="165"/>
      <c r="C118" s="173" t="s">
        <v>304</v>
      </c>
      <c r="D118" s="174"/>
      <c r="E118" s="175" t="n">
        <v>0.1485</v>
      </c>
      <c r="F118" s="170"/>
      <c r="G118" s="170"/>
      <c r="H118" s="170"/>
      <c r="I118" s="170"/>
      <c r="J118" s="170"/>
      <c r="K118" s="170"/>
      <c r="L118" s="170"/>
      <c r="M118" s="170"/>
      <c r="N118" s="167"/>
      <c r="O118" s="167"/>
      <c r="P118" s="167"/>
      <c r="Q118" s="167"/>
      <c r="R118" s="167"/>
      <c r="S118" s="167"/>
      <c r="T118" s="171"/>
      <c r="U118" s="167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 t="s">
        <v>161</v>
      </c>
      <c r="AF118" s="172" t="n">
        <v>0</v>
      </c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</row>
    <row r="119" customFormat="false" ht="12.75" hidden="false" customHeight="false" outlineLevel="1" collapsed="false">
      <c r="A119" s="164"/>
      <c r="B119" s="165"/>
      <c r="C119" s="173" t="s">
        <v>305</v>
      </c>
      <c r="D119" s="174"/>
      <c r="E119" s="175" t="n">
        <v>0.01845</v>
      </c>
      <c r="F119" s="170"/>
      <c r="G119" s="170"/>
      <c r="H119" s="170"/>
      <c r="I119" s="170"/>
      <c r="J119" s="170"/>
      <c r="K119" s="170"/>
      <c r="L119" s="170"/>
      <c r="M119" s="170"/>
      <c r="N119" s="167"/>
      <c r="O119" s="167"/>
      <c r="P119" s="167"/>
      <c r="Q119" s="167"/>
      <c r="R119" s="167"/>
      <c r="S119" s="167"/>
      <c r="T119" s="171"/>
      <c r="U119" s="167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 t="s">
        <v>161</v>
      </c>
      <c r="AF119" s="172" t="n">
        <v>0</v>
      </c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</row>
    <row r="120" customFormat="false" ht="12.75" hidden="false" customHeight="false" outlineLevel="1" collapsed="false">
      <c r="A120" s="164"/>
      <c r="B120" s="165"/>
      <c r="C120" s="188" t="s">
        <v>306</v>
      </c>
      <c r="D120" s="189"/>
      <c r="E120" s="190" t="n">
        <v>0.54044</v>
      </c>
      <c r="F120" s="170"/>
      <c r="G120" s="170"/>
      <c r="H120" s="170"/>
      <c r="I120" s="170"/>
      <c r="J120" s="170"/>
      <c r="K120" s="170"/>
      <c r="L120" s="170"/>
      <c r="M120" s="170"/>
      <c r="N120" s="167"/>
      <c r="O120" s="167"/>
      <c r="P120" s="167"/>
      <c r="Q120" s="167"/>
      <c r="R120" s="167"/>
      <c r="S120" s="167"/>
      <c r="T120" s="171"/>
      <c r="U120" s="167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 t="s">
        <v>161</v>
      </c>
      <c r="AF120" s="172" t="n">
        <v>1</v>
      </c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</row>
    <row r="121" customFormat="false" ht="12.75" hidden="false" customHeight="false" outlineLevel="1" collapsed="false">
      <c r="A121" s="164"/>
      <c r="B121" s="165"/>
      <c r="C121" s="173" t="s">
        <v>307</v>
      </c>
      <c r="D121" s="174"/>
      <c r="E121" s="175" t="n">
        <v>0.162</v>
      </c>
      <c r="F121" s="170"/>
      <c r="G121" s="170"/>
      <c r="H121" s="170"/>
      <c r="I121" s="170"/>
      <c r="J121" s="170"/>
      <c r="K121" s="170"/>
      <c r="L121" s="170"/>
      <c r="M121" s="170"/>
      <c r="N121" s="167"/>
      <c r="O121" s="167"/>
      <c r="P121" s="167"/>
      <c r="Q121" s="167"/>
      <c r="R121" s="167"/>
      <c r="S121" s="167"/>
      <c r="T121" s="171"/>
      <c r="U121" s="167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 t="s">
        <v>161</v>
      </c>
      <c r="AF121" s="172" t="n">
        <v>0</v>
      </c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</row>
    <row r="122" customFormat="false" ht="22.5" hidden="false" customHeight="false" outlineLevel="1" collapsed="false">
      <c r="A122" s="164" t="n">
        <v>37</v>
      </c>
      <c r="B122" s="165" t="s">
        <v>308</v>
      </c>
      <c r="C122" s="166" t="s">
        <v>309</v>
      </c>
      <c r="D122" s="167" t="s">
        <v>158</v>
      </c>
      <c r="E122" s="168" t="n">
        <v>0.54044</v>
      </c>
      <c r="F122" s="169"/>
      <c r="G122" s="170" t="n">
        <f aca="false">F122*E122</f>
        <v>0</v>
      </c>
      <c r="H122" s="170" t="n">
        <v>0</v>
      </c>
      <c r="I122" s="170" t="n">
        <f aca="false">ROUND(E122*H122,2)</f>
        <v>0</v>
      </c>
      <c r="J122" s="170" t="n">
        <v>3036</v>
      </c>
      <c r="K122" s="170" t="n">
        <f aca="false">ROUND(E122*J122,2)</f>
        <v>1640.78</v>
      </c>
      <c r="L122" s="170" t="n">
        <v>21</v>
      </c>
      <c r="M122" s="170" t="n">
        <f aca="false">G122*(1+L122/100)</f>
        <v>0</v>
      </c>
      <c r="N122" s="167" t="n">
        <v>0.0121</v>
      </c>
      <c r="O122" s="167" t="n">
        <f aca="false">ROUND(E122*N122,5)</f>
        <v>0.00654</v>
      </c>
      <c r="P122" s="167" t="n">
        <v>0</v>
      </c>
      <c r="Q122" s="167" t="n">
        <f aca="false">ROUND(E122*P122,5)</f>
        <v>0</v>
      </c>
      <c r="R122" s="167"/>
      <c r="S122" s="167"/>
      <c r="T122" s="171" t="n">
        <v>0</v>
      </c>
      <c r="U122" s="167" t="n">
        <f aca="false">ROUND(E122*T122,2)</f>
        <v>0</v>
      </c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 t="s">
        <v>159</v>
      </c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</row>
    <row r="123" customFormat="false" ht="12.75" hidden="false" customHeight="false" outlineLevel="1" collapsed="false">
      <c r="A123" s="164"/>
      <c r="B123" s="165"/>
      <c r="C123" s="173" t="s">
        <v>303</v>
      </c>
      <c r="D123" s="174"/>
      <c r="E123" s="175" t="n">
        <v>0.37349</v>
      </c>
      <c r="F123" s="170"/>
      <c r="G123" s="170"/>
      <c r="H123" s="170"/>
      <c r="I123" s="170"/>
      <c r="J123" s="170"/>
      <c r="K123" s="170"/>
      <c r="L123" s="170"/>
      <c r="M123" s="170"/>
      <c r="N123" s="167"/>
      <c r="O123" s="167"/>
      <c r="P123" s="167"/>
      <c r="Q123" s="167"/>
      <c r="R123" s="167"/>
      <c r="S123" s="167"/>
      <c r="T123" s="171"/>
      <c r="U123" s="167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 t="s">
        <v>161</v>
      </c>
      <c r="AF123" s="172" t="n">
        <v>0</v>
      </c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</row>
    <row r="124" customFormat="false" ht="12.75" hidden="false" customHeight="false" outlineLevel="1" collapsed="false">
      <c r="A124" s="164"/>
      <c r="B124" s="165"/>
      <c r="C124" s="173" t="s">
        <v>304</v>
      </c>
      <c r="D124" s="174"/>
      <c r="E124" s="175" t="n">
        <v>0.1485</v>
      </c>
      <c r="F124" s="170"/>
      <c r="G124" s="170"/>
      <c r="H124" s="170"/>
      <c r="I124" s="170"/>
      <c r="J124" s="170"/>
      <c r="K124" s="170"/>
      <c r="L124" s="170"/>
      <c r="M124" s="170"/>
      <c r="N124" s="167"/>
      <c r="O124" s="167"/>
      <c r="P124" s="167"/>
      <c r="Q124" s="167"/>
      <c r="R124" s="167"/>
      <c r="S124" s="167"/>
      <c r="T124" s="171"/>
      <c r="U124" s="167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 t="s">
        <v>161</v>
      </c>
      <c r="AF124" s="172" t="n">
        <v>0</v>
      </c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</row>
    <row r="125" customFormat="false" ht="12.75" hidden="false" customHeight="false" outlineLevel="1" collapsed="false">
      <c r="A125" s="164"/>
      <c r="B125" s="165"/>
      <c r="C125" s="173" t="s">
        <v>305</v>
      </c>
      <c r="D125" s="174"/>
      <c r="E125" s="175" t="n">
        <v>0.01845</v>
      </c>
      <c r="F125" s="170"/>
      <c r="G125" s="170"/>
      <c r="H125" s="170"/>
      <c r="I125" s="170"/>
      <c r="J125" s="170"/>
      <c r="K125" s="170"/>
      <c r="L125" s="170"/>
      <c r="M125" s="170"/>
      <c r="N125" s="167"/>
      <c r="O125" s="167"/>
      <c r="P125" s="167"/>
      <c r="Q125" s="167"/>
      <c r="R125" s="167"/>
      <c r="S125" s="167"/>
      <c r="T125" s="171"/>
      <c r="U125" s="167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 t="s">
        <v>161</v>
      </c>
      <c r="AF125" s="172" t="n">
        <v>0</v>
      </c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</row>
    <row r="126" customFormat="false" ht="12.75" hidden="false" customHeight="false" outlineLevel="1" collapsed="false">
      <c r="A126" s="164"/>
      <c r="B126" s="165"/>
      <c r="C126" s="188" t="s">
        <v>306</v>
      </c>
      <c r="D126" s="189"/>
      <c r="E126" s="190" t="n">
        <v>0.54044</v>
      </c>
      <c r="F126" s="170"/>
      <c r="G126" s="170"/>
      <c r="H126" s="170"/>
      <c r="I126" s="170"/>
      <c r="J126" s="170"/>
      <c r="K126" s="170"/>
      <c r="L126" s="170"/>
      <c r="M126" s="170"/>
      <c r="N126" s="167"/>
      <c r="O126" s="167"/>
      <c r="P126" s="167"/>
      <c r="Q126" s="167"/>
      <c r="R126" s="167"/>
      <c r="S126" s="167"/>
      <c r="T126" s="171"/>
      <c r="U126" s="167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 t="s">
        <v>161</v>
      </c>
      <c r="AF126" s="172" t="n">
        <v>1</v>
      </c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</row>
    <row r="127" customFormat="false" ht="22.5" hidden="false" customHeight="false" outlineLevel="1" collapsed="false">
      <c r="A127" s="164" t="n">
        <v>38</v>
      </c>
      <c r="B127" s="165" t="s">
        <v>310</v>
      </c>
      <c r="C127" s="166" t="s">
        <v>311</v>
      </c>
      <c r="D127" s="167" t="s">
        <v>312</v>
      </c>
      <c r="E127" s="168" t="n">
        <v>37</v>
      </c>
      <c r="F127" s="169" t="n">
        <v>0</v>
      </c>
      <c r="G127" s="170" t="n">
        <f aca="false">F127*E127</f>
        <v>0</v>
      </c>
      <c r="H127" s="170" t="n">
        <v>8.68</v>
      </c>
      <c r="I127" s="170" t="n">
        <f aca="false">ROUND(E127*H127,2)</f>
        <v>321.16</v>
      </c>
      <c r="J127" s="170" t="n">
        <v>127.32</v>
      </c>
      <c r="K127" s="170" t="n">
        <f aca="false">ROUND(E127*J127,2)</f>
        <v>4710.84</v>
      </c>
      <c r="L127" s="170" t="n">
        <v>21</v>
      </c>
      <c r="M127" s="170" t="n">
        <f aca="false">G127*(1+L127/100)</f>
        <v>0</v>
      </c>
      <c r="N127" s="167" t="n">
        <v>0.0002</v>
      </c>
      <c r="O127" s="167" t="n">
        <f aca="false">ROUND(E127*N127,5)</f>
        <v>0.0074</v>
      </c>
      <c r="P127" s="167" t="n">
        <v>0</v>
      </c>
      <c r="Q127" s="167" t="n">
        <f aca="false">ROUND(E127*P127,5)</f>
        <v>0</v>
      </c>
      <c r="R127" s="167"/>
      <c r="S127" s="167"/>
      <c r="T127" s="171" t="n">
        <v>0.252</v>
      </c>
      <c r="U127" s="167" t="n">
        <f aca="false">ROUND(E127*T127,2)</f>
        <v>9.32</v>
      </c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 t="s">
        <v>159</v>
      </c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</row>
    <row r="128" customFormat="false" ht="12.75" hidden="false" customHeight="false" outlineLevel="1" collapsed="false">
      <c r="A128" s="164"/>
      <c r="B128" s="165"/>
      <c r="C128" s="173" t="s">
        <v>313</v>
      </c>
      <c r="D128" s="174"/>
      <c r="E128" s="175" t="n">
        <v>33</v>
      </c>
      <c r="F128" s="170"/>
      <c r="G128" s="170"/>
      <c r="H128" s="170"/>
      <c r="I128" s="170"/>
      <c r="J128" s="170"/>
      <c r="K128" s="170"/>
      <c r="L128" s="170"/>
      <c r="M128" s="170"/>
      <c r="N128" s="167"/>
      <c r="O128" s="167"/>
      <c r="P128" s="167"/>
      <c r="Q128" s="167"/>
      <c r="R128" s="167"/>
      <c r="S128" s="167"/>
      <c r="T128" s="171"/>
      <c r="U128" s="167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 t="s">
        <v>161</v>
      </c>
      <c r="AF128" s="172" t="n">
        <v>0</v>
      </c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</row>
    <row r="129" customFormat="false" ht="12.75" hidden="false" customHeight="false" outlineLevel="1" collapsed="false">
      <c r="A129" s="164"/>
      <c r="B129" s="165"/>
      <c r="C129" s="173" t="s">
        <v>314</v>
      </c>
      <c r="D129" s="174"/>
      <c r="E129" s="175" t="n">
        <v>4</v>
      </c>
      <c r="F129" s="170"/>
      <c r="G129" s="170"/>
      <c r="H129" s="170"/>
      <c r="I129" s="170"/>
      <c r="J129" s="170"/>
      <c r="K129" s="170"/>
      <c r="L129" s="170"/>
      <c r="M129" s="170"/>
      <c r="N129" s="167"/>
      <c r="O129" s="167"/>
      <c r="P129" s="167"/>
      <c r="Q129" s="167"/>
      <c r="R129" s="167"/>
      <c r="S129" s="167"/>
      <c r="T129" s="171"/>
      <c r="U129" s="167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 t="s">
        <v>161</v>
      </c>
      <c r="AF129" s="172" t="n">
        <v>0</v>
      </c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</row>
    <row r="130" customFormat="false" ht="12.75" hidden="false" customHeight="false" outlineLevel="1" collapsed="false">
      <c r="A130" s="164" t="n">
        <v>39</v>
      </c>
      <c r="B130" s="165" t="s">
        <v>315</v>
      </c>
      <c r="C130" s="166" t="s">
        <v>316</v>
      </c>
      <c r="D130" s="167" t="s">
        <v>158</v>
      </c>
      <c r="E130" s="168" t="n">
        <v>0.54044</v>
      </c>
      <c r="F130" s="169"/>
      <c r="G130" s="170" t="n">
        <f aca="false">F130*E130</f>
        <v>0</v>
      </c>
      <c r="H130" s="170" t="n">
        <v>0</v>
      </c>
      <c r="I130" s="170" t="n">
        <f aca="false">ROUND(E130*H130,2)</f>
        <v>0</v>
      </c>
      <c r="J130" s="170" t="n">
        <v>673</v>
      </c>
      <c r="K130" s="170" t="n">
        <f aca="false">ROUND(E130*J130,2)</f>
        <v>363.72</v>
      </c>
      <c r="L130" s="170" t="n">
        <v>21</v>
      </c>
      <c r="M130" s="170" t="n">
        <f aca="false">G130*(1+L130/100)</f>
        <v>0</v>
      </c>
      <c r="N130" s="167" t="n">
        <v>0.01549</v>
      </c>
      <c r="O130" s="167" t="n">
        <f aca="false">ROUND(E130*N130,5)</f>
        <v>0.00837</v>
      </c>
      <c r="P130" s="167" t="n">
        <v>0</v>
      </c>
      <c r="Q130" s="167" t="n">
        <f aca="false">ROUND(E130*P130,5)</f>
        <v>0</v>
      </c>
      <c r="R130" s="167"/>
      <c r="S130" s="167"/>
      <c r="T130" s="171" t="n">
        <v>0</v>
      </c>
      <c r="U130" s="167" t="n">
        <f aca="false">ROUND(E130*T130,2)</f>
        <v>0</v>
      </c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 t="s">
        <v>159</v>
      </c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</row>
    <row r="131" customFormat="false" ht="12.75" hidden="false" customHeight="false" outlineLevel="1" collapsed="false">
      <c r="A131" s="164"/>
      <c r="B131" s="165"/>
      <c r="C131" s="173" t="s">
        <v>317</v>
      </c>
      <c r="D131" s="174"/>
      <c r="E131" s="175"/>
      <c r="F131" s="170"/>
      <c r="G131" s="170"/>
      <c r="H131" s="170"/>
      <c r="I131" s="170"/>
      <c r="J131" s="170"/>
      <c r="K131" s="170"/>
      <c r="L131" s="170"/>
      <c r="M131" s="170"/>
      <c r="N131" s="167"/>
      <c r="O131" s="167"/>
      <c r="P131" s="167"/>
      <c r="Q131" s="167"/>
      <c r="R131" s="167"/>
      <c r="S131" s="167"/>
      <c r="T131" s="171"/>
      <c r="U131" s="167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 t="s">
        <v>161</v>
      </c>
      <c r="AF131" s="172" t="n">
        <v>0</v>
      </c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</row>
    <row r="132" customFormat="false" ht="12.75" hidden="false" customHeight="false" outlineLevel="1" collapsed="false">
      <c r="A132" s="164"/>
      <c r="B132" s="165"/>
      <c r="C132" s="173" t="s">
        <v>303</v>
      </c>
      <c r="D132" s="174"/>
      <c r="E132" s="175" t="n">
        <v>0.37349</v>
      </c>
      <c r="F132" s="170"/>
      <c r="G132" s="170"/>
      <c r="H132" s="170"/>
      <c r="I132" s="170"/>
      <c r="J132" s="170"/>
      <c r="K132" s="170"/>
      <c r="L132" s="170"/>
      <c r="M132" s="170"/>
      <c r="N132" s="167"/>
      <c r="O132" s="167"/>
      <c r="P132" s="167"/>
      <c r="Q132" s="167"/>
      <c r="R132" s="167"/>
      <c r="S132" s="167"/>
      <c r="T132" s="171"/>
      <c r="U132" s="167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 t="s">
        <v>161</v>
      </c>
      <c r="AF132" s="172" t="n">
        <v>0</v>
      </c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</row>
    <row r="133" customFormat="false" ht="12.75" hidden="false" customHeight="false" outlineLevel="1" collapsed="false">
      <c r="A133" s="164"/>
      <c r="B133" s="165"/>
      <c r="C133" s="173" t="s">
        <v>304</v>
      </c>
      <c r="D133" s="174"/>
      <c r="E133" s="175" t="n">
        <v>0.1485</v>
      </c>
      <c r="F133" s="170"/>
      <c r="G133" s="170"/>
      <c r="H133" s="170"/>
      <c r="I133" s="170"/>
      <c r="J133" s="170"/>
      <c r="K133" s="170"/>
      <c r="L133" s="170"/>
      <c r="M133" s="170"/>
      <c r="N133" s="167"/>
      <c r="O133" s="167"/>
      <c r="P133" s="167"/>
      <c r="Q133" s="167"/>
      <c r="R133" s="167"/>
      <c r="S133" s="167"/>
      <c r="T133" s="171"/>
      <c r="U133" s="167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 t="s">
        <v>161</v>
      </c>
      <c r="AF133" s="172" t="n">
        <v>0</v>
      </c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</row>
    <row r="134" customFormat="false" ht="12.75" hidden="false" customHeight="false" outlineLevel="1" collapsed="false">
      <c r="A134" s="164"/>
      <c r="B134" s="165"/>
      <c r="C134" s="173" t="s">
        <v>305</v>
      </c>
      <c r="D134" s="174"/>
      <c r="E134" s="175" t="n">
        <v>0.01845</v>
      </c>
      <c r="F134" s="170"/>
      <c r="G134" s="170"/>
      <c r="H134" s="170"/>
      <c r="I134" s="170"/>
      <c r="J134" s="170"/>
      <c r="K134" s="170"/>
      <c r="L134" s="170"/>
      <c r="M134" s="170"/>
      <c r="N134" s="167"/>
      <c r="O134" s="167"/>
      <c r="P134" s="167"/>
      <c r="Q134" s="167"/>
      <c r="R134" s="167"/>
      <c r="S134" s="167"/>
      <c r="T134" s="171"/>
      <c r="U134" s="167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 t="s">
        <v>161</v>
      </c>
      <c r="AF134" s="172" t="n">
        <v>0</v>
      </c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</row>
    <row r="135" customFormat="false" ht="12.75" hidden="false" customHeight="false" outlineLevel="1" collapsed="false">
      <c r="A135" s="164"/>
      <c r="B135" s="165"/>
      <c r="C135" s="188" t="s">
        <v>306</v>
      </c>
      <c r="D135" s="189"/>
      <c r="E135" s="190" t="n">
        <v>0.54044</v>
      </c>
      <c r="F135" s="170"/>
      <c r="G135" s="170"/>
      <c r="H135" s="170"/>
      <c r="I135" s="170"/>
      <c r="J135" s="170"/>
      <c r="K135" s="170"/>
      <c r="L135" s="170"/>
      <c r="M135" s="170"/>
      <c r="N135" s="167"/>
      <c r="O135" s="167"/>
      <c r="P135" s="167"/>
      <c r="Q135" s="167"/>
      <c r="R135" s="167"/>
      <c r="S135" s="167"/>
      <c r="T135" s="171"/>
      <c r="U135" s="167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 t="s">
        <v>161</v>
      </c>
      <c r="AF135" s="172" t="n">
        <v>1</v>
      </c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</row>
    <row r="136" customFormat="false" ht="22.5" hidden="false" customHeight="false" outlineLevel="1" collapsed="false">
      <c r="A136" s="164" t="n">
        <v>40</v>
      </c>
      <c r="B136" s="165" t="s">
        <v>318</v>
      </c>
      <c r="C136" s="166" t="s">
        <v>319</v>
      </c>
      <c r="D136" s="167" t="s">
        <v>158</v>
      </c>
      <c r="E136" s="168" t="n">
        <v>0.70244</v>
      </c>
      <c r="F136" s="169"/>
      <c r="G136" s="170" t="n">
        <f aca="false">F136*E136</f>
        <v>0</v>
      </c>
      <c r="H136" s="170" t="n">
        <v>0</v>
      </c>
      <c r="I136" s="170" t="n">
        <f aca="false">ROUND(E136*H136,2)</f>
        <v>0</v>
      </c>
      <c r="J136" s="170" t="n">
        <v>14000</v>
      </c>
      <c r="K136" s="170" t="n">
        <f aca="false">ROUND(E136*J136,2)</f>
        <v>9834.16</v>
      </c>
      <c r="L136" s="170" t="n">
        <v>21</v>
      </c>
      <c r="M136" s="170" t="n">
        <f aca="false">G136*(1+L136/100)</f>
        <v>0</v>
      </c>
      <c r="N136" s="167" t="n">
        <v>0.55</v>
      </c>
      <c r="O136" s="167" t="n">
        <f aca="false">ROUND(E136*N136,5)</f>
        <v>0.38634</v>
      </c>
      <c r="P136" s="167" t="n">
        <v>0</v>
      </c>
      <c r="Q136" s="167" t="n">
        <f aca="false">ROUND(E136*P136,5)</f>
        <v>0</v>
      </c>
      <c r="R136" s="167"/>
      <c r="S136" s="167"/>
      <c r="T136" s="171" t="n">
        <v>0</v>
      </c>
      <c r="U136" s="167" t="n">
        <f aca="false">ROUND(E136*T136,2)</f>
        <v>0</v>
      </c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 t="s">
        <v>159</v>
      </c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</row>
    <row r="137" customFormat="false" ht="12.75" hidden="false" customHeight="false" outlineLevel="1" collapsed="false">
      <c r="A137" s="164"/>
      <c r="B137" s="165"/>
      <c r="C137" s="173" t="s">
        <v>303</v>
      </c>
      <c r="D137" s="174"/>
      <c r="E137" s="175" t="n">
        <v>0.37349</v>
      </c>
      <c r="F137" s="170"/>
      <c r="G137" s="170"/>
      <c r="H137" s="170"/>
      <c r="I137" s="170"/>
      <c r="J137" s="170"/>
      <c r="K137" s="170"/>
      <c r="L137" s="170"/>
      <c r="M137" s="170"/>
      <c r="N137" s="167"/>
      <c r="O137" s="167"/>
      <c r="P137" s="167"/>
      <c r="Q137" s="167"/>
      <c r="R137" s="167"/>
      <c r="S137" s="167"/>
      <c r="T137" s="171"/>
      <c r="U137" s="167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 t="s">
        <v>161</v>
      </c>
      <c r="AF137" s="172" t="n">
        <v>0</v>
      </c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</row>
    <row r="138" customFormat="false" ht="12.75" hidden="false" customHeight="false" outlineLevel="1" collapsed="false">
      <c r="A138" s="164"/>
      <c r="B138" s="165"/>
      <c r="C138" s="173" t="s">
        <v>304</v>
      </c>
      <c r="D138" s="174"/>
      <c r="E138" s="175" t="n">
        <v>0.1485</v>
      </c>
      <c r="F138" s="170"/>
      <c r="G138" s="170"/>
      <c r="H138" s="170"/>
      <c r="I138" s="170"/>
      <c r="J138" s="170"/>
      <c r="K138" s="170"/>
      <c r="L138" s="170"/>
      <c r="M138" s="170"/>
      <c r="N138" s="167"/>
      <c r="O138" s="167"/>
      <c r="P138" s="167"/>
      <c r="Q138" s="167"/>
      <c r="R138" s="167"/>
      <c r="S138" s="167"/>
      <c r="T138" s="171"/>
      <c r="U138" s="167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 t="s">
        <v>161</v>
      </c>
      <c r="AF138" s="172" t="n">
        <v>0</v>
      </c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</row>
    <row r="139" customFormat="false" ht="12.75" hidden="false" customHeight="false" outlineLevel="1" collapsed="false">
      <c r="A139" s="164"/>
      <c r="B139" s="165"/>
      <c r="C139" s="173" t="s">
        <v>305</v>
      </c>
      <c r="D139" s="174"/>
      <c r="E139" s="175" t="n">
        <v>0.01845</v>
      </c>
      <c r="F139" s="170"/>
      <c r="G139" s="170"/>
      <c r="H139" s="170"/>
      <c r="I139" s="170"/>
      <c r="J139" s="170"/>
      <c r="K139" s="170"/>
      <c r="L139" s="170"/>
      <c r="M139" s="170"/>
      <c r="N139" s="167"/>
      <c r="O139" s="167"/>
      <c r="P139" s="167"/>
      <c r="Q139" s="167"/>
      <c r="R139" s="167"/>
      <c r="S139" s="167"/>
      <c r="T139" s="171"/>
      <c r="U139" s="167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 t="s">
        <v>161</v>
      </c>
      <c r="AF139" s="172" t="n">
        <v>0</v>
      </c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</row>
    <row r="140" customFormat="false" ht="12.75" hidden="false" customHeight="false" outlineLevel="1" collapsed="false">
      <c r="A140" s="164"/>
      <c r="B140" s="165"/>
      <c r="C140" s="188" t="s">
        <v>306</v>
      </c>
      <c r="D140" s="189"/>
      <c r="E140" s="190" t="n">
        <v>0.54044</v>
      </c>
      <c r="F140" s="170"/>
      <c r="G140" s="170"/>
      <c r="H140" s="170"/>
      <c r="I140" s="170"/>
      <c r="J140" s="170"/>
      <c r="K140" s="170"/>
      <c r="L140" s="170"/>
      <c r="M140" s="170"/>
      <c r="N140" s="167"/>
      <c r="O140" s="167"/>
      <c r="P140" s="167"/>
      <c r="Q140" s="167"/>
      <c r="R140" s="167"/>
      <c r="S140" s="167"/>
      <c r="T140" s="171"/>
      <c r="U140" s="167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 t="s">
        <v>161</v>
      </c>
      <c r="AF140" s="172" t="n">
        <v>1</v>
      </c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</row>
    <row r="141" customFormat="false" ht="12.75" hidden="false" customHeight="false" outlineLevel="1" collapsed="false">
      <c r="A141" s="164"/>
      <c r="B141" s="165"/>
      <c r="C141" s="173" t="s">
        <v>307</v>
      </c>
      <c r="D141" s="174"/>
      <c r="E141" s="175" t="n">
        <v>0.162</v>
      </c>
      <c r="F141" s="170"/>
      <c r="G141" s="170"/>
      <c r="H141" s="170"/>
      <c r="I141" s="170"/>
      <c r="J141" s="170"/>
      <c r="K141" s="170"/>
      <c r="L141" s="170"/>
      <c r="M141" s="170"/>
      <c r="N141" s="167"/>
      <c r="O141" s="167"/>
      <c r="P141" s="167"/>
      <c r="Q141" s="167"/>
      <c r="R141" s="167"/>
      <c r="S141" s="167"/>
      <c r="T141" s="171"/>
      <c r="U141" s="167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 t="s">
        <v>161</v>
      </c>
      <c r="AF141" s="172" t="n">
        <v>0</v>
      </c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</row>
    <row r="142" customFormat="false" ht="22.5" hidden="false" customHeight="false" outlineLevel="1" collapsed="false">
      <c r="A142" s="164" t="n">
        <v>41</v>
      </c>
      <c r="B142" s="165" t="s">
        <v>320</v>
      </c>
      <c r="C142" s="166" t="s">
        <v>321</v>
      </c>
      <c r="D142" s="167" t="s">
        <v>241</v>
      </c>
      <c r="E142" s="168" t="n">
        <v>0.409</v>
      </c>
      <c r="F142" s="169"/>
      <c r="G142" s="170" t="n">
        <f aca="false">F142*E142</f>
        <v>0</v>
      </c>
      <c r="H142" s="170" t="n">
        <v>0</v>
      </c>
      <c r="I142" s="170" t="n">
        <f aca="false">ROUND(E142*H142,2)</f>
        <v>0</v>
      </c>
      <c r="J142" s="170" t="n">
        <v>1625</v>
      </c>
      <c r="K142" s="170" t="n">
        <f aca="false">ROUND(E142*J142,2)</f>
        <v>664.63</v>
      </c>
      <c r="L142" s="170" t="n">
        <v>21</v>
      </c>
      <c r="M142" s="170" t="n">
        <f aca="false">G142*(1+L142/100)</f>
        <v>0</v>
      </c>
      <c r="N142" s="167" t="n">
        <v>0</v>
      </c>
      <c r="O142" s="167" t="n">
        <f aca="false">ROUND(E142*N142,5)</f>
        <v>0</v>
      </c>
      <c r="P142" s="167" t="n">
        <v>0</v>
      </c>
      <c r="Q142" s="167" t="n">
        <f aca="false">ROUND(E142*P142,5)</f>
        <v>0</v>
      </c>
      <c r="R142" s="167"/>
      <c r="S142" s="167"/>
      <c r="T142" s="171" t="n">
        <v>1.751</v>
      </c>
      <c r="U142" s="167" t="n">
        <f aca="false">ROUND(E142*T142,2)</f>
        <v>0.72</v>
      </c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 t="s">
        <v>159</v>
      </c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</row>
    <row r="143" customFormat="false" ht="12.75" hidden="false" customHeight="false" outlineLevel="0" collapsed="false">
      <c r="A143" s="178" t="s">
        <v>152</v>
      </c>
      <c r="B143" s="179" t="s">
        <v>322</v>
      </c>
      <c r="C143" s="180" t="s">
        <v>323</v>
      </c>
      <c r="D143" s="181"/>
      <c r="E143" s="182"/>
      <c r="F143" s="183"/>
      <c r="G143" s="183" t="n">
        <f aca="false">SUMIF(AE144:AE177,"&lt;&gt;NOR",G144:G177)</f>
        <v>0</v>
      </c>
      <c r="H143" s="183"/>
      <c r="I143" s="183" t="n">
        <f aca="false">SUM(I144:I177)</f>
        <v>7753.14</v>
      </c>
      <c r="J143" s="183"/>
      <c r="K143" s="183" t="n">
        <f aca="false">SUM(K144:K177)</f>
        <v>20023.77</v>
      </c>
      <c r="L143" s="183"/>
      <c r="M143" s="183" t="n">
        <f aca="false">SUM(M144:M177)</f>
        <v>0</v>
      </c>
      <c r="N143" s="181"/>
      <c r="O143" s="181" t="n">
        <f aca="false">SUM(O144:O177)</f>
        <v>0.17331</v>
      </c>
      <c r="P143" s="181"/>
      <c r="Q143" s="181" t="n">
        <f aca="false">SUM(Q144:Q177)</f>
        <v>0.21369</v>
      </c>
      <c r="R143" s="181"/>
      <c r="S143" s="181"/>
      <c r="T143" s="184"/>
      <c r="U143" s="181" t="n">
        <f aca="false">SUM(U144:U177)</f>
        <v>16.67</v>
      </c>
      <c r="AE143" s="3" t="s">
        <v>155</v>
      </c>
    </row>
    <row r="144" customFormat="false" ht="22.5" hidden="false" customHeight="false" outlineLevel="1" collapsed="false">
      <c r="A144" s="164" t="n">
        <v>42</v>
      </c>
      <c r="B144" s="165" t="s">
        <v>324</v>
      </c>
      <c r="C144" s="166" t="s">
        <v>325</v>
      </c>
      <c r="D144" s="167" t="s">
        <v>199</v>
      </c>
      <c r="E144" s="168" t="n">
        <v>2</v>
      </c>
      <c r="F144" s="169"/>
      <c r="G144" s="170" t="n">
        <f aca="false">F144*E144</f>
        <v>0</v>
      </c>
      <c r="H144" s="170" t="n">
        <v>0</v>
      </c>
      <c r="I144" s="170" t="n">
        <f aca="false">ROUND(E144*H144,2)</f>
        <v>0</v>
      </c>
      <c r="J144" s="170" t="n">
        <v>1000</v>
      </c>
      <c r="K144" s="170" t="n">
        <f aca="false">ROUND(E144*J144,2)</f>
        <v>2000</v>
      </c>
      <c r="L144" s="170" t="n">
        <v>21</v>
      </c>
      <c r="M144" s="170" t="n">
        <f aca="false">G144*(1+L144/100)</f>
        <v>0</v>
      </c>
      <c r="N144" s="167" t="n">
        <v>0</v>
      </c>
      <c r="O144" s="167" t="n">
        <f aca="false">ROUND(E144*N144,5)</f>
        <v>0</v>
      </c>
      <c r="P144" s="167" t="n">
        <v>0</v>
      </c>
      <c r="Q144" s="167" t="n">
        <f aca="false">ROUND(E144*P144,5)</f>
        <v>0</v>
      </c>
      <c r="R144" s="167"/>
      <c r="S144" s="167"/>
      <c r="T144" s="171" t="n">
        <v>0</v>
      </c>
      <c r="U144" s="167" t="n">
        <f aca="false">ROUND(E144*T144,2)</f>
        <v>0</v>
      </c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 t="s">
        <v>159</v>
      </c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</row>
    <row r="145" customFormat="false" ht="12.75" hidden="false" customHeight="true" outlineLevel="1" collapsed="false">
      <c r="A145" s="164"/>
      <c r="B145" s="165"/>
      <c r="C145" s="176" t="s">
        <v>326</v>
      </c>
      <c r="D145" s="176"/>
      <c r="E145" s="176"/>
      <c r="F145" s="176"/>
      <c r="G145" s="176"/>
      <c r="H145" s="170"/>
      <c r="I145" s="170"/>
      <c r="J145" s="170"/>
      <c r="K145" s="170"/>
      <c r="L145" s="170"/>
      <c r="M145" s="170"/>
      <c r="N145" s="167"/>
      <c r="O145" s="167"/>
      <c r="P145" s="167"/>
      <c r="Q145" s="167"/>
      <c r="R145" s="167"/>
      <c r="S145" s="167"/>
      <c r="T145" s="171"/>
      <c r="U145" s="167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 t="s">
        <v>201</v>
      </c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7" t="str">
        <f aca="false">C145</f>
        <v>- dle ostatních závěsů na pastvinách hřebčína</v>
      </c>
      <c r="BB145" s="172"/>
      <c r="BC145" s="172"/>
      <c r="BD145" s="172"/>
      <c r="BE145" s="172"/>
      <c r="BF145" s="172"/>
      <c r="BG145" s="172"/>
      <c r="BH145" s="172"/>
    </row>
    <row r="146" customFormat="false" ht="12.75" hidden="false" customHeight="false" outlineLevel="1" collapsed="false">
      <c r="A146" s="164" t="n">
        <v>43</v>
      </c>
      <c r="B146" s="165" t="s">
        <v>327</v>
      </c>
      <c r="C146" s="166" t="s">
        <v>328</v>
      </c>
      <c r="D146" s="167" t="s">
        <v>329</v>
      </c>
      <c r="E146" s="168" t="n">
        <v>213.693</v>
      </c>
      <c r="F146" s="169"/>
      <c r="G146" s="170" t="n">
        <f aca="false">F146*E146</f>
        <v>0</v>
      </c>
      <c r="H146" s="170" t="n">
        <v>0</v>
      </c>
      <c r="I146" s="170" t="n">
        <f aca="false">ROUND(E146*H146,2)</f>
        <v>0</v>
      </c>
      <c r="J146" s="170" t="n">
        <v>38</v>
      </c>
      <c r="K146" s="170" t="n">
        <f aca="false">ROUND(E146*J146,2)</f>
        <v>8120.33</v>
      </c>
      <c r="L146" s="170" t="n">
        <v>21</v>
      </c>
      <c r="M146" s="170" t="n">
        <f aca="false">G146*(1+L146/100)</f>
        <v>0</v>
      </c>
      <c r="N146" s="167" t="n">
        <v>5E-005</v>
      </c>
      <c r="O146" s="167" t="n">
        <f aca="false">ROUND(E146*N146,5)</f>
        <v>0.01068</v>
      </c>
      <c r="P146" s="167" t="n">
        <v>0.001</v>
      </c>
      <c r="Q146" s="167" t="n">
        <f aca="false">ROUND(E146*P146,5)</f>
        <v>0.21369</v>
      </c>
      <c r="R146" s="167"/>
      <c r="S146" s="167"/>
      <c r="T146" s="171" t="n">
        <v>0.041</v>
      </c>
      <c r="U146" s="167" t="n">
        <f aca="false">ROUND(E146*T146,2)</f>
        <v>8.76</v>
      </c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 t="s">
        <v>159</v>
      </c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</row>
    <row r="147" customFormat="false" ht="12.75" hidden="false" customHeight="false" outlineLevel="1" collapsed="false">
      <c r="A147" s="164"/>
      <c r="B147" s="165"/>
      <c r="C147" s="173" t="s">
        <v>330</v>
      </c>
      <c r="D147" s="174"/>
      <c r="E147" s="175" t="n">
        <v>59.85</v>
      </c>
      <c r="F147" s="170"/>
      <c r="G147" s="170"/>
      <c r="H147" s="170"/>
      <c r="I147" s="170"/>
      <c r="J147" s="170"/>
      <c r="K147" s="170"/>
      <c r="L147" s="170"/>
      <c r="M147" s="170"/>
      <c r="N147" s="167"/>
      <c r="O147" s="167"/>
      <c r="P147" s="167"/>
      <c r="Q147" s="167"/>
      <c r="R147" s="167"/>
      <c r="S147" s="167"/>
      <c r="T147" s="171"/>
      <c r="U147" s="167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 t="s">
        <v>161</v>
      </c>
      <c r="AF147" s="172" t="n">
        <v>0</v>
      </c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</row>
    <row r="148" customFormat="false" ht="12.75" hidden="false" customHeight="false" outlineLevel="1" collapsed="false">
      <c r="A148" s="164"/>
      <c r="B148" s="165"/>
      <c r="C148" s="173" t="s">
        <v>331</v>
      </c>
      <c r="D148" s="174"/>
      <c r="E148" s="175" t="n">
        <v>153.843</v>
      </c>
      <c r="F148" s="170"/>
      <c r="G148" s="170"/>
      <c r="H148" s="170"/>
      <c r="I148" s="170"/>
      <c r="J148" s="170"/>
      <c r="K148" s="170"/>
      <c r="L148" s="170"/>
      <c r="M148" s="170"/>
      <c r="N148" s="167"/>
      <c r="O148" s="167"/>
      <c r="P148" s="167"/>
      <c r="Q148" s="167"/>
      <c r="R148" s="167"/>
      <c r="S148" s="167"/>
      <c r="T148" s="171"/>
      <c r="U148" s="167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 t="s">
        <v>161</v>
      </c>
      <c r="AF148" s="172" t="n">
        <v>0</v>
      </c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</row>
    <row r="149" customFormat="false" ht="12.75" hidden="false" customHeight="false" outlineLevel="1" collapsed="false">
      <c r="A149" s="164" t="n">
        <v>44</v>
      </c>
      <c r="B149" s="165" t="s">
        <v>332</v>
      </c>
      <c r="C149" s="166" t="s">
        <v>333</v>
      </c>
      <c r="D149" s="167" t="s">
        <v>329</v>
      </c>
      <c r="E149" s="168" t="n">
        <v>140.8882</v>
      </c>
      <c r="F149" s="169"/>
      <c r="G149" s="170" t="n">
        <f aca="false">F149*E149</f>
        <v>0</v>
      </c>
      <c r="H149" s="170" t="n">
        <v>0</v>
      </c>
      <c r="I149" s="170" t="n">
        <f aca="false">ROUND(E149*H149,2)</f>
        <v>0</v>
      </c>
      <c r="J149" s="170" t="n">
        <v>54</v>
      </c>
      <c r="K149" s="170" t="n">
        <f aca="false">ROUND(E149*J149,2)</f>
        <v>7607.96</v>
      </c>
      <c r="L149" s="170" t="n">
        <v>21</v>
      </c>
      <c r="M149" s="170" t="n">
        <f aca="false">G149*(1+L149/100)</f>
        <v>0</v>
      </c>
      <c r="N149" s="167" t="n">
        <v>5E-005</v>
      </c>
      <c r="O149" s="167" t="n">
        <f aca="false">ROUND(E149*N149,5)</f>
        <v>0.00704</v>
      </c>
      <c r="P149" s="167" t="n">
        <v>0</v>
      </c>
      <c r="Q149" s="167" t="n">
        <f aca="false">ROUND(E149*P149,5)</f>
        <v>0</v>
      </c>
      <c r="R149" s="167"/>
      <c r="S149" s="167"/>
      <c r="T149" s="171" t="n">
        <v>0.052</v>
      </c>
      <c r="U149" s="167" t="n">
        <f aca="false">ROUND(E149*T149,2)</f>
        <v>7.33</v>
      </c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 t="s">
        <v>159</v>
      </c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</row>
    <row r="150" customFormat="false" ht="12.75" hidden="false" customHeight="true" outlineLevel="1" collapsed="false">
      <c r="A150" s="164"/>
      <c r="B150" s="165"/>
      <c r="C150" s="176" t="s">
        <v>334</v>
      </c>
      <c r="D150" s="176"/>
      <c r="E150" s="176"/>
      <c r="F150" s="176"/>
      <c r="G150" s="176"/>
      <c r="H150" s="170"/>
      <c r="I150" s="170"/>
      <c r="J150" s="170"/>
      <c r="K150" s="170"/>
      <c r="L150" s="170"/>
      <c r="M150" s="170"/>
      <c r="N150" s="167"/>
      <c r="O150" s="167"/>
      <c r="P150" s="167"/>
      <c r="Q150" s="167"/>
      <c r="R150" s="167"/>
      <c r="S150" s="167"/>
      <c r="T150" s="171"/>
      <c r="U150" s="167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 t="s">
        <v>201</v>
      </c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7" t="str">
        <f aca="false">C150</f>
        <v>výroba a montáž nýtovaného zábradlí a branky jako kopie dle stávajícího</v>
      </c>
      <c r="BB150" s="172"/>
      <c r="BC150" s="172"/>
      <c r="BD150" s="172"/>
      <c r="BE150" s="172"/>
      <c r="BF150" s="172"/>
      <c r="BG150" s="172"/>
      <c r="BH150" s="172"/>
    </row>
    <row r="151" customFormat="false" ht="12.75" hidden="false" customHeight="false" outlineLevel="1" collapsed="false">
      <c r="A151" s="164"/>
      <c r="B151" s="165"/>
      <c r="C151" s="176"/>
      <c r="D151" s="185"/>
      <c r="E151" s="186"/>
      <c r="F151" s="187"/>
      <c r="G151" s="187"/>
      <c r="H151" s="170"/>
      <c r="I151" s="170"/>
      <c r="J151" s="170"/>
      <c r="K151" s="170"/>
      <c r="L151" s="170"/>
      <c r="M151" s="170"/>
      <c r="N151" s="167"/>
      <c r="O151" s="167"/>
      <c r="P151" s="167"/>
      <c r="Q151" s="167"/>
      <c r="R151" s="167"/>
      <c r="S151" s="167"/>
      <c r="T151" s="171"/>
      <c r="U151" s="167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 t="s">
        <v>201</v>
      </c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</row>
    <row r="152" customFormat="false" ht="12.75" hidden="false" customHeight="true" outlineLevel="1" collapsed="false">
      <c r="A152" s="164"/>
      <c r="B152" s="165"/>
      <c r="C152" s="176" t="s">
        <v>335</v>
      </c>
      <c r="D152" s="176"/>
      <c r="E152" s="176"/>
      <c r="F152" s="176"/>
      <c r="G152" s="176"/>
      <c r="H152" s="170"/>
      <c r="I152" s="170"/>
      <c r="J152" s="170"/>
      <c r="K152" s="170"/>
      <c r="L152" s="170"/>
      <c r="M152" s="170"/>
      <c r="N152" s="167"/>
      <c r="O152" s="167"/>
      <c r="P152" s="167"/>
      <c r="Q152" s="167"/>
      <c r="R152" s="167"/>
      <c r="S152" s="167"/>
      <c r="T152" s="171"/>
      <c r="U152" s="167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 t="s">
        <v>201</v>
      </c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7" t="str">
        <f aca="false">C152</f>
        <v>včetně:</v>
      </c>
      <c r="BB152" s="172"/>
      <c r="BC152" s="172"/>
      <c r="BD152" s="172"/>
      <c r="BE152" s="172"/>
      <c r="BF152" s="172"/>
      <c r="BG152" s="172"/>
      <c r="BH152" s="172"/>
    </row>
    <row r="153" customFormat="false" ht="12.75" hidden="false" customHeight="true" outlineLevel="1" collapsed="false">
      <c r="A153" s="164"/>
      <c r="B153" s="165"/>
      <c r="C153" s="176" t="s">
        <v>336</v>
      </c>
      <c r="D153" s="176"/>
      <c r="E153" s="176"/>
      <c r="F153" s="176"/>
      <c r="G153" s="176"/>
      <c r="H153" s="170"/>
      <c r="I153" s="170"/>
      <c r="J153" s="170"/>
      <c r="K153" s="170"/>
      <c r="L153" s="170"/>
      <c r="M153" s="170"/>
      <c r="N153" s="167"/>
      <c r="O153" s="167"/>
      <c r="P153" s="167"/>
      <c r="Q153" s="167"/>
      <c r="R153" s="167"/>
      <c r="S153" s="167"/>
      <c r="T153" s="171"/>
      <c r="U153" s="167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 t="s">
        <v>201</v>
      </c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7" t="str">
        <f aca="false">C153</f>
        <v>- osazení závitových tyčí do vrtů (viz položka pro chemickou kotvu)</v>
      </c>
      <c r="BB153" s="172"/>
      <c r="BC153" s="172"/>
      <c r="BD153" s="172"/>
      <c r="BE153" s="172"/>
      <c r="BF153" s="172"/>
      <c r="BG153" s="172"/>
      <c r="BH153" s="172"/>
    </row>
    <row r="154" customFormat="false" ht="12.75" hidden="false" customHeight="true" outlineLevel="1" collapsed="false">
      <c r="A154" s="164"/>
      <c r="B154" s="165"/>
      <c r="C154" s="176" t="s">
        <v>337</v>
      </c>
      <c r="D154" s="176"/>
      <c r="E154" s="176"/>
      <c r="F154" s="176"/>
      <c r="G154" s="176"/>
      <c r="H154" s="170"/>
      <c r="I154" s="170"/>
      <c r="J154" s="170"/>
      <c r="K154" s="170"/>
      <c r="L154" s="170"/>
      <c r="M154" s="170"/>
      <c r="N154" s="167"/>
      <c r="O154" s="167"/>
      <c r="P154" s="167"/>
      <c r="Q154" s="167"/>
      <c r="R154" s="167"/>
      <c r="S154" s="167"/>
      <c r="T154" s="171"/>
      <c r="U154" s="167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 t="s">
        <v>201</v>
      </c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7" t="str">
        <f aca="false">C154</f>
        <v>- navaření sloupků k závitovým tyčím</v>
      </c>
      <c r="BB154" s="172"/>
      <c r="BC154" s="172"/>
      <c r="BD154" s="172"/>
      <c r="BE154" s="172"/>
      <c r="BF154" s="172"/>
      <c r="BG154" s="172"/>
      <c r="BH154" s="172"/>
    </row>
    <row r="155" customFormat="false" ht="12.75" hidden="false" customHeight="true" outlineLevel="1" collapsed="false">
      <c r="A155" s="164"/>
      <c r="B155" s="165"/>
      <c r="C155" s="176" t="s">
        <v>338</v>
      </c>
      <c r="D155" s="176"/>
      <c r="E155" s="176"/>
      <c r="F155" s="176"/>
      <c r="G155" s="176"/>
      <c r="H155" s="170"/>
      <c r="I155" s="170"/>
      <c r="J155" s="170"/>
      <c r="K155" s="170"/>
      <c r="L155" s="170"/>
      <c r="M155" s="170"/>
      <c r="N155" s="167"/>
      <c r="O155" s="167"/>
      <c r="P155" s="167"/>
      <c r="Q155" s="167"/>
      <c r="R155" s="167"/>
      <c r="S155" s="167"/>
      <c r="T155" s="171"/>
      <c r="U155" s="167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 t="s">
        <v>201</v>
      </c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7" t="str">
        <f aca="false">C155</f>
        <v>- nýtování a dodávky nýtů</v>
      </c>
      <c r="BB155" s="172"/>
      <c r="BC155" s="172"/>
      <c r="BD155" s="172"/>
      <c r="BE155" s="172"/>
      <c r="BF155" s="172"/>
      <c r="BG155" s="172"/>
      <c r="BH155" s="172"/>
    </row>
    <row r="156" customFormat="false" ht="12.75" hidden="false" customHeight="true" outlineLevel="1" collapsed="false">
      <c r="A156" s="164"/>
      <c r="B156" s="165"/>
      <c r="C156" s="176" t="s">
        <v>339</v>
      </c>
      <c r="D156" s="176"/>
      <c r="E156" s="176"/>
      <c r="F156" s="176"/>
      <c r="G156" s="176"/>
      <c r="H156" s="170"/>
      <c r="I156" s="170"/>
      <c r="J156" s="170"/>
      <c r="K156" s="170"/>
      <c r="L156" s="170"/>
      <c r="M156" s="170"/>
      <c r="N156" s="167"/>
      <c r="O156" s="167"/>
      <c r="P156" s="167"/>
      <c r="Q156" s="167"/>
      <c r="R156" s="167"/>
      <c r="S156" s="167"/>
      <c r="T156" s="171"/>
      <c r="U156" s="167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 t="s">
        <v>201</v>
      </c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7" t="str">
        <f aca="false">C156</f>
        <v>- montáže kování branky</v>
      </c>
      <c r="BB156" s="172"/>
      <c r="BC156" s="172"/>
      <c r="BD156" s="172"/>
      <c r="BE156" s="172"/>
      <c r="BF156" s="172"/>
      <c r="BG156" s="172"/>
      <c r="BH156" s="172"/>
    </row>
    <row r="157" customFormat="false" ht="12.75" hidden="false" customHeight="false" outlineLevel="1" collapsed="false">
      <c r="A157" s="164"/>
      <c r="B157" s="165"/>
      <c r="C157" s="173" t="s">
        <v>340</v>
      </c>
      <c r="D157" s="174"/>
      <c r="E157" s="175"/>
      <c r="F157" s="170"/>
      <c r="G157" s="170"/>
      <c r="H157" s="170"/>
      <c r="I157" s="170"/>
      <c r="J157" s="170"/>
      <c r="K157" s="170"/>
      <c r="L157" s="170"/>
      <c r="M157" s="170"/>
      <c r="N157" s="167"/>
      <c r="O157" s="167"/>
      <c r="P157" s="167"/>
      <c r="Q157" s="167"/>
      <c r="R157" s="167"/>
      <c r="S157" s="167"/>
      <c r="T157" s="171"/>
      <c r="U157" s="167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 t="s">
        <v>161</v>
      </c>
      <c r="AF157" s="172" t="n">
        <v>0</v>
      </c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</row>
    <row r="158" customFormat="false" ht="12.75" hidden="false" customHeight="false" outlineLevel="1" collapsed="false">
      <c r="A158" s="164"/>
      <c r="B158" s="165"/>
      <c r="C158" s="173" t="s">
        <v>341</v>
      </c>
      <c r="D158" s="174"/>
      <c r="E158" s="175" t="n">
        <v>23.1</v>
      </c>
      <c r="F158" s="170"/>
      <c r="G158" s="170"/>
      <c r="H158" s="170"/>
      <c r="I158" s="170"/>
      <c r="J158" s="170"/>
      <c r="K158" s="170"/>
      <c r="L158" s="170"/>
      <c r="M158" s="170"/>
      <c r="N158" s="167"/>
      <c r="O158" s="167"/>
      <c r="P158" s="167"/>
      <c r="Q158" s="167"/>
      <c r="R158" s="167"/>
      <c r="S158" s="167"/>
      <c r="T158" s="171"/>
      <c r="U158" s="167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 t="s">
        <v>161</v>
      </c>
      <c r="AF158" s="172" t="n">
        <v>0</v>
      </c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</row>
    <row r="159" customFormat="false" ht="12.75" hidden="false" customHeight="false" outlineLevel="1" collapsed="false">
      <c r="A159" s="164"/>
      <c r="B159" s="165"/>
      <c r="C159" s="173" t="s">
        <v>342</v>
      </c>
      <c r="D159" s="174"/>
      <c r="E159" s="175" t="n">
        <v>103.95</v>
      </c>
      <c r="F159" s="170"/>
      <c r="G159" s="170"/>
      <c r="H159" s="170"/>
      <c r="I159" s="170"/>
      <c r="J159" s="170"/>
      <c r="K159" s="170"/>
      <c r="L159" s="170"/>
      <c r="M159" s="170"/>
      <c r="N159" s="167"/>
      <c r="O159" s="167"/>
      <c r="P159" s="167"/>
      <c r="Q159" s="167"/>
      <c r="R159" s="167"/>
      <c r="S159" s="167"/>
      <c r="T159" s="171"/>
      <c r="U159" s="167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 t="s">
        <v>161</v>
      </c>
      <c r="AF159" s="172" t="n">
        <v>0</v>
      </c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</row>
    <row r="160" customFormat="false" ht="12.75" hidden="false" customHeight="false" outlineLevel="1" collapsed="false">
      <c r="A160" s="164"/>
      <c r="B160" s="165"/>
      <c r="C160" s="173" t="s">
        <v>343</v>
      </c>
      <c r="D160" s="174"/>
      <c r="E160" s="175" t="n">
        <v>9.3982</v>
      </c>
      <c r="F160" s="170"/>
      <c r="G160" s="170"/>
      <c r="H160" s="170"/>
      <c r="I160" s="170"/>
      <c r="J160" s="170"/>
      <c r="K160" s="170"/>
      <c r="L160" s="170"/>
      <c r="M160" s="170"/>
      <c r="N160" s="167"/>
      <c r="O160" s="167"/>
      <c r="P160" s="167"/>
      <c r="Q160" s="167"/>
      <c r="R160" s="167"/>
      <c r="S160" s="167"/>
      <c r="T160" s="171"/>
      <c r="U160" s="167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 t="s">
        <v>161</v>
      </c>
      <c r="AF160" s="172" t="n">
        <v>0</v>
      </c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</row>
    <row r="161" customFormat="false" ht="12.75" hidden="false" customHeight="false" outlineLevel="1" collapsed="false">
      <c r="A161" s="164"/>
      <c r="B161" s="165"/>
      <c r="C161" s="173" t="s">
        <v>344</v>
      </c>
      <c r="D161" s="174"/>
      <c r="E161" s="175" t="n">
        <v>4.44</v>
      </c>
      <c r="F161" s="170"/>
      <c r="G161" s="170"/>
      <c r="H161" s="170"/>
      <c r="I161" s="170"/>
      <c r="J161" s="170"/>
      <c r="K161" s="170"/>
      <c r="L161" s="170"/>
      <c r="M161" s="170"/>
      <c r="N161" s="167"/>
      <c r="O161" s="167"/>
      <c r="P161" s="167"/>
      <c r="Q161" s="167"/>
      <c r="R161" s="167"/>
      <c r="S161" s="167"/>
      <c r="T161" s="171"/>
      <c r="U161" s="167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 t="s">
        <v>161</v>
      </c>
      <c r="AF161" s="172" t="n">
        <v>0</v>
      </c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</row>
    <row r="162" customFormat="false" ht="12.75" hidden="false" customHeight="false" outlineLevel="1" collapsed="false">
      <c r="A162" s="164"/>
      <c r="B162" s="165"/>
      <c r="C162" s="188" t="s">
        <v>306</v>
      </c>
      <c r="D162" s="189"/>
      <c r="E162" s="190" t="n">
        <v>140.8882</v>
      </c>
      <c r="F162" s="170"/>
      <c r="G162" s="170"/>
      <c r="H162" s="170"/>
      <c r="I162" s="170"/>
      <c r="J162" s="170"/>
      <c r="K162" s="170"/>
      <c r="L162" s="170"/>
      <c r="M162" s="170"/>
      <c r="N162" s="167"/>
      <c r="O162" s="167"/>
      <c r="P162" s="167"/>
      <c r="Q162" s="167"/>
      <c r="R162" s="167"/>
      <c r="S162" s="167"/>
      <c r="T162" s="171"/>
      <c r="U162" s="167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 t="s">
        <v>161</v>
      </c>
      <c r="AF162" s="172" t="n">
        <v>1</v>
      </c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</row>
    <row r="163" customFormat="false" ht="12.75" hidden="false" customHeight="false" outlineLevel="1" collapsed="false">
      <c r="A163" s="164" t="n">
        <v>45</v>
      </c>
      <c r="B163" s="165" t="s">
        <v>345</v>
      </c>
      <c r="C163" s="166" t="s">
        <v>346</v>
      </c>
      <c r="D163" s="167" t="s">
        <v>312</v>
      </c>
      <c r="E163" s="168" t="n">
        <v>2.64</v>
      </c>
      <c r="F163" s="169"/>
      <c r="G163" s="170" t="n">
        <f aca="false">F163*E163</f>
        <v>0</v>
      </c>
      <c r="H163" s="170" t="n">
        <v>200</v>
      </c>
      <c r="I163" s="170" t="n">
        <f aca="false">ROUND(E163*H163,2)</f>
        <v>528</v>
      </c>
      <c r="J163" s="170" t="n">
        <v>0</v>
      </c>
      <c r="K163" s="170" t="n">
        <f aca="false">ROUND(E163*J163,2)</f>
        <v>0</v>
      </c>
      <c r="L163" s="170" t="n">
        <v>21</v>
      </c>
      <c r="M163" s="170" t="n">
        <f aca="false">G163*(1+L163/100)</f>
        <v>0</v>
      </c>
      <c r="N163" s="167" t="n">
        <v>0.00208</v>
      </c>
      <c r="O163" s="167" t="n">
        <f aca="false">ROUND(E163*N163,5)</f>
        <v>0.00549</v>
      </c>
      <c r="P163" s="167" t="n">
        <v>0</v>
      </c>
      <c r="Q163" s="167" t="n">
        <f aca="false">ROUND(E163*P163,5)</f>
        <v>0</v>
      </c>
      <c r="R163" s="167"/>
      <c r="S163" s="167"/>
      <c r="T163" s="171" t="n">
        <v>0</v>
      </c>
      <c r="U163" s="167" t="n">
        <f aca="false">ROUND(E163*T163,2)</f>
        <v>0</v>
      </c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 t="s">
        <v>187</v>
      </c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</row>
    <row r="164" customFormat="false" ht="12.75" hidden="false" customHeight="false" outlineLevel="1" collapsed="false">
      <c r="A164" s="164"/>
      <c r="B164" s="165"/>
      <c r="C164" s="173" t="s">
        <v>347</v>
      </c>
      <c r="D164" s="174"/>
      <c r="E164" s="175" t="n">
        <v>2.4</v>
      </c>
      <c r="F164" s="170"/>
      <c r="G164" s="170"/>
      <c r="H164" s="170"/>
      <c r="I164" s="170"/>
      <c r="J164" s="170"/>
      <c r="K164" s="170"/>
      <c r="L164" s="170"/>
      <c r="M164" s="170"/>
      <c r="N164" s="167"/>
      <c r="O164" s="167"/>
      <c r="P164" s="167"/>
      <c r="Q164" s="167"/>
      <c r="R164" s="167"/>
      <c r="S164" s="167"/>
      <c r="T164" s="171"/>
      <c r="U164" s="167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 t="s">
        <v>161</v>
      </c>
      <c r="AF164" s="172" t="n">
        <v>0</v>
      </c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</row>
    <row r="165" customFormat="false" ht="12.75" hidden="false" customHeight="false" outlineLevel="1" collapsed="false">
      <c r="A165" s="164"/>
      <c r="B165" s="165"/>
      <c r="C165" s="173" t="s">
        <v>348</v>
      </c>
      <c r="D165" s="174"/>
      <c r="E165" s="175" t="n">
        <v>0.24</v>
      </c>
      <c r="F165" s="170"/>
      <c r="G165" s="170"/>
      <c r="H165" s="170"/>
      <c r="I165" s="170"/>
      <c r="J165" s="170"/>
      <c r="K165" s="170"/>
      <c r="L165" s="170"/>
      <c r="M165" s="170"/>
      <c r="N165" s="167"/>
      <c r="O165" s="167"/>
      <c r="P165" s="167"/>
      <c r="Q165" s="167"/>
      <c r="R165" s="167"/>
      <c r="S165" s="167"/>
      <c r="T165" s="171"/>
      <c r="U165" s="167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 t="s">
        <v>161</v>
      </c>
      <c r="AF165" s="172" t="n">
        <v>0</v>
      </c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</row>
    <row r="166" customFormat="false" ht="22.5" hidden="false" customHeight="false" outlineLevel="1" collapsed="false">
      <c r="A166" s="164" t="n">
        <v>46</v>
      </c>
      <c r="B166" s="165" t="s">
        <v>349</v>
      </c>
      <c r="C166" s="166" t="s">
        <v>350</v>
      </c>
      <c r="D166" s="167" t="s">
        <v>329</v>
      </c>
      <c r="E166" s="168" t="n">
        <v>10.33802</v>
      </c>
      <c r="F166" s="169" t="n">
        <v>0</v>
      </c>
      <c r="G166" s="170" t="n">
        <f aca="false">F166*E166</f>
        <v>0</v>
      </c>
      <c r="H166" s="170" t="n">
        <v>50</v>
      </c>
      <c r="I166" s="170" t="n">
        <f aca="false">ROUND(E166*H166,2)</f>
        <v>516.9</v>
      </c>
      <c r="J166" s="170" t="n">
        <v>0</v>
      </c>
      <c r="K166" s="170" t="n">
        <f aca="false">ROUND(E166*J166,2)</f>
        <v>0</v>
      </c>
      <c r="L166" s="170" t="n">
        <v>21</v>
      </c>
      <c r="M166" s="170" t="n">
        <f aca="false">G166*(1+L166/100)</f>
        <v>0</v>
      </c>
      <c r="N166" s="167" t="n">
        <v>0.001</v>
      </c>
      <c r="O166" s="167" t="n">
        <f aca="false">ROUND(E166*N166,5)</f>
        <v>0.01034</v>
      </c>
      <c r="P166" s="167" t="n">
        <v>0</v>
      </c>
      <c r="Q166" s="167" t="n">
        <f aca="false">ROUND(E166*P166,5)</f>
        <v>0</v>
      </c>
      <c r="R166" s="167"/>
      <c r="S166" s="167"/>
      <c r="T166" s="171" t="n">
        <v>0</v>
      </c>
      <c r="U166" s="167" t="n">
        <f aca="false">ROUND(E166*T166,2)</f>
        <v>0</v>
      </c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 t="s">
        <v>187</v>
      </c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</row>
    <row r="167" customFormat="false" ht="12.75" hidden="false" customHeight="false" outlineLevel="1" collapsed="false">
      <c r="A167" s="164"/>
      <c r="B167" s="165"/>
      <c r="C167" s="173" t="s">
        <v>340</v>
      </c>
      <c r="D167" s="174"/>
      <c r="E167" s="175"/>
      <c r="F167" s="170"/>
      <c r="G167" s="170"/>
      <c r="H167" s="170"/>
      <c r="I167" s="170"/>
      <c r="J167" s="170"/>
      <c r="K167" s="170"/>
      <c r="L167" s="170"/>
      <c r="M167" s="170"/>
      <c r="N167" s="167"/>
      <c r="O167" s="167"/>
      <c r="P167" s="167"/>
      <c r="Q167" s="167"/>
      <c r="R167" s="167"/>
      <c r="S167" s="167"/>
      <c r="T167" s="171"/>
      <c r="U167" s="167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 t="s">
        <v>161</v>
      </c>
      <c r="AF167" s="172" t="n">
        <v>0</v>
      </c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</row>
    <row r="168" customFormat="false" ht="12.75" hidden="false" customHeight="false" outlineLevel="1" collapsed="false">
      <c r="A168" s="164"/>
      <c r="B168" s="165"/>
      <c r="C168" s="173" t="s">
        <v>343</v>
      </c>
      <c r="D168" s="174"/>
      <c r="E168" s="175" t="n">
        <v>9.3982</v>
      </c>
      <c r="F168" s="170"/>
      <c r="G168" s="170"/>
      <c r="H168" s="170"/>
      <c r="I168" s="170"/>
      <c r="J168" s="170"/>
      <c r="K168" s="170"/>
      <c r="L168" s="170"/>
      <c r="M168" s="170"/>
      <c r="N168" s="167"/>
      <c r="O168" s="167"/>
      <c r="P168" s="167"/>
      <c r="Q168" s="167"/>
      <c r="R168" s="167"/>
      <c r="S168" s="167"/>
      <c r="T168" s="171"/>
      <c r="U168" s="167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 t="s">
        <v>161</v>
      </c>
      <c r="AF168" s="172" t="n">
        <v>0</v>
      </c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</row>
    <row r="169" customFormat="false" ht="12.75" hidden="false" customHeight="false" outlineLevel="1" collapsed="false">
      <c r="A169" s="164"/>
      <c r="B169" s="165"/>
      <c r="C169" s="173" t="s">
        <v>351</v>
      </c>
      <c r="D169" s="174"/>
      <c r="E169" s="175" t="n">
        <v>0.93982</v>
      </c>
      <c r="F169" s="170"/>
      <c r="G169" s="170"/>
      <c r="H169" s="170"/>
      <c r="I169" s="170"/>
      <c r="J169" s="170"/>
      <c r="K169" s="170"/>
      <c r="L169" s="170"/>
      <c r="M169" s="170"/>
      <c r="N169" s="167"/>
      <c r="O169" s="167"/>
      <c r="P169" s="167"/>
      <c r="Q169" s="167"/>
      <c r="R169" s="167"/>
      <c r="S169" s="167"/>
      <c r="T169" s="171"/>
      <c r="U169" s="167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 t="s">
        <v>161</v>
      </c>
      <c r="AF169" s="172" t="n">
        <v>0</v>
      </c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</row>
    <row r="170" customFormat="false" ht="22.5" hidden="false" customHeight="false" outlineLevel="1" collapsed="false">
      <c r="A170" s="164" t="n">
        <v>47</v>
      </c>
      <c r="B170" s="165" t="s">
        <v>352</v>
      </c>
      <c r="C170" s="166" t="s">
        <v>353</v>
      </c>
      <c r="D170" s="167" t="s">
        <v>329</v>
      </c>
      <c r="E170" s="168" t="n">
        <v>139.755</v>
      </c>
      <c r="F170" s="169"/>
      <c r="G170" s="170" t="n">
        <f aca="false">F170*E170</f>
        <v>0</v>
      </c>
      <c r="H170" s="170" t="n">
        <v>48</v>
      </c>
      <c r="I170" s="170" t="n">
        <f aca="false">ROUND(E170*H170,2)</f>
        <v>6708.24</v>
      </c>
      <c r="J170" s="170" t="n">
        <v>0</v>
      </c>
      <c r="K170" s="170" t="n">
        <f aca="false">ROUND(E170*J170,2)</f>
        <v>0</v>
      </c>
      <c r="L170" s="170" t="n">
        <v>21</v>
      </c>
      <c r="M170" s="170" t="n">
        <f aca="false">G170*(1+L170/100)</f>
        <v>0</v>
      </c>
      <c r="N170" s="167" t="n">
        <v>0.001</v>
      </c>
      <c r="O170" s="167" t="n">
        <f aca="false">ROUND(E170*N170,5)</f>
        <v>0.13976</v>
      </c>
      <c r="P170" s="167" t="n">
        <v>0</v>
      </c>
      <c r="Q170" s="167" t="n">
        <f aca="false">ROUND(E170*P170,5)</f>
        <v>0</v>
      </c>
      <c r="R170" s="167"/>
      <c r="S170" s="167"/>
      <c r="T170" s="171" t="n">
        <v>0</v>
      </c>
      <c r="U170" s="167" t="n">
        <f aca="false">ROUND(E170*T170,2)</f>
        <v>0</v>
      </c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 t="s">
        <v>187</v>
      </c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</row>
    <row r="171" customFormat="false" ht="12.75" hidden="false" customHeight="false" outlineLevel="1" collapsed="false">
      <c r="A171" s="164"/>
      <c r="B171" s="165"/>
      <c r="C171" s="173" t="s">
        <v>340</v>
      </c>
      <c r="D171" s="174"/>
      <c r="E171" s="175"/>
      <c r="F171" s="170"/>
      <c r="G171" s="170"/>
      <c r="H171" s="170"/>
      <c r="I171" s="170"/>
      <c r="J171" s="170"/>
      <c r="K171" s="170"/>
      <c r="L171" s="170"/>
      <c r="M171" s="170"/>
      <c r="N171" s="167"/>
      <c r="O171" s="167"/>
      <c r="P171" s="167"/>
      <c r="Q171" s="167"/>
      <c r="R171" s="167"/>
      <c r="S171" s="167"/>
      <c r="T171" s="171"/>
      <c r="U171" s="167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 t="s">
        <v>161</v>
      </c>
      <c r="AF171" s="172" t="n">
        <v>0</v>
      </c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</row>
    <row r="172" customFormat="false" ht="12.75" hidden="false" customHeight="false" outlineLevel="1" collapsed="false">
      <c r="A172" s="164"/>
      <c r="B172" s="165"/>
      <c r="C172" s="173" t="s">
        <v>341</v>
      </c>
      <c r="D172" s="174"/>
      <c r="E172" s="175" t="n">
        <v>23.1</v>
      </c>
      <c r="F172" s="170"/>
      <c r="G172" s="170"/>
      <c r="H172" s="170"/>
      <c r="I172" s="170"/>
      <c r="J172" s="170"/>
      <c r="K172" s="170"/>
      <c r="L172" s="170"/>
      <c r="M172" s="170"/>
      <c r="N172" s="167"/>
      <c r="O172" s="167"/>
      <c r="P172" s="167"/>
      <c r="Q172" s="167"/>
      <c r="R172" s="167"/>
      <c r="S172" s="167"/>
      <c r="T172" s="171"/>
      <c r="U172" s="167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 t="s">
        <v>161</v>
      </c>
      <c r="AF172" s="172" t="n">
        <v>0</v>
      </c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</row>
    <row r="173" customFormat="false" ht="12.75" hidden="false" customHeight="false" outlineLevel="1" collapsed="false">
      <c r="A173" s="164"/>
      <c r="B173" s="165"/>
      <c r="C173" s="173" t="s">
        <v>342</v>
      </c>
      <c r="D173" s="174"/>
      <c r="E173" s="175" t="n">
        <v>103.95</v>
      </c>
      <c r="F173" s="170"/>
      <c r="G173" s="170"/>
      <c r="H173" s="170"/>
      <c r="I173" s="170"/>
      <c r="J173" s="170"/>
      <c r="K173" s="170"/>
      <c r="L173" s="170"/>
      <c r="M173" s="170"/>
      <c r="N173" s="167"/>
      <c r="O173" s="167"/>
      <c r="P173" s="167"/>
      <c r="Q173" s="167"/>
      <c r="R173" s="167"/>
      <c r="S173" s="167"/>
      <c r="T173" s="171"/>
      <c r="U173" s="167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 t="s">
        <v>161</v>
      </c>
      <c r="AF173" s="172" t="n">
        <v>0</v>
      </c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</row>
    <row r="174" customFormat="false" ht="12.75" hidden="false" customHeight="false" outlineLevel="1" collapsed="false">
      <c r="A174" s="164"/>
      <c r="B174" s="165"/>
      <c r="C174" s="188" t="s">
        <v>306</v>
      </c>
      <c r="D174" s="189"/>
      <c r="E174" s="190" t="n">
        <v>127.05</v>
      </c>
      <c r="F174" s="170"/>
      <c r="G174" s="170"/>
      <c r="H174" s="170"/>
      <c r="I174" s="170"/>
      <c r="J174" s="170"/>
      <c r="K174" s="170"/>
      <c r="L174" s="170"/>
      <c r="M174" s="170"/>
      <c r="N174" s="167"/>
      <c r="O174" s="167"/>
      <c r="P174" s="167"/>
      <c r="Q174" s="167"/>
      <c r="R174" s="167"/>
      <c r="S174" s="167"/>
      <c r="T174" s="171"/>
      <c r="U174" s="167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 t="s">
        <v>161</v>
      </c>
      <c r="AF174" s="172" t="n">
        <v>1</v>
      </c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</row>
    <row r="175" customFormat="false" ht="12.75" hidden="false" customHeight="false" outlineLevel="1" collapsed="false">
      <c r="A175" s="164"/>
      <c r="B175" s="165"/>
      <c r="C175" s="173" t="s">
        <v>354</v>
      </c>
      <c r="D175" s="174"/>
      <c r="E175" s="175" t="n">
        <v>12.705</v>
      </c>
      <c r="F175" s="170"/>
      <c r="G175" s="170"/>
      <c r="H175" s="170"/>
      <c r="I175" s="170"/>
      <c r="J175" s="170"/>
      <c r="K175" s="170"/>
      <c r="L175" s="170"/>
      <c r="M175" s="170"/>
      <c r="N175" s="167"/>
      <c r="O175" s="167"/>
      <c r="P175" s="167"/>
      <c r="Q175" s="167"/>
      <c r="R175" s="167"/>
      <c r="S175" s="167"/>
      <c r="T175" s="171"/>
      <c r="U175" s="167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 t="s">
        <v>161</v>
      </c>
      <c r="AF175" s="172" t="n">
        <v>0</v>
      </c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</row>
    <row r="176" customFormat="false" ht="12.75" hidden="false" customHeight="false" outlineLevel="1" collapsed="false">
      <c r="A176" s="164" t="n">
        <v>48</v>
      </c>
      <c r="B176" s="165" t="s">
        <v>355</v>
      </c>
      <c r="C176" s="166" t="s">
        <v>356</v>
      </c>
      <c r="D176" s="167" t="s">
        <v>357</v>
      </c>
      <c r="E176" s="168" t="n">
        <v>1</v>
      </c>
      <c r="F176" s="169"/>
      <c r="G176" s="170" t="n">
        <f aca="false">F176*E176</f>
        <v>0</v>
      </c>
      <c r="H176" s="170" t="n">
        <v>0</v>
      </c>
      <c r="I176" s="170" t="n">
        <f aca="false">ROUND(E176*H176,2)</f>
        <v>0</v>
      </c>
      <c r="J176" s="170" t="n">
        <v>2000</v>
      </c>
      <c r="K176" s="170" t="n">
        <f aca="false">ROUND(E176*J176,2)</f>
        <v>2000</v>
      </c>
      <c r="L176" s="170" t="n">
        <v>21</v>
      </c>
      <c r="M176" s="170" t="n">
        <f aca="false">G176*(1+L176/100)</f>
        <v>0</v>
      </c>
      <c r="N176" s="167" t="n">
        <v>0</v>
      </c>
      <c r="O176" s="167" t="n">
        <f aca="false">ROUND(E176*N176,5)</f>
        <v>0</v>
      </c>
      <c r="P176" s="167" t="n">
        <v>0</v>
      </c>
      <c r="Q176" s="167" t="n">
        <f aca="false">ROUND(E176*P176,5)</f>
        <v>0</v>
      </c>
      <c r="R176" s="167"/>
      <c r="S176" s="167"/>
      <c r="T176" s="171" t="n">
        <v>0</v>
      </c>
      <c r="U176" s="167" t="n">
        <f aca="false">ROUND(E176*T176,2)</f>
        <v>0</v>
      </c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 t="s">
        <v>159</v>
      </c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</row>
    <row r="177" customFormat="false" ht="12.75" hidden="false" customHeight="false" outlineLevel="1" collapsed="false">
      <c r="A177" s="164" t="n">
        <v>49</v>
      </c>
      <c r="B177" s="165" t="s">
        <v>358</v>
      </c>
      <c r="C177" s="166" t="s">
        <v>359</v>
      </c>
      <c r="D177" s="167" t="s">
        <v>241</v>
      </c>
      <c r="E177" s="168" t="n">
        <v>0.173</v>
      </c>
      <c r="F177" s="169"/>
      <c r="G177" s="170" t="n">
        <f aca="false">F177*E177</f>
        <v>0</v>
      </c>
      <c r="H177" s="170" t="n">
        <v>0</v>
      </c>
      <c r="I177" s="170" t="n">
        <f aca="false">ROUND(E177*H177,2)</f>
        <v>0</v>
      </c>
      <c r="J177" s="170" t="n">
        <v>1708</v>
      </c>
      <c r="K177" s="170" t="n">
        <f aca="false">ROUND(E177*J177,2)</f>
        <v>295.48</v>
      </c>
      <c r="L177" s="170" t="n">
        <v>21</v>
      </c>
      <c r="M177" s="170" t="n">
        <f aca="false">G177*(1+L177/100)</f>
        <v>0</v>
      </c>
      <c r="N177" s="167" t="n">
        <v>0</v>
      </c>
      <c r="O177" s="167" t="n">
        <f aca="false">ROUND(E177*N177,5)</f>
        <v>0</v>
      </c>
      <c r="P177" s="167" t="n">
        <v>0</v>
      </c>
      <c r="Q177" s="167" t="n">
        <f aca="false">ROUND(E177*P177,5)</f>
        <v>0</v>
      </c>
      <c r="R177" s="167"/>
      <c r="S177" s="167"/>
      <c r="T177" s="171" t="n">
        <v>3.327</v>
      </c>
      <c r="U177" s="167" t="n">
        <f aca="false">ROUND(E177*T177,2)</f>
        <v>0.58</v>
      </c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 t="s">
        <v>159</v>
      </c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</row>
    <row r="178" customFormat="false" ht="12.75" hidden="false" customHeight="false" outlineLevel="0" collapsed="false">
      <c r="A178" s="178" t="s">
        <v>152</v>
      </c>
      <c r="B178" s="179" t="s">
        <v>360</v>
      </c>
      <c r="C178" s="180" t="s">
        <v>361</v>
      </c>
      <c r="D178" s="181"/>
      <c r="E178" s="182"/>
      <c r="F178" s="183"/>
      <c r="G178" s="183" t="n">
        <f aca="false">SUMIF(AE179:AE212,"&lt;&gt;NOR",G179:G212)</f>
        <v>0</v>
      </c>
      <c r="H178" s="183"/>
      <c r="I178" s="183" t="n">
        <f aca="false">SUM(I179:I212)</f>
        <v>0</v>
      </c>
      <c r="J178" s="183"/>
      <c r="K178" s="183" t="n">
        <f aca="false">SUM(K179:K212)</f>
        <v>8358.15</v>
      </c>
      <c r="L178" s="183"/>
      <c r="M178" s="183" t="n">
        <f aca="false">SUM(M179:M212)</f>
        <v>0</v>
      </c>
      <c r="N178" s="181"/>
      <c r="O178" s="181" t="n">
        <f aca="false">SUM(O179:O212)</f>
        <v>0.01402</v>
      </c>
      <c r="P178" s="181"/>
      <c r="Q178" s="181" t="n">
        <f aca="false">SUM(Q179:Q212)</f>
        <v>0</v>
      </c>
      <c r="R178" s="181"/>
      <c r="S178" s="181"/>
      <c r="T178" s="184"/>
      <c r="U178" s="181" t="n">
        <f aca="false">SUM(U179:U212)</f>
        <v>9.84</v>
      </c>
      <c r="AE178" s="3" t="s">
        <v>155</v>
      </c>
    </row>
    <row r="179" customFormat="false" ht="12.75" hidden="false" customHeight="false" outlineLevel="1" collapsed="false">
      <c r="A179" s="164" t="n">
        <v>50</v>
      </c>
      <c r="B179" s="165" t="s">
        <v>362</v>
      </c>
      <c r="C179" s="166" t="s">
        <v>363</v>
      </c>
      <c r="D179" s="167" t="s">
        <v>171</v>
      </c>
      <c r="E179" s="168" t="n">
        <v>4.056</v>
      </c>
      <c r="F179" s="169"/>
      <c r="G179" s="170" t="n">
        <f aca="false">F179*E179</f>
        <v>0</v>
      </c>
      <c r="H179" s="170" t="n">
        <v>0</v>
      </c>
      <c r="I179" s="170" t="n">
        <f aca="false">ROUND(E179*H179,2)</f>
        <v>0</v>
      </c>
      <c r="J179" s="170" t="n">
        <v>273</v>
      </c>
      <c r="K179" s="170" t="n">
        <f aca="false">ROUND(E179*J179,2)</f>
        <v>1107.29</v>
      </c>
      <c r="L179" s="170" t="n">
        <v>21</v>
      </c>
      <c r="M179" s="170" t="n">
        <f aca="false">G179*(1+L179/100)</f>
        <v>0</v>
      </c>
      <c r="N179" s="167" t="n">
        <v>0.00052</v>
      </c>
      <c r="O179" s="167" t="n">
        <f aca="false">ROUND(E179*N179,5)</f>
        <v>0.00211</v>
      </c>
      <c r="P179" s="167" t="n">
        <v>0</v>
      </c>
      <c r="Q179" s="167" t="n">
        <f aca="false">ROUND(E179*P179,5)</f>
        <v>0</v>
      </c>
      <c r="R179" s="167"/>
      <c r="S179" s="167"/>
      <c r="T179" s="171" t="n">
        <v>0.29</v>
      </c>
      <c r="U179" s="167" t="n">
        <f aca="false">ROUND(E179*T179,2)</f>
        <v>1.18</v>
      </c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 t="s">
        <v>159</v>
      </c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</row>
    <row r="180" customFormat="false" ht="12.75" hidden="false" customHeight="false" outlineLevel="1" collapsed="false">
      <c r="A180" s="164"/>
      <c r="B180" s="165"/>
      <c r="C180" s="173" t="s">
        <v>364</v>
      </c>
      <c r="D180" s="174"/>
      <c r="E180" s="175"/>
      <c r="F180" s="170"/>
      <c r="G180" s="170"/>
      <c r="H180" s="170"/>
      <c r="I180" s="170"/>
      <c r="J180" s="170"/>
      <c r="K180" s="170"/>
      <c r="L180" s="170"/>
      <c r="M180" s="170"/>
      <c r="N180" s="167"/>
      <c r="O180" s="167"/>
      <c r="P180" s="167"/>
      <c r="Q180" s="167"/>
      <c r="R180" s="167"/>
      <c r="S180" s="167"/>
      <c r="T180" s="171"/>
      <c r="U180" s="167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 t="s">
        <v>161</v>
      </c>
      <c r="AF180" s="172" t="n">
        <v>0</v>
      </c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</row>
    <row r="181" customFormat="false" ht="12.75" hidden="false" customHeight="false" outlineLevel="1" collapsed="false">
      <c r="A181" s="164"/>
      <c r="B181" s="165"/>
      <c r="C181" s="173" t="s">
        <v>365</v>
      </c>
      <c r="D181" s="174"/>
      <c r="E181" s="175" t="n">
        <v>4.056</v>
      </c>
      <c r="F181" s="170"/>
      <c r="G181" s="170"/>
      <c r="H181" s="170"/>
      <c r="I181" s="170"/>
      <c r="J181" s="170"/>
      <c r="K181" s="170"/>
      <c r="L181" s="170"/>
      <c r="M181" s="170"/>
      <c r="N181" s="167"/>
      <c r="O181" s="167"/>
      <c r="P181" s="167"/>
      <c r="Q181" s="167"/>
      <c r="R181" s="167"/>
      <c r="S181" s="167"/>
      <c r="T181" s="171"/>
      <c r="U181" s="167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 t="s">
        <v>161</v>
      </c>
      <c r="AF181" s="172" t="n">
        <v>0</v>
      </c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</row>
    <row r="182" customFormat="false" ht="12.75" hidden="false" customHeight="false" outlineLevel="1" collapsed="false">
      <c r="A182" s="164" t="n">
        <v>51</v>
      </c>
      <c r="B182" s="165" t="s">
        <v>366</v>
      </c>
      <c r="C182" s="166" t="s">
        <v>367</v>
      </c>
      <c r="D182" s="167" t="s">
        <v>171</v>
      </c>
      <c r="E182" s="168" t="n">
        <v>21.509</v>
      </c>
      <c r="F182" s="169" t="n">
        <v>0</v>
      </c>
      <c r="G182" s="170" t="n">
        <f aca="false">F182*E182</f>
        <v>0</v>
      </c>
      <c r="H182" s="170" t="n">
        <v>0</v>
      </c>
      <c r="I182" s="170" t="n">
        <f aca="false">ROUND(E182*H182,2)</f>
        <v>0</v>
      </c>
      <c r="J182" s="170" t="n">
        <v>104</v>
      </c>
      <c r="K182" s="170" t="n">
        <f aca="false">ROUND(E182*J182,2)</f>
        <v>2236.94</v>
      </c>
      <c r="L182" s="170" t="n">
        <v>21</v>
      </c>
      <c r="M182" s="170" t="n">
        <f aca="false">G182*(1+L182/100)</f>
        <v>0</v>
      </c>
      <c r="N182" s="167" t="n">
        <v>0.00032</v>
      </c>
      <c r="O182" s="167" t="n">
        <f aca="false">ROUND(E182*N182,5)</f>
        <v>0.00688</v>
      </c>
      <c r="P182" s="167" t="n">
        <v>0</v>
      </c>
      <c r="Q182" s="167" t="n">
        <f aca="false">ROUND(E182*P182,5)</f>
        <v>0</v>
      </c>
      <c r="R182" s="167"/>
      <c r="S182" s="167"/>
      <c r="T182" s="171" t="n">
        <v>0.097</v>
      </c>
      <c r="U182" s="167" t="n">
        <f aca="false">ROUND(E182*T182,2)</f>
        <v>2.09</v>
      </c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 t="s">
        <v>159</v>
      </c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</row>
    <row r="183" customFormat="false" ht="12.75" hidden="false" customHeight="true" outlineLevel="1" collapsed="false">
      <c r="A183" s="164"/>
      <c r="B183" s="165"/>
      <c r="C183" s="176" t="s">
        <v>368</v>
      </c>
      <c r="D183" s="176"/>
      <c r="E183" s="176"/>
      <c r="F183" s="176"/>
      <c r="G183" s="176"/>
      <c r="H183" s="170"/>
      <c r="I183" s="170"/>
      <c r="J183" s="170"/>
      <c r="K183" s="170"/>
      <c r="L183" s="170"/>
      <c r="M183" s="170"/>
      <c r="N183" s="167"/>
      <c r="O183" s="167"/>
      <c r="P183" s="167"/>
      <c r="Q183" s="167"/>
      <c r="R183" s="167"/>
      <c r="S183" s="167"/>
      <c r="T183" s="171"/>
      <c r="U183" s="167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 t="s">
        <v>201</v>
      </c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7" t="str">
        <f aca="false">C183</f>
        <v>nátěr ohradníku barvou bílou</v>
      </c>
      <c r="BB183" s="172"/>
      <c r="BC183" s="172"/>
      <c r="BD183" s="172"/>
      <c r="BE183" s="172"/>
      <c r="BF183" s="172"/>
      <c r="BG183" s="172"/>
      <c r="BH183" s="172"/>
    </row>
    <row r="184" customFormat="false" ht="12.75" hidden="false" customHeight="false" outlineLevel="1" collapsed="false">
      <c r="A184" s="164"/>
      <c r="B184" s="165"/>
      <c r="C184" s="173" t="s">
        <v>369</v>
      </c>
      <c r="D184" s="174"/>
      <c r="E184" s="175" t="n">
        <v>11.492</v>
      </c>
      <c r="F184" s="170"/>
      <c r="G184" s="170"/>
      <c r="H184" s="170"/>
      <c r="I184" s="170"/>
      <c r="J184" s="170"/>
      <c r="K184" s="170"/>
      <c r="L184" s="170"/>
      <c r="M184" s="170"/>
      <c r="N184" s="167"/>
      <c r="O184" s="167"/>
      <c r="P184" s="167"/>
      <c r="Q184" s="167"/>
      <c r="R184" s="167"/>
      <c r="S184" s="167"/>
      <c r="T184" s="171"/>
      <c r="U184" s="167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 t="s">
        <v>161</v>
      </c>
      <c r="AF184" s="172" t="n">
        <v>0</v>
      </c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</row>
    <row r="185" customFormat="false" ht="12.75" hidden="false" customHeight="false" outlineLevel="1" collapsed="false">
      <c r="A185" s="164"/>
      <c r="B185" s="165"/>
      <c r="C185" s="173" t="s">
        <v>370</v>
      </c>
      <c r="D185" s="174"/>
      <c r="E185" s="175" t="n">
        <v>8.91</v>
      </c>
      <c r="F185" s="170"/>
      <c r="G185" s="170"/>
      <c r="H185" s="170"/>
      <c r="I185" s="170"/>
      <c r="J185" s="170"/>
      <c r="K185" s="170"/>
      <c r="L185" s="170"/>
      <c r="M185" s="170"/>
      <c r="N185" s="167"/>
      <c r="O185" s="167"/>
      <c r="P185" s="167"/>
      <c r="Q185" s="167"/>
      <c r="R185" s="167"/>
      <c r="S185" s="167"/>
      <c r="T185" s="171"/>
      <c r="U185" s="167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 t="s">
        <v>161</v>
      </c>
      <c r="AF185" s="172" t="n">
        <v>0</v>
      </c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</row>
    <row r="186" customFormat="false" ht="12.75" hidden="false" customHeight="false" outlineLevel="1" collapsed="false">
      <c r="A186" s="164"/>
      <c r="B186" s="165"/>
      <c r="C186" s="173" t="s">
        <v>371</v>
      </c>
      <c r="D186" s="174"/>
      <c r="E186" s="175" t="n">
        <v>1.107</v>
      </c>
      <c r="F186" s="170"/>
      <c r="G186" s="170"/>
      <c r="H186" s="170"/>
      <c r="I186" s="170"/>
      <c r="J186" s="170"/>
      <c r="K186" s="170"/>
      <c r="L186" s="170"/>
      <c r="M186" s="170"/>
      <c r="N186" s="167"/>
      <c r="O186" s="167"/>
      <c r="P186" s="167"/>
      <c r="Q186" s="167"/>
      <c r="R186" s="167"/>
      <c r="S186" s="167"/>
      <c r="T186" s="171"/>
      <c r="U186" s="167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 t="s">
        <v>161</v>
      </c>
      <c r="AF186" s="172" t="n">
        <v>0</v>
      </c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</row>
    <row r="187" customFormat="false" ht="22.5" hidden="false" customHeight="false" outlineLevel="1" collapsed="false">
      <c r="A187" s="164" t="n">
        <v>52</v>
      </c>
      <c r="B187" s="165" t="s">
        <v>372</v>
      </c>
      <c r="C187" s="166" t="s">
        <v>373</v>
      </c>
      <c r="D187" s="167" t="s">
        <v>171</v>
      </c>
      <c r="E187" s="168" t="n">
        <v>5.096</v>
      </c>
      <c r="F187" s="169"/>
      <c r="G187" s="170" t="n">
        <f aca="false">F187*E187</f>
        <v>0</v>
      </c>
      <c r="H187" s="170" t="n">
        <v>0</v>
      </c>
      <c r="I187" s="170" t="n">
        <f aca="false">ROUND(E187*H187,2)</f>
        <v>0</v>
      </c>
      <c r="J187" s="170" t="n">
        <v>38</v>
      </c>
      <c r="K187" s="170" t="n">
        <f aca="false">ROUND(E187*J187,2)</f>
        <v>193.65</v>
      </c>
      <c r="L187" s="170" t="n">
        <v>21</v>
      </c>
      <c r="M187" s="170" t="n">
        <f aca="false">G187*(1+L187/100)</f>
        <v>0</v>
      </c>
      <c r="N187" s="167" t="n">
        <v>1E-005</v>
      </c>
      <c r="O187" s="167" t="n">
        <f aca="false">ROUND(E187*N187,5)</f>
        <v>5E-005</v>
      </c>
      <c r="P187" s="167" t="n">
        <v>0</v>
      </c>
      <c r="Q187" s="167" t="n">
        <f aca="false">ROUND(E187*P187,5)</f>
        <v>0</v>
      </c>
      <c r="R187" s="167"/>
      <c r="S187" s="167"/>
      <c r="T187" s="171" t="n">
        <v>0.072</v>
      </c>
      <c r="U187" s="167" t="n">
        <f aca="false">ROUND(E187*T187,2)</f>
        <v>0.37</v>
      </c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 t="s">
        <v>159</v>
      </c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</row>
    <row r="188" customFormat="false" ht="12.75" hidden="false" customHeight="false" outlineLevel="1" collapsed="false">
      <c r="A188" s="164"/>
      <c r="B188" s="165"/>
      <c r="C188" s="173" t="s">
        <v>374</v>
      </c>
      <c r="D188" s="174"/>
      <c r="E188" s="175"/>
      <c r="F188" s="170"/>
      <c r="G188" s="170"/>
      <c r="H188" s="170"/>
      <c r="I188" s="170"/>
      <c r="J188" s="170"/>
      <c r="K188" s="170"/>
      <c r="L188" s="170"/>
      <c r="M188" s="170"/>
      <c r="N188" s="167"/>
      <c r="O188" s="167"/>
      <c r="P188" s="167"/>
      <c r="Q188" s="167"/>
      <c r="R188" s="167"/>
      <c r="S188" s="167"/>
      <c r="T188" s="171"/>
      <c r="U188" s="167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 t="s">
        <v>161</v>
      </c>
      <c r="AF188" s="172" t="n">
        <v>0</v>
      </c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</row>
    <row r="189" customFormat="false" ht="12.75" hidden="false" customHeight="false" outlineLevel="1" collapsed="false">
      <c r="A189" s="164"/>
      <c r="B189" s="165"/>
      <c r="C189" s="173" t="s">
        <v>375</v>
      </c>
      <c r="D189" s="174"/>
      <c r="E189" s="175" t="n">
        <v>0.784</v>
      </c>
      <c r="F189" s="170"/>
      <c r="G189" s="170"/>
      <c r="H189" s="170"/>
      <c r="I189" s="170"/>
      <c r="J189" s="170"/>
      <c r="K189" s="170"/>
      <c r="L189" s="170"/>
      <c r="M189" s="170"/>
      <c r="N189" s="167"/>
      <c r="O189" s="167"/>
      <c r="P189" s="167"/>
      <c r="Q189" s="167"/>
      <c r="R189" s="167"/>
      <c r="S189" s="167"/>
      <c r="T189" s="171"/>
      <c r="U189" s="167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 t="s">
        <v>161</v>
      </c>
      <c r="AF189" s="172" t="n">
        <v>0</v>
      </c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</row>
    <row r="190" customFormat="false" ht="12.75" hidden="false" customHeight="false" outlineLevel="1" collapsed="false">
      <c r="A190" s="164"/>
      <c r="B190" s="165"/>
      <c r="C190" s="173" t="s">
        <v>376</v>
      </c>
      <c r="D190" s="174"/>
      <c r="E190" s="175" t="n">
        <v>4.312</v>
      </c>
      <c r="F190" s="170"/>
      <c r="G190" s="170"/>
      <c r="H190" s="170"/>
      <c r="I190" s="170"/>
      <c r="J190" s="170"/>
      <c r="K190" s="170"/>
      <c r="L190" s="170"/>
      <c r="M190" s="170"/>
      <c r="N190" s="167"/>
      <c r="O190" s="167"/>
      <c r="P190" s="167"/>
      <c r="Q190" s="167"/>
      <c r="R190" s="167"/>
      <c r="S190" s="167"/>
      <c r="T190" s="171"/>
      <c r="U190" s="167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 t="s">
        <v>161</v>
      </c>
      <c r="AF190" s="172" t="n">
        <v>0</v>
      </c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</row>
    <row r="191" customFormat="false" ht="12.75" hidden="false" customHeight="false" outlineLevel="1" collapsed="false">
      <c r="A191" s="164"/>
      <c r="B191" s="165"/>
      <c r="C191" s="188" t="s">
        <v>306</v>
      </c>
      <c r="D191" s="189"/>
      <c r="E191" s="190" t="n">
        <v>5.096</v>
      </c>
      <c r="F191" s="170"/>
      <c r="G191" s="170"/>
      <c r="H191" s="170"/>
      <c r="I191" s="170"/>
      <c r="J191" s="170"/>
      <c r="K191" s="170"/>
      <c r="L191" s="170"/>
      <c r="M191" s="170"/>
      <c r="N191" s="167"/>
      <c r="O191" s="167"/>
      <c r="P191" s="167"/>
      <c r="Q191" s="167"/>
      <c r="R191" s="167"/>
      <c r="S191" s="167"/>
      <c r="T191" s="171"/>
      <c r="U191" s="167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 t="s">
        <v>161</v>
      </c>
      <c r="AF191" s="172" t="n">
        <v>1</v>
      </c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</row>
    <row r="192" customFormat="false" ht="12.75" hidden="false" customHeight="false" outlineLevel="1" collapsed="false">
      <c r="A192" s="164" t="n">
        <v>53</v>
      </c>
      <c r="B192" s="165" t="s">
        <v>377</v>
      </c>
      <c r="C192" s="166" t="s">
        <v>378</v>
      </c>
      <c r="D192" s="167" t="s">
        <v>171</v>
      </c>
      <c r="E192" s="168" t="n">
        <v>5.096</v>
      </c>
      <c r="F192" s="169"/>
      <c r="G192" s="170" t="n">
        <f aca="false">F192*E192</f>
        <v>0</v>
      </c>
      <c r="H192" s="170" t="n">
        <v>0</v>
      </c>
      <c r="I192" s="170" t="n">
        <f aca="false">ROUND(E192*H192,2)</f>
        <v>0</v>
      </c>
      <c r="J192" s="170" t="n">
        <v>179</v>
      </c>
      <c r="K192" s="170" t="n">
        <f aca="false">ROUND(E192*J192,2)</f>
        <v>912.18</v>
      </c>
      <c r="L192" s="170" t="n">
        <v>21</v>
      </c>
      <c r="M192" s="170" t="n">
        <f aca="false">G192*(1+L192/100)</f>
        <v>0</v>
      </c>
      <c r="N192" s="167" t="n">
        <v>0.00015</v>
      </c>
      <c r="O192" s="167" t="n">
        <f aca="false">ROUND(E192*N192,5)</f>
        <v>0.00076</v>
      </c>
      <c r="P192" s="167" t="n">
        <v>0</v>
      </c>
      <c r="Q192" s="167" t="n">
        <f aca="false">ROUND(E192*P192,5)</f>
        <v>0</v>
      </c>
      <c r="R192" s="167"/>
      <c r="S192" s="167"/>
      <c r="T192" s="171" t="n">
        <v>0.228</v>
      </c>
      <c r="U192" s="167" t="n">
        <f aca="false">ROUND(E192*T192,2)</f>
        <v>1.16</v>
      </c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 t="s">
        <v>159</v>
      </c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</row>
    <row r="193" customFormat="false" ht="12.75" hidden="false" customHeight="false" outlineLevel="1" collapsed="false">
      <c r="A193" s="164"/>
      <c r="B193" s="165"/>
      <c r="C193" s="173" t="s">
        <v>374</v>
      </c>
      <c r="D193" s="174"/>
      <c r="E193" s="175"/>
      <c r="F193" s="170"/>
      <c r="G193" s="170"/>
      <c r="H193" s="170"/>
      <c r="I193" s="170"/>
      <c r="J193" s="170"/>
      <c r="K193" s="170"/>
      <c r="L193" s="170"/>
      <c r="M193" s="170"/>
      <c r="N193" s="167"/>
      <c r="O193" s="167"/>
      <c r="P193" s="167"/>
      <c r="Q193" s="167"/>
      <c r="R193" s="167"/>
      <c r="S193" s="167"/>
      <c r="T193" s="171"/>
      <c r="U193" s="167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 t="s">
        <v>161</v>
      </c>
      <c r="AF193" s="172" t="n">
        <v>0</v>
      </c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</row>
    <row r="194" customFormat="false" ht="12.75" hidden="false" customHeight="false" outlineLevel="1" collapsed="false">
      <c r="A194" s="164"/>
      <c r="B194" s="165"/>
      <c r="C194" s="173" t="s">
        <v>375</v>
      </c>
      <c r="D194" s="174"/>
      <c r="E194" s="175" t="n">
        <v>0.784</v>
      </c>
      <c r="F194" s="170"/>
      <c r="G194" s="170"/>
      <c r="H194" s="170"/>
      <c r="I194" s="170"/>
      <c r="J194" s="170"/>
      <c r="K194" s="170"/>
      <c r="L194" s="170"/>
      <c r="M194" s="170"/>
      <c r="N194" s="167"/>
      <c r="O194" s="167"/>
      <c r="P194" s="167"/>
      <c r="Q194" s="167"/>
      <c r="R194" s="167"/>
      <c r="S194" s="167"/>
      <c r="T194" s="171"/>
      <c r="U194" s="167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 t="s">
        <v>161</v>
      </c>
      <c r="AF194" s="172" t="n">
        <v>0</v>
      </c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</row>
    <row r="195" customFormat="false" ht="12.75" hidden="false" customHeight="false" outlineLevel="1" collapsed="false">
      <c r="A195" s="164"/>
      <c r="B195" s="165"/>
      <c r="C195" s="173" t="s">
        <v>376</v>
      </c>
      <c r="D195" s="174"/>
      <c r="E195" s="175" t="n">
        <v>4.312</v>
      </c>
      <c r="F195" s="170"/>
      <c r="G195" s="170"/>
      <c r="H195" s="170"/>
      <c r="I195" s="170"/>
      <c r="J195" s="170"/>
      <c r="K195" s="170"/>
      <c r="L195" s="170"/>
      <c r="M195" s="170"/>
      <c r="N195" s="167"/>
      <c r="O195" s="167"/>
      <c r="P195" s="167"/>
      <c r="Q195" s="167"/>
      <c r="R195" s="167"/>
      <c r="S195" s="167"/>
      <c r="T195" s="171"/>
      <c r="U195" s="167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 t="s">
        <v>161</v>
      </c>
      <c r="AF195" s="172" t="n">
        <v>0</v>
      </c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</row>
    <row r="196" customFormat="false" ht="12.75" hidden="false" customHeight="false" outlineLevel="1" collapsed="false">
      <c r="A196" s="164"/>
      <c r="B196" s="165"/>
      <c r="C196" s="188" t="s">
        <v>306</v>
      </c>
      <c r="D196" s="189"/>
      <c r="E196" s="190" t="n">
        <v>5.096</v>
      </c>
      <c r="F196" s="170"/>
      <c r="G196" s="170"/>
      <c r="H196" s="170"/>
      <c r="I196" s="170"/>
      <c r="J196" s="170"/>
      <c r="K196" s="170"/>
      <c r="L196" s="170"/>
      <c r="M196" s="170"/>
      <c r="N196" s="167"/>
      <c r="O196" s="167"/>
      <c r="P196" s="167"/>
      <c r="Q196" s="167"/>
      <c r="R196" s="167"/>
      <c r="S196" s="167"/>
      <c r="T196" s="171"/>
      <c r="U196" s="167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 t="s">
        <v>161</v>
      </c>
      <c r="AF196" s="172" t="n">
        <v>1</v>
      </c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</row>
    <row r="197" customFormat="false" ht="12.75" hidden="false" customHeight="false" outlineLevel="1" collapsed="false">
      <c r="A197" s="164" t="n">
        <v>54</v>
      </c>
      <c r="B197" s="165" t="s">
        <v>379</v>
      </c>
      <c r="C197" s="166" t="s">
        <v>380</v>
      </c>
      <c r="D197" s="167" t="s">
        <v>171</v>
      </c>
      <c r="E197" s="168" t="n">
        <v>5.096</v>
      </c>
      <c r="F197" s="169"/>
      <c r="G197" s="170" t="n">
        <f aca="false">F197*E197</f>
        <v>0</v>
      </c>
      <c r="H197" s="170" t="n">
        <v>0</v>
      </c>
      <c r="I197" s="170" t="n">
        <f aca="false">ROUND(E197*H197,2)</f>
        <v>0</v>
      </c>
      <c r="J197" s="170" t="n">
        <v>24</v>
      </c>
      <c r="K197" s="170" t="n">
        <f aca="false">ROUND(E197*J197,2)</f>
        <v>122.3</v>
      </c>
      <c r="L197" s="170" t="n">
        <v>21</v>
      </c>
      <c r="M197" s="170" t="n">
        <f aca="false">G197*(1+L197/100)</f>
        <v>0</v>
      </c>
      <c r="N197" s="167" t="n">
        <v>1E-005</v>
      </c>
      <c r="O197" s="167" t="n">
        <f aca="false">ROUND(E197*N197,5)</f>
        <v>5E-005</v>
      </c>
      <c r="P197" s="167" t="n">
        <v>0</v>
      </c>
      <c r="Q197" s="167" t="n">
        <f aca="false">ROUND(E197*P197,5)</f>
        <v>0</v>
      </c>
      <c r="R197" s="167"/>
      <c r="S197" s="167"/>
      <c r="T197" s="171" t="n">
        <v>0.045</v>
      </c>
      <c r="U197" s="167" t="n">
        <f aca="false">ROUND(E197*T197,2)</f>
        <v>0.23</v>
      </c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 t="s">
        <v>159</v>
      </c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</row>
    <row r="198" customFormat="false" ht="12.75" hidden="false" customHeight="false" outlineLevel="1" collapsed="false">
      <c r="A198" s="164"/>
      <c r="B198" s="165"/>
      <c r="C198" s="173" t="s">
        <v>374</v>
      </c>
      <c r="D198" s="174"/>
      <c r="E198" s="175"/>
      <c r="F198" s="170"/>
      <c r="G198" s="170"/>
      <c r="H198" s="170"/>
      <c r="I198" s="170"/>
      <c r="J198" s="170"/>
      <c r="K198" s="170"/>
      <c r="L198" s="170"/>
      <c r="M198" s="170"/>
      <c r="N198" s="167"/>
      <c r="O198" s="167"/>
      <c r="P198" s="167"/>
      <c r="Q198" s="167"/>
      <c r="R198" s="167"/>
      <c r="S198" s="167"/>
      <c r="T198" s="171"/>
      <c r="U198" s="167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 t="s">
        <v>161</v>
      </c>
      <c r="AF198" s="172" t="n">
        <v>0</v>
      </c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</row>
    <row r="199" customFormat="false" ht="12.75" hidden="false" customHeight="false" outlineLevel="1" collapsed="false">
      <c r="A199" s="164"/>
      <c r="B199" s="165"/>
      <c r="C199" s="173" t="s">
        <v>375</v>
      </c>
      <c r="D199" s="174"/>
      <c r="E199" s="175" t="n">
        <v>0.784</v>
      </c>
      <c r="F199" s="170"/>
      <c r="G199" s="170"/>
      <c r="H199" s="170"/>
      <c r="I199" s="170"/>
      <c r="J199" s="170"/>
      <c r="K199" s="170"/>
      <c r="L199" s="170"/>
      <c r="M199" s="170"/>
      <c r="N199" s="167"/>
      <c r="O199" s="167"/>
      <c r="P199" s="167"/>
      <c r="Q199" s="167"/>
      <c r="R199" s="167"/>
      <c r="S199" s="167"/>
      <c r="T199" s="171"/>
      <c r="U199" s="167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 t="s">
        <v>161</v>
      </c>
      <c r="AF199" s="172" t="n">
        <v>0</v>
      </c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</row>
    <row r="200" customFormat="false" ht="12.75" hidden="false" customHeight="false" outlineLevel="1" collapsed="false">
      <c r="A200" s="164"/>
      <c r="B200" s="165"/>
      <c r="C200" s="173" t="s">
        <v>376</v>
      </c>
      <c r="D200" s="174"/>
      <c r="E200" s="175" t="n">
        <v>4.312</v>
      </c>
      <c r="F200" s="170"/>
      <c r="G200" s="170"/>
      <c r="H200" s="170"/>
      <c r="I200" s="170"/>
      <c r="J200" s="170"/>
      <c r="K200" s="170"/>
      <c r="L200" s="170"/>
      <c r="M200" s="170"/>
      <c r="N200" s="167"/>
      <c r="O200" s="167"/>
      <c r="P200" s="167"/>
      <c r="Q200" s="167"/>
      <c r="R200" s="167"/>
      <c r="S200" s="167"/>
      <c r="T200" s="171"/>
      <c r="U200" s="167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 t="s">
        <v>161</v>
      </c>
      <c r="AF200" s="172" t="n">
        <v>0</v>
      </c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</row>
    <row r="201" customFormat="false" ht="12.75" hidden="false" customHeight="false" outlineLevel="1" collapsed="false">
      <c r="A201" s="164"/>
      <c r="B201" s="165"/>
      <c r="C201" s="188" t="s">
        <v>306</v>
      </c>
      <c r="D201" s="189"/>
      <c r="E201" s="190" t="n">
        <v>5.096</v>
      </c>
      <c r="F201" s="170"/>
      <c r="G201" s="170"/>
      <c r="H201" s="170"/>
      <c r="I201" s="170"/>
      <c r="J201" s="170"/>
      <c r="K201" s="170"/>
      <c r="L201" s="170"/>
      <c r="M201" s="170"/>
      <c r="N201" s="167"/>
      <c r="O201" s="167"/>
      <c r="P201" s="167"/>
      <c r="Q201" s="167"/>
      <c r="R201" s="167"/>
      <c r="S201" s="167"/>
      <c r="T201" s="171"/>
      <c r="U201" s="167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 t="s">
        <v>161</v>
      </c>
      <c r="AF201" s="172" t="n">
        <v>1</v>
      </c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</row>
    <row r="202" customFormat="false" ht="12.75" hidden="false" customHeight="false" outlineLevel="1" collapsed="false">
      <c r="A202" s="164" t="n">
        <v>55</v>
      </c>
      <c r="B202" s="165" t="s">
        <v>381</v>
      </c>
      <c r="C202" s="166" t="s">
        <v>382</v>
      </c>
      <c r="D202" s="167" t="s">
        <v>171</v>
      </c>
      <c r="E202" s="168" t="n">
        <v>12.25176</v>
      </c>
      <c r="F202" s="169"/>
      <c r="G202" s="170" t="n">
        <f aca="false">F202*E202</f>
        <v>0</v>
      </c>
      <c r="H202" s="170" t="n">
        <v>0</v>
      </c>
      <c r="I202" s="170" t="n">
        <f aca="false">ROUND(E202*H202,2)</f>
        <v>0</v>
      </c>
      <c r="J202" s="170" t="n">
        <v>309</v>
      </c>
      <c r="K202" s="170" t="n">
        <f aca="false">ROUND(E202*J202,2)</f>
        <v>3785.79</v>
      </c>
      <c r="L202" s="170" t="n">
        <v>21</v>
      </c>
      <c r="M202" s="170" t="n">
        <f aca="false">G202*(1+L202/100)</f>
        <v>0</v>
      </c>
      <c r="N202" s="167" t="n">
        <v>0.00034</v>
      </c>
      <c r="O202" s="167" t="n">
        <f aca="false">ROUND(E202*N202,5)</f>
        <v>0.00417</v>
      </c>
      <c r="P202" s="167" t="n">
        <v>0</v>
      </c>
      <c r="Q202" s="167" t="n">
        <f aca="false">ROUND(E202*P202,5)</f>
        <v>0</v>
      </c>
      <c r="R202" s="167"/>
      <c r="S202" s="167"/>
      <c r="T202" s="171" t="n">
        <v>0.393</v>
      </c>
      <c r="U202" s="167" t="n">
        <f aca="false">ROUND(E202*T202,2)</f>
        <v>4.81</v>
      </c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 t="s">
        <v>159</v>
      </c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</row>
    <row r="203" customFormat="false" ht="12.75" hidden="false" customHeight="false" outlineLevel="1" collapsed="false">
      <c r="A203" s="164"/>
      <c r="B203" s="165"/>
      <c r="C203" s="173" t="s">
        <v>374</v>
      </c>
      <c r="D203" s="174"/>
      <c r="E203" s="175"/>
      <c r="F203" s="170"/>
      <c r="G203" s="170"/>
      <c r="H203" s="170"/>
      <c r="I203" s="170"/>
      <c r="J203" s="170"/>
      <c r="K203" s="170"/>
      <c r="L203" s="170"/>
      <c r="M203" s="170"/>
      <c r="N203" s="167"/>
      <c r="O203" s="167"/>
      <c r="P203" s="167"/>
      <c r="Q203" s="167"/>
      <c r="R203" s="167"/>
      <c r="S203" s="167"/>
      <c r="T203" s="171"/>
      <c r="U203" s="167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 t="s">
        <v>161</v>
      </c>
      <c r="AF203" s="172" t="n">
        <v>0</v>
      </c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</row>
    <row r="204" customFormat="false" ht="12.75" hidden="false" customHeight="false" outlineLevel="1" collapsed="false">
      <c r="A204" s="164"/>
      <c r="B204" s="165"/>
      <c r="C204" s="173" t="s">
        <v>375</v>
      </c>
      <c r="D204" s="174"/>
      <c r="E204" s="175" t="n">
        <v>0.784</v>
      </c>
      <c r="F204" s="170"/>
      <c r="G204" s="170"/>
      <c r="H204" s="170"/>
      <c r="I204" s="170"/>
      <c r="J204" s="170"/>
      <c r="K204" s="170"/>
      <c r="L204" s="170"/>
      <c r="M204" s="170"/>
      <c r="N204" s="167"/>
      <c r="O204" s="167"/>
      <c r="P204" s="167"/>
      <c r="Q204" s="167"/>
      <c r="R204" s="167"/>
      <c r="S204" s="167"/>
      <c r="T204" s="171"/>
      <c r="U204" s="167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 t="s">
        <v>161</v>
      </c>
      <c r="AF204" s="172" t="n">
        <v>0</v>
      </c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</row>
    <row r="205" customFormat="false" ht="12.75" hidden="false" customHeight="false" outlineLevel="1" collapsed="false">
      <c r="A205" s="164"/>
      <c r="B205" s="165"/>
      <c r="C205" s="173" t="s">
        <v>376</v>
      </c>
      <c r="D205" s="174"/>
      <c r="E205" s="175" t="n">
        <v>4.312</v>
      </c>
      <c r="F205" s="170"/>
      <c r="G205" s="170"/>
      <c r="H205" s="170"/>
      <c r="I205" s="170"/>
      <c r="J205" s="170"/>
      <c r="K205" s="170"/>
      <c r="L205" s="170"/>
      <c r="M205" s="170"/>
      <c r="N205" s="167"/>
      <c r="O205" s="167"/>
      <c r="P205" s="167"/>
      <c r="Q205" s="167"/>
      <c r="R205" s="167"/>
      <c r="S205" s="167"/>
      <c r="T205" s="171"/>
      <c r="U205" s="167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 t="s">
        <v>161</v>
      </c>
      <c r="AF205" s="172" t="n">
        <v>0</v>
      </c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</row>
    <row r="206" customFormat="false" ht="12.75" hidden="false" customHeight="false" outlineLevel="1" collapsed="false">
      <c r="A206" s="164"/>
      <c r="B206" s="165"/>
      <c r="C206" s="188" t="s">
        <v>306</v>
      </c>
      <c r="D206" s="189"/>
      <c r="E206" s="190" t="n">
        <v>5.096</v>
      </c>
      <c r="F206" s="170"/>
      <c r="G206" s="170"/>
      <c r="H206" s="170"/>
      <c r="I206" s="170"/>
      <c r="J206" s="170"/>
      <c r="K206" s="170"/>
      <c r="L206" s="170"/>
      <c r="M206" s="170"/>
      <c r="N206" s="167"/>
      <c r="O206" s="167"/>
      <c r="P206" s="167"/>
      <c r="Q206" s="167"/>
      <c r="R206" s="167"/>
      <c r="S206" s="167"/>
      <c r="T206" s="171"/>
      <c r="U206" s="167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 t="s">
        <v>161</v>
      </c>
      <c r="AF206" s="172" t="n">
        <v>1</v>
      </c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</row>
    <row r="207" customFormat="false" ht="12.75" hidden="false" customHeight="false" outlineLevel="1" collapsed="false">
      <c r="A207" s="164"/>
      <c r="B207" s="165"/>
      <c r="C207" s="173" t="s">
        <v>340</v>
      </c>
      <c r="D207" s="174"/>
      <c r="E207" s="175"/>
      <c r="F207" s="170"/>
      <c r="G207" s="170"/>
      <c r="H207" s="170"/>
      <c r="I207" s="170"/>
      <c r="J207" s="170"/>
      <c r="K207" s="170"/>
      <c r="L207" s="170"/>
      <c r="M207" s="170"/>
      <c r="N207" s="167"/>
      <c r="O207" s="167"/>
      <c r="P207" s="167"/>
      <c r="Q207" s="167"/>
      <c r="R207" s="167"/>
      <c r="S207" s="167"/>
      <c r="T207" s="171"/>
      <c r="U207" s="167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 t="s">
        <v>161</v>
      </c>
      <c r="AF207" s="172" t="n">
        <v>0</v>
      </c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</row>
    <row r="208" customFormat="false" ht="12.75" hidden="false" customHeight="false" outlineLevel="1" collapsed="false">
      <c r="A208" s="164"/>
      <c r="B208" s="165"/>
      <c r="C208" s="173" t="s">
        <v>383</v>
      </c>
      <c r="D208" s="174"/>
      <c r="E208" s="175" t="n">
        <v>1.176</v>
      </c>
      <c r="F208" s="170"/>
      <c r="G208" s="170"/>
      <c r="H208" s="170"/>
      <c r="I208" s="170"/>
      <c r="J208" s="170"/>
      <c r="K208" s="170"/>
      <c r="L208" s="170"/>
      <c r="M208" s="170"/>
      <c r="N208" s="167"/>
      <c r="O208" s="167"/>
      <c r="P208" s="167"/>
      <c r="Q208" s="167"/>
      <c r="R208" s="167"/>
      <c r="S208" s="167"/>
      <c r="T208" s="171"/>
      <c r="U208" s="167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 t="s">
        <v>161</v>
      </c>
      <c r="AF208" s="172" t="n">
        <v>0</v>
      </c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</row>
    <row r="209" customFormat="false" ht="12.75" hidden="false" customHeight="false" outlineLevel="1" collapsed="false">
      <c r="A209" s="164"/>
      <c r="B209" s="165"/>
      <c r="C209" s="173" t="s">
        <v>384</v>
      </c>
      <c r="D209" s="174"/>
      <c r="E209" s="175" t="n">
        <v>5.292</v>
      </c>
      <c r="F209" s="170"/>
      <c r="G209" s="170"/>
      <c r="H209" s="170"/>
      <c r="I209" s="170"/>
      <c r="J209" s="170"/>
      <c r="K209" s="170"/>
      <c r="L209" s="170"/>
      <c r="M209" s="170"/>
      <c r="N209" s="167"/>
      <c r="O209" s="167"/>
      <c r="P209" s="167"/>
      <c r="Q209" s="167"/>
      <c r="R209" s="167"/>
      <c r="S209" s="167"/>
      <c r="T209" s="171"/>
      <c r="U209" s="167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 t="s">
        <v>161</v>
      </c>
      <c r="AF209" s="172" t="n">
        <v>0</v>
      </c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</row>
    <row r="210" customFormat="false" ht="12.75" hidden="false" customHeight="false" outlineLevel="1" collapsed="false">
      <c r="A210" s="164"/>
      <c r="B210" s="165"/>
      <c r="C210" s="173" t="s">
        <v>385</v>
      </c>
      <c r="D210" s="174"/>
      <c r="E210" s="175" t="n">
        <v>0.53704</v>
      </c>
      <c r="F210" s="170"/>
      <c r="G210" s="170"/>
      <c r="H210" s="170"/>
      <c r="I210" s="170"/>
      <c r="J210" s="170"/>
      <c r="K210" s="170"/>
      <c r="L210" s="170"/>
      <c r="M210" s="170"/>
      <c r="N210" s="167"/>
      <c r="O210" s="167"/>
      <c r="P210" s="167"/>
      <c r="Q210" s="167"/>
      <c r="R210" s="167"/>
      <c r="S210" s="167"/>
      <c r="T210" s="171"/>
      <c r="U210" s="167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 t="s">
        <v>161</v>
      </c>
      <c r="AF210" s="172" t="n">
        <v>0</v>
      </c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</row>
    <row r="211" customFormat="false" ht="12.75" hidden="false" customHeight="false" outlineLevel="1" collapsed="false">
      <c r="A211" s="164"/>
      <c r="B211" s="165"/>
      <c r="C211" s="173" t="s">
        <v>386</v>
      </c>
      <c r="D211" s="174"/>
      <c r="E211" s="175" t="n">
        <v>0.15072</v>
      </c>
      <c r="F211" s="170"/>
      <c r="G211" s="170"/>
      <c r="H211" s="170"/>
      <c r="I211" s="170"/>
      <c r="J211" s="170"/>
      <c r="K211" s="170"/>
      <c r="L211" s="170"/>
      <c r="M211" s="170"/>
      <c r="N211" s="167"/>
      <c r="O211" s="167"/>
      <c r="P211" s="167"/>
      <c r="Q211" s="167"/>
      <c r="R211" s="167"/>
      <c r="S211" s="167"/>
      <c r="T211" s="171"/>
      <c r="U211" s="167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 t="s">
        <v>161</v>
      </c>
      <c r="AF211" s="172" t="n">
        <v>0</v>
      </c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</row>
    <row r="212" customFormat="false" ht="12.75" hidden="false" customHeight="false" outlineLevel="1" collapsed="false">
      <c r="A212" s="164"/>
      <c r="B212" s="165"/>
      <c r="C212" s="188" t="s">
        <v>306</v>
      </c>
      <c r="D212" s="189"/>
      <c r="E212" s="190" t="n">
        <v>7.15576</v>
      </c>
      <c r="F212" s="170"/>
      <c r="G212" s="170"/>
      <c r="H212" s="170"/>
      <c r="I212" s="170"/>
      <c r="J212" s="170"/>
      <c r="K212" s="170"/>
      <c r="L212" s="170"/>
      <c r="M212" s="170"/>
      <c r="N212" s="167"/>
      <c r="O212" s="167"/>
      <c r="P212" s="167"/>
      <c r="Q212" s="167"/>
      <c r="R212" s="167"/>
      <c r="S212" s="167"/>
      <c r="T212" s="171"/>
      <c r="U212" s="167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 t="s">
        <v>161</v>
      </c>
      <c r="AF212" s="172" t="n">
        <v>1</v>
      </c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</row>
    <row r="213" customFormat="false" ht="12.75" hidden="false" customHeight="false" outlineLevel="0" collapsed="false">
      <c r="A213" s="178" t="s">
        <v>152</v>
      </c>
      <c r="B213" s="179" t="s">
        <v>387</v>
      </c>
      <c r="C213" s="180" t="s">
        <v>388</v>
      </c>
      <c r="D213" s="181"/>
      <c r="E213" s="182"/>
      <c r="F213" s="183"/>
      <c r="G213" s="183" t="n">
        <f aca="false">SUMIF(AE214:AE242,"&lt;&gt;NOR",G214:G242)</f>
        <v>0</v>
      </c>
      <c r="H213" s="183"/>
      <c r="I213" s="183" t="n">
        <f aca="false">SUM(I214:I242)</f>
        <v>0</v>
      </c>
      <c r="J213" s="183"/>
      <c r="K213" s="183" t="n">
        <f aca="false">SUM(K214:K242)</f>
        <v>126000</v>
      </c>
      <c r="L213" s="183"/>
      <c r="M213" s="183" t="n">
        <f aca="false">SUM(M214:M242)</f>
        <v>0</v>
      </c>
      <c r="N213" s="181"/>
      <c r="O213" s="181" t="n">
        <f aca="false">SUM(O214:O242)</f>
        <v>0</v>
      </c>
      <c r="P213" s="181"/>
      <c r="Q213" s="181" t="n">
        <f aca="false">SUM(Q214:Q242)</f>
        <v>0</v>
      </c>
      <c r="R213" s="181"/>
      <c r="S213" s="181"/>
      <c r="T213" s="184"/>
      <c r="U213" s="181" t="n">
        <f aca="false">SUM(U214:U242)</f>
        <v>0</v>
      </c>
      <c r="AE213" s="3" t="s">
        <v>155</v>
      </c>
    </row>
    <row r="214" customFormat="false" ht="22.5" hidden="false" customHeight="false" outlineLevel="1" collapsed="false">
      <c r="A214" s="164" t="n">
        <v>56</v>
      </c>
      <c r="B214" s="165" t="s">
        <v>389</v>
      </c>
      <c r="C214" s="166" t="s">
        <v>390</v>
      </c>
      <c r="D214" s="167" t="s">
        <v>199</v>
      </c>
      <c r="E214" s="168" t="n">
        <v>2</v>
      </c>
      <c r="F214" s="169"/>
      <c r="G214" s="170" t="n">
        <f aca="false">F214*E214</f>
        <v>0</v>
      </c>
      <c r="H214" s="170" t="n">
        <v>0</v>
      </c>
      <c r="I214" s="170" t="n">
        <f aca="false">ROUND(E214*H214,2)</f>
        <v>0</v>
      </c>
      <c r="J214" s="170" t="n">
        <v>10000</v>
      </c>
      <c r="K214" s="170" t="n">
        <f aca="false">ROUND(E214*J214,2)</f>
        <v>20000</v>
      </c>
      <c r="L214" s="170" t="n">
        <v>21</v>
      </c>
      <c r="M214" s="170" t="n">
        <f aca="false">G214*(1+L214/100)</f>
        <v>0</v>
      </c>
      <c r="N214" s="167" t="n">
        <v>0</v>
      </c>
      <c r="O214" s="167" t="n">
        <f aca="false">ROUND(E214*N214,5)</f>
        <v>0</v>
      </c>
      <c r="P214" s="167" t="n">
        <v>0</v>
      </c>
      <c r="Q214" s="167" t="n">
        <f aca="false">ROUND(E214*P214,5)</f>
        <v>0</v>
      </c>
      <c r="R214" s="167"/>
      <c r="S214" s="167"/>
      <c r="T214" s="171" t="n">
        <v>0</v>
      </c>
      <c r="U214" s="167" t="n">
        <f aca="false">ROUND(E214*T214,2)</f>
        <v>0</v>
      </c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 t="s">
        <v>194</v>
      </c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</row>
    <row r="215" customFormat="false" ht="12.75" hidden="false" customHeight="true" outlineLevel="1" collapsed="false">
      <c r="A215" s="164"/>
      <c r="B215" s="165"/>
      <c r="C215" s="176" t="s">
        <v>391</v>
      </c>
      <c r="D215" s="176"/>
      <c r="E215" s="176"/>
      <c r="F215" s="176"/>
      <c r="G215" s="176"/>
      <c r="H215" s="170"/>
      <c r="I215" s="170"/>
      <c r="J215" s="170"/>
      <c r="K215" s="170"/>
      <c r="L215" s="170"/>
      <c r="M215" s="170"/>
      <c r="N215" s="167"/>
      <c r="O215" s="167"/>
      <c r="P215" s="167"/>
      <c r="Q215" s="167"/>
      <c r="R215" s="167"/>
      <c r="S215" s="167"/>
      <c r="T215" s="171"/>
      <c r="U215" s="167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 t="s">
        <v>201</v>
      </c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7" t="str">
        <f aca="false">C215</f>
        <v>- konstrukce z litiny natřené černou barvou</v>
      </c>
      <c r="BB215" s="172"/>
      <c r="BC215" s="172"/>
      <c r="BD215" s="172"/>
      <c r="BE215" s="172"/>
      <c r="BF215" s="172"/>
      <c r="BG215" s="172"/>
      <c r="BH215" s="172"/>
    </row>
    <row r="216" customFormat="false" ht="12.75" hidden="false" customHeight="true" outlineLevel="1" collapsed="false">
      <c r="A216" s="164"/>
      <c r="B216" s="165"/>
      <c r="C216" s="176" t="s">
        <v>392</v>
      </c>
      <c r="D216" s="176"/>
      <c r="E216" s="176"/>
      <c r="F216" s="176"/>
      <c r="G216" s="176"/>
      <c r="H216" s="170"/>
      <c r="I216" s="170"/>
      <c r="J216" s="170"/>
      <c r="K216" s="170"/>
      <c r="L216" s="170"/>
      <c r="M216" s="170"/>
      <c r="N216" s="167"/>
      <c r="O216" s="167"/>
      <c r="P216" s="167"/>
      <c r="Q216" s="167"/>
      <c r="R216" s="167"/>
      <c r="S216" s="167"/>
      <c r="T216" s="171"/>
      <c r="U216" s="167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 t="s">
        <v>201</v>
      </c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7" t="str">
        <f aca="false">C216</f>
        <v>- dřevěný sedák a opěradlo natřené bezbarvým lakem</v>
      </c>
      <c r="BB216" s="172"/>
      <c r="BC216" s="172"/>
      <c r="BD216" s="172"/>
      <c r="BE216" s="172"/>
      <c r="BF216" s="172"/>
      <c r="BG216" s="172"/>
      <c r="BH216" s="172"/>
    </row>
    <row r="217" customFormat="false" ht="12.75" hidden="false" customHeight="true" outlineLevel="1" collapsed="false">
      <c r="A217" s="164"/>
      <c r="B217" s="165"/>
      <c r="C217" s="176" t="s">
        <v>393</v>
      </c>
      <c r="D217" s="176"/>
      <c r="E217" s="176"/>
      <c r="F217" s="176"/>
      <c r="G217" s="176"/>
      <c r="H217" s="170"/>
      <c r="I217" s="170"/>
      <c r="J217" s="170"/>
      <c r="K217" s="170"/>
      <c r="L217" s="170"/>
      <c r="M217" s="170"/>
      <c r="N217" s="167"/>
      <c r="O217" s="167"/>
      <c r="P217" s="167"/>
      <c r="Q217" s="167"/>
      <c r="R217" s="167"/>
      <c r="S217" s="167"/>
      <c r="T217" s="171"/>
      <c r="U217" s="167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 t="s">
        <v>201</v>
      </c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7" t="str">
        <f aca="false">C217</f>
        <v>- provedení shodné s lavičkami situovanými na kladrubské návsi</v>
      </c>
      <c r="BB217" s="172"/>
      <c r="BC217" s="172"/>
      <c r="BD217" s="172"/>
      <c r="BE217" s="172"/>
      <c r="BF217" s="172"/>
      <c r="BG217" s="172"/>
      <c r="BH217" s="172"/>
    </row>
    <row r="218" customFormat="false" ht="12.75" hidden="false" customHeight="false" outlineLevel="1" collapsed="false">
      <c r="A218" s="164"/>
      <c r="B218" s="165"/>
      <c r="C218" s="176"/>
      <c r="D218" s="185"/>
      <c r="E218" s="186"/>
      <c r="F218" s="187"/>
      <c r="G218" s="187"/>
      <c r="H218" s="170"/>
      <c r="I218" s="170"/>
      <c r="J218" s="170"/>
      <c r="K218" s="170"/>
      <c r="L218" s="170"/>
      <c r="M218" s="170"/>
      <c r="N218" s="167"/>
      <c r="O218" s="167"/>
      <c r="P218" s="167"/>
      <c r="Q218" s="167"/>
      <c r="R218" s="167"/>
      <c r="S218" s="167"/>
      <c r="T218" s="171"/>
      <c r="U218" s="167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 t="s">
        <v>201</v>
      </c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</row>
    <row r="219" customFormat="false" ht="12.75" hidden="false" customHeight="true" outlineLevel="1" collapsed="false">
      <c r="A219" s="164"/>
      <c r="B219" s="165"/>
      <c r="C219" s="176" t="s">
        <v>335</v>
      </c>
      <c r="D219" s="176"/>
      <c r="E219" s="176"/>
      <c r="F219" s="176"/>
      <c r="G219" s="176"/>
      <c r="H219" s="170"/>
      <c r="I219" s="170"/>
      <c r="J219" s="170"/>
      <c r="K219" s="170"/>
      <c r="L219" s="170"/>
      <c r="M219" s="170"/>
      <c r="N219" s="167"/>
      <c r="O219" s="167"/>
      <c r="P219" s="167"/>
      <c r="Q219" s="167"/>
      <c r="R219" s="167"/>
      <c r="S219" s="167"/>
      <c r="T219" s="171"/>
      <c r="U219" s="167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 t="s">
        <v>201</v>
      </c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7" t="str">
        <f aca="false">C219</f>
        <v>včetně:</v>
      </c>
      <c r="BB219" s="172"/>
      <c r="BC219" s="172"/>
      <c r="BD219" s="172"/>
      <c r="BE219" s="172"/>
      <c r="BF219" s="172"/>
      <c r="BG219" s="172"/>
      <c r="BH219" s="172"/>
    </row>
    <row r="220" customFormat="false" ht="12.75" hidden="false" customHeight="true" outlineLevel="1" collapsed="false">
      <c r="A220" s="164"/>
      <c r="B220" s="165"/>
      <c r="C220" s="176" t="s">
        <v>394</v>
      </c>
      <c r="D220" s="176"/>
      <c r="E220" s="176"/>
      <c r="F220" s="176"/>
      <c r="G220" s="176"/>
      <c r="H220" s="170"/>
      <c r="I220" s="170"/>
      <c r="J220" s="170"/>
      <c r="K220" s="170"/>
      <c r="L220" s="170"/>
      <c r="M220" s="170"/>
      <c r="N220" s="167"/>
      <c r="O220" s="167"/>
      <c r="P220" s="167"/>
      <c r="Q220" s="167"/>
      <c r="R220" s="167"/>
      <c r="S220" s="167"/>
      <c r="T220" s="171"/>
      <c r="U220" s="167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 t="s">
        <v>201</v>
      </c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7" t="str">
        <f aca="false">C220</f>
        <v>- dopravy na místo</v>
      </c>
      <c r="BB220" s="172"/>
      <c r="BC220" s="172"/>
      <c r="BD220" s="172"/>
      <c r="BE220" s="172"/>
      <c r="BF220" s="172"/>
      <c r="BG220" s="172"/>
      <c r="BH220" s="172"/>
    </row>
    <row r="221" customFormat="false" ht="12.75" hidden="false" customHeight="false" outlineLevel="1" collapsed="false">
      <c r="A221" s="164"/>
      <c r="B221" s="165"/>
      <c r="C221" s="176"/>
      <c r="D221" s="185"/>
      <c r="E221" s="186"/>
      <c r="F221" s="187"/>
      <c r="G221" s="187"/>
      <c r="H221" s="170"/>
      <c r="I221" s="170"/>
      <c r="J221" s="170"/>
      <c r="K221" s="170"/>
      <c r="L221" s="170"/>
      <c r="M221" s="170"/>
      <c r="N221" s="167"/>
      <c r="O221" s="167"/>
      <c r="P221" s="167"/>
      <c r="Q221" s="167"/>
      <c r="R221" s="167"/>
      <c r="S221" s="167"/>
      <c r="T221" s="171"/>
      <c r="U221" s="167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 t="s">
        <v>201</v>
      </c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</row>
    <row r="222" customFormat="false" ht="12.75" hidden="false" customHeight="true" outlineLevel="1" collapsed="false">
      <c r="A222" s="164"/>
      <c r="B222" s="165"/>
      <c r="C222" s="176" t="s">
        <v>395</v>
      </c>
      <c r="D222" s="176"/>
      <c r="E222" s="176"/>
      <c r="F222" s="176"/>
      <c r="G222" s="176"/>
      <c r="H222" s="170"/>
      <c r="I222" s="170"/>
      <c r="J222" s="170"/>
      <c r="K222" s="170"/>
      <c r="L222" s="170"/>
      <c r="M222" s="170"/>
      <c r="N222" s="167"/>
      <c r="O222" s="167"/>
      <c r="P222" s="167"/>
      <c r="Q222" s="167"/>
      <c r="R222" s="167"/>
      <c r="S222" s="167"/>
      <c r="T222" s="171"/>
      <c r="U222" s="167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 t="s">
        <v>201</v>
      </c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7" t="str">
        <f aca="false">C222</f>
        <v>blíže viz foto v projektu (výkaz prvků parteru)</v>
      </c>
      <c r="BB222" s="172"/>
      <c r="BC222" s="172"/>
      <c r="BD222" s="172"/>
      <c r="BE222" s="172"/>
      <c r="BF222" s="172"/>
      <c r="BG222" s="172"/>
      <c r="BH222" s="172"/>
    </row>
    <row r="223" customFormat="false" ht="22.5" hidden="false" customHeight="false" outlineLevel="1" collapsed="false">
      <c r="A223" s="164" t="n">
        <v>57</v>
      </c>
      <c r="B223" s="165" t="s">
        <v>396</v>
      </c>
      <c r="C223" s="166" t="s">
        <v>397</v>
      </c>
      <c r="D223" s="167" t="s">
        <v>199</v>
      </c>
      <c r="E223" s="168" t="n">
        <v>2</v>
      </c>
      <c r="F223" s="169"/>
      <c r="G223" s="170" t="n">
        <f aca="false">F223*E223</f>
        <v>0</v>
      </c>
      <c r="H223" s="170" t="n">
        <v>0</v>
      </c>
      <c r="I223" s="170" t="n">
        <f aca="false">ROUND(E223*H223,2)</f>
        <v>0</v>
      </c>
      <c r="J223" s="170" t="n">
        <v>35000</v>
      </c>
      <c r="K223" s="170" t="n">
        <f aca="false">ROUND(E223*J223,2)</f>
        <v>70000</v>
      </c>
      <c r="L223" s="170" t="n">
        <v>21</v>
      </c>
      <c r="M223" s="170" t="n">
        <f aca="false">G223*(1+L223/100)</f>
        <v>0</v>
      </c>
      <c r="N223" s="167" t="n">
        <v>0</v>
      </c>
      <c r="O223" s="167" t="n">
        <f aca="false">ROUND(E223*N223,5)</f>
        <v>0</v>
      </c>
      <c r="P223" s="167" t="n">
        <v>0</v>
      </c>
      <c r="Q223" s="167" t="n">
        <f aca="false">ROUND(E223*P223,5)</f>
        <v>0</v>
      </c>
      <c r="R223" s="167"/>
      <c r="S223" s="167"/>
      <c r="T223" s="171" t="n">
        <v>0</v>
      </c>
      <c r="U223" s="167" t="n">
        <f aca="false">ROUND(E223*T223,2)</f>
        <v>0</v>
      </c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 t="s">
        <v>159</v>
      </c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</row>
    <row r="224" customFormat="false" ht="12.75" hidden="false" customHeight="true" outlineLevel="1" collapsed="false">
      <c r="A224" s="164"/>
      <c r="B224" s="165"/>
      <c r="C224" s="176" t="s">
        <v>398</v>
      </c>
      <c r="D224" s="176"/>
      <c r="E224" s="176"/>
      <c r="F224" s="176"/>
      <c r="G224" s="176"/>
      <c r="H224" s="170"/>
      <c r="I224" s="170"/>
      <c r="J224" s="170"/>
      <c r="K224" s="170"/>
      <c r="L224" s="170"/>
      <c r="M224" s="170"/>
      <c r="N224" s="167"/>
      <c r="O224" s="167"/>
      <c r="P224" s="167"/>
      <c r="Q224" s="167"/>
      <c r="R224" s="167"/>
      <c r="S224" s="167"/>
      <c r="T224" s="171"/>
      <c r="U224" s="167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 t="s">
        <v>201</v>
      </c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7" t="str">
        <f aca="false">C224</f>
        <v>- konstrukce ocelová trubková s historizujícími dekorativními prvky</v>
      </c>
      <c r="BB224" s="172"/>
      <c r="BC224" s="172"/>
      <c r="BD224" s="172"/>
      <c r="BE224" s="172"/>
      <c r="BF224" s="172"/>
      <c r="BG224" s="172"/>
      <c r="BH224" s="172"/>
    </row>
    <row r="225" customFormat="false" ht="12.75" hidden="false" customHeight="true" outlineLevel="1" collapsed="false">
      <c r="A225" s="164"/>
      <c r="B225" s="165"/>
      <c r="C225" s="176" t="s">
        <v>399</v>
      </c>
      <c r="D225" s="176"/>
      <c r="E225" s="176"/>
      <c r="F225" s="176"/>
      <c r="G225" s="176"/>
      <c r="H225" s="170"/>
      <c r="I225" s="170"/>
      <c r="J225" s="170"/>
      <c r="K225" s="170"/>
      <c r="L225" s="170"/>
      <c r="M225" s="170"/>
      <c r="N225" s="167"/>
      <c r="O225" s="167"/>
      <c r="P225" s="167"/>
      <c r="Q225" s="167"/>
      <c r="R225" s="167"/>
      <c r="S225" s="167"/>
      <c r="T225" s="171"/>
      <c r="U225" s="167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 t="s">
        <v>201</v>
      </c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7" t="str">
        <f aca="false">C225</f>
        <v>- nátěr matnou černou barvou</v>
      </c>
      <c r="BB225" s="172"/>
      <c r="BC225" s="172"/>
      <c r="BD225" s="172"/>
      <c r="BE225" s="172"/>
      <c r="BF225" s="172"/>
      <c r="BG225" s="172"/>
      <c r="BH225" s="172"/>
    </row>
    <row r="226" customFormat="false" ht="22.5" hidden="false" customHeight="true" outlineLevel="1" collapsed="false">
      <c r="A226" s="164"/>
      <c r="B226" s="165"/>
      <c r="C226" s="176" t="s">
        <v>400</v>
      </c>
      <c r="D226" s="176"/>
      <c r="E226" s="176"/>
      <c r="F226" s="176"/>
      <c r="G226" s="176"/>
      <c r="H226" s="170"/>
      <c r="I226" s="170"/>
      <c r="J226" s="170"/>
      <c r="K226" s="170"/>
      <c r="L226" s="170"/>
      <c r="M226" s="170"/>
      <c r="N226" s="167"/>
      <c r="O226" s="167"/>
      <c r="P226" s="167"/>
      <c r="Q226" s="167"/>
      <c r="R226" s="167"/>
      <c r="S226" s="167"/>
      <c r="T226" s="171"/>
      <c r="U226" s="167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 t="s">
        <v>201</v>
      </c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7" t="str">
        <f aca="false">C226</f>
        <v>- provedení shodné s informačními panely situovanými při jižním okraji kladrubské návsi</v>
      </c>
      <c r="BB226" s="172"/>
      <c r="BC226" s="172"/>
      <c r="BD226" s="172"/>
      <c r="BE226" s="172"/>
      <c r="BF226" s="172"/>
      <c r="BG226" s="172"/>
      <c r="BH226" s="172"/>
    </row>
    <row r="227" customFormat="false" ht="12.75" hidden="false" customHeight="false" outlineLevel="1" collapsed="false">
      <c r="A227" s="164"/>
      <c r="B227" s="165"/>
      <c r="C227" s="176"/>
      <c r="D227" s="185"/>
      <c r="E227" s="186"/>
      <c r="F227" s="187"/>
      <c r="G227" s="187"/>
      <c r="H227" s="170"/>
      <c r="I227" s="170"/>
      <c r="J227" s="170"/>
      <c r="K227" s="170"/>
      <c r="L227" s="170"/>
      <c r="M227" s="170"/>
      <c r="N227" s="167"/>
      <c r="O227" s="167"/>
      <c r="P227" s="167"/>
      <c r="Q227" s="167"/>
      <c r="R227" s="167"/>
      <c r="S227" s="167"/>
      <c r="T227" s="171"/>
      <c r="U227" s="167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 t="s">
        <v>201</v>
      </c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</row>
    <row r="228" customFormat="false" ht="12.75" hidden="false" customHeight="true" outlineLevel="1" collapsed="false">
      <c r="A228" s="164"/>
      <c r="B228" s="165"/>
      <c r="C228" s="176" t="s">
        <v>335</v>
      </c>
      <c r="D228" s="176"/>
      <c r="E228" s="176"/>
      <c r="F228" s="176"/>
      <c r="G228" s="176"/>
      <c r="H228" s="170"/>
      <c r="I228" s="170"/>
      <c r="J228" s="170"/>
      <c r="K228" s="170"/>
      <c r="L228" s="170"/>
      <c r="M228" s="170"/>
      <c r="N228" s="167"/>
      <c r="O228" s="167"/>
      <c r="P228" s="167"/>
      <c r="Q228" s="167"/>
      <c r="R228" s="167"/>
      <c r="S228" s="167"/>
      <c r="T228" s="171"/>
      <c r="U228" s="167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 t="s">
        <v>201</v>
      </c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7" t="str">
        <f aca="false">C228</f>
        <v>včetně:</v>
      </c>
      <c r="BB228" s="172"/>
      <c r="BC228" s="172"/>
      <c r="BD228" s="172"/>
      <c r="BE228" s="172"/>
      <c r="BF228" s="172"/>
      <c r="BG228" s="172"/>
      <c r="BH228" s="172"/>
    </row>
    <row r="229" customFormat="false" ht="12.75" hidden="false" customHeight="true" outlineLevel="1" collapsed="false">
      <c r="A229" s="164"/>
      <c r="B229" s="165"/>
      <c r="C229" s="176" t="s">
        <v>394</v>
      </c>
      <c r="D229" s="176"/>
      <c r="E229" s="176"/>
      <c r="F229" s="176"/>
      <c r="G229" s="176"/>
      <c r="H229" s="170"/>
      <c r="I229" s="170"/>
      <c r="J229" s="170"/>
      <c r="K229" s="170"/>
      <c r="L229" s="170"/>
      <c r="M229" s="170"/>
      <c r="N229" s="167"/>
      <c r="O229" s="167"/>
      <c r="P229" s="167"/>
      <c r="Q229" s="167"/>
      <c r="R229" s="167"/>
      <c r="S229" s="167"/>
      <c r="T229" s="171"/>
      <c r="U229" s="167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 t="s">
        <v>201</v>
      </c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7" t="str">
        <f aca="false">C229</f>
        <v>- dopravy na místo</v>
      </c>
      <c r="BB229" s="172"/>
      <c r="BC229" s="172"/>
      <c r="BD229" s="172"/>
      <c r="BE229" s="172"/>
      <c r="BF229" s="172"/>
      <c r="BG229" s="172"/>
      <c r="BH229" s="172"/>
    </row>
    <row r="230" customFormat="false" ht="12.75" hidden="false" customHeight="true" outlineLevel="1" collapsed="false">
      <c r="A230" s="164"/>
      <c r="B230" s="165"/>
      <c r="C230" s="176" t="s">
        <v>401</v>
      </c>
      <c r="D230" s="176"/>
      <c r="E230" s="176"/>
      <c r="F230" s="176"/>
      <c r="G230" s="176"/>
      <c r="H230" s="170"/>
      <c r="I230" s="170"/>
      <c r="J230" s="170"/>
      <c r="K230" s="170"/>
      <c r="L230" s="170"/>
      <c r="M230" s="170"/>
      <c r="N230" s="167"/>
      <c r="O230" s="167"/>
      <c r="P230" s="167"/>
      <c r="Q230" s="167"/>
      <c r="R230" s="167"/>
      <c r="S230" s="167"/>
      <c r="T230" s="171"/>
      <c r="U230" s="167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 t="s">
        <v>201</v>
      </c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7" t="str">
        <f aca="false">C230</f>
        <v>- osazení do terénu (dva sloupky)</v>
      </c>
      <c r="BB230" s="172"/>
      <c r="BC230" s="172"/>
      <c r="BD230" s="172"/>
      <c r="BE230" s="172"/>
      <c r="BF230" s="172"/>
      <c r="BG230" s="172"/>
      <c r="BH230" s="172"/>
    </row>
    <row r="231" customFormat="false" ht="12.75" hidden="false" customHeight="true" outlineLevel="1" collapsed="false">
      <c r="A231" s="164"/>
      <c r="B231" s="165"/>
      <c r="C231" s="176" t="s">
        <v>202</v>
      </c>
      <c r="D231" s="176"/>
      <c r="E231" s="176"/>
      <c r="F231" s="176"/>
      <c r="G231" s="176"/>
      <c r="H231" s="170"/>
      <c r="I231" s="170"/>
      <c r="J231" s="170"/>
      <c r="K231" s="170"/>
      <c r="L231" s="170"/>
      <c r="M231" s="170"/>
      <c r="N231" s="167"/>
      <c r="O231" s="167"/>
      <c r="P231" s="167"/>
      <c r="Q231" s="167"/>
      <c r="R231" s="167"/>
      <c r="S231" s="167"/>
      <c r="T231" s="171"/>
      <c r="U231" s="167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 t="s">
        <v>201</v>
      </c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7" t="str">
        <f aca="false">C231</f>
        <v>- souvisejících zemních prací</v>
      </c>
      <c r="BB231" s="172"/>
      <c r="BC231" s="172"/>
      <c r="BD231" s="172"/>
      <c r="BE231" s="172"/>
      <c r="BF231" s="172"/>
      <c r="BG231" s="172"/>
      <c r="BH231" s="172"/>
    </row>
    <row r="232" customFormat="false" ht="12.75" hidden="false" customHeight="false" outlineLevel="1" collapsed="false">
      <c r="A232" s="164"/>
      <c r="B232" s="165"/>
      <c r="C232" s="176"/>
      <c r="D232" s="185"/>
      <c r="E232" s="186"/>
      <c r="F232" s="187"/>
      <c r="G232" s="187"/>
      <c r="H232" s="170"/>
      <c r="I232" s="170"/>
      <c r="J232" s="170"/>
      <c r="K232" s="170"/>
      <c r="L232" s="170"/>
      <c r="M232" s="170"/>
      <c r="N232" s="167"/>
      <c r="O232" s="167"/>
      <c r="P232" s="167"/>
      <c r="Q232" s="167"/>
      <c r="R232" s="167"/>
      <c r="S232" s="167"/>
      <c r="T232" s="171"/>
      <c r="U232" s="167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 t="s">
        <v>201</v>
      </c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</row>
    <row r="233" customFormat="false" ht="12.75" hidden="false" customHeight="true" outlineLevel="1" collapsed="false">
      <c r="A233" s="164"/>
      <c r="B233" s="165"/>
      <c r="C233" s="176" t="s">
        <v>395</v>
      </c>
      <c r="D233" s="176"/>
      <c r="E233" s="176"/>
      <c r="F233" s="176"/>
      <c r="G233" s="176"/>
      <c r="H233" s="170"/>
      <c r="I233" s="170"/>
      <c r="J233" s="170"/>
      <c r="K233" s="170"/>
      <c r="L233" s="170"/>
      <c r="M233" s="170"/>
      <c r="N233" s="167"/>
      <c r="O233" s="167"/>
      <c r="P233" s="167"/>
      <c r="Q233" s="167"/>
      <c r="R233" s="167"/>
      <c r="S233" s="167"/>
      <c r="T233" s="171"/>
      <c r="U233" s="167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 t="s">
        <v>201</v>
      </c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7" t="str">
        <f aca="false">C233</f>
        <v>blíže viz foto v projektu (výkaz prvků parteru)</v>
      </c>
      <c r="BB233" s="172"/>
      <c r="BC233" s="172"/>
      <c r="BD233" s="172"/>
      <c r="BE233" s="172"/>
      <c r="BF233" s="172"/>
      <c r="BG233" s="172"/>
      <c r="BH233" s="172"/>
    </row>
    <row r="234" customFormat="false" ht="22.5" hidden="false" customHeight="false" outlineLevel="1" collapsed="false">
      <c r="A234" s="164" t="n">
        <v>58</v>
      </c>
      <c r="B234" s="165" t="s">
        <v>402</v>
      </c>
      <c r="C234" s="166" t="s">
        <v>403</v>
      </c>
      <c r="D234" s="167" t="s">
        <v>199</v>
      </c>
      <c r="E234" s="168" t="n">
        <v>2</v>
      </c>
      <c r="F234" s="169"/>
      <c r="G234" s="170" t="n">
        <f aca="false">F234*E234</f>
        <v>0</v>
      </c>
      <c r="H234" s="170" t="n">
        <v>0</v>
      </c>
      <c r="I234" s="170" t="n">
        <f aca="false">ROUND(E234*H234,2)</f>
        <v>0</v>
      </c>
      <c r="J234" s="170" t="n">
        <v>18000</v>
      </c>
      <c r="K234" s="170" t="n">
        <f aca="false">ROUND(E234*J234,2)</f>
        <v>36000</v>
      </c>
      <c r="L234" s="170" t="n">
        <v>21</v>
      </c>
      <c r="M234" s="170" t="n">
        <f aca="false">G234*(1+L234/100)</f>
        <v>0</v>
      </c>
      <c r="N234" s="167" t="n">
        <v>0</v>
      </c>
      <c r="O234" s="167" t="n">
        <f aca="false">ROUND(E234*N234,5)</f>
        <v>0</v>
      </c>
      <c r="P234" s="167" t="n">
        <v>0</v>
      </c>
      <c r="Q234" s="167" t="n">
        <f aca="false">ROUND(E234*P234,5)</f>
        <v>0</v>
      </c>
      <c r="R234" s="167"/>
      <c r="S234" s="167"/>
      <c r="T234" s="171" t="n">
        <v>0</v>
      </c>
      <c r="U234" s="167" t="n">
        <f aca="false">ROUND(E234*T234,2)</f>
        <v>0</v>
      </c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 t="s">
        <v>159</v>
      </c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</row>
    <row r="235" customFormat="false" ht="12.75" hidden="false" customHeight="true" outlineLevel="1" collapsed="false">
      <c r="A235" s="164"/>
      <c r="B235" s="165"/>
      <c r="C235" s="176" t="s">
        <v>404</v>
      </c>
      <c r="D235" s="176"/>
      <c r="E235" s="176"/>
      <c r="F235" s="176"/>
      <c r="G235" s="176"/>
      <c r="H235" s="170"/>
      <c r="I235" s="170"/>
      <c r="J235" s="170"/>
      <c r="K235" s="170"/>
      <c r="L235" s="170"/>
      <c r="M235" s="170"/>
      <c r="N235" s="167"/>
      <c r="O235" s="167"/>
      <c r="P235" s="167"/>
      <c r="Q235" s="167"/>
      <c r="R235" s="167"/>
      <c r="S235" s="167"/>
      <c r="T235" s="171"/>
      <c r="U235" s="167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 t="s">
        <v>201</v>
      </c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7" t="str">
        <f aca="false">C235</f>
        <v>- konstrukce sloupků ocelová trubková s historizujícími dekorativními prvky</v>
      </c>
      <c r="BB235" s="172"/>
      <c r="BC235" s="172"/>
      <c r="BD235" s="172"/>
      <c r="BE235" s="172"/>
      <c r="BF235" s="172"/>
      <c r="BG235" s="172"/>
      <c r="BH235" s="172"/>
    </row>
    <row r="236" customFormat="false" ht="12.75" hidden="false" customHeight="true" outlineLevel="1" collapsed="false">
      <c r="A236" s="164"/>
      <c r="B236" s="165"/>
      <c r="C236" s="176" t="s">
        <v>399</v>
      </c>
      <c r="D236" s="176"/>
      <c r="E236" s="176"/>
      <c r="F236" s="176"/>
      <c r="G236" s="176"/>
      <c r="H236" s="170"/>
      <c r="I236" s="170"/>
      <c r="J236" s="170"/>
      <c r="K236" s="170"/>
      <c r="L236" s="170"/>
      <c r="M236" s="170"/>
      <c r="N236" s="167"/>
      <c r="O236" s="167"/>
      <c r="P236" s="167"/>
      <c r="Q236" s="167"/>
      <c r="R236" s="167"/>
      <c r="S236" s="167"/>
      <c r="T236" s="171"/>
      <c r="U236" s="167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 t="s">
        <v>201</v>
      </c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7" t="str">
        <f aca="false">C236</f>
        <v>- nátěr matnou černou barvou</v>
      </c>
      <c r="BB236" s="172"/>
      <c r="BC236" s="172"/>
      <c r="BD236" s="172"/>
      <c r="BE236" s="172"/>
      <c r="BF236" s="172"/>
      <c r="BG236" s="172"/>
      <c r="BH236" s="172"/>
    </row>
    <row r="237" customFormat="false" ht="12.75" hidden="false" customHeight="true" outlineLevel="1" collapsed="false">
      <c r="A237" s="164"/>
      <c r="B237" s="165"/>
      <c r="C237" s="176" t="s">
        <v>405</v>
      </c>
      <c r="D237" s="176"/>
      <c r="E237" s="176"/>
      <c r="F237" s="176"/>
      <c r="G237" s="176"/>
      <c r="H237" s="170"/>
      <c r="I237" s="170"/>
      <c r="J237" s="170"/>
      <c r="K237" s="170"/>
      <c r="L237" s="170"/>
      <c r="M237" s="170"/>
      <c r="N237" s="167"/>
      <c r="O237" s="167"/>
      <c r="P237" s="167"/>
      <c r="Q237" s="167"/>
      <c r="R237" s="167"/>
      <c r="S237" s="167"/>
      <c r="T237" s="171"/>
      <c r="U237" s="167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 t="s">
        <v>201</v>
      </c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7" t="str">
        <f aca="false">C237</f>
        <v>- provedení shodné s informačními panely</v>
      </c>
      <c r="BB237" s="172"/>
      <c r="BC237" s="172"/>
      <c r="BD237" s="172"/>
      <c r="BE237" s="172"/>
      <c r="BF237" s="172"/>
      <c r="BG237" s="172"/>
      <c r="BH237" s="172"/>
    </row>
    <row r="238" customFormat="false" ht="12.75" hidden="false" customHeight="false" outlineLevel="1" collapsed="false">
      <c r="A238" s="164"/>
      <c r="B238" s="165"/>
      <c r="C238" s="176"/>
      <c r="D238" s="185"/>
      <c r="E238" s="186"/>
      <c r="F238" s="187"/>
      <c r="G238" s="187"/>
      <c r="H238" s="170"/>
      <c r="I238" s="170"/>
      <c r="J238" s="170"/>
      <c r="K238" s="170"/>
      <c r="L238" s="170"/>
      <c r="M238" s="170"/>
      <c r="N238" s="167"/>
      <c r="O238" s="167"/>
      <c r="P238" s="167"/>
      <c r="Q238" s="167"/>
      <c r="R238" s="167"/>
      <c r="S238" s="167"/>
      <c r="T238" s="171"/>
      <c r="U238" s="167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 t="s">
        <v>201</v>
      </c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</row>
    <row r="239" customFormat="false" ht="12.75" hidden="false" customHeight="true" outlineLevel="1" collapsed="false">
      <c r="A239" s="164"/>
      <c r="B239" s="165"/>
      <c r="C239" s="176" t="s">
        <v>335</v>
      </c>
      <c r="D239" s="176"/>
      <c r="E239" s="176"/>
      <c r="F239" s="176"/>
      <c r="G239" s="176"/>
      <c r="H239" s="170"/>
      <c r="I239" s="170"/>
      <c r="J239" s="170"/>
      <c r="K239" s="170"/>
      <c r="L239" s="170"/>
      <c r="M239" s="170"/>
      <c r="N239" s="167"/>
      <c r="O239" s="167"/>
      <c r="P239" s="167"/>
      <c r="Q239" s="167"/>
      <c r="R239" s="167"/>
      <c r="S239" s="167"/>
      <c r="T239" s="171"/>
      <c r="U239" s="167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 t="s">
        <v>201</v>
      </c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7" t="str">
        <f aca="false">C239</f>
        <v>včetně:</v>
      </c>
      <c r="BB239" s="172"/>
      <c r="BC239" s="172"/>
      <c r="BD239" s="172"/>
      <c r="BE239" s="172"/>
      <c r="BF239" s="172"/>
      <c r="BG239" s="172"/>
      <c r="BH239" s="172"/>
    </row>
    <row r="240" customFormat="false" ht="12.75" hidden="false" customHeight="true" outlineLevel="1" collapsed="false">
      <c r="A240" s="164"/>
      <c r="B240" s="165"/>
      <c r="C240" s="176" t="s">
        <v>394</v>
      </c>
      <c r="D240" s="176"/>
      <c r="E240" s="176"/>
      <c r="F240" s="176"/>
      <c r="G240" s="176"/>
      <c r="H240" s="170"/>
      <c r="I240" s="170"/>
      <c r="J240" s="170"/>
      <c r="K240" s="170"/>
      <c r="L240" s="170"/>
      <c r="M240" s="170"/>
      <c r="N240" s="167"/>
      <c r="O240" s="167"/>
      <c r="P240" s="167"/>
      <c r="Q240" s="167"/>
      <c r="R240" s="167"/>
      <c r="S240" s="167"/>
      <c r="T240" s="171"/>
      <c r="U240" s="167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 t="s">
        <v>201</v>
      </c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7" t="str">
        <f aca="false">C240</f>
        <v>- dopravy na místo</v>
      </c>
      <c r="BB240" s="172"/>
      <c r="BC240" s="172"/>
      <c r="BD240" s="172"/>
      <c r="BE240" s="172"/>
      <c r="BF240" s="172"/>
      <c r="BG240" s="172"/>
      <c r="BH240" s="172"/>
    </row>
    <row r="241" customFormat="false" ht="12.75" hidden="false" customHeight="true" outlineLevel="1" collapsed="false">
      <c r="A241" s="164"/>
      <c r="B241" s="165"/>
      <c r="C241" s="176" t="s">
        <v>401</v>
      </c>
      <c r="D241" s="176"/>
      <c r="E241" s="176"/>
      <c r="F241" s="176"/>
      <c r="G241" s="176"/>
      <c r="H241" s="170"/>
      <c r="I241" s="170"/>
      <c r="J241" s="170"/>
      <c r="K241" s="170"/>
      <c r="L241" s="170"/>
      <c r="M241" s="170"/>
      <c r="N241" s="167"/>
      <c r="O241" s="167"/>
      <c r="P241" s="167"/>
      <c r="Q241" s="167"/>
      <c r="R241" s="167"/>
      <c r="S241" s="167"/>
      <c r="T241" s="171"/>
      <c r="U241" s="167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 t="s">
        <v>201</v>
      </c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7" t="str">
        <f aca="false">C241</f>
        <v>- osazení do terénu (dva sloupky)</v>
      </c>
      <c r="BB241" s="172"/>
      <c r="BC241" s="172"/>
      <c r="BD241" s="172"/>
      <c r="BE241" s="172"/>
      <c r="BF241" s="172"/>
      <c r="BG241" s="172"/>
      <c r="BH241" s="172"/>
    </row>
    <row r="242" customFormat="false" ht="12.75" hidden="false" customHeight="true" outlineLevel="1" collapsed="false">
      <c r="A242" s="164"/>
      <c r="B242" s="165"/>
      <c r="C242" s="176" t="s">
        <v>202</v>
      </c>
      <c r="D242" s="176"/>
      <c r="E242" s="176"/>
      <c r="F242" s="176"/>
      <c r="G242" s="176"/>
      <c r="H242" s="170"/>
      <c r="I242" s="170"/>
      <c r="J242" s="170"/>
      <c r="K242" s="170"/>
      <c r="L242" s="170"/>
      <c r="M242" s="170"/>
      <c r="N242" s="167"/>
      <c r="O242" s="167"/>
      <c r="P242" s="167"/>
      <c r="Q242" s="167"/>
      <c r="R242" s="167"/>
      <c r="S242" s="167"/>
      <c r="T242" s="171"/>
      <c r="U242" s="167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 t="s">
        <v>201</v>
      </c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7" t="str">
        <f aca="false">C242</f>
        <v>- souvisejících zemních prací</v>
      </c>
      <c r="BB242" s="172"/>
      <c r="BC242" s="172"/>
      <c r="BD242" s="172"/>
      <c r="BE242" s="172"/>
      <c r="BF242" s="172"/>
      <c r="BG242" s="172"/>
      <c r="BH242" s="172"/>
    </row>
    <row r="243" customFormat="false" ht="12.75" hidden="false" customHeight="false" outlineLevel="0" collapsed="false">
      <c r="A243" s="178" t="s">
        <v>152</v>
      </c>
      <c r="B243" s="179" t="s">
        <v>26</v>
      </c>
      <c r="C243" s="180" t="s">
        <v>27</v>
      </c>
      <c r="D243" s="181"/>
      <c r="E243" s="182"/>
      <c r="F243" s="183"/>
      <c r="G243" s="183" t="n">
        <f aca="false">SUMIF(AE244:AE244,"&lt;&gt;NOR",G244:G244)</f>
        <v>0</v>
      </c>
      <c r="H243" s="183"/>
      <c r="I243" s="183" t="n">
        <f aca="false">SUM(I244:I244)</f>
        <v>0</v>
      </c>
      <c r="J243" s="183"/>
      <c r="K243" s="183" t="n">
        <f aca="false">SUM(K244:K244)</f>
        <v>7000</v>
      </c>
      <c r="L243" s="183"/>
      <c r="M243" s="183" t="n">
        <f aca="false">SUM(M244:M244)</f>
        <v>0</v>
      </c>
      <c r="N243" s="181"/>
      <c r="O243" s="181" t="n">
        <f aca="false">SUM(O244:O244)</f>
        <v>0</v>
      </c>
      <c r="P243" s="181"/>
      <c r="Q243" s="181" t="n">
        <f aca="false">SUM(Q244:Q244)</f>
        <v>0</v>
      </c>
      <c r="R243" s="181"/>
      <c r="S243" s="181"/>
      <c r="T243" s="184"/>
      <c r="U243" s="181" t="n">
        <f aca="false">SUM(U244:U244)</f>
        <v>0</v>
      </c>
      <c r="AE243" s="3" t="s">
        <v>155</v>
      </c>
    </row>
    <row r="244" customFormat="false" ht="12.75" hidden="false" customHeight="false" outlineLevel="1" collapsed="false">
      <c r="A244" s="191" t="n">
        <v>59</v>
      </c>
      <c r="B244" s="192" t="s">
        <v>406</v>
      </c>
      <c r="C244" s="193" t="s">
        <v>407</v>
      </c>
      <c r="D244" s="194" t="s">
        <v>408</v>
      </c>
      <c r="E244" s="195" t="n">
        <v>1</v>
      </c>
      <c r="F244" s="196"/>
      <c r="G244" s="197" t="n">
        <f aca="false">F244*E244</f>
        <v>0</v>
      </c>
      <c r="H244" s="197" t="n">
        <v>0</v>
      </c>
      <c r="I244" s="197" t="n">
        <f aca="false">ROUND(E244*H244,2)</f>
        <v>0</v>
      </c>
      <c r="J244" s="197" t="n">
        <v>7000</v>
      </c>
      <c r="K244" s="197" t="n">
        <f aca="false">ROUND(E244*J244,2)</f>
        <v>7000</v>
      </c>
      <c r="L244" s="197" t="n">
        <v>21</v>
      </c>
      <c r="M244" s="197" t="n">
        <f aca="false">G244*(1+L244/100)</f>
        <v>0</v>
      </c>
      <c r="N244" s="194" t="n">
        <v>0</v>
      </c>
      <c r="O244" s="194" t="n">
        <f aca="false">ROUND(E244*N244,5)</f>
        <v>0</v>
      </c>
      <c r="P244" s="194" t="n">
        <v>0</v>
      </c>
      <c r="Q244" s="194" t="n">
        <f aca="false">ROUND(E244*P244,5)</f>
        <v>0</v>
      </c>
      <c r="R244" s="194"/>
      <c r="S244" s="194"/>
      <c r="T244" s="198" t="n">
        <v>0</v>
      </c>
      <c r="U244" s="194" t="n">
        <f aca="false">ROUND(E244*T244,2)</f>
        <v>0</v>
      </c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 t="s">
        <v>159</v>
      </c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</row>
    <row r="245" customFormat="false" ht="12.75" hidden="false" customHeight="false" outlineLevel="0" collapsed="false">
      <c r="A245" s="199"/>
      <c r="B245" s="200"/>
      <c r="C245" s="201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AC245" s="3" t="n">
        <v>15</v>
      </c>
      <c r="AD245" s="3" t="n">
        <v>21</v>
      </c>
    </row>
    <row r="246" customFormat="false" ht="12.75" hidden="false" customHeight="false" outlineLevel="0" collapsed="false">
      <c r="C246" s="202"/>
      <c r="AE246" s="3" t="s">
        <v>409</v>
      </c>
    </row>
  </sheetData>
  <sheetProtection algorithmName="SHA-512" hashValue="uCX59a77hziv0+Z/G/9ToWQohopK3RRUNALgRZv9Gw9aMX/zu5PpHzT5+EElRaCtOGlWZX2IXA+BkhnONAKZRA==" saltValue="Zt7GS8KJAbuG5DJHbVcEGw==" spinCount="100000" sheet="true" objects="true" scenarios="true" selectLockedCells="true"/>
  <mergeCells count="56">
    <mergeCell ref="A1:G1"/>
    <mergeCell ref="C2:G2"/>
    <mergeCell ref="C3:G3"/>
    <mergeCell ref="C4:G4"/>
    <mergeCell ref="C34:G34"/>
    <mergeCell ref="C35:G35"/>
    <mergeCell ref="C36:G36"/>
    <mergeCell ref="C37:G37"/>
    <mergeCell ref="C38:G38"/>
    <mergeCell ref="C39:G39"/>
    <mergeCell ref="C40:G40"/>
    <mergeCell ref="C47:G47"/>
    <mergeCell ref="C48:G48"/>
    <mergeCell ref="C49:G49"/>
    <mergeCell ref="C50:G50"/>
    <mergeCell ref="C51:G51"/>
    <mergeCell ref="C53:G53"/>
    <mergeCell ref="C54:G54"/>
    <mergeCell ref="C63:G63"/>
    <mergeCell ref="C64:G64"/>
    <mergeCell ref="C65:G65"/>
    <mergeCell ref="C69:G69"/>
    <mergeCell ref="C74:G74"/>
    <mergeCell ref="C88:G88"/>
    <mergeCell ref="C93:G93"/>
    <mergeCell ref="C113:G113"/>
    <mergeCell ref="C115:G115"/>
    <mergeCell ref="C145:G145"/>
    <mergeCell ref="C150:G150"/>
    <mergeCell ref="C152:G152"/>
    <mergeCell ref="C153:G153"/>
    <mergeCell ref="C154:G154"/>
    <mergeCell ref="C155:G155"/>
    <mergeCell ref="C156:G156"/>
    <mergeCell ref="C183:G183"/>
    <mergeCell ref="C215:G215"/>
    <mergeCell ref="C216:G216"/>
    <mergeCell ref="C217:G217"/>
    <mergeCell ref="C219:G219"/>
    <mergeCell ref="C220:G220"/>
    <mergeCell ref="C222:G222"/>
    <mergeCell ref="C224:G224"/>
    <mergeCell ref="C225:G225"/>
    <mergeCell ref="C226:G226"/>
    <mergeCell ref="C228:G228"/>
    <mergeCell ref="C229:G229"/>
    <mergeCell ref="C230:G230"/>
    <mergeCell ref="C231:G231"/>
    <mergeCell ref="C233:G233"/>
    <mergeCell ref="C235:G235"/>
    <mergeCell ref="C236:G236"/>
    <mergeCell ref="C237:G237"/>
    <mergeCell ref="C239:G239"/>
    <mergeCell ref="C240:G240"/>
    <mergeCell ref="C241:G241"/>
    <mergeCell ref="C242:G24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Lenka Suchánková</cp:lastModifiedBy>
  <cp:lastPrinted>2022-06-29T09:08:25Z</cp:lastPrinted>
  <dcterms:modified xsi:type="dcterms:W3CDTF">2022-07-08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