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01,'SO 101 - komunikace'!$C$107:$J$160</definedName>
    <definedName function="false" hidden="false" localSheetId="1" name="_xlnm.Print_Titles" vbProcedure="false">'SO 101 - komunikace'!$119:$119</definedName>
    <definedName function="false" hidden="true" localSheetId="1" name="_xlnm._FilterDatabase" vbProcedure="false">'SO 101 - komunikace'!$C$119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273">
  <si>
    <t xml:space="preserve">Export Komplet</t>
  </si>
  <si>
    <t xml:space="preserve">2.0</t>
  </si>
  <si>
    <t xml:space="preserve">False</t>
  </si>
  <si>
    <t xml:space="preserve">{ee729e31-cf98-4e9c-8541-11c157115b8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9200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Pastviny, zřízení sjezdu do nádr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3. 2022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28813111</t>
  </si>
  <si>
    <t xml:space="preserve">JDR.CZ s.r.o.</t>
  </si>
  <si>
    <t xml:space="preserve">CZ28813111</t>
  </si>
  <si>
    <t xml:space="preserve">True</t>
  </si>
  <si>
    <t xml:space="preserve">Zpracovatel:</t>
  </si>
  <si>
    <t xml:space="preserve">JDR.CZ s.r.o.,  Maty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63e2fe-6429-439a-8195-f69a20ee7070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2620</t>
  </si>
  <si>
    <t xml:space="preserve">ZKOUŠENÍ KONSTRUKCÍ A PRACÍ NEZÁVISLOU ZKUŠEBNOU</t>
  </si>
  <si>
    <t xml:space="preserve">KPL</t>
  </si>
  <si>
    <t xml:space="preserve">4</t>
  </si>
  <si>
    <t xml:space="preserve">ROZPOCET</t>
  </si>
  <si>
    <t xml:space="preserve">481481184</t>
  </si>
  <si>
    <t xml:space="preserve">02720</t>
  </si>
  <si>
    <t xml:space="preserve">POMOC PRÁCE ZŘÍZ NEBO ZAJIŠŤ REGULACI A OCHRANU DOPRAVY</t>
  </si>
  <si>
    <t xml:space="preserve">-385459047</t>
  </si>
  <si>
    <t xml:space="preserve">3</t>
  </si>
  <si>
    <t xml:space="preserve">02730</t>
  </si>
  <si>
    <t xml:space="preserve">POMOC PRÁCE ZŘÍZ NEBO ZAJIŠŤ OCHRANU INŽENÝRSKÝCH SÍTÍ</t>
  </si>
  <si>
    <t xml:space="preserve">-755206393</t>
  </si>
  <si>
    <t xml:space="preserve">02930</t>
  </si>
  <si>
    <t xml:space="preserve">SOLITÉRNÍ KÁMEN - kamenná zábrana - pískovcový solitér, kvádr 1000 x 1000, výška 1000 mm</t>
  </si>
  <si>
    <t xml:space="preserve">KUS</t>
  </si>
  <si>
    <t xml:space="preserve">-893202384</t>
  </si>
  <si>
    <t xml:space="preserve">5</t>
  </si>
  <si>
    <t xml:space="preserve">02945</t>
  </si>
  <si>
    <t xml:space="preserve">OSTAT POŽADAVKY - GEOMETRICKÝ PLÁN</t>
  </si>
  <si>
    <t xml:space="preserve">HM</t>
  </si>
  <si>
    <t xml:space="preserve">-2088679817</t>
  </si>
  <si>
    <t xml:space="preserve">6</t>
  </si>
  <si>
    <t xml:space="preserve">03100</t>
  </si>
  <si>
    <t xml:space="preserve">ZAŘÍZENÍ STAVENIŠTĚ - ZŘÍZENÍ, PROVOZ, DEMONTÁŽ</t>
  </si>
  <si>
    <t xml:space="preserve">1736945126</t>
  </si>
  <si>
    <t xml:space="preserve">7</t>
  </si>
  <si>
    <t xml:space="preserve">111206</t>
  </si>
  <si>
    <t xml:space="preserve">ODSTRANĚNÍ KŘOVIN S ODVOZEM DO 12KM</t>
  </si>
  <si>
    <t xml:space="preserve">M2</t>
  </si>
  <si>
    <t xml:space="preserve">228395892</t>
  </si>
  <si>
    <t xml:space="preserve">8</t>
  </si>
  <si>
    <t xml:space="preserve">11201</t>
  </si>
  <si>
    <t xml:space="preserve">KÁCENÍ STROMŮ D KMENE DO 0,5M S ODSTRANĚNÍM PAŘEZŮ</t>
  </si>
  <si>
    <t xml:space="preserve">1734426152</t>
  </si>
  <si>
    <t xml:space="preserve">9</t>
  </si>
  <si>
    <t xml:space="preserve">112233</t>
  </si>
  <si>
    <t xml:space="preserve">ODSTRANĚNÍ PAŘEZŮ D PŘES 0,9M, ODVOZ DO 3KM</t>
  </si>
  <si>
    <t xml:space="preserve">1071765470</t>
  </si>
  <si>
    <t xml:space="preserve">10</t>
  </si>
  <si>
    <t xml:space="preserve">11242</t>
  </si>
  <si>
    <t xml:space="preserve">ÚPRAVA STROMŮ D DO 0,9M ŘEZEM VĚTVÍ</t>
  </si>
  <si>
    <t xml:space="preserve">-1078753973</t>
  </si>
  <si>
    <t xml:space="preserve">11</t>
  </si>
  <si>
    <t xml:space="preserve">113762</t>
  </si>
  <si>
    <t xml:space="preserve">FRÉZOVÁNÍ DRÁŽKY PRŮŘEZU DO 200MM2 V ASFALTOVÉ VOZOVCE</t>
  </si>
  <si>
    <t xml:space="preserve">M</t>
  </si>
  <si>
    <t xml:space="preserve">2146377276</t>
  </si>
  <si>
    <t xml:space="preserve">12</t>
  </si>
  <si>
    <t xml:space="preserve">121103</t>
  </si>
  <si>
    <t xml:space="preserve">SEJMUTÍ ORNICE NEBO LESNÍ PŮDY S ODVOZEM DO 3KM</t>
  </si>
  <si>
    <t xml:space="preserve">M3</t>
  </si>
  <si>
    <t xml:space="preserve">1936173407</t>
  </si>
  <si>
    <t xml:space="preserve">13</t>
  </si>
  <si>
    <t xml:space="preserve">122733</t>
  </si>
  <si>
    <t xml:space="preserve">ODKOPÁVKY A PROKOPÁVKY OBECNÉ TŘ. I, ODVOZ DO 3KM</t>
  </si>
  <si>
    <t xml:space="preserve">-985926572</t>
  </si>
  <si>
    <t xml:space="preserve">14</t>
  </si>
  <si>
    <t xml:space="preserve">123735</t>
  </si>
  <si>
    <t xml:space="preserve">ODKOP PRO SPOD STAVBU SILNIC A ŽELEZNIC TŘ I ODVOZ DO 8KM</t>
  </si>
  <si>
    <t xml:space="preserve">-181585169</t>
  </si>
  <si>
    <t xml:space="preserve">18110</t>
  </si>
  <si>
    <t xml:space="preserve">ÚPRAVA PLÁNĚ SE ZHUTNĚNÍM V HORNINĚ TŘ. I</t>
  </si>
  <si>
    <t xml:space="preserve">2071202604</t>
  </si>
  <si>
    <t xml:space="preserve">16</t>
  </si>
  <si>
    <t xml:space="preserve">18210</t>
  </si>
  <si>
    <t xml:space="preserve">ÚPRAVA POVRCHŮ SROVNÁNÍM</t>
  </si>
  <si>
    <t xml:space="preserve">2091784901</t>
  </si>
  <si>
    <t xml:space="preserve">17</t>
  </si>
  <si>
    <t xml:space="preserve">18230</t>
  </si>
  <si>
    <t xml:space="preserve">ROZPROSTŘENÍ ORNICE V ROVINĚ tl. 150mm</t>
  </si>
  <si>
    <t xml:space="preserve">171184680</t>
  </si>
  <si>
    <t xml:space="preserve">18</t>
  </si>
  <si>
    <t xml:space="preserve">21361</t>
  </si>
  <si>
    <t xml:space="preserve">DRENÁŽNÍ VRSTVY Z GEOTEXTILIE</t>
  </si>
  <si>
    <t xml:space="preserve">-495042353</t>
  </si>
  <si>
    <t xml:space="preserve">19</t>
  </si>
  <si>
    <t xml:space="preserve">45152</t>
  </si>
  <si>
    <t xml:space="preserve">PODKLADNÍ A VÝPLŇOVÉ VRSTVY Z KAMENIVA DRCENÉHO</t>
  </si>
  <si>
    <t xml:space="preserve">-1010875825</t>
  </si>
  <si>
    <t xml:space="preserve">20</t>
  </si>
  <si>
    <t xml:space="preserve">465511</t>
  </si>
  <si>
    <t xml:space="preserve">DLAŽBY Z LOMOVÉHO KAMENE NA SUCHO</t>
  </si>
  <si>
    <t xml:space="preserve">354785463</t>
  </si>
  <si>
    <t xml:space="preserve">56332</t>
  </si>
  <si>
    <t xml:space="preserve">VOZOVKOVÉ VRSTVY ZE ŠTĚRKODRTI TL. DO 100MM</t>
  </si>
  <si>
    <t xml:space="preserve">124860850</t>
  </si>
  <si>
    <t xml:space="preserve">22</t>
  </si>
  <si>
    <t xml:space="preserve">56933</t>
  </si>
  <si>
    <t xml:space="preserve">ZPEVNĚNÍ KRAJNIC ZE ŠTĚRKODRTI TL. DO 150MM</t>
  </si>
  <si>
    <t xml:space="preserve">-776656131</t>
  </si>
  <si>
    <t xml:space="preserve">23</t>
  </si>
  <si>
    <t xml:space="preserve">572213</t>
  </si>
  <si>
    <t xml:space="preserve">SPOJOVACÍ POSTŘIK Z EMULZE DO 0,5KG/M2 0,3 kg/m2</t>
  </si>
  <si>
    <t xml:space="preserve">-117250088</t>
  </si>
  <si>
    <t xml:space="preserve">24</t>
  </si>
  <si>
    <t xml:space="preserve">574A43</t>
  </si>
  <si>
    <t xml:space="preserve">ASFALTOVÝ BETON PRO OBRUSNÉ VRSTVY ACO 11 TL. 50MM</t>
  </si>
  <si>
    <t xml:space="preserve">-262777948</t>
  </si>
  <si>
    <t xml:space="preserve">25</t>
  </si>
  <si>
    <t xml:space="preserve">574E78</t>
  </si>
  <si>
    <t xml:space="preserve">ASFALTOVÝ BETON PRO PODKLADNÍ VRSTVY ACP 22+, 22S TL. 80MM</t>
  </si>
  <si>
    <t xml:space="preserve">333469561</t>
  </si>
  <si>
    <t xml:space="preserve">26</t>
  </si>
  <si>
    <t xml:space="preserve">57714</t>
  </si>
  <si>
    <t xml:space="preserve">VRSTVY PRO OBNOVU, OPRAVY - VSYPNÝ MAKADAM</t>
  </si>
  <si>
    <t xml:space="preserve">-1242581825</t>
  </si>
  <si>
    <t xml:space="preserve">27</t>
  </si>
  <si>
    <t xml:space="preserve">58301</t>
  </si>
  <si>
    <t xml:space="preserve">KRYT ZE SINIČNÍCH DÍLCŮ (PANELŮ) TL 150MM - striážový povrch, pouzdra pro závit.tyče včetně nakládky a vykládky + závitové tyče, spojovací plech, matice</t>
  </si>
  <si>
    <t xml:space="preserve">-1049814187</t>
  </si>
  <si>
    <t xml:space="preserve">28</t>
  </si>
  <si>
    <t xml:space="preserve">58401</t>
  </si>
  <si>
    <t xml:space="preserve">VOZOVKOVÉ KRYTY Z VEGETAČNÍCH DÍLCŮ DO LOŽE Z KAM TL DO 100MM</t>
  </si>
  <si>
    <t xml:space="preserve">-1235869260</t>
  </si>
  <si>
    <t xml:space="preserve">29</t>
  </si>
  <si>
    <t xml:space="preserve">91271</t>
  </si>
  <si>
    <t xml:space="preserve">ZÁVORA MECHANICKÁ KOMPLET</t>
  </si>
  <si>
    <t xml:space="preserve">-446485331</t>
  </si>
  <si>
    <t xml:space="preserve">30</t>
  </si>
  <si>
    <t xml:space="preserve">914131</t>
  </si>
  <si>
    <t xml:space="preserve">DOPRAVNÍ ZNAČKY ZÁKLADNÍ VELIKOSTI OCELOVÉ FÓLIE TŘ 2 - DODÁVKA A MONTÁŽ</t>
  </si>
  <si>
    <t xml:space="preserve">1446738400</t>
  </si>
  <si>
    <t xml:space="preserve">31</t>
  </si>
  <si>
    <t xml:space="preserve">914921</t>
  </si>
  <si>
    <t xml:space="preserve">SLOUPKY A STOJKY DOPRAVNÍCH ZNAČEK Z OCEL TRUBEK DO PATKY - DODÁVKA A MONTÁŽ</t>
  </si>
  <si>
    <t xml:space="preserve">1275956391</t>
  </si>
  <si>
    <t xml:space="preserve">32</t>
  </si>
  <si>
    <t xml:space="preserve">931312</t>
  </si>
  <si>
    <t xml:space="preserve">TĚSNĚNÍ DILATAČ SPAR ASF ZÁLIVKOU PRŮŘ DO 200MM2</t>
  </si>
  <si>
    <t xml:space="preserve">-162187520</t>
  </si>
  <si>
    <t xml:space="preserve">HSV</t>
  </si>
  <si>
    <t xml:space="preserve">Práce a dodávky HSV</t>
  </si>
  <si>
    <t xml:space="preserve">997</t>
  </si>
  <si>
    <t xml:space="preserve">Přesun sutě</t>
  </si>
  <si>
    <t xml:space="preserve">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7993129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2064782443</t>
  </si>
  <si>
    <t xml:space="preserve">35</t>
  </si>
  <si>
    <t xml:space="preserve">012303000</t>
  </si>
  <si>
    <t xml:space="preserve">Povodňový plán stavby, Plán pro případ havárie</t>
  </si>
  <si>
    <t xml:space="preserve">915494934</t>
  </si>
  <si>
    <t xml:space="preserve">36</t>
  </si>
  <si>
    <t xml:space="preserve">013254000</t>
  </si>
  <si>
    <t xml:space="preserve">Dokumentace skutečného provedení stavby</t>
  </si>
  <si>
    <t xml:space="preserve">-8097349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 t="s">
        <v>33</v>
      </c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92000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D Pastviny, zřízení sjezdu do nádrž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ovodí Labe, státní podni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JDR.CZ s.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JDR.CZ s.r.o.,  Matys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0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6</v>
      </c>
      <c r="BV95" s="99" t="s">
        <v>80</v>
      </c>
      <c r="BW95" s="99" t="s">
        <v>87</v>
      </c>
      <c r="BX95" s="99" t="s">
        <v>3</v>
      </c>
      <c r="CL95" s="99"/>
      <c r="CM95" s="99" t="s">
        <v>88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89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D Pastviny, zřízení sjezdu do nádrž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9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91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8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7</v>
      </c>
      <c r="J24" s="16" t="s">
        <v>33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8</v>
      </c>
      <c r="E30" s="22"/>
      <c r="F30" s="22"/>
      <c r="G30" s="22"/>
      <c r="H30" s="22"/>
      <c r="I30" s="22"/>
      <c r="J30" s="11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40</v>
      </c>
      <c r="G32" s="22"/>
      <c r="H32" s="22"/>
      <c r="I32" s="111" t="s">
        <v>39</v>
      </c>
      <c r="J32" s="111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2</v>
      </c>
      <c r="E33" s="15" t="s">
        <v>43</v>
      </c>
      <c r="F33" s="113" t="n">
        <f aca="false">ROUND((SUM(BE120:BE160)),  2)</f>
        <v>0</v>
      </c>
      <c r="G33" s="22"/>
      <c r="H33" s="22"/>
      <c r="I33" s="114" t="n">
        <v>0.21</v>
      </c>
      <c r="J33" s="113" t="n">
        <f aca="false">ROUND(((SUM(BE120:BE1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3" t="n">
        <f aca="false">ROUND((SUM(BF120:BF160)),  2)</f>
        <v>0</v>
      </c>
      <c r="G34" s="22"/>
      <c r="H34" s="22"/>
      <c r="I34" s="114" t="n">
        <v>0.15</v>
      </c>
      <c r="J34" s="113" t="n">
        <f aca="false">ROUND(((SUM(BF120:BF1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3" t="n">
        <f aca="false">ROUND((SUM(BG120:BG16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3" t="n">
        <f aca="false">ROUND((SUM(BH120:BH16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3" t="n">
        <f aca="false">ROUND((SUM(BI120:BI16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8</v>
      </c>
      <c r="E39" s="63"/>
      <c r="F39" s="63"/>
      <c r="G39" s="117" t="s">
        <v>49</v>
      </c>
      <c r="H39" s="118" t="s">
        <v>50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1" t="s">
        <v>54</v>
      </c>
      <c r="G61" s="42" t="s">
        <v>53</v>
      </c>
      <c r="H61" s="25"/>
      <c r="I61" s="25"/>
      <c r="J61" s="122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1" t="s">
        <v>54</v>
      </c>
      <c r="G76" s="42" t="s">
        <v>53</v>
      </c>
      <c r="H76" s="25"/>
      <c r="I76" s="25"/>
      <c r="J76" s="122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VD Pastviny, zřízení sjezdu do nádrže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 101 - komunika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8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Povodí Labe, státní podnik</v>
      </c>
      <c r="G91" s="22"/>
      <c r="H91" s="22"/>
      <c r="I91" s="15" t="s">
        <v>30</v>
      </c>
      <c r="J91" s="123" t="str">
        <f aca="false">E21</f>
        <v>JDR.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3" t="str">
        <f aca="false">E24</f>
        <v>JDR.CZ s.r.o.,  Matys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3</v>
      </c>
      <c r="D94" s="115"/>
      <c r="E94" s="115"/>
      <c r="F94" s="115"/>
      <c r="G94" s="115"/>
      <c r="H94" s="115"/>
      <c r="I94" s="115"/>
      <c r="J94" s="125" t="s">
        <v>94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5</v>
      </c>
      <c r="D96" s="22"/>
      <c r="E96" s="22"/>
      <c r="F96" s="22"/>
      <c r="G96" s="22"/>
      <c r="H96" s="22"/>
      <c r="I96" s="22"/>
      <c r="J96" s="11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6</v>
      </c>
    </row>
    <row r="97" s="127" customFormat="true" ht="24.75" hidden="false" customHeight="true" outlineLevel="0" collapsed="false">
      <c r="B97" s="128"/>
      <c r="D97" s="129" t="s">
        <v>97</v>
      </c>
      <c r="E97" s="130"/>
      <c r="F97" s="130"/>
      <c r="G97" s="130"/>
      <c r="H97" s="130"/>
      <c r="I97" s="130"/>
      <c r="J97" s="131" t="n">
        <f aca="false">J153</f>
        <v>0</v>
      </c>
      <c r="L97" s="128"/>
    </row>
    <row r="98" s="132" customFormat="true" ht="19.5" hidden="false" customHeight="true" outlineLevel="0" collapsed="false">
      <c r="B98" s="133"/>
      <c r="D98" s="134" t="s">
        <v>98</v>
      </c>
      <c r="E98" s="135"/>
      <c r="F98" s="135"/>
      <c r="G98" s="135"/>
      <c r="H98" s="135"/>
      <c r="I98" s="135"/>
      <c r="J98" s="136" t="n">
        <f aca="false">J154</f>
        <v>0</v>
      </c>
      <c r="L98" s="133"/>
    </row>
    <row r="99" s="127" customFormat="true" ht="24.75" hidden="false" customHeight="true" outlineLevel="0" collapsed="false">
      <c r="B99" s="128"/>
      <c r="D99" s="129" t="s">
        <v>99</v>
      </c>
      <c r="E99" s="130"/>
      <c r="F99" s="130"/>
      <c r="G99" s="130"/>
      <c r="H99" s="130"/>
      <c r="I99" s="130"/>
      <c r="J99" s="131" t="n">
        <f aca="false">J156</f>
        <v>0</v>
      </c>
      <c r="L99" s="128"/>
    </row>
    <row r="100" s="132" customFormat="true" ht="19.5" hidden="false" customHeight="true" outlineLevel="0" collapsed="false">
      <c r="B100" s="133"/>
      <c r="D100" s="134" t="s">
        <v>100</v>
      </c>
      <c r="E100" s="135"/>
      <c r="F100" s="135"/>
      <c r="G100" s="135"/>
      <c r="H100" s="135"/>
      <c r="I100" s="135"/>
      <c r="J100" s="136" t="n">
        <f aca="false">J157</f>
        <v>0</v>
      </c>
      <c r="L100" s="133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0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1" t="str">
        <f aca="false">E7</f>
        <v>VD Pastviny, zřízení sjezdu do nádrže</v>
      </c>
      <c r="F110" s="101"/>
      <c r="G110" s="101"/>
      <c r="H110" s="101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2" t="str">
        <f aca="false">E9</f>
        <v>SO 101 - komunikace</v>
      </c>
      <c r="F112" s="102"/>
      <c r="G112" s="102"/>
      <c r="H112" s="10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3" t="str">
        <f aca="false">IF(J12="","",J12)</f>
        <v>8. 3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Povodí Labe, státní podnik</v>
      </c>
      <c r="G116" s="22"/>
      <c r="H116" s="22"/>
      <c r="I116" s="15" t="s">
        <v>30</v>
      </c>
      <c r="J116" s="123" t="str">
        <f aca="false">E21</f>
        <v>JDR.CZ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8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5</v>
      </c>
      <c r="J117" s="123" t="str">
        <f aca="false">E24</f>
        <v>JDR.CZ s.r.o.,  Matys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4" customFormat="true" ht="29.25" hidden="false" customHeight="true" outlineLevel="0" collapsed="false">
      <c r="A119" s="137"/>
      <c r="B119" s="138"/>
      <c r="C119" s="139" t="s">
        <v>102</v>
      </c>
      <c r="D119" s="140" t="s">
        <v>63</v>
      </c>
      <c r="E119" s="140" t="s">
        <v>59</v>
      </c>
      <c r="F119" s="140" t="s">
        <v>60</v>
      </c>
      <c r="G119" s="140" t="s">
        <v>103</v>
      </c>
      <c r="H119" s="140" t="s">
        <v>104</v>
      </c>
      <c r="I119" s="140" t="s">
        <v>105</v>
      </c>
      <c r="J119" s="141" t="s">
        <v>94</v>
      </c>
      <c r="K119" s="142" t="s">
        <v>106</v>
      </c>
      <c r="L119" s="143"/>
      <c r="M119" s="68"/>
      <c r="N119" s="69" t="s">
        <v>42</v>
      </c>
      <c r="O119" s="69" t="s">
        <v>107</v>
      </c>
      <c r="P119" s="69" t="s">
        <v>108</v>
      </c>
      <c r="Q119" s="69" t="s">
        <v>109</v>
      </c>
      <c r="R119" s="69" t="s">
        <v>110</v>
      </c>
      <c r="S119" s="69" t="s">
        <v>111</v>
      </c>
      <c r="T119" s="70" t="s">
        <v>112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7" customFormat="true" ht="22.5" hidden="false" customHeight="true" outlineLevel="0" collapsed="false">
      <c r="A120" s="22"/>
      <c r="B120" s="23"/>
      <c r="C120" s="76" t="s">
        <v>113</v>
      </c>
      <c r="D120" s="22"/>
      <c r="E120" s="22"/>
      <c r="F120" s="22"/>
      <c r="G120" s="22"/>
      <c r="H120" s="22"/>
      <c r="I120" s="22"/>
      <c r="J120" s="145" t="n">
        <f aca="false">BK120</f>
        <v>0</v>
      </c>
      <c r="K120" s="22"/>
      <c r="L120" s="23"/>
      <c r="M120" s="71"/>
      <c r="N120" s="58"/>
      <c r="O120" s="72"/>
      <c r="P120" s="146" t="n">
        <f aca="false">P121+SUM(P122:P153)+P156</f>
        <v>0</v>
      </c>
      <c r="Q120" s="72"/>
      <c r="R120" s="146" t="n">
        <f aca="false">R121+SUM(R122:R153)+R156</f>
        <v>0</v>
      </c>
      <c r="S120" s="72"/>
      <c r="T120" s="147" t="n">
        <f aca="false">T121+SUM(T122:T153)+T156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7</v>
      </c>
      <c r="AU120" s="3" t="s">
        <v>96</v>
      </c>
      <c r="BK120" s="148" t="n">
        <f aca="false">BK121+SUM(BK122:BK153)+BK156</f>
        <v>0</v>
      </c>
    </row>
    <row r="121" s="27" customFormat="true" ht="24" hidden="false" customHeight="true" outlineLevel="0" collapsed="false">
      <c r="A121" s="22"/>
      <c r="B121" s="149"/>
      <c r="C121" s="150" t="s">
        <v>86</v>
      </c>
      <c r="D121" s="150" t="s">
        <v>114</v>
      </c>
      <c r="E121" s="151" t="s">
        <v>115</v>
      </c>
      <c r="F121" s="152" t="s">
        <v>116</v>
      </c>
      <c r="G121" s="153" t="s">
        <v>117</v>
      </c>
      <c r="H121" s="154" t="n">
        <v>1</v>
      </c>
      <c r="I121" s="155"/>
      <c r="J121" s="156" t="n">
        <f aca="false">ROUND(I121*H121,2)</f>
        <v>0</v>
      </c>
      <c r="K121" s="157"/>
      <c r="L121" s="23"/>
      <c r="M121" s="158"/>
      <c r="N121" s="159" t="s">
        <v>43</v>
      </c>
      <c r="O121" s="60"/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2" t="s">
        <v>118</v>
      </c>
      <c r="AT121" s="162" t="s">
        <v>114</v>
      </c>
      <c r="AU121" s="162" t="s">
        <v>78</v>
      </c>
      <c r="AY121" s="3" t="s">
        <v>119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6</v>
      </c>
      <c r="BK121" s="163" t="n">
        <f aca="false">ROUND(I121*H121,2)</f>
        <v>0</v>
      </c>
      <c r="BL121" s="3" t="s">
        <v>118</v>
      </c>
      <c r="BM121" s="162" t="s">
        <v>120</v>
      </c>
    </row>
    <row r="122" s="27" customFormat="true" ht="24" hidden="false" customHeight="true" outlineLevel="0" collapsed="false">
      <c r="A122" s="22"/>
      <c r="B122" s="149"/>
      <c r="C122" s="150" t="s">
        <v>88</v>
      </c>
      <c r="D122" s="150" t="s">
        <v>114</v>
      </c>
      <c r="E122" s="151" t="s">
        <v>121</v>
      </c>
      <c r="F122" s="152" t="s">
        <v>122</v>
      </c>
      <c r="G122" s="153" t="s">
        <v>117</v>
      </c>
      <c r="H122" s="154" t="n">
        <v>1</v>
      </c>
      <c r="I122" s="155"/>
      <c r="J122" s="156" t="n">
        <f aca="false">ROUND(I122*H122,2)</f>
        <v>0</v>
      </c>
      <c r="K122" s="157"/>
      <c r="L122" s="23"/>
      <c r="M122" s="158"/>
      <c r="N122" s="159" t="s">
        <v>43</v>
      </c>
      <c r="O122" s="60"/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2" t="s">
        <v>118</v>
      </c>
      <c r="AT122" s="162" t="s">
        <v>114</v>
      </c>
      <c r="AU122" s="162" t="s">
        <v>78</v>
      </c>
      <c r="AY122" s="3" t="s">
        <v>119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6</v>
      </c>
      <c r="BK122" s="163" t="n">
        <f aca="false">ROUND(I122*H122,2)</f>
        <v>0</v>
      </c>
      <c r="BL122" s="3" t="s">
        <v>118</v>
      </c>
      <c r="BM122" s="162" t="s">
        <v>123</v>
      </c>
    </row>
    <row r="123" s="27" customFormat="true" ht="24" hidden="false" customHeight="true" outlineLevel="0" collapsed="false">
      <c r="A123" s="22"/>
      <c r="B123" s="149"/>
      <c r="C123" s="150" t="s">
        <v>124</v>
      </c>
      <c r="D123" s="150" t="s">
        <v>114</v>
      </c>
      <c r="E123" s="151" t="s">
        <v>125</v>
      </c>
      <c r="F123" s="152" t="s">
        <v>126</v>
      </c>
      <c r="G123" s="153" t="s">
        <v>117</v>
      </c>
      <c r="H123" s="154" t="n">
        <v>1</v>
      </c>
      <c r="I123" s="155"/>
      <c r="J123" s="156" t="n">
        <f aca="false">ROUND(I123*H123,2)</f>
        <v>0</v>
      </c>
      <c r="K123" s="157"/>
      <c r="L123" s="23"/>
      <c r="M123" s="158"/>
      <c r="N123" s="159" t="s">
        <v>43</v>
      </c>
      <c r="O123" s="60"/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62" t="s">
        <v>118</v>
      </c>
      <c r="AT123" s="162" t="s">
        <v>114</v>
      </c>
      <c r="AU123" s="162" t="s">
        <v>78</v>
      </c>
      <c r="AY123" s="3" t="s">
        <v>119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6</v>
      </c>
      <c r="BK123" s="163" t="n">
        <f aca="false">ROUND(I123*H123,2)</f>
        <v>0</v>
      </c>
      <c r="BL123" s="3" t="s">
        <v>118</v>
      </c>
      <c r="BM123" s="162" t="s">
        <v>127</v>
      </c>
    </row>
    <row r="124" s="27" customFormat="true" ht="33" hidden="false" customHeight="true" outlineLevel="0" collapsed="false">
      <c r="A124" s="22"/>
      <c r="B124" s="149"/>
      <c r="C124" s="150" t="s">
        <v>118</v>
      </c>
      <c r="D124" s="150" t="s">
        <v>114</v>
      </c>
      <c r="E124" s="151" t="s">
        <v>128</v>
      </c>
      <c r="F124" s="152" t="s">
        <v>129</v>
      </c>
      <c r="G124" s="153" t="s">
        <v>130</v>
      </c>
      <c r="H124" s="154" t="n">
        <v>2</v>
      </c>
      <c r="I124" s="155"/>
      <c r="J124" s="156" t="n">
        <f aca="false">ROUND(I124*H124,2)</f>
        <v>0</v>
      </c>
      <c r="K124" s="157"/>
      <c r="L124" s="23"/>
      <c r="M124" s="158"/>
      <c r="N124" s="159" t="s">
        <v>43</v>
      </c>
      <c r="O124" s="60"/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2" t="s">
        <v>118</v>
      </c>
      <c r="AT124" s="162" t="s">
        <v>114</v>
      </c>
      <c r="AU124" s="162" t="s">
        <v>78</v>
      </c>
      <c r="AY124" s="3" t="s">
        <v>119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6</v>
      </c>
      <c r="BK124" s="163" t="n">
        <f aca="false">ROUND(I124*H124,2)</f>
        <v>0</v>
      </c>
      <c r="BL124" s="3" t="s">
        <v>118</v>
      </c>
      <c r="BM124" s="162" t="s">
        <v>131</v>
      </c>
    </row>
    <row r="125" s="27" customFormat="true" ht="16.5" hidden="false" customHeight="true" outlineLevel="0" collapsed="false">
      <c r="A125" s="22"/>
      <c r="B125" s="149"/>
      <c r="C125" s="150" t="s">
        <v>132</v>
      </c>
      <c r="D125" s="150" t="s">
        <v>114</v>
      </c>
      <c r="E125" s="151" t="s">
        <v>133</v>
      </c>
      <c r="F125" s="152" t="s">
        <v>134</v>
      </c>
      <c r="G125" s="153" t="s">
        <v>135</v>
      </c>
      <c r="H125" s="154" t="n">
        <v>1</v>
      </c>
      <c r="I125" s="155"/>
      <c r="J125" s="156" t="n">
        <f aca="false">ROUND(I125*H125,2)</f>
        <v>0</v>
      </c>
      <c r="K125" s="157"/>
      <c r="L125" s="23"/>
      <c r="M125" s="158"/>
      <c r="N125" s="159" t="s">
        <v>43</v>
      </c>
      <c r="O125" s="60"/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2" t="s">
        <v>118</v>
      </c>
      <c r="AT125" s="162" t="s">
        <v>114</v>
      </c>
      <c r="AU125" s="162" t="s">
        <v>78</v>
      </c>
      <c r="AY125" s="3" t="s">
        <v>119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6</v>
      </c>
      <c r="BK125" s="163" t="n">
        <f aca="false">ROUND(I125*H125,2)</f>
        <v>0</v>
      </c>
      <c r="BL125" s="3" t="s">
        <v>118</v>
      </c>
      <c r="BM125" s="162" t="s">
        <v>136</v>
      </c>
    </row>
    <row r="126" s="27" customFormat="true" ht="24" hidden="false" customHeight="true" outlineLevel="0" collapsed="false">
      <c r="A126" s="22"/>
      <c r="B126" s="149"/>
      <c r="C126" s="150" t="s">
        <v>137</v>
      </c>
      <c r="D126" s="150" t="s">
        <v>114</v>
      </c>
      <c r="E126" s="151" t="s">
        <v>138</v>
      </c>
      <c r="F126" s="152" t="s">
        <v>139</v>
      </c>
      <c r="G126" s="153" t="s">
        <v>117</v>
      </c>
      <c r="H126" s="154" t="n">
        <v>1</v>
      </c>
      <c r="I126" s="155"/>
      <c r="J126" s="156" t="n">
        <f aca="false">ROUND(I126*H126,2)</f>
        <v>0</v>
      </c>
      <c r="K126" s="157"/>
      <c r="L126" s="23"/>
      <c r="M126" s="158"/>
      <c r="N126" s="159" t="s">
        <v>43</v>
      </c>
      <c r="O126" s="60"/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2" t="s">
        <v>118</v>
      </c>
      <c r="AT126" s="162" t="s">
        <v>114</v>
      </c>
      <c r="AU126" s="162" t="s">
        <v>78</v>
      </c>
      <c r="AY126" s="3" t="s">
        <v>119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6</v>
      </c>
      <c r="BK126" s="163" t="n">
        <f aca="false">ROUND(I126*H126,2)</f>
        <v>0</v>
      </c>
      <c r="BL126" s="3" t="s">
        <v>118</v>
      </c>
      <c r="BM126" s="162" t="s">
        <v>140</v>
      </c>
    </row>
    <row r="127" s="27" customFormat="true" ht="16.5" hidden="false" customHeight="true" outlineLevel="0" collapsed="false">
      <c r="A127" s="22"/>
      <c r="B127" s="149"/>
      <c r="C127" s="150" t="s">
        <v>141</v>
      </c>
      <c r="D127" s="150" t="s">
        <v>114</v>
      </c>
      <c r="E127" s="151" t="s">
        <v>142</v>
      </c>
      <c r="F127" s="152" t="s">
        <v>143</v>
      </c>
      <c r="G127" s="153" t="s">
        <v>144</v>
      </c>
      <c r="H127" s="154" t="n">
        <v>50</v>
      </c>
      <c r="I127" s="155"/>
      <c r="J127" s="156" t="n">
        <f aca="false">ROUND(I127*H127,2)</f>
        <v>0</v>
      </c>
      <c r="K127" s="157"/>
      <c r="L127" s="23"/>
      <c r="M127" s="158"/>
      <c r="N127" s="159" t="s">
        <v>43</v>
      </c>
      <c r="O127" s="60"/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2" t="s">
        <v>118</v>
      </c>
      <c r="AT127" s="162" t="s">
        <v>114</v>
      </c>
      <c r="AU127" s="162" t="s">
        <v>78</v>
      </c>
      <c r="AY127" s="3" t="s">
        <v>119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6</v>
      </c>
      <c r="BK127" s="163" t="n">
        <f aca="false">ROUND(I127*H127,2)</f>
        <v>0</v>
      </c>
      <c r="BL127" s="3" t="s">
        <v>118</v>
      </c>
      <c r="BM127" s="162" t="s">
        <v>145</v>
      </c>
    </row>
    <row r="128" s="27" customFormat="true" ht="24" hidden="false" customHeight="true" outlineLevel="0" collapsed="false">
      <c r="A128" s="22"/>
      <c r="B128" s="149"/>
      <c r="C128" s="150" t="s">
        <v>146</v>
      </c>
      <c r="D128" s="150" t="s">
        <v>114</v>
      </c>
      <c r="E128" s="151" t="s">
        <v>147</v>
      </c>
      <c r="F128" s="152" t="s">
        <v>148</v>
      </c>
      <c r="G128" s="153" t="s">
        <v>130</v>
      </c>
      <c r="H128" s="154" t="n">
        <v>1</v>
      </c>
      <c r="I128" s="155"/>
      <c r="J128" s="156" t="n">
        <f aca="false">ROUND(I128*H128,2)</f>
        <v>0</v>
      </c>
      <c r="K128" s="157"/>
      <c r="L128" s="23"/>
      <c r="M128" s="158"/>
      <c r="N128" s="159" t="s">
        <v>43</v>
      </c>
      <c r="O128" s="60"/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2" t="s">
        <v>118</v>
      </c>
      <c r="AT128" s="162" t="s">
        <v>114</v>
      </c>
      <c r="AU128" s="162" t="s">
        <v>78</v>
      </c>
      <c r="AY128" s="3" t="s">
        <v>119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6</v>
      </c>
      <c r="BK128" s="163" t="n">
        <f aca="false">ROUND(I128*H128,2)</f>
        <v>0</v>
      </c>
      <c r="BL128" s="3" t="s">
        <v>118</v>
      </c>
      <c r="BM128" s="162" t="s">
        <v>149</v>
      </c>
    </row>
    <row r="129" s="27" customFormat="true" ht="24" hidden="false" customHeight="true" outlineLevel="0" collapsed="false">
      <c r="A129" s="22"/>
      <c r="B129" s="149"/>
      <c r="C129" s="150" t="s">
        <v>150</v>
      </c>
      <c r="D129" s="150" t="s">
        <v>114</v>
      </c>
      <c r="E129" s="151" t="s">
        <v>151</v>
      </c>
      <c r="F129" s="152" t="s">
        <v>152</v>
      </c>
      <c r="G129" s="153" t="s">
        <v>130</v>
      </c>
      <c r="H129" s="154" t="n">
        <v>1</v>
      </c>
      <c r="I129" s="155"/>
      <c r="J129" s="156" t="n">
        <f aca="false">ROUND(I129*H129,2)</f>
        <v>0</v>
      </c>
      <c r="K129" s="157"/>
      <c r="L129" s="23"/>
      <c r="M129" s="158"/>
      <c r="N129" s="159" t="s">
        <v>43</v>
      </c>
      <c r="O129" s="60"/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2" t="s">
        <v>118</v>
      </c>
      <c r="AT129" s="162" t="s">
        <v>114</v>
      </c>
      <c r="AU129" s="162" t="s">
        <v>78</v>
      </c>
      <c r="AY129" s="3" t="s">
        <v>119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6</v>
      </c>
      <c r="BK129" s="163" t="n">
        <f aca="false">ROUND(I129*H129,2)</f>
        <v>0</v>
      </c>
      <c r="BL129" s="3" t="s">
        <v>118</v>
      </c>
      <c r="BM129" s="162" t="s">
        <v>153</v>
      </c>
    </row>
    <row r="130" s="27" customFormat="true" ht="16.5" hidden="false" customHeight="true" outlineLevel="0" collapsed="false">
      <c r="A130" s="22"/>
      <c r="B130" s="149"/>
      <c r="C130" s="150" t="s">
        <v>154</v>
      </c>
      <c r="D130" s="150" t="s">
        <v>114</v>
      </c>
      <c r="E130" s="151" t="s">
        <v>155</v>
      </c>
      <c r="F130" s="152" t="s">
        <v>156</v>
      </c>
      <c r="G130" s="153" t="s">
        <v>130</v>
      </c>
      <c r="H130" s="154" t="n">
        <v>3</v>
      </c>
      <c r="I130" s="155"/>
      <c r="J130" s="156" t="n">
        <f aca="false">ROUND(I130*H130,2)</f>
        <v>0</v>
      </c>
      <c r="K130" s="157"/>
      <c r="L130" s="23"/>
      <c r="M130" s="158"/>
      <c r="N130" s="159" t="s">
        <v>43</v>
      </c>
      <c r="O130" s="60"/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2" t="s">
        <v>118</v>
      </c>
      <c r="AT130" s="162" t="s">
        <v>114</v>
      </c>
      <c r="AU130" s="162" t="s">
        <v>78</v>
      </c>
      <c r="AY130" s="3" t="s">
        <v>119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6</v>
      </c>
      <c r="BK130" s="163" t="n">
        <f aca="false">ROUND(I130*H130,2)</f>
        <v>0</v>
      </c>
      <c r="BL130" s="3" t="s">
        <v>118</v>
      </c>
      <c r="BM130" s="162" t="s">
        <v>157</v>
      </c>
    </row>
    <row r="131" s="27" customFormat="true" ht="24" hidden="false" customHeight="true" outlineLevel="0" collapsed="false">
      <c r="A131" s="22"/>
      <c r="B131" s="149"/>
      <c r="C131" s="150" t="s">
        <v>158</v>
      </c>
      <c r="D131" s="150" t="s">
        <v>114</v>
      </c>
      <c r="E131" s="151" t="s">
        <v>159</v>
      </c>
      <c r="F131" s="152" t="s">
        <v>160</v>
      </c>
      <c r="G131" s="153" t="s">
        <v>161</v>
      </c>
      <c r="H131" s="154" t="n">
        <v>8</v>
      </c>
      <c r="I131" s="155"/>
      <c r="J131" s="156" t="n">
        <f aca="false">ROUND(I131*H131,2)</f>
        <v>0</v>
      </c>
      <c r="K131" s="157"/>
      <c r="L131" s="23"/>
      <c r="M131" s="158"/>
      <c r="N131" s="159" t="s">
        <v>43</v>
      </c>
      <c r="O131" s="60"/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2" t="s">
        <v>118</v>
      </c>
      <c r="AT131" s="162" t="s">
        <v>114</v>
      </c>
      <c r="AU131" s="162" t="s">
        <v>78</v>
      </c>
      <c r="AY131" s="3" t="s">
        <v>119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6</v>
      </c>
      <c r="BK131" s="163" t="n">
        <f aca="false">ROUND(I131*H131,2)</f>
        <v>0</v>
      </c>
      <c r="BL131" s="3" t="s">
        <v>118</v>
      </c>
      <c r="BM131" s="162" t="s">
        <v>162</v>
      </c>
    </row>
    <row r="132" s="27" customFormat="true" ht="24" hidden="false" customHeight="true" outlineLevel="0" collapsed="false">
      <c r="A132" s="22"/>
      <c r="B132" s="149"/>
      <c r="C132" s="150" t="s">
        <v>163</v>
      </c>
      <c r="D132" s="150" t="s">
        <v>114</v>
      </c>
      <c r="E132" s="151" t="s">
        <v>164</v>
      </c>
      <c r="F132" s="152" t="s">
        <v>165</v>
      </c>
      <c r="G132" s="153" t="s">
        <v>166</v>
      </c>
      <c r="H132" s="154" t="n">
        <v>37.65</v>
      </c>
      <c r="I132" s="155"/>
      <c r="J132" s="156" t="n">
        <f aca="false">ROUND(I132*H132,2)</f>
        <v>0</v>
      </c>
      <c r="K132" s="157"/>
      <c r="L132" s="23"/>
      <c r="M132" s="158"/>
      <c r="N132" s="159" t="s">
        <v>43</v>
      </c>
      <c r="O132" s="60"/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2" t="s">
        <v>118</v>
      </c>
      <c r="AT132" s="162" t="s">
        <v>114</v>
      </c>
      <c r="AU132" s="162" t="s">
        <v>78</v>
      </c>
      <c r="AY132" s="3" t="s">
        <v>119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6</v>
      </c>
      <c r="BK132" s="163" t="n">
        <f aca="false">ROUND(I132*H132,2)</f>
        <v>0</v>
      </c>
      <c r="BL132" s="3" t="s">
        <v>118</v>
      </c>
      <c r="BM132" s="162" t="s">
        <v>167</v>
      </c>
    </row>
    <row r="133" s="27" customFormat="true" ht="24" hidden="false" customHeight="true" outlineLevel="0" collapsed="false">
      <c r="A133" s="22"/>
      <c r="B133" s="149"/>
      <c r="C133" s="150" t="s">
        <v>168</v>
      </c>
      <c r="D133" s="150" t="s">
        <v>114</v>
      </c>
      <c r="E133" s="151" t="s">
        <v>169</v>
      </c>
      <c r="F133" s="152" t="s">
        <v>170</v>
      </c>
      <c r="G133" s="153" t="s">
        <v>166</v>
      </c>
      <c r="H133" s="154" t="n">
        <v>257.76</v>
      </c>
      <c r="I133" s="155"/>
      <c r="J133" s="156" t="n">
        <f aca="false">ROUND(I133*H133,2)</f>
        <v>0</v>
      </c>
      <c r="K133" s="157"/>
      <c r="L133" s="23"/>
      <c r="M133" s="158"/>
      <c r="N133" s="159" t="s">
        <v>43</v>
      </c>
      <c r="O133" s="60"/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2" t="s">
        <v>118</v>
      </c>
      <c r="AT133" s="162" t="s">
        <v>114</v>
      </c>
      <c r="AU133" s="162" t="s">
        <v>78</v>
      </c>
      <c r="AY133" s="3" t="s">
        <v>119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6</v>
      </c>
      <c r="BK133" s="163" t="n">
        <f aca="false">ROUND(I133*H133,2)</f>
        <v>0</v>
      </c>
      <c r="BL133" s="3" t="s">
        <v>118</v>
      </c>
      <c r="BM133" s="162" t="s">
        <v>171</v>
      </c>
    </row>
    <row r="134" s="27" customFormat="true" ht="24" hidden="false" customHeight="true" outlineLevel="0" collapsed="false">
      <c r="A134" s="22"/>
      <c r="B134" s="149"/>
      <c r="C134" s="150" t="s">
        <v>172</v>
      </c>
      <c r="D134" s="150" t="s">
        <v>114</v>
      </c>
      <c r="E134" s="151" t="s">
        <v>173</v>
      </c>
      <c r="F134" s="152" t="s">
        <v>174</v>
      </c>
      <c r="G134" s="153" t="s">
        <v>166</v>
      </c>
      <c r="H134" s="154" t="n">
        <v>10.8</v>
      </c>
      <c r="I134" s="155"/>
      <c r="J134" s="156" t="n">
        <f aca="false">ROUND(I134*H134,2)</f>
        <v>0</v>
      </c>
      <c r="K134" s="157"/>
      <c r="L134" s="23"/>
      <c r="M134" s="158"/>
      <c r="N134" s="159" t="s">
        <v>43</v>
      </c>
      <c r="O134" s="60"/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2" t="s">
        <v>118</v>
      </c>
      <c r="AT134" s="162" t="s">
        <v>114</v>
      </c>
      <c r="AU134" s="162" t="s">
        <v>78</v>
      </c>
      <c r="AY134" s="3" t="s">
        <v>119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6</v>
      </c>
      <c r="BK134" s="163" t="n">
        <f aca="false">ROUND(I134*H134,2)</f>
        <v>0</v>
      </c>
      <c r="BL134" s="3" t="s">
        <v>118</v>
      </c>
      <c r="BM134" s="162" t="s">
        <v>175</v>
      </c>
    </row>
    <row r="135" s="27" customFormat="true" ht="21.75" hidden="false" customHeight="true" outlineLevel="0" collapsed="false">
      <c r="A135" s="22"/>
      <c r="B135" s="149"/>
      <c r="C135" s="150" t="s">
        <v>7</v>
      </c>
      <c r="D135" s="150" t="s">
        <v>114</v>
      </c>
      <c r="E135" s="151" t="s">
        <v>176</v>
      </c>
      <c r="F135" s="152" t="s">
        <v>177</v>
      </c>
      <c r="G135" s="153" t="s">
        <v>144</v>
      </c>
      <c r="H135" s="154" t="n">
        <v>358</v>
      </c>
      <c r="I135" s="155"/>
      <c r="J135" s="156" t="n">
        <f aca="false">ROUND(I135*H135,2)</f>
        <v>0</v>
      </c>
      <c r="K135" s="157"/>
      <c r="L135" s="23"/>
      <c r="M135" s="158"/>
      <c r="N135" s="159" t="s">
        <v>43</v>
      </c>
      <c r="O135" s="60"/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2" t="s">
        <v>118</v>
      </c>
      <c r="AT135" s="162" t="s">
        <v>114</v>
      </c>
      <c r="AU135" s="162" t="s">
        <v>78</v>
      </c>
      <c r="AY135" s="3" t="s">
        <v>119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6</v>
      </c>
      <c r="BK135" s="163" t="n">
        <f aca="false">ROUND(I135*H135,2)</f>
        <v>0</v>
      </c>
      <c r="BL135" s="3" t="s">
        <v>118</v>
      </c>
      <c r="BM135" s="162" t="s">
        <v>178</v>
      </c>
    </row>
    <row r="136" s="27" customFormat="true" ht="16.5" hidden="false" customHeight="true" outlineLevel="0" collapsed="false">
      <c r="A136" s="22"/>
      <c r="B136" s="149"/>
      <c r="C136" s="150" t="s">
        <v>179</v>
      </c>
      <c r="D136" s="150" t="s">
        <v>114</v>
      </c>
      <c r="E136" s="151" t="s">
        <v>180</v>
      </c>
      <c r="F136" s="152" t="s">
        <v>181</v>
      </c>
      <c r="G136" s="153" t="s">
        <v>166</v>
      </c>
      <c r="H136" s="154" t="n">
        <v>16.2</v>
      </c>
      <c r="I136" s="155"/>
      <c r="J136" s="156" t="n">
        <f aca="false">ROUND(I136*H136,2)</f>
        <v>0</v>
      </c>
      <c r="K136" s="157"/>
      <c r="L136" s="23"/>
      <c r="M136" s="158"/>
      <c r="N136" s="159" t="s">
        <v>43</v>
      </c>
      <c r="O136" s="60"/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2" t="s">
        <v>118</v>
      </c>
      <c r="AT136" s="162" t="s">
        <v>114</v>
      </c>
      <c r="AU136" s="162" t="s">
        <v>78</v>
      </c>
      <c r="AY136" s="3" t="s">
        <v>119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6</v>
      </c>
      <c r="BK136" s="163" t="n">
        <f aca="false">ROUND(I136*H136,2)</f>
        <v>0</v>
      </c>
      <c r="BL136" s="3" t="s">
        <v>118</v>
      </c>
      <c r="BM136" s="162" t="s">
        <v>182</v>
      </c>
    </row>
    <row r="137" s="27" customFormat="true" ht="16.5" hidden="false" customHeight="true" outlineLevel="0" collapsed="false">
      <c r="A137" s="22"/>
      <c r="B137" s="149"/>
      <c r="C137" s="150" t="s">
        <v>183</v>
      </c>
      <c r="D137" s="150" t="s">
        <v>114</v>
      </c>
      <c r="E137" s="151" t="s">
        <v>184</v>
      </c>
      <c r="F137" s="152" t="s">
        <v>185</v>
      </c>
      <c r="G137" s="153" t="s">
        <v>166</v>
      </c>
      <c r="H137" s="154" t="n">
        <v>10</v>
      </c>
      <c r="I137" s="155"/>
      <c r="J137" s="156" t="n">
        <f aca="false">ROUND(I137*H137,2)</f>
        <v>0</v>
      </c>
      <c r="K137" s="157"/>
      <c r="L137" s="23"/>
      <c r="M137" s="158"/>
      <c r="N137" s="159" t="s">
        <v>43</v>
      </c>
      <c r="O137" s="60"/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2" t="s">
        <v>118</v>
      </c>
      <c r="AT137" s="162" t="s">
        <v>114</v>
      </c>
      <c r="AU137" s="162" t="s">
        <v>78</v>
      </c>
      <c r="AY137" s="3" t="s">
        <v>119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6</v>
      </c>
      <c r="BK137" s="163" t="n">
        <f aca="false">ROUND(I137*H137,2)</f>
        <v>0</v>
      </c>
      <c r="BL137" s="3" t="s">
        <v>118</v>
      </c>
      <c r="BM137" s="162" t="s">
        <v>186</v>
      </c>
    </row>
    <row r="138" s="27" customFormat="true" ht="16.5" hidden="false" customHeight="true" outlineLevel="0" collapsed="false">
      <c r="A138" s="22"/>
      <c r="B138" s="149"/>
      <c r="C138" s="150" t="s">
        <v>187</v>
      </c>
      <c r="D138" s="150" t="s">
        <v>114</v>
      </c>
      <c r="E138" s="151" t="s">
        <v>188</v>
      </c>
      <c r="F138" s="152" t="s">
        <v>189</v>
      </c>
      <c r="G138" s="153" t="s">
        <v>144</v>
      </c>
      <c r="H138" s="154" t="n">
        <v>358</v>
      </c>
      <c r="I138" s="155"/>
      <c r="J138" s="156" t="n">
        <f aca="false">ROUND(I138*H138,2)</f>
        <v>0</v>
      </c>
      <c r="K138" s="157"/>
      <c r="L138" s="23"/>
      <c r="M138" s="158"/>
      <c r="N138" s="159" t="s">
        <v>43</v>
      </c>
      <c r="O138" s="60"/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2" t="s">
        <v>118</v>
      </c>
      <c r="AT138" s="162" t="s">
        <v>114</v>
      </c>
      <c r="AU138" s="162" t="s">
        <v>78</v>
      </c>
      <c r="AY138" s="3" t="s">
        <v>119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6</v>
      </c>
      <c r="BK138" s="163" t="n">
        <f aca="false">ROUND(I138*H138,2)</f>
        <v>0</v>
      </c>
      <c r="BL138" s="3" t="s">
        <v>118</v>
      </c>
      <c r="BM138" s="162" t="s">
        <v>190</v>
      </c>
    </row>
    <row r="139" s="27" customFormat="true" ht="24" hidden="false" customHeight="true" outlineLevel="0" collapsed="false">
      <c r="A139" s="22"/>
      <c r="B139" s="149"/>
      <c r="C139" s="150" t="s">
        <v>191</v>
      </c>
      <c r="D139" s="150" t="s">
        <v>114</v>
      </c>
      <c r="E139" s="151" t="s">
        <v>192</v>
      </c>
      <c r="F139" s="152" t="s">
        <v>193</v>
      </c>
      <c r="G139" s="153" t="s">
        <v>166</v>
      </c>
      <c r="H139" s="154" t="n">
        <v>19.92</v>
      </c>
      <c r="I139" s="155"/>
      <c r="J139" s="156" t="n">
        <f aca="false">ROUND(I139*H139,2)</f>
        <v>0</v>
      </c>
      <c r="K139" s="157"/>
      <c r="L139" s="23"/>
      <c r="M139" s="158"/>
      <c r="N139" s="159" t="s">
        <v>43</v>
      </c>
      <c r="O139" s="60"/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2" t="s">
        <v>118</v>
      </c>
      <c r="AT139" s="162" t="s">
        <v>114</v>
      </c>
      <c r="AU139" s="162" t="s">
        <v>78</v>
      </c>
      <c r="AY139" s="3" t="s">
        <v>119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6</v>
      </c>
      <c r="BK139" s="163" t="n">
        <f aca="false">ROUND(I139*H139,2)</f>
        <v>0</v>
      </c>
      <c r="BL139" s="3" t="s">
        <v>118</v>
      </c>
      <c r="BM139" s="162" t="s">
        <v>194</v>
      </c>
    </row>
    <row r="140" s="27" customFormat="true" ht="16.5" hidden="false" customHeight="true" outlineLevel="0" collapsed="false">
      <c r="A140" s="22"/>
      <c r="B140" s="149"/>
      <c r="C140" s="150" t="s">
        <v>195</v>
      </c>
      <c r="D140" s="150" t="s">
        <v>114</v>
      </c>
      <c r="E140" s="151" t="s">
        <v>196</v>
      </c>
      <c r="F140" s="152" t="s">
        <v>197</v>
      </c>
      <c r="G140" s="153" t="s">
        <v>166</v>
      </c>
      <c r="H140" s="154" t="n">
        <v>8</v>
      </c>
      <c r="I140" s="155"/>
      <c r="J140" s="156" t="n">
        <f aca="false">ROUND(I140*H140,2)</f>
        <v>0</v>
      </c>
      <c r="K140" s="157"/>
      <c r="L140" s="23"/>
      <c r="M140" s="158"/>
      <c r="N140" s="159" t="s">
        <v>43</v>
      </c>
      <c r="O140" s="60"/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2" t="s">
        <v>118</v>
      </c>
      <c r="AT140" s="162" t="s">
        <v>114</v>
      </c>
      <c r="AU140" s="162" t="s">
        <v>78</v>
      </c>
      <c r="AY140" s="3" t="s">
        <v>119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6</v>
      </c>
      <c r="BK140" s="163" t="n">
        <f aca="false">ROUND(I140*H140,2)</f>
        <v>0</v>
      </c>
      <c r="BL140" s="3" t="s">
        <v>118</v>
      </c>
      <c r="BM140" s="162" t="s">
        <v>198</v>
      </c>
    </row>
    <row r="141" s="27" customFormat="true" ht="24" hidden="false" customHeight="true" outlineLevel="0" collapsed="false">
      <c r="A141" s="22"/>
      <c r="B141" s="149"/>
      <c r="C141" s="150" t="s">
        <v>6</v>
      </c>
      <c r="D141" s="150" t="s">
        <v>114</v>
      </c>
      <c r="E141" s="151" t="s">
        <v>199</v>
      </c>
      <c r="F141" s="152" t="s">
        <v>200</v>
      </c>
      <c r="G141" s="153" t="s">
        <v>144</v>
      </c>
      <c r="H141" s="154" t="n">
        <v>10</v>
      </c>
      <c r="I141" s="155"/>
      <c r="J141" s="156" t="n">
        <f aca="false">ROUND(I141*H141,2)</f>
        <v>0</v>
      </c>
      <c r="K141" s="157"/>
      <c r="L141" s="23"/>
      <c r="M141" s="158"/>
      <c r="N141" s="159" t="s">
        <v>43</v>
      </c>
      <c r="O141" s="60"/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2" t="s">
        <v>118</v>
      </c>
      <c r="AT141" s="162" t="s">
        <v>114</v>
      </c>
      <c r="AU141" s="162" t="s">
        <v>78</v>
      </c>
      <c r="AY141" s="3" t="s">
        <v>119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6</v>
      </c>
      <c r="BK141" s="163" t="n">
        <f aca="false">ROUND(I141*H141,2)</f>
        <v>0</v>
      </c>
      <c r="BL141" s="3" t="s">
        <v>118</v>
      </c>
      <c r="BM141" s="162" t="s">
        <v>201</v>
      </c>
    </row>
    <row r="142" s="27" customFormat="true" ht="21.75" hidden="false" customHeight="true" outlineLevel="0" collapsed="false">
      <c r="A142" s="22"/>
      <c r="B142" s="149"/>
      <c r="C142" s="150" t="s">
        <v>202</v>
      </c>
      <c r="D142" s="150" t="s">
        <v>114</v>
      </c>
      <c r="E142" s="151" t="s">
        <v>203</v>
      </c>
      <c r="F142" s="152" t="s">
        <v>204</v>
      </c>
      <c r="G142" s="153" t="s">
        <v>144</v>
      </c>
      <c r="H142" s="154" t="n">
        <v>106</v>
      </c>
      <c r="I142" s="155"/>
      <c r="J142" s="156" t="n">
        <f aca="false">ROUND(I142*H142,2)</f>
        <v>0</v>
      </c>
      <c r="K142" s="157"/>
      <c r="L142" s="23"/>
      <c r="M142" s="158"/>
      <c r="N142" s="159" t="s">
        <v>43</v>
      </c>
      <c r="O142" s="60"/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2" t="s">
        <v>118</v>
      </c>
      <c r="AT142" s="162" t="s">
        <v>114</v>
      </c>
      <c r="AU142" s="162" t="s">
        <v>78</v>
      </c>
      <c r="AY142" s="3" t="s">
        <v>119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6</v>
      </c>
      <c r="BK142" s="163" t="n">
        <f aca="false">ROUND(I142*H142,2)</f>
        <v>0</v>
      </c>
      <c r="BL142" s="3" t="s">
        <v>118</v>
      </c>
      <c r="BM142" s="162" t="s">
        <v>205</v>
      </c>
    </row>
    <row r="143" s="27" customFormat="true" ht="24" hidden="false" customHeight="true" outlineLevel="0" collapsed="false">
      <c r="A143" s="22"/>
      <c r="B143" s="149"/>
      <c r="C143" s="150" t="s">
        <v>206</v>
      </c>
      <c r="D143" s="150" t="s">
        <v>114</v>
      </c>
      <c r="E143" s="151" t="s">
        <v>207</v>
      </c>
      <c r="F143" s="152" t="s">
        <v>208</v>
      </c>
      <c r="G143" s="153" t="s">
        <v>144</v>
      </c>
      <c r="H143" s="154" t="n">
        <v>7</v>
      </c>
      <c r="I143" s="155"/>
      <c r="J143" s="156" t="n">
        <f aca="false">ROUND(I143*H143,2)</f>
        <v>0</v>
      </c>
      <c r="K143" s="157"/>
      <c r="L143" s="23"/>
      <c r="M143" s="158"/>
      <c r="N143" s="159" t="s">
        <v>43</v>
      </c>
      <c r="O143" s="60"/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2" t="s">
        <v>118</v>
      </c>
      <c r="AT143" s="162" t="s">
        <v>114</v>
      </c>
      <c r="AU143" s="162" t="s">
        <v>78</v>
      </c>
      <c r="AY143" s="3" t="s">
        <v>119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6</v>
      </c>
      <c r="BK143" s="163" t="n">
        <f aca="false">ROUND(I143*H143,2)</f>
        <v>0</v>
      </c>
      <c r="BL143" s="3" t="s">
        <v>118</v>
      </c>
      <c r="BM143" s="162" t="s">
        <v>209</v>
      </c>
    </row>
    <row r="144" s="27" customFormat="true" ht="24" hidden="false" customHeight="true" outlineLevel="0" collapsed="false">
      <c r="A144" s="22"/>
      <c r="B144" s="149"/>
      <c r="C144" s="150" t="s">
        <v>210</v>
      </c>
      <c r="D144" s="150" t="s">
        <v>114</v>
      </c>
      <c r="E144" s="151" t="s">
        <v>211</v>
      </c>
      <c r="F144" s="152" t="s">
        <v>212</v>
      </c>
      <c r="G144" s="153" t="s">
        <v>144</v>
      </c>
      <c r="H144" s="154" t="n">
        <v>7</v>
      </c>
      <c r="I144" s="155"/>
      <c r="J144" s="156" t="n">
        <f aca="false">ROUND(I144*H144,2)</f>
        <v>0</v>
      </c>
      <c r="K144" s="157"/>
      <c r="L144" s="23"/>
      <c r="M144" s="158"/>
      <c r="N144" s="159" t="s">
        <v>43</v>
      </c>
      <c r="O144" s="60"/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2" t="s">
        <v>118</v>
      </c>
      <c r="AT144" s="162" t="s">
        <v>114</v>
      </c>
      <c r="AU144" s="162" t="s">
        <v>78</v>
      </c>
      <c r="AY144" s="3" t="s">
        <v>119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6</v>
      </c>
      <c r="BK144" s="163" t="n">
        <f aca="false">ROUND(I144*H144,2)</f>
        <v>0</v>
      </c>
      <c r="BL144" s="3" t="s">
        <v>118</v>
      </c>
      <c r="BM144" s="162" t="s">
        <v>213</v>
      </c>
    </row>
    <row r="145" s="27" customFormat="true" ht="24" hidden="false" customHeight="true" outlineLevel="0" collapsed="false">
      <c r="A145" s="22"/>
      <c r="B145" s="149"/>
      <c r="C145" s="150" t="s">
        <v>214</v>
      </c>
      <c r="D145" s="150" t="s">
        <v>114</v>
      </c>
      <c r="E145" s="151" t="s">
        <v>215</v>
      </c>
      <c r="F145" s="152" t="s">
        <v>216</v>
      </c>
      <c r="G145" s="153" t="s">
        <v>144</v>
      </c>
      <c r="H145" s="154" t="n">
        <v>9</v>
      </c>
      <c r="I145" s="155"/>
      <c r="J145" s="156" t="n">
        <f aca="false">ROUND(I145*H145,2)</f>
        <v>0</v>
      </c>
      <c r="K145" s="157"/>
      <c r="L145" s="23"/>
      <c r="M145" s="158"/>
      <c r="N145" s="159" t="s">
        <v>43</v>
      </c>
      <c r="O145" s="60"/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2" t="s">
        <v>118</v>
      </c>
      <c r="AT145" s="162" t="s">
        <v>114</v>
      </c>
      <c r="AU145" s="162" t="s">
        <v>78</v>
      </c>
      <c r="AY145" s="3" t="s">
        <v>119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6</v>
      </c>
      <c r="BK145" s="163" t="n">
        <f aca="false">ROUND(I145*H145,2)</f>
        <v>0</v>
      </c>
      <c r="BL145" s="3" t="s">
        <v>118</v>
      </c>
      <c r="BM145" s="162" t="s">
        <v>217</v>
      </c>
    </row>
    <row r="146" s="27" customFormat="true" ht="21.75" hidden="false" customHeight="true" outlineLevel="0" collapsed="false">
      <c r="A146" s="22"/>
      <c r="B146" s="149"/>
      <c r="C146" s="150" t="s">
        <v>218</v>
      </c>
      <c r="D146" s="150" t="s">
        <v>114</v>
      </c>
      <c r="E146" s="151" t="s">
        <v>219</v>
      </c>
      <c r="F146" s="152" t="s">
        <v>220</v>
      </c>
      <c r="G146" s="153" t="s">
        <v>166</v>
      </c>
      <c r="H146" s="154" t="n">
        <v>103.5</v>
      </c>
      <c r="I146" s="155"/>
      <c r="J146" s="156" t="n">
        <f aca="false">ROUND(I146*H146,2)</f>
        <v>0</v>
      </c>
      <c r="K146" s="157"/>
      <c r="L146" s="23"/>
      <c r="M146" s="158"/>
      <c r="N146" s="159" t="s">
        <v>43</v>
      </c>
      <c r="O146" s="60"/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2" t="s">
        <v>118</v>
      </c>
      <c r="AT146" s="162" t="s">
        <v>114</v>
      </c>
      <c r="AU146" s="162" t="s">
        <v>78</v>
      </c>
      <c r="AY146" s="3" t="s">
        <v>119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6</v>
      </c>
      <c r="BK146" s="163" t="n">
        <f aca="false">ROUND(I146*H146,2)</f>
        <v>0</v>
      </c>
      <c r="BL146" s="3" t="s">
        <v>118</v>
      </c>
      <c r="BM146" s="162" t="s">
        <v>221</v>
      </c>
    </row>
    <row r="147" s="27" customFormat="true" ht="44.25" hidden="false" customHeight="true" outlineLevel="0" collapsed="false">
      <c r="A147" s="22"/>
      <c r="B147" s="149"/>
      <c r="C147" s="150" t="s">
        <v>222</v>
      </c>
      <c r="D147" s="150" t="s">
        <v>114</v>
      </c>
      <c r="E147" s="151" t="s">
        <v>223</v>
      </c>
      <c r="F147" s="152" t="s">
        <v>224</v>
      </c>
      <c r="G147" s="153" t="s">
        <v>144</v>
      </c>
      <c r="H147" s="154" t="n">
        <v>255</v>
      </c>
      <c r="I147" s="155"/>
      <c r="J147" s="156" t="n">
        <f aca="false">ROUND(I147*H147,2)</f>
        <v>0</v>
      </c>
      <c r="K147" s="157"/>
      <c r="L147" s="23"/>
      <c r="M147" s="158"/>
      <c r="N147" s="159" t="s">
        <v>43</v>
      </c>
      <c r="O147" s="60"/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2" t="s">
        <v>118</v>
      </c>
      <c r="AT147" s="162" t="s">
        <v>114</v>
      </c>
      <c r="AU147" s="162" t="s">
        <v>78</v>
      </c>
      <c r="AY147" s="3" t="s">
        <v>119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6</v>
      </c>
      <c r="BK147" s="163" t="n">
        <f aca="false">ROUND(I147*H147,2)</f>
        <v>0</v>
      </c>
      <c r="BL147" s="3" t="s">
        <v>118</v>
      </c>
      <c r="BM147" s="162" t="s">
        <v>225</v>
      </c>
    </row>
    <row r="148" s="27" customFormat="true" ht="24" hidden="false" customHeight="true" outlineLevel="0" collapsed="false">
      <c r="A148" s="22"/>
      <c r="B148" s="149"/>
      <c r="C148" s="150" t="s">
        <v>226</v>
      </c>
      <c r="D148" s="150" t="s">
        <v>114</v>
      </c>
      <c r="E148" s="151" t="s">
        <v>227</v>
      </c>
      <c r="F148" s="152" t="s">
        <v>228</v>
      </c>
      <c r="G148" s="153" t="s">
        <v>144</v>
      </c>
      <c r="H148" s="154" t="n">
        <v>56</v>
      </c>
      <c r="I148" s="155"/>
      <c r="J148" s="156" t="n">
        <f aca="false">ROUND(I148*H148,2)</f>
        <v>0</v>
      </c>
      <c r="K148" s="157"/>
      <c r="L148" s="23"/>
      <c r="M148" s="158"/>
      <c r="N148" s="159" t="s">
        <v>43</v>
      </c>
      <c r="O148" s="60"/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2" t="s">
        <v>118</v>
      </c>
      <c r="AT148" s="162" t="s">
        <v>114</v>
      </c>
      <c r="AU148" s="162" t="s">
        <v>78</v>
      </c>
      <c r="AY148" s="3" t="s">
        <v>119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6</v>
      </c>
      <c r="BK148" s="163" t="n">
        <f aca="false">ROUND(I148*H148,2)</f>
        <v>0</v>
      </c>
      <c r="BL148" s="3" t="s">
        <v>118</v>
      </c>
      <c r="BM148" s="162" t="s">
        <v>229</v>
      </c>
    </row>
    <row r="149" s="27" customFormat="true" ht="16.5" hidden="false" customHeight="true" outlineLevel="0" collapsed="false">
      <c r="A149" s="22"/>
      <c r="B149" s="149"/>
      <c r="C149" s="150" t="s">
        <v>230</v>
      </c>
      <c r="D149" s="150" t="s">
        <v>114</v>
      </c>
      <c r="E149" s="151" t="s">
        <v>231</v>
      </c>
      <c r="F149" s="152" t="s">
        <v>232</v>
      </c>
      <c r="G149" s="153" t="s">
        <v>117</v>
      </c>
      <c r="H149" s="154" t="n">
        <v>1</v>
      </c>
      <c r="I149" s="155"/>
      <c r="J149" s="156" t="n">
        <f aca="false">ROUND(I149*H149,2)</f>
        <v>0</v>
      </c>
      <c r="K149" s="157"/>
      <c r="L149" s="23"/>
      <c r="M149" s="158"/>
      <c r="N149" s="159" t="s">
        <v>43</v>
      </c>
      <c r="O149" s="60"/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2" t="s">
        <v>118</v>
      </c>
      <c r="AT149" s="162" t="s">
        <v>114</v>
      </c>
      <c r="AU149" s="162" t="s">
        <v>78</v>
      </c>
      <c r="AY149" s="3" t="s">
        <v>119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6</v>
      </c>
      <c r="BK149" s="163" t="n">
        <f aca="false">ROUND(I149*H149,2)</f>
        <v>0</v>
      </c>
      <c r="BL149" s="3" t="s">
        <v>118</v>
      </c>
      <c r="BM149" s="162" t="s">
        <v>233</v>
      </c>
    </row>
    <row r="150" s="27" customFormat="true" ht="24" hidden="false" customHeight="true" outlineLevel="0" collapsed="false">
      <c r="A150" s="22"/>
      <c r="B150" s="149"/>
      <c r="C150" s="150" t="s">
        <v>234</v>
      </c>
      <c r="D150" s="150" t="s">
        <v>114</v>
      </c>
      <c r="E150" s="151" t="s">
        <v>235</v>
      </c>
      <c r="F150" s="152" t="s">
        <v>236</v>
      </c>
      <c r="G150" s="153" t="s">
        <v>130</v>
      </c>
      <c r="H150" s="154" t="n">
        <v>13</v>
      </c>
      <c r="I150" s="155"/>
      <c r="J150" s="156" t="n">
        <f aca="false">ROUND(I150*H150,2)</f>
        <v>0</v>
      </c>
      <c r="K150" s="157"/>
      <c r="L150" s="23"/>
      <c r="M150" s="158"/>
      <c r="N150" s="159" t="s">
        <v>43</v>
      </c>
      <c r="O150" s="60"/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2" t="s">
        <v>118</v>
      </c>
      <c r="AT150" s="162" t="s">
        <v>114</v>
      </c>
      <c r="AU150" s="162" t="s">
        <v>78</v>
      </c>
      <c r="AY150" s="3" t="s">
        <v>119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6</v>
      </c>
      <c r="BK150" s="163" t="n">
        <f aca="false">ROUND(I150*H150,2)</f>
        <v>0</v>
      </c>
      <c r="BL150" s="3" t="s">
        <v>118</v>
      </c>
      <c r="BM150" s="162" t="s">
        <v>237</v>
      </c>
    </row>
    <row r="151" s="27" customFormat="true" ht="33" hidden="false" customHeight="true" outlineLevel="0" collapsed="false">
      <c r="A151" s="22"/>
      <c r="B151" s="149"/>
      <c r="C151" s="150" t="s">
        <v>238</v>
      </c>
      <c r="D151" s="150" t="s">
        <v>114</v>
      </c>
      <c r="E151" s="151" t="s">
        <v>239</v>
      </c>
      <c r="F151" s="152" t="s">
        <v>240</v>
      </c>
      <c r="G151" s="153" t="s">
        <v>130</v>
      </c>
      <c r="H151" s="154" t="n">
        <v>7</v>
      </c>
      <c r="I151" s="155"/>
      <c r="J151" s="156" t="n">
        <f aca="false">ROUND(I151*H151,2)</f>
        <v>0</v>
      </c>
      <c r="K151" s="157"/>
      <c r="L151" s="23"/>
      <c r="M151" s="158"/>
      <c r="N151" s="159" t="s">
        <v>43</v>
      </c>
      <c r="O151" s="60"/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2" t="s">
        <v>118</v>
      </c>
      <c r="AT151" s="162" t="s">
        <v>114</v>
      </c>
      <c r="AU151" s="162" t="s">
        <v>78</v>
      </c>
      <c r="AY151" s="3" t="s">
        <v>119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6</v>
      </c>
      <c r="BK151" s="163" t="n">
        <f aca="false">ROUND(I151*H151,2)</f>
        <v>0</v>
      </c>
      <c r="BL151" s="3" t="s">
        <v>118</v>
      </c>
      <c r="BM151" s="162" t="s">
        <v>241</v>
      </c>
    </row>
    <row r="152" s="27" customFormat="true" ht="24" hidden="false" customHeight="true" outlineLevel="0" collapsed="false">
      <c r="A152" s="22"/>
      <c r="B152" s="149"/>
      <c r="C152" s="150" t="s">
        <v>242</v>
      </c>
      <c r="D152" s="150" t="s">
        <v>114</v>
      </c>
      <c r="E152" s="151" t="s">
        <v>243</v>
      </c>
      <c r="F152" s="152" t="s">
        <v>244</v>
      </c>
      <c r="G152" s="153" t="s">
        <v>161</v>
      </c>
      <c r="H152" s="154" t="n">
        <v>8</v>
      </c>
      <c r="I152" s="155"/>
      <c r="J152" s="156" t="n">
        <f aca="false">ROUND(I152*H152,2)</f>
        <v>0</v>
      </c>
      <c r="K152" s="157"/>
      <c r="L152" s="23"/>
      <c r="M152" s="158"/>
      <c r="N152" s="159" t="s">
        <v>43</v>
      </c>
      <c r="O152" s="60"/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2" t="s">
        <v>118</v>
      </c>
      <c r="AT152" s="162" t="s">
        <v>114</v>
      </c>
      <c r="AU152" s="162" t="s">
        <v>78</v>
      </c>
      <c r="AY152" s="3" t="s">
        <v>119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6</v>
      </c>
      <c r="BK152" s="163" t="n">
        <f aca="false">ROUND(I152*H152,2)</f>
        <v>0</v>
      </c>
      <c r="BL152" s="3" t="s">
        <v>118</v>
      </c>
      <c r="BM152" s="162" t="s">
        <v>245</v>
      </c>
    </row>
    <row r="153" s="164" customFormat="true" ht="25.5" hidden="false" customHeight="true" outlineLevel="0" collapsed="false">
      <c r="B153" s="165"/>
      <c r="D153" s="166" t="s">
        <v>77</v>
      </c>
      <c r="E153" s="167" t="s">
        <v>246</v>
      </c>
      <c r="F153" s="167" t="s">
        <v>247</v>
      </c>
      <c r="I153" s="168"/>
      <c r="J153" s="169" t="n">
        <f aca="false">BK153</f>
        <v>0</v>
      </c>
      <c r="L153" s="165"/>
      <c r="M153" s="170"/>
      <c r="N153" s="171"/>
      <c r="O153" s="171"/>
      <c r="P153" s="172" t="n">
        <f aca="false">P154</f>
        <v>0</v>
      </c>
      <c r="Q153" s="171"/>
      <c r="R153" s="172" t="n">
        <f aca="false">R154</f>
        <v>0</v>
      </c>
      <c r="S153" s="171"/>
      <c r="T153" s="173" t="n">
        <f aca="false">T154</f>
        <v>0</v>
      </c>
      <c r="AR153" s="166" t="s">
        <v>86</v>
      </c>
      <c r="AT153" s="174" t="s">
        <v>77</v>
      </c>
      <c r="AU153" s="174" t="s">
        <v>78</v>
      </c>
      <c r="AY153" s="166" t="s">
        <v>119</v>
      </c>
      <c r="BK153" s="175" t="n">
        <f aca="false">BK154</f>
        <v>0</v>
      </c>
    </row>
    <row r="154" s="164" customFormat="true" ht="22.5" hidden="false" customHeight="true" outlineLevel="0" collapsed="false">
      <c r="B154" s="165"/>
      <c r="D154" s="166" t="s">
        <v>77</v>
      </c>
      <c r="E154" s="176" t="s">
        <v>248</v>
      </c>
      <c r="F154" s="176" t="s">
        <v>249</v>
      </c>
      <c r="I154" s="168"/>
      <c r="J154" s="177" t="n">
        <f aca="false">BK154</f>
        <v>0</v>
      </c>
      <c r="L154" s="165"/>
      <c r="M154" s="170"/>
      <c r="N154" s="171"/>
      <c r="O154" s="171"/>
      <c r="P154" s="172" t="n">
        <f aca="false">P155</f>
        <v>0</v>
      </c>
      <c r="Q154" s="171"/>
      <c r="R154" s="172" t="n">
        <f aca="false">R155</f>
        <v>0</v>
      </c>
      <c r="S154" s="171"/>
      <c r="T154" s="173" t="n">
        <f aca="false">T155</f>
        <v>0</v>
      </c>
      <c r="AR154" s="166" t="s">
        <v>86</v>
      </c>
      <c r="AT154" s="174" t="s">
        <v>77</v>
      </c>
      <c r="AU154" s="174" t="s">
        <v>86</v>
      </c>
      <c r="AY154" s="166" t="s">
        <v>119</v>
      </c>
      <c r="BK154" s="175" t="n">
        <f aca="false">BK155</f>
        <v>0</v>
      </c>
    </row>
    <row r="155" s="27" customFormat="true" ht="44.25" hidden="false" customHeight="true" outlineLevel="0" collapsed="false">
      <c r="A155" s="22"/>
      <c r="B155" s="149"/>
      <c r="C155" s="150" t="s">
        <v>250</v>
      </c>
      <c r="D155" s="150" t="s">
        <v>114</v>
      </c>
      <c r="E155" s="151" t="s">
        <v>251</v>
      </c>
      <c r="F155" s="152" t="s">
        <v>252</v>
      </c>
      <c r="G155" s="153" t="s">
        <v>253</v>
      </c>
      <c r="H155" s="154" t="n">
        <v>564.959</v>
      </c>
      <c r="I155" s="155"/>
      <c r="J155" s="156" t="n">
        <f aca="false">ROUND(I155*H155,2)</f>
        <v>0</v>
      </c>
      <c r="K155" s="157"/>
      <c r="L155" s="23"/>
      <c r="M155" s="158"/>
      <c r="N155" s="159" t="s">
        <v>43</v>
      </c>
      <c r="O155" s="60"/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2" t="s">
        <v>118</v>
      </c>
      <c r="AT155" s="162" t="s">
        <v>114</v>
      </c>
      <c r="AU155" s="162" t="s">
        <v>88</v>
      </c>
      <c r="AY155" s="3" t="s">
        <v>119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6</v>
      </c>
      <c r="BK155" s="163" t="n">
        <f aca="false">ROUND(I155*H155,2)</f>
        <v>0</v>
      </c>
      <c r="BL155" s="3" t="s">
        <v>118</v>
      </c>
      <c r="BM155" s="162" t="s">
        <v>254</v>
      </c>
    </row>
    <row r="156" s="164" customFormat="true" ht="25.5" hidden="false" customHeight="true" outlineLevel="0" collapsed="false">
      <c r="B156" s="165"/>
      <c r="D156" s="166" t="s">
        <v>77</v>
      </c>
      <c r="E156" s="167" t="s">
        <v>255</v>
      </c>
      <c r="F156" s="167" t="s">
        <v>256</v>
      </c>
      <c r="I156" s="168"/>
      <c r="J156" s="169" t="n">
        <f aca="false">BK156</f>
        <v>0</v>
      </c>
      <c r="L156" s="165"/>
      <c r="M156" s="170"/>
      <c r="N156" s="171"/>
      <c r="O156" s="171"/>
      <c r="P156" s="172" t="n">
        <f aca="false">P157</f>
        <v>0</v>
      </c>
      <c r="Q156" s="171"/>
      <c r="R156" s="172" t="n">
        <f aca="false">R157</f>
        <v>0</v>
      </c>
      <c r="S156" s="171"/>
      <c r="T156" s="173" t="n">
        <f aca="false">T157</f>
        <v>0</v>
      </c>
      <c r="AR156" s="166" t="s">
        <v>132</v>
      </c>
      <c r="AT156" s="174" t="s">
        <v>77</v>
      </c>
      <c r="AU156" s="174" t="s">
        <v>78</v>
      </c>
      <c r="AY156" s="166" t="s">
        <v>119</v>
      </c>
      <c r="BK156" s="175" t="n">
        <f aca="false">BK157</f>
        <v>0</v>
      </c>
    </row>
    <row r="157" s="164" customFormat="true" ht="22.5" hidden="false" customHeight="true" outlineLevel="0" collapsed="false">
      <c r="B157" s="165"/>
      <c r="D157" s="166" t="s">
        <v>77</v>
      </c>
      <c r="E157" s="176" t="s">
        <v>257</v>
      </c>
      <c r="F157" s="176" t="s">
        <v>258</v>
      </c>
      <c r="I157" s="168"/>
      <c r="J157" s="177" t="n">
        <f aca="false">BK157</f>
        <v>0</v>
      </c>
      <c r="L157" s="165"/>
      <c r="M157" s="170"/>
      <c r="N157" s="171"/>
      <c r="O157" s="171"/>
      <c r="P157" s="172" t="n">
        <f aca="false">SUM(P158:P160)</f>
        <v>0</v>
      </c>
      <c r="Q157" s="171"/>
      <c r="R157" s="172" t="n">
        <f aca="false">SUM(R158:R160)</f>
        <v>0</v>
      </c>
      <c r="S157" s="171"/>
      <c r="T157" s="173" t="n">
        <f aca="false">SUM(T158:T160)</f>
        <v>0</v>
      </c>
      <c r="AR157" s="166" t="s">
        <v>132</v>
      </c>
      <c r="AT157" s="174" t="s">
        <v>77</v>
      </c>
      <c r="AU157" s="174" t="s">
        <v>86</v>
      </c>
      <c r="AY157" s="166" t="s">
        <v>119</v>
      </c>
      <c r="BK157" s="175" t="n">
        <f aca="false">SUM(BK158:BK160)</f>
        <v>0</v>
      </c>
    </row>
    <row r="158" s="27" customFormat="true" ht="16.5" hidden="false" customHeight="true" outlineLevel="0" collapsed="false">
      <c r="A158" s="22"/>
      <c r="B158" s="149"/>
      <c r="C158" s="150" t="s">
        <v>259</v>
      </c>
      <c r="D158" s="150" t="s">
        <v>114</v>
      </c>
      <c r="E158" s="151" t="s">
        <v>260</v>
      </c>
      <c r="F158" s="152" t="s">
        <v>261</v>
      </c>
      <c r="G158" s="153" t="s">
        <v>262</v>
      </c>
      <c r="H158" s="154" t="n">
        <v>1</v>
      </c>
      <c r="I158" s="155"/>
      <c r="J158" s="156" t="n">
        <f aca="false">ROUND(I158*H158,2)</f>
        <v>0</v>
      </c>
      <c r="K158" s="157"/>
      <c r="L158" s="23"/>
      <c r="M158" s="158"/>
      <c r="N158" s="159" t="s">
        <v>43</v>
      </c>
      <c r="O158" s="60"/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2" t="s">
        <v>263</v>
      </c>
      <c r="AT158" s="162" t="s">
        <v>114</v>
      </c>
      <c r="AU158" s="162" t="s">
        <v>88</v>
      </c>
      <c r="AY158" s="3" t="s">
        <v>119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6</v>
      </c>
      <c r="BK158" s="163" t="n">
        <f aca="false">ROUND(I158*H158,2)</f>
        <v>0</v>
      </c>
      <c r="BL158" s="3" t="s">
        <v>263</v>
      </c>
      <c r="BM158" s="162" t="s">
        <v>264</v>
      </c>
    </row>
    <row r="159" s="27" customFormat="true" ht="16.5" hidden="false" customHeight="true" outlineLevel="0" collapsed="false">
      <c r="A159" s="22"/>
      <c r="B159" s="149"/>
      <c r="C159" s="150" t="s">
        <v>265</v>
      </c>
      <c r="D159" s="150" t="s">
        <v>114</v>
      </c>
      <c r="E159" s="151" t="s">
        <v>266</v>
      </c>
      <c r="F159" s="152" t="s">
        <v>267</v>
      </c>
      <c r="G159" s="153" t="s">
        <v>262</v>
      </c>
      <c r="H159" s="154" t="n">
        <v>1</v>
      </c>
      <c r="I159" s="155"/>
      <c r="J159" s="156" t="n">
        <f aca="false">ROUND(I159*H159,2)</f>
        <v>0</v>
      </c>
      <c r="K159" s="157"/>
      <c r="L159" s="23"/>
      <c r="M159" s="158"/>
      <c r="N159" s="159" t="s">
        <v>43</v>
      </c>
      <c r="O159" s="60"/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2" t="s">
        <v>263</v>
      </c>
      <c r="AT159" s="162" t="s">
        <v>114</v>
      </c>
      <c r="AU159" s="162" t="s">
        <v>88</v>
      </c>
      <c r="AY159" s="3" t="s">
        <v>119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6</v>
      </c>
      <c r="BK159" s="163" t="n">
        <f aca="false">ROUND(I159*H159,2)</f>
        <v>0</v>
      </c>
      <c r="BL159" s="3" t="s">
        <v>263</v>
      </c>
      <c r="BM159" s="162" t="s">
        <v>268</v>
      </c>
    </row>
    <row r="160" s="27" customFormat="true" ht="16.5" hidden="false" customHeight="true" outlineLevel="0" collapsed="false">
      <c r="A160" s="22"/>
      <c r="B160" s="149"/>
      <c r="C160" s="150" t="s">
        <v>269</v>
      </c>
      <c r="D160" s="150" t="s">
        <v>114</v>
      </c>
      <c r="E160" s="151" t="s">
        <v>270</v>
      </c>
      <c r="F160" s="152" t="s">
        <v>271</v>
      </c>
      <c r="G160" s="153" t="s">
        <v>262</v>
      </c>
      <c r="H160" s="154" t="n">
        <v>1</v>
      </c>
      <c r="I160" s="155"/>
      <c r="J160" s="156" t="n">
        <f aca="false">ROUND(I160*H160,2)</f>
        <v>0</v>
      </c>
      <c r="K160" s="157"/>
      <c r="L160" s="23"/>
      <c r="M160" s="178"/>
      <c r="N160" s="179" t="s">
        <v>43</v>
      </c>
      <c r="O160" s="180"/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62" t="s">
        <v>263</v>
      </c>
      <c r="AT160" s="162" t="s">
        <v>114</v>
      </c>
      <c r="AU160" s="162" t="s">
        <v>88</v>
      </c>
      <c r="AY160" s="3" t="s">
        <v>119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6</v>
      </c>
      <c r="BK160" s="163" t="n">
        <f aca="false">ROUND(I160*H160,2)</f>
        <v>0</v>
      </c>
      <c r="BL160" s="3" t="s">
        <v>263</v>
      </c>
      <c r="BM160" s="162" t="s">
        <v>272</v>
      </c>
    </row>
    <row r="161" s="27" customFormat="true" ht="6.75" hidden="false" customHeight="true" outlineLevel="0" collapsed="false">
      <c r="A161" s="22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119:K16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1:55:54Z</dcterms:created>
  <dc:creator>Matys Pavel</dc:creator>
  <dc:description/>
  <dc:language>en-US</dc:language>
  <cp:lastModifiedBy>Ing. Marek Špryňar</cp:lastModifiedBy>
  <dcterms:modified xsi:type="dcterms:W3CDTF">2022-05-26T1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