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a - SO 1 -  PK - dilata..." sheetId="2" state="visible" r:id="rId3"/>
    <sheet name="VON.01a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1.a - SO 1 -  PK - dilata...'!$C$4:$J$39,'1.a - SO 1 -  PK - dilata...'!$C$45:$J$71,'1.a - SO 1 -  PK - dilata...'!$C$77:$K$245</definedName>
    <definedName function="false" hidden="false" localSheetId="1" name="_xlnm.Print_Titles" vbProcedure="false">'1.a - SO 1 -  PK - dilata...'!$89:$89</definedName>
    <definedName function="false" hidden="true" localSheetId="1" name="_xlnm._FilterDatabase" vbProcedure="false">'1.a - SO 1 -  PK - dilata...'!$C$89:$K$24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.01a - Vedlejší a osta...'!$C$4:$J$39,'VON.01a - Vedlejší a osta...'!$C$45:$J$64,'VON.01a - Vedlejší a osta...'!$C$70:$K$134</definedName>
    <definedName function="false" hidden="false" localSheetId="2" name="_xlnm.Print_Titles" vbProcedure="false">'VON.01a - Vedlejší a osta...'!$82:$82</definedName>
    <definedName function="false" hidden="true" localSheetId="2" name="_xlnm._FilterDatabase" vbProcedure="false">'VON.01a - Vedlejší a osta...'!$C$82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0" uniqueCount="6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4638fa-c4da-4539-a764-c195137955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34vv_22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Veletov, oprava dilatačních spar</t>
  </si>
  <si>
    <t xml:space="preserve">0,1</t>
  </si>
  <si>
    <t xml:space="preserve">KSO:</t>
  </si>
  <si>
    <t xml:space="preserve">832 5</t>
  </si>
  <si>
    <t xml:space="preserve">CC-CZ:</t>
  </si>
  <si>
    <t xml:space="preserve">215</t>
  </si>
  <si>
    <t xml:space="preserve">1</t>
  </si>
  <si>
    <t xml:space="preserve">Místo:</t>
  </si>
  <si>
    <t xml:space="preserve">Veletov</t>
  </si>
  <si>
    <t xml:space="preserve">Datum:</t>
  </si>
  <si>
    <t xml:space="preserve">20. 1. 2022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a</t>
  </si>
  <si>
    <t xml:space="preserve">SO 1 -  PK - dilatační spáry</t>
  </si>
  <si>
    <t xml:space="preserve">STA</t>
  </si>
  <si>
    <t xml:space="preserve">{3d49368e-ec8e-40c5-afdd-564577349a2f}</t>
  </si>
  <si>
    <t xml:space="preserve">2</t>
  </si>
  <si>
    <t xml:space="preserve">VON.01a</t>
  </si>
  <si>
    <t xml:space="preserve">Vedlejší a ostatní náklady + lešení (nulové položky pro výpočet)</t>
  </si>
  <si>
    <t xml:space="preserve">{866d3312-8c52-46b5-9fba-d2d5ce0f1196}</t>
  </si>
  <si>
    <t xml:space="preserve">KRYCÍ LIST SOUPISU PRACÍ</t>
  </si>
  <si>
    <t xml:space="preserve">Objekt:</t>
  </si>
  <si>
    <t xml:space="preserve">1.a - SO 1 -  PK - dilatační spáry</t>
  </si>
  <si>
    <t xml:space="preserve">Rozpočtováno v CÚ 2022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153100</t>
  </si>
  <si>
    <t xml:space="preserve">Vykopávky pro koryta vodotečí strojně v hornině třídy těžitelnosti I skupiny 1 a 2 do 100 m3</t>
  </si>
  <si>
    <t xml:space="preserve">m3</t>
  </si>
  <si>
    <t xml:space="preserve">CS ÚRS 2022 01</t>
  </si>
  <si>
    <t xml:space="preserve">4</t>
  </si>
  <si>
    <t xml:space="preserve">799444742</t>
  </si>
  <si>
    <t xml:space="preserve">Online PSC</t>
  </si>
  <si>
    <t xml:space="preserve">https://podminky.urs.cz/item/CS_URS_2022_01/124153100</t>
  </si>
  <si>
    <t xml:space="preserve">VV</t>
  </si>
  <si>
    <t xml:space="preserve">"nánosy, viz příloha A., B., D.1"</t>
  </si>
  <si>
    <t xml:space="preserve">30,0</t>
  </si>
  <si>
    <t xml:space="preserve">15311111R</t>
  </si>
  <si>
    <t xml:space="preserve">Příčné řezání podélného pancéřování</t>
  </si>
  <si>
    <t xml:space="preserve">kus</t>
  </si>
  <si>
    <t xml:space="preserve">415105794</t>
  </si>
  <si>
    <t xml:space="preserve">"řezání podélného pancéřování hrany PK (12 ks*0,4 m), viz příloha B., D.1, D.2, D.3"</t>
  </si>
  <si>
    <t xml:space="preserve">12</t>
  </si>
  <si>
    <t xml:space="preserve">3</t>
  </si>
  <si>
    <t xml:space="preserve">171201211R</t>
  </si>
  <si>
    <t xml:space="preserve">Likvidace odpadu ze sypaniny včetně vodorovné i svislé dopravy, ev. přeložení, uložení a případného poplatku za uložení</t>
  </si>
  <si>
    <t xml:space="preserve">t</t>
  </si>
  <si>
    <t xml:space="preserve">1475814547</t>
  </si>
  <si>
    <t xml:space="preserve">"materiál z nánosů, viz příloha A., B., D.1"</t>
  </si>
  <si>
    <t xml:space="preserve">30,0*1,8</t>
  </si>
  <si>
    <t xml:space="preserve">Zakládání</t>
  </si>
  <si>
    <t xml:space="preserve">221111116</t>
  </si>
  <si>
    <t xml:space="preserve">Vrty přenosnými vrtacími kladivy v hloubce 0 až 10 m průměru do 13 mm úklonu do 180° v horninách tř. IV až VI</t>
  </si>
  <si>
    <t xml:space="preserve">m</t>
  </si>
  <si>
    <t xml:space="preserve">-1368338554</t>
  </si>
  <si>
    <t xml:space="preserve">https://podminky.urs.cz/item/CS_URS_2022_01/221111116</t>
  </si>
  <si>
    <t xml:space="preserve">"pro kotvy (744 ks), viz příloha B., D.1, D.4"</t>
  </si>
  <si>
    <t xml:space="preserve">2*12*31*0,10</t>
  </si>
  <si>
    <t xml:space="preserve">Svislé a kompletní konstrukce</t>
  </si>
  <si>
    <t xml:space="preserve">5</t>
  </si>
  <si>
    <t xml:space="preserve">32132111R</t>
  </si>
  <si>
    <t xml:space="preserve">Výplň vysokopevnostní maltou R4 s vnitřním vláknem</t>
  </si>
  <si>
    <t xml:space="preserve">-2106805124</t>
  </si>
  <si>
    <t xml:space="preserve">"viz příloha B., D.1, D.4"</t>
  </si>
  <si>
    <t xml:space="preserve">"BASF R4 FLUID - 34 Kč/kg, 2100 kg/m3"</t>
  </si>
  <si>
    <t xml:space="preserve">"třída R4 dle EN 1504-3"</t>
  </si>
  <si>
    <t xml:space="preserve">"ztekucená vysokopevnostní malta pro opravu betonu s vnitřním vyztužením (vláknem) včetně dosycení kamenivem 4 - 8 mm (max. 30 % objemové hmotnosti)"</t>
  </si>
  <si>
    <t xml:space="preserve">"práce včetně materiálu"</t>
  </si>
  <si>
    <t xml:space="preserve">"včetně vnitrostaveništní dopravy"</t>
  </si>
  <si>
    <t xml:space="preserve">"svislé dilatační spáry"</t>
  </si>
  <si>
    <t xml:space="preserve">2*12*0,022*9,4</t>
  </si>
  <si>
    <t xml:space="preserve">6</t>
  </si>
  <si>
    <t xml:space="preserve">32135103R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m2</t>
  </si>
  <si>
    <t xml:space="preserve">599746591</t>
  </si>
  <si>
    <t xml:space="preserve">"bednění ocelové lomené včetně uchycení do stěny komory pro svislé dilatační spáry, viz příloha B., D.1, D.4"</t>
  </si>
  <si>
    <t xml:space="preserve">2*12*9,4*0,51</t>
  </si>
  <si>
    <t xml:space="preserve">7</t>
  </si>
  <si>
    <t xml:space="preserve">32135203R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980890410</t>
  </si>
  <si>
    <t xml:space="preserve">"odbednění včetně odstranění ukotvení bednění a případné sanace míst po kotvení bednění, viz příloha B., D.1, D.4"</t>
  </si>
  <si>
    <t xml:space="preserve">8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735979745</t>
  </si>
  <si>
    <t xml:space="preserve">https://podminky.urs.cz/item/CS_URS_2022_01/321366112</t>
  </si>
  <si>
    <t xml:space="preserve">"svislá výztuž R 14, viz příloha B., D.1, D.4"</t>
  </si>
  <si>
    <t xml:space="preserve">2*12*9,4*0,00121</t>
  </si>
  <si>
    <t xml:space="preserve">Úpravy povrchů, podlahy a osazování výplní</t>
  </si>
  <si>
    <t xml:space="preserve">9</t>
  </si>
  <si>
    <t xml:space="preserve">628195001</t>
  </si>
  <si>
    <t xml:space="preserve">Očištění zdiva nebo betonu zdí a valů před započetím oprav ručně</t>
  </si>
  <si>
    <t xml:space="preserve">1839578382</t>
  </si>
  <si>
    <t xml:space="preserve">https://podminky.urs.cz/item/CS_URS_2022_01/628195001</t>
  </si>
  <si>
    <t xml:space="preserve">"viz příloha B., D.1, D.4, D.5"</t>
  </si>
  <si>
    <t xml:space="preserve">"povrch betonu"</t>
  </si>
  <si>
    <t xml:space="preserve">12*(0,4+0,12+0,12)*9,4</t>
  </si>
  <si>
    <t xml:space="preserve">"vyčištění zbytku dilatační spáry"</t>
  </si>
  <si>
    <t xml:space="preserve">12*0,4*9,4</t>
  </si>
  <si>
    <t xml:space="preserve">"vodorovné dilatační spáry"</t>
  </si>
  <si>
    <t xml:space="preserve">14,3*0,2</t>
  </si>
  <si>
    <t xml:space="preserve">Součet</t>
  </si>
  <si>
    <t xml:space="preserve">624631411R</t>
  </si>
  <si>
    <t xml:space="preserve">Úprava vnějších spár obvodového pláště z prefabrikovaných dílců vyplnění spáry těsnicím provazcem z pěnového polyetylénu, šířky do 20 mm</t>
  </si>
  <si>
    <t xml:space="preserve">854217163</t>
  </si>
  <si>
    <t xml:space="preserve">"viz příloha B., D.1, D.4, D.5, včetně vnitrostaveništní dopravy"</t>
  </si>
  <si>
    <t xml:space="preserve">"svislé dilatační spáry (včetně přesahů)"</t>
  </si>
  <si>
    <t xml:space="preserve">12*9,4+12*0,15</t>
  </si>
  <si>
    <t xml:space="preserve">"vodorovné dilatační spáry (včetně přesahů)"</t>
  </si>
  <si>
    <t xml:space="preserve">14,3+12*0,15</t>
  </si>
  <si>
    <t xml:space="preserve">11</t>
  </si>
  <si>
    <t xml:space="preserve">629992112</t>
  </si>
  <si>
    <t xml:space="preserve">Zatmelení styčných spar mezi mostními prefabrikáty a konstrukcemi trvale pružným polyuretanovým tmelem včetně vyčištění spar, provedení penetračního nátěru a vyplnění spar pěnou pro spáry šířky přes 10 do 20 mm</t>
  </si>
  <si>
    <t xml:space="preserve">-1836656243</t>
  </si>
  <si>
    <t xml:space="preserve">https://podminky.urs.cz/item/CS_URS_2022_01/629992112</t>
  </si>
  <si>
    <t xml:space="preserve">"viz příloha B., D.1, D.4, D.5, včetně materiálu a vnitrostaveništní dopravy"</t>
  </si>
  <si>
    <t xml:space="preserve">12*9,4</t>
  </si>
  <si>
    <t xml:space="preserve">14,3</t>
  </si>
  <si>
    <t xml:space="preserve">62999211R</t>
  </si>
  <si>
    <t xml:space="preserve">Výplň PUR pěnou</t>
  </si>
  <si>
    <t xml:space="preserve">1293231800</t>
  </si>
  <si>
    <t xml:space="preserve">"výplň případných kaveren Pur pěnou s uzavřenou buněčnou strukturou (práce včetně materiálu a včetně vnitrostaveništní dopravy)"</t>
  </si>
  <si>
    <t xml:space="preserve">12*0,2*0,2*9,6</t>
  </si>
  <si>
    <t xml:space="preserve">Ostatní konstrukce a práce-bourání</t>
  </si>
  <si>
    <t xml:space="preserve">13</t>
  </si>
  <si>
    <t xml:space="preserve">919735122</t>
  </si>
  <si>
    <t xml:space="preserve">Řezání stávajícího betonového krytu nebo podkladu hloubky přes 50 do 100 mm</t>
  </si>
  <si>
    <t xml:space="preserve">1076016277</t>
  </si>
  <si>
    <t xml:space="preserve">https://podminky.urs.cz/item/CS_URS_2022_01/919735122</t>
  </si>
  <si>
    <t xml:space="preserve">"svislé dilatační spáry - odřezání betonu u dilatačních spár"</t>
  </si>
  <si>
    <t xml:space="preserve">2*12*9,4+2*12*0,4</t>
  </si>
  <si>
    <t xml:space="preserve">"vodorovné dilatační spáry - proříznutí betonového plata"</t>
  </si>
  <si>
    <t xml:space="preserve">14</t>
  </si>
  <si>
    <t xml:space="preserve">938902122</t>
  </si>
  <si>
    <t xml:space="preserve">Čištění nádrží, ploch dřevěných nebo betonových konstrukcí, potrubí ploch betonových konstrukcí tlakovou vodou</t>
  </si>
  <si>
    <t xml:space="preserve">67201924</t>
  </si>
  <si>
    <t xml:space="preserve">https://podminky.urs.cz/item/CS_URS_2022_01/938902122</t>
  </si>
  <si>
    <t xml:space="preserve">"svislé dilatační spáry - povrch betonu a zbytek dilatační spáry, výkaz"</t>
  </si>
  <si>
    <t xml:space="preserve">117,3</t>
  </si>
  <si>
    <t xml:space="preserve">"vodorovné dilatační spáry - povrch betonu a zbytek dilatační spáry, výkaz"</t>
  </si>
  <si>
    <t xml:space="preserve">9389021R</t>
  </si>
  <si>
    <t xml:space="preserve">Vlhčení ploch betonových konstrukcí vodou</t>
  </si>
  <si>
    <t xml:space="preserve">-1784102425</t>
  </si>
  <si>
    <t xml:space="preserve">1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17465628</t>
  </si>
  <si>
    <t xml:space="preserve">https://podminky.urs.cz/item/CS_URS_2022_01/938909311</t>
  </si>
  <si>
    <t xml:space="preserve">"viz příloha B."</t>
  </si>
  <si>
    <t xml:space="preserve">"čištění komunikace během stavby"</t>
  </si>
  <si>
    <t xml:space="preserve">2*400,0</t>
  </si>
  <si>
    <t xml:space="preserve">17</t>
  </si>
  <si>
    <t xml:space="preserve">985111213</t>
  </si>
  <si>
    <t xml:space="preserve">Odsekání vrstev betonu stěn, tloušťka odsekané vrstvy přes 100 do 150 mm</t>
  </si>
  <si>
    <t xml:space="preserve">1312226493</t>
  </si>
  <si>
    <t xml:space="preserve">https://podminky.urs.cz/item/CS_URS_2022_01/985111213</t>
  </si>
  <si>
    <t xml:space="preserve">"vybourání betonu tl. 120 mm v místě dilatačních spár, viz příloha B., D.1, D.4"</t>
  </si>
  <si>
    <t xml:space="preserve">12*9,4*0,4</t>
  </si>
  <si>
    <t xml:space="preserve">18</t>
  </si>
  <si>
    <t xml:space="preserve">985111292</t>
  </si>
  <si>
    <t xml:space="preserve">Odsekání vrstev betonu Příplatek k cenám za plochu do 10 m2 jednotlivě</t>
  </si>
  <si>
    <t xml:space="preserve">1794923486</t>
  </si>
  <si>
    <t xml:space="preserve">https://podminky.urs.cz/item/CS_URS_2022_01/985111292</t>
  </si>
  <si>
    <t xml:space="preserve">"vybourání betonu v místě dilatačních spár, viz příloha B., D.1, D.4"</t>
  </si>
  <si>
    <t xml:space="preserve">19</t>
  </si>
  <si>
    <t xml:space="preserve">R-1070</t>
  </si>
  <si>
    <t xml:space="preserve">Chemické kotvy</t>
  </si>
  <si>
    <t xml:space="preserve">l</t>
  </si>
  <si>
    <t xml:space="preserve">-956795291</t>
  </si>
  <si>
    <t xml:space="preserve">"pro ukotvení výplňového zdiva pomocí žebírkové oceli, viz příloha B., D.1, D.4"</t>
  </si>
  <si>
    <t xml:space="preserve">"chemická lepicí hmota je dodávána v balení s vytlačovacím přístrojem a směšovačem (včetně prodlužovacího nástavce)"</t>
  </si>
  <si>
    <t xml:space="preserve">"výpočet zahrnuje ztratné"</t>
  </si>
  <si>
    <t xml:space="preserve">2*12*31*0,10*3,14*(0,006*0,006-0,004*0,004)*1000*1,15</t>
  </si>
  <si>
    <t xml:space="preserve">997</t>
  </si>
  <si>
    <t xml:space="preserve">Přesun sutě</t>
  </si>
  <si>
    <t xml:space="preserve">20</t>
  </si>
  <si>
    <t xml:space="preserve">997221825R</t>
  </si>
  <si>
    <t xml:space="preserve">Likvidace železobetonového odpadu včetně naložení, vodorovné i svislé dopravvy,ev. přeložení, uložení a případného poplatku za uložení</t>
  </si>
  <si>
    <t xml:space="preserve">1023544625</t>
  </si>
  <si>
    <t xml:space="preserve">"vybouraný materiál, viz příloha B., D.1"</t>
  </si>
  <si>
    <t xml:space="preserve">2*12*0,19*0,12*9,4*2,4</t>
  </si>
  <si>
    <t xml:space="preserve">998</t>
  </si>
  <si>
    <t xml:space="preserve">Přesun hmot</t>
  </si>
  <si>
    <t xml:space="preserve">998325011</t>
  </si>
  <si>
    <t xml:space="preserve">Přesun hmot pro objekty plavební dopravní vzdálenost do 500 m</t>
  </si>
  <si>
    <t xml:space="preserve">1817015347</t>
  </si>
  <si>
    <t xml:space="preserve">https://podminky.urs.cz/item/CS_URS_2022_01/998325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910R</t>
  </si>
  <si>
    <t xml:space="preserve">Provedení penetrace</t>
  </si>
  <si>
    <t xml:space="preserve">1007226823</t>
  </si>
  <si>
    <t xml:space="preserve">"penetrace boků spáry, viz příloha B., D.1, D.4, D.5"</t>
  </si>
  <si>
    <t xml:space="preserve">2*12*9,4</t>
  </si>
  <si>
    <t xml:space="preserve">2*7,0+2*7,3</t>
  </si>
  <si>
    <t xml:space="preserve">23</t>
  </si>
  <si>
    <t xml:space="preserve">M</t>
  </si>
  <si>
    <t xml:space="preserve">24551517R</t>
  </si>
  <si>
    <t xml:space="preserve">penetrace polyuretanová </t>
  </si>
  <si>
    <t xml:space="preserve">litr</t>
  </si>
  <si>
    <t xml:space="preserve">32</t>
  </si>
  <si>
    <t xml:space="preserve">953515681</t>
  </si>
  <si>
    <t xml:space="preserve">"penetrace boků spáry, 10 ml/bm spáry, viz příloha B., D.1, D.4, D.5"</t>
  </si>
  <si>
    <t xml:space="preserve">"včetně vnitrostaveništního přesunu"</t>
  </si>
  <si>
    <t xml:space="preserve">12*9,4*10/1000</t>
  </si>
  <si>
    <t xml:space="preserve">14,30*10/1000</t>
  </si>
  <si>
    <t xml:space="preserve">767</t>
  </si>
  <si>
    <t xml:space="preserve">Konstrukce zámečnické</t>
  </si>
  <si>
    <t xml:space="preserve">24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2013846976</t>
  </si>
  <si>
    <t xml:space="preserve">https://podminky.urs.cz/item/CS_URS_2022_01/767995111</t>
  </si>
  <si>
    <t xml:space="preserve">"kotvy, viz příloha B., D.1, D.4, D.5"</t>
  </si>
  <si>
    <t xml:space="preserve">2*12*31*0,18*0,395</t>
  </si>
  <si>
    <t xml:space="preserve">25</t>
  </si>
  <si>
    <t xml:space="preserve">13021011</t>
  </si>
  <si>
    <t xml:space="preserve">tyč ocelová kruhová žebírková DIN 488 jakost B500B (10 505) výztuž do betonu D 8mm</t>
  </si>
  <si>
    <t xml:space="preserve">1715187161</t>
  </si>
  <si>
    <t xml:space="preserve">P</t>
  </si>
  <si>
    <t xml:space="preserve">Poznámka k položce:
Hmotnost: 0,40 kg/m</t>
  </si>
  <si>
    <t xml:space="preserve">2*12*31*0,18*0,000395</t>
  </si>
  <si>
    <t xml:space="preserve">26</t>
  </si>
  <si>
    <t xml:space="preserve">767996701</t>
  </si>
  <si>
    <t xml:space="preserve">Demontáž ostatních zámečnických konstrukcí o hmotnosti jednotlivých dílů řezáním do 50 kg</t>
  </si>
  <si>
    <t xml:space="preserve">452103633</t>
  </si>
  <si>
    <t xml:space="preserve">https://podminky.urs.cz/item/CS_URS_2022_01/767996701</t>
  </si>
  <si>
    <t xml:space="preserve">"původní výztuž, viz příloha B., D.1"</t>
  </si>
  <si>
    <t xml:space="preserve">2*12*9,4*0,21*2</t>
  </si>
  <si>
    <t xml:space="preserve">2*12*32*0,07*0,62</t>
  </si>
  <si>
    <t xml:space="preserve">2*2*12*32*0,10*0,2</t>
  </si>
  <si>
    <t xml:space="preserve">2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061774162</t>
  </si>
  <si>
    <t xml:space="preserve">https://podminky.urs.cz/item/CS_URS_2022_01/998767101</t>
  </si>
  <si>
    <t xml:space="preserve">VON.01a - Vedlejší a ostatní náklady + lešení (nulové položky pro výpočet)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836283091</t>
  </si>
  <si>
    <t xml:space="preserve">"viz příloha A.,B., D.1"</t>
  </si>
  <si>
    <t xml:space="preserve">- zajištění sociálního zázemí pro pracovníky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příjezdů pro realizaci stavby</t>
  </si>
  <si>
    <t xml:space="preserve">- zajištění zpřístupnění pracovního prostoru pro pracovníky, techniku a materiál</t>
  </si>
  <si>
    <t xml:space="preserve">- zajištění ochrany veškeré zeleně v prostoru staveniště a v jeho bezprostřední blízkosti proti poškození během realizace stavby</t>
  </si>
  <si>
    <t xml:space="preserve">01102</t>
  </si>
  <si>
    <t xml:space="preserve">Zajištění zřízení a odstranění dočasných konstrukcí jako jsou lávky, lešení, pracovní plošiny, žebříky, stavební výtahy, sjezdy a zpevněné plochy pro jeřáby apod. (včetně materiálu)</t>
  </si>
  <si>
    <t xml:space="preserve">-1655416393</t>
  </si>
  <si>
    <t xml:space="preserve">01132</t>
  </si>
  <si>
    <t xml:space="preserve">Zajištění obnovy zpevněných a nezpevněných komunikací</t>
  </si>
  <si>
    <t xml:space="preserve">444053523</t>
  </si>
  <si>
    <t xml:space="preserve">"obnova stávajících zpevněných i nezpevněných ploch a komunikací při jejich případném porušení"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, včetně zajištění schválení příslušnými orgány.</t>
  </si>
  <si>
    <t xml:space="preserve">2017524759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8192</t>
  </si>
  <si>
    <t xml:space="preserve">592369627</t>
  </si>
  <si>
    <t xml:space="preserve">023</t>
  </si>
  <si>
    <t xml:space="preserve">Vypracování projektu skutečného provedení díla</t>
  </si>
  <si>
    <t xml:space="preserve">-982682161</t>
  </si>
  <si>
    <t xml:space="preserve">"2 paré + 1 x CD, viz příloha B."</t>
  </si>
  <si>
    <t xml:space="preserve">09</t>
  </si>
  <si>
    <t xml:space="preserve">Ostatní náklady</t>
  </si>
  <si>
    <t xml:space="preserve">063203000</t>
  </si>
  <si>
    <t xml:space="preserve">Potápěčské práce bez rozlišení</t>
  </si>
  <si>
    <t xml:space="preserve">-1210538023</t>
  </si>
  <si>
    <t xml:space="preserve">https://podminky.urs.cz/item/CS_URS_2022_01/063203000</t>
  </si>
  <si>
    <t xml:space="preserve">Asistence potapěčů (potápěč pracovní 69-014-H) při osazení provizorního hrazení na horním i dolním ohlaví PK a při jeho odstranění.</t>
  </si>
  <si>
    <t xml:space="preserve">Zahrazení a vyhrazení provozního hrazení bude v režii provozovatele.</t>
  </si>
  <si>
    <t xml:space="preserve">Průzkum nánosů a stav hradících drážek 1 den × 3 pracovníci × 10 hod.</t>
  </si>
  <si>
    <t xml:space="preserve">Asistence při hrazení a dotěsnění průsaků po vyčerpání 2 den × 3 pracovníci × 10 hod.</t>
  </si>
  <si>
    <t xml:space="preserve">Asistence při vyhrazení 1 den × 3 pracovníci × 8 hod.</t>
  </si>
  <si>
    <t xml:space="preserve">Přeprava techniky a pracovníků.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62144</t>
  </si>
  <si>
    <t xml:space="preserve">-1740741089</t>
  </si>
  <si>
    <t xml:space="preserve">0941</t>
  </si>
  <si>
    <t xml:space="preserve">Vytyčení inženýrských sítí včetně opatření proti jejich poškození</t>
  </si>
  <si>
    <t xml:space="preserve">891426139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563596986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2003994651</t>
  </si>
  <si>
    <t xml:space="preserve">0996</t>
  </si>
  <si>
    <t xml:space="preserve">Zajištění výroby a instalace informačních tabulí ke stavbě</t>
  </si>
  <si>
    <t xml:space="preserve">-1833118984</t>
  </si>
  <si>
    <t xml:space="preserve">09991</t>
  </si>
  <si>
    <t xml:space="preserve">Zajištění fotodokumentace veškerých konstrukcí, které budou v průběhu výstavby skryty nebo zakryty</t>
  </si>
  <si>
    <t xml:space="preserve">-657913903</t>
  </si>
  <si>
    <t xml:space="preserve">"viz příloha B., D.1"</t>
  </si>
  <si>
    <t xml:space="preserve">099911</t>
  </si>
  <si>
    <t xml:space="preserve">Zajištění vedení průběžné evidence odpadů</t>
  </si>
  <si>
    <t xml:space="preserve">19397441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4153100" TargetMode="External"/><Relationship Id="rId2" Type="http://schemas.openxmlformats.org/officeDocument/2006/relationships/hyperlink" Target="https://podminky.urs.cz/item/CS_URS_2022_01/221111116" TargetMode="External"/><Relationship Id="rId3" Type="http://schemas.openxmlformats.org/officeDocument/2006/relationships/hyperlink" Target="https://podminky.urs.cz/item/CS_URS_2022_01/321366112" TargetMode="External"/><Relationship Id="rId4" Type="http://schemas.openxmlformats.org/officeDocument/2006/relationships/hyperlink" Target="https://podminky.urs.cz/item/CS_URS_2022_01/628195001" TargetMode="External"/><Relationship Id="rId5" Type="http://schemas.openxmlformats.org/officeDocument/2006/relationships/hyperlink" Target="https://podminky.urs.cz/item/CS_URS_2022_01/629992112" TargetMode="External"/><Relationship Id="rId6" Type="http://schemas.openxmlformats.org/officeDocument/2006/relationships/hyperlink" Target="https://podminky.urs.cz/item/CS_URS_2022_01/919735122" TargetMode="External"/><Relationship Id="rId7" Type="http://schemas.openxmlformats.org/officeDocument/2006/relationships/hyperlink" Target="https://podminky.urs.cz/item/CS_URS_2022_01/938902122" TargetMode="External"/><Relationship Id="rId8" Type="http://schemas.openxmlformats.org/officeDocument/2006/relationships/hyperlink" Target="https://podminky.urs.cz/item/CS_URS_2022_01/938909311" TargetMode="External"/><Relationship Id="rId9" Type="http://schemas.openxmlformats.org/officeDocument/2006/relationships/hyperlink" Target="https://podminky.urs.cz/item/CS_URS_2022_01/985111213" TargetMode="External"/><Relationship Id="rId10" Type="http://schemas.openxmlformats.org/officeDocument/2006/relationships/hyperlink" Target="https://podminky.urs.cz/item/CS_URS_2022_01/985111292" TargetMode="External"/><Relationship Id="rId11" Type="http://schemas.openxmlformats.org/officeDocument/2006/relationships/hyperlink" Target="https://podminky.urs.cz/item/CS_URS_2022_01/998325011" TargetMode="External"/><Relationship Id="rId12" Type="http://schemas.openxmlformats.org/officeDocument/2006/relationships/hyperlink" Target="https://podminky.urs.cz/item/CS_URS_2022_01/767995111" TargetMode="External"/><Relationship Id="rId13" Type="http://schemas.openxmlformats.org/officeDocument/2006/relationships/hyperlink" Target="https://podminky.urs.cz/item/CS_URS_2022_01/767996701" TargetMode="External"/><Relationship Id="rId14" Type="http://schemas.openxmlformats.org/officeDocument/2006/relationships/hyperlink" Target="https://podminky.urs.cz/item/CS_URS_2022_01/99876710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6320300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9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3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6</v>
      </c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34vv_22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Veletov, oprava dilatačních spar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4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ele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6</v>
      </c>
      <c r="AJ47" s="26"/>
      <c r="AK47" s="26"/>
      <c r="AL47" s="26"/>
      <c r="AM47" s="61" t="str">
        <f aca="false">IF(AN8= "","",AN8)</f>
        <v>20. 1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30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0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20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a - SO 1 -  PK - dilata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1.a - SO 1 -  PK - dilata...'!P90</f>
        <v>0</v>
      </c>
      <c r="AV55" s="104" t="n">
        <f aca="false">'1.a - SO 1 -  PK - dilata...'!J33</f>
        <v>0</v>
      </c>
      <c r="AW55" s="104" t="n">
        <f aca="false">'1.a - SO 1 -  PK - dilata...'!J34</f>
        <v>0</v>
      </c>
      <c r="AX55" s="104" t="n">
        <f aca="false">'1.a - SO 1 -  PK - dilata...'!J35</f>
        <v>0</v>
      </c>
      <c r="AY55" s="104" t="n">
        <f aca="false">'1.a - SO 1 -  PK - dilata...'!J36</f>
        <v>0</v>
      </c>
      <c r="AZ55" s="104" t="n">
        <f aca="false">'1.a - SO 1 -  PK - dilata...'!F33</f>
        <v>0</v>
      </c>
      <c r="BA55" s="104" t="n">
        <f aca="false">'1.a - SO 1 -  PK - dilata...'!F34</f>
        <v>0</v>
      </c>
      <c r="BB55" s="104" t="n">
        <f aca="false">'1.a - SO 1 -  PK - dilata...'!F35</f>
        <v>0</v>
      </c>
      <c r="BC55" s="104" t="n">
        <f aca="false">'1.a - SO 1 -  PK - dilata...'!F36</f>
        <v>0</v>
      </c>
      <c r="BD55" s="106" t="n">
        <f aca="false">'1.a - SO 1 -  PK - dilata...'!F37</f>
        <v>0</v>
      </c>
      <c r="BT55" s="108" t="s">
        <v>23</v>
      </c>
      <c r="BV55" s="108" t="s">
        <v>78</v>
      </c>
      <c r="BW55" s="108" t="s">
        <v>84</v>
      </c>
      <c r="BX55" s="108" t="s">
        <v>5</v>
      </c>
      <c r="CL55" s="108" t="s">
        <v>20</v>
      </c>
      <c r="CM55" s="108" t="s">
        <v>85</v>
      </c>
    </row>
    <row r="56" s="107" customFormat="true" ht="24.75" hidden="false" customHeight="true" outlineLevel="0" collapsed="false">
      <c r="A56" s="95" t="s">
        <v>80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.01a - Vedlejší a osta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9" t="n">
        <v>0</v>
      </c>
      <c r="AT56" s="110" t="n">
        <f aca="false">ROUND(SUM(AV56:AW56),2)</f>
        <v>0</v>
      </c>
      <c r="AU56" s="111" t="n">
        <f aca="false">'VON.01a - Vedlejší a osta...'!P83</f>
        <v>0</v>
      </c>
      <c r="AV56" s="110" t="n">
        <f aca="false">'VON.01a - Vedlejší a osta...'!J33</f>
        <v>0</v>
      </c>
      <c r="AW56" s="110" t="n">
        <f aca="false">'VON.01a - Vedlejší a osta...'!J34</f>
        <v>0</v>
      </c>
      <c r="AX56" s="110" t="n">
        <f aca="false">'VON.01a - Vedlejší a osta...'!J35</f>
        <v>0</v>
      </c>
      <c r="AY56" s="110" t="n">
        <f aca="false">'VON.01a - Vedlejší a osta...'!J36</f>
        <v>0</v>
      </c>
      <c r="AZ56" s="110" t="n">
        <f aca="false">'VON.01a - Vedlejší a osta...'!F33</f>
        <v>0</v>
      </c>
      <c r="BA56" s="110" t="n">
        <f aca="false">'VON.01a - Vedlejší a osta...'!F34</f>
        <v>0</v>
      </c>
      <c r="BB56" s="110" t="n">
        <f aca="false">'VON.01a - Vedlejší a osta...'!F35</f>
        <v>0</v>
      </c>
      <c r="BC56" s="110" t="n">
        <f aca="false">'VON.01a - Vedlejší a osta...'!F36</f>
        <v>0</v>
      </c>
      <c r="BD56" s="112" t="n">
        <f aca="false">'VON.01a - Vedlejší a osta...'!F37</f>
        <v>0</v>
      </c>
      <c r="BT56" s="108" t="s">
        <v>23</v>
      </c>
      <c r="BV56" s="108" t="s">
        <v>78</v>
      </c>
      <c r="BW56" s="108" t="s">
        <v>88</v>
      </c>
      <c r="BX56" s="108" t="s">
        <v>5</v>
      </c>
      <c r="CL56" s="108" t="s">
        <v>20</v>
      </c>
      <c r="CM56" s="108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1yi6p5JRE72NtBXke/g5vBjxTSZ3Y4stHKDB3n4Q9CMY+19R4X3o9l143VLq9r00xweQwKjGm6gJYFuK7zgkQ==" saltValue="SkvkyTs4T1mA0y0Ld2aMrqTd8AsC25ex58wEkwEtL5NjECq23qqxK2AwnyXGTh6+6O1sdKAY6y3fie1gAmrRX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a - SO 1 -  PK - dilata...'!C2" display="/"/>
    <hyperlink ref="A56" location="'VON.01a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Veletov, oprava dilatačních spa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4</v>
      </c>
      <c r="E12" s="24"/>
      <c r="F12" s="121" t="s">
        <v>25</v>
      </c>
      <c r="G12" s="24"/>
      <c r="H12" s="24"/>
      <c r="I12" s="117" t="s">
        <v>26</v>
      </c>
      <c r="J12" s="122" t="str">
        <f aca="false">'Rekapitulace stavby'!AN8</f>
        <v>20. 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0</v>
      </c>
      <c r="E14" s="24"/>
      <c r="F14" s="24"/>
      <c r="G14" s="24"/>
      <c r="H14" s="24"/>
      <c r="I14" s="117" t="s">
        <v>31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1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1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33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1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90:BE245)),  2)</f>
        <v>0</v>
      </c>
      <c r="G33" s="24"/>
      <c r="H33" s="24"/>
      <c r="I33" s="135" t="n">
        <v>0.21</v>
      </c>
      <c r="J33" s="134" t="n">
        <f aca="false">ROUND(((SUM(BE90:BE24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90:BF245)),  2)</f>
        <v>0</v>
      </c>
      <c r="G34" s="24"/>
      <c r="H34" s="24"/>
      <c r="I34" s="135" t="n">
        <v>0.15</v>
      </c>
      <c r="J34" s="134" t="n">
        <f aca="false">ROUND(((SUM(BF90:BF24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6</v>
      </c>
      <c r="E35" s="117" t="s">
        <v>49</v>
      </c>
      <c r="F35" s="134" t="n">
        <f aca="false">ROUND((SUM(BG90:BG24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90:BH24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90:BI24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Veletov, oprava dilatačních spa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a - SO 1 -  PK - dilatační spár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Veletov</v>
      </c>
      <c r="G52" s="26"/>
      <c r="H52" s="26"/>
      <c r="I52" s="17" t="s">
        <v>26</v>
      </c>
      <c r="J52" s="148" t="str">
        <f aca="false">IF(J12="","",J12)</f>
        <v>20. 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6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9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6"/>
      <c r="J65" s="167" t="n">
        <f aca="false">J15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3</v>
      </c>
      <c r="E66" s="166"/>
      <c r="F66" s="166"/>
      <c r="G66" s="166"/>
      <c r="H66" s="166"/>
      <c r="I66" s="166"/>
      <c r="J66" s="167" t="n">
        <f aca="false">J2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6"/>
      <c r="J67" s="167" t="n">
        <f aca="false">J20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05</v>
      </c>
      <c r="E68" s="159"/>
      <c r="F68" s="159"/>
      <c r="G68" s="159"/>
      <c r="H68" s="159"/>
      <c r="I68" s="159"/>
      <c r="J68" s="160" t="n">
        <f aca="false">J210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6"/>
      <c r="J69" s="167" t="n">
        <f aca="false">J21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07</v>
      </c>
      <c r="E70" s="166"/>
      <c r="F70" s="166"/>
      <c r="G70" s="166"/>
      <c r="H70" s="166"/>
      <c r="I70" s="166"/>
      <c r="J70" s="167" t="n">
        <f aca="false">J227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VD Veletov, oprava dilatačních spar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0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8" t="str">
        <f aca="false">E9</f>
        <v>1.a - SO 1 -  PK - dilatační spáry</v>
      </c>
      <c r="F82" s="58"/>
      <c r="G82" s="58"/>
      <c r="H82" s="58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F12</f>
        <v>Veletov</v>
      </c>
      <c r="G84" s="26"/>
      <c r="H84" s="26"/>
      <c r="I84" s="17" t="s">
        <v>26</v>
      </c>
      <c r="J84" s="148" t="str">
        <f aca="false">IF(J12="","",J12)</f>
        <v>20. 1. 2022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E15</f>
        <v>Povodí Labe, státní podnik, OIČ, Hradec Králové</v>
      </c>
      <c r="G86" s="26"/>
      <c r="H86" s="26"/>
      <c r="I86" s="17" t="s">
        <v>36</v>
      </c>
      <c r="J86" s="149" t="str">
        <f aca="false">E21</f>
        <v>Povodí Labe, státní podnik, OIČ, Hradec Králové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4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8</v>
      </c>
      <c r="J87" s="149" t="str">
        <f aca="false">E24</f>
        <v>Ing. Eva Morkesová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09</v>
      </c>
      <c r="D89" s="172" t="s">
        <v>61</v>
      </c>
      <c r="E89" s="172" t="s">
        <v>57</v>
      </c>
      <c r="F89" s="172" t="s">
        <v>58</v>
      </c>
      <c r="G89" s="172" t="s">
        <v>110</v>
      </c>
      <c r="H89" s="172" t="s">
        <v>111</v>
      </c>
      <c r="I89" s="172" t="s">
        <v>112</v>
      </c>
      <c r="J89" s="172" t="s">
        <v>95</v>
      </c>
      <c r="K89" s="173" t="s">
        <v>113</v>
      </c>
      <c r="L89" s="174"/>
      <c r="M89" s="75"/>
      <c r="N89" s="76" t="s">
        <v>46</v>
      </c>
      <c r="O89" s="76" t="s">
        <v>114</v>
      </c>
      <c r="P89" s="76" t="s">
        <v>115</v>
      </c>
      <c r="Q89" s="76" t="s">
        <v>116</v>
      </c>
      <c r="R89" s="76" t="s">
        <v>117</v>
      </c>
      <c r="S89" s="76" t="s">
        <v>118</v>
      </c>
      <c r="T89" s="77" t="s">
        <v>119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3" t="s">
        <v>120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8"/>
      <c r="N90" s="177"/>
      <c r="O90" s="79"/>
      <c r="P90" s="178" t="n">
        <f aca="false">P91+P210</f>
        <v>0</v>
      </c>
      <c r="Q90" s="79"/>
      <c r="R90" s="178" t="n">
        <f aca="false">R91+R210</f>
        <v>10.47955044</v>
      </c>
      <c r="S90" s="79"/>
      <c r="T90" s="179" t="n">
        <f aca="false">T91+T210</f>
        <v>32.17640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5</v>
      </c>
      <c r="AU90" s="3" t="s">
        <v>96</v>
      </c>
      <c r="BK90" s="180" t="n">
        <f aca="false">BK91+BK210</f>
        <v>0</v>
      </c>
    </row>
    <row r="91" s="181" customFormat="true" ht="25.9" hidden="false" customHeight="true" outlineLevel="0" collapsed="false">
      <c r="B91" s="182"/>
      <c r="C91" s="183"/>
      <c r="D91" s="184" t="s">
        <v>75</v>
      </c>
      <c r="E91" s="185" t="s">
        <v>121</v>
      </c>
      <c r="F91" s="185" t="s">
        <v>122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03+P108+P128+P159+P203+P207</f>
        <v>0</v>
      </c>
      <c r="Q91" s="190"/>
      <c r="R91" s="191" t="n">
        <f aca="false">R92+R103+R108+R128+R159+R203+R207</f>
        <v>10.42170368</v>
      </c>
      <c r="S91" s="190"/>
      <c r="T91" s="192" t="n">
        <f aca="false">T92+T103+T108+T128+T159+T203+T207</f>
        <v>32.0176</v>
      </c>
      <c r="AR91" s="193" t="s">
        <v>23</v>
      </c>
      <c r="AT91" s="194" t="s">
        <v>75</v>
      </c>
      <c r="AU91" s="194" t="s">
        <v>76</v>
      </c>
      <c r="AY91" s="193" t="s">
        <v>123</v>
      </c>
      <c r="BK91" s="195" t="n">
        <f aca="false">BK92+BK103+BK108+BK128+BK159+BK203+BK207</f>
        <v>0</v>
      </c>
    </row>
    <row r="92" s="181" customFormat="true" ht="22.8" hidden="false" customHeight="true" outlineLevel="0" collapsed="false">
      <c r="B92" s="182"/>
      <c r="C92" s="183"/>
      <c r="D92" s="184" t="s">
        <v>75</v>
      </c>
      <c r="E92" s="196" t="s">
        <v>23</v>
      </c>
      <c r="F92" s="196" t="s">
        <v>124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2)</f>
        <v>0</v>
      </c>
      <c r="Q92" s="190"/>
      <c r="R92" s="191" t="n">
        <f aca="false">SUM(R93:R102)</f>
        <v>0.0024</v>
      </c>
      <c r="S92" s="190"/>
      <c r="T92" s="192" t="n">
        <f aca="false">SUM(T93:T102)</f>
        <v>0</v>
      </c>
      <c r="AR92" s="193" t="s">
        <v>23</v>
      </c>
      <c r="AT92" s="194" t="s">
        <v>75</v>
      </c>
      <c r="AU92" s="194" t="s">
        <v>23</v>
      </c>
      <c r="AY92" s="193" t="s">
        <v>123</v>
      </c>
      <c r="BK92" s="195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198" t="s">
        <v>23</v>
      </c>
      <c r="D93" s="198" t="s">
        <v>125</v>
      </c>
      <c r="E93" s="199" t="s">
        <v>126</v>
      </c>
      <c r="F93" s="200" t="s">
        <v>127</v>
      </c>
      <c r="G93" s="201" t="s">
        <v>128</v>
      </c>
      <c r="H93" s="202" t="n">
        <v>30</v>
      </c>
      <c r="I93" s="203"/>
      <c r="J93" s="204" t="n">
        <f aca="false">ROUND(I93*H93,2)</f>
        <v>0</v>
      </c>
      <c r="K93" s="200" t="s">
        <v>129</v>
      </c>
      <c r="L93" s="30"/>
      <c r="M93" s="205"/>
      <c r="N93" s="206" t="s">
        <v>49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0</v>
      </c>
      <c r="AT93" s="209" t="s">
        <v>125</v>
      </c>
      <c r="AU93" s="209" t="s">
        <v>85</v>
      </c>
      <c r="AY93" s="3" t="s">
        <v>12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30</v>
      </c>
      <c r="BK93" s="210" t="n">
        <f aca="false">ROUND(I93*H93,2)</f>
        <v>0</v>
      </c>
      <c r="BL93" s="3" t="s">
        <v>130</v>
      </c>
      <c r="BM93" s="209" t="s">
        <v>131</v>
      </c>
    </row>
    <row r="94" s="31" customFormat="true" ht="12.8" hidden="false" customHeight="false" outlineLevel="0" collapsed="false">
      <c r="A94" s="24"/>
      <c r="B94" s="25"/>
      <c r="C94" s="26"/>
      <c r="D94" s="211" t="s">
        <v>132</v>
      </c>
      <c r="E94" s="26"/>
      <c r="F94" s="212" t="s">
        <v>133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5</v>
      </c>
    </row>
    <row r="95" s="216" customFormat="true" ht="12.8" hidden="false" customHeight="false" outlineLevel="0" collapsed="false">
      <c r="B95" s="217"/>
      <c r="C95" s="218"/>
      <c r="D95" s="219" t="s">
        <v>134</v>
      </c>
      <c r="E95" s="220"/>
      <c r="F95" s="221" t="s">
        <v>135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4</v>
      </c>
      <c r="AU95" s="227" t="s">
        <v>85</v>
      </c>
      <c r="AV95" s="216" t="s">
        <v>23</v>
      </c>
      <c r="AW95" s="216" t="s">
        <v>37</v>
      </c>
      <c r="AX95" s="216" t="s">
        <v>76</v>
      </c>
      <c r="AY95" s="227" t="s">
        <v>123</v>
      </c>
    </row>
    <row r="96" s="228" customFormat="true" ht="12.8" hidden="false" customHeight="false" outlineLevel="0" collapsed="false">
      <c r="B96" s="229"/>
      <c r="C96" s="230"/>
      <c r="D96" s="219" t="s">
        <v>134</v>
      </c>
      <c r="E96" s="231"/>
      <c r="F96" s="232" t="s">
        <v>136</v>
      </c>
      <c r="G96" s="230"/>
      <c r="H96" s="233" t="n">
        <v>3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4</v>
      </c>
      <c r="AU96" s="239" t="s">
        <v>85</v>
      </c>
      <c r="AV96" s="228" t="s">
        <v>85</v>
      </c>
      <c r="AW96" s="228" t="s">
        <v>37</v>
      </c>
      <c r="AX96" s="228" t="s">
        <v>23</v>
      </c>
      <c r="AY96" s="239" t="s">
        <v>123</v>
      </c>
    </row>
    <row r="97" s="31" customFormat="true" ht="16.5" hidden="false" customHeight="true" outlineLevel="0" collapsed="false">
      <c r="A97" s="24"/>
      <c r="B97" s="25"/>
      <c r="C97" s="198" t="s">
        <v>85</v>
      </c>
      <c r="D97" s="198" t="s">
        <v>125</v>
      </c>
      <c r="E97" s="199" t="s">
        <v>137</v>
      </c>
      <c r="F97" s="200" t="s">
        <v>138</v>
      </c>
      <c r="G97" s="201" t="s">
        <v>139</v>
      </c>
      <c r="H97" s="202" t="n">
        <v>12</v>
      </c>
      <c r="I97" s="203"/>
      <c r="J97" s="204" t="n">
        <f aca="false">ROUND(I97*H97,2)</f>
        <v>0</v>
      </c>
      <c r="K97" s="200"/>
      <c r="L97" s="30"/>
      <c r="M97" s="205"/>
      <c r="N97" s="206" t="s">
        <v>49</v>
      </c>
      <c r="O97" s="68"/>
      <c r="P97" s="207" t="n">
        <f aca="false">O97*H97</f>
        <v>0</v>
      </c>
      <c r="Q97" s="207" t="n">
        <v>0.0002</v>
      </c>
      <c r="R97" s="207" t="n">
        <f aca="false">Q97*H97</f>
        <v>0.0024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0</v>
      </c>
      <c r="AT97" s="209" t="s">
        <v>125</v>
      </c>
      <c r="AU97" s="209" t="s">
        <v>85</v>
      </c>
      <c r="AY97" s="3" t="s">
        <v>12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30</v>
      </c>
      <c r="BK97" s="210" t="n">
        <f aca="false">ROUND(I97*H97,2)</f>
        <v>0</v>
      </c>
      <c r="BL97" s="3" t="s">
        <v>130</v>
      </c>
      <c r="BM97" s="209" t="s">
        <v>140</v>
      </c>
    </row>
    <row r="98" s="216" customFormat="true" ht="12.8" hidden="false" customHeight="false" outlineLevel="0" collapsed="false">
      <c r="B98" s="217"/>
      <c r="C98" s="218"/>
      <c r="D98" s="219" t="s">
        <v>134</v>
      </c>
      <c r="E98" s="220"/>
      <c r="F98" s="221" t="s">
        <v>141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4</v>
      </c>
      <c r="AU98" s="227" t="s">
        <v>85</v>
      </c>
      <c r="AV98" s="216" t="s">
        <v>23</v>
      </c>
      <c r="AW98" s="216" t="s">
        <v>37</v>
      </c>
      <c r="AX98" s="216" t="s">
        <v>76</v>
      </c>
      <c r="AY98" s="227" t="s">
        <v>123</v>
      </c>
    </row>
    <row r="99" s="228" customFormat="true" ht="12.8" hidden="false" customHeight="false" outlineLevel="0" collapsed="false">
      <c r="B99" s="229"/>
      <c r="C99" s="230"/>
      <c r="D99" s="219" t="s">
        <v>134</v>
      </c>
      <c r="E99" s="231"/>
      <c r="F99" s="232" t="s">
        <v>142</v>
      </c>
      <c r="G99" s="230"/>
      <c r="H99" s="233" t="n">
        <v>12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4</v>
      </c>
      <c r="AU99" s="239" t="s">
        <v>85</v>
      </c>
      <c r="AV99" s="228" t="s">
        <v>85</v>
      </c>
      <c r="AW99" s="228" t="s">
        <v>37</v>
      </c>
      <c r="AX99" s="228" t="s">
        <v>23</v>
      </c>
      <c r="AY99" s="239" t="s">
        <v>123</v>
      </c>
    </row>
    <row r="100" s="31" customFormat="true" ht="24.15" hidden="false" customHeight="true" outlineLevel="0" collapsed="false">
      <c r="A100" s="24"/>
      <c r="B100" s="25"/>
      <c r="C100" s="198" t="s">
        <v>143</v>
      </c>
      <c r="D100" s="198" t="s">
        <v>125</v>
      </c>
      <c r="E100" s="199" t="s">
        <v>144</v>
      </c>
      <c r="F100" s="200" t="s">
        <v>145</v>
      </c>
      <c r="G100" s="201" t="s">
        <v>146</v>
      </c>
      <c r="H100" s="202" t="n">
        <v>54</v>
      </c>
      <c r="I100" s="203"/>
      <c r="J100" s="204" t="n">
        <f aca="false">ROUND(I100*H100,2)</f>
        <v>0</v>
      </c>
      <c r="K100" s="200"/>
      <c r="L100" s="30"/>
      <c r="M100" s="205"/>
      <c r="N100" s="206" t="s">
        <v>49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0</v>
      </c>
      <c r="AT100" s="209" t="s">
        <v>125</v>
      </c>
      <c r="AU100" s="209" t="s">
        <v>85</v>
      </c>
      <c r="AY100" s="3" t="s">
        <v>12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30</v>
      </c>
      <c r="BK100" s="210" t="n">
        <f aca="false">ROUND(I100*H100,2)</f>
        <v>0</v>
      </c>
      <c r="BL100" s="3" t="s">
        <v>130</v>
      </c>
      <c r="BM100" s="209" t="s">
        <v>147</v>
      </c>
    </row>
    <row r="101" s="216" customFormat="true" ht="12.8" hidden="false" customHeight="false" outlineLevel="0" collapsed="false">
      <c r="B101" s="217"/>
      <c r="C101" s="218"/>
      <c r="D101" s="219" t="s">
        <v>134</v>
      </c>
      <c r="E101" s="220"/>
      <c r="F101" s="221" t="s">
        <v>148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4</v>
      </c>
      <c r="AU101" s="227" t="s">
        <v>85</v>
      </c>
      <c r="AV101" s="216" t="s">
        <v>23</v>
      </c>
      <c r="AW101" s="216" t="s">
        <v>37</v>
      </c>
      <c r="AX101" s="216" t="s">
        <v>76</v>
      </c>
      <c r="AY101" s="227" t="s">
        <v>123</v>
      </c>
    </row>
    <row r="102" s="228" customFormat="true" ht="12.8" hidden="false" customHeight="false" outlineLevel="0" collapsed="false">
      <c r="B102" s="229"/>
      <c r="C102" s="230"/>
      <c r="D102" s="219" t="s">
        <v>134</v>
      </c>
      <c r="E102" s="231"/>
      <c r="F102" s="232" t="s">
        <v>149</v>
      </c>
      <c r="G102" s="230"/>
      <c r="H102" s="233" t="n">
        <v>54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4</v>
      </c>
      <c r="AU102" s="239" t="s">
        <v>85</v>
      </c>
      <c r="AV102" s="228" t="s">
        <v>85</v>
      </c>
      <c r="AW102" s="228" t="s">
        <v>37</v>
      </c>
      <c r="AX102" s="228" t="s">
        <v>23</v>
      </c>
      <c r="AY102" s="239" t="s">
        <v>123</v>
      </c>
    </row>
    <row r="103" s="181" customFormat="true" ht="22.8" hidden="false" customHeight="true" outlineLevel="0" collapsed="false">
      <c r="B103" s="182"/>
      <c r="C103" s="183"/>
      <c r="D103" s="184" t="s">
        <v>75</v>
      </c>
      <c r="E103" s="196" t="s">
        <v>85</v>
      </c>
      <c r="F103" s="196" t="s">
        <v>150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7)</f>
        <v>0</v>
      </c>
      <c r="Q103" s="190"/>
      <c r="R103" s="191" t="n">
        <f aca="false">SUM(R104:R107)</f>
        <v>0.008928</v>
      </c>
      <c r="S103" s="190"/>
      <c r="T103" s="192" t="n">
        <f aca="false">SUM(T104:T107)</f>
        <v>0</v>
      </c>
      <c r="AR103" s="193" t="s">
        <v>23</v>
      </c>
      <c r="AT103" s="194" t="s">
        <v>75</v>
      </c>
      <c r="AU103" s="194" t="s">
        <v>23</v>
      </c>
      <c r="AY103" s="193" t="s">
        <v>123</v>
      </c>
      <c r="BK103" s="195" t="n">
        <f aca="false">SUM(BK104:BK107)</f>
        <v>0</v>
      </c>
    </row>
    <row r="104" s="31" customFormat="true" ht="21.75" hidden="false" customHeight="true" outlineLevel="0" collapsed="false">
      <c r="A104" s="24"/>
      <c r="B104" s="25"/>
      <c r="C104" s="198" t="s">
        <v>130</v>
      </c>
      <c r="D104" s="198" t="s">
        <v>125</v>
      </c>
      <c r="E104" s="199" t="s">
        <v>151</v>
      </c>
      <c r="F104" s="200" t="s">
        <v>152</v>
      </c>
      <c r="G104" s="201" t="s">
        <v>153</v>
      </c>
      <c r="H104" s="202" t="n">
        <v>74.4</v>
      </c>
      <c r="I104" s="203"/>
      <c r="J104" s="204" t="n">
        <f aca="false">ROUND(I104*H104,2)</f>
        <v>0</v>
      </c>
      <c r="K104" s="200" t="s">
        <v>129</v>
      </c>
      <c r="L104" s="30"/>
      <c r="M104" s="205"/>
      <c r="N104" s="206" t="s">
        <v>49</v>
      </c>
      <c r="O104" s="68"/>
      <c r="P104" s="207" t="n">
        <f aca="false">O104*H104</f>
        <v>0</v>
      </c>
      <c r="Q104" s="207" t="n">
        <v>0.00012</v>
      </c>
      <c r="R104" s="207" t="n">
        <f aca="false">Q104*H104</f>
        <v>0.008928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0</v>
      </c>
      <c r="AT104" s="209" t="s">
        <v>125</v>
      </c>
      <c r="AU104" s="209" t="s">
        <v>85</v>
      </c>
      <c r="AY104" s="3" t="s">
        <v>12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30</v>
      </c>
      <c r="BK104" s="210" t="n">
        <f aca="false">ROUND(I104*H104,2)</f>
        <v>0</v>
      </c>
      <c r="BL104" s="3" t="s">
        <v>130</v>
      </c>
      <c r="BM104" s="209" t="s">
        <v>154</v>
      </c>
    </row>
    <row r="105" s="31" customFormat="true" ht="12.8" hidden="false" customHeight="false" outlineLevel="0" collapsed="false">
      <c r="A105" s="24"/>
      <c r="B105" s="25"/>
      <c r="C105" s="26"/>
      <c r="D105" s="211" t="s">
        <v>132</v>
      </c>
      <c r="E105" s="26"/>
      <c r="F105" s="212" t="s">
        <v>155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5</v>
      </c>
    </row>
    <row r="106" s="216" customFormat="true" ht="12.8" hidden="false" customHeight="false" outlineLevel="0" collapsed="false">
      <c r="B106" s="217"/>
      <c r="C106" s="218"/>
      <c r="D106" s="219" t="s">
        <v>134</v>
      </c>
      <c r="E106" s="220"/>
      <c r="F106" s="221" t="s">
        <v>156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4</v>
      </c>
      <c r="AU106" s="227" t="s">
        <v>85</v>
      </c>
      <c r="AV106" s="216" t="s">
        <v>23</v>
      </c>
      <c r="AW106" s="216" t="s">
        <v>37</v>
      </c>
      <c r="AX106" s="216" t="s">
        <v>76</v>
      </c>
      <c r="AY106" s="227" t="s">
        <v>123</v>
      </c>
    </row>
    <row r="107" s="228" customFormat="true" ht="12.8" hidden="false" customHeight="false" outlineLevel="0" collapsed="false">
      <c r="B107" s="229"/>
      <c r="C107" s="230"/>
      <c r="D107" s="219" t="s">
        <v>134</v>
      </c>
      <c r="E107" s="231"/>
      <c r="F107" s="232" t="s">
        <v>157</v>
      </c>
      <c r="G107" s="230"/>
      <c r="H107" s="233" t="n">
        <v>74.4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4</v>
      </c>
      <c r="AU107" s="239" t="s">
        <v>85</v>
      </c>
      <c r="AV107" s="228" t="s">
        <v>85</v>
      </c>
      <c r="AW107" s="228" t="s">
        <v>37</v>
      </c>
      <c r="AX107" s="228" t="s">
        <v>23</v>
      </c>
      <c r="AY107" s="239" t="s">
        <v>123</v>
      </c>
    </row>
    <row r="108" s="181" customFormat="true" ht="22.8" hidden="false" customHeight="true" outlineLevel="0" collapsed="false">
      <c r="B108" s="182"/>
      <c r="C108" s="183"/>
      <c r="D108" s="184" t="s">
        <v>75</v>
      </c>
      <c r="E108" s="196" t="s">
        <v>143</v>
      </c>
      <c r="F108" s="196" t="s">
        <v>158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27)</f>
        <v>0</v>
      </c>
      <c r="Q108" s="190"/>
      <c r="R108" s="191" t="n">
        <f aca="false">SUM(R109:R127)</f>
        <v>10.30035192</v>
      </c>
      <c r="S108" s="190"/>
      <c r="T108" s="192" t="n">
        <f aca="false">SUM(T109:T127)</f>
        <v>0</v>
      </c>
      <c r="AR108" s="193" t="s">
        <v>23</v>
      </c>
      <c r="AT108" s="194" t="s">
        <v>75</v>
      </c>
      <c r="AU108" s="194" t="s">
        <v>23</v>
      </c>
      <c r="AY108" s="193" t="s">
        <v>123</v>
      </c>
      <c r="BK108" s="195" t="n">
        <f aca="false">SUM(BK109:BK127)</f>
        <v>0</v>
      </c>
    </row>
    <row r="109" s="31" customFormat="true" ht="16.5" hidden="false" customHeight="true" outlineLevel="0" collapsed="false">
      <c r="A109" s="24"/>
      <c r="B109" s="25"/>
      <c r="C109" s="198" t="s">
        <v>159</v>
      </c>
      <c r="D109" s="198" t="s">
        <v>125</v>
      </c>
      <c r="E109" s="199" t="s">
        <v>160</v>
      </c>
      <c r="F109" s="200" t="s">
        <v>161</v>
      </c>
      <c r="G109" s="201" t="s">
        <v>128</v>
      </c>
      <c r="H109" s="202" t="n">
        <v>4.963</v>
      </c>
      <c r="I109" s="203"/>
      <c r="J109" s="204" t="n">
        <f aca="false">ROUND(I109*H109,2)</f>
        <v>0</v>
      </c>
      <c r="K109" s="200"/>
      <c r="L109" s="30"/>
      <c r="M109" s="205"/>
      <c r="N109" s="206" t="s">
        <v>49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0</v>
      </c>
      <c r="AT109" s="209" t="s">
        <v>125</v>
      </c>
      <c r="AU109" s="209" t="s">
        <v>85</v>
      </c>
      <c r="AY109" s="3" t="s">
        <v>123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30</v>
      </c>
      <c r="BK109" s="210" t="n">
        <f aca="false">ROUND(I109*H109,2)</f>
        <v>0</v>
      </c>
      <c r="BL109" s="3" t="s">
        <v>130</v>
      </c>
      <c r="BM109" s="209" t="s">
        <v>162</v>
      </c>
    </row>
    <row r="110" s="216" customFormat="true" ht="12.8" hidden="false" customHeight="false" outlineLevel="0" collapsed="false">
      <c r="B110" s="217"/>
      <c r="C110" s="218"/>
      <c r="D110" s="219" t="s">
        <v>134</v>
      </c>
      <c r="E110" s="220"/>
      <c r="F110" s="221" t="s">
        <v>163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5</v>
      </c>
      <c r="AV110" s="216" t="s">
        <v>23</v>
      </c>
      <c r="AW110" s="216" t="s">
        <v>37</v>
      </c>
      <c r="AX110" s="216" t="s">
        <v>76</v>
      </c>
      <c r="AY110" s="227" t="s">
        <v>123</v>
      </c>
    </row>
    <row r="111" s="216" customFormat="true" ht="12.8" hidden="false" customHeight="false" outlineLevel="0" collapsed="false">
      <c r="B111" s="217"/>
      <c r="C111" s="218"/>
      <c r="D111" s="219" t="s">
        <v>134</v>
      </c>
      <c r="E111" s="220"/>
      <c r="F111" s="221" t="s">
        <v>164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5</v>
      </c>
      <c r="AV111" s="216" t="s">
        <v>23</v>
      </c>
      <c r="AW111" s="216" t="s">
        <v>37</v>
      </c>
      <c r="AX111" s="216" t="s">
        <v>76</v>
      </c>
      <c r="AY111" s="227" t="s">
        <v>123</v>
      </c>
    </row>
    <row r="112" s="216" customFormat="true" ht="12.8" hidden="false" customHeight="false" outlineLevel="0" collapsed="false">
      <c r="B112" s="217"/>
      <c r="C112" s="218"/>
      <c r="D112" s="219" t="s">
        <v>134</v>
      </c>
      <c r="E112" s="220"/>
      <c r="F112" s="221" t="s">
        <v>165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5</v>
      </c>
      <c r="AV112" s="216" t="s">
        <v>23</v>
      </c>
      <c r="AW112" s="216" t="s">
        <v>37</v>
      </c>
      <c r="AX112" s="216" t="s">
        <v>76</v>
      </c>
      <c r="AY112" s="227" t="s">
        <v>123</v>
      </c>
    </row>
    <row r="113" s="216" customFormat="true" ht="12.8" hidden="false" customHeight="false" outlineLevel="0" collapsed="false">
      <c r="B113" s="217"/>
      <c r="C113" s="218"/>
      <c r="D113" s="219" t="s">
        <v>134</v>
      </c>
      <c r="E113" s="220"/>
      <c r="F113" s="221" t="s">
        <v>166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4</v>
      </c>
      <c r="AU113" s="227" t="s">
        <v>85</v>
      </c>
      <c r="AV113" s="216" t="s">
        <v>23</v>
      </c>
      <c r="AW113" s="216" t="s">
        <v>37</v>
      </c>
      <c r="AX113" s="216" t="s">
        <v>76</v>
      </c>
      <c r="AY113" s="227" t="s">
        <v>123</v>
      </c>
    </row>
    <row r="114" s="216" customFormat="true" ht="12.8" hidden="false" customHeight="false" outlineLevel="0" collapsed="false">
      <c r="B114" s="217"/>
      <c r="C114" s="218"/>
      <c r="D114" s="219" t="s">
        <v>134</v>
      </c>
      <c r="E114" s="220"/>
      <c r="F114" s="221" t="s">
        <v>167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4</v>
      </c>
      <c r="AU114" s="227" t="s">
        <v>85</v>
      </c>
      <c r="AV114" s="216" t="s">
        <v>23</v>
      </c>
      <c r="AW114" s="216" t="s">
        <v>37</v>
      </c>
      <c r="AX114" s="216" t="s">
        <v>76</v>
      </c>
      <c r="AY114" s="227" t="s">
        <v>123</v>
      </c>
    </row>
    <row r="115" s="216" customFormat="true" ht="12.8" hidden="false" customHeight="false" outlineLevel="0" collapsed="false">
      <c r="B115" s="217"/>
      <c r="C115" s="218"/>
      <c r="D115" s="219" t="s">
        <v>134</v>
      </c>
      <c r="E115" s="220"/>
      <c r="F115" s="221" t="s">
        <v>168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4</v>
      </c>
      <c r="AU115" s="227" t="s">
        <v>85</v>
      </c>
      <c r="AV115" s="216" t="s">
        <v>23</v>
      </c>
      <c r="AW115" s="216" t="s">
        <v>37</v>
      </c>
      <c r="AX115" s="216" t="s">
        <v>76</v>
      </c>
      <c r="AY115" s="227" t="s">
        <v>123</v>
      </c>
    </row>
    <row r="116" s="216" customFormat="true" ht="12.8" hidden="false" customHeight="false" outlineLevel="0" collapsed="false">
      <c r="B116" s="217"/>
      <c r="C116" s="218"/>
      <c r="D116" s="219" t="s">
        <v>134</v>
      </c>
      <c r="E116" s="220"/>
      <c r="F116" s="221" t="s">
        <v>169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4</v>
      </c>
      <c r="AU116" s="227" t="s">
        <v>85</v>
      </c>
      <c r="AV116" s="216" t="s">
        <v>23</v>
      </c>
      <c r="AW116" s="216" t="s">
        <v>37</v>
      </c>
      <c r="AX116" s="216" t="s">
        <v>76</v>
      </c>
      <c r="AY116" s="227" t="s">
        <v>123</v>
      </c>
    </row>
    <row r="117" s="228" customFormat="true" ht="12.8" hidden="false" customHeight="false" outlineLevel="0" collapsed="false">
      <c r="B117" s="229"/>
      <c r="C117" s="230"/>
      <c r="D117" s="219" t="s">
        <v>134</v>
      </c>
      <c r="E117" s="231"/>
      <c r="F117" s="232" t="s">
        <v>170</v>
      </c>
      <c r="G117" s="230"/>
      <c r="H117" s="233" t="n">
        <v>4.963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4</v>
      </c>
      <c r="AU117" s="239" t="s">
        <v>85</v>
      </c>
      <c r="AV117" s="228" t="s">
        <v>85</v>
      </c>
      <c r="AW117" s="228" t="s">
        <v>37</v>
      </c>
      <c r="AX117" s="228" t="s">
        <v>23</v>
      </c>
      <c r="AY117" s="239" t="s">
        <v>123</v>
      </c>
    </row>
    <row r="118" s="31" customFormat="true" ht="37.8" hidden="false" customHeight="true" outlineLevel="0" collapsed="false">
      <c r="A118" s="24"/>
      <c r="B118" s="25"/>
      <c r="C118" s="198" t="s">
        <v>171</v>
      </c>
      <c r="D118" s="198" t="s">
        <v>125</v>
      </c>
      <c r="E118" s="199" t="s">
        <v>172</v>
      </c>
      <c r="F118" s="200" t="s">
        <v>173</v>
      </c>
      <c r="G118" s="201" t="s">
        <v>174</v>
      </c>
      <c r="H118" s="202" t="n">
        <v>115.056</v>
      </c>
      <c r="I118" s="203"/>
      <c r="J118" s="204" t="n">
        <f aca="false">ROUND(I118*H118,2)</f>
        <v>0</v>
      </c>
      <c r="K118" s="200"/>
      <c r="L118" s="30"/>
      <c r="M118" s="205"/>
      <c r="N118" s="206" t="s">
        <v>49</v>
      </c>
      <c r="O118" s="68"/>
      <c r="P118" s="207" t="n">
        <f aca="false">O118*H118</f>
        <v>0</v>
      </c>
      <c r="Q118" s="207" t="n">
        <v>0.08702</v>
      </c>
      <c r="R118" s="207" t="n">
        <f aca="false">Q118*H118</f>
        <v>10.01217312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0</v>
      </c>
      <c r="AT118" s="209" t="s">
        <v>125</v>
      </c>
      <c r="AU118" s="209" t="s">
        <v>85</v>
      </c>
      <c r="AY118" s="3" t="s">
        <v>12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30</v>
      </c>
      <c r="BK118" s="210" t="n">
        <f aca="false">ROUND(I118*H118,2)</f>
        <v>0</v>
      </c>
      <c r="BL118" s="3" t="s">
        <v>130</v>
      </c>
      <c r="BM118" s="209" t="s">
        <v>175</v>
      </c>
    </row>
    <row r="119" s="216" customFormat="true" ht="12.8" hidden="false" customHeight="false" outlineLevel="0" collapsed="false">
      <c r="B119" s="217"/>
      <c r="C119" s="218"/>
      <c r="D119" s="219" t="s">
        <v>134</v>
      </c>
      <c r="E119" s="220"/>
      <c r="F119" s="221" t="s">
        <v>176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5</v>
      </c>
      <c r="AV119" s="216" t="s">
        <v>23</v>
      </c>
      <c r="AW119" s="216" t="s">
        <v>37</v>
      </c>
      <c r="AX119" s="216" t="s">
        <v>76</v>
      </c>
      <c r="AY119" s="227" t="s">
        <v>123</v>
      </c>
    </row>
    <row r="120" s="228" customFormat="true" ht="12.8" hidden="false" customHeight="false" outlineLevel="0" collapsed="false">
      <c r="B120" s="229"/>
      <c r="C120" s="230"/>
      <c r="D120" s="219" t="s">
        <v>134</v>
      </c>
      <c r="E120" s="231"/>
      <c r="F120" s="232" t="s">
        <v>177</v>
      </c>
      <c r="G120" s="230"/>
      <c r="H120" s="233" t="n">
        <v>115.056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4</v>
      </c>
      <c r="AU120" s="239" t="s">
        <v>85</v>
      </c>
      <c r="AV120" s="228" t="s">
        <v>85</v>
      </c>
      <c r="AW120" s="228" t="s">
        <v>37</v>
      </c>
      <c r="AX120" s="228" t="s">
        <v>23</v>
      </c>
      <c r="AY120" s="239" t="s">
        <v>123</v>
      </c>
    </row>
    <row r="121" s="31" customFormat="true" ht="37.8" hidden="false" customHeight="true" outlineLevel="0" collapsed="false">
      <c r="A121" s="24"/>
      <c r="B121" s="25"/>
      <c r="C121" s="198" t="s">
        <v>178</v>
      </c>
      <c r="D121" s="198" t="s">
        <v>125</v>
      </c>
      <c r="E121" s="199" t="s">
        <v>179</v>
      </c>
      <c r="F121" s="200" t="s">
        <v>180</v>
      </c>
      <c r="G121" s="201" t="s">
        <v>174</v>
      </c>
      <c r="H121" s="202" t="n">
        <v>115.05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9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30</v>
      </c>
      <c r="AT121" s="209" t="s">
        <v>125</v>
      </c>
      <c r="AU121" s="209" t="s">
        <v>85</v>
      </c>
      <c r="AY121" s="3" t="s">
        <v>12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30</v>
      </c>
      <c r="BK121" s="210" t="n">
        <f aca="false">ROUND(I121*H121,2)</f>
        <v>0</v>
      </c>
      <c r="BL121" s="3" t="s">
        <v>130</v>
      </c>
      <c r="BM121" s="209" t="s">
        <v>181</v>
      </c>
    </row>
    <row r="122" s="216" customFormat="true" ht="12.8" hidden="false" customHeight="false" outlineLevel="0" collapsed="false">
      <c r="B122" s="217"/>
      <c r="C122" s="218"/>
      <c r="D122" s="219" t="s">
        <v>134</v>
      </c>
      <c r="E122" s="220"/>
      <c r="F122" s="221" t="s">
        <v>182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85</v>
      </c>
      <c r="AV122" s="216" t="s">
        <v>23</v>
      </c>
      <c r="AW122" s="216" t="s">
        <v>37</v>
      </c>
      <c r="AX122" s="216" t="s">
        <v>76</v>
      </c>
      <c r="AY122" s="227" t="s">
        <v>123</v>
      </c>
    </row>
    <row r="123" s="228" customFormat="true" ht="12.8" hidden="false" customHeight="false" outlineLevel="0" collapsed="false">
      <c r="B123" s="229"/>
      <c r="C123" s="230"/>
      <c r="D123" s="219" t="s">
        <v>134</v>
      </c>
      <c r="E123" s="231"/>
      <c r="F123" s="232" t="s">
        <v>177</v>
      </c>
      <c r="G123" s="230"/>
      <c r="H123" s="233" t="n">
        <v>115.05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4</v>
      </c>
      <c r="AU123" s="239" t="s">
        <v>85</v>
      </c>
      <c r="AV123" s="228" t="s">
        <v>85</v>
      </c>
      <c r="AW123" s="228" t="s">
        <v>37</v>
      </c>
      <c r="AX123" s="228" t="s">
        <v>23</v>
      </c>
      <c r="AY123" s="239" t="s">
        <v>123</v>
      </c>
    </row>
    <row r="124" s="31" customFormat="true" ht="44.25" hidden="false" customHeight="true" outlineLevel="0" collapsed="false">
      <c r="A124" s="24"/>
      <c r="B124" s="25"/>
      <c r="C124" s="198" t="s">
        <v>183</v>
      </c>
      <c r="D124" s="198" t="s">
        <v>125</v>
      </c>
      <c r="E124" s="199" t="s">
        <v>184</v>
      </c>
      <c r="F124" s="200" t="s">
        <v>185</v>
      </c>
      <c r="G124" s="201" t="s">
        <v>146</v>
      </c>
      <c r="H124" s="202" t="n">
        <v>0.273</v>
      </c>
      <c r="I124" s="203"/>
      <c r="J124" s="204" t="n">
        <f aca="false">ROUND(I124*H124,2)</f>
        <v>0</v>
      </c>
      <c r="K124" s="200" t="s">
        <v>129</v>
      </c>
      <c r="L124" s="30"/>
      <c r="M124" s="205"/>
      <c r="N124" s="206" t="s">
        <v>49</v>
      </c>
      <c r="O124" s="68"/>
      <c r="P124" s="207" t="n">
        <f aca="false">O124*H124</f>
        <v>0</v>
      </c>
      <c r="Q124" s="207" t="n">
        <v>1.0556</v>
      </c>
      <c r="R124" s="207" t="n">
        <f aca="false">Q124*H124</f>
        <v>0.288178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0</v>
      </c>
      <c r="AT124" s="209" t="s">
        <v>125</v>
      </c>
      <c r="AU124" s="209" t="s">
        <v>85</v>
      </c>
      <c r="AY124" s="3" t="s">
        <v>12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30</v>
      </c>
      <c r="BK124" s="210" t="n">
        <f aca="false">ROUND(I124*H124,2)</f>
        <v>0</v>
      </c>
      <c r="BL124" s="3" t="s">
        <v>130</v>
      </c>
      <c r="BM124" s="209" t="s">
        <v>18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32</v>
      </c>
      <c r="E125" s="26"/>
      <c r="F125" s="212" t="s">
        <v>187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5</v>
      </c>
    </row>
    <row r="126" s="216" customFormat="true" ht="12.8" hidden="false" customHeight="false" outlineLevel="0" collapsed="false">
      <c r="B126" s="217"/>
      <c r="C126" s="218"/>
      <c r="D126" s="219" t="s">
        <v>134</v>
      </c>
      <c r="E126" s="220"/>
      <c r="F126" s="221" t="s">
        <v>188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5</v>
      </c>
      <c r="AV126" s="216" t="s">
        <v>23</v>
      </c>
      <c r="AW126" s="216" t="s">
        <v>37</v>
      </c>
      <c r="AX126" s="216" t="s">
        <v>76</v>
      </c>
      <c r="AY126" s="227" t="s">
        <v>123</v>
      </c>
    </row>
    <row r="127" s="228" customFormat="true" ht="12.8" hidden="false" customHeight="false" outlineLevel="0" collapsed="false">
      <c r="B127" s="229"/>
      <c r="C127" s="230"/>
      <c r="D127" s="219" t="s">
        <v>134</v>
      </c>
      <c r="E127" s="231"/>
      <c r="F127" s="232" t="s">
        <v>189</v>
      </c>
      <c r="G127" s="230"/>
      <c r="H127" s="233" t="n">
        <v>0.27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4</v>
      </c>
      <c r="AU127" s="239" t="s">
        <v>85</v>
      </c>
      <c r="AV127" s="228" t="s">
        <v>85</v>
      </c>
      <c r="AW127" s="228" t="s">
        <v>37</v>
      </c>
      <c r="AX127" s="228" t="s">
        <v>23</v>
      </c>
      <c r="AY127" s="239" t="s">
        <v>123</v>
      </c>
    </row>
    <row r="128" s="181" customFormat="true" ht="22.8" hidden="false" customHeight="true" outlineLevel="0" collapsed="false">
      <c r="B128" s="182"/>
      <c r="C128" s="183"/>
      <c r="D128" s="184" t="s">
        <v>75</v>
      </c>
      <c r="E128" s="196" t="s">
        <v>171</v>
      </c>
      <c r="F128" s="196" t="s">
        <v>190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58)</f>
        <v>0</v>
      </c>
      <c r="Q128" s="190"/>
      <c r="R128" s="191" t="n">
        <f aca="false">SUM(R129:R158)</f>
        <v>0.10503376</v>
      </c>
      <c r="S128" s="190"/>
      <c r="T128" s="192" t="n">
        <f aca="false">SUM(T129:T158)</f>
        <v>0</v>
      </c>
      <c r="AR128" s="193" t="s">
        <v>23</v>
      </c>
      <c r="AT128" s="194" t="s">
        <v>75</v>
      </c>
      <c r="AU128" s="194" t="s">
        <v>23</v>
      </c>
      <c r="AY128" s="193" t="s">
        <v>123</v>
      </c>
      <c r="BK128" s="195" t="n">
        <f aca="false">SUM(BK129:BK158)</f>
        <v>0</v>
      </c>
    </row>
    <row r="129" s="31" customFormat="true" ht="16.5" hidden="false" customHeight="true" outlineLevel="0" collapsed="false">
      <c r="A129" s="24"/>
      <c r="B129" s="25"/>
      <c r="C129" s="198" t="s">
        <v>191</v>
      </c>
      <c r="D129" s="198" t="s">
        <v>125</v>
      </c>
      <c r="E129" s="199" t="s">
        <v>192</v>
      </c>
      <c r="F129" s="200" t="s">
        <v>193</v>
      </c>
      <c r="G129" s="201" t="s">
        <v>174</v>
      </c>
      <c r="H129" s="202" t="n">
        <v>120.172</v>
      </c>
      <c r="I129" s="203"/>
      <c r="J129" s="204" t="n">
        <f aca="false">ROUND(I129*H129,2)</f>
        <v>0</v>
      </c>
      <c r="K129" s="200" t="s">
        <v>129</v>
      </c>
      <c r="L129" s="30"/>
      <c r="M129" s="205"/>
      <c r="N129" s="206" t="s">
        <v>49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0</v>
      </c>
      <c r="AT129" s="209" t="s">
        <v>125</v>
      </c>
      <c r="AU129" s="209" t="s">
        <v>85</v>
      </c>
      <c r="AY129" s="3" t="s">
        <v>12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30</v>
      </c>
      <c r="BK129" s="210" t="n">
        <f aca="false">ROUND(I129*H129,2)</f>
        <v>0</v>
      </c>
      <c r="BL129" s="3" t="s">
        <v>130</v>
      </c>
      <c r="BM129" s="209" t="s">
        <v>19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2</v>
      </c>
      <c r="E130" s="26"/>
      <c r="F130" s="212" t="s">
        <v>195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5</v>
      </c>
    </row>
    <row r="131" s="216" customFormat="true" ht="12.8" hidden="false" customHeight="false" outlineLevel="0" collapsed="false">
      <c r="B131" s="217"/>
      <c r="C131" s="218"/>
      <c r="D131" s="219" t="s">
        <v>134</v>
      </c>
      <c r="E131" s="220"/>
      <c r="F131" s="221" t="s">
        <v>196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4</v>
      </c>
      <c r="AU131" s="227" t="s">
        <v>85</v>
      </c>
      <c r="AV131" s="216" t="s">
        <v>23</v>
      </c>
      <c r="AW131" s="216" t="s">
        <v>37</v>
      </c>
      <c r="AX131" s="216" t="s">
        <v>76</v>
      </c>
      <c r="AY131" s="227" t="s">
        <v>123</v>
      </c>
    </row>
    <row r="132" s="216" customFormat="true" ht="12.8" hidden="false" customHeight="false" outlineLevel="0" collapsed="false">
      <c r="B132" s="217"/>
      <c r="C132" s="218"/>
      <c r="D132" s="219" t="s">
        <v>134</v>
      </c>
      <c r="E132" s="220"/>
      <c r="F132" s="221" t="s">
        <v>169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85</v>
      </c>
      <c r="AV132" s="216" t="s">
        <v>23</v>
      </c>
      <c r="AW132" s="216" t="s">
        <v>37</v>
      </c>
      <c r="AX132" s="216" t="s">
        <v>76</v>
      </c>
      <c r="AY132" s="227" t="s">
        <v>123</v>
      </c>
    </row>
    <row r="133" s="216" customFormat="true" ht="12.8" hidden="false" customHeight="false" outlineLevel="0" collapsed="false">
      <c r="B133" s="217"/>
      <c r="C133" s="218"/>
      <c r="D133" s="219" t="s">
        <v>134</v>
      </c>
      <c r="E133" s="220"/>
      <c r="F133" s="221" t="s">
        <v>197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5</v>
      </c>
      <c r="AV133" s="216" t="s">
        <v>23</v>
      </c>
      <c r="AW133" s="216" t="s">
        <v>37</v>
      </c>
      <c r="AX133" s="216" t="s">
        <v>76</v>
      </c>
      <c r="AY133" s="227" t="s">
        <v>123</v>
      </c>
    </row>
    <row r="134" s="228" customFormat="true" ht="12.8" hidden="false" customHeight="false" outlineLevel="0" collapsed="false">
      <c r="B134" s="229"/>
      <c r="C134" s="230"/>
      <c r="D134" s="219" t="s">
        <v>134</v>
      </c>
      <c r="E134" s="231"/>
      <c r="F134" s="232" t="s">
        <v>198</v>
      </c>
      <c r="G134" s="230"/>
      <c r="H134" s="233" t="n">
        <v>72.19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5</v>
      </c>
      <c r="AV134" s="228" t="s">
        <v>85</v>
      </c>
      <c r="AW134" s="228" t="s">
        <v>37</v>
      </c>
      <c r="AX134" s="228" t="s">
        <v>76</v>
      </c>
      <c r="AY134" s="239" t="s">
        <v>123</v>
      </c>
    </row>
    <row r="135" s="216" customFormat="true" ht="12.8" hidden="false" customHeight="false" outlineLevel="0" collapsed="false">
      <c r="B135" s="217"/>
      <c r="C135" s="218"/>
      <c r="D135" s="219" t="s">
        <v>134</v>
      </c>
      <c r="E135" s="220"/>
      <c r="F135" s="221" t="s">
        <v>199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4</v>
      </c>
      <c r="AU135" s="227" t="s">
        <v>85</v>
      </c>
      <c r="AV135" s="216" t="s">
        <v>23</v>
      </c>
      <c r="AW135" s="216" t="s">
        <v>37</v>
      </c>
      <c r="AX135" s="216" t="s">
        <v>76</v>
      </c>
      <c r="AY135" s="227" t="s">
        <v>123</v>
      </c>
    </row>
    <row r="136" s="228" customFormat="true" ht="12.8" hidden="false" customHeight="false" outlineLevel="0" collapsed="false">
      <c r="B136" s="229"/>
      <c r="C136" s="230"/>
      <c r="D136" s="219" t="s">
        <v>134</v>
      </c>
      <c r="E136" s="231"/>
      <c r="F136" s="232" t="s">
        <v>200</v>
      </c>
      <c r="G136" s="230"/>
      <c r="H136" s="233" t="n">
        <v>45.1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4</v>
      </c>
      <c r="AU136" s="239" t="s">
        <v>85</v>
      </c>
      <c r="AV136" s="228" t="s">
        <v>85</v>
      </c>
      <c r="AW136" s="228" t="s">
        <v>37</v>
      </c>
      <c r="AX136" s="228" t="s">
        <v>76</v>
      </c>
      <c r="AY136" s="239" t="s">
        <v>123</v>
      </c>
    </row>
    <row r="137" s="216" customFormat="true" ht="12.8" hidden="false" customHeight="false" outlineLevel="0" collapsed="false">
      <c r="B137" s="217"/>
      <c r="C137" s="218"/>
      <c r="D137" s="219" t="s">
        <v>134</v>
      </c>
      <c r="E137" s="220"/>
      <c r="F137" s="221" t="s">
        <v>201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4</v>
      </c>
      <c r="AU137" s="227" t="s">
        <v>85</v>
      </c>
      <c r="AV137" s="216" t="s">
        <v>23</v>
      </c>
      <c r="AW137" s="216" t="s">
        <v>37</v>
      </c>
      <c r="AX137" s="216" t="s">
        <v>76</v>
      </c>
      <c r="AY137" s="227" t="s">
        <v>123</v>
      </c>
    </row>
    <row r="138" s="228" customFormat="true" ht="12.8" hidden="false" customHeight="false" outlineLevel="0" collapsed="false">
      <c r="B138" s="229"/>
      <c r="C138" s="230"/>
      <c r="D138" s="219" t="s">
        <v>134</v>
      </c>
      <c r="E138" s="231"/>
      <c r="F138" s="232" t="s">
        <v>202</v>
      </c>
      <c r="G138" s="230"/>
      <c r="H138" s="233" t="n">
        <v>2.8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5</v>
      </c>
      <c r="AV138" s="228" t="s">
        <v>85</v>
      </c>
      <c r="AW138" s="228" t="s">
        <v>37</v>
      </c>
      <c r="AX138" s="228" t="s">
        <v>76</v>
      </c>
      <c r="AY138" s="239" t="s">
        <v>123</v>
      </c>
    </row>
    <row r="139" s="240" customFormat="true" ht="12.8" hidden="false" customHeight="false" outlineLevel="0" collapsed="false">
      <c r="B139" s="241"/>
      <c r="C139" s="242"/>
      <c r="D139" s="219" t="s">
        <v>134</v>
      </c>
      <c r="E139" s="243"/>
      <c r="F139" s="244" t="s">
        <v>203</v>
      </c>
      <c r="G139" s="242"/>
      <c r="H139" s="245" t="n">
        <v>120.17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4</v>
      </c>
      <c r="AU139" s="251" t="s">
        <v>85</v>
      </c>
      <c r="AV139" s="240" t="s">
        <v>130</v>
      </c>
      <c r="AW139" s="240" t="s">
        <v>37</v>
      </c>
      <c r="AX139" s="240" t="s">
        <v>23</v>
      </c>
      <c r="AY139" s="251" t="s">
        <v>123</v>
      </c>
    </row>
    <row r="140" s="31" customFormat="true" ht="24.15" hidden="false" customHeight="true" outlineLevel="0" collapsed="false">
      <c r="A140" s="24"/>
      <c r="B140" s="25"/>
      <c r="C140" s="198" t="s">
        <v>28</v>
      </c>
      <c r="D140" s="198" t="s">
        <v>125</v>
      </c>
      <c r="E140" s="199" t="s">
        <v>204</v>
      </c>
      <c r="F140" s="200" t="s">
        <v>205</v>
      </c>
      <c r="G140" s="201" t="s">
        <v>153</v>
      </c>
      <c r="H140" s="202" t="n">
        <v>130.7</v>
      </c>
      <c r="I140" s="203"/>
      <c r="J140" s="204" t="n">
        <f aca="false">ROUND(I140*H140,2)</f>
        <v>0</v>
      </c>
      <c r="K140" s="200"/>
      <c r="L140" s="30"/>
      <c r="M140" s="205"/>
      <c r="N140" s="206" t="s">
        <v>49</v>
      </c>
      <c r="O140" s="68"/>
      <c r="P140" s="207" t="n">
        <f aca="false">O140*H140</f>
        <v>0</v>
      </c>
      <c r="Q140" s="207" t="n">
        <v>0.00033</v>
      </c>
      <c r="R140" s="207" t="n">
        <f aca="false">Q140*H140</f>
        <v>0.043131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0</v>
      </c>
      <c r="AT140" s="209" t="s">
        <v>125</v>
      </c>
      <c r="AU140" s="209" t="s">
        <v>85</v>
      </c>
      <c r="AY140" s="3" t="s">
        <v>12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30</v>
      </c>
      <c r="BK140" s="210" t="n">
        <f aca="false">ROUND(I140*H140,2)</f>
        <v>0</v>
      </c>
      <c r="BL140" s="3" t="s">
        <v>130</v>
      </c>
      <c r="BM140" s="209" t="s">
        <v>206</v>
      </c>
    </row>
    <row r="141" s="216" customFormat="true" ht="12.8" hidden="false" customHeight="false" outlineLevel="0" collapsed="false">
      <c r="B141" s="217"/>
      <c r="C141" s="218"/>
      <c r="D141" s="219" t="s">
        <v>134</v>
      </c>
      <c r="E141" s="220"/>
      <c r="F141" s="221" t="s">
        <v>207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5</v>
      </c>
      <c r="AV141" s="216" t="s">
        <v>23</v>
      </c>
      <c r="AW141" s="216" t="s">
        <v>37</v>
      </c>
      <c r="AX141" s="216" t="s">
        <v>76</v>
      </c>
      <c r="AY141" s="227" t="s">
        <v>123</v>
      </c>
    </row>
    <row r="142" s="216" customFormat="true" ht="12.8" hidden="false" customHeight="false" outlineLevel="0" collapsed="false">
      <c r="B142" s="217"/>
      <c r="C142" s="218"/>
      <c r="D142" s="219" t="s">
        <v>134</v>
      </c>
      <c r="E142" s="220"/>
      <c r="F142" s="221" t="s">
        <v>208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85</v>
      </c>
      <c r="AV142" s="216" t="s">
        <v>23</v>
      </c>
      <c r="AW142" s="216" t="s">
        <v>37</v>
      </c>
      <c r="AX142" s="216" t="s">
        <v>76</v>
      </c>
      <c r="AY142" s="227" t="s">
        <v>123</v>
      </c>
    </row>
    <row r="143" s="228" customFormat="true" ht="12.8" hidden="false" customHeight="false" outlineLevel="0" collapsed="false">
      <c r="B143" s="229"/>
      <c r="C143" s="230"/>
      <c r="D143" s="219" t="s">
        <v>134</v>
      </c>
      <c r="E143" s="231"/>
      <c r="F143" s="232" t="s">
        <v>209</v>
      </c>
      <c r="G143" s="230"/>
      <c r="H143" s="233" t="n">
        <v>114.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4</v>
      </c>
      <c r="AU143" s="239" t="s">
        <v>85</v>
      </c>
      <c r="AV143" s="228" t="s">
        <v>85</v>
      </c>
      <c r="AW143" s="228" t="s">
        <v>37</v>
      </c>
      <c r="AX143" s="228" t="s">
        <v>76</v>
      </c>
      <c r="AY143" s="239" t="s">
        <v>123</v>
      </c>
    </row>
    <row r="144" s="216" customFormat="true" ht="12.8" hidden="false" customHeight="false" outlineLevel="0" collapsed="false">
      <c r="B144" s="217"/>
      <c r="C144" s="218"/>
      <c r="D144" s="219" t="s">
        <v>134</v>
      </c>
      <c r="E144" s="220"/>
      <c r="F144" s="221" t="s">
        <v>210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4</v>
      </c>
      <c r="AU144" s="227" t="s">
        <v>85</v>
      </c>
      <c r="AV144" s="216" t="s">
        <v>23</v>
      </c>
      <c r="AW144" s="216" t="s">
        <v>37</v>
      </c>
      <c r="AX144" s="216" t="s">
        <v>76</v>
      </c>
      <c r="AY144" s="227" t="s">
        <v>123</v>
      </c>
    </row>
    <row r="145" s="228" customFormat="true" ht="12.8" hidden="false" customHeight="false" outlineLevel="0" collapsed="false">
      <c r="B145" s="229"/>
      <c r="C145" s="230"/>
      <c r="D145" s="219" t="s">
        <v>134</v>
      </c>
      <c r="E145" s="231"/>
      <c r="F145" s="232" t="s">
        <v>211</v>
      </c>
      <c r="G145" s="230"/>
      <c r="H145" s="233" t="n">
        <v>16.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4</v>
      </c>
      <c r="AU145" s="239" t="s">
        <v>85</v>
      </c>
      <c r="AV145" s="228" t="s">
        <v>85</v>
      </c>
      <c r="AW145" s="228" t="s">
        <v>37</v>
      </c>
      <c r="AX145" s="228" t="s">
        <v>76</v>
      </c>
      <c r="AY145" s="239" t="s">
        <v>123</v>
      </c>
    </row>
    <row r="146" s="240" customFormat="true" ht="12.8" hidden="false" customHeight="false" outlineLevel="0" collapsed="false">
      <c r="B146" s="241"/>
      <c r="C146" s="242"/>
      <c r="D146" s="219" t="s">
        <v>134</v>
      </c>
      <c r="E146" s="243"/>
      <c r="F146" s="244" t="s">
        <v>203</v>
      </c>
      <c r="G146" s="242"/>
      <c r="H146" s="245" t="n">
        <v>130.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4</v>
      </c>
      <c r="AU146" s="251" t="s">
        <v>85</v>
      </c>
      <c r="AV146" s="240" t="s">
        <v>130</v>
      </c>
      <c r="AW146" s="240" t="s">
        <v>37</v>
      </c>
      <c r="AX146" s="240" t="s">
        <v>23</v>
      </c>
      <c r="AY146" s="251" t="s">
        <v>123</v>
      </c>
    </row>
    <row r="147" s="31" customFormat="true" ht="33" hidden="false" customHeight="true" outlineLevel="0" collapsed="false">
      <c r="A147" s="24"/>
      <c r="B147" s="25"/>
      <c r="C147" s="198" t="s">
        <v>212</v>
      </c>
      <c r="D147" s="198" t="s">
        <v>125</v>
      </c>
      <c r="E147" s="199" t="s">
        <v>213</v>
      </c>
      <c r="F147" s="200" t="s">
        <v>214</v>
      </c>
      <c r="G147" s="201" t="s">
        <v>153</v>
      </c>
      <c r="H147" s="202" t="n">
        <v>127.1</v>
      </c>
      <c r="I147" s="203"/>
      <c r="J147" s="204" t="n">
        <f aca="false">ROUND(I147*H147,2)</f>
        <v>0</v>
      </c>
      <c r="K147" s="200" t="s">
        <v>129</v>
      </c>
      <c r="L147" s="30"/>
      <c r="M147" s="205"/>
      <c r="N147" s="206" t="s">
        <v>49</v>
      </c>
      <c r="O147" s="68"/>
      <c r="P147" s="207" t="n">
        <f aca="false">O147*H147</f>
        <v>0</v>
      </c>
      <c r="Q147" s="207" t="n">
        <v>0.00047</v>
      </c>
      <c r="R147" s="207" t="n">
        <f aca="false">Q147*H147</f>
        <v>0.059737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30</v>
      </c>
      <c r="AT147" s="209" t="s">
        <v>125</v>
      </c>
      <c r="AU147" s="209" t="s">
        <v>85</v>
      </c>
      <c r="AY147" s="3" t="s">
        <v>123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30</v>
      </c>
      <c r="BK147" s="210" t="n">
        <f aca="false">ROUND(I147*H147,2)</f>
        <v>0</v>
      </c>
      <c r="BL147" s="3" t="s">
        <v>130</v>
      </c>
      <c r="BM147" s="209" t="s">
        <v>215</v>
      </c>
    </row>
    <row r="148" s="31" customFormat="true" ht="12.8" hidden="false" customHeight="false" outlineLevel="0" collapsed="false">
      <c r="A148" s="24"/>
      <c r="B148" s="25"/>
      <c r="C148" s="26"/>
      <c r="D148" s="211" t="s">
        <v>132</v>
      </c>
      <c r="E148" s="26"/>
      <c r="F148" s="212" t="s">
        <v>216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5</v>
      </c>
    </row>
    <row r="149" s="216" customFormat="true" ht="12.8" hidden="false" customHeight="false" outlineLevel="0" collapsed="false">
      <c r="B149" s="217"/>
      <c r="C149" s="218"/>
      <c r="D149" s="219" t="s">
        <v>134</v>
      </c>
      <c r="E149" s="220"/>
      <c r="F149" s="221" t="s">
        <v>217</v>
      </c>
      <c r="G149" s="218"/>
      <c r="H149" s="220"/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4</v>
      </c>
      <c r="AU149" s="227" t="s">
        <v>85</v>
      </c>
      <c r="AV149" s="216" t="s">
        <v>23</v>
      </c>
      <c r="AW149" s="216" t="s">
        <v>37</v>
      </c>
      <c r="AX149" s="216" t="s">
        <v>76</v>
      </c>
      <c r="AY149" s="227" t="s">
        <v>123</v>
      </c>
    </row>
    <row r="150" s="216" customFormat="true" ht="12.8" hidden="false" customHeight="false" outlineLevel="0" collapsed="false">
      <c r="B150" s="217"/>
      <c r="C150" s="218"/>
      <c r="D150" s="219" t="s">
        <v>134</v>
      </c>
      <c r="E150" s="220"/>
      <c r="F150" s="221" t="s">
        <v>169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4</v>
      </c>
      <c r="AU150" s="227" t="s">
        <v>85</v>
      </c>
      <c r="AV150" s="216" t="s">
        <v>23</v>
      </c>
      <c r="AW150" s="216" t="s">
        <v>37</v>
      </c>
      <c r="AX150" s="216" t="s">
        <v>76</v>
      </c>
      <c r="AY150" s="227" t="s">
        <v>123</v>
      </c>
    </row>
    <row r="151" s="228" customFormat="true" ht="12.8" hidden="false" customHeight="false" outlineLevel="0" collapsed="false">
      <c r="B151" s="229"/>
      <c r="C151" s="230"/>
      <c r="D151" s="219" t="s">
        <v>134</v>
      </c>
      <c r="E151" s="231"/>
      <c r="F151" s="232" t="s">
        <v>218</v>
      </c>
      <c r="G151" s="230"/>
      <c r="H151" s="233" t="n">
        <v>112.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4</v>
      </c>
      <c r="AU151" s="239" t="s">
        <v>85</v>
      </c>
      <c r="AV151" s="228" t="s">
        <v>85</v>
      </c>
      <c r="AW151" s="228" t="s">
        <v>37</v>
      </c>
      <c r="AX151" s="228" t="s">
        <v>76</v>
      </c>
      <c r="AY151" s="239" t="s">
        <v>123</v>
      </c>
    </row>
    <row r="152" s="216" customFormat="true" ht="12.8" hidden="false" customHeight="false" outlineLevel="0" collapsed="false">
      <c r="B152" s="217"/>
      <c r="C152" s="218"/>
      <c r="D152" s="219" t="s">
        <v>134</v>
      </c>
      <c r="E152" s="220"/>
      <c r="F152" s="221" t="s">
        <v>201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85</v>
      </c>
      <c r="AV152" s="216" t="s">
        <v>23</v>
      </c>
      <c r="AW152" s="216" t="s">
        <v>37</v>
      </c>
      <c r="AX152" s="216" t="s">
        <v>76</v>
      </c>
      <c r="AY152" s="227" t="s">
        <v>123</v>
      </c>
    </row>
    <row r="153" s="228" customFormat="true" ht="12.8" hidden="false" customHeight="false" outlineLevel="0" collapsed="false">
      <c r="B153" s="229"/>
      <c r="C153" s="230"/>
      <c r="D153" s="219" t="s">
        <v>134</v>
      </c>
      <c r="E153" s="231"/>
      <c r="F153" s="232" t="s">
        <v>219</v>
      </c>
      <c r="G153" s="230"/>
      <c r="H153" s="233" t="n">
        <v>14.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85</v>
      </c>
      <c r="AV153" s="228" t="s">
        <v>85</v>
      </c>
      <c r="AW153" s="228" t="s">
        <v>37</v>
      </c>
      <c r="AX153" s="228" t="s">
        <v>76</v>
      </c>
      <c r="AY153" s="239" t="s">
        <v>123</v>
      </c>
    </row>
    <row r="154" s="240" customFormat="true" ht="12.8" hidden="false" customHeight="false" outlineLevel="0" collapsed="false">
      <c r="B154" s="241"/>
      <c r="C154" s="242"/>
      <c r="D154" s="219" t="s">
        <v>134</v>
      </c>
      <c r="E154" s="243"/>
      <c r="F154" s="244" t="s">
        <v>203</v>
      </c>
      <c r="G154" s="242"/>
      <c r="H154" s="245" t="n">
        <v>127.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4</v>
      </c>
      <c r="AU154" s="251" t="s">
        <v>85</v>
      </c>
      <c r="AV154" s="240" t="s">
        <v>130</v>
      </c>
      <c r="AW154" s="240" t="s">
        <v>37</v>
      </c>
      <c r="AX154" s="240" t="s">
        <v>23</v>
      </c>
      <c r="AY154" s="251" t="s">
        <v>123</v>
      </c>
    </row>
    <row r="155" s="31" customFormat="true" ht="16.5" hidden="false" customHeight="true" outlineLevel="0" collapsed="false">
      <c r="A155" s="24"/>
      <c r="B155" s="25"/>
      <c r="C155" s="198" t="s">
        <v>142</v>
      </c>
      <c r="D155" s="198" t="s">
        <v>125</v>
      </c>
      <c r="E155" s="199" t="s">
        <v>220</v>
      </c>
      <c r="F155" s="200" t="s">
        <v>221</v>
      </c>
      <c r="G155" s="201" t="s">
        <v>128</v>
      </c>
      <c r="H155" s="202" t="n">
        <v>4.608</v>
      </c>
      <c r="I155" s="203"/>
      <c r="J155" s="204" t="n">
        <f aca="false">ROUND(I155*H155,2)</f>
        <v>0</v>
      </c>
      <c r="K155" s="200"/>
      <c r="L155" s="30"/>
      <c r="M155" s="205"/>
      <c r="N155" s="206" t="s">
        <v>49</v>
      </c>
      <c r="O155" s="68"/>
      <c r="P155" s="207" t="n">
        <f aca="false">O155*H155</f>
        <v>0</v>
      </c>
      <c r="Q155" s="207" t="n">
        <v>0.00047</v>
      </c>
      <c r="R155" s="207" t="n">
        <f aca="false">Q155*H155</f>
        <v>0.00216576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0</v>
      </c>
      <c r="AT155" s="209" t="s">
        <v>125</v>
      </c>
      <c r="AU155" s="209" t="s">
        <v>85</v>
      </c>
      <c r="AY155" s="3" t="s">
        <v>123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30</v>
      </c>
      <c r="BK155" s="210" t="n">
        <f aca="false">ROUND(I155*H155,2)</f>
        <v>0</v>
      </c>
      <c r="BL155" s="3" t="s">
        <v>130</v>
      </c>
      <c r="BM155" s="209" t="s">
        <v>222</v>
      </c>
    </row>
    <row r="156" s="216" customFormat="true" ht="12.8" hidden="false" customHeight="false" outlineLevel="0" collapsed="false">
      <c r="B156" s="217"/>
      <c r="C156" s="218"/>
      <c r="D156" s="219" t="s">
        <v>134</v>
      </c>
      <c r="E156" s="220"/>
      <c r="F156" s="221" t="s">
        <v>196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4</v>
      </c>
      <c r="AU156" s="227" t="s">
        <v>85</v>
      </c>
      <c r="AV156" s="216" t="s">
        <v>23</v>
      </c>
      <c r="AW156" s="216" t="s">
        <v>37</v>
      </c>
      <c r="AX156" s="216" t="s">
        <v>76</v>
      </c>
      <c r="AY156" s="227" t="s">
        <v>123</v>
      </c>
    </row>
    <row r="157" s="216" customFormat="true" ht="12.8" hidden="false" customHeight="false" outlineLevel="0" collapsed="false">
      <c r="B157" s="217"/>
      <c r="C157" s="218"/>
      <c r="D157" s="219" t="s">
        <v>134</v>
      </c>
      <c r="E157" s="220"/>
      <c r="F157" s="221" t="s">
        <v>223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4</v>
      </c>
      <c r="AU157" s="227" t="s">
        <v>85</v>
      </c>
      <c r="AV157" s="216" t="s">
        <v>23</v>
      </c>
      <c r="AW157" s="216" t="s">
        <v>37</v>
      </c>
      <c r="AX157" s="216" t="s">
        <v>76</v>
      </c>
      <c r="AY157" s="227" t="s">
        <v>123</v>
      </c>
    </row>
    <row r="158" s="228" customFormat="true" ht="12.8" hidden="false" customHeight="false" outlineLevel="0" collapsed="false">
      <c r="B158" s="229"/>
      <c r="C158" s="230"/>
      <c r="D158" s="219" t="s">
        <v>134</v>
      </c>
      <c r="E158" s="231"/>
      <c r="F158" s="232" t="s">
        <v>224</v>
      </c>
      <c r="G158" s="230"/>
      <c r="H158" s="233" t="n">
        <v>4.60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85</v>
      </c>
      <c r="AV158" s="228" t="s">
        <v>85</v>
      </c>
      <c r="AW158" s="228" t="s">
        <v>37</v>
      </c>
      <c r="AX158" s="228" t="s">
        <v>23</v>
      </c>
      <c r="AY158" s="239" t="s">
        <v>123</v>
      </c>
    </row>
    <row r="159" s="181" customFormat="true" ht="22.8" hidden="false" customHeight="true" outlineLevel="0" collapsed="false">
      <c r="B159" s="182"/>
      <c r="C159" s="183"/>
      <c r="D159" s="184" t="s">
        <v>75</v>
      </c>
      <c r="E159" s="196" t="s">
        <v>191</v>
      </c>
      <c r="F159" s="196" t="s">
        <v>225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202)</f>
        <v>0</v>
      </c>
      <c r="Q159" s="190"/>
      <c r="R159" s="191" t="n">
        <f aca="false">SUM(R160:R202)</f>
        <v>0.00499</v>
      </c>
      <c r="S159" s="190"/>
      <c r="T159" s="192" t="n">
        <f aca="false">SUM(T160:T202)</f>
        <v>32.0176</v>
      </c>
      <c r="AR159" s="193" t="s">
        <v>23</v>
      </c>
      <c r="AT159" s="194" t="s">
        <v>75</v>
      </c>
      <c r="AU159" s="194" t="s">
        <v>23</v>
      </c>
      <c r="AY159" s="193" t="s">
        <v>123</v>
      </c>
      <c r="BK159" s="195" t="n">
        <f aca="false">SUM(BK160:BK202)</f>
        <v>0</v>
      </c>
    </row>
    <row r="160" s="31" customFormat="true" ht="16.5" hidden="false" customHeight="true" outlineLevel="0" collapsed="false">
      <c r="A160" s="24"/>
      <c r="B160" s="25"/>
      <c r="C160" s="198" t="s">
        <v>226</v>
      </c>
      <c r="D160" s="198" t="s">
        <v>125</v>
      </c>
      <c r="E160" s="199" t="s">
        <v>227</v>
      </c>
      <c r="F160" s="200" t="s">
        <v>228</v>
      </c>
      <c r="G160" s="201" t="s">
        <v>153</v>
      </c>
      <c r="H160" s="202" t="n">
        <v>249.5</v>
      </c>
      <c r="I160" s="203"/>
      <c r="J160" s="204" t="n">
        <f aca="false">ROUND(I160*H160,2)</f>
        <v>0</v>
      </c>
      <c r="K160" s="200" t="s">
        <v>129</v>
      </c>
      <c r="L160" s="30"/>
      <c r="M160" s="205"/>
      <c r="N160" s="206" t="s">
        <v>49</v>
      </c>
      <c r="O160" s="68"/>
      <c r="P160" s="207" t="n">
        <f aca="false">O160*H160</f>
        <v>0</v>
      </c>
      <c r="Q160" s="207" t="n">
        <v>2E-005</v>
      </c>
      <c r="R160" s="207" t="n">
        <f aca="false">Q160*H160</f>
        <v>0.00499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0</v>
      </c>
      <c r="AT160" s="209" t="s">
        <v>125</v>
      </c>
      <c r="AU160" s="209" t="s">
        <v>85</v>
      </c>
      <c r="AY160" s="3" t="s">
        <v>12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30</v>
      </c>
      <c r="BK160" s="210" t="n">
        <f aca="false">ROUND(I160*H160,2)</f>
        <v>0</v>
      </c>
      <c r="BL160" s="3" t="s">
        <v>130</v>
      </c>
      <c r="BM160" s="209" t="s">
        <v>229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2</v>
      </c>
      <c r="E161" s="26"/>
      <c r="F161" s="212" t="s">
        <v>230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5</v>
      </c>
    </row>
    <row r="162" s="216" customFormat="true" ht="12.8" hidden="false" customHeight="false" outlineLevel="0" collapsed="false">
      <c r="B162" s="217"/>
      <c r="C162" s="218"/>
      <c r="D162" s="219" t="s">
        <v>134</v>
      </c>
      <c r="E162" s="220"/>
      <c r="F162" s="221" t="s">
        <v>196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4</v>
      </c>
      <c r="AU162" s="227" t="s">
        <v>85</v>
      </c>
      <c r="AV162" s="216" t="s">
        <v>23</v>
      </c>
      <c r="AW162" s="216" t="s">
        <v>37</v>
      </c>
      <c r="AX162" s="216" t="s">
        <v>76</v>
      </c>
      <c r="AY162" s="227" t="s">
        <v>123</v>
      </c>
    </row>
    <row r="163" s="216" customFormat="true" ht="12.8" hidden="false" customHeight="false" outlineLevel="0" collapsed="false">
      <c r="B163" s="217"/>
      <c r="C163" s="218"/>
      <c r="D163" s="219" t="s">
        <v>134</v>
      </c>
      <c r="E163" s="220"/>
      <c r="F163" s="221" t="s">
        <v>231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4</v>
      </c>
      <c r="AU163" s="227" t="s">
        <v>85</v>
      </c>
      <c r="AV163" s="216" t="s">
        <v>23</v>
      </c>
      <c r="AW163" s="216" t="s">
        <v>37</v>
      </c>
      <c r="AX163" s="216" t="s">
        <v>76</v>
      </c>
      <c r="AY163" s="227" t="s">
        <v>123</v>
      </c>
    </row>
    <row r="164" s="228" customFormat="true" ht="12.8" hidden="false" customHeight="false" outlineLevel="0" collapsed="false">
      <c r="B164" s="229"/>
      <c r="C164" s="230"/>
      <c r="D164" s="219" t="s">
        <v>134</v>
      </c>
      <c r="E164" s="231"/>
      <c r="F164" s="232" t="s">
        <v>232</v>
      </c>
      <c r="G164" s="230"/>
      <c r="H164" s="233" t="n">
        <v>235.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4</v>
      </c>
      <c r="AU164" s="239" t="s">
        <v>85</v>
      </c>
      <c r="AV164" s="228" t="s">
        <v>85</v>
      </c>
      <c r="AW164" s="228" t="s">
        <v>37</v>
      </c>
      <c r="AX164" s="228" t="s">
        <v>76</v>
      </c>
      <c r="AY164" s="239" t="s">
        <v>123</v>
      </c>
    </row>
    <row r="165" s="216" customFormat="true" ht="12.8" hidden="false" customHeight="false" outlineLevel="0" collapsed="false">
      <c r="B165" s="217"/>
      <c r="C165" s="218"/>
      <c r="D165" s="219" t="s">
        <v>134</v>
      </c>
      <c r="E165" s="220"/>
      <c r="F165" s="221" t="s">
        <v>233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5</v>
      </c>
      <c r="AV165" s="216" t="s">
        <v>23</v>
      </c>
      <c r="AW165" s="216" t="s">
        <v>37</v>
      </c>
      <c r="AX165" s="216" t="s">
        <v>76</v>
      </c>
      <c r="AY165" s="227" t="s">
        <v>123</v>
      </c>
    </row>
    <row r="166" s="228" customFormat="true" ht="12.8" hidden="false" customHeight="false" outlineLevel="0" collapsed="false">
      <c r="B166" s="229"/>
      <c r="C166" s="230"/>
      <c r="D166" s="219" t="s">
        <v>134</v>
      </c>
      <c r="E166" s="231"/>
      <c r="F166" s="232" t="s">
        <v>219</v>
      </c>
      <c r="G166" s="230"/>
      <c r="H166" s="233" t="n">
        <v>14.3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85</v>
      </c>
      <c r="AV166" s="228" t="s">
        <v>85</v>
      </c>
      <c r="AW166" s="228" t="s">
        <v>37</v>
      </c>
      <c r="AX166" s="228" t="s">
        <v>76</v>
      </c>
      <c r="AY166" s="239" t="s">
        <v>123</v>
      </c>
    </row>
    <row r="167" s="240" customFormat="true" ht="12.8" hidden="false" customHeight="false" outlineLevel="0" collapsed="false">
      <c r="B167" s="241"/>
      <c r="C167" s="242"/>
      <c r="D167" s="219" t="s">
        <v>134</v>
      </c>
      <c r="E167" s="243"/>
      <c r="F167" s="244" t="s">
        <v>203</v>
      </c>
      <c r="G167" s="242"/>
      <c r="H167" s="245" t="n">
        <v>249.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4</v>
      </c>
      <c r="AU167" s="251" t="s">
        <v>85</v>
      </c>
      <c r="AV167" s="240" t="s">
        <v>130</v>
      </c>
      <c r="AW167" s="240" t="s">
        <v>37</v>
      </c>
      <c r="AX167" s="240" t="s">
        <v>23</v>
      </c>
      <c r="AY167" s="251" t="s">
        <v>123</v>
      </c>
    </row>
    <row r="168" s="31" customFormat="true" ht="24.15" hidden="false" customHeight="true" outlineLevel="0" collapsed="false">
      <c r="A168" s="24"/>
      <c r="B168" s="25"/>
      <c r="C168" s="198" t="s">
        <v>234</v>
      </c>
      <c r="D168" s="198" t="s">
        <v>125</v>
      </c>
      <c r="E168" s="199" t="s">
        <v>235</v>
      </c>
      <c r="F168" s="200" t="s">
        <v>236</v>
      </c>
      <c r="G168" s="201" t="s">
        <v>174</v>
      </c>
      <c r="H168" s="202" t="n">
        <v>120.16</v>
      </c>
      <c r="I168" s="203"/>
      <c r="J168" s="204" t="n">
        <f aca="false">ROUND(I168*H168,2)</f>
        <v>0</v>
      </c>
      <c r="K168" s="200" t="s">
        <v>129</v>
      </c>
      <c r="L168" s="30"/>
      <c r="M168" s="205"/>
      <c r="N168" s="206" t="s">
        <v>49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30</v>
      </c>
      <c r="AT168" s="209" t="s">
        <v>125</v>
      </c>
      <c r="AU168" s="209" t="s">
        <v>85</v>
      </c>
      <c r="AY168" s="3" t="s">
        <v>12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30</v>
      </c>
      <c r="BK168" s="210" t="n">
        <f aca="false">ROUND(I168*H168,2)</f>
        <v>0</v>
      </c>
      <c r="BL168" s="3" t="s">
        <v>130</v>
      </c>
      <c r="BM168" s="209" t="s">
        <v>23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32</v>
      </c>
      <c r="E169" s="26"/>
      <c r="F169" s="212" t="s">
        <v>238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5</v>
      </c>
    </row>
    <row r="170" s="216" customFormat="true" ht="12.8" hidden="false" customHeight="false" outlineLevel="0" collapsed="false">
      <c r="B170" s="217"/>
      <c r="C170" s="218"/>
      <c r="D170" s="219" t="s">
        <v>134</v>
      </c>
      <c r="E170" s="220"/>
      <c r="F170" s="221" t="s">
        <v>196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4</v>
      </c>
      <c r="AU170" s="227" t="s">
        <v>85</v>
      </c>
      <c r="AV170" s="216" t="s">
        <v>23</v>
      </c>
      <c r="AW170" s="216" t="s">
        <v>37</v>
      </c>
      <c r="AX170" s="216" t="s">
        <v>76</v>
      </c>
      <c r="AY170" s="227" t="s">
        <v>123</v>
      </c>
    </row>
    <row r="171" s="216" customFormat="true" ht="12.8" hidden="false" customHeight="false" outlineLevel="0" collapsed="false">
      <c r="B171" s="217"/>
      <c r="C171" s="218"/>
      <c r="D171" s="219" t="s">
        <v>134</v>
      </c>
      <c r="E171" s="220"/>
      <c r="F171" s="221" t="s">
        <v>239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85</v>
      </c>
      <c r="AV171" s="216" t="s">
        <v>23</v>
      </c>
      <c r="AW171" s="216" t="s">
        <v>37</v>
      </c>
      <c r="AX171" s="216" t="s">
        <v>76</v>
      </c>
      <c r="AY171" s="227" t="s">
        <v>123</v>
      </c>
    </row>
    <row r="172" s="228" customFormat="true" ht="12.8" hidden="false" customHeight="false" outlineLevel="0" collapsed="false">
      <c r="B172" s="229"/>
      <c r="C172" s="230"/>
      <c r="D172" s="219" t="s">
        <v>134</v>
      </c>
      <c r="E172" s="231"/>
      <c r="F172" s="232" t="s">
        <v>240</v>
      </c>
      <c r="G172" s="230"/>
      <c r="H172" s="233" t="n">
        <v>117.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85</v>
      </c>
      <c r="AV172" s="228" t="s">
        <v>85</v>
      </c>
      <c r="AW172" s="228" t="s">
        <v>37</v>
      </c>
      <c r="AX172" s="228" t="s">
        <v>76</v>
      </c>
      <c r="AY172" s="239" t="s">
        <v>123</v>
      </c>
    </row>
    <row r="173" s="216" customFormat="true" ht="12.8" hidden="false" customHeight="false" outlineLevel="0" collapsed="false">
      <c r="B173" s="217"/>
      <c r="C173" s="218"/>
      <c r="D173" s="219" t="s">
        <v>134</v>
      </c>
      <c r="E173" s="220"/>
      <c r="F173" s="221" t="s">
        <v>241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4</v>
      </c>
      <c r="AU173" s="227" t="s">
        <v>85</v>
      </c>
      <c r="AV173" s="216" t="s">
        <v>23</v>
      </c>
      <c r="AW173" s="216" t="s">
        <v>37</v>
      </c>
      <c r="AX173" s="216" t="s">
        <v>76</v>
      </c>
      <c r="AY173" s="227" t="s">
        <v>123</v>
      </c>
    </row>
    <row r="174" s="228" customFormat="true" ht="12.8" hidden="false" customHeight="false" outlineLevel="0" collapsed="false">
      <c r="B174" s="229"/>
      <c r="C174" s="230"/>
      <c r="D174" s="219" t="s">
        <v>134</v>
      </c>
      <c r="E174" s="231"/>
      <c r="F174" s="232" t="s">
        <v>202</v>
      </c>
      <c r="G174" s="230"/>
      <c r="H174" s="233" t="n">
        <v>2.8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4</v>
      </c>
      <c r="AU174" s="239" t="s">
        <v>85</v>
      </c>
      <c r="AV174" s="228" t="s">
        <v>85</v>
      </c>
      <c r="AW174" s="228" t="s">
        <v>37</v>
      </c>
      <c r="AX174" s="228" t="s">
        <v>76</v>
      </c>
      <c r="AY174" s="239" t="s">
        <v>123</v>
      </c>
    </row>
    <row r="175" s="240" customFormat="true" ht="12.8" hidden="false" customHeight="false" outlineLevel="0" collapsed="false">
      <c r="B175" s="241"/>
      <c r="C175" s="242"/>
      <c r="D175" s="219" t="s">
        <v>134</v>
      </c>
      <c r="E175" s="243"/>
      <c r="F175" s="244" t="s">
        <v>203</v>
      </c>
      <c r="G175" s="242"/>
      <c r="H175" s="245" t="n">
        <v>120.16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4</v>
      </c>
      <c r="AU175" s="251" t="s">
        <v>85</v>
      </c>
      <c r="AV175" s="240" t="s">
        <v>130</v>
      </c>
      <c r="AW175" s="240" t="s">
        <v>37</v>
      </c>
      <c r="AX175" s="240" t="s">
        <v>23</v>
      </c>
      <c r="AY175" s="251" t="s">
        <v>123</v>
      </c>
    </row>
    <row r="176" s="31" customFormat="true" ht="16.5" hidden="false" customHeight="true" outlineLevel="0" collapsed="false">
      <c r="A176" s="24"/>
      <c r="B176" s="25"/>
      <c r="C176" s="198" t="s">
        <v>8</v>
      </c>
      <c r="D176" s="198" t="s">
        <v>125</v>
      </c>
      <c r="E176" s="199" t="s">
        <v>242</v>
      </c>
      <c r="F176" s="200" t="s">
        <v>243</v>
      </c>
      <c r="G176" s="201" t="s">
        <v>174</v>
      </c>
      <c r="H176" s="202" t="n">
        <v>120.16</v>
      </c>
      <c r="I176" s="203"/>
      <c r="J176" s="204" t="n">
        <f aca="false">ROUND(I176*H176,2)</f>
        <v>0</v>
      </c>
      <c r="K176" s="200"/>
      <c r="L176" s="30"/>
      <c r="M176" s="205"/>
      <c r="N176" s="206" t="s">
        <v>49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0</v>
      </c>
      <c r="AT176" s="209" t="s">
        <v>125</v>
      </c>
      <c r="AU176" s="209" t="s">
        <v>85</v>
      </c>
      <c r="AY176" s="3" t="s">
        <v>123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30</v>
      </c>
      <c r="BK176" s="210" t="n">
        <f aca="false">ROUND(I176*H176,2)</f>
        <v>0</v>
      </c>
      <c r="BL176" s="3" t="s">
        <v>130</v>
      </c>
      <c r="BM176" s="209" t="s">
        <v>244</v>
      </c>
    </row>
    <row r="177" s="216" customFormat="true" ht="12.8" hidden="false" customHeight="false" outlineLevel="0" collapsed="false">
      <c r="B177" s="217"/>
      <c r="C177" s="218"/>
      <c r="D177" s="219" t="s">
        <v>134</v>
      </c>
      <c r="E177" s="220"/>
      <c r="F177" s="221" t="s">
        <v>196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4</v>
      </c>
      <c r="AU177" s="227" t="s">
        <v>85</v>
      </c>
      <c r="AV177" s="216" t="s">
        <v>23</v>
      </c>
      <c r="AW177" s="216" t="s">
        <v>37</v>
      </c>
      <c r="AX177" s="216" t="s">
        <v>76</v>
      </c>
      <c r="AY177" s="227" t="s">
        <v>123</v>
      </c>
    </row>
    <row r="178" s="216" customFormat="true" ht="12.8" hidden="false" customHeight="false" outlineLevel="0" collapsed="false">
      <c r="B178" s="217"/>
      <c r="C178" s="218"/>
      <c r="D178" s="219" t="s">
        <v>134</v>
      </c>
      <c r="E178" s="220"/>
      <c r="F178" s="221" t="s">
        <v>239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4</v>
      </c>
      <c r="AU178" s="227" t="s">
        <v>85</v>
      </c>
      <c r="AV178" s="216" t="s">
        <v>23</v>
      </c>
      <c r="AW178" s="216" t="s">
        <v>37</v>
      </c>
      <c r="AX178" s="216" t="s">
        <v>76</v>
      </c>
      <c r="AY178" s="227" t="s">
        <v>123</v>
      </c>
    </row>
    <row r="179" s="228" customFormat="true" ht="12.8" hidden="false" customHeight="false" outlineLevel="0" collapsed="false">
      <c r="B179" s="229"/>
      <c r="C179" s="230"/>
      <c r="D179" s="219" t="s">
        <v>134</v>
      </c>
      <c r="E179" s="231"/>
      <c r="F179" s="232" t="s">
        <v>240</v>
      </c>
      <c r="G179" s="230"/>
      <c r="H179" s="233" t="n">
        <v>117.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4</v>
      </c>
      <c r="AU179" s="239" t="s">
        <v>85</v>
      </c>
      <c r="AV179" s="228" t="s">
        <v>85</v>
      </c>
      <c r="AW179" s="228" t="s">
        <v>37</v>
      </c>
      <c r="AX179" s="228" t="s">
        <v>76</v>
      </c>
      <c r="AY179" s="239" t="s">
        <v>123</v>
      </c>
    </row>
    <row r="180" s="216" customFormat="true" ht="12.8" hidden="false" customHeight="false" outlineLevel="0" collapsed="false">
      <c r="B180" s="217"/>
      <c r="C180" s="218"/>
      <c r="D180" s="219" t="s">
        <v>134</v>
      </c>
      <c r="E180" s="220"/>
      <c r="F180" s="221" t="s">
        <v>241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4</v>
      </c>
      <c r="AU180" s="227" t="s">
        <v>85</v>
      </c>
      <c r="AV180" s="216" t="s">
        <v>23</v>
      </c>
      <c r="AW180" s="216" t="s">
        <v>37</v>
      </c>
      <c r="AX180" s="216" t="s">
        <v>76</v>
      </c>
      <c r="AY180" s="227" t="s">
        <v>123</v>
      </c>
    </row>
    <row r="181" s="228" customFormat="true" ht="12.8" hidden="false" customHeight="false" outlineLevel="0" collapsed="false">
      <c r="B181" s="229"/>
      <c r="C181" s="230"/>
      <c r="D181" s="219" t="s">
        <v>134</v>
      </c>
      <c r="E181" s="231"/>
      <c r="F181" s="232" t="s">
        <v>202</v>
      </c>
      <c r="G181" s="230"/>
      <c r="H181" s="233" t="n">
        <v>2.8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4</v>
      </c>
      <c r="AU181" s="239" t="s">
        <v>85</v>
      </c>
      <c r="AV181" s="228" t="s">
        <v>85</v>
      </c>
      <c r="AW181" s="228" t="s">
        <v>37</v>
      </c>
      <c r="AX181" s="228" t="s">
        <v>76</v>
      </c>
      <c r="AY181" s="239" t="s">
        <v>123</v>
      </c>
    </row>
    <row r="182" s="240" customFormat="true" ht="12.8" hidden="false" customHeight="false" outlineLevel="0" collapsed="false">
      <c r="B182" s="241"/>
      <c r="C182" s="242"/>
      <c r="D182" s="219" t="s">
        <v>134</v>
      </c>
      <c r="E182" s="243"/>
      <c r="F182" s="244" t="s">
        <v>203</v>
      </c>
      <c r="G182" s="242"/>
      <c r="H182" s="245" t="n">
        <v>120.16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4</v>
      </c>
      <c r="AU182" s="251" t="s">
        <v>85</v>
      </c>
      <c r="AV182" s="240" t="s">
        <v>130</v>
      </c>
      <c r="AW182" s="240" t="s">
        <v>37</v>
      </c>
      <c r="AX182" s="240" t="s">
        <v>23</v>
      </c>
      <c r="AY182" s="251" t="s">
        <v>123</v>
      </c>
    </row>
    <row r="183" s="31" customFormat="true" ht="33" hidden="false" customHeight="true" outlineLevel="0" collapsed="false">
      <c r="A183" s="24"/>
      <c r="B183" s="25"/>
      <c r="C183" s="198" t="s">
        <v>245</v>
      </c>
      <c r="D183" s="198" t="s">
        <v>125</v>
      </c>
      <c r="E183" s="199" t="s">
        <v>246</v>
      </c>
      <c r="F183" s="200" t="s">
        <v>247</v>
      </c>
      <c r="G183" s="201" t="s">
        <v>174</v>
      </c>
      <c r="H183" s="202" t="n">
        <v>800</v>
      </c>
      <c r="I183" s="203"/>
      <c r="J183" s="204" t="n">
        <f aca="false">ROUND(I183*H183,2)</f>
        <v>0</v>
      </c>
      <c r="K183" s="200" t="s">
        <v>129</v>
      </c>
      <c r="L183" s="30"/>
      <c r="M183" s="205"/>
      <c r="N183" s="206" t="s">
        <v>49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.02</v>
      </c>
      <c r="T183" s="208" t="n">
        <f aca="false">S183*H183</f>
        <v>1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30</v>
      </c>
      <c r="AT183" s="209" t="s">
        <v>125</v>
      </c>
      <c r="AU183" s="209" t="s">
        <v>85</v>
      </c>
      <c r="AY183" s="3" t="s">
        <v>123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30</v>
      </c>
      <c r="BK183" s="210" t="n">
        <f aca="false">ROUND(I183*H183,2)</f>
        <v>0</v>
      </c>
      <c r="BL183" s="3" t="s">
        <v>130</v>
      </c>
      <c r="BM183" s="209" t="s">
        <v>248</v>
      </c>
    </row>
    <row r="184" s="31" customFormat="true" ht="12.8" hidden="false" customHeight="false" outlineLevel="0" collapsed="false">
      <c r="A184" s="24"/>
      <c r="B184" s="25"/>
      <c r="C184" s="26"/>
      <c r="D184" s="211" t="s">
        <v>132</v>
      </c>
      <c r="E184" s="26"/>
      <c r="F184" s="212" t="s">
        <v>249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5</v>
      </c>
    </row>
    <row r="185" s="216" customFormat="true" ht="12.8" hidden="false" customHeight="false" outlineLevel="0" collapsed="false">
      <c r="B185" s="217"/>
      <c r="C185" s="218"/>
      <c r="D185" s="219" t="s">
        <v>134</v>
      </c>
      <c r="E185" s="220"/>
      <c r="F185" s="221" t="s">
        <v>250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4</v>
      </c>
      <c r="AU185" s="227" t="s">
        <v>85</v>
      </c>
      <c r="AV185" s="216" t="s">
        <v>23</v>
      </c>
      <c r="AW185" s="216" t="s">
        <v>37</v>
      </c>
      <c r="AX185" s="216" t="s">
        <v>76</v>
      </c>
      <c r="AY185" s="227" t="s">
        <v>123</v>
      </c>
    </row>
    <row r="186" s="216" customFormat="true" ht="12.8" hidden="false" customHeight="false" outlineLevel="0" collapsed="false">
      <c r="B186" s="217"/>
      <c r="C186" s="218"/>
      <c r="D186" s="219" t="s">
        <v>134</v>
      </c>
      <c r="E186" s="220"/>
      <c r="F186" s="221" t="s">
        <v>251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4</v>
      </c>
      <c r="AU186" s="227" t="s">
        <v>85</v>
      </c>
      <c r="AV186" s="216" t="s">
        <v>23</v>
      </c>
      <c r="AW186" s="216" t="s">
        <v>37</v>
      </c>
      <c r="AX186" s="216" t="s">
        <v>76</v>
      </c>
      <c r="AY186" s="227" t="s">
        <v>123</v>
      </c>
    </row>
    <row r="187" s="228" customFormat="true" ht="12.8" hidden="false" customHeight="false" outlineLevel="0" collapsed="false">
      <c r="B187" s="229"/>
      <c r="C187" s="230"/>
      <c r="D187" s="219" t="s">
        <v>134</v>
      </c>
      <c r="E187" s="231"/>
      <c r="F187" s="232" t="s">
        <v>252</v>
      </c>
      <c r="G187" s="230"/>
      <c r="H187" s="233" t="n">
        <v>800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4</v>
      </c>
      <c r="AU187" s="239" t="s">
        <v>85</v>
      </c>
      <c r="AV187" s="228" t="s">
        <v>85</v>
      </c>
      <c r="AW187" s="228" t="s">
        <v>37</v>
      </c>
      <c r="AX187" s="228" t="s">
        <v>23</v>
      </c>
      <c r="AY187" s="239" t="s">
        <v>123</v>
      </c>
    </row>
    <row r="188" s="31" customFormat="true" ht="16.5" hidden="false" customHeight="true" outlineLevel="0" collapsed="false">
      <c r="A188" s="24"/>
      <c r="B188" s="25"/>
      <c r="C188" s="198" t="s">
        <v>253</v>
      </c>
      <c r="D188" s="198" t="s">
        <v>125</v>
      </c>
      <c r="E188" s="199" t="s">
        <v>254</v>
      </c>
      <c r="F188" s="200" t="s">
        <v>255</v>
      </c>
      <c r="G188" s="201" t="s">
        <v>174</v>
      </c>
      <c r="H188" s="202" t="n">
        <v>45.12</v>
      </c>
      <c r="I188" s="203"/>
      <c r="J188" s="204" t="n">
        <f aca="false">ROUND(I188*H188,2)</f>
        <v>0</v>
      </c>
      <c r="K188" s="200" t="s">
        <v>129</v>
      </c>
      <c r="L188" s="30"/>
      <c r="M188" s="205"/>
      <c r="N188" s="206" t="s">
        <v>49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.355</v>
      </c>
      <c r="T188" s="208" t="n">
        <f aca="false">S188*H188</f>
        <v>16.017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30</v>
      </c>
      <c r="AT188" s="209" t="s">
        <v>125</v>
      </c>
      <c r="AU188" s="209" t="s">
        <v>85</v>
      </c>
      <c r="AY188" s="3" t="s">
        <v>12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30</v>
      </c>
      <c r="BK188" s="210" t="n">
        <f aca="false">ROUND(I188*H188,2)</f>
        <v>0</v>
      </c>
      <c r="BL188" s="3" t="s">
        <v>130</v>
      </c>
      <c r="BM188" s="209" t="s">
        <v>25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32</v>
      </c>
      <c r="E189" s="26"/>
      <c r="F189" s="212" t="s">
        <v>257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5</v>
      </c>
    </row>
    <row r="190" s="216" customFormat="true" ht="12.8" hidden="false" customHeight="false" outlineLevel="0" collapsed="false">
      <c r="B190" s="217"/>
      <c r="C190" s="218"/>
      <c r="D190" s="219" t="s">
        <v>134</v>
      </c>
      <c r="E190" s="220"/>
      <c r="F190" s="221" t="s">
        <v>258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5</v>
      </c>
      <c r="AV190" s="216" t="s">
        <v>23</v>
      </c>
      <c r="AW190" s="216" t="s">
        <v>37</v>
      </c>
      <c r="AX190" s="216" t="s">
        <v>76</v>
      </c>
      <c r="AY190" s="227" t="s">
        <v>123</v>
      </c>
    </row>
    <row r="191" s="228" customFormat="true" ht="12.8" hidden="false" customHeight="false" outlineLevel="0" collapsed="false">
      <c r="B191" s="229"/>
      <c r="C191" s="230"/>
      <c r="D191" s="219" t="s">
        <v>134</v>
      </c>
      <c r="E191" s="231"/>
      <c r="F191" s="232" t="s">
        <v>259</v>
      </c>
      <c r="G191" s="230"/>
      <c r="H191" s="233" t="n">
        <v>45.12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4</v>
      </c>
      <c r="AU191" s="239" t="s">
        <v>85</v>
      </c>
      <c r="AV191" s="228" t="s">
        <v>85</v>
      </c>
      <c r="AW191" s="228" t="s">
        <v>37</v>
      </c>
      <c r="AX191" s="228" t="s">
        <v>23</v>
      </c>
      <c r="AY191" s="239" t="s">
        <v>123</v>
      </c>
    </row>
    <row r="192" s="31" customFormat="true" ht="16.5" hidden="false" customHeight="true" outlineLevel="0" collapsed="false">
      <c r="A192" s="24"/>
      <c r="B192" s="25"/>
      <c r="C192" s="198" t="s">
        <v>260</v>
      </c>
      <c r="D192" s="198" t="s">
        <v>125</v>
      </c>
      <c r="E192" s="199" t="s">
        <v>261</v>
      </c>
      <c r="F192" s="200" t="s">
        <v>262</v>
      </c>
      <c r="G192" s="201" t="s">
        <v>174</v>
      </c>
      <c r="H192" s="202" t="n">
        <v>45.12</v>
      </c>
      <c r="I192" s="203"/>
      <c r="J192" s="204" t="n">
        <f aca="false">ROUND(I192*H192,2)</f>
        <v>0</v>
      </c>
      <c r="K192" s="200" t="s">
        <v>129</v>
      </c>
      <c r="L192" s="30"/>
      <c r="M192" s="205"/>
      <c r="N192" s="206" t="s">
        <v>49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30</v>
      </c>
      <c r="AT192" s="209" t="s">
        <v>125</v>
      </c>
      <c r="AU192" s="209" t="s">
        <v>85</v>
      </c>
      <c r="AY192" s="3" t="s">
        <v>12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30</v>
      </c>
      <c r="BK192" s="210" t="n">
        <f aca="false">ROUND(I192*H192,2)</f>
        <v>0</v>
      </c>
      <c r="BL192" s="3" t="s">
        <v>130</v>
      </c>
      <c r="BM192" s="209" t="s">
        <v>263</v>
      </c>
    </row>
    <row r="193" s="31" customFormat="true" ht="12.8" hidden="false" customHeight="false" outlineLevel="0" collapsed="false">
      <c r="A193" s="24"/>
      <c r="B193" s="25"/>
      <c r="C193" s="26"/>
      <c r="D193" s="211" t="s">
        <v>132</v>
      </c>
      <c r="E193" s="26"/>
      <c r="F193" s="212" t="s">
        <v>264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5</v>
      </c>
    </row>
    <row r="194" s="216" customFormat="true" ht="12.8" hidden="false" customHeight="false" outlineLevel="0" collapsed="false">
      <c r="B194" s="217"/>
      <c r="C194" s="218"/>
      <c r="D194" s="219" t="s">
        <v>134</v>
      </c>
      <c r="E194" s="220"/>
      <c r="F194" s="221" t="s">
        <v>265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4</v>
      </c>
      <c r="AU194" s="227" t="s">
        <v>85</v>
      </c>
      <c r="AV194" s="216" t="s">
        <v>23</v>
      </c>
      <c r="AW194" s="216" t="s">
        <v>37</v>
      </c>
      <c r="AX194" s="216" t="s">
        <v>76</v>
      </c>
      <c r="AY194" s="227" t="s">
        <v>123</v>
      </c>
    </row>
    <row r="195" s="228" customFormat="true" ht="12.8" hidden="false" customHeight="false" outlineLevel="0" collapsed="false">
      <c r="B195" s="229"/>
      <c r="C195" s="230"/>
      <c r="D195" s="219" t="s">
        <v>134</v>
      </c>
      <c r="E195" s="231"/>
      <c r="F195" s="232" t="s">
        <v>259</v>
      </c>
      <c r="G195" s="230"/>
      <c r="H195" s="233" t="n">
        <v>45.1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4</v>
      </c>
      <c r="AU195" s="239" t="s">
        <v>85</v>
      </c>
      <c r="AV195" s="228" t="s">
        <v>85</v>
      </c>
      <c r="AW195" s="228" t="s">
        <v>37</v>
      </c>
      <c r="AX195" s="228" t="s">
        <v>23</v>
      </c>
      <c r="AY195" s="239" t="s">
        <v>123</v>
      </c>
    </row>
    <row r="196" s="31" customFormat="true" ht="16.5" hidden="false" customHeight="true" outlineLevel="0" collapsed="false">
      <c r="A196" s="24"/>
      <c r="B196" s="25"/>
      <c r="C196" s="198" t="s">
        <v>266</v>
      </c>
      <c r="D196" s="198" t="s">
        <v>125</v>
      </c>
      <c r="E196" s="199" t="s">
        <v>267</v>
      </c>
      <c r="F196" s="200" t="s">
        <v>268</v>
      </c>
      <c r="G196" s="201" t="s">
        <v>269</v>
      </c>
      <c r="H196" s="202" t="n">
        <v>5.373</v>
      </c>
      <c r="I196" s="203"/>
      <c r="J196" s="204" t="n">
        <f aca="false">ROUND(I196*H196,2)</f>
        <v>0</v>
      </c>
      <c r="K196" s="200"/>
      <c r="L196" s="30"/>
      <c r="M196" s="205"/>
      <c r="N196" s="206" t="s">
        <v>49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0</v>
      </c>
      <c r="AT196" s="209" t="s">
        <v>125</v>
      </c>
      <c r="AU196" s="209" t="s">
        <v>85</v>
      </c>
      <c r="AY196" s="3" t="s">
        <v>12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30</v>
      </c>
      <c r="BK196" s="210" t="n">
        <f aca="false">ROUND(I196*H196,2)</f>
        <v>0</v>
      </c>
      <c r="BL196" s="3" t="s">
        <v>130</v>
      </c>
      <c r="BM196" s="209" t="s">
        <v>270</v>
      </c>
    </row>
    <row r="197" s="216" customFormat="true" ht="12.8" hidden="false" customHeight="false" outlineLevel="0" collapsed="false">
      <c r="B197" s="217"/>
      <c r="C197" s="218"/>
      <c r="D197" s="219" t="s">
        <v>134</v>
      </c>
      <c r="E197" s="220"/>
      <c r="F197" s="221" t="s">
        <v>271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85</v>
      </c>
      <c r="AV197" s="216" t="s">
        <v>23</v>
      </c>
      <c r="AW197" s="216" t="s">
        <v>37</v>
      </c>
      <c r="AX197" s="216" t="s">
        <v>76</v>
      </c>
      <c r="AY197" s="227" t="s">
        <v>123</v>
      </c>
    </row>
    <row r="198" s="216" customFormat="true" ht="12.8" hidden="false" customHeight="false" outlineLevel="0" collapsed="false">
      <c r="B198" s="217"/>
      <c r="C198" s="218"/>
      <c r="D198" s="219" t="s">
        <v>134</v>
      </c>
      <c r="E198" s="220"/>
      <c r="F198" s="221" t="s">
        <v>272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4</v>
      </c>
      <c r="AU198" s="227" t="s">
        <v>85</v>
      </c>
      <c r="AV198" s="216" t="s">
        <v>23</v>
      </c>
      <c r="AW198" s="216" t="s">
        <v>37</v>
      </c>
      <c r="AX198" s="216" t="s">
        <v>76</v>
      </c>
      <c r="AY198" s="227" t="s">
        <v>123</v>
      </c>
    </row>
    <row r="199" s="216" customFormat="true" ht="12.8" hidden="false" customHeight="false" outlineLevel="0" collapsed="false">
      <c r="B199" s="217"/>
      <c r="C199" s="218"/>
      <c r="D199" s="219" t="s">
        <v>134</v>
      </c>
      <c r="E199" s="220"/>
      <c r="F199" s="221" t="s">
        <v>168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5</v>
      </c>
      <c r="AV199" s="216" t="s">
        <v>23</v>
      </c>
      <c r="AW199" s="216" t="s">
        <v>37</v>
      </c>
      <c r="AX199" s="216" t="s">
        <v>76</v>
      </c>
      <c r="AY199" s="227" t="s">
        <v>123</v>
      </c>
    </row>
    <row r="200" s="216" customFormat="true" ht="12.8" hidden="false" customHeight="false" outlineLevel="0" collapsed="false">
      <c r="B200" s="217"/>
      <c r="C200" s="218"/>
      <c r="D200" s="219" t="s">
        <v>134</v>
      </c>
      <c r="E200" s="220"/>
      <c r="F200" s="221" t="s">
        <v>273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4</v>
      </c>
      <c r="AU200" s="227" t="s">
        <v>85</v>
      </c>
      <c r="AV200" s="216" t="s">
        <v>23</v>
      </c>
      <c r="AW200" s="216" t="s">
        <v>37</v>
      </c>
      <c r="AX200" s="216" t="s">
        <v>76</v>
      </c>
      <c r="AY200" s="227" t="s">
        <v>123</v>
      </c>
    </row>
    <row r="201" s="228" customFormat="true" ht="12.8" hidden="false" customHeight="false" outlineLevel="0" collapsed="false">
      <c r="B201" s="229"/>
      <c r="C201" s="230"/>
      <c r="D201" s="219" t="s">
        <v>134</v>
      </c>
      <c r="E201" s="231"/>
      <c r="F201" s="232" t="s">
        <v>274</v>
      </c>
      <c r="G201" s="230"/>
      <c r="H201" s="233" t="n">
        <v>5.373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4</v>
      </c>
      <c r="AU201" s="239" t="s">
        <v>85</v>
      </c>
      <c r="AV201" s="228" t="s">
        <v>85</v>
      </c>
      <c r="AW201" s="228" t="s">
        <v>37</v>
      </c>
      <c r="AX201" s="228" t="s">
        <v>76</v>
      </c>
      <c r="AY201" s="239" t="s">
        <v>123</v>
      </c>
    </row>
    <row r="202" s="240" customFormat="true" ht="12.8" hidden="false" customHeight="false" outlineLevel="0" collapsed="false">
      <c r="B202" s="241"/>
      <c r="C202" s="242"/>
      <c r="D202" s="219" t="s">
        <v>134</v>
      </c>
      <c r="E202" s="243"/>
      <c r="F202" s="244" t="s">
        <v>203</v>
      </c>
      <c r="G202" s="242"/>
      <c r="H202" s="245" t="n">
        <v>5.373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4</v>
      </c>
      <c r="AU202" s="251" t="s">
        <v>85</v>
      </c>
      <c r="AV202" s="240" t="s">
        <v>130</v>
      </c>
      <c r="AW202" s="240" t="s">
        <v>37</v>
      </c>
      <c r="AX202" s="240" t="s">
        <v>23</v>
      </c>
      <c r="AY202" s="251" t="s">
        <v>123</v>
      </c>
    </row>
    <row r="203" s="181" customFormat="true" ht="22.8" hidden="false" customHeight="true" outlineLevel="0" collapsed="false">
      <c r="B203" s="182"/>
      <c r="C203" s="183"/>
      <c r="D203" s="184" t="s">
        <v>75</v>
      </c>
      <c r="E203" s="196" t="s">
        <v>275</v>
      </c>
      <c r="F203" s="196" t="s">
        <v>276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06)</f>
        <v>0</v>
      </c>
      <c r="Q203" s="190"/>
      <c r="R203" s="191" t="n">
        <f aca="false">SUM(R204:R206)</f>
        <v>0</v>
      </c>
      <c r="S203" s="190"/>
      <c r="T203" s="192" t="n">
        <f aca="false">SUM(T204:T206)</f>
        <v>0</v>
      </c>
      <c r="AR203" s="193" t="s">
        <v>23</v>
      </c>
      <c r="AT203" s="194" t="s">
        <v>75</v>
      </c>
      <c r="AU203" s="194" t="s">
        <v>23</v>
      </c>
      <c r="AY203" s="193" t="s">
        <v>123</v>
      </c>
      <c r="BK203" s="195" t="n">
        <f aca="false">SUM(BK204:BK206)</f>
        <v>0</v>
      </c>
    </row>
    <row r="204" s="31" customFormat="true" ht="24.15" hidden="false" customHeight="true" outlineLevel="0" collapsed="false">
      <c r="A204" s="24"/>
      <c r="B204" s="25"/>
      <c r="C204" s="198" t="s">
        <v>277</v>
      </c>
      <c r="D204" s="198" t="s">
        <v>125</v>
      </c>
      <c r="E204" s="199" t="s">
        <v>278</v>
      </c>
      <c r="F204" s="200" t="s">
        <v>279</v>
      </c>
      <c r="G204" s="201" t="s">
        <v>146</v>
      </c>
      <c r="H204" s="202" t="n">
        <v>12.345</v>
      </c>
      <c r="I204" s="203"/>
      <c r="J204" s="204" t="n">
        <f aca="false">ROUND(I204*H204,2)</f>
        <v>0</v>
      </c>
      <c r="K204" s="200"/>
      <c r="L204" s="30"/>
      <c r="M204" s="205"/>
      <c r="N204" s="206" t="s">
        <v>49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30</v>
      </c>
      <c r="AT204" s="209" t="s">
        <v>125</v>
      </c>
      <c r="AU204" s="209" t="s">
        <v>85</v>
      </c>
      <c r="AY204" s="3" t="s">
        <v>12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30</v>
      </c>
      <c r="BK204" s="210" t="n">
        <f aca="false">ROUND(I204*H204,2)</f>
        <v>0</v>
      </c>
      <c r="BL204" s="3" t="s">
        <v>130</v>
      </c>
      <c r="BM204" s="209" t="s">
        <v>280</v>
      </c>
    </row>
    <row r="205" s="216" customFormat="true" ht="12.8" hidden="false" customHeight="false" outlineLevel="0" collapsed="false">
      <c r="B205" s="217"/>
      <c r="C205" s="218"/>
      <c r="D205" s="219" t="s">
        <v>134</v>
      </c>
      <c r="E205" s="220"/>
      <c r="F205" s="221" t="s">
        <v>281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5</v>
      </c>
      <c r="AV205" s="216" t="s">
        <v>23</v>
      </c>
      <c r="AW205" s="216" t="s">
        <v>37</v>
      </c>
      <c r="AX205" s="216" t="s">
        <v>76</v>
      </c>
      <c r="AY205" s="227" t="s">
        <v>123</v>
      </c>
    </row>
    <row r="206" s="228" customFormat="true" ht="12.8" hidden="false" customHeight="false" outlineLevel="0" collapsed="false">
      <c r="B206" s="229"/>
      <c r="C206" s="230"/>
      <c r="D206" s="219" t="s">
        <v>134</v>
      </c>
      <c r="E206" s="231"/>
      <c r="F206" s="232" t="s">
        <v>282</v>
      </c>
      <c r="G206" s="230"/>
      <c r="H206" s="233" t="n">
        <v>12.34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4</v>
      </c>
      <c r="AU206" s="239" t="s">
        <v>85</v>
      </c>
      <c r="AV206" s="228" t="s">
        <v>85</v>
      </c>
      <c r="AW206" s="228" t="s">
        <v>37</v>
      </c>
      <c r="AX206" s="228" t="s">
        <v>23</v>
      </c>
      <c r="AY206" s="239" t="s">
        <v>123</v>
      </c>
    </row>
    <row r="207" s="181" customFormat="true" ht="22.8" hidden="false" customHeight="true" outlineLevel="0" collapsed="false">
      <c r="B207" s="182"/>
      <c r="C207" s="183"/>
      <c r="D207" s="184" t="s">
        <v>75</v>
      </c>
      <c r="E207" s="196" t="s">
        <v>283</v>
      </c>
      <c r="F207" s="196" t="s">
        <v>284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09)</f>
        <v>0</v>
      </c>
      <c r="Q207" s="190"/>
      <c r="R207" s="191" t="n">
        <f aca="false">SUM(R208:R209)</f>
        <v>0</v>
      </c>
      <c r="S207" s="190"/>
      <c r="T207" s="192" t="n">
        <f aca="false">SUM(T208:T209)</f>
        <v>0</v>
      </c>
      <c r="AR207" s="193" t="s">
        <v>23</v>
      </c>
      <c r="AT207" s="194" t="s">
        <v>75</v>
      </c>
      <c r="AU207" s="194" t="s">
        <v>23</v>
      </c>
      <c r="AY207" s="193" t="s">
        <v>123</v>
      </c>
      <c r="BK207" s="195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198" t="s">
        <v>7</v>
      </c>
      <c r="D208" s="198" t="s">
        <v>125</v>
      </c>
      <c r="E208" s="199" t="s">
        <v>285</v>
      </c>
      <c r="F208" s="200" t="s">
        <v>286</v>
      </c>
      <c r="G208" s="201" t="s">
        <v>146</v>
      </c>
      <c r="H208" s="202" t="n">
        <v>10.422</v>
      </c>
      <c r="I208" s="203"/>
      <c r="J208" s="204" t="n">
        <f aca="false">ROUND(I208*H208,2)</f>
        <v>0</v>
      </c>
      <c r="K208" s="200" t="s">
        <v>129</v>
      </c>
      <c r="L208" s="30"/>
      <c r="M208" s="205"/>
      <c r="N208" s="206" t="s">
        <v>49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30</v>
      </c>
      <c r="AT208" s="209" t="s">
        <v>125</v>
      </c>
      <c r="AU208" s="209" t="s">
        <v>85</v>
      </c>
      <c r="AY208" s="3" t="s">
        <v>12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130</v>
      </c>
      <c r="BK208" s="210" t="n">
        <f aca="false">ROUND(I208*H208,2)</f>
        <v>0</v>
      </c>
      <c r="BL208" s="3" t="s">
        <v>130</v>
      </c>
      <c r="BM208" s="209" t="s">
        <v>287</v>
      </c>
    </row>
    <row r="209" s="31" customFormat="true" ht="12.8" hidden="false" customHeight="false" outlineLevel="0" collapsed="false">
      <c r="A209" s="24"/>
      <c r="B209" s="25"/>
      <c r="C209" s="26"/>
      <c r="D209" s="211" t="s">
        <v>132</v>
      </c>
      <c r="E209" s="26"/>
      <c r="F209" s="212" t="s">
        <v>288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5</v>
      </c>
    </row>
    <row r="210" s="181" customFormat="true" ht="25.9" hidden="false" customHeight="true" outlineLevel="0" collapsed="false">
      <c r="B210" s="182"/>
      <c r="C210" s="183"/>
      <c r="D210" s="184" t="s">
        <v>75</v>
      </c>
      <c r="E210" s="185" t="s">
        <v>289</v>
      </c>
      <c r="F210" s="185" t="s">
        <v>290</v>
      </c>
      <c r="G210" s="183"/>
      <c r="H210" s="183"/>
      <c r="I210" s="186"/>
      <c r="J210" s="187" t="n">
        <f aca="false">BK210</f>
        <v>0</v>
      </c>
      <c r="K210" s="183"/>
      <c r="L210" s="188"/>
      <c r="M210" s="189"/>
      <c r="N210" s="190"/>
      <c r="O210" s="190"/>
      <c r="P210" s="191" t="n">
        <f aca="false">P211+P227</f>
        <v>0</v>
      </c>
      <c r="Q210" s="190"/>
      <c r="R210" s="191" t="n">
        <f aca="false">R211+R227</f>
        <v>0.05784676</v>
      </c>
      <c r="S210" s="190"/>
      <c r="T210" s="192" t="n">
        <f aca="false">T211+T227</f>
        <v>0.158803</v>
      </c>
      <c r="AR210" s="193" t="s">
        <v>85</v>
      </c>
      <c r="AT210" s="194" t="s">
        <v>75</v>
      </c>
      <c r="AU210" s="194" t="s">
        <v>76</v>
      </c>
      <c r="AY210" s="193" t="s">
        <v>123</v>
      </c>
      <c r="BK210" s="195" t="n">
        <f aca="false">BK211+BK227</f>
        <v>0</v>
      </c>
    </row>
    <row r="211" s="181" customFormat="true" ht="22.8" hidden="false" customHeight="true" outlineLevel="0" collapsed="false">
      <c r="B211" s="182"/>
      <c r="C211" s="183"/>
      <c r="D211" s="184" t="s">
        <v>75</v>
      </c>
      <c r="E211" s="196" t="s">
        <v>291</v>
      </c>
      <c r="F211" s="196" t="s">
        <v>292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26)</f>
        <v>0</v>
      </c>
      <c r="Q211" s="190"/>
      <c r="R211" s="191" t="n">
        <f aca="false">SUM(R212:R226)</f>
        <v>0.0011439</v>
      </c>
      <c r="S211" s="190"/>
      <c r="T211" s="192" t="n">
        <f aca="false">SUM(T212:T226)</f>
        <v>0</v>
      </c>
      <c r="AR211" s="193" t="s">
        <v>85</v>
      </c>
      <c r="AT211" s="194" t="s">
        <v>75</v>
      </c>
      <c r="AU211" s="194" t="s">
        <v>23</v>
      </c>
      <c r="AY211" s="193" t="s">
        <v>123</v>
      </c>
      <c r="BK211" s="195" t="n">
        <f aca="false">SUM(BK212:BK226)</f>
        <v>0</v>
      </c>
    </row>
    <row r="212" s="31" customFormat="true" ht="16.5" hidden="false" customHeight="true" outlineLevel="0" collapsed="false">
      <c r="A212" s="24"/>
      <c r="B212" s="25"/>
      <c r="C212" s="198" t="s">
        <v>293</v>
      </c>
      <c r="D212" s="198" t="s">
        <v>125</v>
      </c>
      <c r="E212" s="199" t="s">
        <v>294</v>
      </c>
      <c r="F212" s="200" t="s">
        <v>295</v>
      </c>
      <c r="G212" s="201" t="s">
        <v>153</v>
      </c>
      <c r="H212" s="202" t="n">
        <v>254.2</v>
      </c>
      <c r="I212" s="203"/>
      <c r="J212" s="204" t="n">
        <f aca="false">ROUND(I212*H212,2)</f>
        <v>0</v>
      </c>
      <c r="K212" s="200"/>
      <c r="L212" s="30"/>
      <c r="M212" s="205"/>
      <c r="N212" s="206" t="s">
        <v>49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45</v>
      </c>
      <c r="AT212" s="209" t="s">
        <v>125</v>
      </c>
      <c r="AU212" s="209" t="s">
        <v>85</v>
      </c>
      <c r="AY212" s="3" t="s">
        <v>12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30</v>
      </c>
      <c r="BK212" s="210" t="n">
        <f aca="false">ROUND(I212*H212,2)</f>
        <v>0</v>
      </c>
      <c r="BL212" s="3" t="s">
        <v>245</v>
      </c>
      <c r="BM212" s="209" t="s">
        <v>296</v>
      </c>
    </row>
    <row r="213" s="216" customFormat="true" ht="12.8" hidden="false" customHeight="false" outlineLevel="0" collapsed="false">
      <c r="B213" s="217"/>
      <c r="C213" s="218"/>
      <c r="D213" s="219" t="s">
        <v>134</v>
      </c>
      <c r="E213" s="220"/>
      <c r="F213" s="221" t="s">
        <v>297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4</v>
      </c>
      <c r="AU213" s="227" t="s">
        <v>85</v>
      </c>
      <c r="AV213" s="216" t="s">
        <v>23</v>
      </c>
      <c r="AW213" s="216" t="s">
        <v>37</v>
      </c>
      <c r="AX213" s="216" t="s">
        <v>76</v>
      </c>
      <c r="AY213" s="227" t="s">
        <v>123</v>
      </c>
    </row>
    <row r="214" s="216" customFormat="true" ht="12.8" hidden="false" customHeight="false" outlineLevel="0" collapsed="false">
      <c r="B214" s="217"/>
      <c r="C214" s="218"/>
      <c r="D214" s="219" t="s">
        <v>134</v>
      </c>
      <c r="E214" s="220"/>
      <c r="F214" s="221" t="s">
        <v>169</v>
      </c>
      <c r="G214" s="218"/>
      <c r="H214" s="220"/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4</v>
      </c>
      <c r="AU214" s="227" t="s">
        <v>85</v>
      </c>
      <c r="AV214" s="216" t="s">
        <v>23</v>
      </c>
      <c r="AW214" s="216" t="s">
        <v>37</v>
      </c>
      <c r="AX214" s="216" t="s">
        <v>76</v>
      </c>
      <c r="AY214" s="227" t="s">
        <v>123</v>
      </c>
    </row>
    <row r="215" s="228" customFormat="true" ht="12.8" hidden="false" customHeight="false" outlineLevel="0" collapsed="false">
      <c r="B215" s="229"/>
      <c r="C215" s="230"/>
      <c r="D215" s="219" t="s">
        <v>134</v>
      </c>
      <c r="E215" s="231"/>
      <c r="F215" s="232" t="s">
        <v>298</v>
      </c>
      <c r="G215" s="230"/>
      <c r="H215" s="233" t="n">
        <v>225.6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4</v>
      </c>
      <c r="AU215" s="239" t="s">
        <v>85</v>
      </c>
      <c r="AV215" s="228" t="s">
        <v>85</v>
      </c>
      <c r="AW215" s="228" t="s">
        <v>37</v>
      </c>
      <c r="AX215" s="228" t="s">
        <v>76</v>
      </c>
      <c r="AY215" s="239" t="s">
        <v>123</v>
      </c>
    </row>
    <row r="216" s="216" customFormat="true" ht="12.8" hidden="false" customHeight="false" outlineLevel="0" collapsed="false">
      <c r="B216" s="217"/>
      <c r="C216" s="218"/>
      <c r="D216" s="219" t="s">
        <v>134</v>
      </c>
      <c r="E216" s="220"/>
      <c r="F216" s="221" t="s">
        <v>201</v>
      </c>
      <c r="G216" s="218"/>
      <c r="H216" s="220"/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85</v>
      </c>
      <c r="AV216" s="216" t="s">
        <v>23</v>
      </c>
      <c r="AW216" s="216" t="s">
        <v>37</v>
      </c>
      <c r="AX216" s="216" t="s">
        <v>76</v>
      </c>
      <c r="AY216" s="227" t="s">
        <v>123</v>
      </c>
    </row>
    <row r="217" s="228" customFormat="true" ht="12.8" hidden="false" customHeight="false" outlineLevel="0" collapsed="false">
      <c r="B217" s="229"/>
      <c r="C217" s="230"/>
      <c r="D217" s="219" t="s">
        <v>134</v>
      </c>
      <c r="E217" s="231"/>
      <c r="F217" s="232" t="s">
        <v>299</v>
      </c>
      <c r="G217" s="230"/>
      <c r="H217" s="233" t="n">
        <v>28.6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85</v>
      </c>
      <c r="AV217" s="228" t="s">
        <v>85</v>
      </c>
      <c r="AW217" s="228" t="s">
        <v>37</v>
      </c>
      <c r="AX217" s="228" t="s">
        <v>76</v>
      </c>
      <c r="AY217" s="239" t="s">
        <v>123</v>
      </c>
    </row>
    <row r="218" s="240" customFormat="true" ht="12.8" hidden="false" customHeight="false" outlineLevel="0" collapsed="false">
      <c r="B218" s="241"/>
      <c r="C218" s="242"/>
      <c r="D218" s="219" t="s">
        <v>134</v>
      </c>
      <c r="E218" s="243"/>
      <c r="F218" s="244" t="s">
        <v>203</v>
      </c>
      <c r="G218" s="242"/>
      <c r="H218" s="245" t="n">
        <v>254.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4</v>
      </c>
      <c r="AU218" s="251" t="s">
        <v>85</v>
      </c>
      <c r="AV218" s="240" t="s">
        <v>130</v>
      </c>
      <c r="AW218" s="240" t="s">
        <v>37</v>
      </c>
      <c r="AX218" s="240" t="s">
        <v>23</v>
      </c>
      <c r="AY218" s="251" t="s">
        <v>123</v>
      </c>
    </row>
    <row r="219" s="31" customFormat="true" ht="16.5" hidden="false" customHeight="true" outlineLevel="0" collapsed="false">
      <c r="A219" s="24"/>
      <c r="B219" s="25"/>
      <c r="C219" s="252" t="s">
        <v>300</v>
      </c>
      <c r="D219" s="252" t="s">
        <v>301</v>
      </c>
      <c r="E219" s="253" t="s">
        <v>302</v>
      </c>
      <c r="F219" s="254" t="s">
        <v>303</v>
      </c>
      <c r="G219" s="255" t="s">
        <v>304</v>
      </c>
      <c r="H219" s="256" t="n">
        <v>1.271</v>
      </c>
      <c r="I219" s="257"/>
      <c r="J219" s="258" t="n">
        <f aca="false">ROUND(I219*H219,2)</f>
        <v>0</v>
      </c>
      <c r="K219" s="254"/>
      <c r="L219" s="259"/>
      <c r="M219" s="260"/>
      <c r="N219" s="261" t="s">
        <v>49</v>
      </c>
      <c r="O219" s="68"/>
      <c r="P219" s="207" t="n">
        <f aca="false">O219*H219</f>
        <v>0</v>
      </c>
      <c r="Q219" s="207" t="n">
        <v>0.0009</v>
      </c>
      <c r="R219" s="207" t="n">
        <f aca="false">Q219*H219</f>
        <v>0.0011439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305</v>
      </c>
      <c r="AT219" s="209" t="s">
        <v>301</v>
      </c>
      <c r="AU219" s="209" t="s">
        <v>85</v>
      </c>
      <c r="AY219" s="3" t="s">
        <v>12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130</v>
      </c>
      <c r="BK219" s="210" t="n">
        <f aca="false">ROUND(I219*H219,2)</f>
        <v>0</v>
      </c>
      <c r="BL219" s="3" t="s">
        <v>245</v>
      </c>
      <c r="BM219" s="209" t="s">
        <v>306</v>
      </c>
    </row>
    <row r="220" s="216" customFormat="true" ht="12.8" hidden="false" customHeight="false" outlineLevel="0" collapsed="false">
      <c r="B220" s="217"/>
      <c r="C220" s="218"/>
      <c r="D220" s="219" t="s">
        <v>134</v>
      </c>
      <c r="E220" s="220"/>
      <c r="F220" s="221" t="s">
        <v>307</v>
      </c>
      <c r="G220" s="218"/>
      <c r="H220" s="220"/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4</v>
      </c>
      <c r="AU220" s="227" t="s">
        <v>85</v>
      </c>
      <c r="AV220" s="216" t="s">
        <v>23</v>
      </c>
      <c r="AW220" s="216" t="s">
        <v>37</v>
      </c>
      <c r="AX220" s="216" t="s">
        <v>76</v>
      </c>
      <c r="AY220" s="227" t="s">
        <v>123</v>
      </c>
    </row>
    <row r="221" s="216" customFormat="true" ht="12.8" hidden="false" customHeight="false" outlineLevel="0" collapsed="false">
      <c r="B221" s="217"/>
      <c r="C221" s="218"/>
      <c r="D221" s="219" t="s">
        <v>134</v>
      </c>
      <c r="E221" s="220"/>
      <c r="F221" s="221" t="s">
        <v>308</v>
      </c>
      <c r="G221" s="218"/>
      <c r="H221" s="220"/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5</v>
      </c>
      <c r="AV221" s="216" t="s">
        <v>23</v>
      </c>
      <c r="AW221" s="216" t="s">
        <v>37</v>
      </c>
      <c r="AX221" s="216" t="s">
        <v>76</v>
      </c>
      <c r="AY221" s="227" t="s">
        <v>123</v>
      </c>
    </row>
    <row r="222" s="216" customFormat="true" ht="12.8" hidden="false" customHeight="false" outlineLevel="0" collapsed="false">
      <c r="B222" s="217"/>
      <c r="C222" s="218"/>
      <c r="D222" s="219" t="s">
        <v>134</v>
      </c>
      <c r="E222" s="220"/>
      <c r="F222" s="221" t="s">
        <v>169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4</v>
      </c>
      <c r="AU222" s="227" t="s">
        <v>85</v>
      </c>
      <c r="AV222" s="216" t="s">
        <v>23</v>
      </c>
      <c r="AW222" s="216" t="s">
        <v>37</v>
      </c>
      <c r="AX222" s="216" t="s">
        <v>76</v>
      </c>
      <c r="AY222" s="227" t="s">
        <v>123</v>
      </c>
    </row>
    <row r="223" s="228" customFormat="true" ht="12.8" hidden="false" customHeight="false" outlineLevel="0" collapsed="false">
      <c r="B223" s="229"/>
      <c r="C223" s="230"/>
      <c r="D223" s="219" t="s">
        <v>134</v>
      </c>
      <c r="E223" s="231"/>
      <c r="F223" s="232" t="s">
        <v>309</v>
      </c>
      <c r="G223" s="230"/>
      <c r="H223" s="233" t="n">
        <v>1.12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4</v>
      </c>
      <c r="AU223" s="239" t="s">
        <v>85</v>
      </c>
      <c r="AV223" s="228" t="s">
        <v>85</v>
      </c>
      <c r="AW223" s="228" t="s">
        <v>37</v>
      </c>
      <c r="AX223" s="228" t="s">
        <v>76</v>
      </c>
      <c r="AY223" s="239" t="s">
        <v>123</v>
      </c>
    </row>
    <row r="224" s="216" customFormat="true" ht="12.8" hidden="false" customHeight="false" outlineLevel="0" collapsed="false">
      <c r="B224" s="217"/>
      <c r="C224" s="218"/>
      <c r="D224" s="219" t="s">
        <v>134</v>
      </c>
      <c r="E224" s="220"/>
      <c r="F224" s="221" t="s">
        <v>201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85</v>
      </c>
      <c r="AV224" s="216" t="s">
        <v>23</v>
      </c>
      <c r="AW224" s="216" t="s">
        <v>37</v>
      </c>
      <c r="AX224" s="216" t="s">
        <v>76</v>
      </c>
      <c r="AY224" s="227" t="s">
        <v>123</v>
      </c>
    </row>
    <row r="225" s="228" customFormat="true" ht="12.8" hidden="false" customHeight="false" outlineLevel="0" collapsed="false">
      <c r="B225" s="229"/>
      <c r="C225" s="230"/>
      <c r="D225" s="219" t="s">
        <v>134</v>
      </c>
      <c r="E225" s="231"/>
      <c r="F225" s="232" t="s">
        <v>310</v>
      </c>
      <c r="G225" s="230"/>
      <c r="H225" s="233" t="n">
        <v>0.143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85</v>
      </c>
      <c r="AV225" s="228" t="s">
        <v>85</v>
      </c>
      <c r="AW225" s="228" t="s">
        <v>37</v>
      </c>
      <c r="AX225" s="228" t="s">
        <v>76</v>
      </c>
      <c r="AY225" s="239" t="s">
        <v>123</v>
      </c>
    </row>
    <row r="226" s="240" customFormat="true" ht="12.8" hidden="false" customHeight="false" outlineLevel="0" collapsed="false">
      <c r="B226" s="241"/>
      <c r="C226" s="242"/>
      <c r="D226" s="219" t="s">
        <v>134</v>
      </c>
      <c r="E226" s="243"/>
      <c r="F226" s="244" t="s">
        <v>203</v>
      </c>
      <c r="G226" s="242"/>
      <c r="H226" s="245" t="n">
        <v>1.271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4</v>
      </c>
      <c r="AU226" s="251" t="s">
        <v>85</v>
      </c>
      <c r="AV226" s="240" t="s">
        <v>130</v>
      </c>
      <c r="AW226" s="240" t="s">
        <v>37</v>
      </c>
      <c r="AX226" s="240" t="s">
        <v>23</v>
      </c>
      <c r="AY226" s="251" t="s">
        <v>123</v>
      </c>
    </row>
    <row r="227" s="181" customFormat="true" ht="22.8" hidden="false" customHeight="true" outlineLevel="0" collapsed="false">
      <c r="B227" s="182"/>
      <c r="C227" s="183"/>
      <c r="D227" s="184" t="s">
        <v>75</v>
      </c>
      <c r="E227" s="196" t="s">
        <v>311</v>
      </c>
      <c r="F227" s="196" t="s">
        <v>312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5)</f>
        <v>0</v>
      </c>
      <c r="Q227" s="190"/>
      <c r="R227" s="191" t="n">
        <f aca="false">SUM(R228:R245)</f>
        <v>0.05670286</v>
      </c>
      <c r="S227" s="190"/>
      <c r="T227" s="192" t="n">
        <f aca="false">SUM(T228:T245)</f>
        <v>0.158803</v>
      </c>
      <c r="AR227" s="193" t="s">
        <v>85</v>
      </c>
      <c r="AT227" s="194" t="s">
        <v>75</v>
      </c>
      <c r="AU227" s="194" t="s">
        <v>23</v>
      </c>
      <c r="AY227" s="193" t="s">
        <v>123</v>
      </c>
      <c r="BK227" s="195" t="n">
        <f aca="false">SUM(BK228:BK245)</f>
        <v>0</v>
      </c>
    </row>
    <row r="228" s="31" customFormat="true" ht="16.5" hidden="false" customHeight="true" outlineLevel="0" collapsed="false">
      <c r="A228" s="24"/>
      <c r="B228" s="25"/>
      <c r="C228" s="198" t="s">
        <v>313</v>
      </c>
      <c r="D228" s="198" t="s">
        <v>125</v>
      </c>
      <c r="E228" s="199" t="s">
        <v>314</v>
      </c>
      <c r="F228" s="200" t="s">
        <v>315</v>
      </c>
      <c r="G228" s="201" t="s">
        <v>316</v>
      </c>
      <c r="H228" s="202" t="n">
        <v>52.898</v>
      </c>
      <c r="I228" s="203"/>
      <c r="J228" s="204" t="n">
        <f aca="false">ROUND(I228*H228,2)</f>
        <v>0</v>
      </c>
      <c r="K228" s="200" t="s">
        <v>129</v>
      </c>
      <c r="L228" s="30"/>
      <c r="M228" s="205"/>
      <c r="N228" s="206" t="s">
        <v>49</v>
      </c>
      <c r="O228" s="68"/>
      <c r="P228" s="207" t="n">
        <f aca="false">O228*H228</f>
        <v>0</v>
      </c>
      <c r="Q228" s="207" t="n">
        <v>7E-005</v>
      </c>
      <c r="R228" s="207" t="n">
        <f aca="false">Q228*H228</f>
        <v>0.00370286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45</v>
      </c>
      <c r="AT228" s="209" t="s">
        <v>125</v>
      </c>
      <c r="AU228" s="209" t="s">
        <v>85</v>
      </c>
      <c r="AY228" s="3" t="s">
        <v>123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30</v>
      </c>
      <c r="BK228" s="210" t="n">
        <f aca="false">ROUND(I228*H228,2)</f>
        <v>0</v>
      </c>
      <c r="BL228" s="3" t="s">
        <v>245</v>
      </c>
      <c r="BM228" s="209" t="s">
        <v>317</v>
      </c>
    </row>
    <row r="229" s="31" customFormat="true" ht="12.8" hidden="false" customHeight="false" outlineLevel="0" collapsed="false">
      <c r="A229" s="24"/>
      <c r="B229" s="25"/>
      <c r="C229" s="26"/>
      <c r="D229" s="211" t="s">
        <v>132</v>
      </c>
      <c r="E229" s="26"/>
      <c r="F229" s="212" t="s">
        <v>318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5</v>
      </c>
    </row>
    <row r="230" s="216" customFormat="true" ht="12.8" hidden="false" customHeight="false" outlineLevel="0" collapsed="false">
      <c r="B230" s="217"/>
      <c r="C230" s="218"/>
      <c r="D230" s="219" t="s">
        <v>134</v>
      </c>
      <c r="E230" s="220"/>
      <c r="F230" s="221" t="s">
        <v>31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5</v>
      </c>
      <c r="AV230" s="216" t="s">
        <v>23</v>
      </c>
      <c r="AW230" s="216" t="s">
        <v>37</v>
      </c>
      <c r="AX230" s="216" t="s">
        <v>76</v>
      </c>
      <c r="AY230" s="227" t="s">
        <v>123</v>
      </c>
    </row>
    <row r="231" s="228" customFormat="true" ht="12.8" hidden="false" customHeight="false" outlineLevel="0" collapsed="false">
      <c r="B231" s="229"/>
      <c r="C231" s="230"/>
      <c r="D231" s="219" t="s">
        <v>134</v>
      </c>
      <c r="E231" s="231"/>
      <c r="F231" s="232" t="s">
        <v>320</v>
      </c>
      <c r="G231" s="230"/>
      <c r="H231" s="233" t="n">
        <v>52.89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4</v>
      </c>
      <c r="AU231" s="239" t="s">
        <v>85</v>
      </c>
      <c r="AV231" s="228" t="s">
        <v>85</v>
      </c>
      <c r="AW231" s="228" t="s">
        <v>37</v>
      </c>
      <c r="AX231" s="228" t="s">
        <v>23</v>
      </c>
      <c r="AY231" s="239" t="s">
        <v>123</v>
      </c>
    </row>
    <row r="232" s="31" customFormat="true" ht="16.5" hidden="false" customHeight="true" outlineLevel="0" collapsed="false">
      <c r="A232" s="24"/>
      <c r="B232" s="25"/>
      <c r="C232" s="252" t="s">
        <v>321</v>
      </c>
      <c r="D232" s="252" t="s">
        <v>301</v>
      </c>
      <c r="E232" s="253" t="s">
        <v>322</v>
      </c>
      <c r="F232" s="254" t="s">
        <v>323</v>
      </c>
      <c r="G232" s="255" t="s">
        <v>146</v>
      </c>
      <c r="H232" s="256" t="n">
        <v>0.053</v>
      </c>
      <c r="I232" s="257"/>
      <c r="J232" s="258" t="n">
        <f aca="false">ROUND(I232*H232,2)</f>
        <v>0</v>
      </c>
      <c r="K232" s="254" t="s">
        <v>129</v>
      </c>
      <c r="L232" s="259"/>
      <c r="M232" s="260"/>
      <c r="N232" s="261" t="s">
        <v>49</v>
      </c>
      <c r="O232" s="68"/>
      <c r="P232" s="207" t="n">
        <f aca="false">O232*H232</f>
        <v>0</v>
      </c>
      <c r="Q232" s="207" t="n">
        <v>1</v>
      </c>
      <c r="R232" s="207" t="n">
        <f aca="false">Q232*H232</f>
        <v>0.053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305</v>
      </c>
      <c r="AT232" s="209" t="s">
        <v>301</v>
      </c>
      <c r="AU232" s="209" t="s">
        <v>85</v>
      </c>
      <c r="AY232" s="3" t="s">
        <v>123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130</v>
      </c>
      <c r="BK232" s="210" t="n">
        <f aca="false">ROUND(I232*H232,2)</f>
        <v>0</v>
      </c>
      <c r="BL232" s="3" t="s">
        <v>245</v>
      </c>
      <c r="BM232" s="209" t="s">
        <v>324</v>
      </c>
    </row>
    <row r="233" s="31" customFormat="true" ht="12.8" hidden="false" customHeight="false" outlineLevel="0" collapsed="false">
      <c r="A233" s="24"/>
      <c r="B233" s="25"/>
      <c r="C233" s="26"/>
      <c r="D233" s="219" t="s">
        <v>325</v>
      </c>
      <c r="E233" s="26"/>
      <c r="F233" s="262" t="s">
        <v>326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25</v>
      </c>
      <c r="AU233" s="3" t="s">
        <v>85</v>
      </c>
    </row>
    <row r="234" s="216" customFormat="true" ht="12.8" hidden="false" customHeight="false" outlineLevel="0" collapsed="false">
      <c r="B234" s="217"/>
      <c r="C234" s="218"/>
      <c r="D234" s="219" t="s">
        <v>134</v>
      </c>
      <c r="E234" s="220"/>
      <c r="F234" s="221" t="s">
        <v>319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85</v>
      </c>
      <c r="AV234" s="216" t="s">
        <v>23</v>
      </c>
      <c r="AW234" s="216" t="s">
        <v>37</v>
      </c>
      <c r="AX234" s="216" t="s">
        <v>76</v>
      </c>
      <c r="AY234" s="227" t="s">
        <v>123</v>
      </c>
    </row>
    <row r="235" s="216" customFormat="true" ht="12.8" hidden="false" customHeight="false" outlineLevel="0" collapsed="false">
      <c r="B235" s="217"/>
      <c r="C235" s="218"/>
      <c r="D235" s="219" t="s">
        <v>134</v>
      </c>
      <c r="E235" s="220"/>
      <c r="F235" s="221" t="s">
        <v>308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4</v>
      </c>
      <c r="AU235" s="227" t="s">
        <v>85</v>
      </c>
      <c r="AV235" s="216" t="s">
        <v>23</v>
      </c>
      <c r="AW235" s="216" t="s">
        <v>37</v>
      </c>
      <c r="AX235" s="216" t="s">
        <v>76</v>
      </c>
      <c r="AY235" s="227" t="s">
        <v>123</v>
      </c>
    </row>
    <row r="236" s="228" customFormat="true" ht="12.8" hidden="false" customHeight="false" outlineLevel="0" collapsed="false">
      <c r="B236" s="229"/>
      <c r="C236" s="230"/>
      <c r="D236" s="219" t="s">
        <v>134</v>
      </c>
      <c r="E236" s="231"/>
      <c r="F236" s="232" t="s">
        <v>327</v>
      </c>
      <c r="G236" s="230"/>
      <c r="H236" s="233" t="n">
        <v>0.05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4</v>
      </c>
      <c r="AU236" s="239" t="s">
        <v>85</v>
      </c>
      <c r="AV236" s="228" t="s">
        <v>85</v>
      </c>
      <c r="AW236" s="228" t="s">
        <v>37</v>
      </c>
      <c r="AX236" s="228" t="s">
        <v>23</v>
      </c>
      <c r="AY236" s="239" t="s">
        <v>123</v>
      </c>
    </row>
    <row r="237" s="31" customFormat="true" ht="16.5" hidden="false" customHeight="true" outlineLevel="0" collapsed="false">
      <c r="A237" s="24"/>
      <c r="B237" s="25"/>
      <c r="C237" s="198" t="s">
        <v>328</v>
      </c>
      <c r="D237" s="198" t="s">
        <v>125</v>
      </c>
      <c r="E237" s="199" t="s">
        <v>329</v>
      </c>
      <c r="F237" s="200" t="s">
        <v>330</v>
      </c>
      <c r="G237" s="201" t="s">
        <v>316</v>
      </c>
      <c r="H237" s="202" t="n">
        <v>158.803</v>
      </c>
      <c r="I237" s="203"/>
      <c r="J237" s="204" t="n">
        <f aca="false">ROUND(I237*H237,2)</f>
        <v>0</v>
      </c>
      <c r="K237" s="200" t="s">
        <v>129</v>
      </c>
      <c r="L237" s="30"/>
      <c r="M237" s="205"/>
      <c r="N237" s="206" t="s">
        <v>49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.001</v>
      </c>
      <c r="T237" s="208" t="n">
        <f aca="false">S237*H237</f>
        <v>0.15880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245</v>
      </c>
      <c r="AT237" s="209" t="s">
        <v>125</v>
      </c>
      <c r="AU237" s="209" t="s">
        <v>85</v>
      </c>
      <c r="AY237" s="3" t="s">
        <v>123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30</v>
      </c>
      <c r="BK237" s="210" t="n">
        <f aca="false">ROUND(I237*H237,2)</f>
        <v>0</v>
      </c>
      <c r="BL237" s="3" t="s">
        <v>245</v>
      </c>
      <c r="BM237" s="209" t="s">
        <v>33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32</v>
      </c>
      <c r="E238" s="26"/>
      <c r="F238" s="212" t="s">
        <v>332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5</v>
      </c>
    </row>
    <row r="239" s="216" customFormat="true" ht="12.8" hidden="false" customHeight="false" outlineLevel="0" collapsed="false">
      <c r="B239" s="217"/>
      <c r="C239" s="218"/>
      <c r="D239" s="219" t="s">
        <v>134</v>
      </c>
      <c r="E239" s="220"/>
      <c r="F239" s="221" t="s">
        <v>333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4</v>
      </c>
      <c r="AU239" s="227" t="s">
        <v>85</v>
      </c>
      <c r="AV239" s="216" t="s">
        <v>23</v>
      </c>
      <c r="AW239" s="216" t="s">
        <v>37</v>
      </c>
      <c r="AX239" s="216" t="s">
        <v>76</v>
      </c>
      <c r="AY239" s="227" t="s">
        <v>123</v>
      </c>
    </row>
    <row r="240" s="228" customFormat="true" ht="12.8" hidden="false" customHeight="false" outlineLevel="0" collapsed="false">
      <c r="B240" s="229"/>
      <c r="C240" s="230"/>
      <c r="D240" s="219" t="s">
        <v>134</v>
      </c>
      <c r="E240" s="231"/>
      <c r="F240" s="232" t="s">
        <v>334</v>
      </c>
      <c r="G240" s="230"/>
      <c r="H240" s="233" t="n">
        <v>94.75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4</v>
      </c>
      <c r="AU240" s="239" t="s">
        <v>85</v>
      </c>
      <c r="AV240" s="228" t="s">
        <v>85</v>
      </c>
      <c r="AW240" s="228" t="s">
        <v>37</v>
      </c>
      <c r="AX240" s="228" t="s">
        <v>76</v>
      </c>
      <c r="AY240" s="239" t="s">
        <v>123</v>
      </c>
    </row>
    <row r="241" s="228" customFormat="true" ht="12.8" hidden="false" customHeight="false" outlineLevel="0" collapsed="false">
      <c r="B241" s="229"/>
      <c r="C241" s="230"/>
      <c r="D241" s="219" t="s">
        <v>134</v>
      </c>
      <c r="E241" s="231"/>
      <c r="F241" s="232" t="s">
        <v>335</v>
      </c>
      <c r="G241" s="230"/>
      <c r="H241" s="233" t="n">
        <v>33.331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4</v>
      </c>
      <c r="AU241" s="239" t="s">
        <v>85</v>
      </c>
      <c r="AV241" s="228" t="s">
        <v>85</v>
      </c>
      <c r="AW241" s="228" t="s">
        <v>37</v>
      </c>
      <c r="AX241" s="228" t="s">
        <v>76</v>
      </c>
      <c r="AY241" s="239" t="s">
        <v>123</v>
      </c>
    </row>
    <row r="242" s="228" customFormat="true" ht="12.8" hidden="false" customHeight="false" outlineLevel="0" collapsed="false">
      <c r="B242" s="229"/>
      <c r="C242" s="230"/>
      <c r="D242" s="219" t="s">
        <v>134</v>
      </c>
      <c r="E242" s="231"/>
      <c r="F242" s="232" t="s">
        <v>336</v>
      </c>
      <c r="G242" s="230"/>
      <c r="H242" s="233" t="n">
        <v>30.7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4</v>
      </c>
      <c r="AU242" s="239" t="s">
        <v>85</v>
      </c>
      <c r="AV242" s="228" t="s">
        <v>85</v>
      </c>
      <c r="AW242" s="228" t="s">
        <v>37</v>
      </c>
      <c r="AX242" s="228" t="s">
        <v>76</v>
      </c>
      <c r="AY242" s="239" t="s">
        <v>123</v>
      </c>
    </row>
    <row r="243" s="240" customFormat="true" ht="12.8" hidden="false" customHeight="false" outlineLevel="0" collapsed="false">
      <c r="B243" s="241"/>
      <c r="C243" s="242"/>
      <c r="D243" s="219" t="s">
        <v>134</v>
      </c>
      <c r="E243" s="243"/>
      <c r="F243" s="244" t="s">
        <v>203</v>
      </c>
      <c r="G243" s="242"/>
      <c r="H243" s="245" t="n">
        <v>158.803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4</v>
      </c>
      <c r="AU243" s="251" t="s">
        <v>85</v>
      </c>
      <c r="AV243" s="240" t="s">
        <v>130</v>
      </c>
      <c r="AW243" s="240" t="s">
        <v>37</v>
      </c>
      <c r="AX243" s="240" t="s">
        <v>23</v>
      </c>
      <c r="AY243" s="251" t="s">
        <v>123</v>
      </c>
    </row>
    <row r="244" s="31" customFormat="true" ht="24.15" hidden="false" customHeight="true" outlineLevel="0" collapsed="false">
      <c r="A244" s="24"/>
      <c r="B244" s="25"/>
      <c r="C244" s="198" t="s">
        <v>337</v>
      </c>
      <c r="D244" s="198" t="s">
        <v>125</v>
      </c>
      <c r="E244" s="199" t="s">
        <v>338</v>
      </c>
      <c r="F244" s="200" t="s">
        <v>339</v>
      </c>
      <c r="G244" s="201" t="s">
        <v>146</v>
      </c>
      <c r="H244" s="202" t="n">
        <v>0.057</v>
      </c>
      <c r="I244" s="203"/>
      <c r="J244" s="204" t="n">
        <f aca="false">ROUND(I244*H244,2)</f>
        <v>0</v>
      </c>
      <c r="K244" s="200" t="s">
        <v>129</v>
      </c>
      <c r="L244" s="30"/>
      <c r="M244" s="205"/>
      <c r="N244" s="206" t="s">
        <v>49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45</v>
      </c>
      <c r="AT244" s="209" t="s">
        <v>125</v>
      </c>
      <c r="AU244" s="209" t="s">
        <v>85</v>
      </c>
      <c r="AY244" s="3" t="s">
        <v>123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30</v>
      </c>
      <c r="BK244" s="210" t="n">
        <f aca="false">ROUND(I244*H244,2)</f>
        <v>0</v>
      </c>
      <c r="BL244" s="3" t="s">
        <v>245</v>
      </c>
      <c r="BM244" s="209" t="s">
        <v>340</v>
      </c>
    </row>
    <row r="245" s="31" customFormat="true" ht="12.8" hidden="false" customHeight="false" outlineLevel="0" collapsed="false">
      <c r="A245" s="24"/>
      <c r="B245" s="25"/>
      <c r="C245" s="26"/>
      <c r="D245" s="211" t="s">
        <v>132</v>
      </c>
      <c r="E245" s="26"/>
      <c r="F245" s="212" t="s">
        <v>341</v>
      </c>
      <c r="G245" s="26"/>
      <c r="H245" s="26"/>
      <c r="I245" s="213"/>
      <c r="J245" s="26"/>
      <c r="K245" s="26"/>
      <c r="L245" s="30"/>
      <c r="M245" s="263"/>
      <c r="N245" s="264"/>
      <c r="O245" s="265"/>
      <c r="P245" s="265"/>
      <c r="Q245" s="265"/>
      <c r="R245" s="265"/>
      <c r="S245" s="265"/>
      <c r="T245" s="266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85</v>
      </c>
    </row>
    <row r="246" s="31" customFormat="true" ht="6.95" hidden="false" customHeight="true" outlineLevel="0" collapsed="false">
      <c r="A246" s="24"/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t1GWmHdQO/ZiwSdhVujCpAoemU9bSdiRy7Auj0pIvmKJrs5xBIlriiZFI7wFu0lWER78zX+KrlpiXIs1O9+mtg==" saltValue="4Tt6XGGGjl4DGhrpNn6smU6dO+C8xtlqvvNDIOdkGBsrXlqX/DDoXLVuKheNJ5oFK/BpgsCqxQmuYlYE0v4tag==" spinCount="100000" sheet="true" password="cc35" objects="true" scenarios="true" formatColumns="false" formatRows="false" autoFilter="false"/>
  <autoFilter ref="C89:K24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124153100"/>
    <hyperlink ref="F105" r:id="rId2" display="https://podminky.urs.cz/item/CS_URS_2022_01/221111116"/>
    <hyperlink ref="F125" r:id="rId3" display="https://podminky.urs.cz/item/CS_URS_2022_01/321366112"/>
    <hyperlink ref="F130" r:id="rId4" display="https://podminky.urs.cz/item/CS_URS_2022_01/628195001"/>
    <hyperlink ref="F148" r:id="rId5" display="https://podminky.urs.cz/item/CS_URS_2022_01/629992112"/>
    <hyperlink ref="F161" r:id="rId6" display="https://podminky.urs.cz/item/CS_URS_2022_01/919735122"/>
    <hyperlink ref="F169" r:id="rId7" display="https://podminky.urs.cz/item/CS_URS_2022_01/938902122"/>
    <hyperlink ref="F184" r:id="rId8" display="https://podminky.urs.cz/item/CS_URS_2022_01/938909311"/>
    <hyperlink ref="F189" r:id="rId9" display="https://podminky.urs.cz/item/CS_URS_2022_01/985111213"/>
    <hyperlink ref="F193" r:id="rId10" display="https://podminky.urs.cz/item/CS_URS_2022_01/985111292"/>
    <hyperlink ref="F209" r:id="rId11" display="https://podminky.urs.cz/item/CS_URS_2022_01/998325011"/>
    <hyperlink ref="F229" r:id="rId12" display="https://podminky.urs.cz/item/CS_URS_2022_01/767995111"/>
    <hyperlink ref="F238" r:id="rId13" display="https://podminky.urs.cz/item/CS_URS_2022_01/767996701"/>
    <hyperlink ref="F245" r:id="rId14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Veletov, oprava dilatačních spar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4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4</v>
      </c>
      <c r="E12" s="24"/>
      <c r="F12" s="121" t="s">
        <v>25</v>
      </c>
      <c r="G12" s="24"/>
      <c r="H12" s="24"/>
      <c r="I12" s="117" t="s">
        <v>26</v>
      </c>
      <c r="J12" s="122" t="str">
        <f aca="false">'Rekapitulace stavby'!AN8</f>
        <v>20. 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0</v>
      </c>
      <c r="E14" s="24"/>
      <c r="F14" s="24"/>
      <c r="G14" s="24"/>
      <c r="H14" s="24"/>
      <c r="I14" s="117" t="s">
        <v>31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1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1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33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1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3:BE134)),  2)</f>
        <v>0</v>
      </c>
      <c r="G33" s="24"/>
      <c r="H33" s="24"/>
      <c r="I33" s="135" t="n">
        <v>0.21</v>
      </c>
      <c r="J33" s="134" t="n">
        <f aca="false">ROUND(((SUM(BE83:BE1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3:BF134)),  2)</f>
        <v>0</v>
      </c>
      <c r="G34" s="24"/>
      <c r="H34" s="24"/>
      <c r="I34" s="135" t="n">
        <v>0.15</v>
      </c>
      <c r="J34" s="134" t="n">
        <f aca="false">ROUND(((SUM(BF83:BF1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6</v>
      </c>
      <c r="E35" s="117" t="s">
        <v>49</v>
      </c>
      <c r="F35" s="134" t="n">
        <f aca="false">ROUND((SUM(BG83:BG1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3:BH13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3:BI1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Veletov, oprava dilatačních spar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.01a - Vedlejší a ostatní náklady + lešení (nulové položky pro výpočet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Veletov</v>
      </c>
      <c r="G52" s="26"/>
      <c r="H52" s="26"/>
      <c r="I52" s="17" t="s">
        <v>26</v>
      </c>
      <c r="J52" s="148" t="str">
        <f aca="false">IF(J12="","",J12)</f>
        <v>20. 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6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95" hidden="false" customHeight="true" outlineLevel="0" collapsed="false">
      <c r="B60" s="156"/>
      <c r="C60" s="157"/>
      <c r="D60" s="158" t="s">
        <v>343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44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45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46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VD Veletov, oprava dilatačních spar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VON.01a - Vedlejší a ostatní náklady + lešení (nulové položky pro výpočet)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F12</f>
        <v>Veletov</v>
      </c>
      <c r="G77" s="26"/>
      <c r="H77" s="26"/>
      <c r="I77" s="17" t="s">
        <v>26</v>
      </c>
      <c r="J77" s="148" t="str">
        <f aca="false">IF(J12="","",J12)</f>
        <v>20. 1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E15</f>
        <v>Povodí Labe, státní podnik, OIČ, Hradec Králové</v>
      </c>
      <c r="G79" s="26"/>
      <c r="H79" s="26"/>
      <c r="I79" s="17" t="s">
        <v>36</v>
      </c>
      <c r="J79" s="149" t="str">
        <f aca="false">E21</f>
        <v>Povodí Labe, státní podnik, OIČ, Hradec Králové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4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9" t="str">
        <f aca="false">E24</f>
        <v>Ing. Eva Morkes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9</v>
      </c>
      <c r="D82" s="172" t="s">
        <v>61</v>
      </c>
      <c r="E82" s="172" t="s">
        <v>57</v>
      </c>
      <c r="F82" s="172" t="s">
        <v>58</v>
      </c>
      <c r="G82" s="172" t="s">
        <v>110</v>
      </c>
      <c r="H82" s="172" t="s">
        <v>111</v>
      </c>
      <c r="I82" s="172" t="s">
        <v>112</v>
      </c>
      <c r="J82" s="172" t="s">
        <v>95</v>
      </c>
      <c r="K82" s="173" t="s">
        <v>113</v>
      </c>
      <c r="L82" s="174"/>
      <c r="M82" s="75"/>
      <c r="N82" s="76" t="s">
        <v>46</v>
      </c>
      <c r="O82" s="76" t="s">
        <v>114</v>
      </c>
      <c r="P82" s="76" t="s">
        <v>115</v>
      </c>
      <c r="Q82" s="76" t="s">
        <v>116</v>
      </c>
      <c r="R82" s="76" t="s">
        <v>117</v>
      </c>
      <c r="S82" s="76" t="s">
        <v>118</v>
      </c>
      <c r="T82" s="77" t="s">
        <v>11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2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96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5</v>
      </c>
      <c r="E84" s="185" t="s">
        <v>347</v>
      </c>
      <c r="F84" s="185" t="s">
        <v>348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0+P106</f>
        <v>0</v>
      </c>
      <c r="Q84" s="190"/>
      <c r="R84" s="191" t="n">
        <f aca="false">R85+R100+R106</f>
        <v>0</v>
      </c>
      <c r="S84" s="190"/>
      <c r="T84" s="192" t="n">
        <f aca="false">T85+T100+T106</f>
        <v>0</v>
      </c>
      <c r="AR84" s="193" t="s">
        <v>130</v>
      </c>
      <c r="AT84" s="194" t="s">
        <v>75</v>
      </c>
      <c r="AU84" s="194" t="s">
        <v>76</v>
      </c>
      <c r="AY84" s="193" t="s">
        <v>123</v>
      </c>
      <c r="BK84" s="195" t="n">
        <f aca="false">BK85+BK100+BK106</f>
        <v>0</v>
      </c>
    </row>
    <row r="85" s="181" customFormat="true" ht="22.8" hidden="false" customHeight="true" outlineLevel="0" collapsed="false">
      <c r="B85" s="182"/>
      <c r="C85" s="183"/>
      <c r="D85" s="184" t="s">
        <v>75</v>
      </c>
      <c r="E85" s="196" t="s">
        <v>349</v>
      </c>
      <c r="F85" s="196" t="s">
        <v>35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9)</f>
        <v>0</v>
      </c>
      <c r="Q85" s="190"/>
      <c r="R85" s="191" t="n">
        <f aca="false">SUM(R86:R99)</f>
        <v>0</v>
      </c>
      <c r="S85" s="190"/>
      <c r="T85" s="192" t="n">
        <f aca="false">SUM(T86:T99)</f>
        <v>0</v>
      </c>
      <c r="AR85" s="193" t="s">
        <v>130</v>
      </c>
      <c r="AT85" s="194" t="s">
        <v>75</v>
      </c>
      <c r="AU85" s="194" t="s">
        <v>23</v>
      </c>
      <c r="AY85" s="193" t="s">
        <v>123</v>
      </c>
      <c r="BK85" s="195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8" t="s">
        <v>23</v>
      </c>
      <c r="D86" s="198" t="s">
        <v>125</v>
      </c>
      <c r="E86" s="199" t="s">
        <v>351</v>
      </c>
      <c r="F86" s="200" t="s">
        <v>352</v>
      </c>
      <c r="G86" s="201" t="s">
        <v>35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9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354</v>
      </c>
      <c r="AT86" s="209" t="s">
        <v>125</v>
      </c>
      <c r="AU86" s="209" t="s">
        <v>85</v>
      </c>
      <c r="AY86" s="3" t="s">
        <v>12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30</v>
      </c>
      <c r="BK86" s="210" t="n">
        <f aca="false">ROUND(I86*H86,2)</f>
        <v>0</v>
      </c>
      <c r="BL86" s="3" t="s">
        <v>354</v>
      </c>
      <c r="BM86" s="209" t="s">
        <v>355</v>
      </c>
    </row>
    <row r="87" s="216" customFormat="true" ht="12.8" hidden="false" customHeight="false" outlineLevel="0" collapsed="false">
      <c r="B87" s="217"/>
      <c r="C87" s="218"/>
      <c r="D87" s="219" t="s">
        <v>134</v>
      </c>
      <c r="E87" s="220"/>
      <c r="F87" s="221" t="s">
        <v>356</v>
      </c>
      <c r="G87" s="218"/>
      <c r="H87" s="220"/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34</v>
      </c>
      <c r="AU87" s="227" t="s">
        <v>85</v>
      </c>
      <c r="AV87" s="216" t="s">
        <v>23</v>
      </c>
      <c r="AW87" s="216" t="s">
        <v>37</v>
      </c>
      <c r="AX87" s="216" t="s">
        <v>76</v>
      </c>
      <c r="AY87" s="227" t="s">
        <v>123</v>
      </c>
    </row>
    <row r="88" s="216" customFormat="true" ht="12.8" hidden="false" customHeight="false" outlineLevel="0" collapsed="false">
      <c r="B88" s="217"/>
      <c r="C88" s="218"/>
      <c r="D88" s="219" t="s">
        <v>134</v>
      </c>
      <c r="E88" s="220"/>
      <c r="F88" s="221" t="s">
        <v>357</v>
      </c>
      <c r="G88" s="218"/>
      <c r="H88" s="220"/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4</v>
      </c>
      <c r="AU88" s="227" t="s">
        <v>85</v>
      </c>
      <c r="AV88" s="216" t="s">
        <v>23</v>
      </c>
      <c r="AW88" s="216" t="s">
        <v>37</v>
      </c>
      <c r="AX88" s="216" t="s">
        <v>76</v>
      </c>
      <c r="AY88" s="227" t="s">
        <v>123</v>
      </c>
    </row>
    <row r="89" s="216" customFormat="true" ht="12.8" hidden="false" customHeight="false" outlineLevel="0" collapsed="false">
      <c r="B89" s="217"/>
      <c r="C89" s="218"/>
      <c r="D89" s="219" t="s">
        <v>134</v>
      </c>
      <c r="E89" s="220"/>
      <c r="F89" s="221" t="s">
        <v>358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4</v>
      </c>
      <c r="AU89" s="227" t="s">
        <v>85</v>
      </c>
      <c r="AV89" s="216" t="s">
        <v>23</v>
      </c>
      <c r="AW89" s="216" t="s">
        <v>37</v>
      </c>
      <c r="AX89" s="216" t="s">
        <v>76</v>
      </c>
      <c r="AY89" s="227" t="s">
        <v>123</v>
      </c>
    </row>
    <row r="90" s="216" customFormat="true" ht="12.8" hidden="false" customHeight="false" outlineLevel="0" collapsed="false">
      <c r="B90" s="217"/>
      <c r="C90" s="218"/>
      <c r="D90" s="219" t="s">
        <v>134</v>
      </c>
      <c r="E90" s="220"/>
      <c r="F90" s="221" t="s">
        <v>359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4</v>
      </c>
      <c r="AU90" s="227" t="s">
        <v>85</v>
      </c>
      <c r="AV90" s="216" t="s">
        <v>23</v>
      </c>
      <c r="AW90" s="216" t="s">
        <v>37</v>
      </c>
      <c r="AX90" s="216" t="s">
        <v>76</v>
      </c>
      <c r="AY90" s="227" t="s">
        <v>123</v>
      </c>
    </row>
    <row r="91" s="216" customFormat="true" ht="12.8" hidden="false" customHeight="false" outlineLevel="0" collapsed="false">
      <c r="B91" s="217"/>
      <c r="C91" s="218"/>
      <c r="D91" s="219" t="s">
        <v>134</v>
      </c>
      <c r="E91" s="220"/>
      <c r="F91" s="221" t="s">
        <v>360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4</v>
      </c>
      <c r="AU91" s="227" t="s">
        <v>85</v>
      </c>
      <c r="AV91" s="216" t="s">
        <v>23</v>
      </c>
      <c r="AW91" s="216" t="s">
        <v>37</v>
      </c>
      <c r="AX91" s="216" t="s">
        <v>76</v>
      </c>
      <c r="AY91" s="227" t="s">
        <v>123</v>
      </c>
    </row>
    <row r="92" s="216" customFormat="true" ht="12.8" hidden="false" customHeight="false" outlineLevel="0" collapsed="false">
      <c r="B92" s="217"/>
      <c r="C92" s="218"/>
      <c r="D92" s="219" t="s">
        <v>134</v>
      </c>
      <c r="E92" s="220"/>
      <c r="F92" s="221" t="s">
        <v>361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4</v>
      </c>
      <c r="AU92" s="227" t="s">
        <v>85</v>
      </c>
      <c r="AV92" s="216" t="s">
        <v>23</v>
      </c>
      <c r="AW92" s="216" t="s">
        <v>37</v>
      </c>
      <c r="AX92" s="216" t="s">
        <v>76</v>
      </c>
      <c r="AY92" s="227" t="s">
        <v>123</v>
      </c>
    </row>
    <row r="93" s="216" customFormat="true" ht="12.8" hidden="false" customHeight="false" outlineLevel="0" collapsed="false">
      <c r="B93" s="217"/>
      <c r="C93" s="218"/>
      <c r="D93" s="219" t="s">
        <v>134</v>
      </c>
      <c r="E93" s="220"/>
      <c r="F93" s="221" t="s">
        <v>362</v>
      </c>
      <c r="G93" s="218"/>
      <c r="H93" s="220"/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4</v>
      </c>
      <c r="AU93" s="227" t="s">
        <v>85</v>
      </c>
      <c r="AV93" s="216" t="s">
        <v>23</v>
      </c>
      <c r="AW93" s="216" t="s">
        <v>37</v>
      </c>
      <c r="AX93" s="216" t="s">
        <v>76</v>
      </c>
      <c r="AY93" s="227" t="s">
        <v>123</v>
      </c>
    </row>
    <row r="94" s="228" customFormat="true" ht="12.8" hidden="false" customHeight="false" outlineLevel="0" collapsed="false">
      <c r="B94" s="229"/>
      <c r="C94" s="230"/>
      <c r="D94" s="219" t="s">
        <v>134</v>
      </c>
      <c r="E94" s="231"/>
      <c r="F94" s="232" t="s">
        <v>23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4</v>
      </c>
      <c r="AU94" s="239" t="s">
        <v>85</v>
      </c>
      <c r="AV94" s="228" t="s">
        <v>85</v>
      </c>
      <c r="AW94" s="228" t="s">
        <v>37</v>
      </c>
      <c r="AX94" s="228" t="s">
        <v>23</v>
      </c>
      <c r="AY94" s="239" t="s">
        <v>123</v>
      </c>
    </row>
    <row r="95" s="31" customFormat="true" ht="24.15" hidden="false" customHeight="true" outlineLevel="0" collapsed="false">
      <c r="A95" s="24"/>
      <c r="B95" s="25"/>
      <c r="C95" s="198" t="s">
        <v>85</v>
      </c>
      <c r="D95" s="198" t="s">
        <v>125</v>
      </c>
      <c r="E95" s="199" t="s">
        <v>363</v>
      </c>
      <c r="F95" s="200" t="s">
        <v>364</v>
      </c>
      <c r="G95" s="201" t="s">
        <v>353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9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354</v>
      </c>
      <c r="AT95" s="209" t="s">
        <v>125</v>
      </c>
      <c r="AU95" s="209" t="s">
        <v>85</v>
      </c>
      <c r="AY95" s="3" t="s">
        <v>12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30</v>
      </c>
      <c r="BK95" s="210" t="n">
        <f aca="false">ROUND(I95*H95,2)</f>
        <v>0</v>
      </c>
      <c r="BL95" s="3" t="s">
        <v>354</v>
      </c>
      <c r="BM95" s="209" t="s">
        <v>365</v>
      </c>
    </row>
    <row r="96" s="31" customFormat="true" ht="16.5" hidden="false" customHeight="true" outlineLevel="0" collapsed="false">
      <c r="A96" s="24"/>
      <c r="B96" s="25"/>
      <c r="C96" s="198" t="s">
        <v>143</v>
      </c>
      <c r="D96" s="198" t="s">
        <v>125</v>
      </c>
      <c r="E96" s="199" t="s">
        <v>366</v>
      </c>
      <c r="F96" s="200" t="s">
        <v>367</v>
      </c>
      <c r="G96" s="201" t="s">
        <v>353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9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354</v>
      </c>
      <c r="AT96" s="209" t="s">
        <v>125</v>
      </c>
      <c r="AU96" s="209" t="s">
        <v>85</v>
      </c>
      <c r="AY96" s="3" t="s">
        <v>12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30</v>
      </c>
      <c r="BK96" s="210" t="n">
        <f aca="false">ROUND(I96*H96,2)</f>
        <v>0</v>
      </c>
      <c r="BL96" s="3" t="s">
        <v>354</v>
      </c>
      <c r="BM96" s="209" t="s">
        <v>368</v>
      </c>
    </row>
    <row r="97" s="216" customFormat="true" ht="12.8" hidden="false" customHeight="false" outlineLevel="0" collapsed="false">
      <c r="B97" s="217"/>
      <c r="C97" s="218"/>
      <c r="D97" s="219" t="s">
        <v>134</v>
      </c>
      <c r="E97" s="220"/>
      <c r="F97" s="221" t="s">
        <v>356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4</v>
      </c>
      <c r="AU97" s="227" t="s">
        <v>85</v>
      </c>
      <c r="AV97" s="216" t="s">
        <v>23</v>
      </c>
      <c r="AW97" s="216" t="s">
        <v>37</v>
      </c>
      <c r="AX97" s="216" t="s">
        <v>76</v>
      </c>
      <c r="AY97" s="227" t="s">
        <v>123</v>
      </c>
    </row>
    <row r="98" s="216" customFormat="true" ht="12.8" hidden="false" customHeight="false" outlineLevel="0" collapsed="false">
      <c r="B98" s="217"/>
      <c r="C98" s="218"/>
      <c r="D98" s="219" t="s">
        <v>134</v>
      </c>
      <c r="E98" s="220"/>
      <c r="F98" s="221" t="s">
        <v>369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4</v>
      </c>
      <c r="AU98" s="227" t="s">
        <v>85</v>
      </c>
      <c r="AV98" s="216" t="s">
        <v>23</v>
      </c>
      <c r="AW98" s="216" t="s">
        <v>37</v>
      </c>
      <c r="AX98" s="216" t="s">
        <v>76</v>
      </c>
      <c r="AY98" s="227" t="s">
        <v>123</v>
      </c>
    </row>
    <row r="99" s="228" customFormat="true" ht="12.8" hidden="false" customHeight="false" outlineLevel="0" collapsed="false">
      <c r="B99" s="229"/>
      <c r="C99" s="230"/>
      <c r="D99" s="219" t="s">
        <v>134</v>
      </c>
      <c r="E99" s="231"/>
      <c r="F99" s="232" t="s">
        <v>23</v>
      </c>
      <c r="G99" s="230"/>
      <c r="H99" s="233" t="n">
        <v>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4</v>
      </c>
      <c r="AU99" s="239" t="s">
        <v>85</v>
      </c>
      <c r="AV99" s="228" t="s">
        <v>85</v>
      </c>
      <c r="AW99" s="228" t="s">
        <v>37</v>
      </c>
      <c r="AX99" s="228" t="s">
        <v>23</v>
      </c>
      <c r="AY99" s="239" t="s">
        <v>123</v>
      </c>
    </row>
    <row r="100" s="181" customFormat="true" ht="22.8" hidden="false" customHeight="true" outlineLevel="0" collapsed="false">
      <c r="B100" s="182"/>
      <c r="C100" s="183"/>
      <c r="D100" s="184" t="s">
        <v>75</v>
      </c>
      <c r="E100" s="196" t="s">
        <v>370</v>
      </c>
      <c r="F100" s="196" t="s">
        <v>371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5)</f>
        <v>0</v>
      </c>
      <c r="Q100" s="190"/>
      <c r="R100" s="191" t="n">
        <f aca="false">SUM(R101:R105)</f>
        <v>0</v>
      </c>
      <c r="S100" s="190"/>
      <c r="T100" s="192" t="n">
        <f aca="false">SUM(T101:T105)</f>
        <v>0</v>
      </c>
      <c r="AR100" s="193" t="s">
        <v>130</v>
      </c>
      <c r="AT100" s="194" t="s">
        <v>75</v>
      </c>
      <c r="AU100" s="194" t="s">
        <v>23</v>
      </c>
      <c r="AY100" s="193" t="s">
        <v>123</v>
      </c>
      <c r="BK100" s="195" t="n">
        <f aca="false">SUM(BK101:BK105)</f>
        <v>0</v>
      </c>
    </row>
    <row r="101" s="31" customFormat="true" ht="33" hidden="false" customHeight="true" outlineLevel="0" collapsed="false">
      <c r="A101" s="24"/>
      <c r="B101" s="25"/>
      <c r="C101" s="198" t="s">
        <v>226</v>
      </c>
      <c r="D101" s="198" t="s">
        <v>125</v>
      </c>
      <c r="E101" s="199" t="s">
        <v>372</v>
      </c>
      <c r="F101" s="200" t="s">
        <v>373</v>
      </c>
      <c r="G101" s="201" t="s">
        <v>139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9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354</v>
      </c>
      <c r="AT101" s="209" t="s">
        <v>125</v>
      </c>
      <c r="AU101" s="209" t="s">
        <v>85</v>
      </c>
      <c r="AY101" s="3" t="s">
        <v>12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30</v>
      </c>
      <c r="BK101" s="210" t="n">
        <f aca="false">ROUND(I101*H101,2)</f>
        <v>0</v>
      </c>
      <c r="BL101" s="3" t="s">
        <v>354</v>
      </c>
      <c r="BM101" s="209" t="s">
        <v>374</v>
      </c>
    </row>
    <row r="102" s="31" customFormat="true" ht="24.15" hidden="false" customHeight="true" outlineLevel="0" collapsed="false">
      <c r="A102" s="24"/>
      <c r="B102" s="25"/>
      <c r="C102" s="198" t="s">
        <v>234</v>
      </c>
      <c r="D102" s="198" t="s">
        <v>125</v>
      </c>
      <c r="E102" s="199" t="s">
        <v>375</v>
      </c>
      <c r="F102" s="200" t="s">
        <v>376</v>
      </c>
      <c r="G102" s="201" t="s">
        <v>139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9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377</v>
      </c>
      <c r="AT102" s="209" t="s">
        <v>125</v>
      </c>
      <c r="AU102" s="209" t="s">
        <v>85</v>
      </c>
      <c r="AY102" s="3" t="s">
        <v>12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30</v>
      </c>
      <c r="BK102" s="210" t="n">
        <f aca="false">ROUND(I102*H102,2)</f>
        <v>0</v>
      </c>
      <c r="BL102" s="3" t="s">
        <v>377</v>
      </c>
      <c r="BM102" s="209" t="s">
        <v>378</v>
      </c>
    </row>
    <row r="103" s="31" customFormat="true" ht="16.5" hidden="false" customHeight="true" outlineLevel="0" collapsed="false">
      <c r="A103" s="24"/>
      <c r="B103" s="25"/>
      <c r="C103" s="198" t="s">
        <v>130</v>
      </c>
      <c r="D103" s="198" t="s">
        <v>125</v>
      </c>
      <c r="E103" s="199" t="s">
        <v>379</v>
      </c>
      <c r="F103" s="200" t="s">
        <v>380</v>
      </c>
      <c r="G103" s="201" t="s">
        <v>353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9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54</v>
      </c>
      <c r="AT103" s="209" t="s">
        <v>125</v>
      </c>
      <c r="AU103" s="209" t="s">
        <v>85</v>
      </c>
      <c r="AY103" s="3" t="s">
        <v>12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30</v>
      </c>
      <c r="BK103" s="210" t="n">
        <f aca="false">ROUND(I103*H103,2)</f>
        <v>0</v>
      </c>
      <c r="BL103" s="3" t="s">
        <v>354</v>
      </c>
      <c r="BM103" s="209" t="s">
        <v>381</v>
      </c>
    </row>
    <row r="104" s="216" customFormat="true" ht="12.8" hidden="false" customHeight="false" outlineLevel="0" collapsed="false">
      <c r="B104" s="217"/>
      <c r="C104" s="218"/>
      <c r="D104" s="219" t="s">
        <v>134</v>
      </c>
      <c r="E104" s="220"/>
      <c r="F104" s="221" t="s">
        <v>382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85</v>
      </c>
      <c r="AV104" s="216" t="s">
        <v>23</v>
      </c>
      <c r="AW104" s="216" t="s">
        <v>37</v>
      </c>
      <c r="AX104" s="216" t="s">
        <v>76</v>
      </c>
      <c r="AY104" s="227" t="s">
        <v>123</v>
      </c>
    </row>
    <row r="105" s="228" customFormat="true" ht="12.8" hidden="false" customHeight="false" outlineLevel="0" collapsed="false">
      <c r="B105" s="229"/>
      <c r="C105" s="230"/>
      <c r="D105" s="219" t="s">
        <v>134</v>
      </c>
      <c r="E105" s="231"/>
      <c r="F105" s="232" t="s">
        <v>23</v>
      </c>
      <c r="G105" s="230"/>
      <c r="H105" s="233" t="n">
        <v>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85</v>
      </c>
      <c r="AV105" s="228" t="s">
        <v>85</v>
      </c>
      <c r="AW105" s="228" t="s">
        <v>37</v>
      </c>
      <c r="AX105" s="228" t="s">
        <v>23</v>
      </c>
      <c r="AY105" s="239" t="s">
        <v>123</v>
      </c>
    </row>
    <row r="106" s="181" customFormat="true" ht="22.8" hidden="false" customHeight="true" outlineLevel="0" collapsed="false">
      <c r="B106" s="182"/>
      <c r="C106" s="183"/>
      <c r="D106" s="184" t="s">
        <v>75</v>
      </c>
      <c r="E106" s="196" t="s">
        <v>383</v>
      </c>
      <c r="F106" s="196" t="s">
        <v>384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34)</f>
        <v>0</v>
      </c>
      <c r="Q106" s="190"/>
      <c r="R106" s="191" t="n">
        <f aca="false">SUM(R107:R134)</f>
        <v>0</v>
      </c>
      <c r="S106" s="190"/>
      <c r="T106" s="192" t="n">
        <f aca="false">SUM(T107:T134)</f>
        <v>0</v>
      </c>
      <c r="AR106" s="193" t="s">
        <v>130</v>
      </c>
      <c r="AT106" s="194" t="s">
        <v>75</v>
      </c>
      <c r="AU106" s="194" t="s">
        <v>23</v>
      </c>
      <c r="AY106" s="193" t="s">
        <v>123</v>
      </c>
      <c r="BK106" s="195" t="n">
        <f aca="false">SUM(BK107:BK134)</f>
        <v>0</v>
      </c>
    </row>
    <row r="107" s="31" customFormat="true" ht="16.5" hidden="false" customHeight="true" outlineLevel="0" collapsed="false">
      <c r="A107" s="24"/>
      <c r="B107" s="25"/>
      <c r="C107" s="198" t="s">
        <v>142</v>
      </c>
      <c r="D107" s="198" t="s">
        <v>125</v>
      </c>
      <c r="E107" s="199" t="s">
        <v>385</v>
      </c>
      <c r="F107" s="200" t="s">
        <v>386</v>
      </c>
      <c r="G107" s="201" t="s">
        <v>353</v>
      </c>
      <c r="H107" s="202" t="n">
        <v>2</v>
      </c>
      <c r="I107" s="203"/>
      <c r="J107" s="204" t="n">
        <f aca="false">ROUND(I107*H107,2)</f>
        <v>0</v>
      </c>
      <c r="K107" s="200" t="s">
        <v>129</v>
      </c>
      <c r="L107" s="30"/>
      <c r="M107" s="205"/>
      <c r="N107" s="206" t="s">
        <v>49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354</v>
      </c>
      <c r="AT107" s="209" t="s">
        <v>125</v>
      </c>
      <c r="AU107" s="209" t="s">
        <v>85</v>
      </c>
      <c r="AY107" s="3" t="s">
        <v>12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30</v>
      </c>
      <c r="BK107" s="210" t="n">
        <f aca="false">ROUND(I107*H107,2)</f>
        <v>0</v>
      </c>
      <c r="BL107" s="3" t="s">
        <v>354</v>
      </c>
      <c r="BM107" s="209" t="s">
        <v>387</v>
      </c>
    </row>
    <row r="108" s="31" customFormat="true" ht="12.8" hidden="false" customHeight="false" outlineLevel="0" collapsed="false">
      <c r="A108" s="24"/>
      <c r="B108" s="25"/>
      <c r="C108" s="26"/>
      <c r="D108" s="211" t="s">
        <v>132</v>
      </c>
      <c r="E108" s="26"/>
      <c r="F108" s="212" t="s">
        <v>388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5</v>
      </c>
    </row>
    <row r="109" s="228" customFormat="true" ht="12.8" hidden="false" customHeight="false" outlineLevel="0" collapsed="false">
      <c r="B109" s="229"/>
      <c r="C109" s="230"/>
      <c r="D109" s="219" t="s">
        <v>134</v>
      </c>
      <c r="E109" s="231"/>
      <c r="F109" s="232" t="s">
        <v>85</v>
      </c>
      <c r="G109" s="230"/>
      <c r="H109" s="233" t="n">
        <v>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4</v>
      </c>
      <c r="AU109" s="239" t="s">
        <v>85</v>
      </c>
      <c r="AV109" s="228" t="s">
        <v>85</v>
      </c>
      <c r="AW109" s="228" t="s">
        <v>37</v>
      </c>
      <c r="AX109" s="228" t="s">
        <v>23</v>
      </c>
      <c r="AY109" s="239" t="s">
        <v>123</v>
      </c>
    </row>
    <row r="110" s="216" customFormat="true" ht="12.8" hidden="false" customHeight="false" outlineLevel="0" collapsed="false">
      <c r="B110" s="217"/>
      <c r="C110" s="218"/>
      <c r="D110" s="219" t="s">
        <v>134</v>
      </c>
      <c r="E110" s="220"/>
      <c r="F110" s="221" t="s">
        <v>389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4</v>
      </c>
      <c r="AU110" s="227" t="s">
        <v>85</v>
      </c>
      <c r="AV110" s="216" t="s">
        <v>23</v>
      </c>
      <c r="AW110" s="216" t="s">
        <v>37</v>
      </c>
      <c r="AX110" s="216" t="s">
        <v>76</v>
      </c>
      <c r="AY110" s="227" t="s">
        <v>123</v>
      </c>
    </row>
    <row r="111" s="216" customFormat="true" ht="12.8" hidden="false" customHeight="false" outlineLevel="0" collapsed="false">
      <c r="B111" s="217"/>
      <c r="C111" s="218"/>
      <c r="D111" s="219" t="s">
        <v>134</v>
      </c>
      <c r="E111" s="220"/>
      <c r="F111" s="221" t="s">
        <v>390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4</v>
      </c>
      <c r="AU111" s="227" t="s">
        <v>85</v>
      </c>
      <c r="AV111" s="216" t="s">
        <v>23</v>
      </c>
      <c r="AW111" s="216" t="s">
        <v>37</v>
      </c>
      <c r="AX111" s="216" t="s">
        <v>76</v>
      </c>
      <c r="AY111" s="227" t="s">
        <v>123</v>
      </c>
    </row>
    <row r="112" s="216" customFormat="true" ht="12.8" hidden="false" customHeight="false" outlineLevel="0" collapsed="false">
      <c r="B112" s="217"/>
      <c r="C112" s="218"/>
      <c r="D112" s="219" t="s">
        <v>134</v>
      </c>
      <c r="E112" s="220"/>
      <c r="F112" s="221" t="s">
        <v>391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5</v>
      </c>
      <c r="AV112" s="216" t="s">
        <v>23</v>
      </c>
      <c r="AW112" s="216" t="s">
        <v>37</v>
      </c>
      <c r="AX112" s="216" t="s">
        <v>76</v>
      </c>
      <c r="AY112" s="227" t="s">
        <v>123</v>
      </c>
    </row>
    <row r="113" s="216" customFormat="true" ht="12.8" hidden="false" customHeight="false" outlineLevel="0" collapsed="false">
      <c r="B113" s="217"/>
      <c r="C113" s="218"/>
      <c r="D113" s="219" t="s">
        <v>134</v>
      </c>
      <c r="E113" s="220"/>
      <c r="F113" s="221" t="s">
        <v>392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4</v>
      </c>
      <c r="AU113" s="227" t="s">
        <v>85</v>
      </c>
      <c r="AV113" s="216" t="s">
        <v>23</v>
      </c>
      <c r="AW113" s="216" t="s">
        <v>37</v>
      </c>
      <c r="AX113" s="216" t="s">
        <v>76</v>
      </c>
      <c r="AY113" s="227" t="s">
        <v>123</v>
      </c>
    </row>
    <row r="114" s="216" customFormat="true" ht="12.8" hidden="false" customHeight="false" outlineLevel="0" collapsed="false">
      <c r="B114" s="217"/>
      <c r="C114" s="218"/>
      <c r="D114" s="219" t="s">
        <v>134</v>
      </c>
      <c r="E114" s="220"/>
      <c r="F114" s="221" t="s">
        <v>393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4</v>
      </c>
      <c r="AU114" s="227" t="s">
        <v>85</v>
      </c>
      <c r="AV114" s="216" t="s">
        <v>23</v>
      </c>
      <c r="AW114" s="216" t="s">
        <v>37</v>
      </c>
      <c r="AX114" s="216" t="s">
        <v>76</v>
      </c>
      <c r="AY114" s="227" t="s">
        <v>123</v>
      </c>
    </row>
    <row r="115" s="216" customFormat="true" ht="12.8" hidden="false" customHeight="false" outlineLevel="0" collapsed="false">
      <c r="B115" s="217"/>
      <c r="C115" s="218"/>
      <c r="D115" s="219" t="s">
        <v>134</v>
      </c>
      <c r="E115" s="220"/>
      <c r="F115" s="221" t="s">
        <v>394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4</v>
      </c>
      <c r="AU115" s="227" t="s">
        <v>85</v>
      </c>
      <c r="AV115" s="216" t="s">
        <v>23</v>
      </c>
      <c r="AW115" s="216" t="s">
        <v>37</v>
      </c>
      <c r="AX115" s="216" t="s">
        <v>76</v>
      </c>
      <c r="AY115" s="227" t="s">
        <v>123</v>
      </c>
    </row>
    <row r="116" s="31" customFormat="true" ht="24.15" hidden="false" customHeight="true" outlineLevel="0" collapsed="false">
      <c r="A116" s="24"/>
      <c r="B116" s="25"/>
      <c r="C116" s="198" t="s">
        <v>159</v>
      </c>
      <c r="D116" s="198" t="s">
        <v>125</v>
      </c>
      <c r="E116" s="199" t="s">
        <v>395</v>
      </c>
      <c r="F116" s="200" t="s">
        <v>396</v>
      </c>
      <c r="G116" s="201" t="s">
        <v>353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9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97</v>
      </c>
      <c r="AT116" s="209" t="s">
        <v>125</v>
      </c>
      <c r="AU116" s="209" t="s">
        <v>85</v>
      </c>
      <c r="AY116" s="3" t="s">
        <v>12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30</v>
      </c>
      <c r="BK116" s="210" t="n">
        <f aca="false">ROUND(I116*H116,2)</f>
        <v>0</v>
      </c>
      <c r="BL116" s="3" t="s">
        <v>397</v>
      </c>
      <c r="BM116" s="209" t="s">
        <v>398</v>
      </c>
    </row>
    <row r="117" s="216" customFormat="true" ht="12.8" hidden="false" customHeight="false" outlineLevel="0" collapsed="false">
      <c r="B117" s="217"/>
      <c r="C117" s="218"/>
      <c r="D117" s="219" t="s">
        <v>134</v>
      </c>
      <c r="E117" s="220"/>
      <c r="F117" s="221" t="s">
        <v>250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4</v>
      </c>
      <c r="AU117" s="227" t="s">
        <v>85</v>
      </c>
      <c r="AV117" s="216" t="s">
        <v>23</v>
      </c>
      <c r="AW117" s="216" t="s">
        <v>37</v>
      </c>
      <c r="AX117" s="216" t="s">
        <v>76</v>
      </c>
      <c r="AY117" s="227" t="s">
        <v>123</v>
      </c>
    </row>
    <row r="118" s="228" customFormat="true" ht="12.8" hidden="false" customHeight="false" outlineLevel="0" collapsed="false">
      <c r="B118" s="229"/>
      <c r="C118" s="230"/>
      <c r="D118" s="219" t="s">
        <v>134</v>
      </c>
      <c r="E118" s="231"/>
      <c r="F118" s="232" t="s">
        <v>23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4</v>
      </c>
      <c r="AU118" s="239" t="s">
        <v>85</v>
      </c>
      <c r="AV118" s="228" t="s">
        <v>85</v>
      </c>
      <c r="AW118" s="228" t="s">
        <v>37</v>
      </c>
      <c r="AX118" s="228" t="s">
        <v>23</v>
      </c>
      <c r="AY118" s="239" t="s">
        <v>123</v>
      </c>
    </row>
    <row r="119" s="31" customFormat="true" ht="16.5" hidden="false" customHeight="true" outlineLevel="0" collapsed="false">
      <c r="A119" s="24"/>
      <c r="B119" s="25"/>
      <c r="C119" s="198" t="s">
        <v>171</v>
      </c>
      <c r="D119" s="198" t="s">
        <v>125</v>
      </c>
      <c r="E119" s="199" t="s">
        <v>399</v>
      </c>
      <c r="F119" s="200" t="s">
        <v>400</v>
      </c>
      <c r="G119" s="201" t="s">
        <v>353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9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397</v>
      </c>
      <c r="AT119" s="209" t="s">
        <v>125</v>
      </c>
      <c r="AU119" s="209" t="s">
        <v>85</v>
      </c>
      <c r="AY119" s="3" t="s">
        <v>12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30</v>
      </c>
      <c r="BK119" s="210" t="n">
        <f aca="false">ROUND(I119*H119,2)</f>
        <v>0</v>
      </c>
      <c r="BL119" s="3" t="s">
        <v>397</v>
      </c>
      <c r="BM119" s="209" t="s">
        <v>401</v>
      </c>
    </row>
    <row r="120" s="216" customFormat="true" ht="12.8" hidden="false" customHeight="false" outlineLevel="0" collapsed="false">
      <c r="B120" s="217"/>
      <c r="C120" s="218"/>
      <c r="D120" s="219" t="s">
        <v>134</v>
      </c>
      <c r="E120" s="220"/>
      <c r="F120" s="221" t="s">
        <v>250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4</v>
      </c>
      <c r="AU120" s="227" t="s">
        <v>85</v>
      </c>
      <c r="AV120" s="216" t="s">
        <v>23</v>
      </c>
      <c r="AW120" s="216" t="s">
        <v>37</v>
      </c>
      <c r="AX120" s="216" t="s">
        <v>76</v>
      </c>
      <c r="AY120" s="227" t="s">
        <v>123</v>
      </c>
    </row>
    <row r="121" s="228" customFormat="true" ht="12.8" hidden="false" customHeight="false" outlineLevel="0" collapsed="false">
      <c r="B121" s="229"/>
      <c r="C121" s="230"/>
      <c r="D121" s="219" t="s">
        <v>134</v>
      </c>
      <c r="E121" s="231"/>
      <c r="F121" s="232" t="s">
        <v>23</v>
      </c>
      <c r="G121" s="230"/>
      <c r="H121" s="233" t="n">
        <v>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4</v>
      </c>
      <c r="AU121" s="239" t="s">
        <v>85</v>
      </c>
      <c r="AV121" s="228" t="s">
        <v>85</v>
      </c>
      <c r="AW121" s="228" t="s">
        <v>37</v>
      </c>
      <c r="AX121" s="228" t="s">
        <v>23</v>
      </c>
      <c r="AY121" s="239" t="s">
        <v>123</v>
      </c>
    </row>
    <row r="122" s="31" customFormat="true" ht="24.15" hidden="false" customHeight="true" outlineLevel="0" collapsed="false">
      <c r="A122" s="24"/>
      <c r="B122" s="25"/>
      <c r="C122" s="198" t="s">
        <v>178</v>
      </c>
      <c r="D122" s="198" t="s">
        <v>125</v>
      </c>
      <c r="E122" s="199" t="s">
        <v>402</v>
      </c>
      <c r="F122" s="200" t="s">
        <v>403</v>
      </c>
      <c r="G122" s="201" t="s">
        <v>353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9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397</v>
      </c>
      <c r="AT122" s="209" t="s">
        <v>125</v>
      </c>
      <c r="AU122" s="209" t="s">
        <v>85</v>
      </c>
      <c r="AY122" s="3" t="s">
        <v>12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30</v>
      </c>
      <c r="BK122" s="210" t="n">
        <f aca="false">ROUND(I122*H122,2)</f>
        <v>0</v>
      </c>
      <c r="BL122" s="3" t="s">
        <v>397</v>
      </c>
      <c r="BM122" s="209" t="s">
        <v>404</v>
      </c>
    </row>
    <row r="123" s="216" customFormat="true" ht="12.8" hidden="false" customHeight="false" outlineLevel="0" collapsed="false">
      <c r="B123" s="217"/>
      <c r="C123" s="218"/>
      <c r="D123" s="219" t="s">
        <v>134</v>
      </c>
      <c r="E123" s="220"/>
      <c r="F123" s="221" t="s">
        <v>250</v>
      </c>
      <c r="G123" s="218"/>
      <c r="H123" s="220"/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85</v>
      </c>
      <c r="AV123" s="216" t="s">
        <v>23</v>
      </c>
      <c r="AW123" s="216" t="s">
        <v>37</v>
      </c>
      <c r="AX123" s="216" t="s">
        <v>76</v>
      </c>
      <c r="AY123" s="227" t="s">
        <v>123</v>
      </c>
    </row>
    <row r="124" s="228" customFormat="true" ht="12.8" hidden="false" customHeight="false" outlineLevel="0" collapsed="false">
      <c r="B124" s="229"/>
      <c r="C124" s="230"/>
      <c r="D124" s="219" t="s">
        <v>134</v>
      </c>
      <c r="E124" s="231"/>
      <c r="F124" s="232" t="s">
        <v>23</v>
      </c>
      <c r="G124" s="230"/>
      <c r="H124" s="233" t="n">
        <v>1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4</v>
      </c>
      <c r="AU124" s="239" t="s">
        <v>85</v>
      </c>
      <c r="AV124" s="228" t="s">
        <v>85</v>
      </c>
      <c r="AW124" s="228" t="s">
        <v>37</v>
      </c>
      <c r="AX124" s="228" t="s">
        <v>23</v>
      </c>
      <c r="AY124" s="239" t="s">
        <v>123</v>
      </c>
    </row>
    <row r="125" s="31" customFormat="true" ht="33" hidden="false" customHeight="true" outlineLevel="0" collapsed="false">
      <c r="A125" s="24"/>
      <c r="B125" s="25"/>
      <c r="C125" s="198" t="s">
        <v>183</v>
      </c>
      <c r="D125" s="198" t="s">
        <v>125</v>
      </c>
      <c r="E125" s="199" t="s">
        <v>405</v>
      </c>
      <c r="F125" s="200" t="s">
        <v>406</v>
      </c>
      <c r="G125" s="201" t="s">
        <v>353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9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397</v>
      </c>
      <c r="AT125" s="209" t="s">
        <v>125</v>
      </c>
      <c r="AU125" s="209" t="s">
        <v>85</v>
      </c>
      <c r="AY125" s="3" t="s">
        <v>12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30</v>
      </c>
      <c r="BK125" s="210" t="n">
        <f aca="false">ROUND(I125*H125,2)</f>
        <v>0</v>
      </c>
      <c r="BL125" s="3" t="s">
        <v>397</v>
      </c>
      <c r="BM125" s="209" t="s">
        <v>407</v>
      </c>
    </row>
    <row r="126" s="216" customFormat="true" ht="12.8" hidden="false" customHeight="false" outlineLevel="0" collapsed="false">
      <c r="B126" s="217"/>
      <c r="C126" s="218"/>
      <c r="D126" s="219" t="s">
        <v>134</v>
      </c>
      <c r="E126" s="220"/>
      <c r="F126" s="221" t="s">
        <v>250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5</v>
      </c>
      <c r="AV126" s="216" t="s">
        <v>23</v>
      </c>
      <c r="AW126" s="216" t="s">
        <v>37</v>
      </c>
      <c r="AX126" s="216" t="s">
        <v>76</v>
      </c>
      <c r="AY126" s="227" t="s">
        <v>123</v>
      </c>
    </row>
    <row r="127" s="228" customFormat="true" ht="12.8" hidden="false" customHeight="false" outlineLevel="0" collapsed="false">
      <c r="B127" s="229"/>
      <c r="C127" s="230"/>
      <c r="D127" s="219" t="s">
        <v>134</v>
      </c>
      <c r="E127" s="231"/>
      <c r="F127" s="232" t="s">
        <v>23</v>
      </c>
      <c r="G127" s="230"/>
      <c r="H127" s="233" t="n">
        <v>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4</v>
      </c>
      <c r="AU127" s="239" t="s">
        <v>85</v>
      </c>
      <c r="AV127" s="228" t="s">
        <v>85</v>
      </c>
      <c r="AW127" s="228" t="s">
        <v>37</v>
      </c>
      <c r="AX127" s="228" t="s">
        <v>23</v>
      </c>
      <c r="AY127" s="239" t="s">
        <v>123</v>
      </c>
    </row>
    <row r="128" s="31" customFormat="true" ht="16.5" hidden="false" customHeight="true" outlineLevel="0" collapsed="false">
      <c r="A128" s="24"/>
      <c r="B128" s="25"/>
      <c r="C128" s="198" t="s">
        <v>191</v>
      </c>
      <c r="D128" s="198" t="s">
        <v>125</v>
      </c>
      <c r="E128" s="199" t="s">
        <v>408</v>
      </c>
      <c r="F128" s="200" t="s">
        <v>409</v>
      </c>
      <c r="G128" s="201" t="s">
        <v>353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9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397</v>
      </c>
      <c r="AT128" s="209" t="s">
        <v>125</v>
      </c>
      <c r="AU128" s="209" t="s">
        <v>85</v>
      </c>
      <c r="AY128" s="3" t="s">
        <v>12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30</v>
      </c>
      <c r="BK128" s="210" t="n">
        <f aca="false">ROUND(I128*H128,2)</f>
        <v>0</v>
      </c>
      <c r="BL128" s="3" t="s">
        <v>397</v>
      </c>
      <c r="BM128" s="209" t="s">
        <v>410</v>
      </c>
    </row>
    <row r="129" s="31" customFormat="true" ht="16.5" hidden="false" customHeight="true" outlineLevel="0" collapsed="false">
      <c r="A129" s="24"/>
      <c r="B129" s="25"/>
      <c r="C129" s="198" t="s">
        <v>28</v>
      </c>
      <c r="D129" s="198" t="s">
        <v>125</v>
      </c>
      <c r="E129" s="199" t="s">
        <v>411</v>
      </c>
      <c r="F129" s="200" t="s">
        <v>412</v>
      </c>
      <c r="G129" s="201" t="s">
        <v>353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9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397</v>
      </c>
      <c r="AT129" s="209" t="s">
        <v>125</v>
      </c>
      <c r="AU129" s="209" t="s">
        <v>85</v>
      </c>
      <c r="AY129" s="3" t="s">
        <v>12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30</v>
      </c>
      <c r="BK129" s="210" t="n">
        <f aca="false">ROUND(I129*H129,2)</f>
        <v>0</v>
      </c>
      <c r="BL129" s="3" t="s">
        <v>397</v>
      </c>
      <c r="BM129" s="209" t="s">
        <v>413</v>
      </c>
    </row>
    <row r="130" s="216" customFormat="true" ht="12.8" hidden="false" customHeight="false" outlineLevel="0" collapsed="false">
      <c r="B130" s="217"/>
      <c r="C130" s="218"/>
      <c r="D130" s="219" t="s">
        <v>134</v>
      </c>
      <c r="E130" s="220"/>
      <c r="F130" s="221" t="s">
        <v>414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4</v>
      </c>
      <c r="AU130" s="227" t="s">
        <v>85</v>
      </c>
      <c r="AV130" s="216" t="s">
        <v>23</v>
      </c>
      <c r="AW130" s="216" t="s">
        <v>37</v>
      </c>
      <c r="AX130" s="216" t="s">
        <v>76</v>
      </c>
      <c r="AY130" s="227" t="s">
        <v>123</v>
      </c>
    </row>
    <row r="131" s="228" customFormat="true" ht="12.8" hidden="false" customHeight="false" outlineLevel="0" collapsed="false">
      <c r="B131" s="229"/>
      <c r="C131" s="230"/>
      <c r="D131" s="219" t="s">
        <v>134</v>
      </c>
      <c r="E131" s="231"/>
      <c r="F131" s="232" t="s">
        <v>23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4</v>
      </c>
      <c r="AU131" s="239" t="s">
        <v>85</v>
      </c>
      <c r="AV131" s="228" t="s">
        <v>85</v>
      </c>
      <c r="AW131" s="228" t="s">
        <v>37</v>
      </c>
      <c r="AX131" s="228" t="s">
        <v>23</v>
      </c>
      <c r="AY131" s="239" t="s">
        <v>123</v>
      </c>
    </row>
    <row r="132" s="31" customFormat="true" ht="16.5" hidden="false" customHeight="true" outlineLevel="0" collapsed="false">
      <c r="A132" s="24"/>
      <c r="B132" s="25"/>
      <c r="C132" s="198" t="s">
        <v>212</v>
      </c>
      <c r="D132" s="198" t="s">
        <v>125</v>
      </c>
      <c r="E132" s="199" t="s">
        <v>415</v>
      </c>
      <c r="F132" s="200" t="s">
        <v>416</v>
      </c>
      <c r="G132" s="201" t="s">
        <v>353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9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397</v>
      </c>
      <c r="AT132" s="209" t="s">
        <v>125</v>
      </c>
      <c r="AU132" s="209" t="s">
        <v>85</v>
      </c>
      <c r="AY132" s="3" t="s">
        <v>12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30</v>
      </c>
      <c r="BK132" s="210" t="n">
        <f aca="false">ROUND(I132*H132,2)</f>
        <v>0</v>
      </c>
      <c r="BL132" s="3" t="s">
        <v>397</v>
      </c>
      <c r="BM132" s="209" t="s">
        <v>417</v>
      </c>
    </row>
    <row r="133" s="216" customFormat="true" ht="12.8" hidden="false" customHeight="false" outlineLevel="0" collapsed="false">
      <c r="B133" s="217"/>
      <c r="C133" s="218"/>
      <c r="D133" s="219" t="s">
        <v>134</v>
      </c>
      <c r="E133" s="220"/>
      <c r="F133" s="221" t="s">
        <v>250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5</v>
      </c>
      <c r="AV133" s="216" t="s">
        <v>23</v>
      </c>
      <c r="AW133" s="216" t="s">
        <v>37</v>
      </c>
      <c r="AX133" s="216" t="s">
        <v>76</v>
      </c>
      <c r="AY133" s="227" t="s">
        <v>123</v>
      </c>
    </row>
    <row r="134" s="228" customFormat="true" ht="12.8" hidden="false" customHeight="false" outlineLevel="0" collapsed="false">
      <c r="B134" s="229"/>
      <c r="C134" s="230"/>
      <c r="D134" s="219" t="s">
        <v>134</v>
      </c>
      <c r="E134" s="231"/>
      <c r="F134" s="232" t="s">
        <v>23</v>
      </c>
      <c r="G134" s="230"/>
      <c r="H134" s="233" t="n">
        <v>1</v>
      </c>
      <c r="I134" s="234"/>
      <c r="J134" s="230"/>
      <c r="K134" s="230"/>
      <c r="L134" s="235"/>
      <c r="M134" s="267"/>
      <c r="N134" s="268"/>
      <c r="O134" s="268"/>
      <c r="P134" s="268"/>
      <c r="Q134" s="268"/>
      <c r="R134" s="268"/>
      <c r="S134" s="268"/>
      <c r="T134" s="269"/>
      <c r="AT134" s="239" t="s">
        <v>134</v>
      </c>
      <c r="AU134" s="239" t="s">
        <v>85</v>
      </c>
      <c r="AV134" s="228" t="s">
        <v>85</v>
      </c>
      <c r="AW134" s="228" t="s">
        <v>37</v>
      </c>
      <c r="AX134" s="228" t="s">
        <v>23</v>
      </c>
      <c r="AY134" s="239" t="s">
        <v>123</v>
      </c>
    </row>
    <row r="135" s="31" customFormat="true" ht="6.95" hidden="false" customHeight="true" outlineLevel="0" collapsed="false">
      <c r="A135" s="24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TYFniu5WaMNvffG25xg3Vwxe3REubYpSDeZgs0HU4rL31H/gu3gGw3wZOrXAk2PctWtWxeR8W1YWAVxmPTupmw==" saltValue="q1jxLc8T43MJ46K/NlJuuicJQvYUv2+reHzHWSLTS9uO1xY4jHGXxUxSx+sokmD9iHBGOZjnan1cOhjRUW6Mvw==" spinCount="100000" sheet="true" password="cc35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8" r:id="rId1" display="https://podminky.urs.cz/item/CS_URS_2022_01/063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41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41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42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42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42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42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424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425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426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427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428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3</v>
      </c>
      <c r="F18" s="282" t="s">
        <v>429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430</v>
      </c>
      <c r="F19" s="282" t="s">
        <v>431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432</v>
      </c>
      <c r="F20" s="282" t="s">
        <v>433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434</v>
      </c>
      <c r="F21" s="282" t="s">
        <v>435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347</v>
      </c>
      <c r="F22" s="282" t="s">
        <v>43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437</v>
      </c>
      <c r="F23" s="282" t="s">
        <v>43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43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44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44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44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44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44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44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44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44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9</v>
      </c>
      <c r="F36" s="282"/>
      <c r="G36" s="282" t="s">
        <v>44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449</v>
      </c>
      <c r="F37" s="282"/>
      <c r="G37" s="282" t="s">
        <v>45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7</v>
      </c>
      <c r="F38" s="282"/>
      <c r="G38" s="282" t="s">
        <v>45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8</v>
      </c>
      <c r="F39" s="282"/>
      <c r="G39" s="282" t="s">
        <v>45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0</v>
      </c>
      <c r="F40" s="282"/>
      <c r="G40" s="282" t="s">
        <v>45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1</v>
      </c>
      <c r="F41" s="282"/>
      <c r="G41" s="282" t="s">
        <v>45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455</v>
      </c>
      <c r="F42" s="282"/>
      <c r="G42" s="282" t="s">
        <v>45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45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458</v>
      </c>
      <c r="F44" s="282"/>
      <c r="G44" s="282" t="s">
        <v>45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3</v>
      </c>
      <c r="F45" s="282"/>
      <c r="G45" s="282" t="s">
        <v>46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46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46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46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46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46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46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46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46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46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47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47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7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7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7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7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7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7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7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7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8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8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8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83</v>
      </c>
      <c r="D76" s="302"/>
      <c r="E76" s="302"/>
      <c r="F76" s="302" t="s">
        <v>484</v>
      </c>
      <c r="G76" s="303"/>
      <c r="H76" s="302" t="s">
        <v>58</v>
      </c>
      <c r="I76" s="302" t="s">
        <v>61</v>
      </c>
      <c r="J76" s="302" t="s">
        <v>485</v>
      </c>
      <c r="K76" s="301"/>
    </row>
    <row r="77" customFormat="false" ht="17.25" hidden="false" customHeight="true" outlineLevel="0" collapsed="false">
      <c r="A77" s="0"/>
      <c r="B77" s="299"/>
      <c r="C77" s="304" t="s">
        <v>486</v>
      </c>
      <c r="D77" s="304"/>
      <c r="E77" s="304"/>
      <c r="F77" s="305" t="s">
        <v>487</v>
      </c>
      <c r="G77" s="306"/>
      <c r="H77" s="304"/>
      <c r="I77" s="304"/>
      <c r="J77" s="304" t="s">
        <v>48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7</v>
      </c>
      <c r="D79" s="309"/>
      <c r="E79" s="309"/>
      <c r="F79" s="310" t="s">
        <v>489</v>
      </c>
      <c r="G79" s="311"/>
      <c r="H79" s="286" t="s">
        <v>490</v>
      </c>
      <c r="I79" s="286" t="s">
        <v>49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92</v>
      </c>
      <c r="D80" s="286"/>
      <c r="E80" s="286"/>
      <c r="F80" s="310" t="s">
        <v>489</v>
      </c>
      <c r="G80" s="311"/>
      <c r="H80" s="286" t="s">
        <v>493</v>
      </c>
      <c r="I80" s="286" t="s">
        <v>49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94</v>
      </c>
      <c r="D81" s="286"/>
      <c r="E81" s="286"/>
      <c r="F81" s="310" t="s">
        <v>495</v>
      </c>
      <c r="G81" s="311"/>
      <c r="H81" s="286" t="s">
        <v>496</v>
      </c>
      <c r="I81" s="286" t="s">
        <v>49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97</v>
      </c>
      <c r="D82" s="286"/>
      <c r="E82" s="286"/>
      <c r="F82" s="310" t="s">
        <v>489</v>
      </c>
      <c r="G82" s="311"/>
      <c r="H82" s="286" t="s">
        <v>498</v>
      </c>
      <c r="I82" s="286" t="s">
        <v>49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500</v>
      </c>
      <c r="D83" s="313"/>
      <c r="E83" s="313"/>
      <c r="F83" s="314" t="s">
        <v>495</v>
      </c>
      <c r="G83" s="313"/>
      <c r="H83" s="313" t="s">
        <v>501</v>
      </c>
      <c r="I83" s="313" t="s">
        <v>49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502</v>
      </c>
      <c r="D84" s="313"/>
      <c r="E84" s="313"/>
      <c r="F84" s="314" t="s">
        <v>495</v>
      </c>
      <c r="G84" s="313"/>
      <c r="H84" s="313" t="s">
        <v>503</v>
      </c>
      <c r="I84" s="313" t="s">
        <v>49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504</v>
      </c>
      <c r="D85" s="313"/>
      <c r="E85" s="313"/>
      <c r="F85" s="314" t="s">
        <v>495</v>
      </c>
      <c r="G85" s="313"/>
      <c r="H85" s="313" t="s">
        <v>505</v>
      </c>
      <c r="I85" s="313" t="s">
        <v>49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506</v>
      </c>
      <c r="D86" s="313"/>
      <c r="E86" s="313"/>
      <c r="F86" s="314" t="s">
        <v>495</v>
      </c>
      <c r="G86" s="313"/>
      <c r="H86" s="313" t="s">
        <v>507</v>
      </c>
      <c r="I86" s="313" t="s">
        <v>49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508</v>
      </c>
      <c r="D87" s="286"/>
      <c r="E87" s="286"/>
      <c r="F87" s="310" t="s">
        <v>495</v>
      </c>
      <c r="G87" s="311"/>
      <c r="H87" s="286" t="s">
        <v>509</v>
      </c>
      <c r="I87" s="286" t="s">
        <v>49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510</v>
      </c>
      <c r="D88" s="286"/>
      <c r="E88" s="286"/>
      <c r="F88" s="310" t="s">
        <v>495</v>
      </c>
      <c r="G88" s="311"/>
      <c r="H88" s="286" t="s">
        <v>511</v>
      </c>
      <c r="I88" s="286" t="s">
        <v>49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512</v>
      </c>
      <c r="D89" s="286"/>
      <c r="E89" s="286"/>
      <c r="F89" s="310" t="s">
        <v>495</v>
      </c>
      <c r="G89" s="311"/>
      <c r="H89" s="286" t="s">
        <v>513</v>
      </c>
      <c r="I89" s="286" t="s">
        <v>49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514</v>
      </c>
      <c r="D90" s="286"/>
      <c r="E90" s="286"/>
      <c r="F90" s="310" t="s">
        <v>495</v>
      </c>
      <c r="G90" s="311"/>
      <c r="H90" s="286" t="s">
        <v>515</v>
      </c>
      <c r="I90" s="286" t="s">
        <v>49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516</v>
      </c>
      <c r="D91" s="286"/>
      <c r="E91" s="286"/>
      <c r="F91" s="310" t="s">
        <v>495</v>
      </c>
      <c r="G91" s="311"/>
      <c r="H91" s="286" t="s">
        <v>516</v>
      </c>
      <c r="I91" s="286" t="s">
        <v>49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517</v>
      </c>
      <c r="D92" s="286"/>
      <c r="E92" s="286"/>
      <c r="F92" s="310" t="s">
        <v>495</v>
      </c>
      <c r="G92" s="311"/>
      <c r="H92" s="286" t="s">
        <v>518</v>
      </c>
      <c r="I92" s="286" t="s">
        <v>49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519</v>
      </c>
      <c r="D93" s="286"/>
      <c r="E93" s="286"/>
      <c r="F93" s="310" t="s">
        <v>489</v>
      </c>
      <c r="G93" s="311"/>
      <c r="H93" s="286" t="s">
        <v>520</v>
      </c>
      <c r="I93" s="286" t="s">
        <v>52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522</v>
      </c>
      <c r="D94" s="286"/>
      <c r="E94" s="286"/>
      <c r="F94" s="310" t="s">
        <v>489</v>
      </c>
      <c r="G94" s="311"/>
      <c r="H94" s="286" t="s">
        <v>523</v>
      </c>
      <c r="I94" s="286" t="s">
        <v>52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525</v>
      </c>
      <c r="D95" s="286"/>
      <c r="E95" s="286"/>
      <c r="F95" s="310" t="s">
        <v>489</v>
      </c>
      <c r="G95" s="311"/>
      <c r="H95" s="286" t="s">
        <v>525</v>
      </c>
      <c r="I95" s="286" t="s">
        <v>52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2</v>
      </c>
      <c r="D96" s="286"/>
      <c r="E96" s="286"/>
      <c r="F96" s="310" t="s">
        <v>489</v>
      </c>
      <c r="G96" s="311"/>
      <c r="H96" s="286" t="s">
        <v>526</v>
      </c>
      <c r="I96" s="286" t="s">
        <v>52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2</v>
      </c>
      <c r="D97" s="286"/>
      <c r="E97" s="286"/>
      <c r="F97" s="310" t="s">
        <v>489</v>
      </c>
      <c r="G97" s="311"/>
      <c r="H97" s="286" t="s">
        <v>527</v>
      </c>
      <c r="I97" s="286" t="s">
        <v>52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52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83</v>
      </c>
      <c r="D103" s="302"/>
      <c r="E103" s="302"/>
      <c r="F103" s="302" t="s">
        <v>484</v>
      </c>
      <c r="G103" s="303"/>
      <c r="H103" s="302" t="s">
        <v>58</v>
      </c>
      <c r="I103" s="302" t="s">
        <v>61</v>
      </c>
      <c r="J103" s="302" t="s">
        <v>485</v>
      </c>
      <c r="K103" s="301"/>
    </row>
    <row r="104" customFormat="false" ht="17.25" hidden="false" customHeight="true" outlineLevel="0" collapsed="false">
      <c r="A104" s="0"/>
      <c r="B104" s="299"/>
      <c r="C104" s="304" t="s">
        <v>486</v>
      </c>
      <c r="D104" s="304"/>
      <c r="E104" s="304"/>
      <c r="F104" s="305" t="s">
        <v>487</v>
      </c>
      <c r="G104" s="306"/>
      <c r="H104" s="304"/>
      <c r="I104" s="304"/>
      <c r="J104" s="304" t="s">
        <v>48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7</v>
      </c>
      <c r="D106" s="309"/>
      <c r="E106" s="309"/>
      <c r="F106" s="310" t="s">
        <v>489</v>
      </c>
      <c r="G106" s="286"/>
      <c r="H106" s="286" t="s">
        <v>529</v>
      </c>
      <c r="I106" s="286" t="s">
        <v>49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92</v>
      </c>
      <c r="D107" s="286"/>
      <c r="E107" s="286"/>
      <c r="F107" s="310" t="s">
        <v>489</v>
      </c>
      <c r="G107" s="286"/>
      <c r="H107" s="286" t="s">
        <v>529</v>
      </c>
      <c r="I107" s="286" t="s">
        <v>49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94</v>
      </c>
      <c r="D108" s="286"/>
      <c r="E108" s="286"/>
      <c r="F108" s="310" t="s">
        <v>495</v>
      </c>
      <c r="G108" s="286"/>
      <c r="H108" s="286" t="s">
        <v>529</v>
      </c>
      <c r="I108" s="286" t="s">
        <v>49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97</v>
      </c>
      <c r="D109" s="286"/>
      <c r="E109" s="286"/>
      <c r="F109" s="310" t="s">
        <v>489</v>
      </c>
      <c r="G109" s="286"/>
      <c r="H109" s="286" t="s">
        <v>529</v>
      </c>
      <c r="I109" s="286" t="s">
        <v>49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508</v>
      </c>
      <c r="D110" s="286"/>
      <c r="E110" s="286"/>
      <c r="F110" s="310" t="s">
        <v>495</v>
      </c>
      <c r="G110" s="286"/>
      <c r="H110" s="286" t="s">
        <v>529</v>
      </c>
      <c r="I110" s="286" t="s">
        <v>49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516</v>
      </c>
      <c r="D111" s="286"/>
      <c r="E111" s="286"/>
      <c r="F111" s="310" t="s">
        <v>495</v>
      </c>
      <c r="G111" s="286"/>
      <c r="H111" s="286" t="s">
        <v>529</v>
      </c>
      <c r="I111" s="286" t="s">
        <v>49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514</v>
      </c>
      <c r="D112" s="286"/>
      <c r="E112" s="286"/>
      <c r="F112" s="310" t="s">
        <v>495</v>
      </c>
      <c r="G112" s="286"/>
      <c r="H112" s="286" t="s">
        <v>529</v>
      </c>
      <c r="I112" s="286" t="s">
        <v>49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7</v>
      </c>
      <c r="D113" s="286"/>
      <c r="E113" s="286"/>
      <c r="F113" s="310" t="s">
        <v>489</v>
      </c>
      <c r="G113" s="286"/>
      <c r="H113" s="286" t="s">
        <v>530</v>
      </c>
      <c r="I113" s="286" t="s">
        <v>49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531</v>
      </c>
      <c r="D114" s="286"/>
      <c r="E114" s="286"/>
      <c r="F114" s="310" t="s">
        <v>489</v>
      </c>
      <c r="G114" s="286"/>
      <c r="H114" s="286" t="s">
        <v>532</v>
      </c>
      <c r="I114" s="286" t="s">
        <v>49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2</v>
      </c>
      <c r="D115" s="286"/>
      <c r="E115" s="286"/>
      <c r="F115" s="310" t="s">
        <v>489</v>
      </c>
      <c r="G115" s="286"/>
      <c r="H115" s="286" t="s">
        <v>533</v>
      </c>
      <c r="I115" s="286" t="s">
        <v>52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2</v>
      </c>
      <c r="D116" s="286"/>
      <c r="E116" s="286"/>
      <c r="F116" s="310" t="s">
        <v>489</v>
      </c>
      <c r="G116" s="286"/>
      <c r="H116" s="286" t="s">
        <v>534</v>
      </c>
      <c r="I116" s="286" t="s">
        <v>52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1</v>
      </c>
      <c r="D117" s="286"/>
      <c r="E117" s="286"/>
      <c r="F117" s="310" t="s">
        <v>489</v>
      </c>
      <c r="G117" s="286"/>
      <c r="H117" s="286" t="s">
        <v>535</v>
      </c>
      <c r="I117" s="286" t="s">
        <v>53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53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83</v>
      </c>
      <c r="D123" s="302"/>
      <c r="E123" s="302"/>
      <c r="F123" s="302" t="s">
        <v>484</v>
      </c>
      <c r="G123" s="303"/>
      <c r="H123" s="302" t="s">
        <v>58</v>
      </c>
      <c r="I123" s="302" t="s">
        <v>61</v>
      </c>
      <c r="J123" s="302" t="s">
        <v>485</v>
      </c>
      <c r="K123" s="331"/>
    </row>
    <row r="124" customFormat="false" ht="17.25" hidden="false" customHeight="true" outlineLevel="0" collapsed="false">
      <c r="A124" s="0"/>
      <c r="B124" s="330"/>
      <c r="C124" s="304" t="s">
        <v>486</v>
      </c>
      <c r="D124" s="304"/>
      <c r="E124" s="304"/>
      <c r="F124" s="305" t="s">
        <v>487</v>
      </c>
      <c r="G124" s="306"/>
      <c r="H124" s="304"/>
      <c r="I124" s="304"/>
      <c r="J124" s="304" t="s">
        <v>48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92</v>
      </c>
      <c r="D126" s="309"/>
      <c r="E126" s="309"/>
      <c r="F126" s="310" t="s">
        <v>489</v>
      </c>
      <c r="G126" s="286"/>
      <c r="H126" s="286" t="s">
        <v>529</v>
      </c>
      <c r="I126" s="286" t="s">
        <v>49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538</v>
      </c>
      <c r="D127" s="286"/>
      <c r="E127" s="286"/>
      <c r="F127" s="310" t="s">
        <v>489</v>
      </c>
      <c r="G127" s="286"/>
      <c r="H127" s="286" t="s">
        <v>539</v>
      </c>
      <c r="I127" s="286" t="s">
        <v>491</v>
      </c>
      <c r="J127" s="286" t="s">
        <v>540</v>
      </c>
      <c r="K127" s="335"/>
    </row>
    <row r="128" customFormat="false" ht="15" hidden="false" customHeight="true" outlineLevel="0" collapsed="false">
      <c r="A128" s="0"/>
      <c r="B128" s="332"/>
      <c r="C128" s="286" t="s">
        <v>437</v>
      </c>
      <c r="D128" s="286"/>
      <c r="E128" s="286"/>
      <c r="F128" s="310" t="s">
        <v>489</v>
      </c>
      <c r="G128" s="286"/>
      <c r="H128" s="286" t="s">
        <v>541</v>
      </c>
      <c r="I128" s="286" t="s">
        <v>491</v>
      </c>
      <c r="J128" s="286" t="s">
        <v>540</v>
      </c>
      <c r="K128" s="335"/>
    </row>
    <row r="129" customFormat="false" ht="15" hidden="false" customHeight="true" outlineLevel="0" collapsed="false">
      <c r="A129" s="0"/>
      <c r="B129" s="332"/>
      <c r="C129" s="286" t="s">
        <v>500</v>
      </c>
      <c r="D129" s="286"/>
      <c r="E129" s="286"/>
      <c r="F129" s="310" t="s">
        <v>495</v>
      </c>
      <c r="G129" s="286"/>
      <c r="H129" s="286" t="s">
        <v>501</v>
      </c>
      <c r="I129" s="286" t="s">
        <v>49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502</v>
      </c>
      <c r="D130" s="313"/>
      <c r="E130" s="313"/>
      <c r="F130" s="314" t="s">
        <v>495</v>
      </c>
      <c r="G130" s="313"/>
      <c r="H130" s="313" t="s">
        <v>503</v>
      </c>
      <c r="I130" s="313" t="s">
        <v>49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504</v>
      </c>
      <c r="D131" s="313"/>
      <c r="E131" s="313"/>
      <c r="F131" s="314" t="s">
        <v>495</v>
      </c>
      <c r="G131" s="313"/>
      <c r="H131" s="313" t="s">
        <v>505</v>
      </c>
      <c r="I131" s="313" t="s">
        <v>49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506</v>
      </c>
      <c r="D132" s="313"/>
      <c r="E132" s="313"/>
      <c r="F132" s="314" t="s">
        <v>495</v>
      </c>
      <c r="G132" s="313"/>
      <c r="H132" s="313" t="s">
        <v>507</v>
      </c>
      <c r="I132" s="313" t="s">
        <v>49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94</v>
      </c>
      <c r="D133" s="286"/>
      <c r="E133" s="286"/>
      <c r="F133" s="310" t="s">
        <v>495</v>
      </c>
      <c r="G133" s="286"/>
      <c r="H133" s="286" t="s">
        <v>529</v>
      </c>
      <c r="I133" s="286" t="s">
        <v>49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508</v>
      </c>
      <c r="D134" s="286"/>
      <c r="E134" s="286"/>
      <c r="F134" s="310" t="s">
        <v>495</v>
      </c>
      <c r="G134" s="286"/>
      <c r="H134" s="286" t="s">
        <v>529</v>
      </c>
      <c r="I134" s="286" t="s">
        <v>49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514</v>
      </c>
      <c r="D135" s="286"/>
      <c r="E135" s="286"/>
      <c r="F135" s="310" t="s">
        <v>495</v>
      </c>
      <c r="G135" s="286"/>
      <c r="H135" s="286" t="s">
        <v>529</v>
      </c>
      <c r="I135" s="286" t="s">
        <v>49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516</v>
      </c>
      <c r="D136" s="286"/>
      <c r="E136" s="286"/>
      <c r="F136" s="310" t="s">
        <v>495</v>
      </c>
      <c r="G136" s="286"/>
      <c r="H136" s="286" t="s">
        <v>529</v>
      </c>
      <c r="I136" s="286" t="s">
        <v>49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517</v>
      </c>
      <c r="D137" s="286"/>
      <c r="E137" s="286"/>
      <c r="F137" s="310" t="s">
        <v>495</v>
      </c>
      <c r="G137" s="286"/>
      <c r="H137" s="286" t="s">
        <v>542</v>
      </c>
      <c r="I137" s="286" t="s">
        <v>49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519</v>
      </c>
      <c r="D138" s="286"/>
      <c r="E138" s="286"/>
      <c r="F138" s="310" t="s">
        <v>489</v>
      </c>
      <c r="G138" s="286"/>
      <c r="H138" s="286" t="s">
        <v>543</v>
      </c>
      <c r="I138" s="286" t="s">
        <v>52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522</v>
      </c>
      <c r="D139" s="286"/>
      <c r="E139" s="286"/>
      <c r="F139" s="310" t="s">
        <v>489</v>
      </c>
      <c r="G139" s="286"/>
      <c r="H139" s="286" t="s">
        <v>544</v>
      </c>
      <c r="I139" s="286" t="s">
        <v>52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525</v>
      </c>
      <c r="D140" s="286"/>
      <c r="E140" s="286"/>
      <c r="F140" s="310" t="s">
        <v>489</v>
      </c>
      <c r="G140" s="286"/>
      <c r="H140" s="286" t="s">
        <v>525</v>
      </c>
      <c r="I140" s="286" t="s">
        <v>52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2</v>
      </c>
      <c r="D141" s="286"/>
      <c r="E141" s="286"/>
      <c r="F141" s="310" t="s">
        <v>489</v>
      </c>
      <c r="G141" s="286"/>
      <c r="H141" s="286" t="s">
        <v>545</v>
      </c>
      <c r="I141" s="286" t="s">
        <v>52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546</v>
      </c>
      <c r="D142" s="286"/>
      <c r="E142" s="286"/>
      <c r="F142" s="310" t="s">
        <v>489</v>
      </c>
      <c r="G142" s="286"/>
      <c r="H142" s="286" t="s">
        <v>547</v>
      </c>
      <c r="I142" s="286" t="s">
        <v>52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54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83</v>
      </c>
      <c r="D148" s="302"/>
      <c r="E148" s="302"/>
      <c r="F148" s="302" t="s">
        <v>484</v>
      </c>
      <c r="G148" s="303"/>
      <c r="H148" s="302" t="s">
        <v>58</v>
      </c>
      <c r="I148" s="302" t="s">
        <v>61</v>
      </c>
      <c r="J148" s="302" t="s">
        <v>485</v>
      </c>
      <c r="K148" s="301"/>
    </row>
    <row r="149" customFormat="false" ht="17.25" hidden="false" customHeight="true" outlineLevel="0" collapsed="false">
      <c r="A149" s="0"/>
      <c r="B149" s="299"/>
      <c r="C149" s="304" t="s">
        <v>486</v>
      </c>
      <c r="D149" s="304"/>
      <c r="E149" s="304"/>
      <c r="F149" s="305" t="s">
        <v>487</v>
      </c>
      <c r="G149" s="306"/>
      <c r="H149" s="304"/>
      <c r="I149" s="304"/>
      <c r="J149" s="304" t="s">
        <v>48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92</v>
      </c>
      <c r="D151" s="286"/>
      <c r="E151" s="286"/>
      <c r="F151" s="340" t="s">
        <v>489</v>
      </c>
      <c r="G151" s="286"/>
      <c r="H151" s="339" t="s">
        <v>529</v>
      </c>
      <c r="I151" s="339" t="s">
        <v>49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538</v>
      </c>
      <c r="D152" s="286"/>
      <c r="E152" s="286"/>
      <c r="F152" s="340" t="s">
        <v>489</v>
      </c>
      <c r="G152" s="286"/>
      <c r="H152" s="339" t="s">
        <v>549</v>
      </c>
      <c r="I152" s="339" t="s">
        <v>491</v>
      </c>
      <c r="J152" s="339" t="s">
        <v>540</v>
      </c>
      <c r="K152" s="335"/>
    </row>
    <row r="153" customFormat="false" ht="15" hidden="false" customHeight="true" outlineLevel="0" collapsed="false">
      <c r="A153" s="0"/>
      <c r="B153" s="312"/>
      <c r="C153" s="339" t="s">
        <v>437</v>
      </c>
      <c r="D153" s="286"/>
      <c r="E153" s="286"/>
      <c r="F153" s="340" t="s">
        <v>489</v>
      </c>
      <c r="G153" s="286"/>
      <c r="H153" s="339" t="s">
        <v>550</v>
      </c>
      <c r="I153" s="339" t="s">
        <v>491</v>
      </c>
      <c r="J153" s="339" t="s">
        <v>540</v>
      </c>
      <c r="K153" s="335"/>
    </row>
    <row r="154" customFormat="false" ht="15" hidden="false" customHeight="true" outlineLevel="0" collapsed="false">
      <c r="A154" s="0"/>
      <c r="B154" s="312"/>
      <c r="C154" s="339" t="s">
        <v>494</v>
      </c>
      <c r="D154" s="286"/>
      <c r="E154" s="286"/>
      <c r="F154" s="340" t="s">
        <v>495</v>
      </c>
      <c r="G154" s="286"/>
      <c r="H154" s="339" t="s">
        <v>529</v>
      </c>
      <c r="I154" s="339" t="s">
        <v>49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97</v>
      </c>
      <c r="D155" s="286"/>
      <c r="E155" s="286"/>
      <c r="F155" s="340" t="s">
        <v>489</v>
      </c>
      <c r="G155" s="286"/>
      <c r="H155" s="339" t="s">
        <v>529</v>
      </c>
      <c r="I155" s="339" t="s">
        <v>49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508</v>
      </c>
      <c r="D156" s="286"/>
      <c r="E156" s="286"/>
      <c r="F156" s="340" t="s">
        <v>495</v>
      </c>
      <c r="G156" s="286"/>
      <c r="H156" s="339" t="s">
        <v>529</v>
      </c>
      <c r="I156" s="339" t="s">
        <v>49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516</v>
      </c>
      <c r="D157" s="286"/>
      <c r="E157" s="286"/>
      <c r="F157" s="340" t="s">
        <v>495</v>
      </c>
      <c r="G157" s="286"/>
      <c r="H157" s="339" t="s">
        <v>529</v>
      </c>
      <c r="I157" s="339" t="s">
        <v>49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514</v>
      </c>
      <c r="D158" s="286"/>
      <c r="E158" s="286"/>
      <c r="F158" s="340" t="s">
        <v>495</v>
      </c>
      <c r="G158" s="286"/>
      <c r="H158" s="339" t="s">
        <v>529</v>
      </c>
      <c r="I158" s="339" t="s">
        <v>49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4</v>
      </c>
      <c r="D159" s="286"/>
      <c r="E159" s="286"/>
      <c r="F159" s="340" t="s">
        <v>489</v>
      </c>
      <c r="G159" s="286"/>
      <c r="H159" s="339" t="s">
        <v>551</v>
      </c>
      <c r="I159" s="339" t="s">
        <v>491</v>
      </c>
      <c r="J159" s="339" t="s">
        <v>552</v>
      </c>
      <c r="K159" s="335"/>
    </row>
    <row r="160" customFormat="false" ht="15" hidden="false" customHeight="true" outlineLevel="0" collapsed="false">
      <c r="A160" s="0"/>
      <c r="B160" s="312"/>
      <c r="C160" s="339" t="s">
        <v>553</v>
      </c>
      <c r="D160" s="286"/>
      <c r="E160" s="286"/>
      <c r="F160" s="340" t="s">
        <v>489</v>
      </c>
      <c r="G160" s="286"/>
      <c r="H160" s="339" t="s">
        <v>554</v>
      </c>
      <c r="I160" s="339" t="s">
        <v>52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55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83</v>
      </c>
      <c r="D166" s="302"/>
      <c r="E166" s="302"/>
      <c r="F166" s="302" t="s">
        <v>484</v>
      </c>
      <c r="G166" s="344"/>
      <c r="H166" s="345" t="s">
        <v>58</v>
      </c>
      <c r="I166" s="345" t="s">
        <v>61</v>
      </c>
      <c r="J166" s="302" t="s">
        <v>485</v>
      </c>
      <c r="K166" s="277"/>
    </row>
    <row r="167" customFormat="false" ht="17.25" hidden="false" customHeight="true" outlineLevel="0" collapsed="false">
      <c r="A167" s="0"/>
      <c r="B167" s="278"/>
      <c r="C167" s="304" t="s">
        <v>486</v>
      </c>
      <c r="D167" s="304"/>
      <c r="E167" s="304"/>
      <c r="F167" s="305" t="s">
        <v>487</v>
      </c>
      <c r="G167" s="346"/>
      <c r="H167" s="347"/>
      <c r="I167" s="347"/>
      <c r="J167" s="304" t="s">
        <v>48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92</v>
      </c>
      <c r="D169" s="286"/>
      <c r="E169" s="286"/>
      <c r="F169" s="310" t="s">
        <v>489</v>
      </c>
      <c r="G169" s="286"/>
      <c r="H169" s="286" t="s">
        <v>529</v>
      </c>
      <c r="I169" s="286" t="s">
        <v>49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538</v>
      </c>
      <c r="D170" s="286"/>
      <c r="E170" s="286"/>
      <c r="F170" s="310" t="s">
        <v>489</v>
      </c>
      <c r="G170" s="286"/>
      <c r="H170" s="286" t="s">
        <v>539</v>
      </c>
      <c r="I170" s="286" t="s">
        <v>491</v>
      </c>
      <c r="J170" s="286" t="s">
        <v>540</v>
      </c>
      <c r="K170" s="335"/>
    </row>
    <row r="171" customFormat="false" ht="15" hidden="false" customHeight="true" outlineLevel="0" collapsed="false">
      <c r="A171" s="0"/>
      <c r="B171" s="312"/>
      <c r="C171" s="286" t="s">
        <v>437</v>
      </c>
      <c r="D171" s="286"/>
      <c r="E171" s="286"/>
      <c r="F171" s="310" t="s">
        <v>489</v>
      </c>
      <c r="G171" s="286"/>
      <c r="H171" s="286" t="s">
        <v>556</v>
      </c>
      <c r="I171" s="286" t="s">
        <v>491</v>
      </c>
      <c r="J171" s="286" t="s">
        <v>540</v>
      </c>
      <c r="K171" s="335"/>
    </row>
    <row r="172" customFormat="false" ht="15" hidden="false" customHeight="true" outlineLevel="0" collapsed="false">
      <c r="A172" s="0"/>
      <c r="B172" s="312"/>
      <c r="C172" s="286" t="s">
        <v>494</v>
      </c>
      <c r="D172" s="286"/>
      <c r="E172" s="286"/>
      <c r="F172" s="310" t="s">
        <v>495</v>
      </c>
      <c r="G172" s="286"/>
      <c r="H172" s="286" t="s">
        <v>556</v>
      </c>
      <c r="I172" s="286" t="s">
        <v>49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97</v>
      </c>
      <c r="D173" s="286"/>
      <c r="E173" s="286"/>
      <c r="F173" s="310" t="s">
        <v>489</v>
      </c>
      <c r="G173" s="286"/>
      <c r="H173" s="286" t="s">
        <v>556</v>
      </c>
      <c r="I173" s="286" t="s">
        <v>49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508</v>
      </c>
      <c r="D174" s="286"/>
      <c r="E174" s="286"/>
      <c r="F174" s="310" t="s">
        <v>495</v>
      </c>
      <c r="G174" s="286"/>
      <c r="H174" s="286" t="s">
        <v>556</v>
      </c>
      <c r="I174" s="286" t="s">
        <v>49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516</v>
      </c>
      <c r="D175" s="286"/>
      <c r="E175" s="286"/>
      <c r="F175" s="310" t="s">
        <v>495</v>
      </c>
      <c r="G175" s="286"/>
      <c r="H175" s="286" t="s">
        <v>556</v>
      </c>
      <c r="I175" s="286" t="s">
        <v>49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514</v>
      </c>
      <c r="D176" s="286"/>
      <c r="E176" s="286"/>
      <c r="F176" s="310" t="s">
        <v>495</v>
      </c>
      <c r="G176" s="286"/>
      <c r="H176" s="286" t="s">
        <v>556</v>
      </c>
      <c r="I176" s="286" t="s">
        <v>49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9</v>
      </c>
      <c r="D177" s="286"/>
      <c r="E177" s="286"/>
      <c r="F177" s="310" t="s">
        <v>489</v>
      </c>
      <c r="G177" s="286"/>
      <c r="H177" s="286" t="s">
        <v>557</v>
      </c>
      <c r="I177" s="286" t="s">
        <v>55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1</v>
      </c>
      <c r="D178" s="286"/>
      <c r="E178" s="286"/>
      <c r="F178" s="310" t="s">
        <v>489</v>
      </c>
      <c r="G178" s="286"/>
      <c r="H178" s="286" t="s">
        <v>559</v>
      </c>
      <c r="I178" s="286" t="s">
        <v>56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7</v>
      </c>
      <c r="D179" s="286"/>
      <c r="E179" s="286"/>
      <c r="F179" s="310" t="s">
        <v>489</v>
      </c>
      <c r="G179" s="286"/>
      <c r="H179" s="286" t="s">
        <v>561</v>
      </c>
      <c r="I179" s="286" t="s">
        <v>49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8</v>
      </c>
      <c r="D180" s="286"/>
      <c r="E180" s="286"/>
      <c r="F180" s="310" t="s">
        <v>489</v>
      </c>
      <c r="G180" s="286"/>
      <c r="H180" s="286" t="s">
        <v>562</v>
      </c>
      <c r="I180" s="286" t="s">
        <v>49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0</v>
      </c>
      <c r="D181" s="286"/>
      <c r="E181" s="286"/>
      <c r="F181" s="310" t="s">
        <v>489</v>
      </c>
      <c r="G181" s="286"/>
      <c r="H181" s="286" t="s">
        <v>453</v>
      </c>
      <c r="I181" s="286" t="s">
        <v>49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1</v>
      </c>
      <c r="D182" s="286"/>
      <c r="E182" s="286"/>
      <c r="F182" s="310" t="s">
        <v>489</v>
      </c>
      <c r="G182" s="286"/>
      <c r="H182" s="286" t="s">
        <v>563</v>
      </c>
      <c r="I182" s="286" t="s">
        <v>52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564</v>
      </c>
      <c r="D183" s="286"/>
      <c r="E183" s="286"/>
      <c r="F183" s="310" t="s">
        <v>489</v>
      </c>
      <c r="G183" s="286"/>
      <c r="H183" s="286" t="s">
        <v>565</v>
      </c>
      <c r="I183" s="286" t="s">
        <v>52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553</v>
      </c>
      <c r="D184" s="286"/>
      <c r="E184" s="286"/>
      <c r="F184" s="310" t="s">
        <v>489</v>
      </c>
      <c r="G184" s="286"/>
      <c r="H184" s="286" t="s">
        <v>566</v>
      </c>
      <c r="I184" s="286" t="s">
        <v>52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3</v>
      </c>
      <c r="D185" s="286"/>
      <c r="E185" s="286"/>
      <c r="F185" s="310" t="s">
        <v>495</v>
      </c>
      <c r="G185" s="286"/>
      <c r="H185" s="286" t="s">
        <v>567</v>
      </c>
      <c r="I185" s="286" t="s">
        <v>49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568</v>
      </c>
      <c r="D186" s="286"/>
      <c r="E186" s="286"/>
      <c r="F186" s="310" t="s">
        <v>495</v>
      </c>
      <c r="G186" s="286"/>
      <c r="H186" s="286" t="s">
        <v>569</v>
      </c>
      <c r="I186" s="286" t="s">
        <v>57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571</v>
      </c>
      <c r="D187" s="286"/>
      <c r="E187" s="286"/>
      <c r="F187" s="310" t="s">
        <v>495</v>
      </c>
      <c r="G187" s="286"/>
      <c r="H187" s="286" t="s">
        <v>572</v>
      </c>
      <c r="I187" s="286" t="s">
        <v>57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73</v>
      </c>
      <c r="D188" s="286"/>
      <c r="E188" s="286"/>
      <c r="F188" s="310" t="s">
        <v>495</v>
      </c>
      <c r="G188" s="286"/>
      <c r="H188" s="286" t="s">
        <v>574</v>
      </c>
      <c r="I188" s="286" t="s">
        <v>57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75</v>
      </c>
      <c r="D189" s="286"/>
      <c r="E189" s="286"/>
      <c r="F189" s="310" t="s">
        <v>495</v>
      </c>
      <c r="G189" s="286"/>
      <c r="H189" s="286" t="s">
        <v>576</v>
      </c>
      <c r="I189" s="286" t="s">
        <v>577</v>
      </c>
      <c r="J189" s="349" t="s">
        <v>578</v>
      </c>
      <c r="K189" s="335"/>
    </row>
    <row r="190" customFormat="false" ht="15" hidden="false" customHeight="true" outlineLevel="0" collapsed="false">
      <c r="A190" s="0"/>
      <c r="B190" s="312"/>
      <c r="C190" s="348" t="s">
        <v>46</v>
      </c>
      <c r="D190" s="286"/>
      <c r="E190" s="286"/>
      <c r="F190" s="310" t="s">
        <v>489</v>
      </c>
      <c r="G190" s="286"/>
      <c r="H190" s="282" t="s">
        <v>579</v>
      </c>
      <c r="I190" s="286" t="s">
        <v>580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581</v>
      </c>
      <c r="D191" s="286"/>
      <c r="E191" s="286"/>
      <c r="F191" s="310" t="s">
        <v>489</v>
      </c>
      <c r="G191" s="286"/>
      <c r="H191" s="286" t="s">
        <v>582</v>
      </c>
      <c r="I191" s="286" t="s">
        <v>52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83</v>
      </c>
      <c r="D192" s="286"/>
      <c r="E192" s="286"/>
      <c r="F192" s="310" t="s">
        <v>489</v>
      </c>
      <c r="G192" s="286"/>
      <c r="H192" s="286" t="s">
        <v>584</v>
      </c>
      <c r="I192" s="286" t="s">
        <v>52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85</v>
      </c>
      <c r="D193" s="286"/>
      <c r="E193" s="286"/>
      <c r="F193" s="310" t="s">
        <v>495</v>
      </c>
      <c r="G193" s="286"/>
      <c r="H193" s="286" t="s">
        <v>586</v>
      </c>
      <c r="I193" s="286" t="s">
        <v>524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587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588</v>
      </c>
      <c r="D200" s="351"/>
      <c r="E200" s="351"/>
      <c r="F200" s="351" t="s">
        <v>589</v>
      </c>
      <c r="G200" s="352"/>
      <c r="H200" s="351" t="s">
        <v>590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580</v>
      </c>
      <c r="D202" s="286"/>
      <c r="E202" s="286"/>
      <c r="F202" s="310" t="s">
        <v>47</v>
      </c>
      <c r="G202" s="286"/>
      <c r="H202" s="286" t="s">
        <v>591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8</v>
      </c>
      <c r="G203" s="286"/>
      <c r="H203" s="286" t="s">
        <v>592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1</v>
      </c>
      <c r="G204" s="286"/>
      <c r="H204" s="286" t="s">
        <v>593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9</v>
      </c>
      <c r="G205" s="286"/>
      <c r="H205" s="286" t="s">
        <v>594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0</v>
      </c>
      <c r="G206" s="286"/>
      <c r="H206" s="286" t="s">
        <v>595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536</v>
      </c>
      <c r="D208" s="286"/>
      <c r="E208" s="286"/>
      <c r="F208" s="310" t="s">
        <v>83</v>
      </c>
      <c r="G208" s="286"/>
      <c r="H208" s="286" t="s">
        <v>596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432</v>
      </c>
      <c r="G209" s="286"/>
      <c r="H209" s="286" t="s">
        <v>433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30</v>
      </c>
      <c r="G210" s="286"/>
      <c r="H210" s="286" t="s">
        <v>597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434</v>
      </c>
      <c r="G211" s="348"/>
      <c r="H211" s="339" t="s">
        <v>435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347</v>
      </c>
      <c r="G212" s="348"/>
      <c r="H212" s="339" t="s">
        <v>384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560</v>
      </c>
      <c r="D214" s="286"/>
      <c r="E214" s="286"/>
      <c r="F214" s="310" t="n">
        <v>1</v>
      </c>
      <c r="G214" s="348"/>
      <c r="H214" s="339" t="s">
        <v>598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599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600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601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5:48:15Z</dcterms:created>
  <dc:creator>Ing. Stanislav Winkler</dc:creator>
  <dc:description/>
  <dc:language>en-US</dc:language>
  <cp:lastModifiedBy>Ing. Stanislav Winkler</cp:lastModifiedBy>
  <dcterms:modified xsi:type="dcterms:W3CDTF">2022-07-12T05:48:20Z</dcterms:modified>
  <cp:revision>0</cp:revision>
  <dc:subject/>
  <dc:title/>
</cp:coreProperties>
</file>