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Excel_BuiltIn__FilterDatabase" vbProcedure="false">SOUHRN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4">
  <si>
    <t xml:space="preserve">PŘÍLOHA č. 3 ZADÁVACÍ DOKUMENTACE - Škodní průběh vozového parku zadavatele</t>
  </si>
  <si>
    <t xml:space="preserve">Pojistník </t>
  </si>
  <si>
    <t xml:space="preserve">Škodní průběh</t>
  </si>
  <si>
    <t xml:space="preserve">Plátce pojistného</t>
  </si>
  <si>
    <t xml:space="preserve">Adresa</t>
  </si>
  <si>
    <t xml:space="preserve">PSČ</t>
  </si>
  <si>
    <t xml:space="preserve">Město </t>
  </si>
  <si>
    <t xml:space="preserve">IČO</t>
  </si>
  <si>
    <t xml:space="preserve">za období</t>
  </si>
  <si>
    <t xml:space="preserve">vyplaceno na škodách a rezervách</t>
  </si>
  <si>
    <t xml:space="preserve">Česká plemenářská inspekce</t>
  </si>
  <si>
    <t xml:space="preserve">Slezská 100/7</t>
  </si>
  <si>
    <t xml:space="preserve">120 00</t>
  </si>
  <si>
    <t xml:space="preserve">Praha 2</t>
  </si>
  <si>
    <t xml:space="preserve">00639613</t>
  </si>
  <si>
    <t xml:space="preserve">1.1.2019 - 18.02.2022</t>
  </si>
  <si>
    <t xml:space="preserve">Mezinárodní testování drůbeže, státní podnik</t>
  </si>
  <si>
    <t xml:space="preserve">Ústrašice 63</t>
  </si>
  <si>
    <t xml:space="preserve">390 02</t>
  </si>
  <si>
    <t xml:space="preserve">Tábor</t>
  </si>
  <si>
    <t xml:space="preserve">43833560</t>
  </si>
  <si>
    <t xml:space="preserve">1.1.2019 - 28.02.2022</t>
  </si>
  <si>
    <t xml:space="preserve">Česká republika - Ministerstvo zemědělství</t>
  </si>
  <si>
    <t xml:space="preserve">Těšnov 65/17</t>
  </si>
  <si>
    <t xml:space="preserve">110 00</t>
  </si>
  <si>
    <t xml:space="preserve">Praha 1</t>
  </si>
  <si>
    <t xml:space="preserve">00020478</t>
  </si>
  <si>
    <t xml:space="preserve">Národní hřebčín Kladruby nad Labem</t>
  </si>
  <si>
    <t xml:space="preserve">Kladruby nad Labem 1</t>
  </si>
  <si>
    <t xml:space="preserve">533 14</t>
  </si>
  <si>
    <t xml:space="preserve">Kladruby nad Labem</t>
  </si>
  <si>
    <t xml:space="preserve">72048972</t>
  </si>
  <si>
    <t xml:space="preserve">Národní zemědělské muzeum Praha, s. p. o.</t>
  </si>
  <si>
    <t xml:space="preserve">Kostelní 1300/44</t>
  </si>
  <si>
    <t xml:space="preserve">170 00</t>
  </si>
  <si>
    <t xml:space="preserve">Praha</t>
  </si>
  <si>
    <t xml:space="preserve">75075741</t>
  </si>
  <si>
    <t xml:space="preserve">4.2.2019 - 07.03.2022</t>
  </si>
  <si>
    <t xml:space="preserve">Podpůrný a garanční rolnický a lesnický fond, a. s.</t>
  </si>
  <si>
    <t xml:space="preserve">Sokolovská 394/17</t>
  </si>
  <si>
    <t xml:space="preserve">186 00</t>
  </si>
  <si>
    <t xml:space="preserve">Praha 8</t>
  </si>
  <si>
    <t xml:space="preserve">49241494</t>
  </si>
  <si>
    <t xml:space="preserve">1.1.2019-31.1.2022</t>
  </si>
  <si>
    <t xml:space="preserve">Povodí Labe, státní podnik</t>
  </si>
  <si>
    <t xml:space="preserve">Víta Nejedlého 951/8</t>
  </si>
  <si>
    <t xml:space="preserve">500 03</t>
  </si>
  <si>
    <t xml:space="preserve">Hradec Králové</t>
  </si>
  <si>
    <t xml:space="preserve">70890005</t>
  </si>
  <si>
    <t xml:space="preserve">Povodí Moravy, s. p.</t>
  </si>
  <si>
    <t xml:space="preserve">Dřevařská 932/11</t>
  </si>
  <si>
    <t xml:space="preserve">602 00</t>
  </si>
  <si>
    <t xml:space="preserve">Brno - střed</t>
  </si>
  <si>
    <t xml:space="preserve">70890013</t>
  </si>
  <si>
    <t xml:space="preserve">1.1.2019 - 8.6.2022</t>
  </si>
  <si>
    <t xml:space="preserve">Povodí Ohře, státní podnik</t>
  </si>
  <si>
    <t xml:space="preserve">Bezručova 4219</t>
  </si>
  <si>
    <t xml:space="preserve">430 03</t>
  </si>
  <si>
    <t xml:space="preserve">Chomutov</t>
  </si>
  <si>
    <t xml:space="preserve">1.1.2019 - 31.05.2022</t>
  </si>
  <si>
    <t xml:space="preserve">Povodí Vltavy, státní podnik</t>
  </si>
  <si>
    <t xml:space="preserve">Holečkova 3178/8</t>
  </si>
  <si>
    <t xml:space="preserve">150 00</t>
  </si>
  <si>
    <t xml:space="preserve">70889953</t>
  </si>
  <si>
    <t xml:space="preserve">1.1.2019 - 30.4.2022</t>
  </si>
  <si>
    <t xml:space="preserve">Státní pozemkový úřad</t>
  </si>
  <si>
    <t xml:space="preserve">Husinecká 1024/11a</t>
  </si>
  <si>
    <t xml:space="preserve">130 00</t>
  </si>
  <si>
    <t xml:space="preserve">Praha 3</t>
  </si>
  <si>
    <t xml:space="preserve">01312774</t>
  </si>
  <si>
    <t xml:space="preserve">1.1.2019 - 31.12.2022</t>
  </si>
  <si>
    <t xml:space="preserve">Státní veterinární správa</t>
  </si>
  <si>
    <t xml:space="preserve">00018562</t>
  </si>
  <si>
    <t xml:space="preserve">Státní veterinární ústav Jihlava</t>
  </si>
  <si>
    <t xml:space="preserve">Rantířovská 93/20</t>
  </si>
  <si>
    <t xml:space="preserve">586 01</t>
  </si>
  <si>
    <t xml:space="preserve">Jihlava</t>
  </si>
  <si>
    <t xml:space="preserve">13691554</t>
  </si>
  <si>
    <t xml:space="preserve">1.1.2019 - 31.01.2022</t>
  </si>
  <si>
    <t xml:space="preserve">Státní veterinární ústav Olomouc</t>
  </si>
  <si>
    <t xml:space="preserve">Jakoubka ze Stříbra 1</t>
  </si>
  <si>
    <t xml:space="preserve">779 00</t>
  </si>
  <si>
    <t xml:space="preserve">Olomouc </t>
  </si>
  <si>
    <t xml:space="preserve">13642103</t>
  </si>
  <si>
    <t xml:space="preserve">1.1.2019 - 28.2.2022</t>
  </si>
  <si>
    <t xml:space="preserve">Státní veterinární ústav Praha</t>
  </si>
  <si>
    <t xml:space="preserve">Sídlištní 136/24</t>
  </si>
  <si>
    <t xml:space="preserve">165 03</t>
  </si>
  <si>
    <t xml:space="preserve">Praha 6 - Lysolaje</t>
  </si>
  <si>
    <t xml:space="preserve">00019305</t>
  </si>
  <si>
    <t xml:space="preserve">1.1.2019-23.3.2022</t>
  </si>
  <si>
    <t xml:space="preserve">Státní zemědělská a potravinářská inspekce</t>
  </si>
  <si>
    <t xml:space="preserve">Květná 504/15</t>
  </si>
  <si>
    <t xml:space="preserve">603 00</t>
  </si>
  <si>
    <t xml:space="preserve">Brno</t>
  </si>
  <si>
    <t xml:space="preserve">75014149</t>
  </si>
  <si>
    <t xml:space="preserve">Státní zemědělský intervenční fond</t>
  </si>
  <si>
    <t xml:space="preserve">Ve Smečkách 801/33</t>
  </si>
  <si>
    <t xml:space="preserve">48133981</t>
  </si>
  <si>
    <t xml:space="preserve">1.1.2019 - 14.03.2022</t>
  </si>
  <si>
    <t xml:space="preserve">Státní zkušebna strojů, a. s.</t>
  </si>
  <si>
    <t xml:space="preserve">Třanovského 622/11</t>
  </si>
  <si>
    <t xml:space="preserve">163 00</t>
  </si>
  <si>
    <t xml:space="preserve">Praha 17</t>
  </si>
  <si>
    <t xml:space="preserve">27146235</t>
  </si>
  <si>
    <t xml:space="preserve">SOU včelařské - Včelařské vzdělávací centrum, o. p. s.</t>
  </si>
  <si>
    <t xml:space="preserve">Slatiňanská 135</t>
  </si>
  <si>
    <t xml:space="preserve">538 25</t>
  </si>
  <si>
    <t xml:space="preserve">Nasavrky</t>
  </si>
  <si>
    <t xml:space="preserve">25946901</t>
  </si>
  <si>
    <t xml:space="preserve">Ústav pro hospodářskou úpravu lesů</t>
  </si>
  <si>
    <t xml:space="preserve">Nábřežní 1326</t>
  </si>
  <si>
    <t xml:space="preserve">250 01</t>
  </si>
  <si>
    <t xml:space="preserve">Brandýs nad Labem</t>
  </si>
  <si>
    <t xml:space="preserve">00020681</t>
  </si>
  <si>
    <t xml:space="preserve">Ústav pro státní kontrolu veterinárních biopreparátů a léčiv</t>
  </si>
  <si>
    <t xml:space="preserve">Hudcova 232/56a</t>
  </si>
  <si>
    <t xml:space="preserve">621 00</t>
  </si>
  <si>
    <t xml:space="preserve">Brno - Medlánky</t>
  </si>
  <si>
    <t xml:space="preserve">00019453</t>
  </si>
  <si>
    <t xml:space="preserve">Ústav zemědělské ekonomiky a informací</t>
  </si>
  <si>
    <t xml:space="preserve">Mánesova 1453/75</t>
  </si>
  <si>
    <t xml:space="preserve">00027251</t>
  </si>
  <si>
    <t xml:space="preserve">Ústřední kontrolní a zkušební ústav zemědělský</t>
  </si>
  <si>
    <t xml:space="preserve">Hroznová 63/2</t>
  </si>
  <si>
    <t xml:space="preserve">00020338</t>
  </si>
  <si>
    <t xml:space="preserve">1.1.2019 - 18.3.2022</t>
  </si>
  <si>
    <t xml:space="preserve">Výzkumný ústav lesního hospodářství a myslivosti, v. v. i. </t>
  </si>
  <si>
    <t xml:space="preserve">Strnady 136</t>
  </si>
  <si>
    <t xml:space="preserve">252 02</t>
  </si>
  <si>
    <t xml:space="preserve">Jíloviště</t>
  </si>
  <si>
    <t xml:space="preserve">00020702</t>
  </si>
  <si>
    <t xml:space="preserve">1.1.2019 - 1.3.2022</t>
  </si>
  <si>
    <t xml:space="preserve">Výzkumný ústav meliorací a ochrany půdy, v. v. i.</t>
  </si>
  <si>
    <t xml:space="preserve">Žabovřeská 250</t>
  </si>
  <si>
    <t xml:space="preserve">156 00</t>
  </si>
  <si>
    <t xml:space="preserve">Praha - Zbraslav</t>
  </si>
  <si>
    <t xml:space="preserve">00027049</t>
  </si>
  <si>
    <t xml:space="preserve">1.1.2019 - 31.5.2022</t>
  </si>
  <si>
    <t xml:space="preserve">Výzkumný ústav potravinářský Praha, v. v. i.</t>
  </si>
  <si>
    <t xml:space="preserve">Radiová 1285/7</t>
  </si>
  <si>
    <t xml:space="preserve">102 00 </t>
  </si>
  <si>
    <t xml:space="preserve">Praha 15</t>
  </si>
  <si>
    <t xml:space="preserve">00027022</t>
  </si>
  <si>
    <t xml:space="preserve">Výzkumný ústav veterinárního lékařství, v.v.i.</t>
  </si>
  <si>
    <t xml:space="preserve">Hudcova 296/70</t>
  </si>
  <si>
    <t xml:space="preserve">00027162</t>
  </si>
  <si>
    <t xml:space="preserve">1.1.2019-31.12.2021</t>
  </si>
  <si>
    <t xml:space="preserve">Výzkumný ústav zemědělské techniky, v. v. i.</t>
  </si>
  <si>
    <t xml:space="preserve">Drnovská 507/73</t>
  </si>
  <si>
    <t xml:space="preserve">161 00</t>
  </si>
  <si>
    <t xml:space="preserve">Praha 6</t>
  </si>
  <si>
    <t xml:space="preserve">00027031</t>
  </si>
  <si>
    <t xml:space="preserve">1.1.2019-28.2.2022</t>
  </si>
  <si>
    <t xml:space="preserve">Výzkumný ústav živočišné výroby, v. v. i.</t>
  </si>
  <si>
    <t xml:space="preserve">Přátelství 815/109</t>
  </si>
  <si>
    <t xml:space="preserve">104 00</t>
  </si>
  <si>
    <t xml:space="preserve">Praha 22</t>
  </si>
  <si>
    <t xml:space="preserve">00027014</t>
  </si>
  <si>
    <t xml:space="preserve">Zařízení služeb MZe s.p.o.</t>
  </si>
  <si>
    <t xml:space="preserve">Praha 1, Nové Město</t>
  </si>
  <si>
    <t xml:space="preserve">71294295</t>
  </si>
  <si>
    <t xml:space="preserve">Zemský hřebčinec Písek s. p. o.</t>
  </si>
  <si>
    <t xml:space="preserve">U Hřebčince 479</t>
  </si>
  <si>
    <t xml:space="preserve">397 01</t>
  </si>
  <si>
    <t xml:space="preserve">Písek</t>
  </si>
  <si>
    <t xml:space="preserve">71294562</t>
  </si>
  <si>
    <t xml:space="preserve">Zemský hřebčinec Tlumačov s. p. o.</t>
  </si>
  <si>
    <t xml:space="preserve">Dolní 115</t>
  </si>
  <si>
    <t xml:space="preserve">763 62</t>
  </si>
  <si>
    <t xml:space="preserve">Tlumačov</t>
  </si>
  <si>
    <t xml:space="preserve">71294571</t>
  </si>
  <si>
    <t xml:space="preserve">1.1.2019 - 31.12.2021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&quot; Kč&quot;;[RED]\-#,##0&quot; Kč&quot;"/>
    <numFmt numFmtId="170" formatCode="[$-409]m/d/yyyy"/>
    <numFmt numFmtId="171" formatCode="#,##0.00&quot; Kč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5"/>
      <color rgb="FFFF99CC"/>
      <name val="Calibri"/>
      <family val="2"/>
      <charset val="238"/>
    </font>
    <font>
      <b val="true"/>
      <sz val="13"/>
      <color rgb="FFFF99CC"/>
      <name val="Calibri"/>
      <family val="2"/>
      <charset val="238"/>
    </font>
    <font>
      <b val="true"/>
      <sz val="11"/>
      <color rgb="FFFF99CC"/>
      <name val="Calibri"/>
      <family val="2"/>
      <charset val="238"/>
    </font>
    <font>
      <sz val="11"/>
      <color rgb="FFFFCC99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FF99CC"/>
      <name val="Cambria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CC99"/>
      </top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7" fillId="0" borderId="14" applyFont="true" applyBorder="true" applyAlignment="false" applyProtection="false"/>
    <xf numFmtId="164" fontId="7" fillId="0" borderId="14" applyFont="true" applyBorder="true" applyAlignment="false" applyProtection="false"/>
    <xf numFmtId="164" fontId="7" fillId="0" borderId="14" applyFont="true" applyBorder="true" applyAlignment="false" applyProtection="false"/>
    <xf numFmtId="164" fontId="29" fillId="11" borderId="1" applyFont="true" applyBorder="true" applyAlignment="false" applyProtection="false"/>
    <xf numFmtId="164" fontId="29" fillId="11" borderId="1" applyFont="true" applyBorder="true" applyAlignment="false" applyProtection="false"/>
    <xf numFmtId="164" fontId="29" fillId="11" borderId="1" applyFont="true" applyBorder="true" applyAlignment="false" applyProtection="false"/>
    <xf numFmtId="164" fontId="29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0" fillId="17" borderId="1" applyFont="true" applyBorder="true" applyAlignment="false" applyProtection="false"/>
    <xf numFmtId="164" fontId="30" fillId="17" borderId="1" applyFont="true" applyBorder="true" applyAlignment="false" applyProtection="false"/>
    <xf numFmtId="164" fontId="30" fillId="17" borderId="1" applyFont="true" applyBorder="true" applyAlignment="false" applyProtection="false"/>
    <xf numFmtId="164" fontId="30" fillId="17" borderId="1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3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3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2 2 2" xfId="22"/>
    <cellStyle name="20 % – Zvýraznění1 2 3" xfId="23"/>
    <cellStyle name="20 % – Zvýraznění1 3" xfId="24"/>
    <cellStyle name="20 % – Zvýraznění1 3 2" xfId="25"/>
    <cellStyle name="20 % – Zvýraznění1 3 2 2" xfId="26"/>
    <cellStyle name="20 % – Zvýraznění1 3 3" xfId="27"/>
    <cellStyle name="20 % – Zvýraznění2 2" xfId="28"/>
    <cellStyle name="20 % – Zvýraznění2 2 2" xfId="29"/>
    <cellStyle name="20 % – Zvýraznění2 2 2 2" xfId="30"/>
    <cellStyle name="20 % – Zvýraznění2 2 3" xfId="31"/>
    <cellStyle name="20 % – Zvýraznění2 3" xfId="32"/>
    <cellStyle name="20 % – Zvýraznění2 3 2" xfId="33"/>
    <cellStyle name="20 % – Zvýraznění2 3 2 2" xfId="34"/>
    <cellStyle name="20 % – Zvýraznění2 3 3" xfId="35"/>
    <cellStyle name="20 % – Zvýraznění3 2" xfId="36"/>
    <cellStyle name="20 % – Zvýraznění3 2 2" xfId="37"/>
    <cellStyle name="20 % – Zvýraznění3 2 2 2" xfId="38"/>
    <cellStyle name="20 % – Zvýraznění3 2 3" xfId="39"/>
    <cellStyle name="20 % – Zvýraznění3 3" xfId="40"/>
    <cellStyle name="20 % – Zvýraznění3 3 2" xfId="41"/>
    <cellStyle name="20 % – Zvýraznění3 3 2 2" xfId="42"/>
    <cellStyle name="20 % – Zvýraznění3 3 3" xfId="43"/>
    <cellStyle name="20 % – Zvýraznění4 2" xfId="44"/>
    <cellStyle name="20 % – Zvýraznění4 2 2" xfId="45"/>
    <cellStyle name="20 % – Zvýraznění4 2 2 2" xfId="46"/>
    <cellStyle name="20 % – Zvýraznění4 2 3" xfId="47"/>
    <cellStyle name="20 % – Zvýraznění4 3" xfId="48"/>
    <cellStyle name="20 % – Zvýraznění4 3 2" xfId="49"/>
    <cellStyle name="20 % – Zvýraznění4 3 2 2" xfId="50"/>
    <cellStyle name="20 % – Zvýraznění4 3 3" xfId="51"/>
    <cellStyle name="20 % – Zvýraznění5 2" xfId="52"/>
    <cellStyle name="20 % – Zvýraznění5 2 2" xfId="53"/>
    <cellStyle name="20 % – Zvýraznění5 2 2 2" xfId="54"/>
    <cellStyle name="20 % – Zvýraznění5 2 3" xfId="55"/>
    <cellStyle name="20 % – Zvýraznění5 3" xfId="56"/>
    <cellStyle name="20 % – Zvýraznění5 3 2" xfId="57"/>
    <cellStyle name="20 % – Zvýraznění5 3 2 2" xfId="58"/>
    <cellStyle name="20 % – Zvýraznění5 3 3" xfId="59"/>
    <cellStyle name="20 % – Zvýraznění6 2" xfId="60"/>
    <cellStyle name="20 % – Zvýraznění6 2 2" xfId="61"/>
    <cellStyle name="20 % – Zvýraznění6 2 2 2" xfId="62"/>
    <cellStyle name="20 % – Zvýraznění6 2 3" xfId="63"/>
    <cellStyle name="20 % – Zvýraznění6 3" xfId="64"/>
    <cellStyle name="20 % – Zvýraznění6 3 2" xfId="65"/>
    <cellStyle name="20 % – Zvýraznění6 3 2 2" xfId="66"/>
    <cellStyle name="20 % – Zvýraznění6 3 3" xfId="67"/>
    <cellStyle name="20% - Accent1" xfId="68"/>
    <cellStyle name="20% - Accent1 2" xfId="69"/>
    <cellStyle name="20% - Accent1 2 2" xfId="70"/>
    <cellStyle name="20% - Accent1 3" xfId="71"/>
    <cellStyle name="20% - Accent2" xfId="72"/>
    <cellStyle name="20% - Accent2 2" xfId="73"/>
    <cellStyle name="20% - Accent2 2 2" xfId="74"/>
    <cellStyle name="20% - Accent2 3" xfId="75"/>
    <cellStyle name="20% - Accent3" xfId="76"/>
    <cellStyle name="20% - Accent3 2" xfId="77"/>
    <cellStyle name="20% - Accent3 2 2" xfId="78"/>
    <cellStyle name="20% - Accent3 3" xfId="79"/>
    <cellStyle name="20% - Accent4" xfId="80"/>
    <cellStyle name="20% - Accent4 2" xfId="81"/>
    <cellStyle name="20% - Accent4 2 2" xfId="82"/>
    <cellStyle name="20% - Accent4 3" xfId="83"/>
    <cellStyle name="20% - Accent5" xfId="84"/>
    <cellStyle name="20% - Accent5 2" xfId="85"/>
    <cellStyle name="20% - Accent5 2 2" xfId="86"/>
    <cellStyle name="20% - Accent5 3" xfId="87"/>
    <cellStyle name="20% - Accent6" xfId="88"/>
    <cellStyle name="20% - Accent6 2" xfId="89"/>
    <cellStyle name="20% - Accent6 2 2" xfId="90"/>
    <cellStyle name="20% - Accent6 3" xfId="91"/>
    <cellStyle name="40 % – Zvýraznění1 2" xfId="92"/>
    <cellStyle name="40 % – Zvýraznění1 2 2" xfId="93"/>
    <cellStyle name="40 % – Zvýraznění1 2 2 2" xfId="94"/>
    <cellStyle name="40 % – Zvýraznění1 2 3" xfId="95"/>
    <cellStyle name="40 % – Zvýraznění1 3" xfId="96"/>
    <cellStyle name="40 % – Zvýraznění1 3 2" xfId="97"/>
    <cellStyle name="40 % – Zvýraznění1 3 2 2" xfId="98"/>
    <cellStyle name="40 % – Zvýraznění1 3 3" xfId="99"/>
    <cellStyle name="40 % – Zvýraznění2 2" xfId="100"/>
    <cellStyle name="40 % – Zvýraznění2 2 2" xfId="101"/>
    <cellStyle name="40 % – Zvýraznění2 2 2 2" xfId="102"/>
    <cellStyle name="40 % – Zvýraznění2 2 3" xfId="103"/>
    <cellStyle name="40 % – Zvýraznění2 3" xfId="104"/>
    <cellStyle name="40 % – Zvýraznění2 3 2" xfId="105"/>
    <cellStyle name="40 % – Zvýraznění2 3 2 2" xfId="106"/>
    <cellStyle name="40 % – Zvýraznění2 3 3" xfId="107"/>
    <cellStyle name="40 % – Zvýraznění3 2" xfId="108"/>
    <cellStyle name="40 % – Zvýraznění3 2 2" xfId="109"/>
    <cellStyle name="40 % – Zvýraznění3 2 2 2" xfId="110"/>
    <cellStyle name="40 % – Zvýraznění3 2 3" xfId="111"/>
    <cellStyle name="40 % – Zvýraznění3 3" xfId="112"/>
    <cellStyle name="40 % – Zvýraznění3 3 2" xfId="113"/>
    <cellStyle name="40 % – Zvýraznění3 3 2 2" xfId="114"/>
    <cellStyle name="40 % – Zvýraznění3 3 3" xfId="115"/>
    <cellStyle name="40 % – Zvýraznění4 2" xfId="116"/>
    <cellStyle name="40 % – Zvýraznění4 2 2" xfId="117"/>
    <cellStyle name="40 % – Zvýraznění4 2 2 2" xfId="118"/>
    <cellStyle name="40 % – Zvýraznění4 2 3" xfId="119"/>
    <cellStyle name="40 % – Zvýraznění4 3" xfId="120"/>
    <cellStyle name="40 % – Zvýraznění4 3 2" xfId="121"/>
    <cellStyle name="40 % – Zvýraznění4 3 2 2" xfId="122"/>
    <cellStyle name="40 % – Zvýraznění4 3 3" xfId="123"/>
    <cellStyle name="40 % – Zvýraznění5 2" xfId="124"/>
    <cellStyle name="40 % – Zvýraznění5 2 2" xfId="125"/>
    <cellStyle name="40 % – Zvýraznění5 2 2 2" xfId="126"/>
    <cellStyle name="40 % – Zvýraznění5 2 3" xfId="127"/>
    <cellStyle name="40 % – Zvýraznění5 3" xfId="128"/>
    <cellStyle name="40 % – Zvýraznění5 3 2" xfId="129"/>
    <cellStyle name="40 % – Zvýraznění5 3 2 2" xfId="130"/>
    <cellStyle name="40 % – Zvýraznění5 3 3" xfId="131"/>
    <cellStyle name="40 % – Zvýraznění6 2" xfId="132"/>
    <cellStyle name="40 % – Zvýraznění6 2 2" xfId="133"/>
    <cellStyle name="40 % – Zvýraznění6 2 2 2" xfId="134"/>
    <cellStyle name="40 % – Zvýraznění6 2 3" xfId="135"/>
    <cellStyle name="40 % – Zvýraznění6 3" xfId="136"/>
    <cellStyle name="40 % – Zvýraznění6 3 2" xfId="137"/>
    <cellStyle name="40 % – Zvýraznění6 3 2 2" xfId="138"/>
    <cellStyle name="40 % – Zvýraznění6 3 3" xfId="139"/>
    <cellStyle name="40% - Accent1" xfId="140"/>
    <cellStyle name="40% - Accent1 2" xfId="141"/>
    <cellStyle name="40% - Accent1 2 2" xfId="142"/>
    <cellStyle name="40% - Accent1 3" xfId="143"/>
    <cellStyle name="40% - Accent2" xfId="144"/>
    <cellStyle name="40% - Accent2 2" xfId="145"/>
    <cellStyle name="40% - Accent2 2 2" xfId="146"/>
    <cellStyle name="40% - Accent2 3" xfId="147"/>
    <cellStyle name="40% - Accent3" xfId="148"/>
    <cellStyle name="40% - Accent3 2" xfId="149"/>
    <cellStyle name="40% - Accent3 2 2" xfId="150"/>
    <cellStyle name="40% - Accent3 3" xfId="151"/>
    <cellStyle name="40% - Accent4" xfId="152"/>
    <cellStyle name="40% - Accent4 2" xfId="153"/>
    <cellStyle name="40% - Accent4 2 2" xfId="154"/>
    <cellStyle name="40% - Accent4 3" xfId="155"/>
    <cellStyle name="40% - Accent5" xfId="156"/>
    <cellStyle name="40% - Accent5 2" xfId="157"/>
    <cellStyle name="40% - Accent5 2 2" xfId="158"/>
    <cellStyle name="40% - Accent5 3" xfId="159"/>
    <cellStyle name="40% - Accent6" xfId="160"/>
    <cellStyle name="40% - Accent6 2" xfId="161"/>
    <cellStyle name="40% - Accent6 2 2" xfId="162"/>
    <cellStyle name="40% - Accent6 3" xfId="163"/>
    <cellStyle name="60 % – Zvýraznění1 2" xfId="164"/>
    <cellStyle name="60 % – Zvýraznění1 2 2" xfId="165"/>
    <cellStyle name="60 % – Zvýraznění1 3" xfId="166"/>
    <cellStyle name="60 % – Zvýraznění1 3 2" xfId="167"/>
    <cellStyle name="60 % – Zvýraznění2 2" xfId="168"/>
    <cellStyle name="60 % – Zvýraznění2 2 2" xfId="169"/>
    <cellStyle name="60 % – Zvýraznění2 3" xfId="170"/>
    <cellStyle name="60 % – Zvýraznění2 3 2" xfId="171"/>
    <cellStyle name="60 % – Zvýraznění3 2" xfId="172"/>
    <cellStyle name="60 % – Zvýraznění3 2 2" xfId="173"/>
    <cellStyle name="60 % – Zvýraznění3 3" xfId="174"/>
    <cellStyle name="60 % – Zvýraznění3 3 2" xfId="175"/>
    <cellStyle name="60 % – Zvýraznění4 2" xfId="176"/>
    <cellStyle name="60 % – Zvýraznění4 2 2" xfId="177"/>
    <cellStyle name="60 % – Zvýraznění4 3" xfId="178"/>
    <cellStyle name="60 % – Zvýraznění4 3 2" xfId="179"/>
    <cellStyle name="60 % – Zvýraznění5 2" xfId="180"/>
    <cellStyle name="60 % – Zvýraznění5 2 2" xfId="181"/>
    <cellStyle name="60 % – Zvýraznění5 3" xfId="182"/>
    <cellStyle name="60 % – Zvýraznění5 3 2" xfId="183"/>
    <cellStyle name="60 % – Zvýraznění6 2" xfId="184"/>
    <cellStyle name="60 % – Zvýraznění6 2 2" xfId="185"/>
    <cellStyle name="60 % – Zvýraznění6 3" xfId="186"/>
    <cellStyle name="60 % – Zvýraznění6 3 2" xfId="187"/>
    <cellStyle name="60% - Accent1" xfId="188"/>
    <cellStyle name="60% - Accent1 2" xfId="189"/>
    <cellStyle name="60% - Accent2" xfId="190"/>
    <cellStyle name="60% - Accent2 2" xfId="191"/>
    <cellStyle name="60% - Accent3" xfId="192"/>
    <cellStyle name="60% - Accent3 2" xfId="193"/>
    <cellStyle name="60% - Accent4" xfId="194"/>
    <cellStyle name="60% - Accent4 2" xfId="195"/>
    <cellStyle name="60% - Accent5" xfId="196"/>
    <cellStyle name="60% - Accent5 2" xfId="197"/>
    <cellStyle name="60% - Accent6" xfId="198"/>
    <cellStyle name="60% - Accent6 2" xfId="199"/>
    <cellStyle name="Accent1" xfId="200"/>
    <cellStyle name="Accent1 2" xfId="201"/>
    <cellStyle name="Accent2" xfId="202"/>
    <cellStyle name="Accent2 2" xfId="203"/>
    <cellStyle name="Accent3" xfId="204"/>
    <cellStyle name="Accent3 2" xfId="205"/>
    <cellStyle name="Accent4" xfId="206"/>
    <cellStyle name="Accent4 2" xfId="207"/>
    <cellStyle name="Accent5" xfId="208"/>
    <cellStyle name="Accent5 2" xfId="209"/>
    <cellStyle name="Accent6" xfId="210"/>
    <cellStyle name="Accent6 2" xfId="211"/>
    <cellStyle name="Bad 1" xfId="212"/>
    <cellStyle name="Calculation" xfId="213"/>
    <cellStyle name="Celkem 2" xfId="214"/>
    <cellStyle name="Celkem 2 2" xfId="215"/>
    <cellStyle name="Celkem 3" xfId="216"/>
    <cellStyle name="Celkem 3 2" xfId="217"/>
    <cellStyle name="Check Cell" xfId="218"/>
    <cellStyle name="Check Cell 2" xfId="219"/>
    <cellStyle name="Chybně 2" xfId="220"/>
    <cellStyle name="Chybně 2 2" xfId="221"/>
    <cellStyle name="Chybně 3" xfId="222"/>
    <cellStyle name="Chybně 3 2" xfId="223"/>
    <cellStyle name="Explanatory Text" xfId="224"/>
    <cellStyle name="Explanatory Text 2" xfId="225"/>
    <cellStyle name="Good 1" xfId="226"/>
    <cellStyle name="Heading 1 1" xfId="227"/>
    <cellStyle name="Heading 2 1" xfId="228"/>
    <cellStyle name="Heading 3" xfId="229"/>
    <cellStyle name="Heading 4" xfId="230"/>
    <cellStyle name="Input" xfId="231"/>
    <cellStyle name="Kontrolní buňka 2" xfId="232"/>
    <cellStyle name="Kontrolní buňka 2 2" xfId="233"/>
    <cellStyle name="Kontrolní buňka 3" xfId="234"/>
    <cellStyle name="Kontrolní buňka 3 2" xfId="235"/>
    <cellStyle name="Linked Cell" xfId="236"/>
    <cellStyle name="MAND&#13;CHECK.COMMAND_x000e_RENAME.COMMAND_x0008_SHOW.BAR_x000b_DELETE.MENU_x000e_DELETE.COMMAND_x000e_GET.CHA" xfId="237"/>
    <cellStyle name="MAND&#13;CHECK.COMMAND_x000e_RENAME.COMMAND_x0008_SHOW.BAR_x000b_DELETE.MENU_x000e_DELETE.COMMAND_x000e_GET.CHA 2" xfId="238"/>
    <cellStyle name="Měna 2" xfId="239"/>
    <cellStyle name="Měna 2 2" xfId="240"/>
    <cellStyle name="Měna 2 2 2" xfId="241"/>
    <cellStyle name="Měna 2 2 2 2" xfId="242"/>
    <cellStyle name="Měna 2 2 2 2 2" xfId="243"/>
    <cellStyle name="Měna 2 2 2 3" xfId="244"/>
    <cellStyle name="Měna 2 2 2 3 2" xfId="245"/>
    <cellStyle name="Měna 2 2 2 4" xfId="246"/>
    <cellStyle name="Měna 2 2 3" xfId="247"/>
    <cellStyle name="Měna 2 2 3 2" xfId="248"/>
    <cellStyle name="Měna 2 2 4" xfId="249"/>
    <cellStyle name="Měna 2 2 4 2" xfId="250"/>
    <cellStyle name="Měna 2 2 5" xfId="251"/>
    <cellStyle name="Měna 2 3" xfId="252"/>
    <cellStyle name="Měna 2 3 2" xfId="253"/>
    <cellStyle name="Měna 2 3 2 2" xfId="254"/>
    <cellStyle name="Měna 2 3 3" xfId="255"/>
    <cellStyle name="Měna 2 3 3 2" xfId="256"/>
    <cellStyle name="Měna 2 3 4" xfId="257"/>
    <cellStyle name="Měna 2 4" xfId="258"/>
    <cellStyle name="Měna 2 4 2" xfId="259"/>
    <cellStyle name="Měna 2 4 2 2" xfId="260"/>
    <cellStyle name="Měna 2 4 3" xfId="261"/>
    <cellStyle name="Měna 2 4 3 2" xfId="262"/>
    <cellStyle name="Měna 2 4 4" xfId="263"/>
    <cellStyle name="Měna 2 5" xfId="264"/>
    <cellStyle name="Měna 2 5 2" xfId="265"/>
    <cellStyle name="Měna 2 6" xfId="266"/>
    <cellStyle name="Měna 2 6 2" xfId="267"/>
    <cellStyle name="Měna 2 7" xfId="268"/>
    <cellStyle name="Měna 3" xfId="269"/>
    <cellStyle name="Měna 3 2" xfId="270"/>
    <cellStyle name="Měna 3 2 2" xfId="271"/>
    <cellStyle name="Měna 3 2 2 2" xfId="272"/>
    <cellStyle name="Měna 3 2 3" xfId="273"/>
    <cellStyle name="Měna 3 2 3 2" xfId="274"/>
    <cellStyle name="Měna 3 2 4" xfId="275"/>
    <cellStyle name="Měna 3 3" xfId="276"/>
    <cellStyle name="Měna 3 3 2" xfId="277"/>
    <cellStyle name="Měna 3 4" xfId="278"/>
    <cellStyle name="Měna 3 4 2" xfId="279"/>
    <cellStyle name="Měna 3 5" xfId="280"/>
    <cellStyle name="Nadpis 1 2" xfId="281"/>
    <cellStyle name="Nadpis 1 3" xfId="282"/>
    <cellStyle name="Nadpis 2 2" xfId="283"/>
    <cellStyle name="Nadpis 2 3" xfId="284"/>
    <cellStyle name="Nadpis 3 2" xfId="285"/>
    <cellStyle name="Nadpis 3 3" xfId="286"/>
    <cellStyle name="Nadpis 4 2" xfId="287"/>
    <cellStyle name="Nadpis 4 3" xfId="288"/>
    <cellStyle name="Neutral 1" xfId="289"/>
    <cellStyle name="Neutral 2" xfId="290"/>
    <cellStyle name="Neutrální 2" xfId="291"/>
    <cellStyle name="Neutrální 2 2" xfId="292"/>
    <cellStyle name="Neutrální 3" xfId="293"/>
    <cellStyle name="Neutrální 3 2" xfId="294"/>
    <cellStyle name="Normal_Sheet1" xfId="295"/>
    <cellStyle name="Normální 10" xfId="296"/>
    <cellStyle name="Normální 11" xfId="297"/>
    <cellStyle name="Normální 11 2" xfId="298"/>
    <cellStyle name="Normální 11 2 2" xfId="299"/>
    <cellStyle name="Normální 11 2 2 2" xfId="300"/>
    <cellStyle name="Normální 11 2 2 2 2" xfId="301"/>
    <cellStyle name="Normální 11 2 3" xfId="302"/>
    <cellStyle name="Normální 11 3" xfId="303"/>
    <cellStyle name="Normální 11 4" xfId="304"/>
    <cellStyle name="Normální 11 4 2" xfId="305"/>
    <cellStyle name="Normální 11 5" xfId="306"/>
    <cellStyle name="Normální 12" xfId="307"/>
    <cellStyle name="Normální 12 2" xfId="308"/>
    <cellStyle name="Normální 12 2 2" xfId="309"/>
    <cellStyle name="Normální 12 3" xfId="310"/>
    <cellStyle name="Normální 12 3 2" xfId="311"/>
    <cellStyle name="Normální 12 4" xfId="312"/>
    <cellStyle name="Normální 13" xfId="313"/>
    <cellStyle name="Normální 13 2" xfId="314"/>
    <cellStyle name="Normální 13 3" xfId="315"/>
    <cellStyle name="Normální 14" xfId="316"/>
    <cellStyle name="Normální 15" xfId="317"/>
    <cellStyle name="Normální 15 2" xfId="318"/>
    <cellStyle name="Normální 15 2 2" xfId="319"/>
    <cellStyle name="normální 2" xfId="320"/>
    <cellStyle name="Normální 2 10" xfId="321"/>
    <cellStyle name="normální 2 11" xfId="322"/>
    <cellStyle name="normální 2 11 2" xfId="323"/>
    <cellStyle name="normální 2 11 2 2" xfId="324"/>
    <cellStyle name="normální 2 11 3" xfId="325"/>
    <cellStyle name="normální 2 12" xfId="326"/>
    <cellStyle name="normální 2 12 2" xfId="327"/>
    <cellStyle name="normální 2 12 2 2" xfId="328"/>
    <cellStyle name="normální 2 12 3" xfId="329"/>
    <cellStyle name="normální 2 13" xfId="330"/>
    <cellStyle name="normální 2 13 2" xfId="331"/>
    <cellStyle name="normální 2 14" xfId="332"/>
    <cellStyle name="normální 2 14 2" xfId="333"/>
    <cellStyle name="normální 2 15" xfId="334"/>
    <cellStyle name="normální 2 16" xfId="335"/>
    <cellStyle name="normální 2 17" xfId="336"/>
    <cellStyle name="normální 2 18" xfId="337"/>
    <cellStyle name="normální 2 19" xfId="338"/>
    <cellStyle name="normální 2 2" xfId="339"/>
    <cellStyle name="normální 2 2 2" xfId="340"/>
    <cellStyle name="normální 2 2 2 2" xfId="341"/>
    <cellStyle name="normální 2 2 3" xfId="342"/>
    <cellStyle name="normální 2 20" xfId="343"/>
    <cellStyle name="normální 2 21" xfId="344"/>
    <cellStyle name="normální 2 22" xfId="345"/>
    <cellStyle name="normální 2 23" xfId="346"/>
    <cellStyle name="normální 2 24" xfId="347"/>
    <cellStyle name="normální 2 25" xfId="348"/>
    <cellStyle name="normální 2 26" xfId="349"/>
    <cellStyle name="Normální 2 3" xfId="350"/>
    <cellStyle name="Normální 2 4" xfId="351"/>
    <cellStyle name="Normální 2 5" xfId="352"/>
    <cellStyle name="Normální 2 6" xfId="353"/>
    <cellStyle name="Normální 2 7" xfId="354"/>
    <cellStyle name="Normální 2 8" xfId="355"/>
    <cellStyle name="Normální 2 9" xfId="356"/>
    <cellStyle name="Normální 3" xfId="357"/>
    <cellStyle name="Normální 3 2" xfId="358"/>
    <cellStyle name="Normální 3 2 2" xfId="359"/>
    <cellStyle name="Normální 3 2 2 2" xfId="360"/>
    <cellStyle name="Normální 3 2 3" xfId="361"/>
    <cellStyle name="Normální 3 3" xfId="362"/>
    <cellStyle name="Normální 3 3 2" xfId="363"/>
    <cellStyle name="Normální 3 4" xfId="364"/>
    <cellStyle name="Normální 3_List1" xfId="365"/>
    <cellStyle name="Normální 4" xfId="366"/>
    <cellStyle name="Normální 4 2" xfId="367"/>
    <cellStyle name="Normální 4 2 2" xfId="368"/>
    <cellStyle name="Normální 4 3" xfId="369"/>
    <cellStyle name="Normální 5" xfId="370"/>
    <cellStyle name="Normální 6" xfId="371"/>
    <cellStyle name="Normální 7" xfId="372"/>
    <cellStyle name="Normální 7 2" xfId="373"/>
    <cellStyle name="Normální 7 2 2" xfId="374"/>
    <cellStyle name="Normální 7 3" xfId="375"/>
    <cellStyle name="Normální 8" xfId="376"/>
    <cellStyle name="Normální 8 2" xfId="377"/>
    <cellStyle name="Normální 8 2 2" xfId="378"/>
    <cellStyle name="Normální 8 2 2 2" xfId="379"/>
    <cellStyle name="Normální 8 2 3" xfId="380"/>
    <cellStyle name="Normální 8 3" xfId="381"/>
    <cellStyle name="Normální 8 3 2" xfId="382"/>
    <cellStyle name="Normální 8 3 2 2" xfId="383"/>
    <cellStyle name="Normální 8 3 2 2 2" xfId="384"/>
    <cellStyle name="Normální 8 3 3" xfId="385"/>
    <cellStyle name="Normální 8 4" xfId="386"/>
    <cellStyle name="Normální 8 5" xfId="387"/>
    <cellStyle name="Normální 8_List1" xfId="388"/>
    <cellStyle name="Normální 9" xfId="389"/>
    <cellStyle name="Normální 9 2" xfId="390"/>
    <cellStyle name="Normální 9 2 2" xfId="391"/>
    <cellStyle name="Normální 9 2 2 2" xfId="392"/>
    <cellStyle name="Normální 9 2 3" xfId="393"/>
    <cellStyle name="Normální 9 3" xfId="394"/>
    <cellStyle name="Normální 9 3 2" xfId="395"/>
    <cellStyle name="Normální 9 3 2 2" xfId="396"/>
    <cellStyle name="Normální 9 3 2 2 2" xfId="397"/>
    <cellStyle name="Normální 9 3 3" xfId="398"/>
    <cellStyle name="Normální 9 4" xfId="399"/>
    <cellStyle name="Normální 9 5" xfId="400"/>
    <cellStyle name="Normální 9_List1" xfId="401"/>
    <cellStyle name="Note 1" xfId="402"/>
    <cellStyle name="Note 2" xfId="403"/>
    <cellStyle name="Název 2" xfId="404"/>
    <cellStyle name="Název 3" xfId="405"/>
    <cellStyle name="Output" xfId="406"/>
    <cellStyle name="Output 2" xfId="407"/>
    <cellStyle name="Output 3" xfId="408"/>
    <cellStyle name="Poznámka 2" xfId="409"/>
    <cellStyle name="Poznámka 2 2" xfId="410"/>
    <cellStyle name="Poznámka 2 2 2" xfId="411"/>
    <cellStyle name="Poznámka 2 3" xfId="412"/>
    <cellStyle name="Poznámka 2 3 2" xfId="413"/>
    <cellStyle name="Poznámka 2 4" xfId="414"/>
    <cellStyle name="Poznámka 3" xfId="415"/>
    <cellStyle name="Poznámka 3 2" xfId="416"/>
    <cellStyle name="Poznámka 3 2 2" xfId="417"/>
    <cellStyle name="Poznámka 3 2 2 2" xfId="418"/>
    <cellStyle name="Poznámka 3 2 3" xfId="419"/>
    <cellStyle name="Poznámka 3 2 3 2" xfId="420"/>
    <cellStyle name="Poznámka 3 2 4" xfId="421"/>
    <cellStyle name="Poznámka 3 3" xfId="422"/>
    <cellStyle name="Poznámka 3 3 2" xfId="423"/>
    <cellStyle name="Poznámka 3 4" xfId="424"/>
    <cellStyle name="Poznámka 3 4 2" xfId="425"/>
    <cellStyle name="Poznámka 3 5" xfId="426"/>
    <cellStyle name="Poznámka 4" xfId="427"/>
    <cellStyle name="Poznámka 4 2" xfId="428"/>
    <cellStyle name="Procenta 2" xfId="429"/>
    <cellStyle name="Propojená buňka 2" xfId="430"/>
    <cellStyle name="Propojená buňka 2 2" xfId="431"/>
    <cellStyle name="Propojená buňka 3" xfId="432"/>
    <cellStyle name="Propojená buňka 3 2" xfId="433"/>
    <cellStyle name="Správně 2" xfId="434"/>
    <cellStyle name="Správně 2 2" xfId="435"/>
    <cellStyle name="Správně 3" xfId="436"/>
    <cellStyle name="Správně 3 2" xfId="437"/>
    <cellStyle name="Text upozornění 2" xfId="438"/>
    <cellStyle name="Text upozornění 2 2" xfId="439"/>
    <cellStyle name="Text upozornění 3" xfId="440"/>
    <cellStyle name="Text upozornění 3 2" xfId="441"/>
    <cellStyle name="Title" xfId="442"/>
    <cellStyle name="Total" xfId="443"/>
    <cellStyle name="Total 2" xfId="444"/>
    <cellStyle name="Total 3" xfId="445"/>
    <cellStyle name="Vstup 2" xfId="446"/>
    <cellStyle name="Vstup 2 2" xfId="447"/>
    <cellStyle name="Vstup 3" xfId="448"/>
    <cellStyle name="Vstup 3 2" xfId="449"/>
    <cellStyle name="Vysvětlující text 2" xfId="450"/>
    <cellStyle name="Vysvětlující text 2 2" xfId="451"/>
    <cellStyle name="Vysvětlující text 3" xfId="452"/>
    <cellStyle name="Vysvětlující text 3 2" xfId="453"/>
    <cellStyle name="Výpočet 2" xfId="454"/>
    <cellStyle name="Výpočet 2 2" xfId="455"/>
    <cellStyle name="Výpočet 3" xfId="456"/>
    <cellStyle name="Výpočet 3 2" xfId="457"/>
    <cellStyle name="Výstup 2" xfId="458"/>
    <cellStyle name="Výstup 2 2" xfId="459"/>
    <cellStyle name="Výstup 2 3" xfId="460"/>
    <cellStyle name="Výstup 3" xfId="461"/>
    <cellStyle name="Výstup 3 2" xfId="462"/>
    <cellStyle name="Výstup 3 3" xfId="463"/>
    <cellStyle name="Warning Text" xfId="464"/>
    <cellStyle name="Warning Text 2" xfId="465"/>
    <cellStyle name="Zvýraznění 1 2" xfId="466"/>
    <cellStyle name="Zvýraznění 1 2 2" xfId="467"/>
    <cellStyle name="Zvýraznění 1 3" xfId="468"/>
    <cellStyle name="Zvýraznění 1 3 2" xfId="469"/>
    <cellStyle name="Zvýraznění 2 2" xfId="470"/>
    <cellStyle name="Zvýraznění 2 2 2" xfId="471"/>
    <cellStyle name="Zvýraznění 2 3" xfId="472"/>
    <cellStyle name="Zvýraznění 2 3 2" xfId="473"/>
    <cellStyle name="Zvýraznění 3 2" xfId="474"/>
    <cellStyle name="Zvýraznění 3 2 2" xfId="475"/>
    <cellStyle name="Zvýraznění 3 3" xfId="476"/>
    <cellStyle name="Zvýraznění 3 3 2" xfId="477"/>
    <cellStyle name="Zvýraznění 4 2" xfId="478"/>
    <cellStyle name="Zvýraznění 4 2 2" xfId="479"/>
    <cellStyle name="Zvýraznění 4 3" xfId="480"/>
    <cellStyle name="Zvýraznění 4 3 2" xfId="481"/>
    <cellStyle name="Zvýraznění 5 2" xfId="482"/>
    <cellStyle name="Zvýraznění 5 2 2" xfId="483"/>
    <cellStyle name="Zvýraznění 5 3" xfId="484"/>
    <cellStyle name="Zvýraznění 5 3 2" xfId="485"/>
    <cellStyle name="Zvýraznění 6 2" xfId="486"/>
    <cellStyle name="Zvýraznění 6 2 2" xfId="487"/>
    <cellStyle name="Zvýraznění 6 3" xfId="488"/>
    <cellStyle name="Zvýraznění 6 3 2" xfId="4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20.41"/>
    <col collapsed="false" customWidth="true" hidden="false" outlineLevel="0" max="6" min="6" style="1" width="17.56"/>
    <col collapsed="false" customWidth="true" hidden="false" outlineLevel="0" max="7" min="7" style="2" width="1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</row>
    <row r="4" customFormat="false" ht="33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9" t="s">
        <v>14</v>
      </c>
      <c r="F5" s="10" t="s">
        <v>15</v>
      </c>
      <c r="G5" s="11" t="n">
        <v>192849</v>
      </c>
    </row>
    <row r="6" customFormat="false" ht="15" hidden="false" customHeight="false" outlineLevel="0" collapsed="false">
      <c r="A6" s="7" t="s">
        <v>16</v>
      </c>
      <c r="B6" s="8" t="s">
        <v>17</v>
      </c>
      <c r="C6" s="8" t="s">
        <v>18</v>
      </c>
      <c r="D6" s="8" t="s">
        <v>19</v>
      </c>
      <c r="E6" s="9" t="s">
        <v>20</v>
      </c>
      <c r="F6" s="10" t="s">
        <v>21</v>
      </c>
      <c r="G6" s="11" t="n">
        <v>0</v>
      </c>
    </row>
    <row r="7" customFormat="false" ht="15" hidden="false" customHeight="false" outlineLevel="0" collapsed="false">
      <c r="A7" s="7" t="s">
        <v>22</v>
      </c>
      <c r="B7" s="12" t="s">
        <v>23</v>
      </c>
      <c r="C7" s="12" t="s">
        <v>24</v>
      </c>
      <c r="D7" s="12" t="s">
        <v>25</v>
      </c>
      <c r="E7" s="9" t="s">
        <v>26</v>
      </c>
      <c r="F7" s="13" t="s">
        <v>15</v>
      </c>
      <c r="G7" s="14" t="n">
        <v>1175556</v>
      </c>
    </row>
    <row r="8" customFormat="false" ht="15" hidden="false" customHeight="false" outlineLevel="0" collapsed="false">
      <c r="A8" s="7" t="s">
        <v>27</v>
      </c>
      <c r="B8" s="15" t="s">
        <v>28</v>
      </c>
      <c r="C8" s="15" t="s">
        <v>29</v>
      </c>
      <c r="D8" s="15" t="s">
        <v>30</v>
      </c>
      <c r="E8" s="16" t="s">
        <v>31</v>
      </c>
      <c r="F8" s="13" t="s">
        <v>15</v>
      </c>
      <c r="G8" s="14" t="n">
        <v>345580</v>
      </c>
    </row>
    <row r="9" customFormat="false" ht="15" hidden="false" customHeight="false" outlineLevel="0" collapsed="false">
      <c r="A9" s="7" t="s">
        <v>32</v>
      </c>
      <c r="B9" s="15" t="s">
        <v>33</v>
      </c>
      <c r="C9" s="15" t="s">
        <v>34</v>
      </c>
      <c r="D9" s="15" t="s">
        <v>35</v>
      </c>
      <c r="E9" s="16" t="s">
        <v>36</v>
      </c>
      <c r="F9" s="13" t="s">
        <v>37</v>
      </c>
      <c r="G9" s="14" t="n">
        <v>407247</v>
      </c>
    </row>
    <row r="10" customFormat="false" ht="15" hidden="false" customHeight="false" outlineLevel="0" collapsed="false">
      <c r="A10" s="7" t="s">
        <v>38</v>
      </c>
      <c r="B10" s="12" t="s">
        <v>39</v>
      </c>
      <c r="C10" s="12" t="s">
        <v>40</v>
      </c>
      <c r="D10" s="12" t="s">
        <v>41</v>
      </c>
      <c r="E10" s="16" t="s">
        <v>42</v>
      </c>
      <c r="F10" s="17" t="s">
        <v>43</v>
      </c>
      <c r="G10" s="14" t="n">
        <v>78946</v>
      </c>
    </row>
    <row r="11" customFormat="false" ht="15" hidden="false" customHeight="false" outlineLevel="0" collapsed="false">
      <c r="A11" s="7" t="s">
        <v>44</v>
      </c>
      <c r="B11" s="15" t="s">
        <v>45</v>
      </c>
      <c r="C11" s="15" t="s">
        <v>46</v>
      </c>
      <c r="D11" s="15" t="s">
        <v>47</v>
      </c>
      <c r="E11" s="16" t="s">
        <v>48</v>
      </c>
      <c r="F11" s="13" t="s">
        <v>15</v>
      </c>
      <c r="G11" s="14" t="n">
        <v>1147748</v>
      </c>
    </row>
    <row r="12" customFormat="false" ht="15" hidden="false" customHeight="false" outlineLevel="0" collapsed="false">
      <c r="A12" s="7" t="s">
        <v>49</v>
      </c>
      <c r="B12" s="15" t="s">
        <v>50</v>
      </c>
      <c r="C12" s="15" t="s">
        <v>51</v>
      </c>
      <c r="D12" s="15" t="s">
        <v>52</v>
      </c>
      <c r="E12" s="16" t="s">
        <v>53</v>
      </c>
      <c r="F12" s="18" t="s">
        <v>54</v>
      </c>
      <c r="G12" s="19" t="n">
        <v>2037743</v>
      </c>
    </row>
    <row r="13" customFormat="false" ht="15" hidden="false" customHeight="false" outlineLevel="0" collapsed="false">
      <c r="A13" s="7" t="s">
        <v>55</v>
      </c>
      <c r="B13" s="20" t="s">
        <v>56</v>
      </c>
      <c r="C13" s="20" t="s">
        <v>57</v>
      </c>
      <c r="D13" s="20" t="s">
        <v>58</v>
      </c>
      <c r="E13" s="16" t="n">
        <v>70889988</v>
      </c>
      <c r="F13" s="21" t="s">
        <v>59</v>
      </c>
      <c r="G13" s="22" t="n">
        <v>2025015</v>
      </c>
    </row>
    <row r="14" customFormat="false" ht="15" hidden="false" customHeight="false" outlineLevel="0" collapsed="false">
      <c r="A14" s="7" t="s">
        <v>60</v>
      </c>
      <c r="B14" s="15" t="s">
        <v>61</v>
      </c>
      <c r="C14" s="15" t="s">
        <v>62</v>
      </c>
      <c r="D14" s="15" t="s">
        <v>35</v>
      </c>
      <c r="E14" s="16" t="s">
        <v>63</v>
      </c>
      <c r="F14" s="21" t="s">
        <v>64</v>
      </c>
      <c r="G14" s="22" t="n">
        <v>2780798</v>
      </c>
    </row>
    <row r="15" customFormat="false" ht="15" hidden="false" customHeight="false" outlineLevel="0" collapsed="false">
      <c r="A15" s="7" t="s">
        <v>65</v>
      </c>
      <c r="B15" s="12" t="s">
        <v>66</v>
      </c>
      <c r="C15" s="12" t="s">
        <v>67</v>
      </c>
      <c r="D15" s="12" t="s">
        <v>68</v>
      </c>
      <c r="E15" s="16" t="s">
        <v>69</v>
      </c>
      <c r="F15" s="21" t="s">
        <v>70</v>
      </c>
      <c r="G15" s="22" t="n">
        <v>2136875</v>
      </c>
    </row>
    <row r="16" customFormat="false" ht="15" hidden="false" customHeight="false" outlineLevel="0" collapsed="false">
      <c r="A16" s="7" t="s">
        <v>71</v>
      </c>
      <c r="B16" s="15" t="s">
        <v>11</v>
      </c>
      <c r="C16" s="15" t="s">
        <v>12</v>
      </c>
      <c r="D16" s="15" t="s">
        <v>13</v>
      </c>
      <c r="E16" s="9" t="s">
        <v>72</v>
      </c>
      <c r="F16" s="21" t="s">
        <v>15</v>
      </c>
      <c r="G16" s="22" t="n">
        <v>2692351</v>
      </c>
    </row>
    <row r="17" customFormat="false" ht="15" hidden="false" customHeight="false" outlineLevel="0" collapsed="false">
      <c r="A17" s="7" t="s">
        <v>73</v>
      </c>
      <c r="B17" s="12" t="s">
        <v>74</v>
      </c>
      <c r="C17" s="12" t="s">
        <v>75</v>
      </c>
      <c r="D17" s="12" t="s">
        <v>76</v>
      </c>
      <c r="E17" s="9" t="s">
        <v>77</v>
      </c>
      <c r="F17" s="21" t="s">
        <v>78</v>
      </c>
      <c r="G17" s="22" t="n">
        <v>385198</v>
      </c>
    </row>
    <row r="18" customFormat="false" ht="15" hidden="false" customHeight="false" outlineLevel="0" collapsed="false">
      <c r="A18" s="7" t="s">
        <v>79</v>
      </c>
      <c r="B18" s="15" t="s">
        <v>80</v>
      </c>
      <c r="C18" s="15" t="s">
        <v>81</v>
      </c>
      <c r="D18" s="15" t="s">
        <v>82</v>
      </c>
      <c r="E18" s="9" t="s">
        <v>83</v>
      </c>
      <c r="F18" s="21" t="s">
        <v>84</v>
      </c>
      <c r="G18" s="22" t="n">
        <v>431959</v>
      </c>
    </row>
    <row r="19" customFormat="false" ht="15" hidden="false" customHeight="false" outlineLevel="0" collapsed="false">
      <c r="A19" s="7" t="s">
        <v>85</v>
      </c>
      <c r="B19" s="15" t="s">
        <v>86</v>
      </c>
      <c r="C19" s="15" t="s">
        <v>87</v>
      </c>
      <c r="D19" s="15" t="s">
        <v>88</v>
      </c>
      <c r="E19" s="9" t="s">
        <v>89</v>
      </c>
      <c r="F19" s="21" t="s">
        <v>90</v>
      </c>
      <c r="G19" s="22" t="n">
        <v>758251</v>
      </c>
    </row>
    <row r="20" customFormat="false" ht="15" hidden="false" customHeight="false" outlineLevel="0" collapsed="false">
      <c r="A20" s="7" t="s">
        <v>91</v>
      </c>
      <c r="B20" s="15" t="s">
        <v>92</v>
      </c>
      <c r="C20" s="15" t="s">
        <v>93</v>
      </c>
      <c r="D20" s="15" t="s">
        <v>94</v>
      </c>
      <c r="E20" s="9" t="s">
        <v>95</v>
      </c>
      <c r="F20" s="21" t="s">
        <v>15</v>
      </c>
      <c r="G20" s="22" t="n">
        <v>430020</v>
      </c>
    </row>
    <row r="21" customFormat="false" ht="15" hidden="false" customHeight="false" outlineLevel="0" collapsed="false">
      <c r="A21" s="7" t="s">
        <v>96</v>
      </c>
      <c r="B21" s="15" t="s">
        <v>97</v>
      </c>
      <c r="C21" s="15" t="s">
        <v>24</v>
      </c>
      <c r="D21" s="15" t="s">
        <v>25</v>
      </c>
      <c r="E21" s="9" t="s">
        <v>98</v>
      </c>
      <c r="F21" s="21" t="s">
        <v>99</v>
      </c>
      <c r="G21" s="22" t="n">
        <v>3448532</v>
      </c>
    </row>
    <row r="22" customFormat="false" ht="15" hidden="false" customHeight="false" outlineLevel="0" collapsed="false">
      <c r="A22" s="7" t="s">
        <v>100</v>
      </c>
      <c r="B22" s="12" t="s">
        <v>101</v>
      </c>
      <c r="C22" s="12" t="s">
        <v>102</v>
      </c>
      <c r="D22" s="12" t="s">
        <v>103</v>
      </c>
      <c r="E22" s="9" t="s">
        <v>104</v>
      </c>
      <c r="F22" s="21" t="s">
        <v>84</v>
      </c>
      <c r="G22" s="22" t="n">
        <v>408839</v>
      </c>
    </row>
    <row r="23" customFormat="false" ht="15" hidden="false" customHeight="false" outlineLevel="0" collapsed="false">
      <c r="A23" s="7" t="s">
        <v>105</v>
      </c>
      <c r="B23" s="15" t="s">
        <v>106</v>
      </c>
      <c r="C23" s="15" t="s">
        <v>107</v>
      </c>
      <c r="D23" s="15" t="s">
        <v>108</v>
      </c>
      <c r="E23" s="9" t="s">
        <v>109</v>
      </c>
      <c r="F23" s="21" t="s">
        <v>84</v>
      </c>
      <c r="G23" s="22" t="n">
        <v>11817</v>
      </c>
    </row>
    <row r="24" customFormat="false" ht="15" hidden="false" customHeight="false" outlineLevel="0" collapsed="false">
      <c r="A24" s="7" t="s">
        <v>110</v>
      </c>
      <c r="B24" s="8" t="s">
        <v>111</v>
      </c>
      <c r="C24" s="8" t="s">
        <v>112</v>
      </c>
      <c r="D24" s="8" t="s">
        <v>113</v>
      </c>
      <c r="E24" s="9" t="s">
        <v>114</v>
      </c>
      <c r="F24" s="21" t="s">
        <v>15</v>
      </c>
      <c r="G24" s="22" t="n">
        <v>1265153</v>
      </c>
    </row>
    <row r="25" customFormat="false" ht="15" hidden="false" customHeight="false" outlineLevel="0" collapsed="false">
      <c r="A25" s="7" t="s">
        <v>115</v>
      </c>
      <c r="B25" s="12" t="s">
        <v>116</v>
      </c>
      <c r="C25" s="12" t="s">
        <v>117</v>
      </c>
      <c r="D25" s="12" t="s">
        <v>118</v>
      </c>
      <c r="E25" s="9" t="s">
        <v>119</v>
      </c>
      <c r="F25" s="21" t="s">
        <v>15</v>
      </c>
      <c r="G25" s="22" t="n">
        <v>54999</v>
      </c>
    </row>
    <row r="26" customFormat="false" ht="15" hidden="false" customHeight="false" outlineLevel="0" collapsed="false">
      <c r="A26" s="7" t="s">
        <v>120</v>
      </c>
      <c r="B26" s="15" t="s">
        <v>121</v>
      </c>
      <c r="C26" s="15" t="s">
        <v>12</v>
      </c>
      <c r="D26" s="15" t="s">
        <v>13</v>
      </c>
      <c r="E26" s="9" t="s">
        <v>122</v>
      </c>
      <c r="F26" s="23" t="s">
        <v>15</v>
      </c>
      <c r="G26" s="24" t="n">
        <v>241963</v>
      </c>
    </row>
    <row r="27" customFormat="false" ht="15" hidden="false" customHeight="false" outlineLevel="0" collapsed="false">
      <c r="A27" s="7" t="s">
        <v>123</v>
      </c>
      <c r="B27" s="25" t="s">
        <v>124</v>
      </c>
      <c r="C27" s="15" t="s">
        <v>93</v>
      </c>
      <c r="D27" s="15" t="s">
        <v>52</v>
      </c>
      <c r="E27" s="9" t="s">
        <v>125</v>
      </c>
      <c r="F27" s="21" t="s">
        <v>126</v>
      </c>
      <c r="G27" s="22" t="n">
        <v>2280419</v>
      </c>
    </row>
    <row r="28" customFormat="false" ht="15" hidden="false" customHeight="false" outlineLevel="0" collapsed="false">
      <c r="A28" s="7" t="s">
        <v>127</v>
      </c>
      <c r="B28" s="12" t="s">
        <v>128</v>
      </c>
      <c r="C28" s="12" t="s">
        <v>129</v>
      </c>
      <c r="D28" s="12" t="s">
        <v>130</v>
      </c>
      <c r="E28" s="9" t="s">
        <v>131</v>
      </c>
      <c r="F28" s="21" t="s">
        <v>132</v>
      </c>
      <c r="G28" s="22" t="n">
        <v>315085</v>
      </c>
    </row>
    <row r="29" customFormat="false" ht="15" hidden="false" customHeight="false" outlineLevel="0" collapsed="false">
      <c r="A29" s="7" t="s">
        <v>133</v>
      </c>
      <c r="B29" s="15" t="s">
        <v>134</v>
      </c>
      <c r="C29" s="15" t="s">
        <v>135</v>
      </c>
      <c r="D29" s="15" t="s">
        <v>136</v>
      </c>
      <c r="E29" s="9" t="s">
        <v>137</v>
      </c>
      <c r="F29" s="21" t="s">
        <v>138</v>
      </c>
      <c r="G29" s="22" t="n">
        <v>518952</v>
      </c>
    </row>
    <row r="30" customFormat="false" ht="15" hidden="false" customHeight="false" outlineLevel="0" collapsed="false">
      <c r="A30" s="7" t="s">
        <v>139</v>
      </c>
      <c r="B30" s="12" t="s">
        <v>140</v>
      </c>
      <c r="C30" s="12" t="s">
        <v>141</v>
      </c>
      <c r="D30" s="12" t="s">
        <v>142</v>
      </c>
      <c r="E30" s="9" t="s">
        <v>143</v>
      </c>
      <c r="F30" s="26" t="s">
        <v>84</v>
      </c>
      <c r="G30" s="27" t="n">
        <v>0</v>
      </c>
    </row>
    <row r="31" customFormat="false" ht="15" hidden="false" customHeight="false" outlineLevel="0" collapsed="false">
      <c r="A31" s="7" t="s">
        <v>144</v>
      </c>
      <c r="B31" s="12" t="s">
        <v>145</v>
      </c>
      <c r="C31" s="12" t="s">
        <v>117</v>
      </c>
      <c r="D31" s="12" t="s">
        <v>118</v>
      </c>
      <c r="E31" s="9" t="s">
        <v>146</v>
      </c>
      <c r="F31" s="28" t="s">
        <v>147</v>
      </c>
      <c r="G31" s="29" t="n">
        <v>0</v>
      </c>
      <c r="H31" s="30"/>
      <c r="I31" s="31"/>
    </row>
    <row r="32" customFormat="false" ht="15" hidden="false" customHeight="false" outlineLevel="0" collapsed="false">
      <c r="A32" s="7" t="s">
        <v>148</v>
      </c>
      <c r="B32" s="12" t="s">
        <v>149</v>
      </c>
      <c r="C32" s="12" t="s">
        <v>150</v>
      </c>
      <c r="D32" s="12" t="s">
        <v>151</v>
      </c>
      <c r="E32" s="9" t="s">
        <v>152</v>
      </c>
      <c r="F32" s="28" t="s">
        <v>153</v>
      </c>
      <c r="G32" s="29" t="n">
        <v>1924</v>
      </c>
    </row>
    <row r="33" customFormat="false" ht="15" hidden="false" customHeight="false" outlineLevel="0" collapsed="false">
      <c r="A33" s="7" t="s">
        <v>154</v>
      </c>
      <c r="B33" s="15" t="s">
        <v>155</v>
      </c>
      <c r="C33" s="15" t="s">
        <v>156</v>
      </c>
      <c r="D33" s="15" t="s">
        <v>157</v>
      </c>
      <c r="E33" s="9" t="s">
        <v>158</v>
      </c>
      <c r="F33" s="20" t="s">
        <v>84</v>
      </c>
      <c r="G33" s="29" t="n">
        <v>570057</v>
      </c>
    </row>
    <row r="34" customFormat="false" ht="15" hidden="false" customHeight="false" outlineLevel="0" collapsed="false">
      <c r="A34" s="7" t="s">
        <v>159</v>
      </c>
      <c r="B34" s="8" t="s">
        <v>23</v>
      </c>
      <c r="C34" s="8" t="s">
        <v>24</v>
      </c>
      <c r="D34" s="8" t="s">
        <v>160</v>
      </c>
      <c r="E34" s="9" t="s">
        <v>161</v>
      </c>
      <c r="F34" s="21" t="s">
        <v>15</v>
      </c>
      <c r="G34" s="22" t="n">
        <v>16333</v>
      </c>
    </row>
    <row r="35" customFormat="false" ht="15" hidden="false" customHeight="false" outlineLevel="0" collapsed="false">
      <c r="A35" s="7" t="s">
        <v>162</v>
      </c>
      <c r="B35" s="12" t="s">
        <v>163</v>
      </c>
      <c r="C35" s="12" t="s">
        <v>164</v>
      </c>
      <c r="D35" s="12" t="s">
        <v>165</v>
      </c>
      <c r="E35" s="9" t="s">
        <v>166</v>
      </c>
      <c r="F35" s="12" t="s">
        <v>84</v>
      </c>
      <c r="G35" s="29" t="n">
        <v>0</v>
      </c>
    </row>
    <row r="36" customFormat="false" ht="15" hidden="false" customHeight="false" outlineLevel="0" collapsed="false">
      <c r="A36" s="7" t="s">
        <v>167</v>
      </c>
      <c r="B36" s="15" t="s">
        <v>168</v>
      </c>
      <c r="C36" s="15" t="s">
        <v>169</v>
      </c>
      <c r="D36" s="15" t="s">
        <v>170</v>
      </c>
      <c r="E36" s="9" t="s">
        <v>171</v>
      </c>
      <c r="F36" s="20" t="s">
        <v>172</v>
      </c>
      <c r="G36" s="29" t="n">
        <v>0</v>
      </c>
      <c r="H36" s="30"/>
      <c r="I36" s="31"/>
    </row>
    <row r="37" customFormat="false" ht="15" hidden="false" customHeight="false" outlineLevel="0" collapsed="false">
      <c r="F37" s="32" t="s">
        <v>173</v>
      </c>
      <c r="G37" s="33" t="n">
        <f aca="false">SUM(G5:G36)</f>
        <v>26160209</v>
      </c>
    </row>
  </sheetData>
  <mergeCells count="2">
    <mergeCell ref="A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7:31:54Z</dcterms:created>
  <dc:creator>Skopalík Roman</dc:creator>
  <dc:description/>
  <dc:language>en-US</dc:language>
  <cp:lastModifiedBy>Šimončíková Barbora</cp:lastModifiedBy>
  <dcterms:modified xsi:type="dcterms:W3CDTF">2022-08-03T10:57:00Z</dcterms:modified>
  <cp:revision>0</cp:revision>
  <dc:subject/>
  <dc:title/>
</cp:coreProperties>
</file>