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2-269 - Čertovka, Bílé..." sheetId="2" state="visible" r:id="rId3"/>
    <sheet name="01 - SO 01 Odtěžení sedim..." sheetId="3" state="visible" r:id="rId4"/>
    <sheet name="02 - SO 02 Oprava stávají..." sheetId="4" state="visible" r:id="rId5"/>
    <sheet name="Pokyny pro vyplnění" sheetId="5" state="visible" r:id="rId6"/>
  </sheets>
  <definedNames>
    <definedName function="false" hidden="false" localSheetId="2" name="_xlnm.Print_Area" vbProcedure="false">'01 - SO 01 Odtěžení sedim...'!$C$4:$J$39,'01 - SO 01 Odtěžení sedim...'!$C$45:$J$64,'01 - SO 01 Odtěžení sedim...'!$C$70:$K$171</definedName>
    <definedName function="false" hidden="false" localSheetId="2" name="_xlnm.Print_Titles" vbProcedure="false">'01 - SO 01 Odtěžení sedim...'!$82:$82</definedName>
    <definedName function="false" hidden="true" localSheetId="2" name="_xlnm._FilterDatabase" vbProcedure="false">'01 - SO 01 Odtěžení sedim...'!$C$82:$K$171</definedName>
    <definedName function="false" hidden="false" localSheetId="3" name="_xlnm.Print_Area" vbProcedure="false">'02 - SO 02 Oprava stávají...'!$C$4:$J$39,'02 - SO 02 Oprava stávají...'!$C$45:$J$69,'02 - SO 02 Oprava stávají...'!$C$75:$K$233</definedName>
    <definedName function="false" hidden="false" localSheetId="3" name="_xlnm.Print_Titles" vbProcedure="false">'02 - SO 02 Oprava stávají...'!$87:$87</definedName>
    <definedName function="false" hidden="true" localSheetId="3" name="_xlnm._FilterDatabase" vbProcedure="false">'02 - SO 02 Oprava stávají...'!$C$87:$K$233</definedName>
    <definedName function="false" hidden="false" localSheetId="1" name="_xlnm.Print_Area" vbProcedure="false">'2022-269 - Čertovka, Bílé...'!$C$4:$J$37,'2022-269 - Čertovka, Bílé...'!$C$43:$J$59,'2022-269 - Čertovka, Bílé...'!$C$65:$K$97</definedName>
    <definedName function="false" hidden="false" localSheetId="1" name="_xlnm.Print_Titles" vbProcedure="false">'2022-269 - Čertovka, Bílé...'!$75:$75</definedName>
    <definedName function="false" hidden="true" localSheetId="1" name="_xlnm._FilterDatabase" vbProcedure="false">'2022-269 - Čertovka, Bílé...'!$C$75:$K$97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66" uniqueCount="57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a66d0c-3d27-4624-8103-7ec349acb3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26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rtovka, Bílé Podolí, oprava opevnění v obci, ř. km 10,077-10,111</t>
  </si>
  <si>
    <t xml:space="preserve">KSO:</t>
  </si>
  <si>
    <t xml:space="preserve">CC-CZ:</t>
  </si>
  <si>
    <t xml:space="preserve">Místo:</t>
  </si>
  <si>
    <t xml:space="preserve">Bílé Podolí</t>
  </si>
  <si>
    <t xml:space="preserve">Datum:</t>
  </si>
  <si>
    <t xml:space="preserve">25. 1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Komplex CR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01</t>
  </si>
  <si>
    <t xml:space="preserve">SO 01 Odtěžení sedimentu</t>
  </si>
  <si>
    <t xml:space="preserve">{96adc7ed-cc2f-4485-b33a-a01d35de80c0}</t>
  </si>
  <si>
    <t xml:space="preserve">2</t>
  </si>
  <si>
    <t xml:space="preserve">02</t>
  </si>
  <si>
    <t xml:space="preserve">SO 02 Oprava stávajícího opevnění</t>
  </si>
  <si>
    <t xml:space="preserve">{7cdb3e84-780a-46f2-b66b-4d063d807661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CS ÚRS 2022 01</t>
  </si>
  <si>
    <t xml:space="preserve">1024</t>
  </si>
  <si>
    <t xml:space="preserve">1854455583</t>
  </si>
  <si>
    <t xml:space="preserve">Online PSC</t>
  </si>
  <si>
    <t xml:space="preserve">https://podminky.urs.cz/item/CS_URS_2022_01/030001000</t>
  </si>
  <si>
    <t xml:space="preserve">VV</t>
  </si>
  <si>
    <t xml:space="preserve">zařízení staveniště podle požadavků dodavatele stavby</t>
  </si>
  <si>
    <t xml:space="preserve">vč. rozebrání, bourání a odvoz zařízení staveniště, úklidu a předání dotčených ploch</t>
  </si>
  <si>
    <t xml:space="preserve">034503000</t>
  </si>
  <si>
    <t xml:space="preserve">Informační tabule na staveništi</t>
  </si>
  <si>
    <t xml:space="preserve">ks</t>
  </si>
  <si>
    <t xml:space="preserve">1577794376</t>
  </si>
  <si>
    <t xml:space="preserve">https://podminky.urs.cz/item/CS_URS_2022_01/034503000</t>
  </si>
  <si>
    <t xml:space="preserve">informační a bezpečnostní tabule, 1 ks</t>
  </si>
  <si>
    <t xml:space="preserve">3</t>
  </si>
  <si>
    <t xml:space="preserve">035103001</t>
  </si>
  <si>
    <t xml:space="preserve">Pronájem ploch</t>
  </si>
  <si>
    <t xml:space="preserve">-1949932223</t>
  </si>
  <si>
    <t xml:space="preserve">https://podminky.urs.cz/item/CS_URS_2022_01/035103001</t>
  </si>
  <si>
    <t xml:space="preserve">pronájem plochy zařízení staveniště</t>
  </si>
  <si>
    <t xml:space="preserve">cena za pronájem pozemku nebyla v přípravě pevně stanovená</t>
  </si>
  <si>
    <t xml:space="preserve">VRN7</t>
  </si>
  <si>
    <t xml:space="preserve">Provozní vlivy</t>
  </si>
  <si>
    <t xml:space="preserve">4</t>
  </si>
  <si>
    <t xml:space="preserve">075603000</t>
  </si>
  <si>
    <t xml:space="preserve">Jiná ochranná pásma</t>
  </si>
  <si>
    <t xml:space="preserve">-1148075215</t>
  </si>
  <si>
    <t xml:space="preserve">https://podminky.urs.cz/item/CS_URS_2022_01/075603000</t>
  </si>
  <si>
    <t xml:space="preserve">vytýčení a signalizace polohy inženýrských sítí (nepředpokládá se střet zájmů)</t>
  </si>
  <si>
    <t xml:space="preserve">Objekt:</t>
  </si>
  <si>
    <t xml:space="preserve">01 - SO 01 Odtěžení sedimentu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Zemní práce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-881934684</t>
  </si>
  <si>
    <t xml:space="preserve">https://podminky.urs.cz/item/CS_URS_2022_01/111103213</t>
  </si>
  <si>
    <t xml:space="preserve">kosení břehů</t>
  </si>
  <si>
    <t xml:space="preserve">levý břeh, dl. 35,00 m, š. 1,50 m</t>
  </si>
  <si>
    <t xml:space="preserve">35,00*1,50</t>
  </si>
  <si>
    <t xml:space="preserve">pravý břeh, dl. 35,00 m, š. 1,00 m</t>
  </si>
  <si>
    <t xml:space="preserve">35,00*1,00</t>
  </si>
  <si>
    <t xml:space="preserve">dno koryta, dl. 35,00 m, š. 2,50 m</t>
  </si>
  <si>
    <t xml:space="preserve">35,00*2,50</t>
  </si>
  <si>
    <t xml:space="preserve">Mezisoučet</t>
  </si>
  <si>
    <t xml:space="preserve">175,00/10000</t>
  </si>
  <si>
    <t xml:space="preserve">1292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 skupiny 3</t>
  </si>
  <si>
    <t xml:space="preserve">m3</t>
  </si>
  <si>
    <t xml:space="preserve">1045015384</t>
  </si>
  <si>
    <t xml:space="preserve">https://podminky.urs.cz/item/CS_URS_2022_01/129253101</t>
  </si>
  <si>
    <t xml:space="preserve">ř.km 10,077 - 10,887, dl. 10,20 m, střední š. nánosu 2,20 m, střední tl. sedimentu 0,40 m </t>
  </si>
  <si>
    <t xml:space="preserve">10,20*3,10*0,40</t>
  </si>
  <si>
    <t xml:space="preserve">ř.km 10,087 - 10,111, dl. 23,80 m, střední š. nánosu 2,30 m, střední tl. sedimentu 0,45 m </t>
  </si>
  <si>
    <t xml:space="preserve">23,80*2,30*0,45</t>
  </si>
  <si>
    <t xml:space="preserve">Součet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777743218</t>
  </si>
  <si>
    <t xml:space="preserve">https://podminky.urs.cz/item/CS_URS_2022_01/162251101</t>
  </si>
  <si>
    <t xml:space="preserve">doprava sedimentu v korytě vodního toku, 50 % objemu</t>
  </si>
  <si>
    <t xml:space="preserve">0,50*10,20*3,10*0,40</t>
  </si>
  <si>
    <t xml:space="preserve">0,50*23,80*2,30*0,4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21748718</t>
  </si>
  <si>
    <t xml:space="preserve">https://podminky.urs.cz/item/CS_URS_2022_01/16225110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547290334</t>
  </si>
  <si>
    <t xml:space="preserve">https://podminky.urs.cz/item/CS_URS_2022_01/162751117</t>
  </si>
  <si>
    <t xml:space="preserve">odvoz k likvidaci, předpoklad recyklační středisko Čáslav, 15 km</t>
  </si>
  <si>
    <t xml:space="preserve">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22380478</t>
  </si>
  <si>
    <t xml:space="preserve">https://podminky.urs.cz/item/CS_URS_2022_01/162751119</t>
  </si>
  <si>
    <t xml:space="preserve">5*37,281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575285606</t>
  </si>
  <si>
    <t xml:space="preserve">https://podminky.urs.cz/item/CS_URS_2022_01/167151101</t>
  </si>
  <si>
    <t xml:space="preserve">nakládání z mezideponie</t>
  </si>
  <si>
    <t xml:space="preserve">8</t>
  </si>
  <si>
    <t xml:space="preserve">185803106</t>
  </si>
  <si>
    <t xml:space="preserve">Shrabání pokoseného porostu a organických naplavenin s odvozem do 20 km divokého porostu</t>
  </si>
  <si>
    <t xml:space="preserve">84230274</t>
  </si>
  <si>
    <t xml:space="preserve">https://podminky.urs.cz/item/CS_URS_2022_01/185803106</t>
  </si>
  <si>
    <t xml:space="preserve">odvoz k likvidaci do 20 km, včetně poplatku za uložení</t>
  </si>
  <si>
    <t xml:space="preserve">9</t>
  </si>
  <si>
    <t xml:space="preserve">Ostatní konstrukce a práce, bourání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m2</t>
  </si>
  <si>
    <t xml:space="preserve">1426669462</t>
  </si>
  <si>
    <t xml:space="preserve">https://podminky.urs.cz/item/CS_URS_2022_01/938909311</t>
  </si>
  <si>
    <t xml:space="preserve">průběžné čištění vozovky přilehlé komunikace</t>
  </si>
  <si>
    <t xml:space="preserve">předpoklad 2x denně, dl. 20,00 m, š. 3,00 m, 10 dnů</t>
  </si>
  <si>
    <t xml:space="preserve">2*20,00*3,00*10</t>
  </si>
  <si>
    <t xml:space="preserve">997</t>
  </si>
  <si>
    <t xml:space="preserve">Přesun sutě</t>
  </si>
  <si>
    <t xml:space="preserve">1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41397611</t>
  </si>
  <si>
    <t xml:space="preserve">https://podminky.urs.cz/item/CS_URS_2022_01/997013873</t>
  </si>
  <si>
    <t xml:space="preserve">koeficient množství 1,80t/m3</t>
  </si>
  <si>
    <t xml:space="preserve">37,281*1,80</t>
  </si>
  <si>
    <t xml:space="preserve">02 - SO 02 Oprava stávajícího opevně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M - Práce a dodávky M</t>
  </si>
  <si>
    <t xml:space="preserve">    23-M - Montáže potrubí</t>
  </si>
  <si>
    <t xml:space="preserve">114203103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-2083863392</t>
  </si>
  <si>
    <t xml:space="preserve">https://podminky.urs.cz/item/CS_URS_2022_01/114203103</t>
  </si>
  <si>
    <t xml:space="preserve">odbourání nesoudržných okrajů porušeného zdiva, 20 % objemu celku oprav</t>
  </si>
  <si>
    <t xml:space="preserve">oprava dlažby</t>
  </si>
  <si>
    <t xml:space="preserve">orientační odhad opravy 10 % plochy z celku</t>
  </si>
  <si>
    <t xml:space="preserve">dno a břehy, ř.km 10,077 - 10,087</t>
  </si>
  <si>
    <t xml:space="preserve">celkem dl. 10,20, š. ve dně 3,00 m, h 2,60 m +2,05 m</t>
  </si>
  <si>
    <t xml:space="preserve">0,10*0,20*10,20*(3,00+2,60+2,05)</t>
  </si>
  <si>
    <t xml:space="preserve">dno, ř.km 10,087 - 10,111</t>
  </si>
  <si>
    <t xml:space="preserve">celkem dl. 23,80 m, š. 3,10 m</t>
  </si>
  <si>
    <t xml:space="preserve">0,10*0,20*23,80*3,10</t>
  </si>
  <si>
    <t xml:space="preserve">114203202</t>
  </si>
  <si>
    <t xml:space="preserve">Očištění lomového kamene nebo betonových tvárnic získaných při rozebrání dlažeb, záhozů, rovnanin a soustřeďovacích staveb od malty</t>
  </si>
  <si>
    <t xml:space="preserve">-1069144971</t>
  </si>
  <si>
    <t xml:space="preserve">https://podminky.urs.cz/item/CS_URS_2022_01/114203202</t>
  </si>
  <si>
    <t xml:space="preserve">oprava kamenných zdí, ř.km 10,087 - 10,111</t>
  </si>
  <si>
    <t xml:space="preserve">orientační odhad opravy 15 % plochy z celku</t>
  </si>
  <si>
    <t xml:space="preserve">celkem dl. 23,80 m, h 1,45 m, hl. 0,50 m</t>
  </si>
  <si>
    <t xml:space="preserve">2*0,15*0,20*(23,80*1,45*0,50)</t>
  </si>
  <si>
    <t xml:space="preserve">115001105</t>
  </si>
  <si>
    <t xml:space="preserve">Převedení vody potrubím průměru DN přes 300 do 600</t>
  </si>
  <si>
    <t xml:space="preserve">m</t>
  </si>
  <si>
    <t xml:space="preserve">-15496815</t>
  </si>
  <si>
    <t xml:space="preserve">https://podminky.urs.cz/item/CS_URS_2022_01/115001105</t>
  </si>
  <si>
    <t xml:space="preserve">předpoklad provedení po úsecích délky 15,00 m s násobnou obrátkovostí potrubí, 3 úseky</t>
  </si>
  <si>
    <t xml:space="preserve">3*15,0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60404187</t>
  </si>
  <si>
    <t xml:space="preserve">https://podminky.urs.cz/item/CS_URS_2022_01/115101201</t>
  </si>
  <si>
    <t xml:space="preserve">čerpání průsakových vod ze stavební jámy</t>
  </si>
  <si>
    <t xml:space="preserve">předpoklad: 6 týdnů, tj. 30 pracovních dnů á 4 hodiny/směnu</t>
  </si>
  <si>
    <t xml:space="preserve">30*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954576281</t>
  </si>
  <si>
    <t xml:space="preserve">https://podminky.urs.cz/item/CS_URS_2022_01/115101301</t>
  </si>
  <si>
    <t xml:space="preserve">předpoklad: 6 týdnů, tj. 30 pracovních dnů</t>
  </si>
  <si>
    <t xml:space="preserve">30</t>
  </si>
  <si>
    <t xml:space="preserve">Svislé a kompletní konstrukce</t>
  </si>
  <si>
    <t xml:space="preserve">3212123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-609143406</t>
  </si>
  <si>
    <t xml:space="preserve">https://podminky.urs.cz/item/CS_URS_2022_01/321212345</t>
  </si>
  <si>
    <t xml:space="preserve">orientační odhad opravy 15 % plochy z celku, z toho 30 % s dodáním chybějícího kamene</t>
  </si>
  <si>
    <t xml:space="preserve">2*0,15*0,30*(23,80*1,45*0,50)</t>
  </si>
  <si>
    <t xml:space="preserve">321212745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bez dodání kamene z kamene lomařsky upraveného s vyspárováním cementovou maltou, zdiva obkladního</t>
  </si>
  <si>
    <t xml:space="preserve">-783936038</t>
  </si>
  <si>
    <t xml:space="preserve">https://podminky.urs.cz/item/CS_URS_2022_01/321212745</t>
  </si>
  <si>
    <t xml:space="preserve">orientační odhad opravy 15 % plochy z celku, z toho 70 % bez dodáním kamene</t>
  </si>
  <si>
    <t xml:space="preserve">2*0,15*0,70*(23,80*1,45*0,50)</t>
  </si>
  <si>
    <t xml:space="preserve">369316113</t>
  </si>
  <si>
    <t xml:space="preserve">Výplň z betonu prostého za rubem nosné obezdívky délky štoly do 200 m, v hornině silně zavodněné</t>
  </si>
  <si>
    <t xml:space="preserve">1607164923</t>
  </si>
  <si>
    <t xml:space="preserve">https://podminky.urs.cz/item/CS_URS_2022_01/369316113</t>
  </si>
  <si>
    <t xml:space="preserve">výplň za rubem opravené části zdi</t>
  </si>
  <si>
    <t xml:space="preserve">požadavek C30/37 XC4 XF3 S3</t>
  </si>
  <si>
    <t xml:space="preserve">celkem dl. 23,80 m, h 1,45 m, hl. 0,15 m</t>
  </si>
  <si>
    <t xml:space="preserve">2*0,15*(23,80*1,45*0,150)</t>
  </si>
  <si>
    <t xml:space="preserve">Vodorovné konstrukce</t>
  </si>
  <si>
    <t xml:space="preserve">465513317</t>
  </si>
  <si>
    <t xml:space="preserve">Oprava dlažeb z lomového kamene lomařsky upraveného pro dlažbu o ploše opravovaných míst do 20 m2 jednotlivě včetně dodání kamene na cementovou maltu, s vyspárováním cementovou maltou, tl. kamene 300 mm</t>
  </si>
  <si>
    <t xml:space="preserve">-1875790112</t>
  </si>
  <si>
    <t xml:space="preserve">https://podminky.urs.cz/item/CS_URS_2022_01/465513317</t>
  </si>
  <si>
    <t xml:space="preserve">orientační odhad opravy 10 % plochy z celku, z toho 30 % s dodáním chybějícího kamene</t>
  </si>
  <si>
    <t xml:space="preserve">celkem dl. 10,20, š. ve dně 3,00 m, h 2,60 m + 2,05 m</t>
  </si>
  <si>
    <t xml:space="preserve">0,10*0,30*10,20*(3,00+2,60+2,05)</t>
  </si>
  <si>
    <t xml:space="preserve">celkem dl. 23,80 m, š. 3,10</t>
  </si>
  <si>
    <t xml:space="preserve">0,10*0,30*23,80*3,10</t>
  </si>
  <si>
    <t xml:space="preserve">465518317</t>
  </si>
  <si>
    <t xml:space="preserve">Oprava dlažeb z lomového kamene lomařsky upraveného pro dlažbu o ploše opravovaných míst do 20 m2 jednotlivě bez dodání kamene na cementovou maltu, s vyspárováním cementovou maltou, tl. kamene 300 mm</t>
  </si>
  <si>
    <t xml:space="preserve">1550567465</t>
  </si>
  <si>
    <t xml:space="preserve">https://podminky.urs.cz/item/CS_URS_2022_01/465518317</t>
  </si>
  <si>
    <t xml:space="preserve">orientační odhad opravy 10 % plochy z celku, z toho 70 % bez dodáním chybějícího kamene</t>
  </si>
  <si>
    <t xml:space="preserve">0,10*0,70*10,20*(3,00+2,60+2,05)</t>
  </si>
  <si>
    <t xml:space="preserve">0,10*0,70*23,80*3,10</t>
  </si>
  <si>
    <t xml:space="preserve">Úpravy povrchů, podlahy a osazování výplní</t>
  </si>
  <si>
    <t xml:space="preserve">11</t>
  </si>
  <si>
    <t xml:space="preserve">628635411</t>
  </si>
  <si>
    <t xml:space="preserve">Oprava spár zdiva z lomového kamene upraveného maltou cementovou s vysekáním a vyčištěním spar s naložení suti na dopravní prostředek nebo s odklizením na hromady do vzdálenosti 50 m hloubky spár přes 30 do 70 mm</t>
  </si>
  <si>
    <t xml:space="preserve">-1510037089</t>
  </si>
  <si>
    <t xml:space="preserve">https://podminky.urs.cz/item/CS_URS_2022_01/628635411</t>
  </si>
  <si>
    <t xml:space="preserve">oprava kamenných zdí, ř.km 10,087 - 10,111, 85 % plochy z celku</t>
  </si>
  <si>
    <t xml:space="preserve">celkem dl. 23,80 m, h 1,45 m</t>
  </si>
  <si>
    <t xml:space="preserve">2*0,85*23,80*1,45</t>
  </si>
  <si>
    <t xml:space="preserve">zavazovací křídla, dl. 1,20 m, h 1,40 m</t>
  </si>
  <si>
    <t xml:space="preserve">2*1,20*1,40</t>
  </si>
  <si>
    <t xml:space="preserve">12</t>
  </si>
  <si>
    <t xml:space="preserve">636195311</t>
  </si>
  <si>
    <t xml:space="preserve">Oprava spár dlažby z lomového kamene hloubky do 70 mm s vysekáním spár a očištěním dlažby, s naložením suti na dopravní prostředek nebo s odklizením na hromady do vzdálenosti 50 m s vyčištěním spár a vyplněním cementovou maltou</t>
  </si>
  <si>
    <t xml:space="preserve">1363301314</t>
  </si>
  <si>
    <t xml:space="preserve">https://podminky.urs.cz/item/CS_URS_2022_01/636195311</t>
  </si>
  <si>
    <t xml:space="preserve">kamenná dlažba, ř.km 10,077 - 10,087, 90 % plochy z celku</t>
  </si>
  <si>
    <t xml:space="preserve">celkem dl. 10,20 m, š. 3,00 m, h 2,60 m + 2,05 m</t>
  </si>
  <si>
    <t xml:space="preserve">0,90*10,20*(3,00+2,60+2,05)</t>
  </si>
  <si>
    <t xml:space="preserve">dno, ř.km 10,087 - 10,111, 90 % plochy</t>
  </si>
  <si>
    <t xml:space="preserve">0,90*23,80*3,10</t>
  </si>
  <si>
    <t xml:space="preserve">13</t>
  </si>
  <si>
    <t xml:space="preserve">966025112</t>
  </si>
  <si>
    <t xml:space="preserve">Bourání konstrukcí LTM ve vodních tocích s přemístěním suti na hromady na vzdálenost do 20 m nebo s naložením na dopravní prostředek strojně ze zdiva kamenného, pro jakýkoliv druh kamene na maltu cementovou</t>
  </si>
  <si>
    <t xml:space="preserve">-115196267</t>
  </si>
  <si>
    <t xml:space="preserve">https://podminky.urs.cz/item/CS_URS_2022_01/966025112</t>
  </si>
  <si>
    <t xml:space="preserve">14</t>
  </si>
  <si>
    <t xml:space="preserve">985131111</t>
  </si>
  <si>
    <t xml:space="preserve">Očištění ploch stěn, rubu kleneb a podlah tlakovou vodou</t>
  </si>
  <si>
    <t xml:space="preserve">-1941657810</t>
  </si>
  <si>
    <t xml:space="preserve">https://podminky.urs.cz/item/CS_URS_2022_01/985131111</t>
  </si>
  <si>
    <t xml:space="preserve">všechny zpevněné plochy, pracovní tlak 150 - 500 Bar (15 - 50 MPa)</t>
  </si>
  <si>
    <t xml:space="preserve">ř.km 10,077 - 10,087, dl. 10,20 m, š. 3,00 m, h 2,60 m + 2,05 m</t>
  </si>
  <si>
    <t xml:space="preserve">10,20*(3,00+2,60+2,05)</t>
  </si>
  <si>
    <t xml:space="preserve">ř.km 10,087 - 10,111, dl. 23,80 m, š. 3,10, h 1,45 m</t>
  </si>
  <si>
    <t xml:space="preserve">23,80*(3,10+2*1,45)</t>
  </si>
  <si>
    <t xml:space="preserve">zavazovací křídla, dl. 1,20 m, h 1,45 m</t>
  </si>
  <si>
    <t xml:space="preserve">2*1,20*1,45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50294450</t>
  </si>
  <si>
    <t xml:space="preserve">https://podminky.urs.cz/item/CS_URS_2022_01/997221561</t>
  </si>
  <si>
    <t xml:space="preserve">16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997510291</t>
  </si>
  <si>
    <t xml:space="preserve">https://podminky.urs.cz/item/CS_URS_2022_01/997221569</t>
  </si>
  <si>
    <t xml:space="preserve">14*18,848</t>
  </si>
  <si>
    <t xml:space="preserve">17</t>
  </si>
  <si>
    <t xml:space="preserve">997221873</t>
  </si>
  <si>
    <t xml:space="preserve">1970367866</t>
  </si>
  <si>
    <t xml:space="preserve">https://podminky.urs.cz/item/CS_URS_2022_01/997221873</t>
  </si>
  <si>
    <t xml:space="preserve">M</t>
  </si>
  <si>
    <t xml:space="preserve">Práce a dodávky M</t>
  </si>
  <si>
    <t xml:space="preserve">23-M</t>
  </si>
  <si>
    <t xml:space="preserve">Montáže potrubí</t>
  </si>
  <si>
    <t xml:space="preserve">18</t>
  </si>
  <si>
    <t xml:space="preserve">230210030</t>
  </si>
  <si>
    <t xml:space="preserve">Montáž ochrany opláštění kladením pytlů plněných pískem</t>
  </si>
  <si>
    <t xml:space="preserve">kus</t>
  </si>
  <si>
    <t xml:space="preserve">64</t>
  </si>
  <si>
    <t xml:space="preserve">-1003752249</t>
  </si>
  <si>
    <t xml:space="preserve">https://podminky.urs.cz/item/CS_URS_2022_01/230210030</t>
  </si>
  <si>
    <t xml:space="preserve">dodávka a montáž hradící stěny z protipovodňových pytlů s násobnou obrátkovostí</t>
  </si>
  <si>
    <t xml:space="preserve">předpoklad: 12 pytlů/bm, dl. 3,10 m,  (předpoklad provedení po 3 úsecích)</t>
  </si>
  <si>
    <t xml:space="preserve">hradcí stěna na začátku a na konci úseku, dotěsněná jemnozrnnými zeminami (sedimentem), ztratné 25 %</t>
  </si>
  <si>
    <t xml:space="preserve">1,25*2*3*(12*3,10)</t>
  </si>
  <si>
    <t xml:space="preserve">včetně demontáže a konečné likvidace</t>
  </si>
  <si>
    <t xml:space="preserve">19</t>
  </si>
  <si>
    <t xml:space="preserve">58331200</t>
  </si>
  <si>
    <t xml:space="preserve">štěrkopísek netříděný</t>
  </si>
  <si>
    <t xml:space="preserve">256</t>
  </si>
  <si>
    <t xml:space="preserve">1412679816</t>
  </si>
  <si>
    <t xml:space="preserve">dodávka náplně do pytlů, ztratné 25 % </t>
  </si>
  <si>
    <t xml:space="preserve">předpoklad: 12 pytlů/bm, dl. 3,10 m, hmotnost 30 kg/pytel</t>
  </si>
  <si>
    <t xml:space="preserve">1,25*12*3,10*30/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34503000" TargetMode="External"/><Relationship Id="rId3" Type="http://schemas.openxmlformats.org/officeDocument/2006/relationships/hyperlink" Target="https://podminky.urs.cz/item/CS_URS_2022_01/035103001" TargetMode="External"/><Relationship Id="rId4" Type="http://schemas.openxmlformats.org/officeDocument/2006/relationships/hyperlink" Target="https://podminky.urs.cz/item/CS_URS_2022_01/075603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03213" TargetMode="External"/><Relationship Id="rId2" Type="http://schemas.openxmlformats.org/officeDocument/2006/relationships/hyperlink" Target="https://podminky.urs.cz/item/CS_URS_2022_01/129253101" TargetMode="External"/><Relationship Id="rId3" Type="http://schemas.openxmlformats.org/officeDocument/2006/relationships/hyperlink" Target="https://podminky.urs.cz/item/CS_URS_2022_01/162251101" TargetMode="External"/><Relationship Id="rId4" Type="http://schemas.openxmlformats.org/officeDocument/2006/relationships/hyperlink" Target="https://podminky.urs.cz/item/CS_URS_2022_01/162251102" TargetMode="External"/><Relationship Id="rId5" Type="http://schemas.openxmlformats.org/officeDocument/2006/relationships/hyperlink" Target="https://podminky.urs.cz/item/CS_URS_2022_01/162751117" TargetMode="External"/><Relationship Id="rId6" Type="http://schemas.openxmlformats.org/officeDocument/2006/relationships/hyperlink" Target="https://podminky.urs.cz/item/CS_URS_2022_01/162751119" TargetMode="External"/><Relationship Id="rId7" Type="http://schemas.openxmlformats.org/officeDocument/2006/relationships/hyperlink" Target="https://podminky.urs.cz/item/CS_URS_2022_01/167151101" TargetMode="External"/><Relationship Id="rId8" Type="http://schemas.openxmlformats.org/officeDocument/2006/relationships/hyperlink" Target="https://podminky.urs.cz/item/CS_URS_2022_01/185803106" TargetMode="External"/><Relationship Id="rId9" Type="http://schemas.openxmlformats.org/officeDocument/2006/relationships/hyperlink" Target="https://podminky.urs.cz/item/CS_URS_2022_01/938909311" TargetMode="External"/><Relationship Id="rId10" Type="http://schemas.openxmlformats.org/officeDocument/2006/relationships/hyperlink" Target="https://podminky.urs.cz/item/CS_URS_2022_01/997013873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4203103" TargetMode="External"/><Relationship Id="rId2" Type="http://schemas.openxmlformats.org/officeDocument/2006/relationships/hyperlink" Target="https://podminky.urs.cz/item/CS_URS_2022_01/114203202" TargetMode="External"/><Relationship Id="rId3" Type="http://schemas.openxmlformats.org/officeDocument/2006/relationships/hyperlink" Target="https://podminky.urs.cz/item/CS_URS_2022_01/115001105" TargetMode="External"/><Relationship Id="rId4" Type="http://schemas.openxmlformats.org/officeDocument/2006/relationships/hyperlink" Target="https://podminky.urs.cz/item/CS_URS_2022_01/115101201" TargetMode="External"/><Relationship Id="rId5" Type="http://schemas.openxmlformats.org/officeDocument/2006/relationships/hyperlink" Target="https://podminky.urs.cz/item/CS_URS_2022_01/115101301" TargetMode="External"/><Relationship Id="rId6" Type="http://schemas.openxmlformats.org/officeDocument/2006/relationships/hyperlink" Target="https://podminky.urs.cz/item/CS_URS_2022_01/321212345" TargetMode="External"/><Relationship Id="rId7" Type="http://schemas.openxmlformats.org/officeDocument/2006/relationships/hyperlink" Target="https://podminky.urs.cz/item/CS_URS_2022_01/321212745" TargetMode="External"/><Relationship Id="rId8" Type="http://schemas.openxmlformats.org/officeDocument/2006/relationships/hyperlink" Target="https://podminky.urs.cz/item/CS_URS_2022_01/369316113" TargetMode="External"/><Relationship Id="rId9" Type="http://schemas.openxmlformats.org/officeDocument/2006/relationships/hyperlink" Target="https://podminky.urs.cz/item/CS_URS_2022_01/465513317" TargetMode="External"/><Relationship Id="rId10" Type="http://schemas.openxmlformats.org/officeDocument/2006/relationships/hyperlink" Target="https://podminky.urs.cz/item/CS_URS_2022_01/465518317" TargetMode="External"/><Relationship Id="rId11" Type="http://schemas.openxmlformats.org/officeDocument/2006/relationships/hyperlink" Target="https://podminky.urs.cz/item/CS_URS_2022_01/628635411" TargetMode="External"/><Relationship Id="rId12" Type="http://schemas.openxmlformats.org/officeDocument/2006/relationships/hyperlink" Target="https://podminky.urs.cz/item/CS_URS_2022_01/636195311" TargetMode="External"/><Relationship Id="rId13" Type="http://schemas.openxmlformats.org/officeDocument/2006/relationships/hyperlink" Target="https://podminky.urs.cz/item/CS_URS_2022_01/966025112" TargetMode="External"/><Relationship Id="rId14" Type="http://schemas.openxmlformats.org/officeDocument/2006/relationships/hyperlink" Target="https://podminky.urs.cz/item/CS_URS_2022_01/985131111" TargetMode="External"/><Relationship Id="rId15" Type="http://schemas.openxmlformats.org/officeDocument/2006/relationships/hyperlink" Target="https://podminky.urs.cz/item/CS_URS_2022_01/997221561" TargetMode="External"/><Relationship Id="rId16" Type="http://schemas.openxmlformats.org/officeDocument/2006/relationships/hyperlink" Target="https://podminky.urs.cz/item/CS_URS_2022_01/997221569" TargetMode="External"/><Relationship Id="rId17" Type="http://schemas.openxmlformats.org/officeDocument/2006/relationships/hyperlink" Target="https://podminky.urs.cz/item/CS_URS_2022_01/997221873" TargetMode="External"/><Relationship Id="rId18" Type="http://schemas.openxmlformats.org/officeDocument/2006/relationships/hyperlink" Target="https://podminky.urs.cz/item/CS_URS_2022_01/230210030" TargetMode="External"/><Relationship Id="rId1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26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ertovka, Bílé Podolí, oprava opevnění v obci, ř. km 10,077-10,11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é Podol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Komplex CR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.75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2-269 - Čertovka, Bílé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2022-269 - Čertovka, Bílé...'!P76</f>
        <v>0</v>
      </c>
      <c r="AV55" s="102" t="n">
        <f aca="false">'2022-269 - Čertovka, Bílé...'!J31</f>
        <v>0</v>
      </c>
      <c r="AW55" s="102" t="n">
        <f aca="false">'2022-269 - Čertovka, Bílé...'!J32</f>
        <v>0</v>
      </c>
      <c r="AX55" s="102" t="n">
        <f aca="false">'2022-269 - Čertovka, Bílé...'!J33</f>
        <v>0</v>
      </c>
      <c r="AY55" s="102" t="n">
        <f aca="false">'2022-269 - Čertovka, Bílé...'!J34</f>
        <v>0</v>
      </c>
      <c r="AZ55" s="102" t="n">
        <f aca="false">'2022-269 - Čertovka, Bílé...'!F31</f>
        <v>0</v>
      </c>
      <c r="BA55" s="102" t="n">
        <f aca="false">'2022-269 - Čertovka, Bílé...'!F32</f>
        <v>0</v>
      </c>
      <c r="BB55" s="102" t="n">
        <f aca="false">'2022-269 - Čertovka, Bílé...'!F33</f>
        <v>0</v>
      </c>
      <c r="BC55" s="102" t="n">
        <f aca="false">'2022-269 - Čertovka, Bílé...'!F34</f>
        <v>0</v>
      </c>
      <c r="BD55" s="104" t="n">
        <f aca="false">'2022-269 - Čertovka, Bílé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105" customFormat="true" ht="16.5" hidden="false" customHeight="true" outlineLevel="0" collapsed="false">
      <c r="A56" s="93" t="s">
        <v>73</v>
      </c>
      <c r="B56" s="94"/>
      <c r="C56" s="95"/>
      <c r="D56" s="96" t="s">
        <v>77</v>
      </c>
      <c r="E56" s="96"/>
      <c r="F56" s="96"/>
      <c r="G56" s="96"/>
      <c r="H56" s="96"/>
      <c r="I56" s="97"/>
      <c r="J56" s="96" t="s">
        <v>78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01 - SO 01 Odtěžení sedim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4</v>
      </c>
      <c r="AR56" s="100"/>
      <c r="AS56" s="101" t="n">
        <v>0</v>
      </c>
      <c r="AT56" s="102" t="n">
        <f aca="false">ROUND(SUM(AV56:AW56),2)</f>
        <v>0</v>
      </c>
      <c r="AU56" s="103" t="n">
        <f aca="false">'01 - SO 01 Odtěžení sedim...'!P83</f>
        <v>0</v>
      </c>
      <c r="AV56" s="102" t="n">
        <f aca="false">'01 - SO 01 Odtěžení sedim...'!J33</f>
        <v>0</v>
      </c>
      <c r="AW56" s="102" t="n">
        <f aca="false">'01 - SO 01 Odtěžení sedim...'!J34</f>
        <v>0</v>
      </c>
      <c r="AX56" s="102" t="n">
        <f aca="false">'01 - SO 01 Odtěžení sedim...'!J35</f>
        <v>0</v>
      </c>
      <c r="AY56" s="102" t="n">
        <f aca="false">'01 - SO 01 Odtěžení sedim...'!J36</f>
        <v>0</v>
      </c>
      <c r="AZ56" s="102" t="n">
        <f aca="false">'01 - SO 01 Odtěžení sedim...'!F33</f>
        <v>0</v>
      </c>
      <c r="BA56" s="102" t="n">
        <f aca="false">'01 - SO 01 Odtěžení sedim...'!F34</f>
        <v>0</v>
      </c>
      <c r="BB56" s="102" t="n">
        <f aca="false">'01 - SO 01 Odtěžení sedim...'!F35</f>
        <v>0</v>
      </c>
      <c r="BC56" s="102" t="n">
        <f aca="false">'01 - SO 01 Odtěžení sedim...'!F36</f>
        <v>0</v>
      </c>
      <c r="BD56" s="104" t="n">
        <f aca="false">'01 - SO 01 Odtěžení sedim...'!F37</f>
        <v>0</v>
      </c>
      <c r="BT56" s="106" t="s">
        <v>75</v>
      </c>
      <c r="BV56" s="106" t="s">
        <v>71</v>
      </c>
      <c r="BW56" s="106" t="s">
        <v>79</v>
      </c>
      <c r="BX56" s="106" t="s">
        <v>5</v>
      </c>
      <c r="CL56" s="106"/>
      <c r="CM56" s="106" t="s">
        <v>80</v>
      </c>
    </row>
    <row r="57" s="105" customFormat="true" ht="16.5" hidden="false" customHeight="true" outlineLevel="0" collapsed="false">
      <c r="A57" s="93" t="s">
        <v>73</v>
      </c>
      <c r="B57" s="94"/>
      <c r="C57" s="95"/>
      <c r="D57" s="96" t="s">
        <v>81</v>
      </c>
      <c r="E57" s="96"/>
      <c r="F57" s="96"/>
      <c r="G57" s="96"/>
      <c r="H57" s="96"/>
      <c r="I57" s="97"/>
      <c r="J57" s="96" t="s">
        <v>82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02 - SO 02 Oprava stávají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4</v>
      </c>
      <c r="AR57" s="100"/>
      <c r="AS57" s="107" t="n">
        <v>0</v>
      </c>
      <c r="AT57" s="108" t="n">
        <f aca="false">ROUND(SUM(AV57:AW57),2)</f>
        <v>0</v>
      </c>
      <c r="AU57" s="109" t="n">
        <f aca="false">'02 - SO 02 Oprava stávají...'!P88</f>
        <v>0</v>
      </c>
      <c r="AV57" s="108" t="n">
        <f aca="false">'02 - SO 02 Oprava stávají...'!J33</f>
        <v>0</v>
      </c>
      <c r="AW57" s="108" t="n">
        <f aca="false">'02 - SO 02 Oprava stávají...'!J34</f>
        <v>0</v>
      </c>
      <c r="AX57" s="108" t="n">
        <f aca="false">'02 - SO 02 Oprava stávají...'!J35</f>
        <v>0</v>
      </c>
      <c r="AY57" s="108" t="n">
        <f aca="false">'02 - SO 02 Oprava stávají...'!J36</f>
        <v>0</v>
      </c>
      <c r="AZ57" s="108" t="n">
        <f aca="false">'02 - SO 02 Oprava stávají...'!F33</f>
        <v>0</v>
      </c>
      <c r="BA57" s="108" t="n">
        <f aca="false">'02 - SO 02 Oprava stávají...'!F34</f>
        <v>0</v>
      </c>
      <c r="BB57" s="108" t="n">
        <f aca="false">'02 - SO 02 Oprava stávají...'!F35</f>
        <v>0</v>
      </c>
      <c r="BC57" s="108" t="n">
        <f aca="false">'02 - SO 02 Oprava stávají...'!F36</f>
        <v>0</v>
      </c>
      <c r="BD57" s="110" t="n">
        <f aca="false">'02 - SO 02 Oprava stávají...'!F37</f>
        <v>0</v>
      </c>
      <c r="BT57" s="106" t="s">
        <v>75</v>
      </c>
      <c r="BV57" s="106" t="s">
        <v>71</v>
      </c>
      <c r="BW57" s="106" t="s">
        <v>83</v>
      </c>
      <c r="BX57" s="106" t="s">
        <v>5</v>
      </c>
      <c r="CL57" s="106"/>
      <c r="CM57" s="106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nHrCTYF78YbWStl3RTNqMLXfWO3niIZVR3tfQ6UdfRi8NyxC+lSxq+iNS0W9vWPccE24SJUcG/bIw8iUgOHLDA==" saltValue="U6pN9p8GnFZiifPNFBKCOffTyjwyoiW9gZoniyUL6d+srA+b2MD3xl2q50F4wFvQ+D5kbN5IpY529p74iIGsX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22-269 - Čertovka, Bílé...'!C2" display="/"/>
    <hyperlink ref="A56" location="'01 - SO 01 Odtěžení sedim...'!C2" display="/"/>
    <hyperlink ref="A57" location="'02 - SO 02 Oprava stávají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4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5" t="s">
        <v>16</v>
      </c>
      <c r="E6" s="24"/>
      <c r="F6" s="24"/>
      <c r="G6" s="24"/>
      <c r="H6" s="24"/>
      <c r="I6" s="24"/>
      <c r="J6" s="24"/>
      <c r="K6" s="24"/>
      <c r="L6" s="116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7" t="s">
        <v>17</v>
      </c>
      <c r="F7" s="117"/>
      <c r="G7" s="117"/>
      <c r="H7" s="117"/>
      <c r="I7" s="24"/>
      <c r="J7" s="24"/>
      <c r="K7" s="24"/>
      <c r="L7" s="116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5" t="s">
        <v>18</v>
      </c>
      <c r="E9" s="24"/>
      <c r="F9" s="118"/>
      <c r="G9" s="24"/>
      <c r="H9" s="24"/>
      <c r="I9" s="115" t="s">
        <v>19</v>
      </c>
      <c r="J9" s="118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5" t="s">
        <v>20</v>
      </c>
      <c r="E10" s="24"/>
      <c r="F10" s="118" t="s">
        <v>21</v>
      </c>
      <c r="G10" s="24"/>
      <c r="H10" s="24"/>
      <c r="I10" s="115" t="s">
        <v>22</v>
      </c>
      <c r="J10" s="119" t="str">
        <f aca="false">'Rekapitulace stavby'!AN8</f>
        <v>25. 1. 2022</v>
      </c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4</v>
      </c>
      <c r="E12" s="24"/>
      <c r="F12" s="24"/>
      <c r="G12" s="24"/>
      <c r="H12" s="24"/>
      <c r="I12" s="115" t="s">
        <v>25</v>
      </c>
      <c r="J12" s="118" t="str">
        <f aca="false">IF('Rekapitulace stavby'!AN10="","",'Rekapitulace stavby'!AN10)</f>
        <v/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8" t="str">
        <f aca="false">IF('Rekapitulace stavby'!E11="","",'Rekapitulace stavby'!E11)</f>
        <v> </v>
      </c>
      <c r="F13" s="24"/>
      <c r="G13" s="24"/>
      <c r="H13" s="24"/>
      <c r="I13" s="115" t="s">
        <v>27</v>
      </c>
      <c r="J13" s="118" t="str">
        <f aca="false">IF('Rekapitulace stavby'!AN11="","",'Rekapitulace stavby'!AN11)</f>
        <v/>
      </c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5" t="s">
        <v>28</v>
      </c>
      <c r="E15" s="24"/>
      <c r="F15" s="24"/>
      <c r="G15" s="24"/>
      <c r="H15" s="24"/>
      <c r="I15" s="115" t="s">
        <v>25</v>
      </c>
      <c r="J15" s="19" t="str">
        <f aca="false">'Rekapitulace stavby'!AN13</f>
        <v>Vyplň údaj</v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0" t="str">
        <f aca="false">'Rekapitulace stavby'!E14</f>
        <v>Vyplň údaj</v>
      </c>
      <c r="F16" s="120"/>
      <c r="G16" s="120"/>
      <c r="H16" s="120"/>
      <c r="I16" s="115" t="s">
        <v>27</v>
      </c>
      <c r="J16" s="19" t="str">
        <f aca="false">'Rekapitulace stavby'!AN14</f>
        <v>Vyplň údaj</v>
      </c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5" t="s">
        <v>30</v>
      </c>
      <c r="E18" s="24"/>
      <c r="F18" s="24"/>
      <c r="G18" s="24"/>
      <c r="H18" s="24"/>
      <c r="I18" s="115" t="s">
        <v>25</v>
      </c>
      <c r="J18" s="118" t="str">
        <f aca="false">IF('Rekapitulace stavby'!AN16="","",'Rekapitulace stavby'!AN16)</f>
        <v/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tr">
        <f aca="false">IF('Rekapitulace stavby'!E17="","",'Rekapitulace stavby'!E17)</f>
        <v> </v>
      </c>
      <c r="F19" s="24"/>
      <c r="G19" s="24"/>
      <c r="H19" s="24"/>
      <c r="I19" s="115" t="s">
        <v>27</v>
      </c>
      <c r="J19" s="118" t="str">
        <f aca="false">IF('Rekapitulace stavby'!AN17="","",'Rekapitulace stavby'!AN17)</f>
        <v/>
      </c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5" t="s">
        <v>32</v>
      </c>
      <c r="E21" s="24"/>
      <c r="F21" s="24"/>
      <c r="G21" s="24"/>
      <c r="H21" s="24"/>
      <c r="I21" s="115" t="s">
        <v>25</v>
      </c>
      <c r="J21" s="118"/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8" t="s">
        <v>33</v>
      </c>
      <c r="F22" s="24"/>
      <c r="G22" s="24"/>
      <c r="H22" s="24"/>
      <c r="I22" s="115" t="s">
        <v>27</v>
      </c>
      <c r="J22" s="118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5" t="s">
        <v>34</v>
      </c>
      <c r="E24" s="24"/>
      <c r="F24" s="24"/>
      <c r="G24" s="24"/>
      <c r="H24" s="24"/>
      <c r="I24" s="24"/>
      <c r="J24" s="24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5" customFormat="true" ht="71.25" hidden="false" customHeight="true" outlineLevel="0" collapsed="false">
      <c r="A25" s="121"/>
      <c r="B25" s="122"/>
      <c r="C25" s="121"/>
      <c r="D25" s="121"/>
      <c r="E25" s="123" t="s">
        <v>35</v>
      </c>
      <c r="F25" s="123"/>
      <c r="G25" s="123"/>
      <c r="H25" s="123"/>
      <c r="I25" s="121"/>
      <c r="J25" s="121"/>
      <c r="K25" s="121"/>
      <c r="L25" s="124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6"/>
      <c r="E27" s="126"/>
      <c r="F27" s="126"/>
      <c r="G27" s="126"/>
      <c r="H27" s="126"/>
      <c r="I27" s="126"/>
      <c r="J27" s="126"/>
      <c r="K27" s="126"/>
      <c r="L27" s="116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128" t="n">
        <f aca="false">ROUND(J76, 2)</f>
        <v>0</v>
      </c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9" t="s">
        <v>38</v>
      </c>
      <c r="G30" s="24"/>
      <c r="H30" s="24"/>
      <c r="I30" s="129" t="s">
        <v>37</v>
      </c>
      <c r="J30" s="129" t="s">
        <v>39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0" t="s">
        <v>40</v>
      </c>
      <c r="E31" s="115" t="s">
        <v>41</v>
      </c>
      <c r="F31" s="131" t="n">
        <f aca="false">ROUND((SUM(BE76:BE97)),  2)</f>
        <v>0</v>
      </c>
      <c r="G31" s="24"/>
      <c r="H31" s="24"/>
      <c r="I31" s="132" t="n">
        <v>0.21</v>
      </c>
      <c r="J31" s="131" t="n">
        <f aca="false">ROUND(((SUM(BE76:BE97))*I31),  2)</f>
        <v>0</v>
      </c>
      <c r="K31" s="24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5" t="s">
        <v>42</v>
      </c>
      <c r="F32" s="131" t="n">
        <f aca="false">ROUND((SUM(BF76:BF97)),  2)</f>
        <v>0</v>
      </c>
      <c r="G32" s="24"/>
      <c r="H32" s="24"/>
      <c r="I32" s="132" t="n">
        <v>0.15</v>
      </c>
      <c r="J32" s="131" t="n">
        <f aca="false">ROUND(((SUM(BF76:BF97))*I32),  2)</f>
        <v>0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5" t="s">
        <v>43</v>
      </c>
      <c r="F33" s="131" t="n">
        <f aca="false">ROUND((SUM(BG76:BG97)),  2)</f>
        <v>0</v>
      </c>
      <c r="G33" s="24"/>
      <c r="H33" s="24"/>
      <c r="I33" s="132" t="n">
        <v>0.21</v>
      </c>
      <c r="J33" s="131" t="n">
        <f aca="false">0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5" t="s">
        <v>44</v>
      </c>
      <c r="F34" s="131" t="n">
        <f aca="false">ROUND((SUM(BH76:BH97)),  2)</f>
        <v>0</v>
      </c>
      <c r="G34" s="24"/>
      <c r="H34" s="24"/>
      <c r="I34" s="132" t="n">
        <v>0.15</v>
      </c>
      <c r="J34" s="131" t="n">
        <f aca="false">0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5</v>
      </c>
      <c r="F35" s="131" t="n">
        <f aca="false">ROUND((SUM(BI76:BI97)),  2)</f>
        <v>0</v>
      </c>
      <c r="G35" s="24"/>
      <c r="H35" s="24"/>
      <c r="I35" s="132" t="n">
        <v>0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3"/>
      <c r="D37" s="134" t="s">
        <v>46</v>
      </c>
      <c r="E37" s="135"/>
      <c r="F37" s="135"/>
      <c r="G37" s="136" t="s">
        <v>47</v>
      </c>
      <c r="H37" s="137" t="s">
        <v>48</v>
      </c>
      <c r="I37" s="135"/>
      <c r="J37" s="138" t="n">
        <f aca="false">SUM(J28:J35)</f>
        <v>0</v>
      </c>
      <c r="K37" s="139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0"/>
      <c r="C38" s="141"/>
      <c r="D38" s="141"/>
      <c r="E38" s="141"/>
      <c r="F38" s="141"/>
      <c r="G38" s="141"/>
      <c r="H38" s="141"/>
      <c r="I38" s="141"/>
      <c r="J38" s="141"/>
      <c r="K38" s="141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42"/>
      <c r="C42" s="143"/>
      <c r="D42" s="143"/>
      <c r="E42" s="143"/>
      <c r="F42" s="143"/>
      <c r="G42" s="143"/>
      <c r="H42" s="143"/>
      <c r="I42" s="143"/>
      <c r="J42" s="143"/>
      <c r="K42" s="143"/>
      <c r="L42" s="116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5</v>
      </c>
      <c r="D43" s="26"/>
      <c r="E43" s="26"/>
      <c r="F43" s="26"/>
      <c r="G43" s="26"/>
      <c r="H43" s="26"/>
      <c r="I43" s="26"/>
      <c r="J43" s="26"/>
      <c r="K43" s="26"/>
      <c r="L43" s="116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false" customHeight="true" outlineLevel="0" collapsed="false">
      <c r="A46" s="24"/>
      <c r="B46" s="25"/>
      <c r="C46" s="26"/>
      <c r="D46" s="26"/>
      <c r="E46" s="57" t="str">
        <f aca="false">E7</f>
        <v>Čertovka, Bílé Podolí, oprava opevnění v obci, ř. km 10,077-10,111</v>
      </c>
      <c r="F46" s="57"/>
      <c r="G46" s="57"/>
      <c r="H46" s="57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Bílé Podolí</v>
      </c>
      <c r="G48" s="26"/>
      <c r="H48" s="26"/>
      <c r="I48" s="17" t="s">
        <v>22</v>
      </c>
      <c r="J48" s="144" t="str">
        <f aca="false">IF(J10="","",J10)</f>
        <v>25. 1. 2022</v>
      </c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5" t="str">
        <f aca="false">E19</f>
        <v> </v>
      </c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5" t="str">
        <f aca="false">E22</f>
        <v>Komplex CR s.r.o.</v>
      </c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6" t="s">
        <v>86</v>
      </c>
      <c r="D53" s="147"/>
      <c r="E53" s="147"/>
      <c r="F53" s="147"/>
      <c r="G53" s="147"/>
      <c r="H53" s="147"/>
      <c r="I53" s="147"/>
      <c r="J53" s="148" t="s">
        <v>87</v>
      </c>
      <c r="K53" s="147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9" t="s">
        <v>68</v>
      </c>
      <c r="D55" s="26"/>
      <c r="E55" s="26"/>
      <c r="F55" s="26"/>
      <c r="G55" s="26"/>
      <c r="H55" s="26"/>
      <c r="I55" s="26"/>
      <c r="J55" s="150" t="n">
        <f aca="false">J76</f>
        <v>0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8</v>
      </c>
    </row>
    <row r="56" s="151" customFormat="true" ht="24.95" hidden="false" customHeight="true" outlineLevel="0" collapsed="false">
      <c r="B56" s="152"/>
      <c r="C56" s="153"/>
      <c r="D56" s="154" t="s">
        <v>89</v>
      </c>
      <c r="E56" s="155"/>
      <c r="F56" s="155"/>
      <c r="G56" s="155"/>
      <c r="H56" s="155"/>
      <c r="I56" s="155"/>
      <c r="J56" s="156" t="n">
        <f aca="false">J77</f>
        <v>0</v>
      </c>
      <c r="K56" s="153"/>
      <c r="L56" s="157"/>
    </row>
    <row r="57" s="158" customFormat="true" ht="19.9" hidden="false" customHeight="true" outlineLevel="0" collapsed="false">
      <c r="B57" s="159"/>
      <c r="C57" s="160"/>
      <c r="D57" s="161" t="s">
        <v>90</v>
      </c>
      <c r="E57" s="162"/>
      <c r="F57" s="162"/>
      <c r="G57" s="162"/>
      <c r="H57" s="162"/>
      <c r="I57" s="162"/>
      <c r="J57" s="163" t="n">
        <f aca="false">J78</f>
        <v>0</v>
      </c>
      <c r="K57" s="160"/>
      <c r="L57" s="164"/>
    </row>
    <row r="58" s="158" customFormat="true" ht="19.9" hidden="false" customHeight="true" outlineLevel="0" collapsed="false">
      <c r="B58" s="159"/>
      <c r="C58" s="160"/>
      <c r="D58" s="161" t="s">
        <v>91</v>
      </c>
      <c r="E58" s="162"/>
      <c r="F58" s="162"/>
      <c r="G58" s="162"/>
      <c r="H58" s="162"/>
      <c r="I58" s="162"/>
      <c r="J58" s="163" t="n">
        <f aca="false">J93</f>
        <v>0</v>
      </c>
      <c r="K58" s="160"/>
      <c r="L58" s="164"/>
    </row>
    <row r="59" s="31" customFormat="true" ht="21.8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116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4" s="31" customFormat="true" ht="6.95" hidden="false" customHeight="true" outlineLevel="0" collapsed="false">
      <c r="A64" s="24"/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116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4.95" hidden="false" customHeight="true" outlineLevel="0" collapsed="false">
      <c r="A65" s="24"/>
      <c r="B65" s="25"/>
      <c r="C65" s="9" t="s">
        <v>92</v>
      </c>
      <c r="D65" s="26"/>
      <c r="E65" s="26"/>
      <c r="F65" s="26"/>
      <c r="G65" s="26"/>
      <c r="H65" s="26"/>
      <c r="I65" s="26"/>
      <c r="J65" s="26"/>
      <c r="K65" s="26"/>
      <c r="L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6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2" hidden="false" customHeight="true" outlineLevel="0" collapsed="false">
      <c r="A67" s="24"/>
      <c r="B67" s="25"/>
      <c r="C67" s="17" t="s">
        <v>16</v>
      </c>
      <c r="D67" s="26"/>
      <c r="E67" s="26"/>
      <c r="F67" s="26"/>
      <c r="G67" s="26"/>
      <c r="H67" s="26"/>
      <c r="I67" s="26"/>
      <c r="J67" s="26"/>
      <c r="K67" s="26"/>
      <c r="L67" s="116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30" hidden="false" customHeight="true" outlineLevel="0" collapsed="false">
      <c r="A68" s="24"/>
      <c r="B68" s="25"/>
      <c r="C68" s="26"/>
      <c r="D68" s="26"/>
      <c r="E68" s="57" t="str">
        <f aca="false">E7</f>
        <v>Čertovka, Bílé Podolí, oprava opevnění v obci, ř. km 10,077-10,111</v>
      </c>
      <c r="F68" s="57"/>
      <c r="G68" s="57"/>
      <c r="H68" s="57"/>
      <c r="I68" s="26"/>
      <c r="J68" s="26"/>
      <c r="K68" s="26"/>
      <c r="L68" s="116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20</v>
      </c>
      <c r="D70" s="26"/>
      <c r="E70" s="26"/>
      <c r="F70" s="18" t="str">
        <f aca="false">F10</f>
        <v>Bílé Podolí</v>
      </c>
      <c r="G70" s="26"/>
      <c r="H70" s="26"/>
      <c r="I70" s="17" t="s">
        <v>22</v>
      </c>
      <c r="J70" s="144" t="str">
        <f aca="false">IF(J10="","",J10)</f>
        <v>25. 1. 2022</v>
      </c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.15" hidden="false" customHeight="true" outlineLevel="0" collapsed="false">
      <c r="A72" s="24"/>
      <c r="B72" s="25"/>
      <c r="C72" s="17" t="s">
        <v>24</v>
      </c>
      <c r="D72" s="26"/>
      <c r="E72" s="26"/>
      <c r="F72" s="18" t="str">
        <f aca="false">E13</f>
        <v> </v>
      </c>
      <c r="G72" s="26"/>
      <c r="H72" s="26"/>
      <c r="I72" s="17" t="s">
        <v>30</v>
      </c>
      <c r="J72" s="145" t="str">
        <f aca="false">E19</f>
        <v> </v>
      </c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8</v>
      </c>
      <c r="D73" s="26"/>
      <c r="E73" s="26"/>
      <c r="F73" s="18" t="str">
        <f aca="false">IF(E16="","",E16)</f>
        <v>Vyplň údaj</v>
      </c>
      <c r="G73" s="26"/>
      <c r="H73" s="26"/>
      <c r="I73" s="17" t="s">
        <v>32</v>
      </c>
      <c r="J73" s="145" t="str">
        <f aca="false">E22</f>
        <v>Komplex CR s.r.o.</v>
      </c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0.3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171" customFormat="true" ht="29.3" hidden="false" customHeight="true" outlineLevel="0" collapsed="false">
      <c r="A75" s="165"/>
      <c r="B75" s="166"/>
      <c r="C75" s="167" t="s">
        <v>93</v>
      </c>
      <c r="D75" s="168" t="s">
        <v>55</v>
      </c>
      <c r="E75" s="168" t="s">
        <v>51</v>
      </c>
      <c r="F75" s="168" t="s">
        <v>52</v>
      </c>
      <c r="G75" s="168" t="s">
        <v>94</v>
      </c>
      <c r="H75" s="168" t="s">
        <v>95</v>
      </c>
      <c r="I75" s="168" t="s">
        <v>96</v>
      </c>
      <c r="J75" s="168" t="s">
        <v>87</v>
      </c>
      <c r="K75" s="169" t="s">
        <v>97</v>
      </c>
      <c r="L75" s="170"/>
      <c r="M75" s="74"/>
      <c r="N75" s="75" t="s">
        <v>40</v>
      </c>
      <c r="O75" s="75" t="s">
        <v>98</v>
      </c>
      <c r="P75" s="75" t="s">
        <v>99</v>
      </c>
      <c r="Q75" s="75" t="s">
        <v>100</v>
      </c>
      <c r="R75" s="75" t="s">
        <v>101</v>
      </c>
      <c r="S75" s="75" t="s">
        <v>102</v>
      </c>
      <c r="T75" s="76" t="s">
        <v>103</v>
      </c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</row>
    <row r="76" s="31" customFormat="true" ht="22.8" hidden="false" customHeight="true" outlineLevel="0" collapsed="false">
      <c r="A76" s="24"/>
      <c r="B76" s="25"/>
      <c r="C76" s="82" t="s">
        <v>104</v>
      </c>
      <c r="D76" s="26"/>
      <c r="E76" s="26"/>
      <c r="F76" s="26"/>
      <c r="G76" s="26"/>
      <c r="H76" s="26"/>
      <c r="I76" s="26"/>
      <c r="J76" s="172" t="n">
        <f aca="false">BK76</f>
        <v>0</v>
      </c>
      <c r="K76" s="26"/>
      <c r="L76" s="30"/>
      <c r="M76" s="77"/>
      <c r="N76" s="173"/>
      <c r="O76" s="78"/>
      <c r="P76" s="174" t="n">
        <f aca="false">P77</f>
        <v>0</v>
      </c>
      <c r="Q76" s="78"/>
      <c r="R76" s="174" t="n">
        <f aca="false">R77</f>
        <v>0</v>
      </c>
      <c r="S76" s="78"/>
      <c r="T76" s="175" t="n">
        <f aca="false">T77</f>
        <v>0</v>
      </c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T76" s="3" t="s">
        <v>69</v>
      </c>
      <c r="AU76" s="3" t="s">
        <v>88</v>
      </c>
      <c r="BK76" s="176" t="n">
        <f aca="false">BK77</f>
        <v>0</v>
      </c>
    </row>
    <row r="77" s="177" customFormat="true" ht="25.9" hidden="false" customHeight="true" outlineLevel="0" collapsed="false">
      <c r="B77" s="178"/>
      <c r="C77" s="179"/>
      <c r="D77" s="180" t="s">
        <v>69</v>
      </c>
      <c r="E77" s="181" t="s">
        <v>105</v>
      </c>
      <c r="F77" s="181" t="s">
        <v>106</v>
      </c>
      <c r="G77" s="179"/>
      <c r="H77" s="179"/>
      <c r="I77" s="182"/>
      <c r="J77" s="183" t="n">
        <f aca="false">BK77</f>
        <v>0</v>
      </c>
      <c r="K77" s="179"/>
      <c r="L77" s="184"/>
      <c r="M77" s="185"/>
      <c r="N77" s="186"/>
      <c r="O77" s="186"/>
      <c r="P77" s="187" t="n">
        <f aca="false">P78+P93</f>
        <v>0</v>
      </c>
      <c r="Q77" s="186"/>
      <c r="R77" s="187" t="n">
        <f aca="false">R78+R93</f>
        <v>0</v>
      </c>
      <c r="S77" s="186"/>
      <c r="T77" s="188" t="n">
        <f aca="false">T78+T93</f>
        <v>0</v>
      </c>
      <c r="AR77" s="189" t="s">
        <v>107</v>
      </c>
      <c r="AT77" s="190" t="s">
        <v>69</v>
      </c>
      <c r="AU77" s="190" t="s">
        <v>70</v>
      </c>
      <c r="AY77" s="189" t="s">
        <v>108</v>
      </c>
      <c r="BK77" s="191" t="n">
        <f aca="false">BK78+BK93</f>
        <v>0</v>
      </c>
    </row>
    <row r="78" s="177" customFormat="true" ht="22.8" hidden="false" customHeight="true" outlineLevel="0" collapsed="false">
      <c r="B78" s="178"/>
      <c r="C78" s="179"/>
      <c r="D78" s="180" t="s">
        <v>69</v>
      </c>
      <c r="E78" s="192" t="s">
        <v>109</v>
      </c>
      <c r="F78" s="192" t="s">
        <v>110</v>
      </c>
      <c r="G78" s="179"/>
      <c r="H78" s="179"/>
      <c r="I78" s="182"/>
      <c r="J78" s="193" t="n">
        <f aca="false">BK78</f>
        <v>0</v>
      </c>
      <c r="K78" s="179"/>
      <c r="L78" s="184"/>
      <c r="M78" s="185"/>
      <c r="N78" s="186"/>
      <c r="O78" s="186"/>
      <c r="P78" s="187" t="n">
        <f aca="false">SUM(P79:P92)</f>
        <v>0</v>
      </c>
      <c r="Q78" s="186"/>
      <c r="R78" s="187" t="n">
        <f aca="false">SUM(R79:R92)</f>
        <v>0</v>
      </c>
      <c r="S78" s="186"/>
      <c r="T78" s="188" t="n">
        <f aca="false">SUM(T79:T92)</f>
        <v>0</v>
      </c>
      <c r="AR78" s="189" t="s">
        <v>107</v>
      </c>
      <c r="AT78" s="190" t="s">
        <v>69</v>
      </c>
      <c r="AU78" s="190" t="s">
        <v>75</v>
      </c>
      <c r="AY78" s="189" t="s">
        <v>108</v>
      </c>
      <c r="BK78" s="191" t="n">
        <f aca="false">SUM(BK79:BK92)</f>
        <v>0</v>
      </c>
    </row>
    <row r="79" s="31" customFormat="true" ht="16.5" hidden="false" customHeight="true" outlineLevel="0" collapsed="false">
      <c r="A79" s="24"/>
      <c r="B79" s="25"/>
      <c r="C79" s="194" t="s">
        <v>75</v>
      </c>
      <c r="D79" s="194" t="s">
        <v>111</v>
      </c>
      <c r="E79" s="195" t="s">
        <v>112</v>
      </c>
      <c r="F79" s="196" t="s">
        <v>110</v>
      </c>
      <c r="G79" s="197" t="s">
        <v>113</v>
      </c>
      <c r="H79" s="198" t="n">
        <v>1</v>
      </c>
      <c r="I79" s="199"/>
      <c r="J79" s="200" t="n">
        <f aca="false">ROUND(I79*H79,2)</f>
        <v>0</v>
      </c>
      <c r="K79" s="196" t="s">
        <v>114</v>
      </c>
      <c r="L79" s="30"/>
      <c r="M79" s="201"/>
      <c r="N79" s="202" t="s">
        <v>41</v>
      </c>
      <c r="O79" s="67"/>
      <c r="P79" s="203" t="n">
        <f aca="false">O79*H79</f>
        <v>0</v>
      </c>
      <c r="Q79" s="203" t="n">
        <v>0</v>
      </c>
      <c r="R79" s="203" t="n">
        <f aca="false">Q79*H79</f>
        <v>0</v>
      </c>
      <c r="S79" s="203" t="n">
        <v>0</v>
      </c>
      <c r="T79" s="204" t="n">
        <f aca="false">S79*H79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R79" s="205" t="s">
        <v>115</v>
      </c>
      <c r="AT79" s="205" t="s">
        <v>111</v>
      </c>
      <c r="AU79" s="205" t="s">
        <v>80</v>
      </c>
      <c r="AY79" s="3" t="s">
        <v>108</v>
      </c>
      <c r="BE79" s="206" t="n">
        <f aca="false">IF(N79="základní",J79,0)</f>
        <v>0</v>
      </c>
      <c r="BF79" s="206" t="n">
        <f aca="false">IF(N79="snížená",J79,0)</f>
        <v>0</v>
      </c>
      <c r="BG79" s="206" t="n">
        <f aca="false">IF(N79="zákl. přenesená",J79,0)</f>
        <v>0</v>
      </c>
      <c r="BH79" s="206" t="n">
        <f aca="false">IF(N79="sníž. přenesená",J79,0)</f>
        <v>0</v>
      </c>
      <c r="BI79" s="206" t="n">
        <f aca="false">IF(N79="nulová",J79,0)</f>
        <v>0</v>
      </c>
      <c r="BJ79" s="3" t="s">
        <v>75</v>
      </c>
      <c r="BK79" s="206" t="n">
        <f aca="false">ROUND(I79*H79,2)</f>
        <v>0</v>
      </c>
      <c r="BL79" s="3" t="s">
        <v>115</v>
      </c>
      <c r="BM79" s="205" t="s">
        <v>116</v>
      </c>
    </row>
    <row r="80" s="31" customFormat="true" ht="12.8" hidden="false" customHeight="false" outlineLevel="0" collapsed="false">
      <c r="A80" s="24"/>
      <c r="B80" s="25"/>
      <c r="C80" s="26"/>
      <c r="D80" s="207" t="s">
        <v>117</v>
      </c>
      <c r="E80" s="26"/>
      <c r="F80" s="208" t="s">
        <v>118</v>
      </c>
      <c r="G80" s="26"/>
      <c r="H80" s="26"/>
      <c r="I80" s="209"/>
      <c r="J80" s="26"/>
      <c r="K80" s="26"/>
      <c r="L80" s="30"/>
      <c r="M80" s="210"/>
      <c r="N80" s="211"/>
      <c r="O80" s="67"/>
      <c r="P80" s="67"/>
      <c r="Q80" s="67"/>
      <c r="R80" s="67"/>
      <c r="S80" s="67"/>
      <c r="T80" s="68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117</v>
      </c>
      <c r="AU80" s="3" t="s">
        <v>80</v>
      </c>
    </row>
    <row r="81" s="212" customFormat="true" ht="12.8" hidden="false" customHeight="false" outlineLevel="0" collapsed="false">
      <c r="B81" s="213"/>
      <c r="C81" s="214"/>
      <c r="D81" s="215" t="s">
        <v>119</v>
      </c>
      <c r="E81" s="216"/>
      <c r="F81" s="217" t="s">
        <v>120</v>
      </c>
      <c r="G81" s="214"/>
      <c r="H81" s="216"/>
      <c r="I81" s="218"/>
      <c r="J81" s="214"/>
      <c r="K81" s="214"/>
      <c r="L81" s="219"/>
      <c r="M81" s="220"/>
      <c r="N81" s="221"/>
      <c r="O81" s="221"/>
      <c r="P81" s="221"/>
      <c r="Q81" s="221"/>
      <c r="R81" s="221"/>
      <c r="S81" s="221"/>
      <c r="T81" s="222"/>
      <c r="AT81" s="223" t="s">
        <v>119</v>
      </c>
      <c r="AU81" s="223" t="s">
        <v>80</v>
      </c>
      <c r="AV81" s="212" t="s">
        <v>75</v>
      </c>
      <c r="AW81" s="212" t="s">
        <v>31</v>
      </c>
      <c r="AX81" s="212" t="s">
        <v>70</v>
      </c>
      <c r="AY81" s="223" t="s">
        <v>108</v>
      </c>
    </row>
    <row r="82" s="212" customFormat="true" ht="12.8" hidden="false" customHeight="false" outlineLevel="0" collapsed="false">
      <c r="B82" s="213"/>
      <c r="C82" s="214"/>
      <c r="D82" s="215" t="s">
        <v>119</v>
      </c>
      <c r="E82" s="216"/>
      <c r="F82" s="217" t="s">
        <v>121</v>
      </c>
      <c r="G82" s="214"/>
      <c r="H82" s="216"/>
      <c r="I82" s="218"/>
      <c r="J82" s="214"/>
      <c r="K82" s="214"/>
      <c r="L82" s="219"/>
      <c r="M82" s="220"/>
      <c r="N82" s="221"/>
      <c r="O82" s="221"/>
      <c r="P82" s="221"/>
      <c r="Q82" s="221"/>
      <c r="R82" s="221"/>
      <c r="S82" s="221"/>
      <c r="T82" s="222"/>
      <c r="AT82" s="223" t="s">
        <v>119</v>
      </c>
      <c r="AU82" s="223" t="s">
        <v>80</v>
      </c>
      <c r="AV82" s="212" t="s">
        <v>75</v>
      </c>
      <c r="AW82" s="212" t="s">
        <v>31</v>
      </c>
      <c r="AX82" s="212" t="s">
        <v>70</v>
      </c>
      <c r="AY82" s="223" t="s">
        <v>108</v>
      </c>
    </row>
    <row r="83" s="224" customFormat="true" ht="12.8" hidden="false" customHeight="false" outlineLevel="0" collapsed="false">
      <c r="B83" s="225"/>
      <c r="C83" s="226"/>
      <c r="D83" s="215" t="s">
        <v>119</v>
      </c>
      <c r="E83" s="227"/>
      <c r="F83" s="228" t="s">
        <v>75</v>
      </c>
      <c r="G83" s="226"/>
      <c r="H83" s="229" t="n">
        <v>1</v>
      </c>
      <c r="I83" s="230"/>
      <c r="J83" s="226"/>
      <c r="K83" s="226"/>
      <c r="L83" s="231"/>
      <c r="M83" s="232"/>
      <c r="N83" s="233"/>
      <c r="O83" s="233"/>
      <c r="P83" s="233"/>
      <c r="Q83" s="233"/>
      <c r="R83" s="233"/>
      <c r="S83" s="233"/>
      <c r="T83" s="234"/>
      <c r="AT83" s="235" t="s">
        <v>119</v>
      </c>
      <c r="AU83" s="235" t="s">
        <v>80</v>
      </c>
      <c r="AV83" s="224" t="s">
        <v>80</v>
      </c>
      <c r="AW83" s="224" t="s">
        <v>31</v>
      </c>
      <c r="AX83" s="224" t="s">
        <v>75</v>
      </c>
      <c r="AY83" s="235" t="s">
        <v>108</v>
      </c>
    </row>
    <row r="84" s="31" customFormat="true" ht="16.5" hidden="false" customHeight="true" outlineLevel="0" collapsed="false">
      <c r="A84" s="24"/>
      <c r="B84" s="25"/>
      <c r="C84" s="194" t="s">
        <v>80</v>
      </c>
      <c r="D84" s="194" t="s">
        <v>111</v>
      </c>
      <c r="E84" s="195" t="s">
        <v>122</v>
      </c>
      <c r="F84" s="196" t="s">
        <v>123</v>
      </c>
      <c r="G84" s="197" t="s">
        <v>124</v>
      </c>
      <c r="H84" s="198" t="n">
        <v>1</v>
      </c>
      <c r="I84" s="199"/>
      <c r="J84" s="200" t="n">
        <f aca="false">ROUND(I84*H84,2)</f>
        <v>0</v>
      </c>
      <c r="K84" s="196" t="s">
        <v>114</v>
      </c>
      <c r="L84" s="30"/>
      <c r="M84" s="201"/>
      <c r="N84" s="202" t="s">
        <v>41</v>
      </c>
      <c r="O84" s="67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5" t="s">
        <v>115</v>
      </c>
      <c r="AT84" s="205" t="s">
        <v>111</v>
      </c>
      <c r="AU84" s="205" t="s">
        <v>80</v>
      </c>
      <c r="AY84" s="3" t="s">
        <v>108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75</v>
      </c>
      <c r="BK84" s="206" t="n">
        <f aca="false">ROUND(I84*H84,2)</f>
        <v>0</v>
      </c>
      <c r="BL84" s="3" t="s">
        <v>115</v>
      </c>
      <c r="BM84" s="205" t="s">
        <v>125</v>
      </c>
    </row>
    <row r="85" s="31" customFormat="true" ht="12.8" hidden="false" customHeight="false" outlineLevel="0" collapsed="false">
      <c r="A85" s="24"/>
      <c r="B85" s="25"/>
      <c r="C85" s="26"/>
      <c r="D85" s="207" t="s">
        <v>117</v>
      </c>
      <c r="E85" s="26"/>
      <c r="F85" s="208" t="s">
        <v>126</v>
      </c>
      <c r="G85" s="26"/>
      <c r="H85" s="26"/>
      <c r="I85" s="209"/>
      <c r="J85" s="26"/>
      <c r="K85" s="26"/>
      <c r="L85" s="30"/>
      <c r="M85" s="210"/>
      <c r="N85" s="21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7</v>
      </c>
      <c r="AU85" s="3" t="s">
        <v>80</v>
      </c>
    </row>
    <row r="86" s="212" customFormat="true" ht="12.8" hidden="false" customHeight="false" outlineLevel="0" collapsed="false">
      <c r="B86" s="213"/>
      <c r="C86" s="214"/>
      <c r="D86" s="215" t="s">
        <v>119</v>
      </c>
      <c r="E86" s="216"/>
      <c r="F86" s="217" t="s">
        <v>127</v>
      </c>
      <c r="G86" s="214"/>
      <c r="H86" s="216"/>
      <c r="I86" s="218"/>
      <c r="J86" s="214"/>
      <c r="K86" s="214"/>
      <c r="L86" s="219"/>
      <c r="M86" s="220"/>
      <c r="N86" s="221"/>
      <c r="O86" s="221"/>
      <c r="P86" s="221"/>
      <c r="Q86" s="221"/>
      <c r="R86" s="221"/>
      <c r="S86" s="221"/>
      <c r="T86" s="222"/>
      <c r="AT86" s="223" t="s">
        <v>119</v>
      </c>
      <c r="AU86" s="223" t="s">
        <v>80</v>
      </c>
      <c r="AV86" s="212" t="s">
        <v>75</v>
      </c>
      <c r="AW86" s="212" t="s">
        <v>31</v>
      </c>
      <c r="AX86" s="212" t="s">
        <v>70</v>
      </c>
      <c r="AY86" s="223" t="s">
        <v>108</v>
      </c>
    </row>
    <row r="87" s="224" customFormat="true" ht="12.8" hidden="false" customHeight="false" outlineLevel="0" collapsed="false">
      <c r="B87" s="225"/>
      <c r="C87" s="226"/>
      <c r="D87" s="215" t="s">
        <v>119</v>
      </c>
      <c r="E87" s="227"/>
      <c r="F87" s="228" t="s">
        <v>75</v>
      </c>
      <c r="G87" s="226"/>
      <c r="H87" s="229" t="n">
        <v>1</v>
      </c>
      <c r="I87" s="230"/>
      <c r="J87" s="226"/>
      <c r="K87" s="226"/>
      <c r="L87" s="231"/>
      <c r="M87" s="232"/>
      <c r="N87" s="233"/>
      <c r="O87" s="233"/>
      <c r="P87" s="233"/>
      <c r="Q87" s="233"/>
      <c r="R87" s="233"/>
      <c r="S87" s="233"/>
      <c r="T87" s="234"/>
      <c r="AT87" s="235" t="s">
        <v>119</v>
      </c>
      <c r="AU87" s="235" t="s">
        <v>80</v>
      </c>
      <c r="AV87" s="224" t="s">
        <v>80</v>
      </c>
      <c r="AW87" s="224" t="s">
        <v>31</v>
      </c>
      <c r="AX87" s="224" t="s">
        <v>75</v>
      </c>
      <c r="AY87" s="235" t="s">
        <v>108</v>
      </c>
    </row>
    <row r="88" s="31" customFormat="true" ht="16.5" hidden="false" customHeight="true" outlineLevel="0" collapsed="false">
      <c r="A88" s="24"/>
      <c r="B88" s="25"/>
      <c r="C88" s="194" t="s">
        <v>128</v>
      </c>
      <c r="D88" s="194" t="s">
        <v>111</v>
      </c>
      <c r="E88" s="195" t="s">
        <v>129</v>
      </c>
      <c r="F88" s="196" t="s">
        <v>130</v>
      </c>
      <c r="G88" s="197" t="s">
        <v>113</v>
      </c>
      <c r="H88" s="198" t="n">
        <v>1</v>
      </c>
      <c r="I88" s="199"/>
      <c r="J88" s="200" t="n">
        <f aca="false">ROUND(I88*H88,2)</f>
        <v>0</v>
      </c>
      <c r="K88" s="196" t="s">
        <v>114</v>
      </c>
      <c r="L88" s="30"/>
      <c r="M88" s="201"/>
      <c r="N88" s="202" t="s">
        <v>41</v>
      </c>
      <c r="O88" s="67"/>
      <c r="P88" s="203" t="n">
        <f aca="false">O88*H88</f>
        <v>0</v>
      </c>
      <c r="Q88" s="203" t="n">
        <v>0</v>
      </c>
      <c r="R88" s="203" t="n">
        <f aca="false">Q88*H88</f>
        <v>0</v>
      </c>
      <c r="S88" s="203" t="n">
        <v>0</v>
      </c>
      <c r="T88" s="20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5" t="s">
        <v>115</v>
      </c>
      <c r="AT88" s="205" t="s">
        <v>111</v>
      </c>
      <c r="AU88" s="205" t="s">
        <v>80</v>
      </c>
      <c r="AY88" s="3" t="s">
        <v>108</v>
      </c>
      <c r="BE88" s="206" t="n">
        <f aca="false">IF(N88="základní",J88,0)</f>
        <v>0</v>
      </c>
      <c r="BF88" s="206" t="n">
        <f aca="false">IF(N88="snížená",J88,0)</f>
        <v>0</v>
      </c>
      <c r="BG88" s="206" t="n">
        <f aca="false">IF(N88="zákl. přenesená",J88,0)</f>
        <v>0</v>
      </c>
      <c r="BH88" s="206" t="n">
        <f aca="false">IF(N88="sníž. přenesená",J88,0)</f>
        <v>0</v>
      </c>
      <c r="BI88" s="206" t="n">
        <f aca="false">IF(N88="nulová",J88,0)</f>
        <v>0</v>
      </c>
      <c r="BJ88" s="3" t="s">
        <v>75</v>
      </c>
      <c r="BK88" s="206" t="n">
        <f aca="false">ROUND(I88*H88,2)</f>
        <v>0</v>
      </c>
      <c r="BL88" s="3" t="s">
        <v>115</v>
      </c>
      <c r="BM88" s="205" t="s">
        <v>131</v>
      </c>
    </row>
    <row r="89" s="31" customFormat="true" ht="12.8" hidden="false" customHeight="false" outlineLevel="0" collapsed="false">
      <c r="A89" s="24"/>
      <c r="B89" s="25"/>
      <c r="C89" s="26"/>
      <c r="D89" s="207" t="s">
        <v>117</v>
      </c>
      <c r="E89" s="26"/>
      <c r="F89" s="208" t="s">
        <v>132</v>
      </c>
      <c r="G89" s="26"/>
      <c r="H89" s="26"/>
      <c r="I89" s="209"/>
      <c r="J89" s="26"/>
      <c r="K89" s="26"/>
      <c r="L89" s="30"/>
      <c r="M89" s="210"/>
      <c r="N89" s="21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7</v>
      </c>
      <c r="AU89" s="3" t="s">
        <v>80</v>
      </c>
    </row>
    <row r="90" s="212" customFormat="true" ht="12.8" hidden="false" customHeight="false" outlineLevel="0" collapsed="false">
      <c r="B90" s="213"/>
      <c r="C90" s="214"/>
      <c r="D90" s="215" t="s">
        <v>119</v>
      </c>
      <c r="E90" s="216"/>
      <c r="F90" s="217" t="s">
        <v>133</v>
      </c>
      <c r="G90" s="214"/>
      <c r="H90" s="216"/>
      <c r="I90" s="218"/>
      <c r="J90" s="214"/>
      <c r="K90" s="214"/>
      <c r="L90" s="219"/>
      <c r="M90" s="220"/>
      <c r="N90" s="221"/>
      <c r="O90" s="221"/>
      <c r="P90" s="221"/>
      <c r="Q90" s="221"/>
      <c r="R90" s="221"/>
      <c r="S90" s="221"/>
      <c r="T90" s="222"/>
      <c r="AT90" s="223" t="s">
        <v>119</v>
      </c>
      <c r="AU90" s="223" t="s">
        <v>80</v>
      </c>
      <c r="AV90" s="212" t="s">
        <v>75</v>
      </c>
      <c r="AW90" s="212" t="s">
        <v>31</v>
      </c>
      <c r="AX90" s="212" t="s">
        <v>70</v>
      </c>
      <c r="AY90" s="223" t="s">
        <v>108</v>
      </c>
    </row>
    <row r="91" s="212" customFormat="true" ht="12.8" hidden="false" customHeight="false" outlineLevel="0" collapsed="false">
      <c r="B91" s="213"/>
      <c r="C91" s="214"/>
      <c r="D91" s="215" t="s">
        <v>119</v>
      </c>
      <c r="E91" s="216"/>
      <c r="F91" s="217" t="s">
        <v>134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19</v>
      </c>
      <c r="AU91" s="223" t="s">
        <v>80</v>
      </c>
      <c r="AV91" s="212" t="s">
        <v>75</v>
      </c>
      <c r="AW91" s="212" t="s">
        <v>31</v>
      </c>
      <c r="AX91" s="212" t="s">
        <v>70</v>
      </c>
      <c r="AY91" s="223" t="s">
        <v>108</v>
      </c>
    </row>
    <row r="92" s="224" customFormat="true" ht="12.8" hidden="false" customHeight="false" outlineLevel="0" collapsed="false">
      <c r="B92" s="225"/>
      <c r="C92" s="226"/>
      <c r="D92" s="215" t="s">
        <v>119</v>
      </c>
      <c r="E92" s="227"/>
      <c r="F92" s="228" t="s">
        <v>75</v>
      </c>
      <c r="G92" s="226"/>
      <c r="H92" s="229" t="n">
        <v>1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19</v>
      </c>
      <c r="AU92" s="235" t="s">
        <v>80</v>
      </c>
      <c r="AV92" s="224" t="s">
        <v>80</v>
      </c>
      <c r="AW92" s="224" t="s">
        <v>31</v>
      </c>
      <c r="AX92" s="224" t="s">
        <v>75</v>
      </c>
      <c r="AY92" s="235" t="s">
        <v>108</v>
      </c>
    </row>
    <row r="93" s="177" customFormat="true" ht="22.8" hidden="false" customHeight="true" outlineLevel="0" collapsed="false">
      <c r="B93" s="178"/>
      <c r="C93" s="179"/>
      <c r="D93" s="180" t="s">
        <v>69</v>
      </c>
      <c r="E93" s="192" t="s">
        <v>135</v>
      </c>
      <c r="F93" s="192" t="s">
        <v>136</v>
      </c>
      <c r="G93" s="179"/>
      <c r="H93" s="179"/>
      <c r="I93" s="182"/>
      <c r="J93" s="193" t="n">
        <f aca="false">BK93</f>
        <v>0</v>
      </c>
      <c r="K93" s="179"/>
      <c r="L93" s="184"/>
      <c r="M93" s="185"/>
      <c r="N93" s="186"/>
      <c r="O93" s="186"/>
      <c r="P93" s="187" t="n">
        <f aca="false">SUM(P94:P97)</f>
        <v>0</v>
      </c>
      <c r="Q93" s="186"/>
      <c r="R93" s="187" t="n">
        <f aca="false">SUM(R94:R97)</f>
        <v>0</v>
      </c>
      <c r="S93" s="186"/>
      <c r="T93" s="188" t="n">
        <f aca="false">SUM(T94:T97)</f>
        <v>0</v>
      </c>
      <c r="AR93" s="189" t="s">
        <v>107</v>
      </c>
      <c r="AT93" s="190" t="s">
        <v>69</v>
      </c>
      <c r="AU93" s="190" t="s">
        <v>75</v>
      </c>
      <c r="AY93" s="189" t="s">
        <v>108</v>
      </c>
      <c r="BK93" s="191" t="n">
        <f aca="false">SUM(BK94:BK97)</f>
        <v>0</v>
      </c>
    </row>
    <row r="94" s="31" customFormat="true" ht="16.5" hidden="false" customHeight="true" outlineLevel="0" collapsed="false">
      <c r="A94" s="24"/>
      <c r="B94" s="25"/>
      <c r="C94" s="194" t="s">
        <v>137</v>
      </c>
      <c r="D94" s="194" t="s">
        <v>111</v>
      </c>
      <c r="E94" s="195" t="s">
        <v>138</v>
      </c>
      <c r="F94" s="196" t="s">
        <v>139</v>
      </c>
      <c r="G94" s="197" t="s">
        <v>113</v>
      </c>
      <c r="H94" s="198" t="n">
        <v>1</v>
      </c>
      <c r="I94" s="199"/>
      <c r="J94" s="200" t="n">
        <f aca="false">ROUND(I94*H94,2)</f>
        <v>0</v>
      </c>
      <c r="K94" s="196" t="s">
        <v>114</v>
      </c>
      <c r="L94" s="30"/>
      <c r="M94" s="201"/>
      <c r="N94" s="202" t="s">
        <v>41</v>
      </c>
      <c r="O94" s="67"/>
      <c r="P94" s="203" t="n">
        <f aca="false">O94*H94</f>
        <v>0</v>
      </c>
      <c r="Q94" s="203" t="n">
        <v>0</v>
      </c>
      <c r="R94" s="203" t="n">
        <f aca="false">Q94*H94</f>
        <v>0</v>
      </c>
      <c r="S94" s="203" t="n">
        <v>0</v>
      </c>
      <c r="T94" s="204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5" t="s">
        <v>115</v>
      </c>
      <c r="AT94" s="205" t="s">
        <v>111</v>
      </c>
      <c r="AU94" s="205" t="s">
        <v>80</v>
      </c>
      <c r="AY94" s="3" t="s">
        <v>108</v>
      </c>
      <c r="BE94" s="206" t="n">
        <f aca="false">IF(N94="základní",J94,0)</f>
        <v>0</v>
      </c>
      <c r="BF94" s="206" t="n">
        <f aca="false">IF(N94="snížená",J94,0)</f>
        <v>0</v>
      </c>
      <c r="BG94" s="206" t="n">
        <f aca="false">IF(N94="zákl. přenesená",J94,0)</f>
        <v>0</v>
      </c>
      <c r="BH94" s="206" t="n">
        <f aca="false">IF(N94="sníž. přenesená",J94,0)</f>
        <v>0</v>
      </c>
      <c r="BI94" s="206" t="n">
        <f aca="false">IF(N94="nulová",J94,0)</f>
        <v>0</v>
      </c>
      <c r="BJ94" s="3" t="s">
        <v>75</v>
      </c>
      <c r="BK94" s="206" t="n">
        <f aca="false">ROUND(I94*H94,2)</f>
        <v>0</v>
      </c>
      <c r="BL94" s="3" t="s">
        <v>115</v>
      </c>
      <c r="BM94" s="205" t="s">
        <v>140</v>
      </c>
    </row>
    <row r="95" s="31" customFormat="true" ht="12.8" hidden="false" customHeight="false" outlineLevel="0" collapsed="false">
      <c r="A95" s="24"/>
      <c r="B95" s="25"/>
      <c r="C95" s="26"/>
      <c r="D95" s="207" t="s">
        <v>117</v>
      </c>
      <c r="E95" s="26"/>
      <c r="F95" s="208" t="s">
        <v>141</v>
      </c>
      <c r="G95" s="26"/>
      <c r="H95" s="26"/>
      <c r="I95" s="209"/>
      <c r="J95" s="26"/>
      <c r="K95" s="26"/>
      <c r="L95" s="30"/>
      <c r="M95" s="210"/>
      <c r="N95" s="21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7</v>
      </c>
      <c r="AU95" s="3" t="s">
        <v>80</v>
      </c>
    </row>
    <row r="96" s="212" customFormat="true" ht="12.8" hidden="false" customHeight="false" outlineLevel="0" collapsed="false">
      <c r="B96" s="213"/>
      <c r="C96" s="214"/>
      <c r="D96" s="215" t="s">
        <v>119</v>
      </c>
      <c r="E96" s="216"/>
      <c r="F96" s="217" t="s">
        <v>142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19</v>
      </c>
      <c r="AU96" s="223" t="s">
        <v>80</v>
      </c>
      <c r="AV96" s="212" t="s">
        <v>75</v>
      </c>
      <c r="AW96" s="212" t="s">
        <v>31</v>
      </c>
      <c r="AX96" s="212" t="s">
        <v>70</v>
      </c>
      <c r="AY96" s="223" t="s">
        <v>108</v>
      </c>
    </row>
    <row r="97" s="224" customFormat="true" ht="12.8" hidden="false" customHeight="false" outlineLevel="0" collapsed="false">
      <c r="B97" s="225"/>
      <c r="C97" s="226"/>
      <c r="D97" s="215" t="s">
        <v>119</v>
      </c>
      <c r="E97" s="227"/>
      <c r="F97" s="228" t="s">
        <v>75</v>
      </c>
      <c r="G97" s="226"/>
      <c r="H97" s="229" t="n">
        <v>1</v>
      </c>
      <c r="I97" s="230"/>
      <c r="J97" s="226"/>
      <c r="K97" s="226"/>
      <c r="L97" s="231"/>
      <c r="M97" s="236"/>
      <c r="N97" s="237"/>
      <c r="O97" s="237"/>
      <c r="P97" s="237"/>
      <c r="Q97" s="237"/>
      <c r="R97" s="237"/>
      <c r="S97" s="237"/>
      <c r="T97" s="238"/>
      <c r="AT97" s="235" t="s">
        <v>119</v>
      </c>
      <c r="AU97" s="235" t="s">
        <v>80</v>
      </c>
      <c r="AV97" s="224" t="s">
        <v>80</v>
      </c>
      <c r="AW97" s="224" t="s">
        <v>31</v>
      </c>
      <c r="AX97" s="224" t="s">
        <v>75</v>
      </c>
      <c r="AY97" s="235" t="s">
        <v>108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zFsSj1SlCciO7UF8EuDVpYdnzYU6YGXDe4v0Wwi3oQ3aU/KrkH9jiXNNNWMvFozQDDJh0OAXkcl/jEN2/BtQdA==" saltValue="5gJXQSUqig+P6wMHWxrinPIo9EQtIjmpocGSfHGixAbfuEp91W2gClpMN3GWLGXe3qR5FScxLhi/uPlyqPyu+w==" spinCount="100000" sheet="true" password="cc35" objects="true" scenarios="true" formatColumns="false" formatRows="false" autoFilter="false"/>
  <autoFilter ref="C75:K97"/>
  <mergeCells count="6">
    <mergeCell ref="L2:V2"/>
    <mergeCell ref="E7:H7"/>
    <mergeCell ref="E16:H16"/>
    <mergeCell ref="E25:H25"/>
    <mergeCell ref="E46:H46"/>
    <mergeCell ref="E68:H68"/>
  </mergeCells>
  <hyperlinks>
    <hyperlink ref="F80" r:id="rId1" display="https://podminky.urs.cz/item/CS_URS_2022_01/030001000"/>
    <hyperlink ref="F85" r:id="rId2" display="https://podminky.urs.cz/item/CS_URS_2022_01/034503000"/>
    <hyperlink ref="F89" r:id="rId3" display="https://podminky.urs.cz/item/CS_URS_2022_01/035103001"/>
    <hyperlink ref="F95" r:id="rId4" display="https://podminky.urs.cz/item/CS_URS_2022_01/0756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4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39" t="str">
        <f aca="false">'Rekapitulace stavby'!K6</f>
        <v>Čertovka, Bílé Podolí, oprava opevnění v obci, ř. km 10,077-10,111</v>
      </c>
      <c r="F7" s="239"/>
      <c r="G7" s="239"/>
      <c r="H7" s="239"/>
      <c r="L7" s="6"/>
    </row>
    <row r="8" s="31" customFormat="true" ht="12" hidden="false" customHeight="true" outlineLevel="0" collapsed="false">
      <c r="A8" s="24"/>
      <c r="B8" s="30"/>
      <c r="C8" s="24"/>
      <c r="D8" s="115" t="s">
        <v>143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144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25. 1. 2022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 t="str">
        <f aca="false">IF('Rekapitulace stavby'!AN10="","",'Rekapitulace stavby'!AN10)</f>
        <v/>
      </c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15" t="s">
        <v>27</v>
      </c>
      <c r="J15" s="118" t="str">
        <f aca="false">IF('Rekapitulace stavby'!AN11="","",'Rekapitulace stavby'!AN11)</f>
        <v/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0</v>
      </c>
      <c r="E20" s="24"/>
      <c r="F20" s="24"/>
      <c r="G20" s="24"/>
      <c r="H20" s="24"/>
      <c r="I20" s="115" t="s">
        <v>25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27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2</v>
      </c>
      <c r="E23" s="24"/>
      <c r="F23" s="24"/>
      <c r="G23" s="24"/>
      <c r="H23" s="24"/>
      <c r="I23" s="115" t="s">
        <v>25</v>
      </c>
      <c r="J23" s="118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3</v>
      </c>
      <c r="F24" s="24"/>
      <c r="G24" s="24"/>
      <c r="H24" s="24"/>
      <c r="I24" s="115" t="s">
        <v>27</v>
      </c>
      <c r="J24" s="118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4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83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0</v>
      </c>
      <c r="E33" s="115" t="s">
        <v>41</v>
      </c>
      <c r="F33" s="131" t="n">
        <f aca="false">ROUND((SUM(BE83:BE171)),  2)</f>
        <v>0</v>
      </c>
      <c r="G33" s="24"/>
      <c r="H33" s="24"/>
      <c r="I33" s="132" t="n">
        <v>0.21</v>
      </c>
      <c r="J33" s="131" t="n">
        <f aca="false">ROUND(((SUM(BE83:BE171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2</v>
      </c>
      <c r="F34" s="131" t="n">
        <f aca="false">ROUND((SUM(BF83:BF171)),  2)</f>
        <v>0</v>
      </c>
      <c r="G34" s="24"/>
      <c r="H34" s="24"/>
      <c r="I34" s="132" t="n">
        <v>0.15</v>
      </c>
      <c r="J34" s="131" t="n">
        <f aca="false">ROUND(((SUM(BF83:BF171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3</v>
      </c>
      <c r="F35" s="131" t="n">
        <f aca="false">ROUND((SUM(BG83:BG171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4</v>
      </c>
      <c r="F36" s="131" t="n">
        <f aca="false">ROUND((SUM(BH83:BH171)),  2)</f>
        <v>0</v>
      </c>
      <c r="G36" s="24"/>
      <c r="H36" s="24"/>
      <c r="I36" s="132" t="n">
        <v>0.15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5</v>
      </c>
      <c r="F37" s="131" t="n">
        <f aca="false">ROUND((SUM(BI83:BI171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40" t="str">
        <f aca="false">E7</f>
        <v>Čertovka, Bílé Podolí, oprava opevnění v obci, ř. km 10,077-10,111</v>
      </c>
      <c r="F48" s="240"/>
      <c r="G48" s="240"/>
      <c r="H48" s="240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Odtěžení sedimentu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é Podolí</v>
      </c>
      <c r="G52" s="26"/>
      <c r="H52" s="26"/>
      <c r="I52" s="17" t="s">
        <v>22</v>
      </c>
      <c r="J52" s="144" t="str">
        <f aca="false">IF(J12="","",J12)</f>
        <v>25. 1. 2022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5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Komplex CR s.r.o.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6</v>
      </c>
      <c r="D57" s="147"/>
      <c r="E57" s="147"/>
      <c r="F57" s="147"/>
      <c r="G57" s="147"/>
      <c r="H57" s="147"/>
      <c r="I57" s="147"/>
      <c r="J57" s="148" t="s">
        <v>87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3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1" customFormat="true" ht="24.95" hidden="false" customHeight="true" outlineLevel="0" collapsed="false">
      <c r="B60" s="152"/>
      <c r="C60" s="153"/>
      <c r="D60" s="154" t="s">
        <v>145</v>
      </c>
      <c r="E60" s="155"/>
      <c r="F60" s="155"/>
      <c r="G60" s="155"/>
      <c r="H60" s="155"/>
      <c r="I60" s="155"/>
      <c r="J60" s="156" t="n">
        <f aca="false">J84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6</v>
      </c>
      <c r="E61" s="162"/>
      <c r="F61" s="162"/>
      <c r="G61" s="162"/>
      <c r="H61" s="162"/>
      <c r="I61" s="162"/>
      <c r="J61" s="163" t="n">
        <f aca="false">J85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47</v>
      </c>
      <c r="E62" s="162"/>
      <c r="F62" s="162"/>
      <c r="G62" s="162"/>
      <c r="H62" s="162"/>
      <c r="I62" s="162"/>
      <c r="J62" s="163" t="n">
        <f aca="false">J156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48</v>
      </c>
      <c r="E63" s="162"/>
      <c r="F63" s="162"/>
      <c r="G63" s="162"/>
      <c r="H63" s="162"/>
      <c r="I63" s="162"/>
      <c r="J63" s="163" t="n">
        <f aca="false">J162</f>
        <v>0</v>
      </c>
      <c r="K63" s="160"/>
      <c r="L63" s="164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6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6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2</v>
      </c>
      <c r="D70" s="26"/>
      <c r="E70" s="26"/>
      <c r="F70" s="26"/>
      <c r="G70" s="26"/>
      <c r="H70" s="26"/>
      <c r="I70" s="26"/>
      <c r="J70" s="26"/>
      <c r="K70" s="2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6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6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40" t="str">
        <f aca="false">E7</f>
        <v>Čertovka, Bílé Podolí, oprava opevnění v obci, ř. km 10,077-10,111</v>
      </c>
      <c r="F73" s="240"/>
      <c r="G73" s="240"/>
      <c r="H73" s="240"/>
      <c r="I73" s="26"/>
      <c r="J73" s="26"/>
      <c r="K73" s="26"/>
      <c r="L73" s="116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43</v>
      </c>
      <c r="D74" s="26"/>
      <c r="E74" s="26"/>
      <c r="F74" s="26"/>
      <c r="G74" s="26"/>
      <c r="H74" s="26"/>
      <c r="I74" s="26"/>
      <c r="J74" s="26"/>
      <c r="K74" s="26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1 - SO 01 Odtěžení sedimentu</v>
      </c>
      <c r="F75" s="57"/>
      <c r="G75" s="57"/>
      <c r="H75" s="57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Bílé Podolí</v>
      </c>
      <c r="G77" s="26"/>
      <c r="H77" s="26"/>
      <c r="I77" s="17" t="s">
        <v>22</v>
      </c>
      <c r="J77" s="144" t="str">
        <f aca="false">IF(J12="","",J12)</f>
        <v>25. 1. 2022</v>
      </c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45" t="str">
        <f aca="false">E21</f>
        <v> </v>
      </c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5" t="str">
        <f aca="false">E24</f>
        <v>Komplex CR s.r.o.</v>
      </c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5"/>
      <c r="B82" s="166"/>
      <c r="C82" s="167" t="s">
        <v>93</v>
      </c>
      <c r="D82" s="168" t="s">
        <v>55</v>
      </c>
      <c r="E82" s="168" t="s">
        <v>51</v>
      </c>
      <c r="F82" s="168" t="s">
        <v>52</v>
      </c>
      <c r="G82" s="168" t="s">
        <v>94</v>
      </c>
      <c r="H82" s="168" t="s">
        <v>95</v>
      </c>
      <c r="I82" s="168" t="s">
        <v>96</v>
      </c>
      <c r="J82" s="168" t="s">
        <v>87</v>
      </c>
      <c r="K82" s="169" t="s">
        <v>97</v>
      </c>
      <c r="L82" s="170"/>
      <c r="M82" s="74"/>
      <c r="N82" s="75" t="s">
        <v>40</v>
      </c>
      <c r="O82" s="75" t="s">
        <v>98</v>
      </c>
      <c r="P82" s="75" t="s">
        <v>99</v>
      </c>
      <c r="Q82" s="75" t="s">
        <v>100</v>
      </c>
      <c r="R82" s="75" t="s">
        <v>101</v>
      </c>
      <c r="S82" s="75" t="s">
        <v>102</v>
      </c>
      <c r="T82" s="76" t="s">
        <v>103</v>
      </c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</row>
    <row r="83" s="31" customFormat="true" ht="22.8" hidden="false" customHeight="true" outlineLevel="0" collapsed="false">
      <c r="A83" s="24"/>
      <c r="B83" s="25"/>
      <c r="C83" s="82" t="s">
        <v>104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7"/>
      <c r="N83" s="173"/>
      <c r="O83" s="78"/>
      <c r="P83" s="174" t="n">
        <f aca="false">P84</f>
        <v>0</v>
      </c>
      <c r="Q83" s="78"/>
      <c r="R83" s="174" t="n">
        <f aca="false">R84</f>
        <v>0</v>
      </c>
      <c r="S83" s="78"/>
      <c r="T83" s="175" t="n">
        <f aca="false">T84</f>
        <v>2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88</v>
      </c>
      <c r="BK83" s="176" t="n">
        <f aca="false">BK84</f>
        <v>0</v>
      </c>
    </row>
    <row r="84" s="177" customFormat="true" ht="25.9" hidden="false" customHeight="true" outlineLevel="0" collapsed="false">
      <c r="B84" s="178"/>
      <c r="C84" s="179"/>
      <c r="D84" s="180" t="s">
        <v>69</v>
      </c>
      <c r="E84" s="181" t="s">
        <v>149</v>
      </c>
      <c r="F84" s="181" t="s">
        <v>150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+P156+P162</f>
        <v>0</v>
      </c>
      <c r="Q84" s="186"/>
      <c r="R84" s="187" t="n">
        <f aca="false">R85+R156+R162</f>
        <v>0</v>
      </c>
      <c r="S84" s="186"/>
      <c r="T84" s="188" t="n">
        <f aca="false">T85+T156+T162</f>
        <v>24</v>
      </c>
      <c r="AR84" s="189" t="s">
        <v>75</v>
      </c>
      <c r="AT84" s="190" t="s">
        <v>69</v>
      </c>
      <c r="AU84" s="190" t="s">
        <v>70</v>
      </c>
      <c r="AY84" s="189" t="s">
        <v>108</v>
      </c>
      <c r="BK84" s="191" t="n">
        <f aca="false">BK85+BK156+BK162</f>
        <v>0</v>
      </c>
    </row>
    <row r="85" s="177" customFormat="true" ht="22.8" hidden="false" customHeight="true" outlineLevel="0" collapsed="false">
      <c r="B85" s="178"/>
      <c r="C85" s="179"/>
      <c r="D85" s="180" t="s">
        <v>69</v>
      </c>
      <c r="E85" s="192" t="s">
        <v>75</v>
      </c>
      <c r="F85" s="192" t="s">
        <v>151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55)</f>
        <v>0</v>
      </c>
      <c r="Q85" s="186"/>
      <c r="R85" s="187" t="n">
        <f aca="false">SUM(R86:R155)</f>
        <v>0</v>
      </c>
      <c r="S85" s="186"/>
      <c r="T85" s="188" t="n">
        <f aca="false">SUM(T86:T155)</f>
        <v>0</v>
      </c>
      <c r="AR85" s="189" t="s">
        <v>75</v>
      </c>
      <c r="AT85" s="190" t="s">
        <v>69</v>
      </c>
      <c r="AU85" s="190" t="s">
        <v>75</v>
      </c>
      <c r="AY85" s="189" t="s">
        <v>108</v>
      </c>
      <c r="BK85" s="191" t="n">
        <f aca="false">SUM(BK86:BK155)</f>
        <v>0</v>
      </c>
    </row>
    <row r="86" s="31" customFormat="true" ht="24.15" hidden="false" customHeight="true" outlineLevel="0" collapsed="false">
      <c r="A86" s="24"/>
      <c r="B86" s="25"/>
      <c r="C86" s="194" t="s">
        <v>75</v>
      </c>
      <c r="D86" s="194" t="s">
        <v>111</v>
      </c>
      <c r="E86" s="195" t="s">
        <v>152</v>
      </c>
      <c r="F86" s="196" t="s">
        <v>153</v>
      </c>
      <c r="G86" s="197" t="s">
        <v>154</v>
      </c>
      <c r="H86" s="198" t="n">
        <v>0.018</v>
      </c>
      <c r="I86" s="199"/>
      <c r="J86" s="200" t="n">
        <f aca="false">ROUND(I86*H86,2)</f>
        <v>0</v>
      </c>
      <c r="K86" s="196" t="s">
        <v>114</v>
      </c>
      <c r="L86" s="30"/>
      <c r="M86" s="201"/>
      <c r="N86" s="202" t="s">
        <v>41</v>
      </c>
      <c r="O86" s="67"/>
      <c r="P86" s="203" t="n">
        <f aca="false">O86*H86</f>
        <v>0</v>
      </c>
      <c r="Q86" s="203" t="n">
        <v>0</v>
      </c>
      <c r="R86" s="203" t="n">
        <f aca="false">Q86*H86</f>
        <v>0</v>
      </c>
      <c r="S86" s="203" t="n">
        <v>0</v>
      </c>
      <c r="T86" s="20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5" t="s">
        <v>137</v>
      </c>
      <c r="AT86" s="205" t="s">
        <v>111</v>
      </c>
      <c r="AU86" s="205" t="s">
        <v>80</v>
      </c>
      <c r="AY86" s="3" t="s">
        <v>108</v>
      </c>
      <c r="BE86" s="206" t="n">
        <f aca="false">IF(N86="základní",J86,0)</f>
        <v>0</v>
      </c>
      <c r="BF86" s="206" t="n">
        <f aca="false">IF(N86="snížená",J86,0)</f>
        <v>0</v>
      </c>
      <c r="BG86" s="206" t="n">
        <f aca="false">IF(N86="zákl. přenesená",J86,0)</f>
        <v>0</v>
      </c>
      <c r="BH86" s="206" t="n">
        <f aca="false">IF(N86="sníž. přenesená",J86,0)</f>
        <v>0</v>
      </c>
      <c r="BI86" s="206" t="n">
        <f aca="false">IF(N86="nulová",J86,0)</f>
        <v>0</v>
      </c>
      <c r="BJ86" s="3" t="s">
        <v>75</v>
      </c>
      <c r="BK86" s="206" t="n">
        <f aca="false">ROUND(I86*H86,2)</f>
        <v>0</v>
      </c>
      <c r="BL86" s="3" t="s">
        <v>137</v>
      </c>
      <c r="BM86" s="205" t="s">
        <v>155</v>
      </c>
    </row>
    <row r="87" s="31" customFormat="true" ht="12.8" hidden="false" customHeight="false" outlineLevel="0" collapsed="false">
      <c r="A87" s="24"/>
      <c r="B87" s="25"/>
      <c r="C87" s="26"/>
      <c r="D87" s="207" t="s">
        <v>117</v>
      </c>
      <c r="E87" s="26"/>
      <c r="F87" s="208" t="s">
        <v>156</v>
      </c>
      <c r="G87" s="26"/>
      <c r="H87" s="26"/>
      <c r="I87" s="209"/>
      <c r="J87" s="26"/>
      <c r="K87" s="26"/>
      <c r="L87" s="30"/>
      <c r="M87" s="210"/>
      <c r="N87" s="21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7</v>
      </c>
      <c r="AU87" s="3" t="s">
        <v>80</v>
      </c>
    </row>
    <row r="88" s="212" customFormat="true" ht="12.8" hidden="false" customHeight="false" outlineLevel="0" collapsed="false">
      <c r="B88" s="213"/>
      <c r="C88" s="214"/>
      <c r="D88" s="215" t="s">
        <v>119</v>
      </c>
      <c r="E88" s="216"/>
      <c r="F88" s="217" t="s">
        <v>157</v>
      </c>
      <c r="G88" s="214"/>
      <c r="H88" s="216"/>
      <c r="I88" s="218"/>
      <c r="J88" s="214"/>
      <c r="K88" s="214"/>
      <c r="L88" s="219"/>
      <c r="M88" s="220"/>
      <c r="N88" s="221"/>
      <c r="O88" s="221"/>
      <c r="P88" s="221"/>
      <c r="Q88" s="221"/>
      <c r="R88" s="221"/>
      <c r="S88" s="221"/>
      <c r="T88" s="222"/>
      <c r="AT88" s="223" t="s">
        <v>119</v>
      </c>
      <c r="AU88" s="223" t="s">
        <v>80</v>
      </c>
      <c r="AV88" s="212" t="s">
        <v>75</v>
      </c>
      <c r="AW88" s="212" t="s">
        <v>31</v>
      </c>
      <c r="AX88" s="212" t="s">
        <v>70</v>
      </c>
      <c r="AY88" s="223" t="s">
        <v>108</v>
      </c>
    </row>
    <row r="89" s="212" customFormat="true" ht="12.8" hidden="false" customHeight="false" outlineLevel="0" collapsed="false">
      <c r="B89" s="213"/>
      <c r="C89" s="214"/>
      <c r="D89" s="215" t="s">
        <v>119</v>
      </c>
      <c r="E89" s="216"/>
      <c r="F89" s="217" t="s">
        <v>158</v>
      </c>
      <c r="G89" s="214"/>
      <c r="H89" s="216"/>
      <c r="I89" s="218"/>
      <c r="J89" s="214"/>
      <c r="K89" s="214"/>
      <c r="L89" s="219"/>
      <c r="M89" s="220"/>
      <c r="N89" s="221"/>
      <c r="O89" s="221"/>
      <c r="P89" s="221"/>
      <c r="Q89" s="221"/>
      <c r="R89" s="221"/>
      <c r="S89" s="221"/>
      <c r="T89" s="222"/>
      <c r="AT89" s="223" t="s">
        <v>119</v>
      </c>
      <c r="AU89" s="223" t="s">
        <v>80</v>
      </c>
      <c r="AV89" s="212" t="s">
        <v>75</v>
      </c>
      <c r="AW89" s="212" t="s">
        <v>31</v>
      </c>
      <c r="AX89" s="212" t="s">
        <v>70</v>
      </c>
      <c r="AY89" s="223" t="s">
        <v>108</v>
      </c>
    </row>
    <row r="90" s="224" customFormat="true" ht="12.8" hidden="false" customHeight="false" outlineLevel="0" collapsed="false">
      <c r="B90" s="225"/>
      <c r="C90" s="226"/>
      <c r="D90" s="215" t="s">
        <v>119</v>
      </c>
      <c r="E90" s="227"/>
      <c r="F90" s="228" t="s">
        <v>159</v>
      </c>
      <c r="G90" s="226"/>
      <c r="H90" s="229" t="n">
        <v>52.5</v>
      </c>
      <c r="I90" s="230"/>
      <c r="J90" s="226"/>
      <c r="K90" s="226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119</v>
      </c>
      <c r="AU90" s="235" t="s">
        <v>80</v>
      </c>
      <c r="AV90" s="224" t="s">
        <v>80</v>
      </c>
      <c r="AW90" s="224" t="s">
        <v>31</v>
      </c>
      <c r="AX90" s="224" t="s">
        <v>70</v>
      </c>
      <c r="AY90" s="235" t="s">
        <v>108</v>
      </c>
    </row>
    <row r="91" s="212" customFormat="true" ht="12.8" hidden="false" customHeight="false" outlineLevel="0" collapsed="false">
      <c r="B91" s="213"/>
      <c r="C91" s="214"/>
      <c r="D91" s="215" t="s">
        <v>119</v>
      </c>
      <c r="E91" s="216"/>
      <c r="F91" s="217" t="s">
        <v>160</v>
      </c>
      <c r="G91" s="214"/>
      <c r="H91" s="216"/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19</v>
      </c>
      <c r="AU91" s="223" t="s">
        <v>80</v>
      </c>
      <c r="AV91" s="212" t="s">
        <v>75</v>
      </c>
      <c r="AW91" s="212" t="s">
        <v>31</v>
      </c>
      <c r="AX91" s="212" t="s">
        <v>70</v>
      </c>
      <c r="AY91" s="223" t="s">
        <v>108</v>
      </c>
    </row>
    <row r="92" s="224" customFormat="true" ht="12.8" hidden="false" customHeight="false" outlineLevel="0" collapsed="false">
      <c r="B92" s="225"/>
      <c r="C92" s="226"/>
      <c r="D92" s="215" t="s">
        <v>119</v>
      </c>
      <c r="E92" s="227"/>
      <c r="F92" s="228" t="s">
        <v>161</v>
      </c>
      <c r="G92" s="226"/>
      <c r="H92" s="229" t="n">
        <v>35</v>
      </c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19</v>
      </c>
      <c r="AU92" s="235" t="s">
        <v>80</v>
      </c>
      <c r="AV92" s="224" t="s">
        <v>80</v>
      </c>
      <c r="AW92" s="224" t="s">
        <v>31</v>
      </c>
      <c r="AX92" s="224" t="s">
        <v>70</v>
      </c>
      <c r="AY92" s="235" t="s">
        <v>108</v>
      </c>
    </row>
    <row r="93" s="212" customFormat="true" ht="12.8" hidden="false" customHeight="false" outlineLevel="0" collapsed="false">
      <c r="B93" s="213"/>
      <c r="C93" s="214"/>
      <c r="D93" s="215" t="s">
        <v>119</v>
      </c>
      <c r="E93" s="216"/>
      <c r="F93" s="217" t="s">
        <v>162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19</v>
      </c>
      <c r="AU93" s="223" t="s">
        <v>80</v>
      </c>
      <c r="AV93" s="212" t="s">
        <v>75</v>
      </c>
      <c r="AW93" s="212" t="s">
        <v>31</v>
      </c>
      <c r="AX93" s="212" t="s">
        <v>70</v>
      </c>
      <c r="AY93" s="223" t="s">
        <v>108</v>
      </c>
    </row>
    <row r="94" s="224" customFormat="true" ht="12.8" hidden="false" customHeight="false" outlineLevel="0" collapsed="false">
      <c r="B94" s="225"/>
      <c r="C94" s="226"/>
      <c r="D94" s="215" t="s">
        <v>119</v>
      </c>
      <c r="E94" s="227"/>
      <c r="F94" s="228" t="s">
        <v>163</v>
      </c>
      <c r="G94" s="226"/>
      <c r="H94" s="229" t="n">
        <v>87.5</v>
      </c>
      <c r="I94" s="230"/>
      <c r="J94" s="226"/>
      <c r="K94" s="226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119</v>
      </c>
      <c r="AU94" s="235" t="s">
        <v>80</v>
      </c>
      <c r="AV94" s="224" t="s">
        <v>80</v>
      </c>
      <c r="AW94" s="224" t="s">
        <v>31</v>
      </c>
      <c r="AX94" s="224" t="s">
        <v>70</v>
      </c>
      <c r="AY94" s="235" t="s">
        <v>108</v>
      </c>
    </row>
    <row r="95" s="241" customFormat="true" ht="12.8" hidden="false" customHeight="false" outlineLevel="0" collapsed="false">
      <c r="B95" s="242"/>
      <c r="C95" s="243"/>
      <c r="D95" s="215" t="s">
        <v>119</v>
      </c>
      <c r="E95" s="244"/>
      <c r="F95" s="245" t="s">
        <v>164</v>
      </c>
      <c r="G95" s="243"/>
      <c r="H95" s="246" t="n">
        <v>175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19</v>
      </c>
      <c r="AU95" s="252" t="s">
        <v>80</v>
      </c>
      <c r="AV95" s="241" t="s">
        <v>128</v>
      </c>
      <c r="AW95" s="241" t="s">
        <v>31</v>
      </c>
      <c r="AX95" s="241" t="s">
        <v>70</v>
      </c>
      <c r="AY95" s="252" t="s">
        <v>108</v>
      </c>
    </row>
    <row r="96" s="224" customFormat="true" ht="12.8" hidden="false" customHeight="false" outlineLevel="0" collapsed="false">
      <c r="B96" s="225"/>
      <c r="C96" s="226"/>
      <c r="D96" s="215" t="s">
        <v>119</v>
      </c>
      <c r="E96" s="227"/>
      <c r="F96" s="228" t="s">
        <v>165</v>
      </c>
      <c r="G96" s="226"/>
      <c r="H96" s="229" t="n">
        <v>0.018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19</v>
      </c>
      <c r="AU96" s="235" t="s">
        <v>80</v>
      </c>
      <c r="AV96" s="224" t="s">
        <v>80</v>
      </c>
      <c r="AW96" s="224" t="s">
        <v>31</v>
      </c>
      <c r="AX96" s="224" t="s">
        <v>75</v>
      </c>
      <c r="AY96" s="235" t="s">
        <v>108</v>
      </c>
    </row>
    <row r="97" s="31" customFormat="true" ht="62.7" hidden="false" customHeight="true" outlineLevel="0" collapsed="false">
      <c r="A97" s="24"/>
      <c r="B97" s="25"/>
      <c r="C97" s="194" t="s">
        <v>80</v>
      </c>
      <c r="D97" s="194" t="s">
        <v>111</v>
      </c>
      <c r="E97" s="195" t="s">
        <v>166</v>
      </c>
      <c r="F97" s="196" t="s">
        <v>167</v>
      </c>
      <c r="G97" s="197" t="s">
        <v>168</v>
      </c>
      <c r="H97" s="198" t="n">
        <v>37.281</v>
      </c>
      <c r="I97" s="199"/>
      <c r="J97" s="200" t="n">
        <f aca="false">ROUND(I97*H97,2)</f>
        <v>0</v>
      </c>
      <c r="K97" s="196" t="s">
        <v>114</v>
      </c>
      <c r="L97" s="30"/>
      <c r="M97" s="201"/>
      <c r="N97" s="202" t="s">
        <v>41</v>
      </c>
      <c r="O97" s="67"/>
      <c r="P97" s="203" t="n">
        <f aca="false">O97*H97</f>
        <v>0</v>
      </c>
      <c r="Q97" s="203" t="n">
        <v>0</v>
      </c>
      <c r="R97" s="203" t="n">
        <f aca="false">Q97*H97</f>
        <v>0</v>
      </c>
      <c r="S97" s="203" t="n">
        <v>0</v>
      </c>
      <c r="T97" s="204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5" t="s">
        <v>137</v>
      </c>
      <c r="AT97" s="205" t="s">
        <v>111</v>
      </c>
      <c r="AU97" s="205" t="s">
        <v>80</v>
      </c>
      <c r="AY97" s="3" t="s">
        <v>108</v>
      </c>
      <c r="BE97" s="206" t="n">
        <f aca="false">IF(N97="základní",J97,0)</f>
        <v>0</v>
      </c>
      <c r="BF97" s="206" t="n">
        <f aca="false">IF(N97="snížená",J97,0)</f>
        <v>0</v>
      </c>
      <c r="BG97" s="206" t="n">
        <f aca="false">IF(N97="zákl. přenesená",J97,0)</f>
        <v>0</v>
      </c>
      <c r="BH97" s="206" t="n">
        <f aca="false">IF(N97="sníž. přenesená",J97,0)</f>
        <v>0</v>
      </c>
      <c r="BI97" s="206" t="n">
        <f aca="false">IF(N97="nulová",J97,0)</f>
        <v>0</v>
      </c>
      <c r="BJ97" s="3" t="s">
        <v>75</v>
      </c>
      <c r="BK97" s="206" t="n">
        <f aca="false">ROUND(I97*H97,2)</f>
        <v>0</v>
      </c>
      <c r="BL97" s="3" t="s">
        <v>137</v>
      </c>
      <c r="BM97" s="205" t="s">
        <v>169</v>
      </c>
    </row>
    <row r="98" s="31" customFormat="true" ht="12.8" hidden="false" customHeight="false" outlineLevel="0" collapsed="false">
      <c r="A98" s="24"/>
      <c r="B98" s="25"/>
      <c r="C98" s="26"/>
      <c r="D98" s="207" t="s">
        <v>117</v>
      </c>
      <c r="E98" s="26"/>
      <c r="F98" s="208" t="s">
        <v>170</v>
      </c>
      <c r="G98" s="26"/>
      <c r="H98" s="26"/>
      <c r="I98" s="209"/>
      <c r="J98" s="26"/>
      <c r="K98" s="26"/>
      <c r="L98" s="30"/>
      <c r="M98" s="210"/>
      <c r="N98" s="21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7</v>
      </c>
      <c r="AU98" s="3" t="s">
        <v>80</v>
      </c>
    </row>
    <row r="99" s="212" customFormat="true" ht="12.8" hidden="false" customHeight="false" outlineLevel="0" collapsed="false">
      <c r="B99" s="213"/>
      <c r="C99" s="214"/>
      <c r="D99" s="215" t="s">
        <v>119</v>
      </c>
      <c r="E99" s="216"/>
      <c r="F99" s="217" t="s">
        <v>171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19</v>
      </c>
      <c r="AU99" s="223" t="s">
        <v>80</v>
      </c>
      <c r="AV99" s="212" t="s">
        <v>75</v>
      </c>
      <c r="AW99" s="212" t="s">
        <v>31</v>
      </c>
      <c r="AX99" s="212" t="s">
        <v>70</v>
      </c>
      <c r="AY99" s="223" t="s">
        <v>108</v>
      </c>
    </row>
    <row r="100" s="224" customFormat="true" ht="12.8" hidden="false" customHeight="false" outlineLevel="0" collapsed="false">
      <c r="B100" s="225"/>
      <c r="C100" s="226"/>
      <c r="D100" s="215" t="s">
        <v>119</v>
      </c>
      <c r="E100" s="227"/>
      <c r="F100" s="228" t="s">
        <v>172</v>
      </c>
      <c r="G100" s="226"/>
      <c r="H100" s="229" t="n">
        <v>12.648</v>
      </c>
      <c r="I100" s="230"/>
      <c r="J100" s="226"/>
      <c r="K100" s="226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119</v>
      </c>
      <c r="AU100" s="235" t="s">
        <v>80</v>
      </c>
      <c r="AV100" s="224" t="s">
        <v>80</v>
      </c>
      <c r="AW100" s="224" t="s">
        <v>31</v>
      </c>
      <c r="AX100" s="224" t="s">
        <v>70</v>
      </c>
      <c r="AY100" s="235" t="s">
        <v>108</v>
      </c>
    </row>
    <row r="101" s="212" customFormat="true" ht="12.8" hidden="false" customHeight="false" outlineLevel="0" collapsed="false">
      <c r="B101" s="213"/>
      <c r="C101" s="214"/>
      <c r="D101" s="215" t="s">
        <v>119</v>
      </c>
      <c r="E101" s="216"/>
      <c r="F101" s="217" t="s">
        <v>173</v>
      </c>
      <c r="G101" s="214"/>
      <c r="H101" s="216"/>
      <c r="I101" s="218"/>
      <c r="J101" s="214"/>
      <c r="K101" s="214"/>
      <c r="L101" s="219"/>
      <c r="M101" s="220"/>
      <c r="N101" s="221"/>
      <c r="O101" s="221"/>
      <c r="P101" s="221"/>
      <c r="Q101" s="221"/>
      <c r="R101" s="221"/>
      <c r="S101" s="221"/>
      <c r="T101" s="222"/>
      <c r="AT101" s="223" t="s">
        <v>119</v>
      </c>
      <c r="AU101" s="223" t="s">
        <v>80</v>
      </c>
      <c r="AV101" s="212" t="s">
        <v>75</v>
      </c>
      <c r="AW101" s="212" t="s">
        <v>31</v>
      </c>
      <c r="AX101" s="212" t="s">
        <v>70</v>
      </c>
      <c r="AY101" s="223" t="s">
        <v>108</v>
      </c>
    </row>
    <row r="102" s="224" customFormat="true" ht="12.8" hidden="false" customHeight="false" outlineLevel="0" collapsed="false">
      <c r="B102" s="225"/>
      <c r="C102" s="226"/>
      <c r="D102" s="215" t="s">
        <v>119</v>
      </c>
      <c r="E102" s="227"/>
      <c r="F102" s="228" t="s">
        <v>174</v>
      </c>
      <c r="G102" s="226"/>
      <c r="H102" s="229" t="n">
        <v>24.633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19</v>
      </c>
      <c r="AU102" s="235" t="s">
        <v>80</v>
      </c>
      <c r="AV102" s="224" t="s">
        <v>80</v>
      </c>
      <c r="AW102" s="224" t="s">
        <v>31</v>
      </c>
      <c r="AX102" s="224" t="s">
        <v>70</v>
      </c>
      <c r="AY102" s="235" t="s">
        <v>108</v>
      </c>
    </row>
    <row r="103" s="253" customFormat="true" ht="12.8" hidden="false" customHeight="false" outlineLevel="0" collapsed="false">
      <c r="B103" s="254"/>
      <c r="C103" s="255"/>
      <c r="D103" s="215" t="s">
        <v>119</v>
      </c>
      <c r="E103" s="256"/>
      <c r="F103" s="257" t="s">
        <v>175</v>
      </c>
      <c r="G103" s="255"/>
      <c r="H103" s="258" t="n">
        <v>37.281</v>
      </c>
      <c r="I103" s="259"/>
      <c r="J103" s="255"/>
      <c r="K103" s="255"/>
      <c r="L103" s="260"/>
      <c r="M103" s="261"/>
      <c r="N103" s="262"/>
      <c r="O103" s="262"/>
      <c r="P103" s="262"/>
      <c r="Q103" s="262"/>
      <c r="R103" s="262"/>
      <c r="S103" s="262"/>
      <c r="T103" s="263"/>
      <c r="AT103" s="264" t="s">
        <v>119</v>
      </c>
      <c r="AU103" s="264" t="s">
        <v>80</v>
      </c>
      <c r="AV103" s="253" t="s">
        <v>137</v>
      </c>
      <c r="AW103" s="253" t="s">
        <v>31</v>
      </c>
      <c r="AX103" s="253" t="s">
        <v>75</v>
      </c>
      <c r="AY103" s="264" t="s">
        <v>108</v>
      </c>
    </row>
    <row r="104" s="31" customFormat="true" ht="55.5" hidden="false" customHeight="true" outlineLevel="0" collapsed="false">
      <c r="A104" s="24"/>
      <c r="B104" s="25"/>
      <c r="C104" s="194" t="s">
        <v>128</v>
      </c>
      <c r="D104" s="194" t="s">
        <v>111</v>
      </c>
      <c r="E104" s="195" t="s">
        <v>176</v>
      </c>
      <c r="F104" s="196" t="s">
        <v>177</v>
      </c>
      <c r="G104" s="197" t="s">
        <v>168</v>
      </c>
      <c r="H104" s="198" t="n">
        <v>18.641</v>
      </c>
      <c r="I104" s="199"/>
      <c r="J104" s="200" t="n">
        <f aca="false">ROUND(I104*H104,2)</f>
        <v>0</v>
      </c>
      <c r="K104" s="196" t="s">
        <v>114</v>
      </c>
      <c r="L104" s="30"/>
      <c r="M104" s="201"/>
      <c r="N104" s="202" t="s">
        <v>41</v>
      </c>
      <c r="O104" s="67"/>
      <c r="P104" s="203" t="n">
        <f aca="false">O104*H104</f>
        <v>0</v>
      </c>
      <c r="Q104" s="203" t="n">
        <v>0</v>
      </c>
      <c r="R104" s="203" t="n">
        <f aca="false">Q104*H104</f>
        <v>0</v>
      </c>
      <c r="S104" s="203" t="n">
        <v>0</v>
      </c>
      <c r="T104" s="204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5" t="s">
        <v>137</v>
      </c>
      <c r="AT104" s="205" t="s">
        <v>111</v>
      </c>
      <c r="AU104" s="205" t="s">
        <v>80</v>
      </c>
      <c r="AY104" s="3" t="s">
        <v>108</v>
      </c>
      <c r="BE104" s="206" t="n">
        <f aca="false">IF(N104="základní",J104,0)</f>
        <v>0</v>
      </c>
      <c r="BF104" s="206" t="n">
        <f aca="false">IF(N104="snížená",J104,0)</f>
        <v>0</v>
      </c>
      <c r="BG104" s="206" t="n">
        <f aca="false">IF(N104="zákl. přenesená",J104,0)</f>
        <v>0</v>
      </c>
      <c r="BH104" s="206" t="n">
        <f aca="false">IF(N104="sníž. přenesená",J104,0)</f>
        <v>0</v>
      </c>
      <c r="BI104" s="206" t="n">
        <f aca="false">IF(N104="nulová",J104,0)</f>
        <v>0</v>
      </c>
      <c r="BJ104" s="3" t="s">
        <v>75</v>
      </c>
      <c r="BK104" s="206" t="n">
        <f aca="false">ROUND(I104*H104,2)</f>
        <v>0</v>
      </c>
      <c r="BL104" s="3" t="s">
        <v>137</v>
      </c>
      <c r="BM104" s="205" t="s">
        <v>178</v>
      </c>
    </row>
    <row r="105" s="31" customFormat="true" ht="12.8" hidden="false" customHeight="false" outlineLevel="0" collapsed="false">
      <c r="A105" s="24"/>
      <c r="B105" s="25"/>
      <c r="C105" s="26"/>
      <c r="D105" s="207" t="s">
        <v>117</v>
      </c>
      <c r="E105" s="26"/>
      <c r="F105" s="208" t="s">
        <v>179</v>
      </c>
      <c r="G105" s="26"/>
      <c r="H105" s="26"/>
      <c r="I105" s="209"/>
      <c r="J105" s="26"/>
      <c r="K105" s="26"/>
      <c r="L105" s="30"/>
      <c r="M105" s="210"/>
      <c r="N105" s="21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7</v>
      </c>
      <c r="AU105" s="3" t="s">
        <v>80</v>
      </c>
    </row>
    <row r="106" s="212" customFormat="true" ht="12.8" hidden="false" customHeight="false" outlineLevel="0" collapsed="false">
      <c r="B106" s="213"/>
      <c r="C106" s="214"/>
      <c r="D106" s="215" t="s">
        <v>119</v>
      </c>
      <c r="E106" s="216"/>
      <c r="F106" s="217" t="s">
        <v>180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19</v>
      </c>
      <c r="AU106" s="223" t="s">
        <v>80</v>
      </c>
      <c r="AV106" s="212" t="s">
        <v>75</v>
      </c>
      <c r="AW106" s="212" t="s">
        <v>31</v>
      </c>
      <c r="AX106" s="212" t="s">
        <v>70</v>
      </c>
      <c r="AY106" s="223" t="s">
        <v>108</v>
      </c>
    </row>
    <row r="107" s="212" customFormat="true" ht="12.8" hidden="false" customHeight="false" outlineLevel="0" collapsed="false">
      <c r="B107" s="213"/>
      <c r="C107" s="214"/>
      <c r="D107" s="215" t="s">
        <v>119</v>
      </c>
      <c r="E107" s="216"/>
      <c r="F107" s="217" t="s">
        <v>171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19</v>
      </c>
      <c r="AU107" s="223" t="s">
        <v>80</v>
      </c>
      <c r="AV107" s="212" t="s">
        <v>75</v>
      </c>
      <c r="AW107" s="212" t="s">
        <v>31</v>
      </c>
      <c r="AX107" s="212" t="s">
        <v>70</v>
      </c>
      <c r="AY107" s="223" t="s">
        <v>108</v>
      </c>
    </row>
    <row r="108" s="224" customFormat="true" ht="12.8" hidden="false" customHeight="false" outlineLevel="0" collapsed="false">
      <c r="B108" s="225"/>
      <c r="C108" s="226"/>
      <c r="D108" s="215" t="s">
        <v>119</v>
      </c>
      <c r="E108" s="227"/>
      <c r="F108" s="228" t="s">
        <v>181</v>
      </c>
      <c r="G108" s="226"/>
      <c r="H108" s="229" t="n">
        <v>6.324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19</v>
      </c>
      <c r="AU108" s="235" t="s">
        <v>80</v>
      </c>
      <c r="AV108" s="224" t="s">
        <v>80</v>
      </c>
      <c r="AW108" s="224" t="s">
        <v>31</v>
      </c>
      <c r="AX108" s="224" t="s">
        <v>70</v>
      </c>
      <c r="AY108" s="235" t="s">
        <v>108</v>
      </c>
    </row>
    <row r="109" s="212" customFormat="true" ht="12.8" hidden="false" customHeight="false" outlineLevel="0" collapsed="false">
      <c r="B109" s="213"/>
      <c r="C109" s="214"/>
      <c r="D109" s="215" t="s">
        <v>119</v>
      </c>
      <c r="E109" s="216"/>
      <c r="F109" s="217" t="s">
        <v>173</v>
      </c>
      <c r="G109" s="214"/>
      <c r="H109" s="216"/>
      <c r="I109" s="218"/>
      <c r="J109" s="214"/>
      <c r="K109" s="214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19</v>
      </c>
      <c r="AU109" s="223" t="s">
        <v>80</v>
      </c>
      <c r="AV109" s="212" t="s">
        <v>75</v>
      </c>
      <c r="AW109" s="212" t="s">
        <v>31</v>
      </c>
      <c r="AX109" s="212" t="s">
        <v>70</v>
      </c>
      <c r="AY109" s="223" t="s">
        <v>108</v>
      </c>
    </row>
    <row r="110" s="224" customFormat="true" ht="12.8" hidden="false" customHeight="false" outlineLevel="0" collapsed="false">
      <c r="B110" s="225"/>
      <c r="C110" s="226"/>
      <c r="D110" s="215" t="s">
        <v>119</v>
      </c>
      <c r="E110" s="227"/>
      <c r="F110" s="228" t="s">
        <v>182</v>
      </c>
      <c r="G110" s="226"/>
      <c r="H110" s="229" t="n">
        <v>12.317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19</v>
      </c>
      <c r="AU110" s="235" t="s">
        <v>80</v>
      </c>
      <c r="AV110" s="224" t="s">
        <v>80</v>
      </c>
      <c r="AW110" s="224" t="s">
        <v>31</v>
      </c>
      <c r="AX110" s="224" t="s">
        <v>70</v>
      </c>
      <c r="AY110" s="235" t="s">
        <v>108</v>
      </c>
    </row>
    <row r="111" s="253" customFormat="true" ht="12.8" hidden="false" customHeight="false" outlineLevel="0" collapsed="false">
      <c r="B111" s="254"/>
      <c r="C111" s="255"/>
      <c r="D111" s="215" t="s">
        <v>119</v>
      </c>
      <c r="E111" s="256"/>
      <c r="F111" s="257" t="s">
        <v>175</v>
      </c>
      <c r="G111" s="255"/>
      <c r="H111" s="258" t="n">
        <v>18.641</v>
      </c>
      <c r="I111" s="259"/>
      <c r="J111" s="255"/>
      <c r="K111" s="255"/>
      <c r="L111" s="260"/>
      <c r="M111" s="261"/>
      <c r="N111" s="262"/>
      <c r="O111" s="262"/>
      <c r="P111" s="262"/>
      <c r="Q111" s="262"/>
      <c r="R111" s="262"/>
      <c r="S111" s="262"/>
      <c r="T111" s="263"/>
      <c r="AT111" s="264" t="s">
        <v>119</v>
      </c>
      <c r="AU111" s="264" t="s">
        <v>80</v>
      </c>
      <c r="AV111" s="253" t="s">
        <v>137</v>
      </c>
      <c r="AW111" s="253" t="s">
        <v>31</v>
      </c>
      <c r="AX111" s="253" t="s">
        <v>75</v>
      </c>
      <c r="AY111" s="264" t="s">
        <v>108</v>
      </c>
    </row>
    <row r="112" s="31" customFormat="true" ht="62.7" hidden="false" customHeight="true" outlineLevel="0" collapsed="false">
      <c r="A112" s="24"/>
      <c r="B112" s="25"/>
      <c r="C112" s="194" t="s">
        <v>137</v>
      </c>
      <c r="D112" s="194" t="s">
        <v>111</v>
      </c>
      <c r="E112" s="195" t="s">
        <v>183</v>
      </c>
      <c r="F112" s="196" t="s">
        <v>184</v>
      </c>
      <c r="G112" s="197" t="s">
        <v>168</v>
      </c>
      <c r="H112" s="198" t="n">
        <v>18.641</v>
      </c>
      <c r="I112" s="199"/>
      <c r="J112" s="200" t="n">
        <f aca="false">ROUND(I112*H112,2)</f>
        <v>0</v>
      </c>
      <c r="K112" s="196" t="s">
        <v>114</v>
      </c>
      <c r="L112" s="30"/>
      <c r="M112" s="201"/>
      <c r="N112" s="202" t="s">
        <v>41</v>
      </c>
      <c r="O112" s="67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5" t="s">
        <v>137</v>
      </c>
      <c r="AT112" s="205" t="s">
        <v>111</v>
      </c>
      <c r="AU112" s="205" t="s">
        <v>80</v>
      </c>
      <c r="AY112" s="3" t="s">
        <v>108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75</v>
      </c>
      <c r="BK112" s="206" t="n">
        <f aca="false">ROUND(I112*H112,2)</f>
        <v>0</v>
      </c>
      <c r="BL112" s="3" t="s">
        <v>137</v>
      </c>
      <c r="BM112" s="205" t="s">
        <v>185</v>
      </c>
    </row>
    <row r="113" s="31" customFormat="true" ht="12.8" hidden="false" customHeight="false" outlineLevel="0" collapsed="false">
      <c r="A113" s="24"/>
      <c r="B113" s="25"/>
      <c r="C113" s="26"/>
      <c r="D113" s="207" t="s">
        <v>117</v>
      </c>
      <c r="E113" s="26"/>
      <c r="F113" s="208" t="s">
        <v>186</v>
      </c>
      <c r="G113" s="26"/>
      <c r="H113" s="26"/>
      <c r="I113" s="209"/>
      <c r="J113" s="26"/>
      <c r="K113" s="26"/>
      <c r="L113" s="30"/>
      <c r="M113" s="210"/>
      <c r="N113" s="21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7</v>
      </c>
      <c r="AU113" s="3" t="s">
        <v>80</v>
      </c>
    </row>
    <row r="114" s="212" customFormat="true" ht="12.8" hidden="false" customHeight="false" outlineLevel="0" collapsed="false">
      <c r="B114" s="213"/>
      <c r="C114" s="214"/>
      <c r="D114" s="215" t="s">
        <v>119</v>
      </c>
      <c r="E114" s="216"/>
      <c r="F114" s="217" t="s">
        <v>180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19</v>
      </c>
      <c r="AU114" s="223" t="s">
        <v>80</v>
      </c>
      <c r="AV114" s="212" t="s">
        <v>75</v>
      </c>
      <c r="AW114" s="212" t="s">
        <v>31</v>
      </c>
      <c r="AX114" s="212" t="s">
        <v>70</v>
      </c>
      <c r="AY114" s="223" t="s">
        <v>108</v>
      </c>
    </row>
    <row r="115" s="212" customFormat="true" ht="12.8" hidden="false" customHeight="false" outlineLevel="0" collapsed="false">
      <c r="B115" s="213"/>
      <c r="C115" s="214"/>
      <c r="D115" s="215" t="s">
        <v>119</v>
      </c>
      <c r="E115" s="216"/>
      <c r="F115" s="217" t="s">
        <v>171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19</v>
      </c>
      <c r="AU115" s="223" t="s">
        <v>80</v>
      </c>
      <c r="AV115" s="212" t="s">
        <v>75</v>
      </c>
      <c r="AW115" s="212" t="s">
        <v>31</v>
      </c>
      <c r="AX115" s="212" t="s">
        <v>70</v>
      </c>
      <c r="AY115" s="223" t="s">
        <v>108</v>
      </c>
    </row>
    <row r="116" s="224" customFormat="true" ht="12.8" hidden="false" customHeight="false" outlineLevel="0" collapsed="false">
      <c r="B116" s="225"/>
      <c r="C116" s="226"/>
      <c r="D116" s="215" t="s">
        <v>119</v>
      </c>
      <c r="E116" s="227"/>
      <c r="F116" s="228" t="s">
        <v>181</v>
      </c>
      <c r="G116" s="226"/>
      <c r="H116" s="229" t="n">
        <v>6.324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19</v>
      </c>
      <c r="AU116" s="235" t="s">
        <v>80</v>
      </c>
      <c r="AV116" s="224" t="s">
        <v>80</v>
      </c>
      <c r="AW116" s="224" t="s">
        <v>31</v>
      </c>
      <c r="AX116" s="224" t="s">
        <v>70</v>
      </c>
      <c r="AY116" s="235" t="s">
        <v>108</v>
      </c>
    </row>
    <row r="117" s="212" customFormat="true" ht="12.8" hidden="false" customHeight="false" outlineLevel="0" collapsed="false">
      <c r="B117" s="213"/>
      <c r="C117" s="214"/>
      <c r="D117" s="215" t="s">
        <v>119</v>
      </c>
      <c r="E117" s="216"/>
      <c r="F117" s="217" t="s">
        <v>173</v>
      </c>
      <c r="G117" s="214"/>
      <c r="H117" s="216"/>
      <c r="I117" s="218"/>
      <c r="J117" s="214"/>
      <c r="K117" s="214"/>
      <c r="L117" s="219"/>
      <c r="M117" s="220"/>
      <c r="N117" s="221"/>
      <c r="O117" s="221"/>
      <c r="P117" s="221"/>
      <c r="Q117" s="221"/>
      <c r="R117" s="221"/>
      <c r="S117" s="221"/>
      <c r="T117" s="222"/>
      <c r="AT117" s="223" t="s">
        <v>119</v>
      </c>
      <c r="AU117" s="223" t="s">
        <v>80</v>
      </c>
      <c r="AV117" s="212" t="s">
        <v>75</v>
      </c>
      <c r="AW117" s="212" t="s">
        <v>31</v>
      </c>
      <c r="AX117" s="212" t="s">
        <v>70</v>
      </c>
      <c r="AY117" s="223" t="s">
        <v>108</v>
      </c>
    </row>
    <row r="118" s="224" customFormat="true" ht="12.8" hidden="false" customHeight="false" outlineLevel="0" collapsed="false">
      <c r="B118" s="225"/>
      <c r="C118" s="226"/>
      <c r="D118" s="215" t="s">
        <v>119</v>
      </c>
      <c r="E118" s="227"/>
      <c r="F118" s="228" t="s">
        <v>182</v>
      </c>
      <c r="G118" s="226"/>
      <c r="H118" s="229" t="n">
        <v>12.317</v>
      </c>
      <c r="I118" s="230"/>
      <c r="J118" s="226"/>
      <c r="K118" s="226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19</v>
      </c>
      <c r="AU118" s="235" t="s">
        <v>80</v>
      </c>
      <c r="AV118" s="224" t="s">
        <v>80</v>
      </c>
      <c r="AW118" s="224" t="s">
        <v>31</v>
      </c>
      <c r="AX118" s="224" t="s">
        <v>70</v>
      </c>
      <c r="AY118" s="235" t="s">
        <v>108</v>
      </c>
    </row>
    <row r="119" s="253" customFormat="true" ht="12.8" hidden="false" customHeight="false" outlineLevel="0" collapsed="false">
      <c r="B119" s="254"/>
      <c r="C119" s="255"/>
      <c r="D119" s="215" t="s">
        <v>119</v>
      </c>
      <c r="E119" s="256"/>
      <c r="F119" s="257" t="s">
        <v>175</v>
      </c>
      <c r="G119" s="255"/>
      <c r="H119" s="258" t="n">
        <v>18.641</v>
      </c>
      <c r="I119" s="259"/>
      <c r="J119" s="255"/>
      <c r="K119" s="255"/>
      <c r="L119" s="260"/>
      <c r="M119" s="261"/>
      <c r="N119" s="262"/>
      <c r="O119" s="262"/>
      <c r="P119" s="262"/>
      <c r="Q119" s="262"/>
      <c r="R119" s="262"/>
      <c r="S119" s="262"/>
      <c r="T119" s="263"/>
      <c r="AT119" s="264" t="s">
        <v>119</v>
      </c>
      <c r="AU119" s="264" t="s">
        <v>80</v>
      </c>
      <c r="AV119" s="253" t="s">
        <v>137</v>
      </c>
      <c r="AW119" s="253" t="s">
        <v>31</v>
      </c>
      <c r="AX119" s="253" t="s">
        <v>75</v>
      </c>
      <c r="AY119" s="264" t="s">
        <v>108</v>
      </c>
    </row>
    <row r="120" s="31" customFormat="true" ht="62.7" hidden="false" customHeight="true" outlineLevel="0" collapsed="false">
      <c r="A120" s="24"/>
      <c r="B120" s="25"/>
      <c r="C120" s="194" t="s">
        <v>107</v>
      </c>
      <c r="D120" s="194" t="s">
        <v>111</v>
      </c>
      <c r="E120" s="195" t="s">
        <v>187</v>
      </c>
      <c r="F120" s="196" t="s">
        <v>188</v>
      </c>
      <c r="G120" s="197" t="s">
        <v>168</v>
      </c>
      <c r="H120" s="198" t="n">
        <v>37.281</v>
      </c>
      <c r="I120" s="199"/>
      <c r="J120" s="200" t="n">
        <f aca="false">ROUND(I120*H120,2)</f>
        <v>0</v>
      </c>
      <c r="K120" s="196" t="s">
        <v>114</v>
      </c>
      <c r="L120" s="30"/>
      <c r="M120" s="201"/>
      <c r="N120" s="202" t="s">
        <v>41</v>
      </c>
      <c r="O120" s="67"/>
      <c r="P120" s="203" t="n">
        <f aca="false">O120*H120</f>
        <v>0</v>
      </c>
      <c r="Q120" s="203" t="n">
        <v>0</v>
      </c>
      <c r="R120" s="203" t="n">
        <f aca="false">Q120*H120</f>
        <v>0</v>
      </c>
      <c r="S120" s="203" t="n">
        <v>0</v>
      </c>
      <c r="T120" s="20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5" t="s">
        <v>137</v>
      </c>
      <c r="AT120" s="205" t="s">
        <v>111</v>
      </c>
      <c r="AU120" s="205" t="s">
        <v>80</v>
      </c>
      <c r="AY120" s="3" t="s">
        <v>108</v>
      </c>
      <c r="BE120" s="206" t="n">
        <f aca="false">IF(N120="základní",J120,0)</f>
        <v>0</v>
      </c>
      <c r="BF120" s="206" t="n">
        <f aca="false">IF(N120="snížená",J120,0)</f>
        <v>0</v>
      </c>
      <c r="BG120" s="206" t="n">
        <f aca="false">IF(N120="zákl. přenesená",J120,0)</f>
        <v>0</v>
      </c>
      <c r="BH120" s="206" t="n">
        <f aca="false">IF(N120="sníž. přenesená",J120,0)</f>
        <v>0</v>
      </c>
      <c r="BI120" s="206" t="n">
        <f aca="false">IF(N120="nulová",J120,0)</f>
        <v>0</v>
      </c>
      <c r="BJ120" s="3" t="s">
        <v>75</v>
      </c>
      <c r="BK120" s="206" t="n">
        <f aca="false">ROUND(I120*H120,2)</f>
        <v>0</v>
      </c>
      <c r="BL120" s="3" t="s">
        <v>137</v>
      </c>
      <c r="BM120" s="205" t="s">
        <v>189</v>
      </c>
    </row>
    <row r="121" s="31" customFormat="true" ht="12.8" hidden="false" customHeight="false" outlineLevel="0" collapsed="false">
      <c r="A121" s="24"/>
      <c r="B121" s="25"/>
      <c r="C121" s="26"/>
      <c r="D121" s="207" t="s">
        <v>117</v>
      </c>
      <c r="E121" s="26"/>
      <c r="F121" s="208" t="s">
        <v>190</v>
      </c>
      <c r="G121" s="26"/>
      <c r="H121" s="26"/>
      <c r="I121" s="209"/>
      <c r="J121" s="26"/>
      <c r="K121" s="26"/>
      <c r="L121" s="30"/>
      <c r="M121" s="210"/>
      <c r="N121" s="21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17</v>
      </c>
      <c r="AU121" s="3" t="s">
        <v>80</v>
      </c>
    </row>
    <row r="122" s="212" customFormat="true" ht="12.8" hidden="false" customHeight="false" outlineLevel="0" collapsed="false">
      <c r="B122" s="213"/>
      <c r="C122" s="214"/>
      <c r="D122" s="215" t="s">
        <v>119</v>
      </c>
      <c r="E122" s="216"/>
      <c r="F122" s="217" t="s">
        <v>191</v>
      </c>
      <c r="G122" s="214"/>
      <c r="H122" s="216"/>
      <c r="I122" s="218"/>
      <c r="J122" s="214"/>
      <c r="K122" s="214"/>
      <c r="L122" s="219"/>
      <c r="M122" s="220"/>
      <c r="N122" s="221"/>
      <c r="O122" s="221"/>
      <c r="P122" s="221"/>
      <c r="Q122" s="221"/>
      <c r="R122" s="221"/>
      <c r="S122" s="221"/>
      <c r="T122" s="222"/>
      <c r="AT122" s="223" t="s">
        <v>119</v>
      </c>
      <c r="AU122" s="223" t="s">
        <v>80</v>
      </c>
      <c r="AV122" s="212" t="s">
        <v>75</v>
      </c>
      <c r="AW122" s="212" t="s">
        <v>31</v>
      </c>
      <c r="AX122" s="212" t="s">
        <v>70</v>
      </c>
      <c r="AY122" s="223" t="s">
        <v>108</v>
      </c>
    </row>
    <row r="123" s="212" customFormat="true" ht="12.8" hidden="false" customHeight="false" outlineLevel="0" collapsed="false">
      <c r="B123" s="213"/>
      <c r="C123" s="214"/>
      <c r="D123" s="215" t="s">
        <v>119</v>
      </c>
      <c r="E123" s="216"/>
      <c r="F123" s="217" t="s">
        <v>171</v>
      </c>
      <c r="G123" s="214"/>
      <c r="H123" s="216"/>
      <c r="I123" s="218"/>
      <c r="J123" s="214"/>
      <c r="K123" s="214"/>
      <c r="L123" s="219"/>
      <c r="M123" s="220"/>
      <c r="N123" s="221"/>
      <c r="O123" s="221"/>
      <c r="P123" s="221"/>
      <c r="Q123" s="221"/>
      <c r="R123" s="221"/>
      <c r="S123" s="221"/>
      <c r="T123" s="222"/>
      <c r="AT123" s="223" t="s">
        <v>119</v>
      </c>
      <c r="AU123" s="223" t="s">
        <v>80</v>
      </c>
      <c r="AV123" s="212" t="s">
        <v>75</v>
      </c>
      <c r="AW123" s="212" t="s">
        <v>31</v>
      </c>
      <c r="AX123" s="212" t="s">
        <v>70</v>
      </c>
      <c r="AY123" s="223" t="s">
        <v>108</v>
      </c>
    </row>
    <row r="124" s="224" customFormat="true" ht="12.8" hidden="false" customHeight="false" outlineLevel="0" collapsed="false">
      <c r="B124" s="225"/>
      <c r="C124" s="226"/>
      <c r="D124" s="215" t="s">
        <v>119</v>
      </c>
      <c r="E124" s="227"/>
      <c r="F124" s="228" t="s">
        <v>172</v>
      </c>
      <c r="G124" s="226"/>
      <c r="H124" s="229" t="n">
        <v>12.648</v>
      </c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19</v>
      </c>
      <c r="AU124" s="235" t="s">
        <v>80</v>
      </c>
      <c r="AV124" s="224" t="s">
        <v>80</v>
      </c>
      <c r="AW124" s="224" t="s">
        <v>31</v>
      </c>
      <c r="AX124" s="224" t="s">
        <v>70</v>
      </c>
      <c r="AY124" s="235" t="s">
        <v>108</v>
      </c>
    </row>
    <row r="125" s="212" customFormat="true" ht="12.8" hidden="false" customHeight="false" outlineLevel="0" collapsed="false">
      <c r="B125" s="213"/>
      <c r="C125" s="214"/>
      <c r="D125" s="215" t="s">
        <v>119</v>
      </c>
      <c r="E125" s="216"/>
      <c r="F125" s="217" t="s">
        <v>173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19</v>
      </c>
      <c r="AU125" s="223" t="s">
        <v>80</v>
      </c>
      <c r="AV125" s="212" t="s">
        <v>75</v>
      </c>
      <c r="AW125" s="212" t="s">
        <v>31</v>
      </c>
      <c r="AX125" s="212" t="s">
        <v>70</v>
      </c>
      <c r="AY125" s="223" t="s">
        <v>108</v>
      </c>
    </row>
    <row r="126" s="224" customFormat="true" ht="12.8" hidden="false" customHeight="false" outlineLevel="0" collapsed="false">
      <c r="B126" s="225"/>
      <c r="C126" s="226"/>
      <c r="D126" s="215" t="s">
        <v>119</v>
      </c>
      <c r="E126" s="227"/>
      <c r="F126" s="228" t="s">
        <v>174</v>
      </c>
      <c r="G126" s="226"/>
      <c r="H126" s="229" t="n">
        <v>24.633</v>
      </c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19</v>
      </c>
      <c r="AU126" s="235" t="s">
        <v>80</v>
      </c>
      <c r="AV126" s="224" t="s">
        <v>80</v>
      </c>
      <c r="AW126" s="224" t="s">
        <v>31</v>
      </c>
      <c r="AX126" s="224" t="s">
        <v>70</v>
      </c>
      <c r="AY126" s="235" t="s">
        <v>108</v>
      </c>
    </row>
    <row r="127" s="253" customFormat="true" ht="12.8" hidden="false" customHeight="false" outlineLevel="0" collapsed="false">
      <c r="B127" s="254"/>
      <c r="C127" s="255"/>
      <c r="D127" s="215" t="s">
        <v>119</v>
      </c>
      <c r="E127" s="256"/>
      <c r="F127" s="257" t="s">
        <v>175</v>
      </c>
      <c r="G127" s="255"/>
      <c r="H127" s="258" t="n">
        <v>37.281</v>
      </c>
      <c r="I127" s="259"/>
      <c r="J127" s="255"/>
      <c r="K127" s="255"/>
      <c r="L127" s="260"/>
      <c r="M127" s="261"/>
      <c r="N127" s="262"/>
      <c r="O127" s="262"/>
      <c r="P127" s="262"/>
      <c r="Q127" s="262"/>
      <c r="R127" s="262"/>
      <c r="S127" s="262"/>
      <c r="T127" s="263"/>
      <c r="AT127" s="264" t="s">
        <v>119</v>
      </c>
      <c r="AU127" s="264" t="s">
        <v>80</v>
      </c>
      <c r="AV127" s="253" t="s">
        <v>137</v>
      </c>
      <c r="AW127" s="253" t="s">
        <v>31</v>
      </c>
      <c r="AX127" s="253" t="s">
        <v>75</v>
      </c>
      <c r="AY127" s="264" t="s">
        <v>108</v>
      </c>
    </row>
    <row r="128" s="31" customFormat="true" ht="66.75" hidden="false" customHeight="true" outlineLevel="0" collapsed="false">
      <c r="A128" s="24"/>
      <c r="B128" s="25"/>
      <c r="C128" s="194" t="s">
        <v>192</v>
      </c>
      <c r="D128" s="194" t="s">
        <v>111</v>
      </c>
      <c r="E128" s="195" t="s">
        <v>193</v>
      </c>
      <c r="F128" s="196" t="s">
        <v>194</v>
      </c>
      <c r="G128" s="197" t="s">
        <v>168</v>
      </c>
      <c r="H128" s="198" t="n">
        <v>186.405</v>
      </c>
      <c r="I128" s="199"/>
      <c r="J128" s="200" t="n">
        <f aca="false">ROUND(I128*H128,2)</f>
        <v>0</v>
      </c>
      <c r="K128" s="196" t="s">
        <v>114</v>
      </c>
      <c r="L128" s="30"/>
      <c r="M128" s="201"/>
      <c r="N128" s="202" t="s">
        <v>41</v>
      </c>
      <c r="O128" s="67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5" t="s">
        <v>137</v>
      </c>
      <c r="AT128" s="205" t="s">
        <v>111</v>
      </c>
      <c r="AU128" s="205" t="s">
        <v>80</v>
      </c>
      <c r="AY128" s="3" t="s">
        <v>10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5</v>
      </c>
      <c r="BK128" s="206" t="n">
        <f aca="false">ROUND(I128*H128,2)</f>
        <v>0</v>
      </c>
      <c r="BL128" s="3" t="s">
        <v>137</v>
      </c>
      <c r="BM128" s="205" t="s">
        <v>195</v>
      </c>
    </row>
    <row r="129" s="31" customFormat="true" ht="12.8" hidden="false" customHeight="false" outlineLevel="0" collapsed="false">
      <c r="A129" s="24"/>
      <c r="B129" s="25"/>
      <c r="C129" s="26"/>
      <c r="D129" s="207" t="s">
        <v>117</v>
      </c>
      <c r="E129" s="26"/>
      <c r="F129" s="208" t="s">
        <v>196</v>
      </c>
      <c r="G129" s="26"/>
      <c r="H129" s="26"/>
      <c r="I129" s="209"/>
      <c r="J129" s="26"/>
      <c r="K129" s="26"/>
      <c r="L129" s="30"/>
      <c r="M129" s="210"/>
      <c r="N129" s="211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7</v>
      </c>
      <c r="AU129" s="3" t="s">
        <v>80</v>
      </c>
    </row>
    <row r="130" s="212" customFormat="true" ht="12.8" hidden="false" customHeight="false" outlineLevel="0" collapsed="false">
      <c r="B130" s="213"/>
      <c r="C130" s="214"/>
      <c r="D130" s="215" t="s">
        <v>119</v>
      </c>
      <c r="E130" s="216"/>
      <c r="F130" s="217" t="s">
        <v>191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19</v>
      </c>
      <c r="AU130" s="223" t="s">
        <v>80</v>
      </c>
      <c r="AV130" s="212" t="s">
        <v>75</v>
      </c>
      <c r="AW130" s="212" t="s">
        <v>31</v>
      </c>
      <c r="AX130" s="212" t="s">
        <v>70</v>
      </c>
      <c r="AY130" s="223" t="s">
        <v>108</v>
      </c>
    </row>
    <row r="131" s="212" customFormat="true" ht="12.8" hidden="false" customHeight="false" outlineLevel="0" collapsed="false">
      <c r="B131" s="213"/>
      <c r="C131" s="214"/>
      <c r="D131" s="215" t="s">
        <v>119</v>
      </c>
      <c r="E131" s="216"/>
      <c r="F131" s="217" t="s">
        <v>171</v>
      </c>
      <c r="G131" s="214"/>
      <c r="H131" s="216"/>
      <c r="I131" s="218"/>
      <c r="J131" s="214"/>
      <c r="K131" s="214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19</v>
      </c>
      <c r="AU131" s="223" t="s">
        <v>80</v>
      </c>
      <c r="AV131" s="212" t="s">
        <v>75</v>
      </c>
      <c r="AW131" s="212" t="s">
        <v>31</v>
      </c>
      <c r="AX131" s="212" t="s">
        <v>70</v>
      </c>
      <c r="AY131" s="223" t="s">
        <v>108</v>
      </c>
    </row>
    <row r="132" s="224" customFormat="true" ht="12.8" hidden="false" customHeight="false" outlineLevel="0" collapsed="false">
      <c r="B132" s="225"/>
      <c r="C132" s="226"/>
      <c r="D132" s="215" t="s">
        <v>119</v>
      </c>
      <c r="E132" s="227"/>
      <c r="F132" s="228" t="s">
        <v>172</v>
      </c>
      <c r="G132" s="226"/>
      <c r="H132" s="229" t="n">
        <v>12.648</v>
      </c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19</v>
      </c>
      <c r="AU132" s="235" t="s">
        <v>80</v>
      </c>
      <c r="AV132" s="224" t="s">
        <v>80</v>
      </c>
      <c r="AW132" s="224" t="s">
        <v>31</v>
      </c>
      <c r="AX132" s="224" t="s">
        <v>70</v>
      </c>
      <c r="AY132" s="235" t="s">
        <v>108</v>
      </c>
    </row>
    <row r="133" s="212" customFormat="true" ht="12.8" hidden="false" customHeight="false" outlineLevel="0" collapsed="false">
      <c r="B133" s="213"/>
      <c r="C133" s="214"/>
      <c r="D133" s="215" t="s">
        <v>119</v>
      </c>
      <c r="E133" s="216"/>
      <c r="F133" s="217" t="s">
        <v>173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19</v>
      </c>
      <c r="AU133" s="223" t="s">
        <v>80</v>
      </c>
      <c r="AV133" s="212" t="s">
        <v>75</v>
      </c>
      <c r="AW133" s="212" t="s">
        <v>31</v>
      </c>
      <c r="AX133" s="212" t="s">
        <v>70</v>
      </c>
      <c r="AY133" s="223" t="s">
        <v>108</v>
      </c>
    </row>
    <row r="134" s="224" customFormat="true" ht="12.8" hidden="false" customHeight="false" outlineLevel="0" collapsed="false">
      <c r="B134" s="225"/>
      <c r="C134" s="226"/>
      <c r="D134" s="215" t="s">
        <v>119</v>
      </c>
      <c r="E134" s="227"/>
      <c r="F134" s="228" t="s">
        <v>174</v>
      </c>
      <c r="G134" s="226"/>
      <c r="H134" s="229" t="n">
        <v>24.633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19</v>
      </c>
      <c r="AU134" s="235" t="s">
        <v>80</v>
      </c>
      <c r="AV134" s="224" t="s">
        <v>80</v>
      </c>
      <c r="AW134" s="224" t="s">
        <v>31</v>
      </c>
      <c r="AX134" s="224" t="s">
        <v>70</v>
      </c>
      <c r="AY134" s="235" t="s">
        <v>108</v>
      </c>
    </row>
    <row r="135" s="241" customFormat="true" ht="12.8" hidden="false" customHeight="false" outlineLevel="0" collapsed="false">
      <c r="B135" s="242"/>
      <c r="C135" s="243"/>
      <c r="D135" s="215" t="s">
        <v>119</v>
      </c>
      <c r="E135" s="244"/>
      <c r="F135" s="245" t="s">
        <v>164</v>
      </c>
      <c r="G135" s="243"/>
      <c r="H135" s="246" t="n">
        <v>37.28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19</v>
      </c>
      <c r="AU135" s="252" t="s">
        <v>80</v>
      </c>
      <c r="AV135" s="241" t="s">
        <v>128</v>
      </c>
      <c r="AW135" s="241" t="s">
        <v>31</v>
      </c>
      <c r="AX135" s="241" t="s">
        <v>70</v>
      </c>
      <c r="AY135" s="252" t="s">
        <v>108</v>
      </c>
    </row>
    <row r="136" s="224" customFormat="true" ht="12.8" hidden="false" customHeight="false" outlineLevel="0" collapsed="false">
      <c r="B136" s="225"/>
      <c r="C136" s="226"/>
      <c r="D136" s="215" t="s">
        <v>119</v>
      </c>
      <c r="E136" s="227"/>
      <c r="F136" s="228" t="s">
        <v>197</v>
      </c>
      <c r="G136" s="226"/>
      <c r="H136" s="229" t="n">
        <v>186.405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19</v>
      </c>
      <c r="AU136" s="235" t="s">
        <v>80</v>
      </c>
      <c r="AV136" s="224" t="s">
        <v>80</v>
      </c>
      <c r="AW136" s="224" t="s">
        <v>31</v>
      </c>
      <c r="AX136" s="224" t="s">
        <v>75</v>
      </c>
      <c r="AY136" s="235" t="s">
        <v>108</v>
      </c>
    </row>
    <row r="137" s="31" customFormat="true" ht="44.25" hidden="false" customHeight="true" outlineLevel="0" collapsed="false">
      <c r="A137" s="24"/>
      <c r="B137" s="25"/>
      <c r="C137" s="194" t="s">
        <v>198</v>
      </c>
      <c r="D137" s="194" t="s">
        <v>111</v>
      </c>
      <c r="E137" s="195" t="s">
        <v>199</v>
      </c>
      <c r="F137" s="196" t="s">
        <v>200</v>
      </c>
      <c r="G137" s="197" t="s">
        <v>168</v>
      </c>
      <c r="H137" s="198" t="n">
        <v>37.281</v>
      </c>
      <c r="I137" s="199"/>
      <c r="J137" s="200" t="n">
        <f aca="false">ROUND(I137*H137,2)</f>
        <v>0</v>
      </c>
      <c r="K137" s="196" t="s">
        <v>114</v>
      </c>
      <c r="L137" s="30"/>
      <c r="M137" s="201"/>
      <c r="N137" s="202" t="s">
        <v>41</v>
      </c>
      <c r="O137" s="67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5" t="s">
        <v>137</v>
      </c>
      <c r="AT137" s="205" t="s">
        <v>111</v>
      </c>
      <c r="AU137" s="205" t="s">
        <v>80</v>
      </c>
      <c r="AY137" s="3" t="s">
        <v>10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5</v>
      </c>
      <c r="BK137" s="206" t="n">
        <f aca="false">ROUND(I137*H137,2)</f>
        <v>0</v>
      </c>
      <c r="BL137" s="3" t="s">
        <v>137</v>
      </c>
      <c r="BM137" s="205" t="s">
        <v>201</v>
      </c>
    </row>
    <row r="138" s="31" customFormat="true" ht="12.8" hidden="false" customHeight="false" outlineLevel="0" collapsed="false">
      <c r="A138" s="24"/>
      <c r="B138" s="25"/>
      <c r="C138" s="26"/>
      <c r="D138" s="207" t="s">
        <v>117</v>
      </c>
      <c r="E138" s="26"/>
      <c r="F138" s="208" t="s">
        <v>202</v>
      </c>
      <c r="G138" s="26"/>
      <c r="H138" s="26"/>
      <c r="I138" s="209"/>
      <c r="J138" s="26"/>
      <c r="K138" s="26"/>
      <c r="L138" s="30"/>
      <c r="M138" s="210"/>
      <c r="N138" s="21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7</v>
      </c>
      <c r="AU138" s="3" t="s">
        <v>80</v>
      </c>
    </row>
    <row r="139" s="212" customFormat="true" ht="12.8" hidden="false" customHeight="false" outlineLevel="0" collapsed="false">
      <c r="B139" s="213"/>
      <c r="C139" s="214"/>
      <c r="D139" s="215" t="s">
        <v>119</v>
      </c>
      <c r="E139" s="216"/>
      <c r="F139" s="217" t="s">
        <v>203</v>
      </c>
      <c r="G139" s="214"/>
      <c r="H139" s="216"/>
      <c r="I139" s="218"/>
      <c r="J139" s="214"/>
      <c r="K139" s="214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19</v>
      </c>
      <c r="AU139" s="223" t="s">
        <v>80</v>
      </c>
      <c r="AV139" s="212" t="s">
        <v>75</v>
      </c>
      <c r="AW139" s="212" t="s">
        <v>31</v>
      </c>
      <c r="AX139" s="212" t="s">
        <v>70</v>
      </c>
      <c r="AY139" s="223" t="s">
        <v>108</v>
      </c>
    </row>
    <row r="140" s="212" customFormat="true" ht="12.8" hidden="false" customHeight="false" outlineLevel="0" collapsed="false">
      <c r="B140" s="213"/>
      <c r="C140" s="214"/>
      <c r="D140" s="215" t="s">
        <v>119</v>
      </c>
      <c r="E140" s="216"/>
      <c r="F140" s="217" t="s">
        <v>171</v>
      </c>
      <c r="G140" s="214"/>
      <c r="H140" s="216"/>
      <c r="I140" s="218"/>
      <c r="J140" s="214"/>
      <c r="K140" s="214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19</v>
      </c>
      <c r="AU140" s="223" t="s">
        <v>80</v>
      </c>
      <c r="AV140" s="212" t="s">
        <v>75</v>
      </c>
      <c r="AW140" s="212" t="s">
        <v>31</v>
      </c>
      <c r="AX140" s="212" t="s">
        <v>70</v>
      </c>
      <c r="AY140" s="223" t="s">
        <v>108</v>
      </c>
    </row>
    <row r="141" s="224" customFormat="true" ht="12.8" hidden="false" customHeight="false" outlineLevel="0" collapsed="false">
      <c r="B141" s="225"/>
      <c r="C141" s="226"/>
      <c r="D141" s="215" t="s">
        <v>119</v>
      </c>
      <c r="E141" s="227"/>
      <c r="F141" s="228" t="s">
        <v>172</v>
      </c>
      <c r="G141" s="226"/>
      <c r="H141" s="229" t="n">
        <v>12.648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19</v>
      </c>
      <c r="AU141" s="235" t="s">
        <v>80</v>
      </c>
      <c r="AV141" s="224" t="s">
        <v>80</v>
      </c>
      <c r="AW141" s="224" t="s">
        <v>31</v>
      </c>
      <c r="AX141" s="224" t="s">
        <v>70</v>
      </c>
      <c r="AY141" s="235" t="s">
        <v>108</v>
      </c>
    </row>
    <row r="142" s="212" customFormat="true" ht="12.8" hidden="false" customHeight="false" outlineLevel="0" collapsed="false">
      <c r="B142" s="213"/>
      <c r="C142" s="214"/>
      <c r="D142" s="215" t="s">
        <v>119</v>
      </c>
      <c r="E142" s="216"/>
      <c r="F142" s="217" t="s">
        <v>173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19</v>
      </c>
      <c r="AU142" s="223" t="s">
        <v>80</v>
      </c>
      <c r="AV142" s="212" t="s">
        <v>75</v>
      </c>
      <c r="AW142" s="212" t="s">
        <v>31</v>
      </c>
      <c r="AX142" s="212" t="s">
        <v>70</v>
      </c>
      <c r="AY142" s="223" t="s">
        <v>108</v>
      </c>
    </row>
    <row r="143" s="224" customFormat="true" ht="12.8" hidden="false" customHeight="false" outlineLevel="0" collapsed="false">
      <c r="B143" s="225"/>
      <c r="C143" s="226"/>
      <c r="D143" s="215" t="s">
        <v>119</v>
      </c>
      <c r="E143" s="227"/>
      <c r="F143" s="228" t="s">
        <v>174</v>
      </c>
      <c r="G143" s="226"/>
      <c r="H143" s="229" t="n">
        <v>24.633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19</v>
      </c>
      <c r="AU143" s="235" t="s">
        <v>80</v>
      </c>
      <c r="AV143" s="224" t="s">
        <v>80</v>
      </c>
      <c r="AW143" s="224" t="s">
        <v>31</v>
      </c>
      <c r="AX143" s="224" t="s">
        <v>70</v>
      </c>
      <c r="AY143" s="235" t="s">
        <v>108</v>
      </c>
    </row>
    <row r="144" s="253" customFormat="true" ht="12.8" hidden="false" customHeight="false" outlineLevel="0" collapsed="false">
      <c r="B144" s="254"/>
      <c r="C144" s="255"/>
      <c r="D144" s="215" t="s">
        <v>119</v>
      </c>
      <c r="E144" s="256"/>
      <c r="F144" s="257" t="s">
        <v>175</v>
      </c>
      <c r="G144" s="255"/>
      <c r="H144" s="258" t="n">
        <v>37.281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19</v>
      </c>
      <c r="AU144" s="264" t="s">
        <v>80</v>
      </c>
      <c r="AV144" s="253" t="s">
        <v>137</v>
      </c>
      <c r="AW144" s="253" t="s">
        <v>31</v>
      </c>
      <c r="AX144" s="253" t="s">
        <v>75</v>
      </c>
      <c r="AY144" s="264" t="s">
        <v>108</v>
      </c>
    </row>
    <row r="145" s="31" customFormat="true" ht="33" hidden="false" customHeight="true" outlineLevel="0" collapsed="false">
      <c r="A145" s="24"/>
      <c r="B145" s="25"/>
      <c r="C145" s="194" t="s">
        <v>204</v>
      </c>
      <c r="D145" s="194" t="s">
        <v>111</v>
      </c>
      <c r="E145" s="195" t="s">
        <v>205</v>
      </c>
      <c r="F145" s="196" t="s">
        <v>206</v>
      </c>
      <c r="G145" s="197" t="s">
        <v>154</v>
      </c>
      <c r="H145" s="198" t="n">
        <v>0.018</v>
      </c>
      <c r="I145" s="199"/>
      <c r="J145" s="200" t="n">
        <f aca="false">ROUND(I145*H145,2)</f>
        <v>0</v>
      </c>
      <c r="K145" s="196" t="s">
        <v>114</v>
      </c>
      <c r="L145" s="30"/>
      <c r="M145" s="201"/>
      <c r="N145" s="202" t="s">
        <v>41</v>
      </c>
      <c r="O145" s="67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5" t="s">
        <v>137</v>
      </c>
      <c r="AT145" s="205" t="s">
        <v>111</v>
      </c>
      <c r="AU145" s="205" t="s">
        <v>80</v>
      </c>
      <c r="AY145" s="3" t="s">
        <v>10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5</v>
      </c>
      <c r="BK145" s="206" t="n">
        <f aca="false">ROUND(I145*H145,2)</f>
        <v>0</v>
      </c>
      <c r="BL145" s="3" t="s">
        <v>137</v>
      </c>
      <c r="BM145" s="205" t="s">
        <v>207</v>
      </c>
    </row>
    <row r="146" s="31" customFormat="true" ht="12.8" hidden="false" customHeight="false" outlineLevel="0" collapsed="false">
      <c r="A146" s="24"/>
      <c r="B146" s="25"/>
      <c r="C146" s="26"/>
      <c r="D146" s="207" t="s">
        <v>117</v>
      </c>
      <c r="E146" s="26"/>
      <c r="F146" s="208" t="s">
        <v>208</v>
      </c>
      <c r="G146" s="26"/>
      <c r="H146" s="26"/>
      <c r="I146" s="209"/>
      <c r="J146" s="26"/>
      <c r="K146" s="26"/>
      <c r="L146" s="30"/>
      <c r="M146" s="210"/>
      <c r="N146" s="211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0</v>
      </c>
    </row>
    <row r="147" s="212" customFormat="true" ht="12.8" hidden="false" customHeight="false" outlineLevel="0" collapsed="false">
      <c r="B147" s="213"/>
      <c r="C147" s="214"/>
      <c r="D147" s="215" t="s">
        <v>119</v>
      </c>
      <c r="E147" s="216"/>
      <c r="F147" s="217" t="s">
        <v>209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19</v>
      </c>
      <c r="AU147" s="223" t="s">
        <v>80</v>
      </c>
      <c r="AV147" s="212" t="s">
        <v>75</v>
      </c>
      <c r="AW147" s="212" t="s">
        <v>31</v>
      </c>
      <c r="AX147" s="212" t="s">
        <v>70</v>
      </c>
      <c r="AY147" s="223" t="s">
        <v>108</v>
      </c>
    </row>
    <row r="148" s="212" customFormat="true" ht="12.8" hidden="false" customHeight="false" outlineLevel="0" collapsed="false">
      <c r="B148" s="213"/>
      <c r="C148" s="214"/>
      <c r="D148" s="215" t="s">
        <v>119</v>
      </c>
      <c r="E148" s="216"/>
      <c r="F148" s="217" t="s">
        <v>158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19</v>
      </c>
      <c r="AU148" s="223" t="s">
        <v>80</v>
      </c>
      <c r="AV148" s="212" t="s">
        <v>75</v>
      </c>
      <c r="AW148" s="212" t="s">
        <v>31</v>
      </c>
      <c r="AX148" s="212" t="s">
        <v>70</v>
      </c>
      <c r="AY148" s="223" t="s">
        <v>108</v>
      </c>
    </row>
    <row r="149" s="224" customFormat="true" ht="12.8" hidden="false" customHeight="false" outlineLevel="0" collapsed="false">
      <c r="B149" s="225"/>
      <c r="C149" s="226"/>
      <c r="D149" s="215" t="s">
        <v>119</v>
      </c>
      <c r="E149" s="227"/>
      <c r="F149" s="228" t="s">
        <v>159</v>
      </c>
      <c r="G149" s="226"/>
      <c r="H149" s="229" t="n">
        <v>52.5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19</v>
      </c>
      <c r="AU149" s="235" t="s">
        <v>80</v>
      </c>
      <c r="AV149" s="224" t="s">
        <v>80</v>
      </c>
      <c r="AW149" s="224" t="s">
        <v>31</v>
      </c>
      <c r="AX149" s="224" t="s">
        <v>70</v>
      </c>
      <c r="AY149" s="235" t="s">
        <v>108</v>
      </c>
    </row>
    <row r="150" s="212" customFormat="true" ht="12.8" hidden="false" customHeight="false" outlineLevel="0" collapsed="false">
      <c r="B150" s="213"/>
      <c r="C150" s="214"/>
      <c r="D150" s="215" t="s">
        <v>119</v>
      </c>
      <c r="E150" s="216"/>
      <c r="F150" s="217" t="s">
        <v>160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19</v>
      </c>
      <c r="AU150" s="223" t="s">
        <v>80</v>
      </c>
      <c r="AV150" s="212" t="s">
        <v>75</v>
      </c>
      <c r="AW150" s="212" t="s">
        <v>31</v>
      </c>
      <c r="AX150" s="212" t="s">
        <v>70</v>
      </c>
      <c r="AY150" s="223" t="s">
        <v>108</v>
      </c>
    </row>
    <row r="151" s="224" customFormat="true" ht="12.8" hidden="false" customHeight="false" outlineLevel="0" collapsed="false">
      <c r="B151" s="225"/>
      <c r="C151" s="226"/>
      <c r="D151" s="215" t="s">
        <v>119</v>
      </c>
      <c r="E151" s="227"/>
      <c r="F151" s="228" t="s">
        <v>161</v>
      </c>
      <c r="G151" s="226"/>
      <c r="H151" s="229" t="n">
        <v>35</v>
      </c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19</v>
      </c>
      <c r="AU151" s="235" t="s">
        <v>80</v>
      </c>
      <c r="AV151" s="224" t="s">
        <v>80</v>
      </c>
      <c r="AW151" s="224" t="s">
        <v>31</v>
      </c>
      <c r="AX151" s="224" t="s">
        <v>70</v>
      </c>
      <c r="AY151" s="235" t="s">
        <v>108</v>
      </c>
    </row>
    <row r="152" s="212" customFormat="true" ht="12.8" hidden="false" customHeight="false" outlineLevel="0" collapsed="false">
      <c r="B152" s="213"/>
      <c r="C152" s="214"/>
      <c r="D152" s="215" t="s">
        <v>119</v>
      </c>
      <c r="E152" s="216"/>
      <c r="F152" s="217" t="s">
        <v>162</v>
      </c>
      <c r="G152" s="214"/>
      <c r="H152" s="216"/>
      <c r="I152" s="218"/>
      <c r="J152" s="214"/>
      <c r="K152" s="214"/>
      <c r="L152" s="219"/>
      <c r="M152" s="220"/>
      <c r="N152" s="221"/>
      <c r="O152" s="221"/>
      <c r="P152" s="221"/>
      <c r="Q152" s="221"/>
      <c r="R152" s="221"/>
      <c r="S152" s="221"/>
      <c r="T152" s="222"/>
      <c r="AT152" s="223" t="s">
        <v>119</v>
      </c>
      <c r="AU152" s="223" t="s">
        <v>80</v>
      </c>
      <c r="AV152" s="212" t="s">
        <v>75</v>
      </c>
      <c r="AW152" s="212" t="s">
        <v>31</v>
      </c>
      <c r="AX152" s="212" t="s">
        <v>70</v>
      </c>
      <c r="AY152" s="223" t="s">
        <v>108</v>
      </c>
    </row>
    <row r="153" s="224" customFormat="true" ht="12.8" hidden="false" customHeight="false" outlineLevel="0" collapsed="false">
      <c r="B153" s="225"/>
      <c r="C153" s="226"/>
      <c r="D153" s="215" t="s">
        <v>119</v>
      </c>
      <c r="E153" s="227"/>
      <c r="F153" s="228" t="s">
        <v>163</v>
      </c>
      <c r="G153" s="226"/>
      <c r="H153" s="229" t="n">
        <v>87.5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19</v>
      </c>
      <c r="AU153" s="235" t="s">
        <v>80</v>
      </c>
      <c r="AV153" s="224" t="s">
        <v>80</v>
      </c>
      <c r="AW153" s="224" t="s">
        <v>31</v>
      </c>
      <c r="AX153" s="224" t="s">
        <v>70</v>
      </c>
      <c r="AY153" s="235" t="s">
        <v>108</v>
      </c>
    </row>
    <row r="154" s="241" customFormat="true" ht="12.8" hidden="false" customHeight="false" outlineLevel="0" collapsed="false">
      <c r="B154" s="242"/>
      <c r="C154" s="243"/>
      <c r="D154" s="215" t="s">
        <v>119</v>
      </c>
      <c r="E154" s="244"/>
      <c r="F154" s="245" t="s">
        <v>164</v>
      </c>
      <c r="G154" s="243"/>
      <c r="H154" s="246" t="n">
        <v>17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19</v>
      </c>
      <c r="AU154" s="252" t="s">
        <v>80</v>
      </c>
      <c r="AV154" s="241" t="s">
        <v>128</v>
      </c>
      <c r="AW154" s="241" t="s">
        <v>31</v>
      </c>
      <c r="AX154" s="241" t="s">
        <v>70</v>
      </c>
      <c r="AY154" s="252" t="s">
        <v>108</v>
      </c>
    </row>
    <row r="155" s="224" customFormat="true" ht="12.8" hidden="false" customHeight="false" outlineLevel="0" collapsed="false">
      <c r="B155" s="225"/>
      <c r="C155" s="226"/>
      <c r="D155" s="215" t="s">
        <v>119</v>
      </c>
      <c r="E155" s="227"/>
      <c r="F155" s="228" t="s">
        <v>165</v>
      </c>
      <c r="G155" s="226"/>
      <c r="H155" s="229" t="n">
        <v>0.018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19</v>
      </c>
      <c r="AU155" s="235" t="s">
        <v>80</v>
      </c>
      <c r="AV155" s="224" t="s">
        <v>80</v>
      </c>
      <c r="AW155" s="224" t="s">
        <v>31</v>
      </c>
      <c r="AX155" s="224" t="s">
        <v>75</v>
      </c>
      <c r="AY155" s="235" t="s">
        <v>108</v>
      </c>
    </row>
    <row r="156" s="177" customFormat="true" ht="22.8" hidden="false" customHeight="true" outlineLevel="0" collapsed="false">
      <c r="B156" s="178"/>
      <c r="C156" s="179"/>
      <c r="D156" s="180" t="s">
        <v>69</v>
      </c>
      <c r="E156" s="192" t="s">
        <v>210</v>
      </c>
      <c r="F156" s="192" t="s">
        <v>211</v>
      </c>
      <c r="G156" s="179"/>
      <c r="H156" s="179"/>
      <c r="I156" s="182"/>
      <c r="J156" s="193" t="n">
        <f aca="false">BK156</f>
        <v>0</v>
      </c>
      <c r="K156" s="179"/>
      <c r="L156" s="184"/>
      <c r="M156" s="185"/>
      <c r="N156" s="186"/>
      <c r="O156" s="186"/>
      <c r="P156" s="187" t="n">
        <f aca="false">SUM(P157:P161)</f>
        <v>0</v>
      </c>
      <c r="Q156" s="186"/>
      <c r="R156" s="187" t="n">
        <f aca="false">SUM(R157:R161)</f>
        <v>0</v>
      </c>
      <c r="S156" s="186"/>
      <c r="T156" s="188" t="n">
        <f aca="false">SUM(T157:T161)</f>
        <v>24</v>
      </c>
      <c r="AR156" s="189" t="s">
        <v>75</v>
      </c>
      <c r="AT156" s="190" t="s">
        <v>69</v>
      </c>
      <c r="AU156" s="190" t="s">
        <v>75</v>
      </c>
      <c r="AY156" s="189" t="s">
        <v>108</v>
      </c>
      <c r="BK156" s="191" t="n">
        <f aca="false">SUM(BK157:BK161)</f>
        <v>0</v>
      </c>
    </row>
    <row r="157" s="31" customFormat="true" ht="62.7" hidden="false" customHeight="true" outlineLevel="0" collapsed="false">
      <c r="A157" s="24"/>
      <c r="B157" s="25"/>
      <c r="C157" s="194" t="s">
        <v>210</v>
      </c>
      <c r="D157" s="194" t="s">
        <v>111</v>
      </c>
      <c r="E157" s="195" t="s">
        <v>212</v>
      </c>
      <c r="F157" s="196" t="s">
        <v>213</v>
      </c>
      <c r="G157" s="197" t="s">
        <v>214</v>
      </c>
      <c r="H157" s="198" t="n">
        <v>1200</v>
      </c>
      <c r="I157" s="199"/>
      <c r="J157" s="200" t="n">
        <f aca="false">ROUND(I157*H157,2)</f>
        <v>0</v>
      </c>
      <c r="K157" s="196" t="s">
        <v>114</v>
      </c>
      <c r="L157" s="30"/>
      <c r="M157" s="201"/>
      <c r="N157" s="202" t="s">
        <v>41</v>
      </c>
      <c r="O157" s="67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.02</v>
      </c>
      <c r="T157" s="204" t="n">
        <f aca="false">S157*H157</f>
        <v>2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5" t="s">
        <v>137</v>
      </c>
      <c r="AT157" s="205" t="s">
        <v>111</v>
      </c>
      <c r="AU157" s="205" t="s">
        <v>80</v>
      </c>
      <c r="AY157" s="3" t="s">
        <v>10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5</v>
      </c>
      <c r="BK157" s="206" t="n">
        <f aca="false">ROUND(I157*H157,2)</f>
        <v>0</v>
      </c>
      <c r="BL157" s="3" t="s">
        <v>137</v>
      </c>
      <c r="BM157" s="205" t="s">
        <v>215</v>
      </c>
    </row>
    <row r="158" s="31" customFormat="true" ht="12.8" hidden="false" customHeight="false" outlineLevel="0" collapsed="false">
      <c r="A158" s="24"/>
      <c r="B158" s="25"/>
      <c r="C158" s="26"/>
      <c r="D158" s="207" t="s">
        <v>117</v>
      </c>
      <c r="E158" s="26"/>
      <c r="F158" s="208" t="s">
        <v>216</v>
      </c>
      <c r="G158" s="26"/>
      <c r="H158" s="26"/>
      <c r="I158" s="209"/>
      <c r="J158" s="26"/>
      <c r="K158" s="26"/>
      <c r="L158" s="30"/>
      <c r="M158" s="210"/>
      <c r="N158" s="211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7</v>
      </c>
      <c r="AU158" s="3" t="s">
        <v>80</v>
      </c>
    </row>
    <row r="159" s="212" customFormat="true" ht="12.8" hidden="false" customHeight="false" outlineLevel="0" collapsed="false">
      <c r="B159" s="213"/>
      <c r="C159" s="214"/>
      <c r="D159" s="215" t="s">
        <v>119</v>
      </c>
      <c r="E159" s="216"/>
      <c r="F159" s="217" t="s">
        <v>217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19</v>
      </c>
      <c r="AU159" s="223" t="s">
        <v>80</v>
      </c>
      <c r="AV159" s="212" t="s">
        <v>75</v>
      </c>
      <c r="AW159" s="212" t="s">
        <v>31</v>
      </c>
      <c r="AX159" s="212" t="s">
        <v>70</v>
      </c>
      <c r="AY159" s="223" t="s">
        <v>108</v>
      </c>
    </row>
    <row r="160" s="212" customFormat="true" ht="12.8" hidden="false" customHeight="false" outlineLevel="0" collapsed="false">
      <c r="B160" s="213"/>
      <c r="C160" s="214"/>
      <c r="D160" s="215" t="s">
        <v>119</v>
      </c>
      <c r="E160" s="216"/>
      <c r="F160" s="217" t="s">
        <v>218</v>
      </c>
      <c r="G160" s="214"/>
      <c r="H160" s="216"/>
      <c r="I160" s="218"/>
      <c r="J160" s="214"/>
      <c r="K160" s="214"/>
      <c r="L160" s="219"/>
      <c r="M160" s="220"/>
      <c r="N160" s="221"/>
      <c r="O160" s="221"/>
      <c r="P160" s="221"/>
      <c r="Q160" s="221"/>
      <c r="R160" s="221"/>
      <c r="S160" s="221"/>
      <c r="T160" s="222"/>
      <c r="AT160" s="223" t="s">
        <v>119</v>
      </c>
      <c r="AU160" s="223" t="s">
        <v>80</v>
      </c>
      <c r="AV160" s="212" t="s">
        <v>75</v>
      </c>
      <c r="AW160" s="212" t="s">
        <v>31</v>
      </c>
      <c r="AX160" s="212" t="s">
        <v>70</v>
      </c>
      <c r="AY160" s="223" t="s">
        <v>108</v>
      </c>
    </row>
    <row r="161" s="224" customFormat="true" ht="12.8" hidden="false" customHeight="false" outlineLevel="0" collapsed="false">
      <c r="B161" s="225"/>
      <c r="C161" s="226"/>
      <c r="D161" s="215" t="s">
        <v>119</v>
      </c>
      <c r="E161" s="227"/>
      <c r="F161" s="228" t="s">
        <v>219</v>
      </c>
      <c r="G161" s="226"/>
      <c r="H161" s="229" t="n">
        <v>1200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19</v>
      </c>
      <c r="AU161" s="235" t="s">
        <v>80</v>
      </c>
      <c r="AV161" s="224" t="s">
        <v>80</v>
      </c>
      <c r="AW161" s="224" t="s">
        <v>31</v>
      </c>
      <c r="AX161" s="224" t="s">
        <v>75</v>
      </c>
      <c r="AY161" s="235" t="s">
        <v>108</v>
      </c>
    </row>
    <row r="162" s="177" customFormat="true" ht="22.8" hidden="false" customHeight="true" outlineLevel="0" collapsed="false">
      <c r="B162" s="178"/>
      <c r="C162" s="179"/>
      <c r="D162" s="180" t="s">
        <v>69</v>
      </c>
      <c r="E162" s="192" t="s">
        <v>220</v>
      </c>
      <c r="F162" s="192" t="s">
        <v>221</v>
      </c>
      <c r="G162" s="179"/>
      <c r="H162" s="179"/>
      <c r="I162" s="182"/>
      <c r="J162" s="193" t="n">
        <f aca="false">BK162</f>
        <v>0</v>
      </c>
      <c r="K162" s="179"/>
      <c r="L162" s="184"/>
      <c r="M162" s="185"/>
      <c r="N162" s="186"/>
      <c r="O162" s="186"/>
      <c r="P162" s="187" t="n">
        <f aca="false">SUM(P163:P171)</f>
        <v>0</v>
      </c>
      <c r="Q162" s="186"/>
      <c r="R162" s="187" t="n">
        <f aca="false">SUM(R163:R171)</f>
        <v>0</v>
      </c>
      <c r="S162" s="186"/>
      <c r="T162" s="188" t="n">
        <f aca="false">SUM(T163:T171)</f>
        <v>0</v>
      </c>
      <c r="AR162" s="189" t="s">
        <v>75</v>
      </c>
      <c r="AT162" s="190" t="s">
        <v>69</v>
      </c>
      <c r="AU162" s="190" t="s">
        <v>75</v>
      </c>
      <c r="AY162" s="189" t="s">
        <v>108</v>
      </c>
      <c r="BK162" s="191" t="n">
        <f aca="false">SUM(BK163:BK171)</f>
        <v>0</v>
      </c>
    </row>
    <row r="163" s="31" customFormat="true" ht="44.25" hidden="false" customHeight="true" outlineLevel="0" collapsed="false">
      <c r="A163" s="24"/>
      <c r="B163" s="25"/>
      <c r="C163" s="194" t="s">
        <v>222</v>
      </c>
      <c r="D163" s="194" t="s">
        <v>111</v>
      </c>
      <c r="E163" s="195" t="s">
        <v>223</v>
      </c>
      <c r="F163" s="196" t="s">
        <v>224</v>
      </c>
      <c r="G163" s="197" t="s">
        <v>225</v>
      </c>
      <c r="H163" s="198" t="n">
        <v>67.106</v>
      </c>
      <c r="I163" s="199"/>
      <c r="J163" s="200" t="n">
        <f aca="false">ROUND(I163*H163,2)</f>
        <v>0</v>
      </c>
      <c r="K163" s="196" t="s">
        <v>114</v>
      </c>
      <c r="L163" s="30"/>
      <c r="M163" s="201"/>
      <c r="N163" s="202" t="s">
        <v>41</v>
      </c>
      <c r="O163" s="67"/>
      <c r="P163" s="203" t="n">
        <f aca="false">O163*H163</f>
        <v>0</v>
      </c>
      <c r="Q163" s="203" t="n">
        <v>0</v>
      </c>
      <c r="R163" s="203" t="n">
        <f aca="false">Q163*H163</f>
        <v>0</v>
      </c>
      <c r="S163" s="203" t="n">
        <v>0</v>
      </c>
      <c r="T163" s="20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5" t="s">
        <v>137</v>
      </c>
      <c r="AT163" s="205" t="s">
        <v>111</v>
      </c>
      <c r="AU163" s="205" t="s">
        <v>80</v>
      </c>
      <c r="AY163" s="3" t="s">
        <v>10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5</v>
      </c>
      <c r="BK163" s="206" t="n">
        <f aca="false">ROUND(I163*H163,2)</f>
        <v>0</v>
      </c>
      <c r="BL163" s="3" t="s">
        <v>137</v>
      </c>
      <c r="BM163" s="205" t="s">
        <v>226</v>
      </c>
    </row>
    <row r="164" s="31" customFormat="true" ht="12.8" hidden="false" customHeight="false" outlineLevel="0" collapsed="false">
      <c r="A164" s="24"/>
      <c r="B164" s="25"/>
      <c r="C164" s="26"/>
      <c r="D164" s="207" t="s">
        <v>117</v>
      </c>
      <c r="E164" s="26"/>
      <c r="F164" s="208" t="s">
        <v>227</v>
      </c>
      <c r="G164" s="26"/>
      <c r="H164" s="26"/>
      <c r="I164" s="209"/>
      <c r="J164" s="26"/>
      <c r="K164" s="26"/>
      <c r="L164" s="30"/>
      <c r="M164" s="210"/>
      <c r="N164" s="211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7</v>
      </c>
      <c r="AU164" s="3" t="s">
        <v>80</v>
      </c>
    </row>
    <row r="165" s="212" customFormat="true" ht="12.8" hidden="false" customHeight="false" outlineLevel="0" collapsed="false">
      <c r="B165" s="213"/>
      <c r="C165" s="214"/>
      <c r="D165" s="215" t="s">
        <v>119</v>
      </c>
      <c r="E165" s="216"/>
      <c r="F165" s="217" t="s">
        <v>171</v>
      </c>
      <c r="G165" s="214"/>
      <c r="H165" s="216"/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19</v>
      </c>
      <c r="AU165" s="223" t="s">
        <v>80</v>
      </c>
      <c r="AV165" s="212" t="s">
        <v>75</v>
      </c>
      <c r="AW165" s="212" t="s">
        <v>31</v>
      </c>
      <c r="AX165" s="212" t="s">
        <v>70</v>
      </c>
      <c r="AY165" s="223" t="s">
        <v>108</v>
      </c>
    </row>
    <row r="166" s="224" customFormat="true" ht="12.8" hidden="false" customHeight="false" outlineLevel="0" collapsed="false">
      <c r="B166" s="225"/>
      <c r="C166" s="226"/>
      <c r="D166" s="215" t="s">
        <v>119</v>
      </c>
      <c r="E166" s="227"/>
      <c r="F166" s="228" t="s">
        <v>172</v>
      </c>
      <c r="G166" s="226"/>
      <c r="H166" s="229" t="n">
        <v>12.648</v>
      </c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19</v>
      </c>
      <c r="AU166" s="235" t="s">
        <v>80</v>
      </c>
      <c r="AV166" s="224" t="s">
        <v>80</v>
      </c>
      <c r="AW166" s="224" t="s">
        <v>31</v>
      </c>
      <c r="AX166" s="224" t="s">
        <v>70</v>
      </c>
      <c r="AY166" s="235" t="s">
        <v>108</v>
      </c>
    </row>
    <row r="167" s="212" customFormat="true" ht="12.8" hidden="false" customHeight="false" outlineLevel="0" collapsed="false">
      <c r="B167" s="213"/>
      <c r="C167" s="214"/>
      <c r="D167" s="215" t="s">
        <v>119</v>
      </c>
      <c r="E167" s="216"/>
      <c r="F167" s="217" t="s">
        <v>173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19</v>
      </c>
      <c r="AU167" s="223" t="s">
        <v>80</v>
      </c>
      <c r="AV167" s="212" t="s">
        <v>75</v>
      </c>
      <c r="AW167" s="212" t="s">
        <v>31</v>
      </c>
      <c r="AX167" s="212" t="s">
        <v>70</v>
      </c>
      <c r="AY167" s="223" t="s">
        <v>108</v>
      </c>
    </row>
    <row r="168" s="224" customFormat="true" ht="12.8" hidden="false" customHeight="false" outlineLevel="0" collapsed="false">
      <c r="B168" s="225"/>
      <c r="C168" s="226"/>
      <c r="D168" s="215" t="s">
        <v>119</v>
      </c>
      <c r="E168" s="227"/>
      <c r="F168" s="228" t="s">
        <v>174</v>
      </c>
      <c r="G168" s="226"/>
      <c r="H168" s="229" t="n">
        <v>24.633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19</v>
      </c>
      <c r="AU168" s="235" t="s">
        <v>80</v>
      </c>
      <c r="AV168" s="224" t="s">
        <v>80</v>
      </c>
      <c r="AW168" s="224" t="s">
        <v>31</v>
      </c>
      <c r="AX168" s="224" t="s">
        <v>70</v>
      </c>
      <c r="AY168" s="235" t="s">
        <v>108</v>
      </c>
    </row>
    <row r="169" s="241" customFormat="true" ht="12.8" hidden="false" customHeight="false" outlineLevel="0" collapsed="false">
      <c r="B169" s="242"/>
      <c r="C169" s="243"/>
      <c r="D169" s="215" t="s">
        <v>119</v>
      </c>
      <c r="E169" s="244"/>
      <c r="F169" s="245" t="s">
        <v>164</v>
      </c>
      <c r="G169" s="243"/>
      <c r="H169" s="246" t="n">
        <v>37.28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19</v>
      </c>
      <c r="AU169" s="252" t="s">
        <v>80</v>
      </c>
      <c r="AV169" s="241" t="s">
        <v>128</v>
      </c>
      <c r="AW169" s="241" t="s">
        <v>31</v>
      </c>
      <c r="AX169" s="241" t="s">
        <v>70</v>
      </c>
      <c r="AY169" s="252" t="s">
        <v>108</v>
      </c>
    </row>
    <row r="170" s="212" customFormat="true" ht="12.8" hidden="false" customHeight="false" outlineLevel="0" collapsed="false">
      <c r="B170" s="213"/>
      <c r="C170" s="214"/>
      <c r="D170" s="215" t="s">
        <v>119</v>
      </c>
      <c r="E170" s="216"/>
      <c r="F170" s="217" t="s">
        <v>228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19</v>
      </c>
      <c r="AU170" s="223" t="s">
        <v>80</v>
      </c>
      <c r="AV170" s="212" t="s">
        <v>75</v>
      </c>
      <c r="AW170" s="212" t="s">
        <v>31</v>
      </c>
      <c r="AX170" s="212" t="s">
        <v>70</v>
      </c>
      <c r="AY170" s="223" t="s">
        <v>108</v>
      </c>
    </row>
    <row r="171" s="224" customFormat="true" ht="12.8" hidden="false" customHeight="false" outlineLevel="0" collapsed="false">
      <c r="B171" s="225"/>
      <c r="C171" s="226"/>
      <c r="D171" s="215" t="s">
        <v>119</v>
      </c>
      <c r="E171" s="227"/>
      <c r="F171" s="228" t="s">
        <v>229</v>
      </c>
      <c r="G171" s="226"/>
      <c r="H171" s="229" t="n">
        <v>67.106</v>
      </c>
      <c r="I171" s="230"/>
      <c r="J171" s="226"/>
      <c r="K171" s="226"/>
      <c r="L171" s="231"/>
      <c r="M171" s="236"/>
      <c r="N171" s="237"/>
      <c r="O171" s="237"/>
      <c r="P171" s="237"/>
      <c r="Q171" s="237"/>
      <c r="R171" s="237"/>
      <c r="S171" s="237"/>
      <c r="T171" s="238"/>
      <c r="AT171" s="235" t="s">
        <v>119</v>
      </c>
      <c r="AU171" s="235" t="s">
        <v>80</v>
      </c>
      <c r="AV171" s="224" t="s">
        <v>80</v>
      </c>
      <c r="AW171" s="224" t="s">
        <v>31</v>
      </c>
      <c r="AX171" s="224" t="s">
        <v>75</v>
      </c>
      <c r="AY171" s="235" t="s">
        <v>108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kBFiJb1bHKZOPDoOjXbnKkuc710X6VrSLwspto8dv9wyBWpL9BWeexANvgAjL9hGPC3rz3FtNkmRZnWIHW/sjQ==" saltValue="2jcbGdMZF5BUqpVeR60k4hbSkueSvnaciCAauQUOHYSju37wVfuVYqqAJS84C/Gu8HT8w0VloO3Lr0/spxREOA==" spinCount="100000" sheet="true" password="cc35" objects="true" scenarios="true" formatColumns="false" formatRows="false" autoFilter="false"/>
  <autoFilter ref="C82:K17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2_01/111103213"/>
    <hyperlink ref="F98" r:id="rId2" display="https://podminky.urs.cz/item/CS_URS_2022_01/129253101"/>
    <hyperlink ref="F105" r:id="rId3" display="https://podminky.urs.cz/item/CS_URS_2022_01/162251101"/>
    <hyperlink ref="F113" r:id="rId4" display="https://podminky.urs.cz/item/CS_URS_2022_01/162251102"/>
    <hyperlink ref="F121" r:id="rId5" display="https://podminky.urs.cz/item/CS_URS_2022_01/162751117"/>
    <hyperlink ref="F129" r:id="rId6" display="https://podminky.urs.cz/item/CS_URS_2022_01/162751119"/>
    <hyperlink ref="F138" r:id="rId7" display="https://podminky.urs.cz/item/CS_URS_2022_01/167151101"/>
    <hyperlink ref="F146" r:id="rId8" display="https://podminky.urs.cz/item/CS_URS_2022_01/185803106"/>
    <hyperlink ref="F158" r:id="rId9" display="https://podminky.urs.cz/item/CS_URS_2022_01/938909311"/>
    <hyperlink ref="F164" r:id="rId10" display="https://podminky.urs.cz/item/CS_URS_2022_01/99701387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6"/>
      <c r="AT3" s="3" t="s">
        <v>80</v>
      </c>
    </row>
    <row r="4" customFormat="false" ht="24.95" hidden="false" customHeight="true" outlineLevel="0" collapsed="false">
      <c r="B4" s="6"/>
      <c r="D4" s="113" t="s">
        <v>84</v>
      </c>
      <c r="L4" s="6"/>
      <c r="M4" s="114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5" t="s">
        <v>16</v>
      </c>
      <c r="L6" s="6"/>
    </row>
    <row r="7" customFormat="false" ht="16.5" hidden="false" customHeight="true" outlineLevel="0" collapsed="false">
      <c r="B7" s="6"/>
      <c r="E7" s="239" t="str">
        <f aca="false">'Rekapitulace stavby'!K6</f>
        <v>Čertovka, Bílé Podolí, oprava opevnění v obci, ř. km 10,077-10,111</v>
      </c>
      <c r="F7" s="239"/>
      <c r="G7" s="239"/>
      <c r="H7" s="239"/>
      <c r="L7" s="6"/>
    </row>
    <row r="8" s="31" customFormat="true" ht="12" hidden="false" customHeight="true" outlineLevel="0" collapsed="false">
      <c r="A8" s="24"/>
      <c r="B8" s="30"/>
      <c r="C8" s="24"/>
      <c r="D8" s="115" t="s">
        <v>143</v>
      </c>
      <c r="E8" s="24"/>
      <c r="F8" s="24"/>
      <c r="G8" s="24"/>
      <c r="H8" s="24"/>
      <c r="I8" s="24"/>
      <c r="J8" s="24"/>
      <c r="K8" s="24"/>
      <c r="L8" s="116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7" t="s">
        <v>230</v>
      </c>
      <c r="F9" s="117"/>
      <c r="G9" s="117"/>
      <c r="H9" s="117"/>
      <c r="I9" s="24"/>
      <c r="J9" s="24"/>
      <c r="K9" s="24"/>
      <c r="L9" s="116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6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5" t="s">
        <v>18</v>
      </c>
      <c r="E11" s="24"/>
      <c r="F11" s="118"/>
      <c r="G11" s="24"/>
      <c r="H11" s="24"/>
      <c r="I11" s="115" t="s">
        <v>19</v>
      </c>
      <c r="J11" s="118"/>
      <c r="K11" s="24"/>
      <c r="L11" s="116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5" t="s">
        <v>20</v>
      </c>
      <c r="E12" s="24"/>
      <c r="F12" s="118" t="s">
        <v>21</v>
      </c>
      <c r="G12" s="24"/>
      <c r="H12" s="24"/>
      <c r="I12" s="115" t="s">
        <v>22</v>
      </c>
      <c r="J12" s="119" t="str">
        <f aca="false">'Rekapitulace stavby'!AN8</f>
        <v>25. 1. 2022</v>
      </c>
      <c r="K12" s="24"/>
      <c r="L12" s="116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6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5" t="s">
        <v>24</v>
      </c>
      <c r="E14" s="24"/>
      <c r="F14" s="24"/>
      <c r="G14" s="24"/>
      <c r="H14" s="24"/>
      <c r="I14" s="115" t="s">
        <v>25</v>
      </c>
      <c r="J14" s="118" t="str">
        <f aca="false">IF('Rekapitulace stavby'!AN10="","",'Rekapitulace stavby'!AN10)</f>
        <v/>
      </c>
      <c r="K14" s="24"/>
      <c r="L14" s="116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15" t="s">
        <v>27</v>
      </c>
      <c r="J15" s="118" t="str">
        <f aca="false">IF('Rekapitulace stavby'!AN11="","",'Rekapitulace stavby'!AN11)</f>
        <v/>
      </c>
      <c r="K15" s="24"/>
      <c r="L15" s="116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6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5" t="s">
        <v>28</v>
      </c>
      <c r="E17" s="24"/>
      <c r="F17" s="24"/>
      <c r="G17" s="24"/>
      <c r="H17" s="24"/>
      <c r="I17" s="115" t="s">
        <v>25</v>
      </c>
      <c r="J17" s="19" t="str">
        <f aca="false">'Rekapitulace stavby'!AN13</f>
        <v>Vyplň údaj</v>
      </c>
      <c r="K17" s="24"/>
      <c r="L17" s="116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0" t="str">
        <f aca="false">'Rekapitulace stavby'!E14</f>
        <v>Vyplň údaj</v>
      </c>
      <c r="F18" s="120"/>
      <c r="G18" s="120"/>
      <c r="H18" s="120"/>
      <c r="I18" s="115" t="s">
        <v>27</v>
      </c>
      <c r="J18" s="19" t="str">
        <f aca="false">'Rekapitulace stavby'!AN14</f>
        <v>Vyplň údaj</v>
      </c>
      <c r="K18" s="24"/>
      <c r="L18" s="116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6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5" t="s">
        <v>30</v>
      </c>
      <c r="E20" s="24"/>
      <c r="F20" s="24"/>
      <c r="G20" s="24"/>
      <c r="H20" s="24"/>
      <c r="I20" s="115" t="s">
        <v>25</v>
      </c>
      <c r="J20" s="118" t="str">
        <f aca="false">IF('Rekapitulace stavby'!AN16="","",'Rekapitulace stavby'!AN16)</f>
        <v/>
      </c>
      <c r="K20" s="24"/>
      <c r="L20" s="116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15" t="s">
        <v>27</v>
      </c>
      <c r="J21" s="118" t="str">
        <f aca="false">IF('Rekapitulace stavby'!AN17="","",'Rekapitulace stavby'!AN17)</f>
        <v/>
      </c>
      <c r="K21" s="24"/>
      <c r="L21" s="116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6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5" t="s">
        <v>32</v>
      </c>
      <c r="E23" s="24"/>
      <c r="F23" s="24"/>
      <c r="G23" s="24"/>
      <c r="H23" s="24"/>
      <c r="I23" s="115" t="s">
        <v>25</v>
      </c>
      <c r="J23" s="118"/>
      <c r="K23" s="24"/>
      <c r="L23" s="116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">
        <v>33</v>
      </c>
      <c r="F24" s="24"/>
      <c r="G24" s="24"/>
      <c r="H24" s="24"/>
      <c r="I24" s="115" t="s">
        <v>27</v>
      </c>
      <c r="J24" s="118"/>
      <c r="K24" s="24"/>
      <c r="L24" s="116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6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5" t="s">
        <v>34</v>
      </c>
      <c r="E26" s="24"/>
      <c r="F26" s="24"/>
      <c r="G26" s="24"/>
      <c r="H26" s="24"/>
      <c r="I26" s="24"/>
      <c r="J26" s="24"/>
      <c r="K26" s="24"/>
      <c r="L26" s="116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5" customFormat="true" ht="16.5" hidden="false" customHeight="true" outlineLevel="0" collapsed="false">
      <c r="A27" s="121"/>
      <c r="B27" s="122"/>
      <c r="C27" s="121"/>
      <c r="D27" s="121"/>
      <c r="E27" s="123"/>
      <c r="F27" s="123"/>
      <c r="G27" s="123"/>
      <c r="H27" s="123"/>
      <c r="I27" s="121"/>
      <c r="J27" s="121"/>
      <c r="K27" s="121"/>
      <c r="L27" s="124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6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6"/>
      <c r="E29" s="126"/>
      <c r="F29" s="126"/>
      <c r="G29" s="126"/>
      <c r="H29" s="126"/>
      <c r="I29" s="126"/>
      <c r="J29" s="126"/>
      <c r="K29" s="126"/>
      <c r="L29" s="116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7" t="s">
        <v>36</v>
      </c>
      <c r="E30" s="24"/>
      <c r="F30" s="24"/>
      <c r="G30" s="24"/>
      <c r="H30" s="24"/>
      <c r="I30" s="24"/>
      <c r="J30" s="128" t="n">
        <f aca="false">ROUND(J88, 2)</f>
        <v>0</v>
      </c>
      <c r="K30" s="24"/>
      <c r="L30" s="116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6"/>
      <c r="E31" s="126"/>
      <c r="F31" s="126"/>
      <c r="G31" s="126"/>
      <c r="H31" s="126"/>
      <c r="I31" s="126"/>
      <c r="J31" s="126"/>
      <c r="K31" s="126"/>
      <c r="L31" s="116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9" t="s">
        <v>38</v>
      </c>
      <c r="G32" s="24"/>
      <c r="H32" s="24"/>
      <c r="I32" s="129" t="s">
        <v>37</v>
      </c>
      <c r="J32" s="129" t="s">
        <v>39</v>
      </c>
      <c r="K32" s="24"/>
      <c r="L32" s="116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0" t="s">
        <v>40</v>
      </c>
      <c r="E33" s="115" t="s">
        <v>41</v>
      </c>
      <c r="F33" s="131" t="n">
        <f aca="false">ROUND((SUM(BE88:BE233)),  2)</f>
        <v>0</v>
      </c>
      <c r="G33" s="24"/>
      <c r="H33" s="24"/>
      <c r="I33" s="132" t="n">
        <v>0.21</v>
      </c>
      <c r="J33" s="131" t="n">
        <f aca="false">ROUND(((SUM(BE88:BE233))*I33),  2)</f>
        <v>0</v>
      </c>
      <c r="K33" s="24"/>
      <c r="L33" s="116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5" t="s">
        <v>42</v>
      </c>
      <c r="F34" s="131" t="n">
        <f aca="false">ROUND((SUM(BF88:BF233)),  2)</f>
        <v>0</v>
      </c>
      <c r="G34" s="24"/>
      <c r="H34" s="24"/>
      <c r="I34" s="132" t="n">
        <v>0.15</v>
      </c>
      <c r="J34" s="131" t="n">
        <f aca="false">ROUND(((SUM(BF88:BF233))*I34),  2)</f>
        <v>0</v>
      </c>
      <c r="K34" s="24"/>
      <c r="L34" s="116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5" t="s">
        <v>43</v>
      </c>
      <c r="F35" s="131" t="n">
        <f aca="false">ROUND((SUM(BG88:BG233)),  2)</f>
        <v>0</v>
      </c>
      <c r="G35" s="24"/>
      <c r="H35" s="24"/>
      <c r="I35" s="132" t="n">
        <v>0.21</v>
      </c>
      <c r="J35" s="131" t="n">
        <f aca="false">0</f>
        <v>0</v>
      </c>
      <c r="K35" s="24"/>
      <c r="L35" s="116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5" t="s">
        <v>44</v>
      </c>
      <c r="F36" s="131" t="n">
        <f aca="false">ROUND((SUM(BH88:BH233)),  2)</f>
        <v>0</v>
      </c>
      <c r="G36" s="24"/>
      <c r="H36" s="24"/>
      <c r="I36" s="132" t="n">
        <v>0.15</v>
      </c>
      <c r="J36" s="131" t="n">
        <f aca="false">0</f>
        <v>0</v>
      </c>
      <c r="K36" s="24"/>
      <c r="L36" s="116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5" t="s">
        <v>45</v>
      </c>
      <c r="F37" s="131" t="n">
        <f aca="false">ROUND((SUM(BI88:BI233)),  2)</f>
        <v>0</v>
      </c>
      <c r="G37" s="24"/>
      <c r="H37" s="24"/>
      <c r="I37" s="132" t="n">
        <v>0</v>
      </c>
      <c r="J37" s="131" t="n">
        <f aca="false">0</f>
        <v>0</v>
      </c>
      <c r="K37" s="24"/>
      <c r="L37" s="116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6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3"/>
      <c r="D39" s="134" t="s">
        <v>46</v>
      </c>
      <c r="E39" s="135"/>
      <c r="F39" s="135"/>
      <c r="G39" s="136" t="s">
        <v>47</v>
      </c>
      <c r="H39" s="137" t="s">
        <v>48</v>
      </c>
      <c r="I39" s="135"/>
      <c r="J39" s="138" t="n">
        <f aca="false">SUM(J30:J37)</f>
        <v>0</v>
      </c>
      <c r="K39" s="139"/>
      <c r="L39" s="116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0"/>
      <c r="C40" s="141"/>
      <c r="D40" s="141"/>
      <c r="E40" s="141"/>
      <c r="F40" s="141"/>
      <c r="G40" s="141"/>
      <c r="H40" s="141"/>
      <c r="I40" s="141"/>
      <c r="J40" s="141"/>
      <c r="K40" s="141"/>
      <c r="L40" s="116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2"/>
      <c r="C44" s="143"/>
      <c r="D44" s="143"/>
      <c r="E44" s="143"/>
      <c r="F44" s="143"/>
      <c r="G44" s="143"/>
      <c r="H44" s="143"/>
      <c r="I44" s="143"/>
      <c r="J44" s="143"/>
      <c r="K44" s="143"/>
      <c r="L44" s="116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6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6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6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40" t="str">
        <f aca="false">E7</f>
        <v>Čertovka, Bílé Podolí, oprava opevnění v obci, ř. km 10,077-10,111</v>
      </c>
      <c r="F48" s="240"/>
      <c r="G48" s="240"/>
      <c r="H48" s="240"/>
      <c r="I48" s="26"/>
      <c r="J48" s="26"/>
      <c r="K48" s="26"/>
      <c r="L48" s="116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43</v>
      </c>
      <c r="D49" s="26"/>
      <c r="E49" s="26"/>
      <c r="F49" s="26"/>
      <c r="G49" s="26"/>
      <c r="H49" s="26"/>
      <c r="I49" s="26"/>
      <c r="J49" s="26"/>
      <c r="K49" s="26"/>
      <c r="L49" s="116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SO 02 Oprava stávajícího opevnění</v>
      </c>
      <c r="F50" s="57"/>
      <c r="G50" s="57"/>
      <c r="H50" s="57"/>
      <c r="I50" s="26"/>
      <c r="J50" s="26"/>
      <c r="K50" s="26"/>
      <c r="L50" s="116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6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é Podolí</v>
      </c>
      <c r="G52" s="26"/>
      <c r="H52" s="26"/>
      <c r="I52" s="17" t="s">
        <v>22</v>
      </c>
      <c r="J52" s="144" t="str">
        <f aca="false">IF(J12="","",J12)</f>
        <v>25. 1. 2022</v>
      </c>
      <c r="K52" s="26"/>
      <c r="L52" s="116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6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5" t="str">
        <f aca="false">E21</f>
        <v> </v>
      </c>
      <c r="K54" s="26"/>
      <c r="L54" s="116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5" t="str">
        <f aca="false">E24</f>
        <v>Komplex CR s.r.o.</v>
      </c>
      <c r="K55" s="26"/>
      <c r="L55" s="116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6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6</v>
      </c>
      <c r="D57" s="147"/>
      <c r="E57" s="147"/>
      <c r="F57" s="147"/>
      <c r="G57" s="147"/>
      <c r="H57" s="147"/>
      <c r="I57" s="147"/>
      <c r="J57" s="148" t="s">
        <v>87</v>
      </c>
      <c r="K57" s="147"/>
      <c r="L57" s="116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6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8</v>
      </c>
      <c r="D59" s="26"/>
      <c r="E59" s="26"/>
      <c r="F59" s="26"/>
      <c r="G59" s="26"/>
      <c r="H59" s="26"/>
      <c r="I59" s="26"/>
      <c r="J59" s="150" t="n">
        <f aca="false">J88</f>
        <v>0</v>
      </c>
      <c r="K59" s="26"/>
      <c r="L59" s="116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1" customFormat="true" ht="24.95" hidden="false" customHeight="true" outlineLevel="0" collapsed="false">
      <c r="B60" s="152"/>
      <c r="C60" s="153"/>
      <c r="D60" s="154" t="s">
        <v>145</v>
      </c>
      <c r="E60" s="155"/>
      <c r="F60" s="155"/>
      <c r="G60" s="155"/>
      <c r="H60" s="155"/>
      <c r="I60" s="155"/>
      <c r="J60" s="156" t="n">
        <f aca="false">J89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6</v>
      </c>
      <c r="E61" s="162"/>
      <c r="F61" s="162"/>
      <c r="G61" s="162"/>
      <c r="H61" s="162"/>
      <c r="I61" s="162"/>
      <c r="J61" s="163" t="n">
        <f aca="false">J90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231</v>
      </c>
      <c r="E62" s="162"/>
      <c r="F62" s="162"/>
      <c r="G62" s="162"/>
      <c r="H62" s="162"/>
      <c r="I62" s="162"/>
      <c r="J62" s="163" t="n">
        <f aca="false">J132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232</v>
      </c>
      <c r="E63" s="162"/>
      <c r="F63" s="162"/>
      <c r="G63" s="162"/>
      <c r="H63" s="162"/>
      <c r="I63" s="162"/>
      <c r="J63" s="163" t="n">
        <f aca="false">J153</f>
        <v>0</v>
      </c>
      <c r="K63" s="160"/>
      <c r="L63" s="164"/>
    </row>
    <row r="64" s="158" customFormat="true" ht="19.9" hidden="false" customHeight="true" outlineLevel="0" collapsed="false">
      <c r="B64" s="159"/>
      <c r="C64" s="160"/>
      <c r="D64" s="161" t="s">
        <v>233</v>
      </c>
      <c r="E64" s="162"/>
      <c r="F64" s="162"/>
      <c r="G64" s="162"/>
      <c r="H64" s="162"/>
      <c r="I64" s="162"/>
      <c r="J64" s="163" t="n">
        <f aca="false">J176</f>
        <v>0</v>
      </c>
      <c r="K64" s="160"/>
      <c r="L64" s="164"/>
    </row>
    <row r="65" s="158" customFormat="true" ht="19.9" hidden="false" customHeight="true" outlineLevel="0" collapsed="false">
      <c r="B65" s="159"/>
      <c r="C65" s="160"/>
      <c r="D65" s="161" t="s">
        <v>147</v>
      </c>
      <c r="E65" s="162"/>
      <c r="F65" s="162"/>
      <c r="G65" s="162"/>
      <c r="H65" s="162"/>
      <c r="I65" s="162"/>
      <c r="J65" s="163" t="n">
        <f aca="false">J194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48</v>
      </c>
      <c r="E66" s="162"/>
      <c r="F66" s="162"/>
      <c r="G66" s="162"/>
      <c r="H66" s="162"/>
      <c r="I66" s="162"/>
      <c r="J66" s="163" t="n">
        <f aca="false">J212</f>
        <v>0</v>
      </c>
      <c r="K66" s="160"/>
      <c r="L66" s="164"/>
    </row>
    <row r="67" s="151" customFormat="true" ht="24.95" hidden="false" customHeight="true" outlineLevel="0" collapsed="false">
      <c r="B67" s="152"/>
      <c r="C67" s="153"/>
      <c r="D67" s="154" t="s">
        <v>234</v>
      </c>
      <c r="E67" s="155"/>
      <c r="F67" s="155"/>
      <c r="G67" s="155"/>
      <c r="H67" s="155"/>
      <c r="I67" s="155"/>
      <c r="J67" s="156" t="n">
        <f aca="false">J221</f>
        <v>0</v>
      </c>
      <c r="K67" s="153"/>
      <c r="L67" s="157"/>
    </row>
    <row r="68" s="158" customFormat="true" ht="19.9" hidden="false" customHeight="true" outlineLevel="0" collapsed="false">
      <c r="B68" s="159"/>
      <c r="C68" s="160"/>
      <c r="D68" s="161" t="s">
        <v>235</v>
      </c>
      <c r="E68" s="162"/>
      <c r="F68" s="162"/>
      <c r="G68" s="162"/>
      <c r="H68" s="162"/>
      <c r="I68" s="162"/>
      <c r="J68" s="163" t="n">
        <f aca="false">J222</f>
        <v>0</v>
      </c>
      <c r="K68" s="160"/>
      <c r="L68" s="164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6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6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6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2</v>
      </c>
      <c r="D75" s="26"/>
      <c r="E75" s="26"/>
      <c r="F75" s="26"/>
      <c r="G75" s="26"/>
      <c r="H75" s="26"/>
      <c r="I75" s="26"/>
      <c r="J75" s="26"/>
      <c r="K75" s="26"/>
      <c r="L75" s="116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6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6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240" t="str">
        <f aca="false">E7</f>
        <v>Čertovka, Bílé Podolí, oprava opevnění v obci, ř. km 10,077-10,111</v>
      </c>
      <c r="F78" s="240"/>
      <c r="G78" s="240"/>
      <c r="H78" s="240"/>
      <c r="I78" s="26"/>
      <c r="J78" s="26"/>
      <c r="K78" s="26"/>
      <c r="L78" s="116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43</v>
      </c>
      <c r="D79" s="26"/>
      <c r="E79" s="26"/>
      <c r="F79" s="26"/>
      <c r="G79" s="26"/>
      <c r="H79" s="26"/>
      <c r="I79" s="26"/>
      <c r="J79" s="26"/>
      <c r="K79" s="26"/>
      <c r="L79" s="116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2 - SO 02 Oprava stávajícího opevnění</v>
      </c>
      <c r="F80" s="57"/>
      <c r="G80" s="57"/>
      <c r="H80" s="57"/>
      <c r="I80" s="26"/>
      <c r="J80" s="26"/>
      <c r="K80" s="26"/>
      <c r="L80" s="116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6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ílé Podolí</v>
      </c>
      <c r="G82" s="26"/>
      <c r="H82" s="26"/>
      <c r="I82" s="17" t="s">
        <v>22</v>
      </c>
      <c r="J82" s="144" t="str">
        <f aca="false">IF(J12="","",J12)</f>
        <v>25. 1. 2022</v>
      </c>
      <c r="K82" s="26"/>
      <c r="L82" s="116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6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45" t="str">
        <f aca="false">E21</f>
        <v> </v>
      </c>
      <c r="K84" s="26"/>
      <c r="L84" s="116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45" t="str">
        <f aca="false">E24</f>
        <v>Komplex CR s.r.o.</v>
      </c>
      <c r="K85" s="26"/>
      <c r="L85" s="116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6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1" customFormat="true" ht="29.3" hidden="false" customHeight="true" outlineLevel="0" collapsed="false">
      <c r="A87" s="165"/>
      <c r="B87" s="166"/>
      <c r="C87" s="167" t="s">
        <v>93</v>
      </c>
      <c r="D87" s="168" t="s">
        <v>55</v>
      </c>
      <c r="E87" s="168" t="s">
        <v>51</v>
      </c>
      <c r="F87" s="168" t="s">
        <v>52</v>
      </c>
      <c r="G87" s="168" t="s">
        <v>94</v>
      </c>
      <c r="H87" s="168" t="s">
        <v>95</v>
      </c>
      <c r="I87" s="168" t="s">
        <v>96</v>
      </c>
      <c r="J87" s="168" t="s">
        <v>87</v>
      </c>
      <c r="K87" s="169" t="s">
        <v>97</v>
      </c>
      <c r="L87" s="170"/>
      <c r="M87" s="74"/>
      <c r="N87" s="75" t="s">
        <v>40</v>
      </c>
      <c r="O87" s="75" t="s">
        <v>98</v>
      </c>
      <c r="P87" s="75" t="s">
        <v>99</v>
      </c>
      <c r="Q87" s="75" t="s">
        <v>100</v>
      </c>
      <c r="R87" s="75" t="s">
        <v>101</v>
      </c>
      <c r="S87" s="75" t="s">
        <v>102</v>
      </c>
      <c r="T87" s="76" t="s">
        <v>103</v>
      </c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</row>
    <row r="88" s="31" customFormat="true" ht="22.8" hidden="false" customHeight="true" outlineLevel="0" collapsed="false">
      <c r="A88" s="24"/>
      <c r="B88" s="25"/>
      <c r="C88" s="82" t="s">
        <v>104</v>
      </c>
      <c r="D88" s="26"/>
      <c r="E88" s="26"/>
      <c r="F88" s="26"/>
      <c r="G88" s="26"/>
      <c r="H88" s="26"/>
      <c r="I88" s="26"/>
      <c r="J88" s="172" t="n">
        <f aca="false">BK88</f>
        <v>0</v>
      </c>
      <c r="K88" s="26"/>
      <c r="L88" s="30"/>
      <c r="M88" s="77"/>
      <c r="N88" s="173"/>
      <c r="O88" s="78"/>
      <c r="P88" s="174" t="n">
        <f aca="false">P89+P221</f>
        <v>0</v>
      </c>
      <c r="Q88" s="78"/>
      <c r="R88" s="174" t="n">
        <f aca="false">R89+R221</f>
        <v>33.9402440904</v>
      </c>
      <c r="S88" s="78"/>
      <c r="T88" s="175" t="n">
        <f aca="false">T89+T221</f>
        <v>15.7247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88</v>
      </c>
      <c r="BK88" s="176" t="n">
        <f aca="false">BK89+BK221</f>
        <v>0</v>
      </c>
    </row>
    <row r="89" s="177" customFormat="true" ht="25.9" hidden="false" customHeight="true" outlineLevel="0" collapsed="false">
      <c r="B89" s="178"/>
      <c r="C89" s="179"/>
      <c r="D89" s="180" t="s">
        <v>69</v>
      </c>
      <c r="E89" s="181" t="s">
        <v>149</v>
      </c>
      <c r="F89" s="181" t="s">
        <v>150</v>
      </c>
      <c r="G89" s="179"/>
      <c r="H89" s="179"/>
      <c r="I89" s="182"/>
      <c r="J89" s="183" t="n">
        <f aca="false">BK89</f>
        <v>0</v>
      </c>
      <c r="K89" s="179"/>
      <c r="L89" s="184"/>
      <c r="M89" s="185"/>
      <c r="N89" s="186"/>
      <c r="O89" s="186"/>
      <c r="P89" s="187" t="n">
        <f aca="false">P90+P132+P153+P176+P194+P212</f>
        <v>0</v>
      </c>
      <c r="Q89" s="186"/>
      <c r="R89" s="187" t="n">
        <f aca="false">R90+R132+R153+R176+R194+R212</f>
        <v>32.5452440904</v>
      </c>
      <c r="S89" s="186"/>
      <c r="T89" s="188" t="n">
        <f aca="false">T90+T132+T153+T176+T194+T212</f>
        <v>15.72476</v>
      </c>
      <c r="AR89" s="189" t="s">
        <v>75</v>
      </c>
      <c r="AT89" s="190" t="s">
        <v>69</v>
      </c>
      <c r="AU89" s="190" t="s">
        <v>70</v>
      </c>
      <c r="AY89" s="189" t="s">
        <v>108</v>
      </c>
      <c r="BK89" s="191" t="n">
        <f aca="false">BK90+BK132+BK153+BK176+BK194+BK212</f>
        <v>0</v>
      </c>
    </row>
    <row r="90" s="177" customFormat="true" ht="22.8" hidden="false" customHeight="true" outlineLevel="0" collapsed="false">
      <c r="B90" s="178"/>
      <c r="C90" s="179"/>
      <c r="D90" s="180" t="s">
        <v>69</v>
      </c>
      <c r="E90" s="192" t="s">
        <v>75</v>
      </c>
      <c r="F90" s="192" t="s">
        <v>151</v>
      </c>
      <c r="G90" s="179"/>
      <c r="H90" s="179"/>
      <c r="I90" s="182"/>
      <c r="J90" s="193" t="n">
        <f aca="false">BK90</f>
        <v>0</v>
      </c>
      <c r="K90" s="179"/>
      <c r="L90" s="184"/>
      <c r="M90" s="185"/>
      <c r="N90" s="186"/>
      <c r="O90" s="186"/>
      <c r="P90" s="187" t="n">
        <f aca="false">SUM(P91:P131)</f>
        <v>0</v>
      </c>
      <c r="Q90" s="186"/>
      <c r="R90" s="187" t="n">
        <f aca="false">SUM(R91:R131)</f>
        <v>0.990729252</v>
      </c>
      <c r="S90" s="186"/>
      <c r="T90" s="188" t="n">
        <f aca="false">SUM(T91:T131)</f>
        <v>5.7703</v>
      </c>
      <c r="AR90" s="189" t="s">
        <v>75</v>
      </c>
      <c r="AT90" s="190" t="s">
        <v>69</v>
      </c>
      <c r="AU90" s="190" t="s">
        <v>75</v>
      </c>
      <c r="AY90" s="189" t="s">
        <v>108</v>
      </c>
      <c r="BK90" s="191" t="n">
        <f aca="false">SUM(BK91:BK131)</f>
        <v>0</v>
      </c>
    </row>
    <row r="91" s="31" customFormat="true" ht="49.05" hidden="false" customHeight="true" outlineLevel="0" collapsed="false">
      <c r="A91" s="24"/>
      <c r="B91" s="25"/>
      <c r="C91" s="194" t="s">
        <v>75</v>
      </c>
      <c r="D91" s="194" t="s">
        <v>111</v>
      </c>
      <c r="E91" s="195" t="s">
        <v>236</v>
      </c>
      <c r="F91" s="196" t="s">
        <v>237</v>
      </c>
      <c r="G91" s="197" t="s">
        <v>168</v>
      </c>
      <c r="H91" s="198" t="n">
        <v>3.037</v>
      </c>
      <c r="I91" s="199"/>
      <c r="J91" s="200" t="n">
        <f aca="false">ROUND(I91*H91,2)</f>
        <v>0</v>
      </c>
      <c r="K91" s="196" t="s">
        <v>114</v>
      </c>
      <c r="L91" s="30"/>
      <c r="M91" s="201"/>
      <c r="N91" s="202" t="s">
        <v>41</v>
      </c>
      <c r="O91" s="67"/>
      <c r="P91" s="203" t="n">
        <f aca="false">O91*H91</f>
        <v>0</v>
      </c>
      <c r="Q91" s="203" t="n">
        <v>0</v>
      </c>
      <c r="R91" s="203" t="n">
        <f aca="false">Q91*H91</f>
        <v>0</v>
      </c>
      <c r="S91" s="203" t="n">
        <v>1.9</v>
      </c>
      <c r="T91" s="204" t="n">
        <f aca="false">S91*H91</f>
        <v>5.7703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5" t="s">
        <v>137</v>
      </c>
      <c r="AT91" s="205" t="s">
        <v>111</v>
      </c>
      <c r="AU91" s="205" t="s">
        <v>80</v>
      </c>
      <c r="AY91" s="3" t="s">
        <v>108</v>
      </c>
      <c r="BE91" s="206" t="n">
        <f aca="false">IF(N91="základní",J91,0)</f>
        <v>0</v>
      </c>
      <c r="BF91" s="206" t="n">
        <f aca="false">IF(N91="snížená",J91,0)</f>
        <v>0</v>
      </c>
      <c r="BG91" s="206" t="n">
        <f aca="false">IF(N91="zákl. přenesená",J91,0)</f>
        <v>0</v>
      </c>
      <c r="BH91" s="206" t="n">
        <f aca="false">IF(N91="sníž. přenesená",J91,0)</f>
        <v>0</v>
      </c>
      <c r="BI91" s="206" t="n">
        <f aca="false">IF(N91="nulová",J91,0)</f>
        <v>0</v>
      </c>
      <c r="BJ91" s="3" t="s">
        <v>75</v>
      </c>
      <c r="BK91" s="206" t="n">
        <f aca="false">ROUND(I91*H91,2)</f>
        <v>0</v>
      </c>
      <c r="BL91" s="3" t="s">
        <v>137</v>
      </c>
      <c r="BM91" s="205" t="s">
        <v>238</v>
      </c>
    </row>
    <row r="92" s="31" customFormat="true" ht="12.8" hidden="false" customHeight="false" outlineLevel="0" collapsed="false">
      <c r="A92" s="24"/>
      <c r="B92" s="25"/>
      <c r="C92" s="26"/>
      <c r="D92" s="207" t="s">
        <v>117</v>
      </c>
      <c r="E92" s="26"/>
      <c r="F92" s="208" t="s">
        <v>239</v>
      </c>
      <c r="G92" s="26"/>
      <c r="H92" s="26"/>
      <c r="I92" s="209"/>
      <c r="J92" s="26"/>
      <c r="K92" s="26"/>
      <c r="L92" s="30"/>
      <c r="M92" s="210"/>
      <c r="N92" s="21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7</v>
      </c>
      <c r="AU92" s="3" t="s">
        <v>80</v>
      </c>
    </row>
    <row r="93" s="212" customFormat="true" ht="12.8" hidden="false" customHeight="false" outlineLevel="0" collapsed="false">
      <c r="B93" s="213"/>
      <c r="C93" s="214"/>
      <c r="D93" s="215" t="s">
        <v>119</v>
      </c>
      <c r="E93" s="216"/>
      <c r="F93" s="217" t="s">
        <v>240</v>
      </c>
      <c r="G93" s="214"/>
      <c r="H93" s="216"/>
      <c r="I93" s="218"/>
      <c r="J93" s="214"/>
      <c r="K93" s="214"/>
      <c r="L93" s="219"/>
      <c r="M93" s="220"/>
      <c r="N93" s="221"/>
      <c r="O93" s="221"/>
      <c r="P93" s="221"/>
      <c r="Q93" s="221"/>
      <c r="R93" s="221"/>
      <c r="S93" s="221"/>
      <c r="T93" s="222"/>
      <c r="AT93" s="223" t="s">
        <v>119</v>
      </c>
      <c r="AU93" s="223" t="s">
        <v>80</v>
      </c>
      <c r="AV93" s="212" t="s">
        <v>75</v>
      </c>
      <c r="AW93" s="212" t="s">
        <v>31</v>
      </c>
      <c r="AX93" s="212" t="s">
        <v>70</v>
      </c>
      <c r="AY93" s="223" t="s">
        <v>108</v>
      </c>
    </row>
    <row r="94" s="212" customFormat="true" ht="12.8" hidden="false" customHeight="false" outlineLevel="0" collapsed="false">
      <c r="B94" s="213"/>
      <c r="C94" s="214"/>
      <c r="D94" s="215" t="s">
        <v>119</v>
      </c>
      <c r="E94" s="216"/>
      <c r="F94" s="217" t="s">
        <v>241</v>
      </c>
      <c r="G94" s="214"/>
      <c r="H94" s="216"/>
      <c r="I94" s="218"/>
      <c r="J94" s="214"/>
      <c r="K94" s="214"/>
      <c r="L94" s="219"/>
      <c r="M94" s="220"/>
      <c r="N94" s="221"/>
      <c r="O94" s="221"/>
      <c r="P94" s="221"/>
      <c r="Q94" s="221"/>
      <c r="R94" s="221"/>
      <c r="S94" s="221"/>
      <c r="T94" s="222"/>
      <c r="AT94" s="223" t="s">
        <v>119</v>
      </c>
      <c r="AU94" s="223" t="s">
        <v>80</v>
      </c>
      <c r="AV94" s="212" t="s">
        <v>75</v>
      </c>
      <c r="AW94" s="212" t="s">
        <v>31</v>
      </c>
      <c r="AX94" s="212" t="s">
        <v>70</v>
      </c>
      <c r="AY94" s="223" t="s">
        <v>108</v>
      </c>
    </row>
    <row r="95" s="212" customFormat="true" ht="12.8" hidden="false" customHeight="false" outlineLevel="0" collapsed="false">
      <c r="B95" s="213"/>
      <c r="C95" s="214"/>
      <c r="D95" s="215" t="s">
        <v>119</v>
      </c>
      <c r="E95" s="216"/>
      <c r="F95" s="217" t="s">
        <v>242</v>
      </c>
      <c r="G95" s="214"/>
      <c r="H95" s="216"/>
      <c r="I95" s="218"/>
      <c r="J95" s="214"/>
      <c r="K95" s="214"/>
      <c r="L95" s="219"/>
      <c r="M95" s="220"/>
      <c r="N95" s="221"/>
      <c r="O95" s="221"/>
      <c r="P95" s="221"/>
      <c r="Q95" s="221"/>
      <c r="R95" s="221"/>
      <c r="S95" s="221"/>
      <c r="T95" s="222"/>
      <c r="AT95" s="223" t="s">
        <v>119</v>
      </c>
      <c r="AU95" s="223" t="s">
        <v>80</v>
      </c>
      <c r="AV95" s="212" t="s">
        <v>75</v>
      </c>
      <c r="AW95" s="212" t="s">
        <v>31</v>
      </c>
      <c r="AX95" s="212" t="s">
        <v>70</v>
      </c>
      <c r="AY95" s="223" t="s">
        <v>108</v>
      </c>
    </row>
    <row r="96" s="212" customFormat="true" ht="12.8" hidden="false" customHeight="false" outlineLevel="0" collapsed="false">
      <c r="B96" s="213"/>
      <c r="C96" s="214"/>
      <c r="D96" s="215" t="s">
        <v>119</v>
      </c>
      <c r="E96" s="216"/>
      <c r="F96" s="217" t="s">
        <v>243</v>
      </c>
      <c r="G96" s="214"/>
      <c r="H96" s="216"/>
      <c r="I96" s="218"/>
      <c r="J96" s="214"/>
      <c r="K96" s="214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19</v>
      </c>
      <c r="AU96" s="223" t="s">
        <v>80</v>
      </c>
      <c r="AV96" s="212" t="s">
        <v>75</v>
      </c>
      <c r="AW96" s="212" t="s">
        <v>31</v>
      </c>
      <c r="AX96" s="212" t="s">
        <v>70</v>
      </c>
      <c r="AY96" s="223" t="s">
        <v>108</v>
      </c>
    </row>
    <row r="97" s="212" customFormat="true" ht="12.8" hidden="false" customHeight="false" outlineLevel="0" collapsed="false">
      <c r="B97" s="213"/>
      <c r="C97" s="214"/>
      <c r="D97" s="215" t="s">
        <v>119</v>
      </c>
      <c r="E97" s="216"/>
      <c r="F97" s="217" t="s">
        <v>244</v>
      </c>
      <c r="G97" s="214"/>
      <c r="H97" s="216"/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19</v>
      </c>
      <c r="AU97" s="223" t="s">
        <v>80</v>
      </c>
      <c r="AV97" s="212" t="s">
        <v>75</v>
      </c>
      <c r="AW97" s="212" t="s">
        <v>31</v>
      </c>
      <c r="AX97" s="212" t="s">
        <v>70</v>
      </c>
      <c r="AY97" s="223" t="s">
        <v>108</v>
      </c>
    </row>
    <row r="98" s="224" customFormat="true" ht="12.8" hidden="false" customHeight="false" outlineLevel="0" collapsed="false">
      <c r="B98" s="225"/>
      <c r="C98" s="226"/>
      <c r="D98" s="215" t="s">
        <v>119</v>
      </c>
      <c r="E98" s="227"/>
      <c r="F98" s="228" t="s">
        <v>245</v>
      </c>
      <c r="G98" s="226"/>
      <c r="H98" s="229" t="n">
        <v>1.561</v>
      </c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19</v>
      </c>
      <c r="AU98" s="235" t="s">
        <v>80</v>
      </c>
      <c r="AV98" s="224" t="s">
        <v>80</v>
      </c>
      <c r="AW98" s="224" t="s">
        <v>31</v>
      </c>
      <c r="AX98" s="224" t="s">
        <v>70</v>
      </c>
      <c r="AY98" s="235" t="s">
        <v>108</v>
      </c>
    </row>
    <row r="99" s="212" customFormat="true" ht="12.8" hidden="false" customHeight="false" outlineLevel="0" collapsed="false">
      <c r="B99" s="213"/>
      <c r="C99" s="214"/>
      <c r="D99" s="215" t="s">
        <v>119</v>
      </c>
      <c r="E99" s="216"/>
      <c r="F99" s="217" t="s">
        <v>246</v>
      </c>
      <c r="G99" s="214"/>
      <c r="H99" s="216"/>
      <c r="I99" s="218"/>
      <c r="J99" s="214"/>
      <c r="K99" s="214"/>
      <c r="L99" s="219"/>
      <c r="M99" s="220"/>
      <c r="N99" s="221"/>
      <c r="O99" s="221"/>
      <c r="P99" s="221"/>
      <c r="Q99" s="221"/>
      <c r="R99" s="221"/>
      <c r="S99" s="221"/>
      <c r="T99" s="222"/>
      <c r="AT99" s="223" t="s">
        <v>119</v>
      </c>
      <c r="AU99" s="223" t="s">
        <v>80</v>
      </c>
      <c r="AV99" s="212" t="s">
        <v>75</v>
      </c>
      <c r="AW99" s="212" t="s">
        <v>31</v>
      </c>
      <c r="AX99" s="212" t="s">
        <v>70</v>
      </c>
      <c r="AY99" s="223" t="s">
        <v>108</v>
      </c>
    </row>
    <row r="100" s="212" customFormat="true" ht="12.8" hidden="false" customHeight="false" outlineLevel="0" collapsed="false">
      <c r="B100" s="213"/>
      <c r="C100" s="214"/>
      <c r="D100" s="215" t="s">
        <v>119</v>
      </c>
      <c r="E100" s="216"/>
      <c r="F100" s="217" t="s">
        <v>247</v>
      </c>
      <c r="G100" s="214"/>
      <c r="H100" s="216"/>
      <c r="I100" s="218"/>
      <c r="J100" s="214"/>
      <c r="K100" s="214"/>
      <c r="L100" s="219"/>
      <c r="M100" s="220"/>
      <c r="N100" s="221"/>
      <c r="O100" s="221"/>
      <c r="P100" s="221"/>
      <c r="Q100" s="221"/>
      <c r="R100" s="221"/>
      <c r="S100" s="221"/>
      <c r="T100" s="222"/>
      <c r="AT100" s="223" t="s">
        <v>119</v>
      </c>
      <c r="AU100" s="223" t="s">
        <v>80</v>
      </c>
      <c r="AV100" s="212" t="s">
        <v>75</v>
      </c>
      <c r="AW100" s="212" t="s">
        <v>31</v>
      </c>
      <c r="AX100" s="212" t="s">
        <v>70</v>
      </c>
      <c r="AY100" s="223" t="s">
        <v>108</v>
      </c>
    </row>
    <row r="101" s="224" customFormat="true" ht="12.8" hidden="false" customHeight="false" outlineLevel="0" collapsed="false">
      <c r="B101" s="225"/>
      <c r="C101" s="226"/>
      <c r="D101" s="215" t="s">
        <v>119</v>
      </c>
      <c r="E101" s="227"/>
      <c r="F101" s="228" t="s">
        <v>248</v>
      </c>
      <c r="G101" s="226"/>
      <c r="H101" s="229" t="n">
        <v>1.476</v>
      </c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19</v>
      </c>
      <c r="AU101" s="235" t="s">
        <v>80</v>
      </c>
      <c r="AV101" s="224" t="s">
        <v>80</v>
      </c>
      <c r="AW101" s="224" t="s">
        <v>31</v>
      </c>
      <c r="AX101" s="224" t="s">
        <v>70</v>
      </c>
      <c r="AY101" s="235" t="s">
        <v>108</v>
      </c>
    </row>
    <row r="102" s="253" customFormat="true" ht="12.8" hidden="false" customHeight="false" outlineLevel="0" collapsed="false">
      <c r="B102" s="254"/>
      <c r="C102" s="255"/>
      <c r="D102" s="215" t="s">
        <v>119</v>
      </c>
      <c r="E102" s="256"/>
      <c r="F102" s="257" t="s">
        <v>175</v>
      </c>
      <c r="G102" s="255"/>
      <c r="H102" s="258" t="n">
        <v>3.037</v>
      </c>
      <c r="I102" s="259"/>
      <c r="J102" s="255"/>
      <c r="K102" s="255"/>
      <c r="L102" s="260"/>
      <c r="M102" s="261"/>
      <c r="N102" s="262"/>
      <c r="O102" s="262"/>
      <c r="P102" s="262"/>
      <c r="Q102" s="262"/>
      <c r="R102" s="262"/>
      <c r="S102" s="262"/>
      <c r="T102" s="263"/>
      <c r="AT102" s="264" t="s">
        <v>119</v>
      </c>
      <c r="AU102" s="264" t="s">
        <v>80</v>
      </c>
      <c r="AV102" s="253" t="s">
        <v>137</v>
      </c>
      <c r="AW102" s="253" t="s">
        <v>31</v>
      </c>
      <c r="AX102" s="253" t="s">
        <v>75</v>
      </c>
      <c r="AY102" s="264" t="s">
        <v>108</v>
      </c>
    </row>
    <row r="103" s="31" customFormat="true" ht="37.8" hidden="false" customHeight="true" outlineLevel="0" collapsed="false">
      <c r="A103" s="24"/>
      <c r="B103" s="25"/>
      <c r="C103" s="194" t="s">
        <v>80</v>
      </c>
      <c r="D103" s="194" t="s">
        <v>111</v>
      </c>
      <c r="E103" s="195" t="s">
        <v>249</v>
      </c>
      <c r="F103" s="196" t="s">
        <v>250</v>
      </c>
      <c r="G103" s="197" t="s">
        <v>168</v>
      </c>
      <c r="H103" s="198" t="n">
        <v>4.072</v>
      </c>
      <c r="I103" s="199"/>
      <c r="J103" s="200" t="n">
        <f aca="false">ROUND(I103*H103,2)</f>
        <v>0</v>
      </c>
      <c r="K103" s="196" t="s">
        <v>114</v>
      </c>
      <c r="L103" s="30"/>
      <c r="M103" s="201"/>
      <c r="N103" s="202" t="s">
        <v>41</v>
      </c>
      <c r="O103" s="67"/>
      <c r="P103" s="203" t="n">
        <f aca="false">O103*H103</f>
        <v>0</v>
      </c>
      <c r="Q103" s="203" t="n">
        <v>0</v>
      </c>
      <c r="R103" s="203" t="n">
        <f aca="false">Q103*H103</f>
        <v>0</v>
      </c>
      <c r="S103" s="203" t="n">
        <v>0</v>
      </c>
      <c r="T103" s="204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5" t="s">
        <v>137</v>
      </c>
      <c r="AT103" s="205" t="s">
        <v>111</v>
      </c>
      <c r="AU103" s="205" t="s">
        <v>80</v>
      </c>
      <c r="AY103" s="3" t="s">
        <v>108</v>
      </c>
      <c r="BE103" s="206" t="n">
        <f aca="false">IF(N103="základní",J103,0)</f>
        <v>0</v>
      </c>
      <c r="BF103" s="206" t="n">
        <f aca="false">IF(N103="snížená",J103,0)</f>
        <v>0</v>
      </c>
      <c r="BG103" s="206" t="n">
        <f aca="false">IF(N103="zákl. přenesená",J103,0)</f>
        <v>0</v>
      </c>
      <c r="BH103" s="206" t="n">
        <f aca="false">IF(N103="sníž. přenesená",J103,0)</f>
        <v>0</v>
      </c>
      <c r="BI103" s="206" t="n">
        <f aca="false">IF(N103="nulová",J103,0)</f>
        <v>0</v>
      </c>
      <c r="BJ103" s="3" t="s">
        <v>75</v>
      </c>
      <c r="BK103" s="206" t="n">
        <f aca="false">ROUND(I103*H103,2)</f>
        <v>0</v>
      </c>
      <c r="BL103" s="3" t="s">
        <v>137</v>
      </c>
      <c r="BM103" s="205" t="s">
        <v>251</v>
      </c>
    </row>
    <row r="104" s="31" customFormat="true" ht="12.8" hidden="false" customHeight="false" outlineLevel="0" collapsed="false">
      <c r="A104" s="24"/>
      <c r="B104" s="25"/>
      <c r="C104" s="26"/>
      <c r="D104" s="207" t="s">
        <v>117</v>
      </c>
      <c r="E104" s="26"/>
      <c r="F104" s="208" t="s">
        <v>252</v>
      </c>
      <c r="G104" s="26"/>
      <c r="H104" s="26"/>
      <c r="I104" s="209"/>
      <c r="J104" s="26"/>
      <c r="K104" s="26"/>
      <c r="L104" s="30"/>
      <c r="M104" s="210"/>
      <c r="N104" s="21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7</v>
      </c>
      <c r="AU104" s="3" t="s">
        <v>80</v>
      </c>
    </row>
    <row r="105" s="212" customFormat="true" ht="12.8" hidden="false" customHeight="false" outlineLevel="0" collapsed="false">
      <c r="B105" s="213"/>
      <c r="C105" s="214"/>
      <c r="D105" s="215" t="s">
        <v>119</v>
      </c>
      <c r="E105" s="216"/>
      <c r="F105" s="217" t="s">
        <v>240</v>
      </c>
      <c r="G105" s="214"/>
      <c r="H105" s="216"/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19</v>
      </c>
      <c r="AU105" s="223" t="s">
        <v>80</v>
      </c>
      <c r="AV105" s="212" t="s">
        <v>75</v>
      </c>
      <c r="AW105" s="212" t="s">
        <v>31</v>
      </c>
      <c r="AX105" s="212" t="s">
        <v>70</v>
      </c>
      <c r="AY105" s="223" t="s">
        <v>108</v>
      </c>
    </row>
    <row r="106" s="212" customFormat="true" ht="12.8" hidden="false" customHeight="false" outlineLevel="0" collapsed="false">
      <c r="B106" s="213"/>
      <c r="C106" s="214"/>
      <c r="D106" s="215" t="s">
        <v>119</v>
      </c>
      <c r="E106" s="216"/>
      <c r="F106" s="217" t="s">
        <v>253</v>
      </c>
      <c r="G106" s="214"/>
      <c r="H106" s="216"/>
      <c r="I106" s="218"/>
      <c r="J106" s="214"/>
      <c r="K106" s="214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19</v>
      </c>
      <c r="AU106" s="223" t="s">
        <v>80</v>
      </c>
      <c r="AV106" s="212" t="s">
        <v>75</v>
      </c>
      <c r="AW106" s="212" t="s">
        <v>31</v>
      </c>
      <c r="AX106" s="212" t="s">
        <v>70</v>
      </c>
      <c r="AY106" s="223" t="s">
        <v>108</v>
      </c>
    </row>
    <row r="107" s="212" customFormat="true" ht="12.8" hidden="false" customHeight="false" outlineLevel="0" collapsed="false">
      <c r="B107" s="213"/>
      <c r="C107" s="214"/>
      <c r="D107" s="215" t="s">
        <v>119</v>
      </c>
      <c r="E107" s="216"/>
      <c r="F107" s="217" t="s">
        <v>254</v>
      </c>
      <c r="G107" s="214"/>
      <c r="H107" s="216"/>
      <c r="I107" s="218"/>
      <c r="J107" s="214"/>
      <c r="K107" s="214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19</v>
      </c>
      <c r="AU107" s="223" t="s">
        <v>80</v>
      </c>
      <c r="AV107" s="212" t="s">
        <v>75</v>
      </c>
      <c r="AW107" s="212" t="s">
        <v>31</v>
      </c>
      <c r="AX107" s="212" t="s">
        <v>70</v>
      </c>
      <c r="AY107" s="223" t="s">
        <v>108</v>
      </c>
    </row>
    <row r="108" s="212" customFormat="true" ht="12.8" hidden="false" customHeight="false" outlineLevel="0" collapsed="false">
      <c r="B108" s="213"/>
      <c r="C108" s="214"/>
      <c r="D108" s="215" t="s">
        <v>119</v>
      </c>
      <c r="E108" s="216"/>
      <c r="F108" s="217" t="s">
        <v>255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19</v>
      </c>
      <c r="AU108" s="223" t="s">
        <v>80</v>
      </c>
      <c r="AV108" s="212" t="s">
        <v>75</v>
      </c>
      <c r="AW108" s="212" t="s">
        <v>31</v>
      </c>
      <c r="AX108" s="212" t="s">
        <v>70</v>
      </c>
      <c r="AY108" s="223" t="s">
        <v>108</v>
      </c>
    </row>
    <row r="109" s="224" customFormat="true" ht="12.8" hidden="false" customHeight="false" outlineLevel="0" collapsed="false">
      <c r="B109" s="225"/>
      <c r="C109" s="226"/>
      <c r="D109" s="215" t="s">
        <v>119</v>
      </c>
      <c r="E109" s="227"/>
      <c r="F109" s="228" t="s">
        <v>256</v>
      </c>
      <c r="G109" s="226"/>
      <c r="H109" s="229" t="n">
        <v>1.035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19</v>
      </c>
      <c r="AU109" s="235" t="s">
        <v>80</v>
      </c>
      <c r="AV109" s="224" t="s">
        <v>80</v>
      </c>
      <c r="AW109" s="224" t="s">
        <v>31</v>
      </c>
      <c r="AX109" s="224" t="s">
        <v>70</v>
      </c>
      <c r="AY109" s="235" t="s">
        <v>108</v>
      </c>
    </row>
    <row r="110" s="212" customFormat="true" ht="12.8" hidden="false" customHeight="false" outlineLevel="0" collapsed="false">
      <c r="B110" s="213"/>
      <c r="C110" s="214"/>
      <c r="D110" s="215" t="s">
        <v>119</v>
      </c>
      <c r="E110" s="216"/>
      <c r="F110" s="217" t="s">
        <v>241</v>
      </c>
      <c r="G110" s="214"/>
      <c r="H110" s="216"/>
      <c r="I110" s="218"/>
      <c r="J110" s="214"/>
      <c r="K110" s="214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19</v>
      </c>
      <c r="AU110" s="223" t="s">
        <v>80</v>
      </c>
      <c r="AV110" s="212" t="s">
        <v>75</v>
      </c>
      <c r="AW110" s="212" t="s">
        <v>31</v>
      </c>
      <c r="AX110" s="212" t="s">
        <v>70</v>
      </c>
      <c r="AY110" s="223" t="s">
        <v>108</v>
      </c>
    </row>
    <row r="111" s="212" customFormat="true" ht="12.8" hidden="false" customHeight="false" outlineLevel="0" collapsed="false">
      <c r="B111" s="213"/>
      <c r="C111" s="214"/>
      <c r="D111" s="215" t="s">
        <v>119</v>
      </c>
      <c r="E111" s="216"/>
      <c r="F111" s="217" t="s">
        <v>242</v>
      </c>
      <c r="G111" s="214"/>
      <c r="H111" s="216"/>
      <c r="I111" s="218"/>
      <c r="J111" s="214"/>
      <c r="K111" s="214"/>
      <c r="L111" s="219"/>
      <c r="M111" s="220"/>
      <c r="N111" s="221"/>
      <c r="O111" s="221"/>
      <c r="P111" s="221"/>
      <c r="Q111" s="221"/>
      <c r="R111" s="221"/>
      <c r="S111" s="221"/>
      <c r="T111" s="222"/>
      <c r="AT111" s="223" t="s">
        <v>119</v>
      </c>
      <c r="AU111" s="223" t="s">
        <v>80</v>
      </c>
      <c r="AV111" s="212" t="s">
        <v>75</v>
      </c>
      <c r="AW111" s="212" t="s">
        <v>31</v>
      </c>
      <c r="AX111" s="212" t="s">
        <v>70</v>
      </c>
      <c r="AY111" s="223" t="s">
        <v>108</v>
      </c>
    </row>
    <row r="112" s="212" customFormat="true" ht="12.8" hidden="false" customHeight="false" outlineLevel="0" collapsed="false">
      <c r="B112" s="213"/>
      <c r="C112" s="214"/>
      <c r="D112" s="215" t="s">
        <v>119</v>
      </c>
      <c r="E112" s="216"/>
      <c r="F112" s="217" t="s">
        <v>243</v>
      </c>
      <c r="G112" s="214"/>
      <c r="H112" s="216"/>
      <c r="I112" s="218"/>
      <c r="J112" s="214"/>
      <c r="K112" s="214"/>
      <c r="L112" s="219"/>
      <c r="M112" s="220"/>
      <c r="N112" s="221"/>
      <c r="O112" s="221"/>
      <c r="P112" s="221"/>
      <c r="Q112" s="221"/>
      <c r="R112" s="221"/>
      <c r="S112" s="221"/>
      <c r="T112" s="222"/>
      <c r="AT112" s="223" t="s">
        <v>119</v>
      </c>
      <c r="AU112" s="223" t="s">
        <v>80</v>
      </c>
      <c r="AV112" s="212" t="s">
        <v>75</v>
      </c>
      <c r="AW112" s="212" t="s">
        <v>31</v>
      </c>
      <c r="AX112" s="212" t="s">
        <v>70</v>
      </c>
      <c r="AY112" s="223" t="s">
        <v>108</v>
      </c>
    </row>
    <row r="113" s="212" customFormat="true" ht="12.8" hidden="false" customHeight="false" outlineLevel="0" collapsed="false">
      <c r="B113" s="213"/>
      <c r="C113" s="214"/>
      <c r="D113" s="215" t="s">
        <v>119</v>
      </c>
      <c r="E113" s="216"/>
      <c r="F113" s="217" t="s">
        <v>244</v>
      </c>
      <c r="G113" s="214"/>
      <c r="H113" s="216"/>
      <c r="I113" s="218"/>
      <c r="J113" s="214"/>
      <c r="K113" s="214"/>
      <c r="L113" s="219"/>
      <c r="M113" s="220"/>
      <c r="N113" s="221"/>
      <c r="O113" s="221"/>
      <c r="P113" s="221"/>
      <c r="Q113" s="221"/>
      <c r="R113" s="221"/>
      <c r="S113" s="221"/>
      <c r="T113" s="222"/>
      <c r="AT113" s="223" t="s">
        <v>119</v>
      </c>
      <c r="AU113" s="223" t="s">
        <v>80</v>
      </c>
      <c r="AV113" s="212" t="s">
        <v>75</v>
      </c>
      <c r="AW113" s="212" t="s">
        <v>31</v>
      </c>
      <c r="AX113" s="212" t="s">
        <v>70</v>
      </c>
      <c r="AY113" s="223" t="s">
        <v>108</v>
      </c>
    </row>
    <row r="114" s="224" customFormat="true" ht="12.8" hidden="false" customHeight="false" outlineLevel="0" collapsed="false">
      <c r="B114" s="225"/>
      <c r="C114" s="226"/>
      <c r="D114" s="215" t="s">
        <v>119</v>
      </c>
      <c r="E114" s="227"/>
      <c r="F114" s="228" t="s">
        <v>245</v>
      </c>
      <c r="G114" s="226"/>
      <c r="H114" s="229" t="n">
        <v>1.561</v>
      </c>
      <c r="I114" s="230"/>
      <c r="J114" s="226"/>
      <c r="K114" s="226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19</v>
      </c>
      <c r="AU114" s="235" t="s">
        <v>80</v>
      </c>
      <c r="AV114" s="224" t="s">
        <v>80</v>
      </c>
      <c r="AW114" s="224" t="s">
        <v>31</v>
      </c>
      <c r="AX114" s="224" t="s">
        <v>70</v>
      </c>
      <c r="AY114" s="235" t="s">
        <v>108</v>
      </c>
    </row>
    <row r="115" s="212" customFormat="true" ht="12.8" hidden="false" customHeight="false" outlineLevel="0" collapsed="false">
      <c r="B115" s="213"/>
      <c r="C115" s="214"/>
      <c r="D115" s="215" t="s">
        <v>119</v>
      </c>
      <c r="E115" s="216"/>
      <c r="F115" s="217" t="s">
        <v>246</v>
      </c>
      <c r="G115" s="214"/>
      <c r="H115" s="216"/>
      <c r="I115" s="218"/>
      <c r="J115" s="214"/>
      <c r="K115" s="214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19</v>
      </c>
      <c r="AU115" s="223" t="s">
        <v>80</v>
      </c>
      <c r="AV115" s="212" t="s">
        <v>75</v>
      </c>
      <c r="AW115" s="212" t="s">
        <v>31</v>
      </c>
      <c r="AX115" s="212" t="s">
        <v>70</v>
      </c>
      <c r="AY115" s="223" t="s">
        <v>108</v>
      </c>
    </row>
    <row r="116" s="212" customFormat="true" ht="12.8" hidden="false" customHeight="false" outlineLevel="0" collapsed="false">
      <c r="B116" s="213"/>
      <c r="C116" s="214"/>
      <c r="D116" s="215" t="s">
        <v>119</v>
      </c>
      <c r="E116" s="216"/>
      <c r="F116" s="217" t="s">
        <v>247</v>
      </c>
      <c r="G116" s="214"/>
      <c r="H116" s="216"/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19</v>
      </c>
      <c r="AU116" s="223" t="s">
        <v>80</v>
      </c>
      <c r="AV116" s="212" t="s">
        <v>75</v>
      </c>
      <c r="AW116" s="212" t="s">
        <v>31</v>
      </c>
      <c r="AX116" s="212" t="s">
        <v>70</v>
      </c>
      <c r="AY116" s="223" t="s">
        <v>108</v>
      </c>
    </row>
    <row r="117" s="224" customFormat="true" ht="12.8" hidden="false" customHeight="false" outlineLevel="0" collapsed="false">
      <c r="B117" s="225"/>
      <c r="C117" s="226"/>
      <c r="D117" s="215" t="s">
        <v>119</v>
      </c>
      <c r="E117" s="227"/>
      <c r="F117" s="228" t="s">
        <v>248</v>
      </c>
      <c r="G117" s="226"/>
      <c r="H117" s="229" t="n">
        <v>1.476</v>
      </c>
      <c r="I117" s="230"/>
      <c r="J117" s="226"/>
      <c r="K117" s="226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19</v>
      </c>
      <c r="AU117" s="235" t="s">
        <v>80</v>
      </c>
      <c r="AV117" s="224" t="s">
        <v>80</v>
      </c>
      <c r="AW117" s="224" t="s">
        <v>31</v>
      </c>
      <c r="AX117" s="224" t="s">
        <v>70</v>
      </c>
      <c r="AY117" s="235" t="s">
        <v>108</v>
      </c>
    </row>
    <row r="118" s="253" customFormat="true" ht="12.8" hidden="false" customHeight="false" outlineLevel="0" collapsed="false">
      <c r="B118" s="254"/>
      <c r="C118" s="255"/>
      <c r="D118" s="215" t="s">
        <v>119</v>
      </c>
      <c r="E118" s="256"/>
      <c r="F118" s="257" t="s">
        <v>175</v>
      </c>
      <c r="G118" s="255"/>
      <c r="H118" s="258" t="n">
        <v>4.072</v>
      </c>
      <c r="I118" s="259"/>
      <c r="J118" s="255"/>
      <c r="K118" s="255"/>
      <c r="L118" s="260"/>
      <c r="M118" s="261"/>
      <c r="N118" s="262"/>
      <c r="O118" s="262"/>
      <c r="P118" s="262"/>
      <c r="Q118" s="262"/>
      <c r="R118" s="262"/>
      <c r="S118" s="262"/>
      <c r="T118" s="263"/>
      <c r="AT118" s="264" t="s">
        <v>119</v>
      </c>
      <c r="AU118" s="264" t="s">
        <v>80</v>
      </c>
      <c r="AV118" s="253" t="s">
        <v>137</v>
      </c>
      <c r="AW118" s="253" t="s">
        <v>31</v>
      </c>
      <c r="AX118" s="253" t="s">
        <v>75</v>
      </c>
      <c r="AY118" s="264" t="s">
        <v>108</v>
      </c>
    </row>
    <row r="119" s="31" customFormat="true" ht="21.75" hidden="false" customHeight="true" outlineLevel="0" collapsed="false">
      <c r="A119" s="24"/>
      <c r="B119" s="25"/>
      <c r="C119" s="194" t="s">
        <v>128</v>
      </c>
      <c r="D119" s="194" t="s">
        <v>111</v>
      </c>
      <c r="E119" s="195" t="s">
        <v>257</v>
      </c>
      <c r="F119" s="196" t="s">
        <v>258</v>
      </c>
      <c r="G119" s="197" t="s">
        <v>259</v>
      </c>
      <c r="H119" s="198" t="n">
        <v>45</v>
      </c>
      <c r="I119" s="199"/>
      <c r="J119" s="200" t="n">
        <f aca="false">ROUND(I119*H119,2)</f>
        <v>0</v>
      </c>
      <c r="K119" s="196" t="s">
        <v>114</v>
      </c>
      <c r="L119" s="30"/>
      <c r="M119" s="201"/>
      <c r="N119" s="202" t="s">
        <v>41</v>
      </c>
      <c r="O119" s="67"/>
      <c r="P119" s="203" t="n">
        <f aca="false">O119*H119</f>
        <v>0</v>
      </c>
      <c r="Q119" s="203" t="n">
        <v>0.0219291816</v>
      </c>
      <c r="R119" s="203" t="n">
        <f aca="false">Q119*H119</f>
        <v>0.986813172</v>
      </c>
      <c r="S119" s="203" t="n">
        <v>0</v>
      </c>
      <c r="T119" s="20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5" t="s">
        <v>137</v>
      </c>
      <c r="AT119" s="205" t="s">
        <v>111</v>
      </c>
      <c r="AU119" s="205" t="s">
        <v>80</v>
      </c>
      <c r="AY119" s="3" t="s">
        <v>108</v>
      </c>
      <c r="BE119" s="206" t="n">
        <f aca="false">IF(N119="základní",J119,0)</f>
        <v>0</v>
      </c>
      <c r="BF119" s="206" t="n">
        <f aca="false">IF(N119="snížená",J119,0)</f>
        <v>0</v>
      </c>
      <c r="BG119" s="206" t="n">
        <f aca="false">IF(N119="zákl. přenesená",J119,0)</f>
        <v>0</v>
      </c>
      <c r="BH119" s="206" t="n">
        <f aca="false">IF(N119="sníž. přenesená",J119,0)</f>
        <v>0</v>
      </c>
      <c r="BI119" s="206" t="n">
        <f aca="false">IF(N119="nulová",J119,0)</f>
        <v>0</v>
      </c>
      <c r="BJ119" s="3" t="s">
        <v>75</v>
      </c>
      <c r="BK119" s="206" t="n">
        <f aca="false">ROUND(I119*H119,2)</f>
        <v>0</v>
      </c>
      <c r="BL119" s="3" t="s">
        <v>137</v>
      </c>
      <c r="BM119" s="205" t="s">
        <v>260</v>
      </c>
    </row>
    <row r="120" s="31" customFormat="true" ht="12.8" hidden="false" customHeight="false" outlineLevel="0" collapsed="false">
      <c r="A120" s="24"/>
      <c r="B120" s="25"/>
      <c r="C120" s="26"/>
      <c r="D120" s="207" t="s">
        <v>117</v>
      </c>
      <c r="E120" s="26"/>
      <c r="F120" s="208" t="s">
        <v>261</v>
      </c>
      <c r="G120" s="26"/>
      <c r="H120" s="26"/>
      <c r="I120" s="209"/>
      <c r="J120" s="26"/>
      <c r="K120" s="26"/>
      <c r="L120" s="30"/>
      <c r="M120" s="210"/>
      <c r="N120" s="21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7</v>
      </c>
      <c r="AU120" s="3" t="s">
        <v>80</v>
      </c>
    </row>
    <row r="121" s="212" customFormat="true" ht="12.8" hidden="false" customHeight="false" outlineLevel="0" collapsed="false">
      <c r="B121" s="213"/>
      <c r="C121" s="214"/>
      <c r="D121" s="215" t="s">
        <v>119</v>
      </c>
      <c r="E121" s="216"/>
      <c r="F121" s="217" t="s">
        <v>262</v>
      </c>
      <c r="G121" s="214"/>
      <c r="H121" s="216"/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19</v>
      </c>
      <c r="AU121" s="223" t="s">
        <v>80</v>
      </c>
      <c r="AV121" s="212" t="s">
        <v>75</v>
      </c>
      <c r="AW121" s="212" t="s">
        <v>31</v>
      </c>
      <c r="AX121" s="212" t="s">
        <v>70</v>
      </c>
      <c r="AY121" s="223" t="s">
        <v>108</v>
      </c>
    </row>
    <row r="122" s="224" customFormat="true" ht="12.8" hidden="false" customHeight="false" outlineLevel="0" collapsed="false">
      <c r="B122" s="225"/>
      <c r="C122" s="226"/>
      <c r="D122" s="215" t="s">
        <v>119</v>
      </c>
      <c r="E122" s="227"/>
      <c r="F122" s="228" t="s">
        <v>263</v>
      </c>
      <c r="G122" s="226"/>
      <c r="H122" s="229" t="n">
        <v>45</v>
      </c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19</v>
      </c>
      <c r="AU122" s="235" t="s">
        <v>80</v>
      </c>
      <c r="AV122" s="224" t="s">
        <v>80</v>
      </c>
      <c r="AW122" s="224" t="s">
        <v>31</v>
      </c>
      <c r="AX122" s="224" t="s">
        <v>75</v>
      </c>
      <c r="AY122" s="235" t="s">
        <v>108</v>
      </c>
    </row>
    <row r="123" s="31" customFormat="true" ht="24.15" hidden="false" customHeight="true" outlineLevel="0" collapsed="false">
      <c r="A123" s="24"/>
      <c r="B123" s="25"/>
      <c r="C123" s="194" t="s">
        <v>137</v>
      </c>
      <c r="D123" s="194" t="s">
        <v>111</v>
      </c>
      <c r="E123" s="195" t="s">
        <v>264</v>
      </c>
      <c r="F123" s="196" t="s">
        <v>265</v>
      </c>
      <c r="G123" s="197" t="s">
        <v>266</v>
      </c>
      <c r="H123" s="198" t="n">
        <v>120</v>
      </c>
      <c r="I123" s="199"/>
      <c r="J123" s="200" t="n">
        <f aca="false">ROUND(I123*H123,2)</f>
        <v>0</v>
      </c>
      <c r="K123" s="196" t="s">
        <v>114</v>
      </c>
      <c r="L123" s="30"/>
      <c r="M123" s="201"/>
      <c r="N123" s="202" t="s">
        <v>41</v>
      </c>
      <c r="O123" s="67"/>
      <c r="P123" s="203" t="n">
        <f aca="false">O123*H123</f>
        <v>0</v>
      </c>
      <c r="Q123" s="203" t="n">
        <v>3.2634E-005</v>
      </c>
      <c r="R123" s="203" t="n">
        <f aca="false">Q123*H123</f>
        <v>0.00391608</v>
      </c>
      <c r="S123" s="203" t="n">
        <v>0</v>
      </c>
      <c r="T123" s="20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5" t="s">
        <v>137</v>
      </c>
      <c r="AT123" s="205" t="s">
        <v>111</v>
      </c>
      <c r="AU123" s="205" t="s">
        <v>80</v>
      </c>
      <c r="AY123" s="3" t="s">
        <v>10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5</v>
      </c>
      <c r="BK123" s="206" t="n">
        <f aca="false">ROUND(I123*H123,2)</f>
        <v>0</v>
      </c>
      <c r="BL123" s="3" t="s">
        <v>137</v>
      </c>
      <c r="BM123" s="205" t="s">
        <v>267</v>
      </c>
    </row>
    <row r="124" s="31" customFormat="true" ht="12.8" hidden="false" customHeight="false" outlineLevel="0" collapsed="false">
      <c r="A124" s="24"/>
      <c r="B124" s="25"/>
      <c r="C124" s="26"/>
      <c r="D124" s="207" t="s">
        <v>117</v>
      </c>
      <c r="E124" s="26"/>
      <c r="F124" s="208" t="s">
        <v>268</v>
      </c>
      <c r="G124" s="26"/>
      <c r="H124" s="26"/>
      <c r="I124" s="209"/>
      <c r="J124" s="26"/>
      <c r="K124" s="26"/>
      <c r="L124" s="30"/>
      <c r="M124" s="210"/>
      <c r="N124" s="211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7</v>
      </c>
      <c r="AU124" s="3" t="s">
        <v>80</v>
      </c>
    </row>
    <row r="125" s="212" customFormat="true" ht="12.8" hidden="false" customHeight="false" outlineLevel="0" collapsed="false">
      <c r="B125" s="213"/>
      <c r="C125" s="214"/>
      <c r="D125" s="215" t="s">
        <v>119</v>
      </c>
      <c r="E125" s="216"/>
      <c r="F125" s="217" t="s">
        <v>269</v>
      </c>
      <c r="G125" s="214"/>
      <c r="H125" s="216"/>
      <c r="I125" s="218"/>
      <c r="J125" s="214"/>
      <c r="K125" s="214"/>
      <c r="L125" s="219"/>
      <c r="M125" s="220"/>
      <c r="N125" s="221"/>
      <c r="O125" s="221"/>
      <c r="P125" s="221"/>
      <c r="Q125" s="221"/>
      <c r="R125" s="221"/>
      <c r="S125" s="221"/>
      <c r="T125" s="222"/>
      <c r="AT125" s="223" t="s">
        <v>119</v>
      </c>
      <c r="AU125" s="223" t="s">
        <v>80</v>
      </c>
      <c r="AV125" s="212" t="s">
        <v>75</v>
      </c>
      <c r="AW125" s="212" t="s">
        <v>31</v>
      </c>
      <c r="AX125" s="212" t="s">
        <v>70</v>
      </c>
      <c r="AY125" s="223" t="s">
        <v>108</v>
      </c>
    </row>
    <row r="126" s="212" customFormat="true" ht="12.8" hidden="false" customHeight="false" outlineLevel="0" collapsed="false">
      <c r="B126" s="213"/>
      <c r="C126" s="214"/>
      <c r="D126" s="215" t="s">
        <v>119</v>
      </c>
      <c r="E126" s="216"/>
      <c r="F126" s="217" t="s">
        <v>270</v>
      </c>
      <c r="G126" s="214"/>
      <c r="H126" s="216"/>
      <c r="I126" s="218"/>
      <c r="J126" s="214"/>
      <c r="K126" s="214"/>
      <c r="L126" s="219"/>
      <c r="M126" s="220"/>
      <c r="N126" s="221"/>
      <c r="O126" s="221"/>
      <c r="P126" s="221"/>
      <c r="Q126" s="221"/>
      <c r="R126" s="221"/>
      <c r="S126" s="221"/>
      <c r="T126" s="222"/>
      <c r="AT126" s="223" t="s">
        <v>119</v>
      </c>
      <c r="AU126" s="223" t="s">
        <v>80</v>
      </c>
      <c r="AV126" s="212" t="s">
        <v>75</v>
      </c>
      <c r="AW126" s="212" t="s">
        <v>31</v>
      </c>
      <c r="AX126" s="212" t="s">
        <v>70</v>
      </c>
      <c r="AY126" s="223" t="s">
        <v>108</v>
      </c>
    </row>
    <row r="127" s="224" customFormat="true" ht="12.8" hidden="false" customHeight="false" outlineLevel="0" collapsed="false">
      <c r="B127" s="225"/>
      <c r="C127" s="226"/>
      <c r="D127" s="215" t="s">
        <v>119</v>
      </c>
      <c r="E127" s="227"/>
      <c r="F127" s="228" t="s">
        <v>271</v>
      </c>
      <c r="G127" s="226"/>
      <c r="H127" s="229" t="n">
        <v>120</v>
      </c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19</v>
      </c>
      <c r="AU127" s="235" t="s">
        <v>80</v>
      </c>
      <c r="AV127" s="224" t="s">
        <v>80</v>
      </c>
      <c r="AW127" s="224" t="s">
        <v>31</v>
      </c>
      <c r="AX127" s="224" t="s">
        <v>75</v>
      </c>
      <c r="AY127" s="235" t="s">
        <v>108</v>
      </c>
    </row>
    <row r="128" s="31" customFormat="true" ht="37.8" hidden="false" customHeight="true" outlineLevel="0" collapsed="false">
      <c r="A128" s="24"/>
      <c r="B128" s="25"/>
      <c r="C128" s="194" t="s">
        <v>107</v>
      </c>
      <c r="D128" s="194" t="s">
        <v>111</v>
      </c>
      <c r="E128" s="195" t="s">
        <v>272</v>
      </c>
      <c r="F128" s="196" t="s">
        <v>273</v>
      </c>
      <c r="G128" s="197" t="s">
        <v>274</v>
      </c>
      <c r="H128" s="198" t="n">
        <v>30</v>
      </c>
      <c r="I128" s="199"/>
      <c r="J128" s="200" t="n">
        <f aca="false">ROUND(I128*H128,2)</f>
        <v>0</v>
      </c>
      <c r="K128" s="196" t="s">
        <v>114</v>
      </c>
      <c r="L128" s="30"/>
      <c r="M128" s="201"/>
      <c r="N128" s="202" t="s">
        <v>41</v>
      </c>
      <c r="O128" s="67"/>
      <c r="P128" s="203" t="n">
        <f aca="false">O128*H128</f>
        <v>0</v>
      </c>
      <c r="Q128" s="203" t="n">
        <v>0</v>
      </c>
      <c r="R128" s="203" t="n">
        <f aca="false">Q128*H128</f>
        <v>0</v>
      </c>
      <c r="S128" s="203" t="n">
        <v>0</v>
      </c>
      <c r="T128" s="20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5" t="s">
        <v>137</v>
      </c>
      <c r="AT128" s="205" t="s">
        <v>111</v>
      </c>
      <c r="AU128" s="205" t="s">
        <v>80</v>
      </c>
      <c r="AY128" s="3" t="s">
        <v>10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5</v>
      </c>
      <c r="BK128" s="206" t="n">
        <f aca="false">ROUND(I128*H128,2)</f>
        <v>0</v>
      </c>
      <c r="BL128" s="3" t="s">
        <v>137</v>
      </c>
      <c r="BM128" s="205" t="s">
        <v>275</v>
      </c>
    </row>
    <row r="129" s="31" customFormat="true" ht="12.8" hidden="false" customHeight="false" outlineLevel="0" collapsed="false">
      <c r="A129" s="24"/>
      <c r="B129" s="25"/>
      <c r="C129" s="26"/>
      <c r="D129" s="207" t="s">
        <v>117</v>
      </c>
      <c r="E129" s="26"/>
      <c r="F129" s="208" t="s">
        <v>276</v>
      </c>
      <c r="G129" s="26"/>
      <c r="H129" s="26"/>
      <c r="I129" s="209"/>
      <c r="J129" s="26"/>
      <c r="K129" s="26"/>
      <c r="L129" s="30"/>
      <c r="M129" s="210"/>
      <c r="N129" s="211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7</v>
      </c>
      <c r="AU129" s="3" t="s">
        <v>80</v>
      </c>
    </row>
    <row r="130" s="212" customFormat="true" ht="12.8" hidden="false" customHeight="false" outlineLevel="0" collapsed="false">
      <c r="B130" s="213"/>
      <c r="C130" s="214"/>
      <c r="D130" s="215" t="s">
        <v>119</v>
      </c>
      <c r="E130" s="216"/>
      <c r="F130" s="217" t="s">
        <v>277</v>
      </c>
      <c r="G130" s="214"/>
      <c r="H130" s="216"/>
      <c r="I130" s="218"/>
      <c r="J130" s="214"/>
      <c r="K130" s="214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19</v>
      </c>
      <c r="AU130" s="223" t="s">
        <v>80</v>
      </c>
      <c r="AV130" s="212" t="s">
        <v>75</v>
      </c>
      <c r="AW130" s="212" t="s">
        <v>31</v>
      </c>
      <c r="AX130" s="212" t="s">
        <v>70</v>
      </c>
      <c r="AY130" s="223" t="s">
        <v>108</v>
      </c>
    </row>
    <row r="131" s="224" customFormat="true" ht="12.8" hidden="false" customHeight="false" outlineLevel="0" collapsed="false">
      <c r="B131" s="225"/>
      <c r="C131" s="226"/>
      <c r="D131" s="215" t="s">
        <v>119</v>
      </c>
      <c r="E131" s="227"/>
      <c r="F131" s="228" t="s">
        <v>278</v>
      </c>
      <c r="G131" s="226"/>
      <c r="H131" s="229" t="n">
        <v>30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19</v>
      </c>
      <c r="AU131" s="235" t="s">
        <v>80</v>
      </c>
      <c r="AV131" s="224" t="s">
        <v>80</v>
      </c>
      <c r="AW131" s="224" t="s">
        <v>31</v>
      </c>
      <c r="AX131" s="224" t="s">
        <v>75</v>
      </c>
      <c r="AY131" s="235" t="s">
        <v>108</v>
      </c>
    </row>
    <row r="132" s="177" customFormat="true" ht="22.8" hidden="false" customHeight="true" outlineLevel="0" collapsed="false">
      <c r="B132" s="178"/>
      <c r="C132" s="179"/>
      <c r="D132" s="180" t="s">
        <v>69</v>
      </c>
      <c r="E132" s="192" t="s">
        <v>128</v>
      </c>
      <c r="F132" s="192" t="s">
        <v>279</v>
      </c>
      <c r="G132" s="179"/>
      <c r="H132" s="179"/>
      <c r="I132" s="182"/>
      <c r="J132" s="193" t="n">
        <f aca="false">BK132</f>
        <v>0</v>
      </c>
      <c r="K132" s="179"/>
      <c r="L132" s="184"/>
      <c r="M132" s="185"/>
      <c r="N132" s="186"/>
      <c r="O132" s="186"/>
      <c r="P132" s="187" t="n">
        <f aca="false">SUM(P133:P152)</f>
        <v>0</v>
      </c>
      <c r="Q132" s="186"/>
      <c r="R132" s="187" t="n">
        <f aca="false">SUM(R133:R152)</f>
        <v>8.57518948</v>
      </c>
      <c r="S132" s="186"/>
      <c r="T132" s="188" t="n">
        <f aca="false">SUM(T133:T152)</f>
        <v>0</v>
      </c>
      <c r="AR132" s="189" t="s">
        <v>75</v>
      </c>
      <c r="AT132" s="190" t="s">
        <v>69</v>
      </c>
      <c r="AU132" s="190" t="s">
        <v>75</v>
      </c>
      <c r="AY132" s="189" t="s">
        <v>108</v>
      </c>
      <c r="BK132" s="191" t="n">
        <f aca="false">SUM(BK133:BK152)</f>
        <v>0</v>
      </c>
    </row>
    <row r="133" s="31" customFormat="true" ht="114.9" hidden="false" customHeight="true" outlineLevel="0" collapsed="false">
      <c r="A133" s="24"/>
      <c r="B133" s="25"/>
      <c r="C133" s="194" t="s">
        <v>192</v>
      </c>
      <c r="D133" s="194" t="s">
        <v>111</v>
      </c>
      <c r="E133" s="195" t="s">
        <v>280</v>
      </c>
      <c r="F133" s="196" t="s">
        <v>281</v>
      </c>
      <c r="G133" s="197" t="s">
        <v>168</v>
      </c>
      <c r="H133" s="198" t="n">
        <v>1.553</v>
      </c>
      <c r="I133" s="199"/>
      <c r="J133" s="200" t="n">
        <f aca="false">ROUND(I133*H133,2)</f>
        <v>0</v>
      </c>
      <c r="K133" s="196" t="s">
        <v>114</v>
      </c>
      <c r="L133" s="30"/>
      <c r="M133" s="201"/>
      <c r="N133" s="202" t="s">
        <v>41</v>
      </c>
      <c r="O133" s="67"/>
      <c r="P133" s="203" t="n">
        <f aca="false">O133*H133</f>
        <v>0</v>
      </c>
      <c r="Q133" s="203" t="n">
        <v>3.05924</v>
      </c>
      <c r="R133" s="203" t="n">
        <f aca="false">Q133*H133</f>
        <v>4.75099972</v>
      </c>
      <c r="S133" s="203" t="n">
        <v>0</v>
      </c>
      <c r="T133" s="20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5" t="s">
        <v>137</v>
      </c>
      <c r="AT133" s="205" t="s">
        <v>111</v>
      </c>
      <c r="AU133" s="205" t="s">
        <v>80</v>
      </c>
      <c r="AY133" s="3" t="s">
        <v>108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75</v>
      </c>
      <c r="BK133" s="206" t="n">
        <f aca="false">ROUND(I133*H133,2)</f>
        <v>0</v>
      </c>
      <c r="BL133" s="3" t="s">
        <v>137</v>
      </c>
      <c r="BM133" s="205" t="s">
        <v>282</v>
      </c>
    </row>
    <row r="134" s="31" customFormat="true" ht="12.8" hidden="false" customHeight="false" outlineLevel="0" collapsed="false">
      <c r="A134" s="24"/>
      <c r="B134" s="25"/>
      <c r="C134" s="26"/>
      <c r="D134" s="207" t="s">
        <v>117</v>
      </c>
      <c r="E134" s="26"/>
      <c r="F134" s="208" t="s">
        <v>283</v>
      </c>
      <c r="G134" s="26"/>
      <c r="H134" s="26"/>
      <c r="I134" s="209"/>
      <c r="J134" s="26"/>
      <c r="K134" s="26"/>
      <c r="L134" s="30"/>
      <c r="M134" s="210"/>
      <c r="N134" s="211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7</v>
      </c>
      <c r="AU134" s="3" t="s">
        <v>80</v>
      </c>
    </row>
    <row r="135" s="212" customFormat="true" ht="12.8" hidden="false" customHeight="false" outlineLevel="0" collapsed="false">
      <c r="B135" s="213"/>
      <c r="C135" s="214"/>
      <c r="D135" s="215" t="s">
        <v>119</v>
      </c>
      <c r="E135" s="216"/>
      <c r="F135" s="217" t="s">
        <v>253</v>
      </c>
      <c r="G135" s="214"/>
      <c r="H135" s="216"/>
      <c r="I135" s="218"/>
      <c r="J135" s="214"/>
      <c r="K135" s="214"/>
      <c r="L135" s="219"/>
      <c r="M135" s="220"/>
      <c r="N135" s="221"/>
      <c r="O135" s="221"/>
      <c r="P135" s="221"/>
      <c r="Q135" s="221"/>
      <c r="R135" s="221"/>
      <c r="S135" s="221"/>
      <c r="T135" s="222"/>
      <c r="AT135" s="223" t="s">
        <v>119</v>
      </c>
      <c r="AU135" s="223" t="s">
        <v>80</v>
      </c>
      <c r="AV135" s="212" t="s">
        <v>75</v>
      </c>
      <c r="AW135" s="212" t="s">
        <v>31</v>
      </c>
      <c r="AX135" s="212" t="s">
        <v>70</v>
      </c>
      <c r="AY135" s="223" t="s">
        <v>108</v>
      </c>
    </row>
    <row r="136" s="212" customFormat="true" ht="12.8" hidden="false" customHeight="false" outlineLevel="0" collapsed="false">
      <c r="B136" s="213"/>
      <c r="C136" s="214"/>
      <c r="D136" s="215" t="s">
        <v>119</v>
      </c>
      <c r="E136" s="216"/>
      <c r="F136" s="217" t="s">
        <v>284</v>
      </c>
      <c r="G136" s="214"/>
      <c r="H136" s="216"/>
      <c r="I136" s="218"/>
      <c r="J136" s="214"/>
      <c r="K136" s="214"/>
      <c r="L136" s="219"/>
      <c r="M136" s="220"/>
      <c r="N136" s="221"/>
      <c r="O136" s="221"/>
      <c r="P136" s="221"/>
      <c r="Q136" s="221"/>
      <c r="R136" s="221"/>
      <c r="S136" s="221"/>
      <c r="T136" s="222"/>
      <c r="AT136" s="223" t="s">
        <v>119</v>
      </c>
      <c r="AU136" s="223" t="s">
        <v>80</v>
      </c>
      <c r="AV136" s="212" t="s">
        <v>75</v>
      </c>
      <c r="AW136" s="212" t="s">
        <v>31</v>
      </c>
      <c r="AX136" s="212" t="s">
        <v>70</v>
      </c>
      <c r="AY136" s="223" t="s">
        <v>108</v>
      </c>
    </row>
    <row r="137" s="212" customFormat="true" ht="12.8" hidden="false" customHeight="false" outlineLevel="0" collapsed="false">
      <c r="B137" s="213"/>
      <c r="C137" s="214"/>
      <c r="D137" s="215" t="s">
        <v>119</v>
      </c>
      <c r="E137" s="216"/>
      <c r="F137" s="217" t="s">
        <v>255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19</v>
      </c>
      <c r="AU137" s="223" t="s">
        <v>80</v>
      </c>
      <c r="AV137" s="212" t="s">
        <v>75</v>
      </c>
      <c r="AW137" s="212" t="s">
        <v>31</v>
      </c>
      <c r="AX137" s="212" t="s">
        <v>70</v>
      </c>
      <c r="AY137" s="223" t="s">
        <v>108</v>
      </c>
    </row>
    <row r="138" s="224" customFormat="true" ht="12.8" hidden="false" customHeight="false" outlineLevel="0" collapsed="false">
      <c r="B138" s="225"/>
      <c r="C138" s="226"/>
      <c r="D138" s="215" t="s">
        <v>119</v>
      </c>
      <c r="E138" s="227"/>
      <c r="F138" s="228" t="s">
        <v>285</v>
      </c>
      <c r="G138" s="226"/>
      <c r="H138" s="229" t="n">
        <v>1.553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19</v>
      </c>
      <c r="AU138" s="235" t="s">
        <v>80</v>
      </c>
      <c r="AV138" s="224" t="s">
        <v>80</v>
      </c>
      <c r="AW138" s="224" t="s">
        <v>31</v>
      </c>
      <c r="AX138" s="224" t="s">
        <v>75</v>
      </c>
      <c r="AY138" s="235" t="s">
        <v>108</v>
      </c>
    </row>
    <row r="139" s="31" customFormat="true" ht="114.9" hidden="false" customHeight="true" outlineLevel="0" collapsed="false">
      <c r="A139" s="24"/>
      <c r="B139" s="25"/>
      <c r="C139" s="194" t="s">
        <v>198</v>
      </c>
      <c r="D139" s="194" t="s">
        <v>111</v>
      </c>
      <c r="E139" s="195" t="s">
        <v>286</v>
      </c>
      <c r="F139" s="196" t="s">
        <v>287</v>
      </c>
      <c r="G139" s="197" t="s">
        <v>168</v>
      </c>
      <c r="H139" s="198" t="n">
        <v>3.624</v>
      </c>
      <c r="I139" s="199"/>
      <c r="J139" s="200" t="n">
        <f aca="false">ROUND(I139*H139,2)</f>
        <v>0</v>
      </c>
      <c r="K139" s="196" t="s">
        <v>114</v>
      </c>
      <c r="L139" s="30"/>
      <c r="M139" s="201"/>
      <c r="N139" s="202" t="s">
        <v>41</v>
      </c>
      <c r="O139" s="67"/>
      <c r="P139" s="203" t="n">
        <f aca="false">O139*H139</f>
        <v>0</v>
      </c>
      <c r="Q139" s="203" t="n">
        <v>1.05524</v>
      </c>
      <c r="R139" s="203" t="n">
        <f aca="false">Q139*H139</f>
        <v>3.82418976</v>
      </c>
      <c r="S139" s="203" t="n">
        <v>0</v>
      </c>
      <c r="T139" s="20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5" t="s">
        <v>137</v>
      </c>
      <c r="AT139" s="205" t="s">
        <v>111</v>
      </c>
      <c r="AU139" s="205" t="s">
        <v>80</v>
      </c>
      <c r="AY139" s="3" t="s">
        <v>10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5</v>
      </c>
      <c r="BK139" s="206" t="n">
        <f aca="false">ROUND(I139*H139,2)</f>
        <v>0</v>
      </c>
      <c r="BL139" s="3" t="s">
        <v>137</v>
      </c>
      <c r="BM139" s="205" t="s">
        <v>288</v>
      </c>
    </row>
    <row r="140" s="31" customFormat="true" ht="12.8" hidden="false" customHeight="false" outlineLevel="0" collapsed="false">
      <c r="A140" s="24"/>
      <c r="B140" s="25"/>
      <c r="C140" s="26"/>
      <c r="D140" s="207" t="s">
        <v>117</v>
      </c>
      <c r="E140" s="26"/>
      <c r="F140" s="208" t="s">
        <v>289</v>
      </c>
      <c r="G140" s="26"/>
      <c r="H140" s="26"/>
      <c r="I140" s="209"/>
      <c r="J140" s="26"/>
      <c r="K140" s="26"/>
      <c r="L140" s="30"/>
      <c r="M140" s="210"/>
      <c r="N140" s="21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7</v>
      </c>
      <c r="AU140" s="3" t="s">
        <v>80</v>
      </c>
    </row>
    <row r="141" s="212" customFormat="true" ht="12.8" hidden="false" customHeight="false" outlineLevel="0" collapsed="false">
      <c r="B141" s="213"/>
      <c r="C141" s="214"/>
      <c r="D141" s="215" t="s">
        <v>119</v>
      </c>
      <c r="E141" s="216"/>
      <c r="F141" s="217" t="s">
        <v>253</v>
      </c>
      <c r="G141" s="214"/>
      <c r="H141" s="216"/>
      <c r="I141" s="218"/>
      <c r="J141" s="214"/>
      <c r="K141" s="214"/>
      <c r="L141" s="219"/>
      <c r="M141" s="220"/>
      <c r="N141" s="221"/>
      <c r="O141" s="221"/>
      <c r="P141" s="221"/>
      <c r="Q141" s="221"/>
      <c r="R141" s="221"/>
      <c r="S141" s="221"/>
      <c r="T141" s="222"/>
      <c r="AT141" s="223" t="s">
        <v>119</v>
      </c>
      <c r="AU141" s="223" t="s">
        <v>80</v>
      </c>
      <c r="AV141" s="212" t="s">
        <v>75</v>
      </c>
      <c r="AW141" s="212" t="s">
        <v>31</v>
      </c>
      <c r="AX141" s="212" t="s">
        <v>70</v>
      </c>
      <c r="AY141" s="223" t="s">
        <v>108</v>
      </c>
    </row>
    <row r="142" s="212" customFormat="true" ht="12.8" hidden="false" customHeight="false" outlineLevel="0" collapsed="false">
      <c r="B142" s="213"/>
      <c r="C142" s="214"/>
      <c r="D142" s="215" t="s">
        <v>119</v>
      </c>
      <c r="E142" s="216"/>
      <c r="F142" s="217" t="s">
        <v>290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19</v>
      </c>
      <c r="AU142" s="223" t="s">
        <v>80</v>
      </c>
      <c r="AV142" s="212" t="s">
        <v>75</v>
      </c>
      <c r="AW142" s="212" t="s">
        <v>31</v>
      </c>
      <c r="AX142" s="212" t="s">
        <v>70</v>
      </c>
      <c r="AY142" s="223" t="s">
        <v>108</v>
      </c>
    </row>
    <row r="143" s="212" customFormat="true" ht="12.8" hidden="false" customHeight="false" outlineLevel="0" collapsed="false">
      <c r="B143" s="213"/>
      <c r="C143" s="214"/>
      <c r="D143" s="215" t="s">
        <v>119</v>
      </c>
      <c r="E143" s="216"/>
      <c r="F143" s="217" t="s">
        <v>255</v>
      </c>
      <c r="G143" s="214"/>
      <c r="H143" s="216"/>
      <c r="I143" s="218"/>
      <c r="J143" s="214"/>
      <c r="K143" s="214"/>
      <c r="L143" s="219"/>
      <c r="M143" s="220"/>
      <c r="N143" s="221"/>
      <c r="O143" s="221"/>
      <c r="P143" s="221"/>
      <c r="Q143" s="221"/>
      <c r="R143" s="221"/>
      <c r="S143" s="221"/>
      <c r="T143" s="222"/>
      <c r="AT143" s="223" t="s">
        <v>119</v>
      </c>
      <c r="AU143" s="223" t="s">
        <v>80</v>
      </c>
      <c r="AV143" s="212" t="s">
        <v>75</v>
      </c>
      <c r="AW143" s="212" t="s">
        <v>31</v>
      </c>
      <c r="AX143" s="212" t="s">
        <v>70</v>
      </c>
      <c r="AY143" s="223" t="s">
        <v>108</v>
      </c>
    </row>
    <row r="144" s="224" customFormat="true" ht="12.8" hidden="false" customHeight="false" outlineLevel="0" collapsed="false">
      <c r="B144" s="225"/>
      <c r="C144" s="226"/>
      <c r="D144" s="215" t="s">
        <v>119</v>
      </c>
      <c r="E144" s="227"/>
      <c r="F144" s="228" t="s">
        <v>291</v>
      </c>
      <c r="G144" s="226"/>
      <c r="H144" s="229" t="n">
        <v>3.624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19</v>
      </c>
      <c r="AU144" s="235" t="s">
        <v>80</v>
      </c>
      <c r="AV144" s="224" t="s">
        <v>80</v>
      </c>
      <c r="AW144" s="224" t="s">
        <v>31</v>
      </c>
      <c r="AX144" s="224" t="s">
        <v>75</v>
      </c>
      <c r="AY144" s="235" t="s">
        <v>108</v>
      </c>
    </row>
    <row r="145" s="31" customFormat="true" ht="33" hidden="false" customHeight="true" outlineLevel="0" collapsed="false">
      <c r="A145" s="24"/>
      <c r="B145" s="25"/>
      <c r="C145" s="194" t="s">
        <v>204</v>
      </c>
      <c r="D145" s="194" t="s">
        <v>111</v>
      </c>
      <c r="E145" s="195" t="s">
        <v>292</v>
      </c>
      <c r="F145" s="196" t="s">
        <v>293</v>
      </c>
      <c r="G145" s="197" t="s">
        <v>168</v>
      </c>
      <c r="H145" s="198" t="n">
        <v>1.553</v>
      </c>
      <c r="I145" s="199"/>
      <c r="J145" s="200" t="n">
        <f aca="false">ROUND(I145*H145,2)</f>
        <v>0</v>
      </c>
      <c r="K145" s="196" t="s">
        <v>114</v>
      </c>
      <c r="L145" s="30"/>
      <c r="M145" s="201"/>
      <c r="N145" s="202" t="s">
        <v>41</v>
      </c>
      <c r="O145" s="67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5" t="s">
        <v>137</v>
      </c>
      <c r="AT145" s="205" t="s">
        <v>111</v>
      </c>
      <c r="AU145" s="205" t="s">
        <v>80</v>
      </c>
      <c r="AY145" s="3" t="s">
        <v>10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5</v>
      </c>
      <c r="BK145" s="206" t="n">
        <f aca="false">ROUND(I145*H145,2)</f>
        <v>0</v>
      </c>
      <c r="BL145" s="3" t="s">
        <v>137</v>
      </c>
      <c r="BM145" s="205" t="s">
        <v>294</v>
      </c>
    </row>
    <row r="146" s="31" customFormat="true" ht="12.8" hidden="false" customHeight="false" outlineLevel="0" collapsed="false">
      <c r="A146" s="24"/>
      <c r="B146" s="25"/>
      <c r="C146" s="26"/>
      <c r="D146" s="207" t="s">
        <v>117</v>
      </c>
      <c r="E146" s="26"/>
      <c r="F146" s="208" t="s">
        <v>295</v>
      </c>
      <c r="G146" s="26"/>
      <c r="H146" s="26"/>
      <c r="I146" s="209"/>
      <c r="J146" s="26"/>
      <c r="K146" s="26"/>
      <c r="L146" s="30"/>
      <c r="M146" s="210"/>
      <c r="N146" s="211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7</v>
      </c>
      <c r="AU146" s="3" t="s">
        <v>80</v>
      </c>
    </row>
    <row r="147" s="212" customFormat="true" ht="12.8" hidden="false" customHeight="false" outlineLevel="0" collapsed="false">
      <c r="B147" s="213"/>
      <c r="C147" s="214"/>
      <c r="D147" s="215" t="s">
        <v>119</v>
      </c>
      <c r="E147" s="216"/>
      <c r="F147" s="217" t="s">
        <v>296</v>
      </c>
      <c r="G147" s="214"/>
      <c r="H147" s="216"/>
      <c r="I147" s="218"/>
      <c r="J147" s="214"/>
      <c r="K147" s="214"/>
      <c r="L147" s="219"/>
      <c r="M147" s="220"/>
      <c r="N147" s="221"/>
      <c r="O147" s="221"/>
      <c r="P147" s="221"/>
      <c r="Q147" s="221"/>
      <c r="R147" s="221"/>
      <c r="S147" s="221"/>
      <c r="T147" s="222"/>
      <c r="AT147" s="223" t="s">
        <v>119</v>
      </c>
      <c r="AU147" s="223" t="s">
        <v>80</v>
      </c>
      <c r="AV147" s="212" t="s">
        <v>75</v>
      </c>
      <c r="AW147" s="212" t="s">
        <v>31</v>
      </c>
      <c r="AX147" s="212" t="s">
        <v>70</v>
      </c>
      <c r="AY147" s="223" t="s">
        <v>108</v>
      </c>
    </row>
    <row r="148" s="212" customFormat="true" ht="12.8" hidden="false" customHeight="false" outlineLevel="0" collapsed="false">
      <c r="B148" s="213"/>
      <c r="C148" s="214"/>
      <c r="D148" s="215" t="s">
        <v>119</v>
      </c>
      <c r="E148" s="216"/>
      <c r="F148" s="217" t="s">
        <v>297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19</v>
      </c>
      <c r="AU148" s="223" t="s">
        <v>80</v>
      </c>
      <c r="AV148" s="212" t="s">
        <v>75</v>
      </c>
      <c r="AW148" s="212" t="s">
        <v>31</v>
      </c>
      <c r="AX148" s="212" t="s">
        <v>70</v>
      </c>
      <c r="AY148" s="223" t="s">
        <v>108</v>
      </c>
    </row>
    <row r="149" s="212" customFormat="true" ht="12.8" hidden="false" customHeight="false" outlineLevel="0" collapsed="false">
      <c r="B149" s="213"/>
      <c r="C149" s="214"/>
      <c r="D149" s="215" t="s">
        <v>119</v>
      </c>
      <c r="E149" s="216"/>
      <c r="F149" s="217" t="s">
        <v>253</v>
      </c>
      <c r="G149" s="214"/>
      <c r="H149" s="216"/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19</v>
      </c>
      <c r="AU149" s="223" t="s">
        <v>80</v>
      </c>
      <c r="AV149" s="212" t="s">
        <v>75</v>
      </c>
      <c r="AW149" s="212" t="s">
        <v>31</v>
      </c>
      <c r="AX149" s="212" t="s">
        <v>70</v>
      </c>
      <c r="AY149" s="223" t="s">
        <v>108</v>
      </c>
    </row>
    <row r="150" s="212" customFormat="true" ht="12.8" hidden="false" customHeight="false" outlineLevel="0" collapsed="false">
      <c r="B150" s="213"/>
      <c r="C150" s="214"/>
      <c r="D150" s="215" t="s">
        <v>119</v>
      </c>
      <c r="E150" s="216"/>
      <c r="F150" s="217" t="s">
        <v>254</v>
      </c>
      <c r="G150" s="214"/>
      <c r="H150" s="216"/>
      <c r="I150" s="218"/>
      <c r="J150" s="214"/>
      <c r="K150" s="214"/>
      <c r="L150" s="219"/>
      <c r="M150" s="220"/>
      <c r="N150" s="221"/>
      <c r="O150" s="221"/>
      <c r="P150" s="221"/>
      <c r="Q150" s="221"/>
      <c r="R150" s="221"/>
      <c r="S150" s="221"/>
      <c r="T150" s="222"/>
      <c r="AT150" s="223" t="s">
        <v>119</v>
      </c>
      <c r="AU150" s="223" t="s">
        <v>80</v>
      </c>
      <c r="AV150" s="212" t="s">
        <v>75</v>
      </c>
      <c r="AW150" s="212" t="s">
        <v>31</v>
      </c>
      <c r="AX150" s="212" t="s">
        <v>70</v>
      </c>
      <c r="AY150" s="223" t="s">
        <v>108</v>
      </c>
    </row>
    <row r="151" s="212" customFormat="true" ht="12.8" hidden="false" customHeight="false" outlineLevel="0" collapsed="false">
      <c r="B151" s="213"/>
      <c r="C151" s="214"/>
      <c r="D151" s="215" t="s">
        <v>119</v>
      </c>
      <c r="E151" s="216"/>
      <c r="F151" s="217" t="s">
        <v>298</v>
      </c>
      <c r="G151" s="214"/>
      <c r="H151" s="216"/>
      <c r="I151" s="218"/>
      <c r="J151" s="214"/>
      <c r="K151" s="214"/>
      <c r="L151" s="219"/>
      <c r="M151" s="220"/>
      <c r="N151" s="221"/>
      <c r="O151" s="221"/>
      <c r="P151" s="221"/>
      <c r="Q151" s="221"/>
      <c r="R151" s="221"/>
      <c r="S151" s="221"/>
      <c r="T151" s="222"/>
      <c r="AT151" s="223" t="s">
        <v>119</v>
      </c>
      <c r="AU151" s="223" t="s">
        <v>80</v>
      </c>
      <c r="AV151" s="212" t="s">
        <v>75</v>
      </c>
      <c r="AW151" s="212" t="s">
        <v>31</v>
      </c>
      <c r="AX151" s="212" t="s">
        <v>70</v>
      </c>
      <c r="AY151" s="223" t="s">
        <v>108</v>
      </c>
    </row>
    <row r="152" s="224" customFormat="true" ht="12.8" hidden="false" customHeight="false" outlineLevel="0" collapsed="false">
      <c r="B152" s="225"/>
      <c r="C152" s="226"/>
      <c r="D152" s="215" t="s">
        <v>119</v>
      </c>
      <c r="E152" s="227"/>
      <c r="F152" s="228" t="s">
        <v>299</v>
      </c>
      <c r="G152" s="226"/>
      <c r="H152" s="229" t="n">
        <v>1.553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19</v>
      </c>
      <c r="AU152" s="235" t="s">
        <v>80</v>
      </c>
      <c r="AV152" s="224" t="s">
        <v>80</v>
      </c>
      <c r="AW152" s="224" t="s">
        <v>31</v>
      </c>
      <c r="AX152" s="224" t="s">
        <v>75</v>
      </c>
      <c r="AY152" s="235" t="s">
        <v>108</v>
      </c>
    </row>
    <row r="153" s="177" customFormat="true" ht="22.8" hidden="false" customHeight="true" outlineLevel="0" collapsed="false">
      <c r="B153" s="178"/>
      <c r="C153" s="179"/>
      <c r="D153" s="180" t="s">
        <v>69</v>
      </c>
      <c r="E153" s="192" t="s">
        <v>137</v>
      </c>
      <c r="F153" s="192" t="s">
        <v>300</v>
      </c>
      <c r="G153" s="179"/>
      <c r="H153" s="179"/>
      <c r="I153" s="182"/>
      <c r="J153" s="193" t="n">
        <f aca="false">BK153</f>
        <v>0</v>
      </c>
      <c r="K153" s="179"/>
      <c r="L153" s="184"/>
      <c r="M153" s="185"/>
      <c r="N153" s="186"/>
      <c r="O153" s="186"/>
      <c r="P153" s="187" t="n">
        <f aca="false">SUM(P154:P175)</f>
        <v>0</v>
      </c>
      <c r="Q153" s="186"/>
      <c r="R153" s="187" t="n">
        <f aca="false">SUM(R154:R175)</f>
        <v>10.6189731344</v>
      </c>
      <c r="S153" s="186"/>
      <c r="T153" s="188" t="n">
        <f aca="false">SUM(T154:T175)</f>
        <v>0</v>
      </c>
      <c r="AR153" s="189" t="s">
        <v>75</v>
      </c>
      <c r="AT153" s="190" t="s">
        <v>69</v>
      </c>
      <c r="AU153" s="190" t="s">
        <v>75</v>
      </c>
      <c r="AY153" s="189" t="s">
        <v>108</v>
      </c>
      <c r="BK153" s="191" t="n">
        <f aca="false">SUM(BK154:BK175)</f>
        <v>0</v>
      </c>
    </row>
    <row r="154" s="31" customFormat="true" ht="62.7" hidden="false" customHeight="true" outlineLevel="0" collapsed="false">
      <c r="A154" s="24"/>
      <c r="B154" s="25"/>
      <c r="C154" s="194" t="s">
        <v>210</v>
      </c>
      <c r="D154" s="194" t="s">
        <v>111</v>
      </c>
      <c r="E154" s="195" t="s">
        <v>301</v>
      </c>
      <c r="F154" s="196" t="s">
        <v>302</v>
      </c>
      <c r="G154" s="197" t="s">
        <v>214</v>
      </c>
      <c r="H154" s="198" t="n">
        <v>4.554</v>
      </c>
      <c r="I154" s="199"/>
      <c r="J154" s="200" t="n">
        <f aca="false">ROUND(I154*H154,2)</f>
        <v>0</v>
      </c>
      <c r="K154" s="196" t="s">
        <v>114</v>
      </c>
      <c r="L154" s="30"/>
      <c r="M154" s="201"/>
      <c r="N154" s="202" t="s">
        <v>41</v>
      </c>
      <c r="O154" s="67"/>
      <c r="P154" s="203" t="n">
        <f aca="false">O154*H154</f>
        <v>0</v>
      </c>
      <c r="Q154" s="203" t="n">
        <v>1.1027024</v>
      </c>
      <c r="R154" s="203" t="n">
        <f aca="false">Q154*H154</f>
        <v>5.0217067296</v>
      </c>
      <c r="S154" s="203" t="n">
        <v>0</v>
      </c>
      <c r="T154" s="20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5" t="s">
        <v>137</v>
      </c>
      <c r="AT154" s="205" t="s">
        <v>111</v>
      </c>
      <c r="AU154" s="205" t="s">
        <v>80</v>
      </c>
      <c r="AY154" s="3" t="s">
        <v>108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75</v>
      </c>
      <c r="BK154" s="206" t="n">
        <f aca="false">ROUND(I154*H154,2)</f>
        <v>0</v>
      </c>
      <c r="BL154" s="3" t="s">
        <v>137</v>
      </c>
      <c r="BM154" s="205" t="s">
        <v>303</v>
      </c>
    </row>
    <row r="155" s="31" customFormat="true" ht="12.8" hidden="false" customHeight="false" outlineLevel="0" collapsed="false">
      <c r="A155" s="24"/>
      <c r="B155" s="25"/>
      <c r="C155" s="26"/>
      <c r="D155" s="207" t="s">
        <v>117</v>
      </c>
      <c r="E155" s="26"/>
      <c r="F155" s="208" t="s">
        <v>304</v>
      </c>
      <c r="G155" s="26"/>
      <c r="H155" s="26"/>
      <c r="I155" s="209"/>
      <c r="J155" s="26"/>
      <c r="K155" s="26"/>
      <c r="L155" s="30"/>
      <c r="M155" s="210"/>
      <c r="N155" s="211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7</v>
      </c>
      <c r="AU155" s="3" t="s">
        <v>80</v>
      </c>
    </row>
    <row r="156" s="212" customFormat="true" ht="12.8" hidden="false" customHeight="false" outlineLevel="0" collapsed="false">
      <c r="B156" s="213"/>
      <c r="C156" s="214"/>
      <c r="D156" s="215" t="s">
        <v>119</v>
      </c>
      <c r="E156" s="216"/>
      <c r="F156" s="217" t="s">
        <v>241</v>
      </c>
      <c r="G156" s="214"/>
      <c r="H156" s="216"/>
      <c r="I156" s="218"/>
      <c r="J156" s="214"/>
      <c r="K156" s="214"/>
      <c r="L156" s="219"/>
      <c r="M156" s="220"/>
      <c r="N156" s="221"/>
      <c r="O156" s="221"/>
      <c r="P156" s="221"/>
      <c r="Q156" s="221"/>
      <c r="R156" s="221"/>
      <c r="S156" s="221"/>
      <c r="T156" s="222"/>
      <c r="AT156" s="223" t="s">
        <v>119</v>
      </c>
      <c r="AU156" s="223" t="s">
        <v>80</v>
      </c>
      <c r="AV156" s="212" t="s">
        <v>75</v>
      </c>
      <c r="AW156" s="212" t="s">
        <v>31</v>
      </c>
      <c r="AX156" s="212" t="s">
        <v>70</v>
      </c>
      <c r="AY156" s="223" t="s">
        <v>108</v>
      </c>
    </row>
    <row r="157" s="212" customFormat="true" ht="12.8" hidden="false" customHeight="false" outlineLevel="0" collapsed="false">
      <c r="B157" s="213"/>
      <c r="C157" s="214"/>
      <c r="D157" s="215" t="s">
        <v>119</v>
      </c>
      <c r="E157" s="216"/>
      <c r="F157" s="217" t="s">
        <v>305</v>
      </c>
      <c r="G157" s="214"/>
      <c r="H157" s="216"/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19</v>
      </c>
      <c r="AU157" s="223" t="s">
        <v>80</v>
      </c>
      <c r="AV157" s="212" t="s">
        <v>75</v>
      </c>
      <c r="AW157" s="212" t="s">
        <v>31</v>
      </c>
      <c r="AX157" s="212" t="s">
        <v>70</v>
      </c>
      <c r="AY157" s="223" t="s">
        <v>108</v>
      </c>
    </row>
    <row r="158" s="212" customFormat="true" ht="12.8" hidden="false" customHeight="false" outlineLevel="0" collapsed="false">
      <c r="B158" s="213"/>
      <c r="C158" s="214"/>
      <c r="D158" s="215" t="s">
        <v>119</v>
      </c>
      <c r="E158" s="216"/>
      <c r="F158" s="217" t="s">
        <v>243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19</v>
      </c>
      <c r="AU158" s="223" t="s">
        <v>80</v>
      </c>
      <c r="AV158" s="212" t="s">
        <v>75</v>
      </c>
      <c r="AW158" s="212" t="s">
        <v>31</v>
      </c>
      <c r="AX158" s="212" t="s">
        <v>70</v>
      </c>
      <c r="AY158" s="223" t="s">
        <v>108</v>
      </c>
    </row>
    <row r="159" s="212" customFormat="true" ht="12.8" hidden="false" customHeight="false" outlineLevel="0" collapsed="false">
      <c r="B159" s="213"/>
      <c r="C159" s="214"/>
      <c r="D159" s="215" t="s">
        <v>119</v>
      </c>
      <c r="E159" s="216"/>
      <c r="F159" s="217" t="s">
        <v>306</v>
      </c>
      <c r="G159" s="214"/>
      <c r="H159" s="216"/>
      <c r="I159" s="218"/>
      <c r="J159" s="214"/>
      <c r="K159" s="214"/>
      <c r="L159" s="219"/>
      <c r="M159" s="220"/>
      <c r="N159" s="221"/>
      <c r="O159" s="221"/>
      <c r="P159" s="221"/>
      <c r="Q159" s="221"/>
      <c r="R159" s="221"/>
      <c r="S159" s="221"/>
      <c r="T159" s="222"/>
      <c r="AT159" s="223" t="s">
        <v>119</v>
      </c>
      <c r="AU159" s="223" t="s">
        <v>80</v>
      </c>
      <c r="AV159" s="212" t="s">
        <v>75</v>
      </c>
      <c r="AW159" s="212" t="s">
        <v>31</v>
      </c>
      <c r="AX159" s="212" t="s">
        <v>70</v>
      </c>
      <c r="AY159" s="223" t="s">
        <v>108</v>
      </c>
    </row>
    <row r="160" s="224" customFormat="true" ht="12.8" hidden="false" customHeight="false" outlineLevel="0" collapsed="false">
      <c r="B160" s="225"/>
      <c r="C160" s="226"/>
      <c r="D160" s="215" t="s">
        <v>119</v>
      </c>
      <c r="E160" s="227"/>
      <c r="F160" s="228" t="s">
        <v>307</v>
      </c>
      <c r="G160" s="226"/>
      <c r="H160" s="229" t="n">
        <v>2.341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19</v>
      </c>
      <c r="AU160" s="235" t="s">
        <v>80</v>
      </c>
      <c r="AV160" s="224" t="s">
        <v>80</v>
      </c>
      <c r="AW160" s="224" t="s">
        <v>31</v>
      </c>
      <c r="AX160" s="224" t="s">
        <v>70</v>
      </c>
      <c r="AY160" s="235" t="s">
        <v>108</v>
      </c>
    </row>
    <row r="161" s="212" customFormat="true" ht="12.8" hidden="false" customHeight="false" outlineLevel="0" collapsed="false">
      <c r="B161" s="213"/>
      <c r="C161" s="214"/>
      <c r="D161" s="215" t="s">
        <v>119</v>
      </c>
      <c r="E161" s="216"/>
      <c r="F161" s="217" t="s">
        <v>246</v>
      </c>
      <c r="G161" s="214"/>
      <c r="H161" s="216"/>
      <c r="I161" s="218"/>
      <c r="J161" s="214"/>
      <c r="K161" s="214"/>
      <c r="L161" s="219"/>
      <c r="M161" s="220"/>
      <c r="N161" s="221"/>
      <c r="O161" s="221"/>
      <c r="P161" s="221"/>
      <c r="Q161" s="221"/>
      <c r="R161" s="221"/>
      <c r="S161" s="221"/>
      <c r="T161" s="222"/>
      <c r="AT161" s="223" t="s">
        <v>119</v>
      </c>
      <c r="AU161" s="223" t="s">
        <v>80</v>
      </c>
      <c r="AV161" s="212" t="s">
        <v>75</v>
      </c>
      <c r="AW161" s="212" t="s">
        <v>31</v>
      </c>
      <c r="AX161" s="212" t="s">
        <v>70</v>
      </c>
      <c r="AY161" s="223" t="s">
        <v>108</v>
      </c>
    </row>
    <row r="162" s="212" customFormat="true" ht="12.8" hidden="false" customHeight="false" outlineLevel="0" collapsed="false">
      <c r="B162" s="213"/>
      <c r="C162" s="214"/>
      <c r="D162" s="215" t="s">
        <v>119</v>
      </c>
      <c r="E162" s="216"/>
      <c r="F162" s="217" t="s">
        <v>308</v>
      </c>
      <c r="G162" s="214"/>
      <c r="H162" s="216"/>
      <c r="I162" s="218"/>
      <c r="J162" s="214"/>
      <c r="K162" s="214"/>
      <c r="L162" s="219"/>
      <c r="M162" s="220"/>
      <c r="N162" s="221"/>
      <c r="O162" s="221"/>
      <c r="P162" s="221"/>
      <c r="Q162" s="221"/>
      <c r="R162" s="221"/>
      <c r="S162" s="221"/>
      <c r="T162" s="222"/>
      <c r="AT162" s="223" t="s">
        <v>119</v>
      </c>
      <c r="AU162" s="223" t="s">
        <v>80</v>
      </c>
      <c r="AV162" s="212" t="s">
        <v>75</v>
      </c>
      <c r="AW162" s="212" t="s">
        <v>31</v>
      </c>
      <c r="AX162" s="212" t="s">
        <v>70</v>
      </c>
      <c r="AY162" s="223" t="s">
        <v>108</v>
      </c>
    </row>
    <row r="163" s="224" customFormat="true" ht="12.8" hidden="false" customHeight="false" outlineLevel="0" collapsed="false">
      <c r="B163" s="225"/>
      <c r="C163" s="226"/>
      <c r="D163" s="215" t="s">
        <v>119</v>
      </c>
      <c r="E163" s="227"/>
      <c r="F163" s="228" t="s">
        <v>309</v>
      </c>
      <c r="G163" s="226"/>
      <c r="H163" s="229" t="n">
        <v>2.213</v>
      </c>
      <c r="I163" s="230"/>
      <c r="J163" s="226"/>
      <c r="K163" s="226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119</v>
      </c>
      <c r="AU163" s="235" t="s">
        <v>80</v>
      </c>
      <c r="AV163" s="224" t="s">
        <v>80</v>
      </c>
      <c r="AW163" s="224" t="s">
        <v>31</v>
      </c>
      <c r="AX163" s="224" t="s">
        <v>70</v>
      </c>
      <c r="AY163" s="235" t="s">
        <v>108</v>
      </c>
    </row>
    <row r="164" s="253" customFormat="true" ht="12.8" hidden="false" customHeight="false" outlineLevel="0" collapsed="false">
      <c r="B164" s="254"/>
      <c r="C164" s="255"/>
      <c r="D164" s="215" t="s">
        <v>119</v>
      </c>
      <c r="E164" s="256"/>
      <c r="F164" s="257" t="s">
        <v>175</v>
      </c>
      <c r="G164" s="255"/>
      <c r="H164" s="258" t="n">
        <v>4.554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119</v>
      </c>
      <c r="AU164" s="264" t="s">
        <v>80</v>
      </c>
      <c r="AV164" s="253" t="s">
        <v>137</v>
      </c>
      <c r="AW164" s="253" t="s">
        <v>31</v>
      </c>
      <c r="AX164" s="253" t="s">
        <v>75</v>
      </c>
      <c r="AY164" s="264" t="s">
        <v>108</v>
      </c>
    </row>
    <row r="165" s="31" customFormat="true" ht="62.7" hidden="false" customHeight="true" outlineLevel="0" collapsed="false">
      <c r="A165" s="24"/>
      <c r="B165" s="25"/>
      <c r="C165" s="194" t="s">
        <v>222</v>
      </c>
      <c r="D165" s="194" t="s">
        <v>111</v>
      </c>
      <c r="E165" s="195" t="s">
        <v>310</v>
      </c>
      <c r="F165" s="196" t="s">
        <v>311</v>
      </c>
      <c r="G165" s="197" t="s">
        <v>214</v>
      </c>
      <c r="H165" s="198" t="n">
        <v>10.627</v>
      </c>
      <c r="I165" s="199"/>
      <c r="J165" s="200" t="n">
        <f aca="false">ROUND(I165*H165,2)</f>
        <v>0</v>
      </c>
      <c r="K165" s="196" t="s">
        <v>114</v>
      </c>
      <c r="L165" s="30"/>
      <c r="M165" s="201"/>
      <c r="N165" s="202" t="s">
        <v>41</v>
      </c>
      <c r="O165" s="67"/>
      <c r="P165" s="203" t="n">
        <f aca="false">O165*H165</f>
        <v>0</v>
      </c>
      <c r="Q165" s="203" t="n">
        <v>0.5267024</v>
      </c>
      <c r="R165" s="203" t="n">
        <f aca="false">Q165*H165</f>
        <v>5.5972664048</v>
      </c>
      <c r="S165" s="203" t="n">
        <v>0</v>
      </c>
      <c r="T165" s="2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5" t="s">
        <v>137</v>
      </c>
      <c r="AT165" s="205" t="s">
        <v>111</v>
      </c>
      <c r="AU165" s="205" t="s">
        <v>80</v>
      </c>
      <c r="AY165" s="3" t="s">
        <v>10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5</v>
      </c>
      <c r="BK165" s="206" t="n">
        <f aca="false">ROUND(I165*H165,2)</f>
        <v>0</v>
      </c>
      <c r="BL165" s="3" t="s">
        <v>137</v>
      </c>
      <c r="BM165" s="205" t="s">
        <v>312</v>
      </c>
    </row>
    <row r="166" s="31" customFormat="true" ht="12.8" hidden="false" customHeight="false" outlineLevel="0" collapsed="false">
      <c r="A166" s="24"/>
      <c r="B166" s="25"/>
      <c r="C166" s="26"/>
      <c r="D166" s="207" t="s">
        <v>117</v>
      </c>
      <c r="E166" s="26"/>
      <c r="F166" s="208" t="s">
        <v>313</v>
      </c>
      <c r="G166" s="26"/>
      <c r="H166" s="26"/>
      <c r="I166" s="209"/>
      <c r="J166" s="26"/>
      <c r="K166" s="26"/>
      <c r="L166" s="30"/>
      <c r="M166" s="210"/>
      <c r="N166" s="211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7</v>
      </c>
      <c r="AU166" s="3" t="s">
        <v>80</v>
      </c>
    </row>
    <row r="167" s="212" customFormat="true" ht="12.8" hidden="false" customHeight="false" outlineLevel="0" collapsed="false">
      <c r="B167" s="213"/>
      <c r="C167" s="214"/>
      <c r="D167" s="215" t="s">
        <v>119</v>
      </c>
      <c r="E167" s="216"/>
      <c r="F167" s="217" t="s">
        <v>241</v>
      </c>
      <c r="G167" s="214"/>
      <c r="H167" s="216"/>
      <c r="I167" s="218"/>
      <c r="J167" s="214"/>
      <c r="K167" s="214"/>
      <c r="L167" s="219"/>
      <c r="M167" s="220"/>
      <c r="N167" s="221"/>
      <c r="O167" s="221"/>
      <c r="P167" s="221"/>
      <c r="Q167" s="221"/>
      <c r="R167" s="221"/>
      <c r="S167" s="221"/>
      <c r="T167" s="222"/>
      <c r="AT167" s="223" t="s">
        <v>119</v>
      </c>
      <c r="AU167" s="223" t="s">
        <v>80</v>
      </c>
      <c r="AV167" s="212" t="s">
        <v>75</v>
      </c>
      <c r="AW167" s="212" t="s">
        <v>31</v>
      </c>
      <c r="AX167" s="212" t="s">
        <v>70</v>
      </c>
      <c r="AY167" s="223" t="s">
        <v>108</v>
      </c>
    </row>
    <row r="168" s="212" customFormat="true" ht="12.8" hidden="false" customHeight="false" outlineLevel="0" collapsed="false">
      <c r="B168" s="213"/>
      <c r="C168" s="214"/>
      <c r="D168" s="215" t="s">
        <v>119</v>
      </c>
      <c r="E168" s="216"/>
      <c r="F168" s="217" t="s">
        <v>314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19</v>
      </c>
      <c r="AU168" s="223" t="s">
        <v>80</v>
      </c>
      <c r="AV168" s="212" t="s">
        <v>75</v>
      </c>
      <c r="AW168" s="212" t="s">
        <v>31</v>
      </c>
      <c r="AX168" s="212" t="s">
        <v>70</v>
      </c>
      <c r="AY168" s="223" t="s">
        <v>108</v>
      </c>
    </row>
    <row r="169" s="212" customFormat="true" ht="12.8" hidden="false" customHeight="false" outlineLevel="0" collapsed="false">
      <c r="B169" s="213"/>
      <c r="C169" s="214"/>
      <c r="D169" s="215" t="s">
        <v>119</v>
      </c>
      <c r="E169" s="216"/>
      <c r="F169" s="217" t="s">
        <v>243</v>
      </c>
      <c r="G169" s="214"/>
      <c r="H169" s="216"/>
      <c r="I169" s="218"/>
      <c r="J169" s="214"/>
      <c r="K169" s="214"/>
      <c r="L169" s="219"/>
      <c r="M169" s="220"/>
      <c r="N169" s="221"/>
      <c r="O169" s="221"/>
      <c r="P169" s="221"/>
      <c r="Q169" s="221"/>
      <c r="R169" s="221"/>
      <c r="S169" s="221"/>
      <c r="T169" s="222"/>
      <c r="AT169" s="223" t="s">
        <v>119</v>
      </c>
      <c r="AU169" s="223" t="s">
        <v>80</v>
      </c>
      <c r="AV169" s="212" t="s">
        <v>75</v>
      </c>
      <c r="AW169" s="212" t="s">
        <v>31</v>
      </c>
      <c r="AX169" s="212" t="s">
        <v>70</v>
      </c>
      <c r="AY169" s="223" t="s">
        <v>108</v>
      </c>
    </row>
    <row r="170" s="212" customFormat="true" ht="12.8" hidden="false" customHeight="false" outlineLevel="0" collapsed="false">
      <c r="B170" s="213"/>
      <c r="C170" s="214"/>
      <c r="D170" s="215" t="s">
        <v>119</v>
      </c>
      <c r="E170" s="216"/>
      <c r="F170" s="217" t="s">
        <v>244</v>
      </c>
      <c r="G170" s="214"/>
      <c r="H170" s="216"/>
      <c r="I170" s="218"/>
      <c r="J170" s="214"/>
      <c r="K170" s="214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19</v>
      </c>
      <c r="AU170" s="223" t="s">
        <v>80</v>
      </c>
      <c r="AV170" s="212" t="s">
        <v>75</v>
      </c>
      <c r="AW170" s="212" t="s">
        <v>31</v>
      </c>
      <c r="AX170" s="212" t="s">
        <v>70</v>
      </c>
      <c r="AY170" s="223" t="s">
        <v>108</v>
      </c>
    </row>
    <row r="171" s="224" customFormat="true" ht="12.8" hidden="false" customHeight="false" outlineLevel="0" collapsed="false">
      <c r="B171" s="225"/>
      <c r="C171" s="226"/>
      <c r="D171" s="215" t="s">
        <v>119</v>
      </c>
      <c r="E171" s="227"/>
      <c r="F171" s="228" t="s">
        <v>315</v>
      </c>
      <c r="G171" s="226"/>
      <c r="H171" s="229" t="n">
        <v>5.462</v>
      </c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19</v>
      </c>
      <c r="AU171" s="235" t="s">
        <v>80</v>
      </c>
      <c r="AV171" s="224" t="s">
        <v>80</v>
      </c>
      <c r="AW171" s="224" t="s">
        <v>31</v>
      </c>
      <c r="AX171" s="224" t="s">
        <v>70</v>
      </c>
      <c r="AY171" s="235" t="s">
        <v>108</v>
      </c>
    </row>
    <row r="172" s="212" customFormat="true" ht="12.8" hidden="false" customHeight="false" outlineLevel="0" collapsed="false">
      <c r="B172" s="213"/>
      <c r="C172" s="214"/>
      <c r="D172" s="215" t="s">
        <v>119</v>
      </c>
      <c r="E172" s="216"/>
      <c r="F172" s="217" t="s">
        <v>246</v>
      </c>
      <c r="G172" s="214"/>
      <c r="H172" s="216"/>
      <c r="I172" s="218"/>
      <c r="J172" s="214"/>
      <c r="K172" s="214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19</v>
      </c>
      <c r="AU172" s="223" t="s">
        <v>80</v>
      </c>
      <c r="AV172" s="212" t="s">
        <v>75</v>
      </c>
      <c r="AW172" s="212" t="s">
        <v>31</v>
      </c>
      <c r="AX172" s="212" t="s">
        <v>70</v>
      </c>
      <c r="AY172" s="223" t="s">
        <v>108</v>
      </c>
    </row>
    <row r="173" s="212" customFormat="true" ht="12.8" hidden="false" customHeight="false" outlineLevel="0" collapsed="false">
      <c r="B173" s="213"/>
      <c r="C173" s="214"/>
      <c r="D173" s="215" t="s">
        <v>119</v>
      </c>
      <c r="E173" s="216"/>
      <c r="F173" s="217" t="s">
        <v>308</v>
      </c>
      <c r="G173" s="214"/>
      <c r="H173" s="216"/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19</v>
      </c>
      <c r="AU173" s="223" t="s">
        <v>80</v>
      </c>
      <c r="AV173" s="212" t="s">
        <v>75</v>
      </c>
      <c r="AW173" s="212" t="s">
        <v>31</v>
      </c>
      <c r="AX173" s="212" t="s">
        <v>70</v>
      </c>
      <c r="AY173" s="223" t="s">
        <v>108</v>
      </c>
    </row>
    <row r="174" s="224" customFormat="true" ht="12.8" hidden="false" customHeight="false" outlineLevel="0" collapsed="false">
      <c r="B174" s="225"/>
      <c r="C174" s="226"/>
      <c r="D174" s="215" t="s">
        <v>119</v>
      </c>
      <c r="E174" s="227"/>
      <c r="F174" s="228" t="s">
        <v>316</v>
      </c>
      <c r="G174" s="226"/>
      <c r="H174" s="229" t="n">
        <v>5.165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19</v>
      </c>
      <c r="AU174" s="235" t="s">
        <v>80</v>
      </c>
      <c r="AV174" s="224" t="s">
        <v>80</v>
      </c>
      <c r="AW174" s="224" t="s">
        <v>31</v>
      </c>
      <c r="AX174" s="224" t="s">
        <v>70</v>
      </c>
      <c r="AY174" s="235" t="s">
        <v>108</v>
      </c>
    </row>
    <row r="175" s="253" customFormat="true" ht="12.8" hidden="false" customHeight="false" outlineLevel="0" collapsed="false">
      <c r="B175" s="254"/>
      <c r="C175" s="255"/>
      <c r="D175" s="215" t="s">
        <v>119</v>
      </c>
      <c r="E175" s="256"/>
      <c r="F175" s="257" t="s">
        <v>175</v>
      </c>
      <c r="G175" s="255"/>
      <c r="H175" s="258" t="n">
        <v>10.627</v>
      </c>
      <c r="I175" s="259"/>
      <c r="J175" s="255"/>
      <c r="K175" s="255"/>
      <c r="L175" s="260"/>
      <c r="M175" s="261"/>
      <c r="N175" s="262"/>
      <c r="O175" s="262"/>
      <c r="P175" s="262"/>
      <c r="Q175" s="262"/>
      <c r="R175" s="262"/>
      <c r="S175" s="262"/>
      <c r="T175" s="263"/>
      <c r="AT175" s="264" t="s">
        <v>119</v>
      </c>
      <c r="AU175" s="264" t="s">
        <v>80</v>
      </c>
      <c r="AV175" s="253" t="s">
        <v>137</v>
      </c>
      <c r="AW175" s="253" t="s">
        <v>31</v>
      </c>
      <c r="AX175" s="253" t="s">
        <v>75</v>
      </c>
      <c r="AY175" s="264" t="s">
        <v>108</v>
      </c>
    </row>
    <row r="176" s="177" customFormat="true" ht="22.8" hidden="false" customHeight="true" outlineLevel="0" collapsed="false">
      <c r="B176" s="178"/>
      <c r="C176" s="179"/>
      <c r="D176" s="180" t="s">
        <v>69</v>
      </c>
      <c r="E176" s="192" t="s">
        <v>192</v>
      </c>
      <c r="F176" s="192" t="s">
        <v>317</v>
      </c>
      <c r="G176" s="179"/>
      <c r="H176" s="179"/>
      <c r="I176" s="182"/>
      <c r="J176" s="193" t="n">
        <f aca="false">BK176</f>
        <v>0</v>
      </c>
      <c r="K176" s="179"/>
      <c r="L176" s="184"/>
      <c r="M176" s="185"/>
      <c r="N176" s="186"/>
      <c r="O176" s="186"/>
      <c r="P176" s="187" t="n">
        <f aca="false">SUM(P177:P193)</f>
        <v>0</v>
      </c>
      <c r="Q176" s="186"/>
      <c r="R176" s="187" t="n">
        <f aca="false">SUM(R177:R193)</f>
        <v>12.360352224</v>
      </c>
      <c r="S176" s="186"/>
      <c r="T176" s="188" t="n">
        <f aca="false">SUM(T177:T193)</f>
        <v>6.95296</v>
      </c>
      <c r="AR176" s="189" t="s">
        <v>75</v>
      </c>
      <c r="AT176" s="190" t="s">
        <v>69</v>
      </c>
      <c r="AU176" s="190" t="s">
        <v>75</v>
      </c>
      <c r="AY176" s="189" t="s">
        <v>108</v>
      </c>
      <c r="BK176" s="191" t="n">
        <f aca="false">SUM(BK177:BK193)</f>
        <v>0</v>
      </c>
    </row>
    <row r="177" s="31" customFormat="true" ht="66.75" hidden="false" customHeight="true" outlineLevel="0" collapsed="false">
      <c r="A177" s="24"/>
      <c r="B177" s="25"/>
      <c r="C177" s="194" t="s">
        <v>318</v>
      </c>
      <c r="D177" s="194" t="s">
        <v>111</v>
      </c>
      <c r="E177" s="195" t="s">
        <v>319</v>
      </c>
      <c r="F177" s="196" t="s">
        <v>320</v>
      </c>
      <c r="G177" s="197" t="s">
        <v>214</v>
      </c>
      <c r="H177" s="198" t="n">
        <v>62.027</v>
      </c>
      <c r="I177" s="199"/>
      <c r="J177" s="200" t="n">
        <f aca="false">ROUND(I177*H177,2)</f>
        <v>0</v>
      </c>
      <c r="K177" s="196" t="s">
        <v>114</v>
      </c>
      <c r="L177" s="30"/>
      <c r="M177" s="201"/>
      <c r="N177" s="202" t="s">
        <v>41</v>
      </c>
      <c r="O177" s="67"/>
      <c r="P177" s="203" t="n">
        <f aca="false">O177*H177</f>
        <v>0</v>
      </c>
      <c r="Q177" s="203" t="n">
        <v>0.078</v>
      </c>
      <c r="R177" s="203" t="n">
        <f aca="false">Q177*H177</f>
        <v>4.838106</v>
      </c>
      <c r="S177" s="203" t="n">
        <v>0.035</v>
      </c>
      <c r="T177" s="204" t="n">
        <f aca="false">S177*H177</f>
        <v>2.17094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5" t="s">
        <v>137</v>
      </c>
      <c r="AT177" s="205" t="s">
        <v>111</v>
      </c>
      <c r="AU177" s="205" t="s">
        <v>80</v>
      </c>
      <c r="AY177" s="3" t="s">
        <v>10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5</v>
      </c>
      <c r="BK177" s="206" t="n">
        <f aca="false">ROUND(I177*H177,2)</f>
        <v>0</v>
      </c>
      <c r="BL177" s="3" t="s">
        <v>137</v>
      </c>
      <c r="BM177" s="205" t="s">
        <v>321</v>
      </c>
    </row>
    <row r="178" s="31" customFormat="true" ht="12.8" hidden="false" customHeight="false" outlineLevel="0" collapsed="false">
      <c r="A178" s="24"/>
      <c r="B178" s="25"/>
      <c r="C178" s="26"/>
      <c r="D178" s="207" t="s">
        <v>117</v>
      </c>
      <c r="E178" s="26"/>
      <c r="F178" s="208" t="s">
        <v>322</v>
      </c>
      <c r="G178" s="26"/>
      <c r="H178" s="26"/>
      <c r="I178" s="209"/>
      <c r="J178" s="26"/>
      <c r="K178" s="26"/>
      <c r="L178" s="30"/>
      <c r="M178" s="210"/>
      <c r="N178" s="211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7</v>
      </c>
      <c r="AU178" s="3" t="s">
        <v>80</v>
      </c>
    </row>
    <row r="179" s="212" customFormat="true" ht="12.8" hidden="false" customHeight="false" outlineLevel="0" collapsed="false">
      <c r="B179" s="213"/>
      <c r="C179" s="214"/>
      <c r="D179" s="215" t="s">
        <v>119</v>
      </c>
      <c r="E179" s="216"/>
      <c r="F179" s="217" t="s">
        <v>323</v>
      </c>
      <c r="G179" s="214"/>
      <c r="H179" s="216"/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19</v>
      </c>
      <c r="AU179" s="223" t="s">
        <v>80</v>
      </c>
      <c r="AV179" s="212" t="s">
        <v>75</v>
      </c>
      <c r="AW179" s="212" t="s">
        <v>31</v>
      </c>
      <c r="AX179" s="212" t="s">
        <v>70</v>
      </c>
      <c r="AY179" s="223" t="s">
        <v>108</v>
      </c>
    </row>
    <row r="180" s="212" customFormat="true" ht="12.8" hidden="false" customHeight="false" outlineLevel="0" collapsed="false">
      <c r="B180" s="213"/>
      <c r="C180" s="214"/>
      <c r="D180" s="215" t="s">
        <v>119</v>
      </c>
      <c r="E180" s="216"/>
      <c r="F180" s="217" t="s">
        <v>324</v>
      </c>
      <c r="G180" s="214"/>
      <c r="H180" s="216"/>
      <c r="I180" s="218"/>
      <c r="J180" s="214"/>
      <c r="K180" s="214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19</v>
      </c>
      <c r="AU180" s="223" t="s">
        <v>80</v>
      </c>
      <c r="AV180" s="212" t="s">
        <v>75</v>
      </c>
      <c r="AW180" s="212" t="s">
        <v>31</v>
      </c>
      <c r="AX180" s="212" t="s">
        <v>70</v>
      </c>
      <c r="AY180" s="223" t="s">
        <v>108</v>
      </c>
    </row>
    <row r="181" s="224" customFormat="true" ht="12.8" hidden="false" customHeight="false" outlineLevel="0" collapsed="false">
      <c r="B181" s="225"/>
      <c r="C181" s="226"/>
      <c r="D181" s="215" t="s">
        <v>119</v>
      </c>
      <c r="E181" s="227"/>
      <c r="F181" s="228" t="s">
        <v>325</v>
      </c>
      <c r="G181" s="226"/>
      <c r="H181" s="229" t="n">
        <v>58.667</v>
      </c>
      <c r="I181" s="230"/>
      <c r="J181" s="226"/>
      <c r="K181" s="226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19</v>
      </c>
      <c r="AU181" s="235" t="s">
        <v>80</v>
      </c>
      <c r="AV181" s="224" t="s">
        <v>80</v>
      </c>
      <c r="AW181" s="224" t="s">
        <v>31</v>
      </c>
      <c r="AX181" s="224" t="s">
        <v>70</v>
      </c>
      <c r="AY181" s="235" t="s">
        <v>108</v>
      </c>
    </row>
    <row r="182" s="212" customFormat="true" ht="12.8" hidden="false" customHeight="false" outlineLevel="0" collapsed="false">
      <c r="B182" s="213"/>
      <c r="C182" s="214"/>
      <c r="D182" s="215" t="s">
        <v>119</v>
      </c>
      <c r="E182" s="216"/>
      <c r="F182" s="217" t="s">
        <v>326</v>
      </c>
      <c r="G182" s="214"/>
      <c r="H182" s="216"/>
      <c r="I182" s="218"/>
      <c r="J182" s="214"/>
      <c r="K182" s="214"/>
      <c r="L182" s="219"/>
      <c r="M182" s="220"/>
      <c r="N182" s="221"/>
      <c r="O182" s="221"/>
      <c r="P182" s="221"/>
      <c r="Q182" s="221"/>
      <c r="R182" s="221"/>
      <c r="S182" s="221"/>
      <c r="T182" s="222"/>
      <c r="AT182" s="223" t="s">
        <v>119</v>
      </c>
      <c r="AU182" s="223" t="s">
        <v>80</v>
      </c>
      <c r="AV182" s="212" t="s">
        <v>75</v>
      </c>
      <c r="AW182" s="212" t="s">
        <v>31</v>
      </c>
      <c r="AX182" s="212" t="s">
        <v>70</v>
      </c>
      <c r="AY182" s="223" t="s">
        <v>108</v>
      </c>
    </row>
    <row r="183" s="224" customFormat="true" ht="12.8" hidden="false" customHeight="false" outlineLevel="0" collapsed="false">
      <c r="B183" s="225"/>
      <c r="C183" s="226"/>
      <c r="D183" s="215" t="s">
        <v>119</v>
      </c>
      <c r="E183" s="227"/>
      <c r="F183" s="228" t="s">
        <v>327</v>
      </c>
      <c r="G183" s="226"/>
      <c r="H183" s="229" t="n">
        <v>3.36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19</v>
      </c>
      <c r="AU183" s="235" t="s">
        <v>80</v>
      </c>
      <c r="AV183" s="224" t="s">
        <v>80</v>
      </c>
      <c r="AW183" s="224" t="s">
        <v>31</v>
      </c>
      <c r="AX183" s="224" t="s">
        <v>70</v>
      </c>
      <c r="AY183" s="235" t="s">
        <v>108</v>
      </c>
    </row>
    <row r="184" s="253" customFormat="true" ht="12.8" hidden="false" customHeight="false" outlineLevel="0" collapsed="false">
      <c r="B184" s="254"/>
      <c r="C184" s="255"/>
      <c r="D184" s="215" t="s">
        <v>119</v>
      </c>
      <c r="E184" s="256"/>
      <c r="F184" s="257" t="s">
        <v>175</v>
      </c>
      <c r="G184" s="255"/>
      <c r="H184" s="258" t="n">
        <v>62.027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119</v>
      </c>
      <c r="AU184" s="264" t="s">
        <v>80</v>
      </c>
      <c r="AV184" s="253" t="s">
        <v>137</v>
      </c>
      <c r="AW184" s="253" t="s">
        <v>31</v>
      </c>
      <c r="AX184" s="253" t="s">
        <v>75</v>
      </c>
      <c r="AY184" s="264" t="s">
        <v>108</v>
      </c>
    </row>
    <row r="185" s="31" customFormat="true" ht="66.75" hidden="false" customHeight="true" outlineLevel="0" collapsed="false">
      <c r="A185" s="24"/>
      <c r="B185" s="25"/>
      <c r="C185" s="194" t="s">
        <v>328</v>
      </c>
      <c r="D185" s="194" t="s">
        <v>111</v>
      </c>
      <c r="E185" s="195" t="s">
        <v>329</v>
      </c>
      <c r="F185" s="196" t="s">
        <v>330</v>
      </c>
      <c r="G185" s="197" t="s">
        <v>214</v>
      </c>
      <c r="H185" s="198" t="n">
        <v>136.629</v>
      </c>
      <c r="I185" s="199"/>
      <c r="J185" s="200" t="n">
        <f aca="false">ROUND(I185*H185,2)</f>
        <v>0</v>
      </c>
      <c r="K185" s="196" t="s">
        <v>114</v>
      </c>
      <c r="L185" s="30"/>
      <c r="M185" s="201"/>
      <c r="N185" s="202" t="s">
        <v>41</v>
      </c>
      <c r="O185" s="67"/>
      <c r="P185" s="203" t="n">
        <f aca="false">O185*H185</f>
        <v>0</v>
      </c>
      <c r="Q185" s="203" t="n">
        <v>0.055056</v>
      </c>
      <c r="R185" s="203" t="n">
        <f aca="false">Q185*H185</f>
        <v>7.522246224</v>
      </c>
      <c r="S185" s="203" t="n">
        <v>0.035</v>
      </c>
      <c r="T185" s="204" t="n">
        <f aca="false">S185*H185</f>
        <v>4.78201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5" t="s">
        <v>137</v>
      </c>
      <c r="AT185" s="205" t="s">
        <v>111</v>
      </c>
      <c r="AU185" s="205" t="s">
        <v>80</v>
      </c>
      <c r="AY185" s="3" t="s">
        <v>10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75</v>
      </c>
      <c r="BK185" s="206" t="n">
        <f aca="false">ROUND(I185*H185,2)</f>
        <v>0</v>
      </c>
      <c r="BL185" s="3" t="s">
        <v>137</v>
      </c>
      <c r="BM185" s="205" t="s">
        <v>331</v>
      </c>
    </row>
    <row r="186" s="31" customFormat="true" ht="12.8" hidden="false" customHeight="false" outlineLevel="0" collapsed="false">
      <c r="A186" s="24"/>
      <c r="B186" s="25"/>
      <c r="C186" s="26"/>
      <c r="D186" s="207" t="s">
        <v>117</v>
      </c>
      <c r="E186" s="26"/>
      <c r="F186" s="208" t="s">
        <v>332</v>
      </c>
      <c r="G186" s="26"/>
      <c r="H186" s="26"/>
      <c r="I186" s="209"/>
      <c r="J186" s="26"/>
      <c r="K186" s="26"/>
      <c r="L186" s="30"/>
      <c r="M186" s="210"/>
      <c r="N186" s="211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7</v>
      </c>
      <c r="AU186" s="3" t="s">
        <v>80</v>
      </c>
    </row>
    <row r="187" s="212" customFormat="true" ht="12.8" hidden="false" customHeight="false" outlineLevel="0" collapsed="false">
      <c r="B187" s="213"/>
      <c r="C187" s="214"/>
      <c r="D187" s="215" t="s">
        <v>119</v>
      </c>
      <c r="E187" s="216"/>
      <c r="F187" s="217" t="s">
        <v>333</v>
      </c>
      <c r="G187" s="214"/>
      <c r="H187" s="216"/>
      <c r="I187" s="218"/>
      <c r="J187" s="214"/>
      <c r="K187" s="214"/>
      <c r="L187" s="219"/>
      <c r="M187" s="220"/>
      <c r="N187" s="221"/>
      <c r="O187" s="221"/>
      <c r="P187" s="221"/>
      <c r="Q187" s="221"/>
      <c r="R187" s="221"/>
      <c r="S187" s="221"/>
      <c r="T187" s="222"/>
      <c r="AT187" s="223" t="s">
        <v>119</v>
      </c>
      <c r="AU187" s="223" t="s">
        <v>80</v>
      </c>
      <c r="AV187" s="212" t="s">
        <v>75</v>
      </c>
      <c r="AW187" s="212" t="s">
        <v>31</v>
      </c>
      <c r="AX187" s="212" t="s">
        <v>70</v>
      </c>
      <c r="AY187" s="223" t="s">
        <v>108</v>
      </c>
    </row>
    <row r="188" s="212" customFormat="true" ht="12.8" hidden="false" customHeight="false" outlineLevel="0" collapsed="false">
      <c r="B188" s="213"/>
      <c r="C188" s="214"/>
      <c r="D188" s="215" t="s">
        <v>119</v>
      </c>
      <c r="E188" s="216"/>
      <c r="F188" s="217" t="s">
        <v>334</v>
      </c>
      <c r="G188" s="214"/>
      <c r="H188" s="216"/>
      <c r="I188" s="218"/>
      <c r="J188" s="214"/>
      <c r="K188" s="214"/>
      <c r="L188" s="219"/>
      <c r="M188" s="220"/>
      <c r="N188" s="221"/>
      <c r="O188" s="221"/>
      <c r="P188" s="221"/>
      <c r="Q188" s="221"/>
      <c r="R188" s="221"/>
      <c r="S188" s="221"/>
      <c r="T188" s="222"/>
      <c r="AT188" s="223" t="s">
        <v>119</v>
      </c>
      <c r="AU188" s="223" t="s">
        <v>80</v>
      </c>
      <c r="AV188" s="212" t="s">
        <v>75</v>
      </c>
      <c r="AW188" s="212" t="s">
        <v>31</v>
      </c>
      <c r="AX188" s="212" t="s">
        <v>70</v>
      </c>
      <c r="AY188" s="223" t="s">
        <v>108</v>
      </c>
    </row>
    <row r="189" s="224" customFormat="true" ht="12.8" hidden="false" customHeight="false" outlineLevel="0" collapsed="false">
      <c r="B189" s="225"/>
      <c r="C189" s="226"/>
      <c r="D189" s="215" t="s">
        <v>119</v>
      </c>
      <c r="E189" s="227"/>
      <c r="F189" s="228" t="s">
        <v>335</v>
      </c>
      <c r="G189" s="226"/>
      <c r="H189" s="229" t="n">
        <v>70.227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19</v>
      </c>
      <c r="AU189" s="235" t="s">
        <v>80</v>
      </c>
      <c r="AV189" s="224" t="s">
        <v>80</v>
      </c>
      <c r="AW189" s="224" t="s">
        <v>31</v>
      </c>
      <c r="AX189" s="224" t="s">
        <v>70</v>
      </c>
      <c r="AY189" s="235" t="s">
        <v>108</v>
      </c>
    </row>
    <row r="190" s="212" customFormat="true" ht="12.8" hidden="false" customHeight="false" outlineLevel="0" collapsed="false">
      <c r="B190" s="213"/>
      <c r="C190" s="214"/>
      <c r="D190" s="215" t="s">
        <v>119</v>
      </c>
      <c r="E190" s="216"/>
      <c r="F190" s="217" t="s">
        <v>336</v>
      </c>
      <c r="G190" s="214"/>
      <c r="H190" s="216"/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19</v>
      </c>
      <c r="AU190" s="223" t="s">
        <v>80</v>
      </c>
      <c r="AV190" s="212" t="s">
        <v>75</v>
      </c>
      <c r="AW190" s="212" t="s">
        <v>31</v>
      </c>
      <c r="AX190" s="212" t="s">
        <v>70</v>
      </c>
      <c r="AY190" s="223" t="s">
        <v>108</v>
      </c>
    </row>
    <row r="191" s="212" customFormat="true" ht="12.8" hidden="false" customHeight="false" outlineLevel="0" collapsed="false">
      <c r="B191" s="213"/>
      <c r="C191" s="214"/>
      <c r="D191" s="215" t="s">
        <v>119</v>
      </c>
      <c r="E191" s="216"/>
      <c r="F191" s="217" t="s">
        <v>247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19</v>
      </c>
      <c r="AU191" s="223" t="s">
        <v>80</v>
      </c>
      <c r="AV191" s="212" t="s">
        <v>75</v>
      </c>
      <c r="AW191" s="212" t="s">
        <v>31</v>
      </c>
      <c r="AX191" s="212" t="s">
        <v>70</v>
      </c>
      <c r="AY191" s="223" t="s">
        <v>108</v>
      </c>
    </row>
    <row r="192" s="224" customFormat="true" ht="12.8" hidden="false" customHeight="false" outlineLevel="0" collapsed="false">
      <c r="B192" s="225"/>
      <c r="C192" s="226"/>
      <c r="D192" s="215" t="s">
        <v>119</v>
      </c>
      <c r="E192" s="227"/>
      <c r="F192" s="228" t="s">
        <v>337</v>
      </c>
      <c r="G192" s="226"/>
      <c r="H192" s="229" t="n">
        <v>66.402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19</v>
      </c>
      <c r="AU192" s="235" t="s">
        <v>80</v>
      </c>
      <c r="AV192" s="224" t="s">
        <v>80</v>
      </c>
      <c r="AW192" s="224" t="s">
        <v>31</v>
      </c>
      <c r="AX192" s="224" t="s">
        <v>70</v>
      </c>
      <c r="AY192" s="235" t="s">
        <v>108</v>
      </c>
    </row>
    <row r="193" s="253" customFormat="true" ht="12.8" hidden="false" customHeight="false" outlineLevel="0" collapsed="false">
      <c r="B193" s="254"/>
      <c r="C193" s="255"/>
      <c r="D193" s="215" t="s">
        <v>119</v>
      </c>
      <c r="E193" s="256"/>
      <c r="F193" s="257" t="s">
        <v>175</v>
      </c>
      <c r="G193" s="255"/>
      <c r="H193" s="258" t="n">
        <v>136.629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119</v>
      </c>
      <c r="AU193" s="264" t="s">
        <v>80</v>
      </c>
      <c r="AV193" s="253" t="s">
        <v>137</v>
      </c>
      <c r="AW193" s="253" t="s">
        <v>31</v>
      </c>
      <c r="AX193" s="253" t="s">
        <v>75</v>
      </c>
      <c r="AY193" s="264" t="s">
        <v>108</v>
      </c>
    </row>
    <row r="194" s="177" customFormat="true" ht="22.8" hidden="false" customHeight="true" outlineLevel="0" collapsed="false">
      <c r="B194" s="178"/>
      <c r="C194" s="179"/>
      <c r="D194" s="180" t="s">
        <v>69</v>
      </c>
      <c r="E194" s="192" t="s">
        <v>210</v>
      </c>
      <c r="F194" s="192" t="s">
        <v>211</v>
      </c>
      <c r="G194" s="179"/>
      <c r="H194" s="179"/>
      <c r="I194" s="182"/>
      <c r="J194" s="193" t="n">
        <f aca="false">BK194</f>
        <v>0</v>
      </c>
      <c r="K194" s="179"/>
      <c r="L194" s="184"/>
      <c r="M194" s="185"/>
      <c r="N194" s="186"/>
      <c r="O194" s="186"/>
      <c r="P194" s="187" t="n">
        <f aca="false">SUM(P195:P211)</f>
        <v>0</v>
      </c>
      <c r="Q194" s="186"/>
      <c r="R194" s="187" t="n">
        <f aca="false">SUM(R195:R211)</f>
        <v>0</v>
      </c>
      <c r="S194" s="186"/>
      <c r="T194" s="188" t="n">
        <f aca="false">SUM(T195:T211)</f>
        <v>3.0015</v>
      </c>
      <c r="AR194" s="189" t="s">
        <v>75</v>
      </c>
      <c r="AT194" s="190" t="s">
        <v>69</v>
      </c>
      <c r="AU194" s="190" t="s">
        <v>75</v>
      </c>
      <c r="AY194" s="189" t="s">
        <v>108</v>
      </c>
      <c r="BK194" s="191" t="n">
        <f aca="false">SUM(BK195:BK211)</f>
        <v>0</v>
      </c>
    </row>
    <row r="195" s="31" customFormat="true" ht="62.7" hidden="false" customHeight="true" outlineLevel="0" collapsed="false">
      <c r="A195" s="24"/>
      <c r="B195" s="25"/>
      <c r="C195" s="194" t="s">
        <v>338</v>
      </c>
      <c r="D195" s="194" t="s">
        <v>111</v>
      </c>
      <c r="E195" s="195" t="s">
        <v>339</v>
      </c>
      <c r="F195" s="196" t="s">
        <v>340</v>
      </c>
      <c r="G195" s="197" t="s">
        <v>168</v>
      </c>
      <c r="H195" s="198" t="n">
        <v>1.035</v>
      </c>
      <c r="I195" s="199"/>
      <c r="J195" s="200" t="n">
        <f aca="false">ROUND(I195*H195,2)</f>
        <v>0</v>
      </c>
      <c r="K195" s="196" t="s">
        <v>114</v>
      </c>
      <c r="L195" s="30"/>
      <c r="M195" s="201"/>
      <c r="N195" s="202" t="s">
        <v>41</v>
      </c>
      <c r="O195" s="67"/>
      <c r="P195" s="203" t="n">
        <f aca="false">O195*H195</f>
        <v>0</v>
      </c>
      <c r="Q195" s="203" t="n">
        <v>0</v>
      </c>
      <c r="R195" s="203" t="n">
        <f aca="false">Q195*H195</f>
        <v>0</v>
      </c>
      <c r="S195" s="203" t="n">
        <v>2.9</v>
      </c>
      <c r="T195" s="204" t="n">
        <f aca="false">S195*H195</f>
        <v>3.0015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5" t="s">
        <v>137</v>
      </c>
      <c r="AT195" s="205" t="s">
        <v>111</v>
      </c>
      <c r="AU195" s="205" t="s">
        <v>80</v>
      </c>
      <c r="AY195" s="3" t="s">
        <v>108</v>
      </c>
      <c r="BE195" s="206" t="n">
        <f aca="false">IF(N195="základní",J195,0)</f>
        <v>0</v>
      </c>
      <c r="BF195" s="206" t="n">
        <f aca="false">IF(N195="snížená",J195,0)</f>
        <v>0</v>
      </c>
      <c r="BG195" s="206" t="n">
        <f aca="false">IF(N195="zákl. přenesená",J195,0)</f>
        <v>0</v>
      </c>
      <c r="BH195" s="206" t="n">
        <f aca="false">IF(N195="sníž. přenesená",J195,0)</f>
        <v>0</v>
      </c>
      <c r="BI195" s="206" t="n">
        <f aca="false">IF(N195="nulová",J195,0)</f>
        <v>0</v>
      </c>
      <c r="BJ195" s="3" t="s">
        <v>75</v>
      </c>
      <c r="BK195" s="206" t="n">
        <f aca="false">ROUND(I195*H195,2)</f>
        <v>0</v>
      </c>
      <c r="BL195" s="3" t="s">
        <v>137</v>
      </c>
      <c r="BM195" s="205" t="s">
        <v>341</v>
      </c>
    </row>
    <row r="196" s="31" customFormat="true" ht="12.8" hidden="false" customHeight="false" outlineLevel="0" collapsed="false">
      <c r="A196" s="24"/>
      <c r="B196" s="25"/>
      <c r="C196" s="26"/>
      <c r="D196" s="207" t="s">
        <v>117</v>
      </c>
      <c r="E196" s="26"/>
      <c r="F196" s="208" t="s">
        <v>342</v>
      </c>
      <c r="G196" s="26"/>
      <c r="H196" s="26"/>
      <c r="I196" s="209"/>
      <c r="J196" s="26"/>
      <c r="K196" s="26"/>
      <c r="L196" s="30"/>
      <c r="M196" s="210"/>
      <c r="N196" s="211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7</v>
      </c>
      <c r="AU196" s="3" t="s">
        <v>80</v>
      </c>
    </row>
    <row r="197" s="212" customFormat="true" ht="12.8" hidden="false" customHeight="false" outlineLevel="0" collapsed="false">
      <c r="B197" s="213"/>
      <c r="C197" s="214"/>
      <c r="D197" s="215" t="s">
        <v>119</v>
      </c>
      <c r="E197" s="216"/>
      <c r="F197" s="217" t="s">
        <v>240</v>
      </c>
      <c r="G197" s="214"/>
      <c r="H197" s="216"/>
      <c r="I197" s="218"/>
      <c r="J197" s="214"/>
      <c r="K197" s="214"/>
      <c r="L197" s="219"/>
      <c r="M197" s="220"/>
      <c r="N197" s="221"/>
      <c r="O197" s="221"/>
      <c r="P197" s="221"/>
      <c r="Q197" s="221"/>
      <c r="R197" s="221"/>
      <c r="S197" s="221"/>
      <c r="T197" s="222"/>
      <c r="AT197" s="223" t="s">
        <v>119</v>
      </c>
      <c r="AU197" s="223" t="s">
        <v>80</v>
      </c>
      <c r="AV197" s="212" t="s">
        <v>75</v>
      </c>
      <c r="AW197" s="212" t="s">
        <v>31</v>
      </c>
      <c r="AX197" s="212" t="s">
        <v>70</v>
      </c>
      <c r="AY197" s="223" t="s">
        <v>108</v>
      </c>
    </row>
    <row r="198" s="212" customFormat="true" ht="12.8" hidden="false" customHeight="false" outlineLevel="0" collapsed="false">
      <c r="B198" s="213"/>
      <c r="C198" s="214"/>
      <c r="D198" s="215" t="s">
        <v>119</v>
      </c>
      <c r="E198" s="216"/>
      <c r="F198" s="217" t="s">
        <v>253</v>
      </c>
      <c r="G198" s="214"/>
      <c r="H198" s="216"/>
      <c r="I198" s="218"/>
      <c r="J198" s="214"/>
      <c r="K198" s="214"/>
      <c r="L198" s="219"/>
      <c r="M198" s="220"/>
      <c r="N198" s="221"/>
      <c r="O198" s="221"/>
      <c r="P198" s="221"/>
      <c r="Q198" s="221"/>
      <c r="R198" s="221"/>
      <c r="S198" s="221"/>
      <c r="T198" s="222"/>
      <c r="AT198" s="223" t="s">
        <v>119</v>
      </c>
      <c r="AU198" s="223" t="s">
        <v>80</v>
      </c>
      <c r="AV198" s="212" t="s">
        <v>75</v>
      </c>
      <c r="AW198" s="212" t="s">
        <v>31</v>
      </c>
      <c r="AX198" s="212" t="s">
        <v>70</v>
      </c>
      <c r="AY198" s="223" t="s">
        <v>108</v>
      </c>
    </row>
    <row r="199" s="212" customFormat="true" ht="12.8" hidden="false" customHeight="false" outlineLevel="0" collapsed="false">
      <c r="B199" s="213"/>
      <c r="C199" s="214"/>
      <c r="D199" s="215" t="s">
        <v>119</v>
      </c>
      <c r="E199" s="216"/>
      <c r="F199" s="217" t="s">
        <v>254</v>
      </c>
      <c r="G199" s="214"/>
      <c r="H199" s="216"/>
      <c r="I199" s="218"/>
      <c r="J199" s="214"/>
      <c r="K199" s="214"/>
      <c r="L199" s="219"/>
      <c r="M199" s="220"/>
      <c r="N199" s="221"/>
      <c r="O199" s="221"/>
      <c r="P199" s="221"/>
      <c r="Q199" s="221"/>
      <c r="R199" s="221"/>
      <c r="S199" s="221"/>
      <c r="T199" s="222"/>
      <c r="AT199" s="223" t="s">
        <v>119</v>
      </c>
      <c r="AU199" s="223" t="s">
        <v>80</v>
      </c>
      <c r="AV199" s="212" t="s">
        <v>75</v>
      </c>
      <c r="AW199" s="212" t="s">
        <v>31</v>
      </c>
      <c r="AX199" s="212" t="s">
        <v>70</v>
      </c>
      <c r="AY199" s="223" t="s">
        <v>108</v>
      </c>
    </row>
    <row r="200" s="212" customFormat="true" ht="12.8" hidden="false" customHeight="false" outlineLevel="0" collapsed="false">
      <c r="B200" s="213"/>
      <c r="C200" s="214"/>
      <c r="D200" s="215" t="s">
        <v>119</v>
      </c>
      <c r="E200" s="216"/>
      <c r="F200" s="217" t="s">
        <v>255</v>
      </c>
      <c r="G200" s="214"/>
      <c r="H200" s="216"/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19</v>
      </c>
      <c r="AU200" s="223" t="s">
        <v>80</v>
      </c>
      <c r="AV200" s="212" t="s">
        <v>75</v>
      </c>
      <c r="AW200" s="212" t="s">
        <v>31</v>
      </c>
      <c r="AX200" s="212" t="s">
        <v>70</v>
      </c>
      <c r="AY200" s="223" t="s">
        <v>108</v>
      </c>
    </row>
    <row r="201" s="224" customFormat="true" ht="12.8" hidden="false" customHeight="false" outlineLevel="0" collapsed="false">
      <c r="B201" s="225"/>
      <c r="C201" s="226"/>
      <c r="D201" s="215" t="s">
        <v>119</v>
      </c>
      <c r="E201" s="227"/>
      <c r="F201" s="228" t="s">
        <v>256</v>
      </c>
      <c r="G201" s="226"/>
      <c r="H201" s="229" t="n">
        <v>1.035</v>
      </c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19</v>
      </c>
      <c r="AU201" s="235" t="s">
        <v>80</v>
      </c>
      <c r="AV201" s="224" t="s">
        <v>80</v>
      </c>
      <c r="AW201" s="224" t="s">
        <v>31</v>
      </c>
      <c r="AX201" s="224" t="s">
        <v>75</v>
      </c>
      <c r="AY201" s="235" t="s">
        <v>108</v>
      </c>
    </row>
    <row r="202" s="31" customFormat="true" ht="24.15" hidden="false" customHeight="true" outlineLevel="0" collapsed="false">
      <c r="A202" s="24"/>
      <c r="B202" s="25"/>
      <c r="C202" s="194" t="s">
        <v>343</v>
      </c>
      <c r="D202" s="194" t="s">
        <v>111</v>
      </c>
      <c r="E202" s="195" t="s">
        <v>344</v>
      </c>
      <c r="F202" s="196" t="s">
        <v>345</v>
      </c>
      <c r="G202" s="197" t="s">
        <v>214</v>
      </c>
      <c r="H202" s="198" t="n">
        <v>224.31</v>
      </c>
      <c r="I202" s="199"/>
      <c r="J202" s="200" t="n">
        <f aca="false">ROUND(I202*H202,2)</f>
        <v>0</v>
      </c>
      <c r="K202" s="196" t="s">
        <v>114</v>
      </c>
      <c r="L202" s="30"/>
      <c r="M202" s="201"/>
      <c r="N202" s="202" t="s">
        <v>41</v>
      </c>
      <c r="O202" s="67"/>
      <c r="P202" s="203" t="n">
        <f aca="false">O202*H202</f>
        <v>0</v>
      </c>
      <c r="Q202" s="203" t="n">
        <v>0</v>
      </c>
      <c r="R202" s="203" t="n">
        <f aca="false">Q202*H202</f>
        <v>0</v>
      </c>
      <c r="S202" s="203" t="n">
        <v>0</v>
      </c>
      <c r="T202" s="20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5" t="s">
        <v>137</v>
      </c>
      <c r="AT202" s="205" t="s">
        <v>111</v>
      </c>
      <c r="AU202" s="205" t="s">
        <v>80</v>
      </c>
      <c r="AY202" s="3" t="s">
        <v>108</v>
      </c>
      <c r="BE202" s="206" t="n">
        <f aca="false">IF(N202="základní",J202,0)</f>
        <v>0</v>
      </c>
      <c r="BF202" s="206" t="n">
        <f aca="false">IF(N202="snížená",J202,0)</f>
        <v>0</v>
      </c>
      <c r="BG202" s="206" t="n">
        <f aca="false">IF(N202="zákl. přenesená",J202,0)</f>
        <v>0</v>
      </c>
      <c r="BH202" s="206" t="n">
        <f aca="false">IF(N202="sníž. přenesená",J202,0)</f>
        <v>0</v>
      </c>
      <c r="BI202" s="206" t="n">
        <f aca="false">IF(N202="nulová",J202,0)</f>
        <v>0</v>
      </c>
      <c r="BJ202" s="3" t="s">
        <v>75</v>
      </c>
      <c r="BK202" s="206" t="n">
        <f aca="false">ROUND(I202*H202,2)</f>
        <v>0</v>
      </c>
      <c r="BL202" s="3" t="s">
        <v>137</v>
      </c>
      <c r="BM202" s="205" t="s">
        <v>346</v>
      </c>
    </row>
    <row r="203" s="31" customFormat="true" ht="12.8" hidden="false" customHeight="false" outlineLevel="0" collapsed="false">
      <c r="A203" s="24"/>
      <c r="B203" s="25"/>
      <c r="C203" s="26"/>
      <c r="D203" s="207" t="s">
        <v>117</v>
      </c>
      <c r="E203" s="26"/>
      <c r="F203" s="208" t="s">
        <v>347</v>
      </c>
      <c r="G203" s="26"/>
      <c r="H203" s="26"/>
      <c r="I203" s="209"/>
      <c r="J203" s="26"/>
      <c r="K203" s="26"/>
      <c r="L203" s="30"/>
      <c r="M203" s="210"/>
      <c r="N203" s="211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17</v>
      </c>
      <c r="AU203" s="3" t="s">
        <v>80</v>
      </c>
    </row>
    <row r="204" s="212" customFormat="true" ht="12.8" hidden="false" customHeight="false" outlineLevel="0" collapsed="false">
      <c r="B204" s="213"/>
      <c r="C204" s="214"/>
      <c r="D204" s="215" t="s">
        <v>119</v>
      </c>
      <c r="E204" s="216"/>
      <c r="F204" s="217" t="s">
        <v>348</v>
      </c>
      <c r="G204" s="214"/>
      <c r="H204" s="216"/>
      <c r="I204" s="218"/>
      <c r="J204" s="214"/>
      <c r="K204" s="214"/>
      <c r="L204" s="219"/>
      <c r="M204" s="220"/>
      <c r="N204" s="221"/>
      <c r="O204" s="221"/>
      <c r="P204" s="221"/>
      <c r="Q204" s="221"/>
      <c r="R204" s="221"/>
      <c r="S204" s="221"/>
      <c r="T204" s="222"/>
      <c r="AT204" s="223" t="s">
        <v>119</v>
      </c>
      <c r="AU204" s="223" t="s">
        <v>80</v>
      </c>
      <c r="AV204" s="212" t="s">
        <v>75</v>
      </c>
      <c r="AW204" s="212" t="s">
        <v>31</v>
      </c>
      <c r="AX204" s="212" t="s">
        <v>70</v>
      </c>
      <c r="AY204" s="223" t="s">
        <v>108</v>
      </c>
    </row>
    <row r="205" s="212" customFormat="true" ht="12.8" hidden="false" customHeight="false" outlineLevel="0" collapsed="false">
      <c r="B205" s="213"/>
      <c r="C205" s="214"/>
      <c r="D205" s="215" t="s">
        <v>119</v>
      </c>
      <c r="E205" s="216"/>
      <c r="F205" s="217" t="s">
        <v>349</v>
      </c>
      <c r="G205" s="214"/>
      <c r="H205" s="216"/>
      <c r="I205" s="218"/>
      <c r="J205" s="214"/>
      <c r="K205" s="214"/>
      <c r="L205" s="219"/>
      <c r="M205" s="220"/>
      <c r="N205" s="221"/>
      <c r="O205" s="221"/>
      <c r="P205" s="221"/>
      <c r="Q205" s="221"/>
      <c r="R205" s="221"/>
      <c r="S205" s="221"/>
      <c r="T205" s="222"/>
      <c r="AT205" s="223" t="s">
        <v>119</v>
      </c>
      <c r="AU205" s="223" t="s">
        <v>80</v>
      </c>
      <c r="AV205" s="212" t="s">
        <v>75</v>
      </c>
      <c r="AW205" s="212" t="s">
        <v>31</v>
      </c>
      <c r="AX205" s="212" t="s">
        <v>70</v>
      </c>
      <c r="AY205" s="223" t="s">
        <v>108</v>
      </c>
    </row>
    <row r="206" s="224" customFormat="true" ht="12.8" hidden="false" customHeight="false" outlineLevel="0" collapsed="false">
      <c r="B206" s="225"/>
      <c r="C206" s="226"/>
      <c r="D206" s="215" t="s">
        <v>119</v>
      </c>
      <c r="E206" s="227"/>
      <c r="F206" s="228" t="s">
        <v>350</v>
      </c>
      <c r="G206" s="226"/>
      <c r="H206" s="229" t="n">
        <v>78.03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19</v>
      </c>
      <c r="AU206" s="235" t="s">
        <v>80</v>
      </c>
      <c r="AV206" s="224" t="s">
        <v>80</v>
      </c>
      <c r="AW206" s="224" t="s">
        <v>31</v>
      </c>
      <c r="AX206" s="224" t="s">
        <v>70</v>
      </c>
      <c r="AY206" s="235" t="s">
        <v>108</v>
      </c>
    </row>
    <row r="207" s="212" customFormat="true" ht="12.8" hidden="false" customHeight="false" outlineLevel="0" collapsed="false">
      <c r="B207" s="213"/>
      <c r="C207" s="214"/>
      <c r="D207" s="215" t="s">
        <v>119</v>
      </c>
      <c r="E207" s="216"/>
      <c r="F207" s="217" t="s">
        <v>351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19</v>
      </c>
      <c r="AU207" s="223" t="s">
        <v>80</v>
      </c>
      <c r="AV207" s="212" t="s">
        <v>75</v>
      </c>
      <c r="AW207" s="212" t="s">
        <v>31</v>
      </c>
      <c r="AX207" s="212" t="s">
        <v>70</v>
      </c>
      <c r="AY207" s="223" t="s">
        <v>108</v>
      </c>
    </row>
    <row r="208" s="224" customFormat="true" ht="12.8" hidden="false" customHeight="false" outlineLevel="0" collapsed="false">
      <c r="B208" s="225"/>
      <c r="C208" s="226"/>
      <c r="D208" s="215" t="s">
        <v>119</v>
      </c>
      <c r="E208" s="227"/>
      <c r="F208" s="228" t="s">
        <v>352</v>
      </c>
      <c r="G208" s="226"/>
      <c r="H208" s="229" t="n">
        <v>142.8</v>
      </c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19</v>
      </c>
      <c r="AU208" s="235" t="s">
        <v>80</v>
      </c>
      <c r="AV208" s="224" t="s">
        <v>80</v>
      </c>
      <c r="AW208" s="224" t="s">
        <v>31</v>
      </c>
      <c r="AX208" s="224" t="s">
        <v>70</v>
      </c>
      <c r="AY208" s="235" t="s">
        <v>108</v>
      </c>
    </row>
    <row r="209" s="212" customFormat="true" ht="12.8" hidden="false" customHeight="false" outlineLevel="0" collapsed="false">
      <c r="B209" s="213"/>
      <c r="C209" s="214"/>
      <c r="D209" s="215" t="s">
        <v>119</v>
      </c>
      <c r="E209" s="216"/>
      <c r="F209" s="217" t="s">
        <v>353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19</v>
      </c>
      <c r="AU209" s="223" t="s">
        <v>80</v>
      </c>
      <c r="AV209" s="212" t="s">
        <v>75</v>
      </c>
      <c r="AW209" s="212" t="s">
        <v>31</v>
      </c>
      <c r="AX209" s="212" t="s">
        <v>70</v>
      </c>
      <c r="AY209" s="223" t="s">
        <v>108</v>
      </c>
    </row>
    <row r="210" s="224" customFormat="true" ht="12.8" hidden="false" customHeight="false" outlineLevel="0" collapsed="false">
      <c r="B210" s="225"/>
      <c r="C210" s="226"/>
      <c r="D210" s="215" t="s">
        <v>119</v>
      </c>
      <c r="E210" s="227"/>
      <c r="F210" s="228" t="s">
        <v>354</v>
      </c>
      <c r="G210" s="226"/>
      <c r="H210" s="229" t="n">
        <v>3.48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19</v>
      </c>
      <c r="AU210" s="235" t="s">
        <v>80</v>
      </c>
      <c r="AV210" s="224" t="s">
        <v>80</v>
      </c>
      <c r="AW210" s="224" t="s">
        <v>31</v>
      </c>
      <c r="AX210" s="224" t="s">
        <v>70</v>
      </c>
      <c r="AY210" s="235" t="s">
        <v>108</v>
      </c>
    </row>
    <row r="211" s="253" customFormat="true" ht="12.8" hidden="false" customHeight="false" outlineLevel="0" collapsed="false">
      <c r="B211" s="254"/>
      <c r="C211" s="255"/>
      <c r="D211" s="215" t="s">
        <v>119</v>
      </c>
      <c r="E211" s="256"/>
      <c r="F211" s="257" t="s">
        <v>175</v>
      </c>
      <c r="G211" s="255"/>
      <c r="H211" s="258" t="n">
        <v>224.31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19</v>
      </c>
      <c r="AU211" s="264" t="s">
        <v>80</v>
      </c>
      <c r="AV211" s="253" t="s">
        <v>137</v>
      </c>
      <c r="AW211" s="253" t="s">
        <v>31</v>
      </c>
      <c r="AX211" s="253" t="s">
        <v>75</v>
      </c>
      <c r="AY211" s="264" t="s">
        <v>108</v>
      </c>
    </row>
    <row r="212" s="177" customFormat="true" ht="22.8" hidden="false" customHeight="true" outlineLevel="0" collapsed="false">
      <c r="B212" s="178"/>
      <c r="C212" s="179"/>
      <c r="D212" s="180" t="s">
        <v>69</v>
      </c>
      <c r="E212" s="192" t="s">
        <v>220</v>
      </c>
      <c r="F212" s="192" t="s">
        <v>221</v>
      </c>
      <c r="G212" s="179"/>
      <c r="H212" s="179"/>
      <c r="I212" s="182"/>
      <c r="J212" s="193" t="n">
        <f aca="false">BK212</f>
        <v>0</v>
      </c>
      <c r="K212" s="179"/>
      <c r="L212" s="184"/>
      <c r="M212" s="185"/>
      <c r="N212" s="186"/>
      <c r="O212" s="186"/>
      <c r="P212" s="187" t="n">
        <f aca="false">SUM(P213:P220)</f>
        <v>0</v>
      </c>
      <c r="Q212" s="186"/>
      <c r="R212" s="187" t="n">
        <f aca="false">SUM(R213:R220)</f>
        <v>0</v>
      </c>
      <c r="S212" s="186"/>
      <c r="T212" s="188" t="n">
        <f aca="false">SUM(T213:T220)</f>
        <v>0</v>
      </c>
      <c r="AR212" s="189" t="s">
        <v>75</v>
      </c>
      <c r="AT212" s="190" t="s">
        <v>69</v>
      </c>
      <c r="AU212" s="190" t="s">
        <v>75</v>
      </c>
      <c r="AY212" s="189" t="s">
        <v>108</v>
      </c>
      <c r="BK212" s="191" t="n">
        <f aca="false">SUM(BK213:BK220)</f>
        <v>0</v>
      </c>
    </row>
    <row r="213" s="31" customFormat="true" ht="37.8" hidden="false" customHeight="true" outlineLevel="0" collapsed="false">
      <c r="A213" s="24"/>
      <c r="B213" s="25"/>
      <c r="C213" s="194" t="s">
        <v>8</v>
      </c>
      <c r="D213" s="194" t="s">
        <v>111</v>
      </c>
      <c r="E213" s="195" t="s">
        <v>355</v>
      </c>
      <c r="F213" s="196" t="s">
        <v>356</v>
      </c>
      <c r="G213" s="197" t="s">
        <v>225</v>
      </c>
      <c r="H213" s="198" t="n">
        <v>15.725</v>
      </c>
      <c r="I213" s="199"/>
      <c r="J213" s="200" t="n">
        <f aca="false">ROUND(I213*H213,2)</f>
        <v>0</v>
      </c>
      <c r="K213" s="196" t="s">
        <v>114</v>
      </c>
      <c r="L213" s="30"/>
      <c r="M213" s="201"/>
      <c r="N213" s="202" t="s">
        <v>41</v>
      </c>
      <c r="O213" s="67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5" t="s">
        <v>137</v>
      </c>
      <c r="AT213" s="205" t="s">
        <v>111</v>
      </c>
      <c r="AU213" s="205" t="s">
        <v>80</v>
      </c>
      <c r="AY213" s="3" t="s">
        <v>10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75</v>
      </c>
      <c r="BK213" s="206" t="n">
        <f aca="false">ROUND(I213*H213,2)</f>
        <v>0</v>
      </c>
      <c r="BL213" s="3" t="s">
        <v>137</v>
      </c>
      <c r="BM213" s="205" t="s">
        <v>357</v>
      </c>
    </row>
    <row r="214" s="31" customFormat="true" ht="12.8" hidden="false" customHeight="false" outlineLevel="0" collapsed="false">
      <c r="A214" s="24"/>
      <c r="B214" s="25"/>
      <c r="C214" s="26"/>
      <c r="D214" s="207" t="s">
        <v>117</v>
      </c>
      <c r="E214" s="26"/>
      <c r="F214" s="208" t="s">
        <v>358</v>
      </c>
      <c r="G214" s="26"/>
      <c r="H214" s="26"/>
      <c r="I214" s="209"/>
      <c r="J214" s="26"/>
      <c r="K214" s="26"/>
      <c r="L214" s="30"/>
      <c r="M214" s="210"/>
      <c r="N214" s="211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7</v>
      </c>
      <c r="AU214" s="3" t="s">
        <v>80</v>
      </c>
    </row>
    <row r="215" s="31" customFormat="true" ht="37.8" hidden="false" customHeight="true" outlineLevel="0" collapsed="false">
      <c r="A215" s="24"/>
      <c r="B215" s="25"/>
      <c r="C215" s="194" t="s">
        <v>359</v>
      </c>
      <c r="D215" s="194" t="s">
        <v>111</v>
      </c>
      <c r="E215" s="195" t="s">
        <v>360</v>
      </c>
      <c r="F215" s="196" t="s">
        <v>361</v>
      </c>
      <c r="G215" s="197" t="s">
        <v>225</v>
      </c>
      <c r="H215" s="198" t="n">
        <v>263.872</v>
      </c>
      <c r="I215" s="199"/>
      <c r="J215" s="200" t="n">
        <f aca="false">ROUND(I215*H215,2)</f>
        <v>0</v>
      </c>
      <c r="K215" s="196" t="s">
        <v>114</v>
      </c>
      <c r="L215" s="30"/>
      <c r="M215" s="201"/>
      <c r="N215" s="202" t="s">
        <v>41</v>
      </c>
      <c r="O215" s="67"/>
      <c r="P215" s="203" t="n">
        <f aca="false">O215*H215</f>
        <v>0</v>
      </c>
      <c r="Q215" s="203" t="n">
        <v>0</v>
      </c>
      <c r="R215" s="203" t="n">
        <f aca="false">Q215*H215</f>
        <v>0</v>
      </c>
      <c r="S215" s="203" t="n">
        <v>0</v>
      </c>
      <c r="T215" s="20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5" t="s">
        <v>137</v>
      </c>
      <c r="AT215" s="205" t="s">
        <v>111</v>
      </c>
      <c r="AU215" s="205" t="s">
        <v>80</v>
      </c>
      <c r="AY215" s="3" t="s">
        <v>108</v>
      </c>
      <c r="BE215" s="206" t="n">
        <f aca="false">IF(N215="základní",J215,0)</f>
        <v>0</v>
      </c>
      <c r="BF215" s="206" t="n">
        <f aca="false">IF(N215="snížená",J215,0)</f>
        <v>0</v>
      </c>
      <c r="BG215" s="206" t="n">
        <f aca="false">IF(N215="zákl. přenesená",J215,0)</f>
        <v>0</v>
      </c>
      <c r="BH215" s="206" t="n">
        <f aca="false">IF(N215="sníž. přenesená",J215,0)</f>
        <v>0</v>
      </c>
      <c r="BI215" s="206" t="n">
        <f aca="false">IF(N215="nulová",J215,0)</f>
        <v>0</v>
      </c>
      <c r="BJ215" s="3" t="s">
        <v>75</v>
      </c>
      <c r="BK215" s="206" t="n">
        <f aca="false">ROUND(I215*H215,2)</f>
        <v>0</v>
      </c>
      <c r="BL215" s="3" t="s">
        <v>137</v>
      </c>
      <c r="BM215" s="205" t="s">
        <v>362</v>
      </c>
    </row>
    <row r="216" s="31" customFormat="true" ht="12.8" hidden="false" customHeight="false" outlineLevel="0" collapsed="false">
      <c r="A216" s="24"/>
      <c r="B216" s="25"/>
      <c r="C216" s="26"/>
      <c r="D216" s="207" t="s">
        <v>117</v>
      </c>
      <c r="E216" s="26"/>
      <c r="F216" s="208" t="s">
        <v>363</v>
      </c>
      <c r="G216" s="26"/>
      <c r="H216" s="26"/>
      <c r="I216" s="209"/>
      <c r="J216" s="26"/>
      <c r="K216" s="26"/>
      <c r="L216" s="30"/>
      <c r="M216" s="210"/>
      <c r="N216" s="211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17</v>
      </c>
      <c r="AU216" s="3" t="s">
        <v>80</v>
      </c>
    </row>
    <row r="217" s="212" customFormat="true" ht="12.8" hidden="false" customHeight="false" outlineLevel="0" collapsed="false">
      <c r="B217" s="213"/>
      <c r="C217" s="214"/>
      <c r="D217" s="215" t="s">
        <v>119</v>
      </c>
      <c r="E217" s="216"/>
      <c r="F217" s="217" t="s">
        <v>191</v>
      </c>
      <c r="G217" s="214"/>
      <c r="H217" s="216"/>
      <c r="I217" s="218"/>
      <c r="J217" s="214"/>
      <c r="K217" s="214"/>
      <c r="L217" s="219"/>
      <c r="M217" s="220"/>
      <c r="N217" s="221"/>
      <c r="O217" s="221"/>
      <c r="P217" s="221"/>
      <c r="Q217" s="221"/>
      <c r="R217" s="221"/>
      <c r="S217" s="221"/>
      <c r="T217" s="222"/>
      <c r="AT217" s="223" t="s">
        <v>119</v>
      </c>
      <c r="AU217" s="223" t="s">
        <v>80</v>
      </c>
      <c r="AV217" s="212" t="s">
        <v>75</v>
      </c>
      <c r="AW217" s="212" t="s">
        <v>31</v>
      </c>
      <c r="AX217" s="212" t="s">
        <v>70</v>
      </c>
      <c r="AY217" s="223" t="s">
        <v>108</v>
      </c>
    </row>
    <row r="218" s="224" customFormat="true" ht="12.8" hidden="false" customHeight="false" outlineLevel="0" collapsed="false">
      <c r="B218" s="225"/>
      <c r="C218" s="226"/>
      <c r="D218" s="215" t="s">
        <v>119</v>
      </c>
      <c r="E218" s="227"/>
      <c r="F218" s="228" t="s">
        <v>364</v>
      </c>
      <c r="G218" s="226"/>
      <c r="H218" s="229" t="n">
        <v>263.872</v>
      </c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19</v>
      </c>
      <c r="AU218" s="235" t="s">
        <v>80</v>
      </c>
      <c r="AV218" s="224" t="s">
        <v>80</v>
      </c>
      <c r="AW218" s="224" t="s">
        <v>31</v>
      </c>
      <c r="AX218" s="224" t="s">
        <v>75</v>
      </c>
      <c r="AY218" s="235" t="s">
        <v>108</v>
      </c>
    </row>
    <row r="219" s="31" customFormat="true" ht="44.25" hidden="false" customHeight="true" outlineLevel="0" collapsed="false">
      <c r="A219" s="24"/>
      <c r="B219" s="25"/>
      <c r="C219" s="194" t="s">
        <v>365</v>
      </c>
      <c r="D219" s="194" t="s">
        <v>111</v>
      </c>
      <c r="E219" s="195" t="s">
        <v>366</v>
      </c>
      <c r="F219" s="196" t="s">
        <v>224</v>
      </c>
      <c r="G219" s="197" t="s">
        <v>225</v>
      </c>
      <c r="H219" s="198" t="n">
        <v>15.725</v>
      </c>
      <c r="I219" s="199"/>
      <c r="J219" s="200" t="n">
        <f aca="false">ROUND(I219*H219,2)</f>
        <v>0</v>
      </c>
      <c r="K219" s="196" t="s">
        <v>114</v>
      </c>
      <c r="L219" s="30"/>
      <c r="M219" s="201"/>
      <c r="N219" s="202" t="s">
        <v>41</v>
      </c>
      <c r="O219" s="67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5" t="s">
        <v>137</v>
      </c>
      <c r="AT219" s="205" t="s">
        <v>111</v>
      </c>
      <c r="AU219" s="205" t="s">
        <v>80</v>
      </c>
      <c r="AY219" s="3" t="s">
        <v>108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75</v>
      </c>
      <c r="BK219" s="206" t="n">
        <f aca="false">ROUND(I219*H219,2)</f>
        <v>0</v>
      </c>
      <c r="BL219" s="3" t="s">
        <v>137</v>
      </c>
      <c r="BM219" s="205" t="s">
        <v>367</v>
      </c>
    </row>
    <row r="220" s="31" customFormat="true" ht="12.8" hidden="false" customHeight="false" outlineLevel="0" collapsed="false">
      <c r="A220" s="24"/>
      <c r="B220" s="25"/>
      <c r="C220" s="26"/>
      <c r="D220" s="207" t="s">
        <v>117</v>
      </c>
      <c r="E220" s="26"/>
      <c r="F220" s="208" t="s">
        <v>368</v>
      </c>
      <c r="G220" s="26"/>
      <c r="H220" s="26"/>
      <c r="I220" s="209"/>
      <c r="J220" s="26"/>
      <c r="K220" s="26"/>
      <c r="L220" s="30"/>
      <c r="M220" s="210"/>
      <c r="N220" s="211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7</v>
      </c>
      <c r="AU220" s="3" t="s">
        <v>80</v>
      </c>
    </row>
    <row r="221" s="177" customFormat="true" ht="25.9" hidden="false" customHeight="true" outlineLevel="0" collapsed="false">
      <c r="B221" s="178"/>
      <c r="C221" s="179"/>
      <c r="D221" s="180" t="s">
        <v>69</v>
      </c>
      <c r="E221" s="181" t="s">
        <v>369</v>
      </c>
      <c r="F221" s="181" t="s">
        <v>370</v>
      </c>
      <c r="G221" s="179"/>
      <c r="H221" s="179"/>
      <c r="I221" s="182"/>
      <c r="J221" s="183" t="n">
        <f aca="false">BK221</f>
        <v>0</v>
      </c>
      <c r="K221" s="179"/>
      <c r="L221" s="184"/>
      <c r="M221" s="185"/>
      <c r="N221" s="186"/>
      <c r="O221" s="186"/>
      <c r="P221" s="187" t="n">
        <f aca="false">P222</f>
        <v>0</v>
      </c>
      <c r="Q221" s="186"/>
      <c r="R221" s="187" t="n">
        <f aca="false">R222</f>
        <v>1.395</v>
      </c>
      <c r="S221" s="186"/>
      <c r="T221" s="188" t="n">
        <f aca="false">T222</f>
        <v>0</v>
      </c>
      <c r="AR221" s="189" t="s">
        <v>128</v>
      </c>
      <c r="AT221" s="190" t="s">
        <v>69</v>
      </c>
      <c r="AU221" s="190" t="s">
        <v>70</v>
      </c>
      <c r="AY221" s="189" t="s">
        <v>108</v>
      </c>
      <c r="BK221" s="191" t="n">
        <f aca="false">BK222</f>
        <v>0</v>
      </c>
    </row>
    <row r="222" s="177" customFormat="true" ht="22.8" hidden="false" customHeight="true" outlineLevel="0" collapsed="false">
      <c r="B222" s="178"/>
      <c r="C222" s="179"/>
      <c r="D222" s="180" t="s">
        <v>69</v>
      </c>
      <c r="E222" s="192" t="s">
        <v>371</v>
      </c>
      <c r="F222" s="192" t="s">
        <v>372</v>
      </c>
      <c r="G222" s="179"/>
      <c r="H222" s="179"/>
      <c r="I222" s="182"/>
      <c r="J222" s="193" t="n">
        <f aca="false">BK222</f>
        <v>0</v>
      </c>
      <c r="K222" s="179"/>
      <c r="L222" s="184"/>
      <c r="M222" s="185"/>
      <c r="N222" s="186"/>
      <c r="O222" s="186"/>
      <c r="P222" s="187" t="n">
        <f aca="false">SUM(P223:P233)</f>
        <v>0</v>
      </c>
      <c r="Q222" s="186"/>
      <c r="R222" s="187" t="n">
        <f aca="false">SUM(R223:R233)</f>
        <v>1.395</v>
      </c>
      <c r="S222" s="186"/>
      <c r="T222" s="188" t="n">
        <f aca="false">SUM(T223:T233)</f>
        <v>0</v>
      </c>
      <c r="AR222" s="189" t="s">
        <v>128</v>
      </c>
      <c r="AT222" s="190" t="s">
        <v>69</v>
      </c>
      <c r="AU222" s="190" t="s">
        <v>75</v>
      </c>
      <c r="AY222" s="189" t="s">
        <v>108</v>
      </c>
      <c r="BK222" s="191" t="n">
        <f aca="false">SUM(BK223:BK233)</f>
        <v>0</v>
      </c>
    </row>
    <row r="223" s="31" customFormat="true" ht="24.15" hidden="false" customHeight="true" outlineLevel="0" collapsed="false">
      <c r="A223" s="24"/>
      <c r="B223" s="25"/>
      <c r="C223" s="194" t="s">
        <v>373</v>
      </c>
      <c r="D223" s="194" t="s">
        <v>111</v>
      </c>
      <c r="E223" s="195" t="s">
        <v>374</v>
      </c>
      <c r="F223" s="196" t="s">
        <v>375</v>
      </c>
      <c r="G223" s="197" t="s">
        <v>376</v>
      </c>
      <c r="H223" s="198" t="n">
        <v>279</v>
      </c>
      <c r="I223" s="199"/>
      <c r="J223" s="200" t="n">
        <f aca="false">ROUND(I223*H223,2)</f>
        <v>0</v>
      </c>
      <c r="K223" s="196" t="s">
        <v>114</v>
      </c>
      <c r="L223" s="30"/>
      <c r="M223" s="201"/>
      <c r="N223" s="202" t="s">
        <v>41</v>
      </c>
      <c r="O223" s="67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</v>
      </c>
      <c r="T223" s="20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5" t="s">
        <v>377</v>
      </c>
      <c r="AT223" s="205" t="s">
        <v>111</v>
      </c>
      <c r="AU223" s="205" t="s">
        <v>80</v>
      </c>
      <c r="AY223" s="3" t="s">
        <v>10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75</v>
      </c>
      <c r="BK223" s="206" t="n">
        <f aca="false">ROUND(I223*H223,2)</f>
        <v>0</v>
      </c>
      <c r="BL223" s="3" t="s">
        <v>377</v>
      </c>
      <c r="BM223" s="205" t="s">
        <v>378</v>
      </c>
    </row>
    <row r="224" s="31" customFormat="true" ht="12.8" hidden="false" customHeight="false" outlineLevel="0" collapsed="false">
      <c r="A224" s="24"/>
      <c r="B224" s="25"/>
      <c r="C224" s="26"/>
      <c r="D224" s="207" t="s">
        <v>117</v>
      </c>
      <c r="E224" s="26"/>
      <c r="F224" s="208" t="s">
        <v>379</v>
      </c>
      <c r="G224" s="26"/>
      <c r="H224" s="26"/>
      <c r="I224" s="209"/>
      <c r="J224" s="26"/>
      <c r="K224" s="26"/>
      <c r="L224" s="30"/>
      <c r="M224" s="210"/>
      <c r="N224" s="211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17</v>
      </c>
      <c r="AU224" s="3" t="s">
        <v>80</v>
      </c>
    </row>
    <row r="225" s="212" customFormat="true" ht="12.8" hidden="false" customHeight="false" outlineLevel="0" collapsed="false">
      <c r="B225" s="213"/>
      <c r="C225" s="214"/>
      <c r="D225" s="215" t="s">
        <v>119</v>
      </c>
      <c r="E225" s="216"/>
      <c r="F225" s="217" t="s">
        <v>380</v>
      </c>
      <c r="G225" s="214"/>
      <c r="H225" s="216"/>
      <c r="I225" s="218"/>
      <c r="J225" s="214"/>
      <c r="K225" s="214"/>
      <c r="L225" s="219"/>
      <c r="M225" s="220"/>
      <c r="N225" s="221"/>
      <c r="O225" s="221"/>
      <c r="P225" s="221"/>
      <c r="Q225" s="221"/>
      <c r="R225" s="221"/>
      <c r="S225" s="221"/>
      <c r="T225" s="222"/>
      <c r="AT225" s="223" t="s">
        <v>119</v>
      </c>
      <c r="AU225" s="223" t="s">
        <v>80</v>
      </c>
      <c r="AV225" s="212" t="s">
        <v>75</v>
      </c>
      <c r="AW225" s="212" t="s">
        <v>31</v>
      </c>
      <c r="AX225" s="212" t="s">
        <v>70</v>
      </c>
      <c r="AY225" s="223" t="s">
        <v>108</v>
      </c>
    </row>
    <row r="226" s="212" customFormat="true" ht="12.8" hidden="false" customHeight="false" outlineLevel="0" collapsed="false">
      <c r="B226" s="213"/>
      <c r="C226" s="214"/>
      <c r="D226" s="215" t="s">
        <v>119</v>
      </c>
      <c r="E226" s="216"/>
      <c r="F226" s="217" t="s">
        <v>381</v>
      </c>
      <c r="G226" s="214"/>
      <c r="H226" s="216"/>
      <c r="I226" s="218"/>
      <c r="J226" s="214"/>
      <c r="K226" s="214"/>
      <c r="L226" s="219"/>
      <c r="M226" s="220"/>
      <c r="N226" s="221"/>
      <c r="O226" s="221"/>
      <c r="P226" s="221"/>
      <c r="Q226" s="221"/>
      <c r="R226" s="221"/>
      <c r="S226" s="221"/>
      <c r="T226" s="222"/>
      <c r="AT226" s="223" t="s">
        <v>119</v>
      </c>
      <c r="AU226" s="223" t="s">
        <v>80</v>
      </c>
      <c r="AV226" s="212" t="s">
        <v>75</v>
      </c>
      <c r="AW226" s="212" t="s">
        <v>31</v>
      </c>
      <c r="AX226" s="212" t="s">
        <v>70</v>
      </c>
      <c r="AY226" s="223" t="s">
        <v>108</v>
      </c>
    </row>
    <row r="227" s="212" customFormat="true" ht="12.8" hidden="false" customHeight="false" outlineLevel="0" collapsed="false">
      <c r="B227" s="213"/>
      <c r="C227" s="214"/>
      <c r="D227" s="215" t="s">
        <v>119</v>
      </c>
      <c r="E227" s="216"/>
      <c r="F227" s="217" t="s">
        <v>382</v>
      </c>
      <c r="G227" s="214"/>
      <c r="H227" s="216"/>
      <c r="I227" s="218"/>
      <c r="J227" s="214"/>
      <c r="K227" s="214"/>
      <c r="L227" s="219"/>
      <c r="M227" s="220"/>
      <c r="N227" s="221"/>
      <c r="O227" s="221"/>
      <c r="P227" s="221"/>
      <c r="Q227" s="221"/>
      <c r="R227" s="221"/>
      <c r="S227" s="221"/>
      <c r="T227" s="222"/>
      <c r="AT227" s="223" t="s">
        <v>119</v>
      </c>
      <c r="AU227" s="223" t="s">
        <v>80</v>
      </c>
      <c r="AV227" s="212" t="s">
        <v>75</v>
      </c>
      <c r="AW227" s="212" t="s">
        <v>31</v>
      </c>
      <c r="AX227" s="212" t="s">
        <v>70</v>
      </c>
      <c r="AY227" s="223" t="s">
        <v>108</v>
      </c>
    </row>
    <row r="228" s="224" customFormat="true" ht="12.8" hidden="false" customHeight="false" outlineLevel="0" collapsed="false">
      <c r="B228" s="225"/>
      <c r="C228" s="226"/>
      <c r="D228" s="215" t="s">
        <v>119</v>
      </c>
      <c r="E228" s="227"/>
      <c r="F228" s="228" t="s">
        <v>383</v>
      </c>
      <c r="G228" s="226"/>
      <c r="H228" s="229" t="n">
        <v>279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19</v>
      </c>
      <c r="AU228" s="235" t="s">
        <v>80</v>
      </c>
      <c r="AV228" s="224" t="s">
        <v>80</v>
      </c>
      <c r="AW228" s="224" t="s">
        <v>31</v>
      </c>
      <c r="AX228" s="224" t="s">
        <v>75</v>
      </c>
      <c r="AY228" s="235" t="s">
        <v>108</v>
      </c>
    </row>
    <row r="229" s="212" customFormat="true" ht="12.8" hidden="false" customHeight="false" outlineLevel="0" collapsed="false">
      <c r="B229" s="213"/>
      <c r="C229" s="214"/>
      <c r="D229" s="215" t="s">
        <v>119</v>
      </c>
      <c r="E229" s="216"/>
      <c r="F229" s="217" t="s">
        <v>384</v>
      </c>
      <c r="G229" s="214"/>
      <c r="H229" s="216"/>
      <c r="I229" s="218"/>
      <c r="J229" s="214"/>
      <c r="K229" s="214"/>
      <c r="L229" s="219"/>
      <c r="M229" s="220"/>
      <c r="N229" s="221"/>
      <c r="O229" s="221"/>
      <c r="P229" s="221"/>
      <c r="Q229" s="221"/>
      <c r="R229" s="221"/>
      <c r="S229" s="221"/>
      <c r="T229" s="222"/>
      <c r="AT229" s="223" t="s">
        <v>119</v>
      </c>
      <c r="AU229" s="223" t="s">
        <v>80</v>
      </c>
      <c r="AV229" s="212" t="s">
        <v>75</v>
      </c>
      <c r="AW229" s="212" t="s">
        <v>31</v>
      </c>
      <c r="AX229" s="212" t="s">
        <v>70</v>
      </c>
      <c r="AY229" s="223" t="s">
        <v>108</v>
      </c>
    </row>
    <row r="230" s="31" customFormat="true" ht="16.5" hidden="false" customHeight="true" outlineLevel="0" collapsed="false">
      <c r="A230" s="24"/>
      <c r="B230" s="25"/>
      <c r="C230" s="265" t="s">
        <v>385</v>
      </c>
      <c r="D230" s="265" t="s">
        <v>369</v>
      </c>
      <c r="E230" s="266" t="s">
        <v>386</v>
      </c>
      <c r="F230" s="267" t="s">
        <v>387</v>
      </c>
      <c r="G230" s="268" t="s">
        <v>225</v>
      </c>
      <c r="H230" s="269" t="n">
        <v>1.395</v>
      </c>
      <c r="I230" s="270"/>
      <c r="J230" s="271" t="n">
        <f aca="false">ROUND(I230*H230,2)</f>
        <v>0</v>
      </c>
      <c r="K230" s="267" t="s">
        <v>114</v>
      </c>
      <c r="L230" s="272"/>
      <c r="M230" s="273"/>
      <c r="N230" s="274" t="s">
        <v>41</v>
      </c>
      <c r="O230" s="67"/>
      <c r="P230" s="203" t="n">
        <f aca="false">O230*H230</f>
        <v>0</v>
      </c>
      <c r="Q230" s="203" t="n">
        <v>1</v>
      </c>
      <c r="R230" s="203" t="n">
        <f aca="false">Q230*H230</f>
        <v>1.395</v>
      </c>
      <c r="S230" s="203" t="n">
        <v>0</v>
      </c>
      <c r="T230" s="20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5" t="s">
        <v>388</v>
      </c>
      <c r="AT230" s="205" t="s">
        <v>369</v>
      </c>
      <c r="AU230" s="205" t="s">
        <v>80</v>
      </c>
      <c r="AY230" s="3" t="s">
        <v>108</v>
      </c>
      <c r="BE230" s="206" t="n">
        <f aca="false">IF(N230="základní",J230,0)</f>
        <v>0</v>
      </c>
      <c r="BF230" s="206" t="n">
        <f aca="false">IF(N230="snížená",J230,0)</f>
        <v>0</v>
      </c>
      <c r="BG230" s="206" t="n">
        <f aca="false">IF(N230="zákl. přenesená",J230,0)</f>
        <v>0</v>
      </c>
      <c r="BH230" s="206" t="n">
        <f aca="false">IF(N230="sníž. přenesená",J230,0)</f>
        <v>0</v>
      </c>
      <c r="BI230" s="206" t="n">
        <f aca="false">IF(N230="nulová",J230,0)</f>
        <v>0</v>
      </c>
      <c r="BJ230" s="3" t="s">
        <v>75</v>
      </c>
      <c r="BK230" s="206" t="n">
        <f aca="false">ROUND(I230*H230,2)</f>
        <v>0</v>
      </c>
      <c r="BL230" s="3" t="s">
        <v>377</v>
      </c>
      <c r="BM230" s="205" t="s">
        <v>389</v>
      </c>
    </row>
    <row r="231" s="212" customFormat="true" ht="12.8" hidden="false" customHeight="false" outlineLevel="0" collapsed="false">
      <c r="B231" s="213"/>
      <c r="C231" s="214"/>
      <c r="D231" s="215" t="s">
        <v>119</v>
      </c>
      <c r="E231" s="216"/>
      <c r="F231" s="217" t="s">
        <v>390</v>
      </c>
      <c r="G231" s="214"/>
      <c r="H231" s="216"/>
      <c r="I231" s="218"/>
      <c r="J231" s="214"/>
      <c r="K231" s="214"/>
      <c r="L231" s="219"/>
      <c r="M231" s="220"/>
      <c r="N231" s="221"/>
      <c r="O231" s="221"/>
      <c r="P231" s="221"/>
      <c r="Q231" s="221"/>
      <c r="R231" s="221"/>
      <c r="S231" s="221"/>
      <c r="T231" s="222"/>
      <c r="AT231" s="223" t="s">
        <v>119</v>
      </c>
      <c r="AU231" s="223" t="s">
        <v>80</v>
      </c>
      <c r="AV231" s="212" t="s">
        <v>75</v>
      </c>
      <c r="AW231" s="212" t="s">
        <v>31</v>
      </c>
      <c r="AX231" s="212" t="s">
        <v>70</v>
      </c>
      <c r="AY231" s="223" t="s">
        <v>108</v>
      </c>
    </row>
    <row r="232" s="212" customFormat="true" ht="12.8" hidden="false" customHeight="false" outlineLevel="0" collapsed="false">
      <c r="B232" s="213"/>
      <c r="C232" s="214"/>
      <c r="D232" s="215" t="s">
        <v>119</v>
      </c>
      <c r="E232" s="216"/>
      <c r="F232" s="217" t="s">
        <v>391</v>
      </c>
      <c r="G232" s="214"/>
      <c r="H232" s="216"/>
      <c r="I232" s="218"/>
      <c r="J232" s="214"/>
      <c r="K232" s="214"/>
      <c r="L232" s="219"/>
      <c r="M232" s="220"/>
      <c r="N232" s="221"/>
      <c r="O232" s="221"/>
      <c r="P232" s="221"/>
      <c r="Q232" s="221"/>
      <c r="R232" s="221"/>
      <c r="S232" s="221"/>
      <c r="T232" s="222"/>
      <c r="AT232" s="223" t="s">
        <v>119</v>
      </c>
      <c r="AU232" s="223" t="s">
        <v>80</v>
      </c>
      <c r="AV232" s="212" t="s">
        <v>75</v>
      </c>
      <c r="AW232" s="212" t="s">
        <v>31</v>
      </c>
      <c r="AX232" s="212" t="s">
        <v>70</v>
      </c>
      <c r="AY232" s="223" t="s">
        <v>108</v>
      </c>
    </row>
    <row r="233" s="224" customFormat="true" ht="12.8" hidden="false" customHeight="false" outlineLevel="0" collapsed="false">
      <c r="B233" s="225"/>
      <c r="C233" s="226"/>
      <c r="D233" s="215" t="s">
        <v>119</v>
      </c>
      <c r="E233" s="227"/>
      <c r="F233" s="228" t="s">
        <v>392</v>
      </c>
      <c r="G233" s="226"/>
      <c r="H233" s="229" t="n">
        <v>1.395</v>
      </c>
      <c r="I233" s="230"/>
      <c r="J233" s="226"/>
      <c r="K233" s="226"/>
      <c r="L233" s="231"/>
      <c r="M233" s="236"/>
      <c r="N233" s="237"/>
      <c r="O233" s="237"/>
      <c r="P233" s="237"/>
      <c r="Q233" s="237"/>
      <c r="R233" s="237"/>
      <c r="S233" s="237"/>
      <c r="T233" s="238"/>
      <c r="AT233" s="235" t="s">
        <v>119</v>
      </c>
      <c r="AU233" s="235" t="s">
        <v>80</v>
      </c>
      <c r="AV233" s="224" t="s">
        <v>80</v>
      </c>
      <c r="AW233" s="224" t="s">
        <v>31</v>
      </c>
      <c r="AX233" s="224" t="s">
        <v>75</v>
      </c>
      <c r="AY233" s="235" t="s">
        <v>108</v>
      </c>
    </row>
    <row r="234" s="31" customFormat="true" ht="6.95" hidden="false" customHeight="true" outlineLevel="0" collapsed="false">
      <c r="A234" s="24"/>
      <c r="B234" s="45"/>
      <c r="C234" s="46"/>
      <c r="D234" s="46"/>
      <c r="E234" s="46"/>
      <c r="F234" s="46"/>
      <c r="G234" s="46"/>
      <c r="H234" s="46"/>
      <c r="I234" s="46"/>
      <c r="J234" s="46"/>
      <c r="K234" s="46"/>
      <c r="L234" s="30"/>
      <c r="M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</row>
  </sheetData>
  <sheetProtection algorithmName="SHA-512" hashValue="rhGj356scPXSVamNdjcH3a5eI2/ni8ke+Ps311ihCQJoTJqiN1MXyjsexDIH9FZ8rs6ib95LKbxE9ksONkhrGQ==" saltValue="zvmSFbfbzch+tFYNor4UwQIBpgsyv+kV1HNlOXfzlGvOlvMdQ+Fhy7VYMz8l4DGA9Wvlgwhm5FtqDoIMDC7Y+Q==" spinCount="100000" sheet="true" password="cc35" objects="true" scenarios="true" formatColumns="false" formatRows="false" autoFilter="false"/>
  <autoFilter ref="C87:K23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114203103"/>
    <hyperlink ref="F104" r:id="rId2" display="https://podminky.urs.cz/item/CS_URS_2022_01/114203202"/>
    <hyperlink ref="F120" r:id="rId3" display="https://podminky.urs.cz/item/CS_URS_2022_01/115001105"/>
    <hyperlink ref="F124" r:id="rId4" display="https://podminky.urs.cz/item/CS_URS_2022_01/115101201"/>
    <hyperlink ref="F129" r:id="rId5" display="https://podminky.urs.cz/item/CS_URS_2022_01/115101301"/>
    <hyperlink ref="F134" r:id="rId6" display="https://podminky.urs.cz/item/CS_URS_2022_01/321212345"/>
    <hyperlink ref="F140" r:id="rId7" display="https://podminky.urs.cz/item/CS_URS_2022_01/321212745"/>
    <hyperlink ref="F146" r:id="rId8" display="https://podminky.urs.cz/item/CS_URS_2022_01/369316113"/>
    <hyperlink ref="F155" r:id="rId9" display="https://podminky.urs.cz/item/CS_URS_2022_01/465513317"/>
    <hyperlink ref="F166" r:id="rId10" display="https://podminky.urs.cz/item/CS_URS_2022_01/465518317"/>
    <hyperlink ref="F178" r:id="rId11" display="https://podminky.urs.cz/item/CS_URS_2022_01/628635411"/>
    <hyperlink ref="F186" r:id="rId12" display="https://podminky.urs.cz/item/CS_URS_2022_01/636195311"/>
    <hyperlink ref="F196" r:id="rId13" display="https://podminky.urs.cz/item/CS_URS_2022_01/966025112"/>
    <hyperlink ref="F203" r:id="rId14" display="https://podminky.urs.cz/item/CS_URS_2022_01/985131111"/>
    <hyperlink ref="F214" r:id="rId15" display="https://podminky.urs.cz/item/CS_URS_2022_01/997221561"/>
    <hyperlink ref="F216" r:id="rId16" display="https://podminky.urs.cz/item/CS_URS_2022_01/997221569"/>
    <hyperlink ref="F220" r:id="rId17" display="https://podminky.urs.cz/item/CS_URS_2022_01/997221873"/>
    <hyperlink ref="F224" r:id="rId18" display="https://podminky.urs.cz/item/CS_URS_2022_01/23021003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393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394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395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396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397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398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399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400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401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402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403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4</v>
      </c>
      <c r="F18" s="287" t="s">
        <v>404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405</v>
      </c>
      <c r="F19" s="287" t="s">
        <v>406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407</v>
      </c>
      <c r="F20" s="287" t="s">
        <v>408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409</v>
      </c>
      <c r="F21" s="287" t="s">
        <v>410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411</v>
      </c>
      <c r="F22" s="287" t="s">
        <v>412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413</v>
      </c>
      <c r="F23" s="287" t="s">
        <v>414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415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416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417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418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419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420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421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422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423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93</v>
      </c>
      <c r="F36" s="287"/>
      <c r="G36" s="287" t="s">
        <v>424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425</v>
      </c>
      <c r="F37" s="287"/>
      <c r="G37" s="287" t="s">
        <v>426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1</v>
      </c>
      <c r="F38" s="287"/>
      <c r="G38" s="287" t="s">
        <v>427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2</v>
      </c>
      <c r="F39" s="287"/>
      <c r="G39" s="287" t="s">
        <v>428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94</v>
      </c>
      <c r="F40" s="287"/>
      <c r="G40" s="287" t="s">
        <v>429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95</v>
      </c>
      <c r="F41" s="287"/>
      <c r="G41" s="287" t="s">
        <v>430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431</v>
      </c>
      <c r="F42" s="287"/>
      <c r="G42" s="287" t="s">
        <v>432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433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434</v>
      </c>
      <c r="F44" s="287"/>
      <c r="G44" s="287" t="s">
        <v>435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97</v>
      </c>
      <c r="F45" s="287"/>
      <c r="G45" s="287" t="s">
        <v>436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437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438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439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440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441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442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443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444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445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446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447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448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449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450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451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452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453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454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455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456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457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458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459</v>
      </c>
      <c r="D76" s="307"/>
      <c r="E76" s="307"/>
      <c r="F76" s="307" t="s">
        <v>460</v>
      </c>
      <c r="G76" s="308"/>
      <c r="H76" s="307" t="s">
        <v>52</v>
      </c>
      <c r="I76" s="307" t="s">
        <v>55</v>
      </c>
      <c r="J76" s="307" t="s">
        <v>461</v>
      </c>
      <c r="K76" s="306"/>
    </row>
    <row r="77" customFormat="false" ht="17.25" hidden="false" customHeight="true" outlineLevel="0" collapsed="false">
      <c r="A77" s="0"/>
      <c r="B77" s="304"/>
      <c r="C77" s="309" t="s">
        <v>462</v>
      </c>
      <c r="D77" s="309"/>
      <c r="E77" s="309"/>
      <c r="F77" s="310" t="s">
        <v>463</v>
      </c>
      <c r="G77" s="311"/>
      <c r="H77" s="309"/>
      <c r="I77" s="309"/>
      <c r="J77" s="309" t="s">
        <v>464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1</v>
      </c>
      <c r="D79" s="314"/>
      <c r="E79" s="314"/>
      <c r="F79" s="315" t="s">
        <v>465</v>
      </c>
      <c r="G79" s="316"/>
      <c r="H79" s="291" t="s">
        <v>466</v>
      </c>
      <c r="I79" s="291" t="s">
        <v>467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468</v>
      </c>
      <c r="D80" s="291"/>
      <c r="E80" s="291"/>
      <c r="F80" s="315" t="s">
        <v>465</v>
      </c>
      <c r="G80" s="316"/>
      <c r="H80" s="291" t="s">
        <v>469</v>
      </c>
      <c r="I80" s="291" t="s">
        <v>467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470</v>
      </c>
      <c r="D81" s="291"/>
      <c r="E81" s="291"/>
      <c r="F81" s="315" t="s">
        <v>471</v>
      </c>
      <c r="G81" s="316"/>
      <c r="H81" s="291" t="s">
        <v>472</v>
      </c>
      <c r="I81" s="291" t="s">
        <v>467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473</v>
      </c>
      <c r="D82" s="291"/>
      <c r="E82" s="291"/>
      <c r="F82" s="315" t="s">
        <v>465</v>
      </c>
      <c r="G82" s="316"/>
      <c r="H82" s="291" t="s">
        <v>474</v>
      </c>
      <c r="I82" s="291" t="s">
        <v>475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476</v>
      </c>
      <c r="D83" s="318"/>
      <c r="E83" s="318"/>
      <c r="F83" s="319" t="s">
        <v>471</v>
      </c>
      <c r="G83" s="318"/>
      <c r="H83" s="318" t="s">
        <v>477</v>
      </c>
      <c r="I83" s="318" t="s">
        <v>467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478</v>
      </c>
      <c r="D84" s="318"/>
      <c r="E84" s="318"/>
      <c r="F84" s="319" t="s">
        <v>471</v>
      </c>
      <c r="G84" s="318"/>
      <c r="H84" s="318" t="s">
        <v>479</v>
      </c>
      <c r="I84" s="318" t="s">
        <v>467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480</v>
      </c>
      <c r="D85" s="318"/>
      <c r="E85" s="318"/>
      <c r="F85" s="319" t="s">
        <v>471</v>
      </c>
      <c r="G85" s="318"/>
      <c r="H85" s="318" t="s">
        <v>481</v>
      </c>
      <c r="I85" s="318" t="s">
        <v>467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482</v>
      </c>
      <c r="D86" s="318"/>
      <c r="E86" s="318"/>
      <c r="F86" s="319" t="s">
        <v>471</v>
      </c>
      <c r="G86" s="318"/>
      <c r="H86" s="318" t="s">
        <v>483</v>
      </c>
      <c r="I86" s="318" t="s">
        <v>467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484</v>
      </c>
      <c r="D87" s="291"/>
      <c r="E87" s="291"/>
      <c r="F87" s="315" t="s">
        <v>471</v>
      </c>
      <c r="G87" s="316"/>
      <c r="H87" s="291" t="s">
        <v>485</v>
      </c>
      <c r="I87" s="291" t="s">
        <v>467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486</v>
      </c>
      <c r="D88" s="291"/>
      <c r="E88" s="291"/>
      <c r="F88" s="315" t="s">
        <v>471</v>
      </c>
      <c r="G88" s="316"/>
      <c r="H88" s="291" t="s">
        <v>487</v>
      </c>
      <c r="I88" s="291" t="s">
        <v>467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488</v>
      </c>
      <c r="D89" s="291"/>
      <c r="E89" s="291"/>
      <c r="F89" s="315" t="s">
        <v>471</v>
      </c>
      <c r="G89" s="316"/>
      <c r="H89" s="291" t="s">
        <v>489</v>
      </c>
      <c r="I89" s="291" t="s">
        <v>467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490</v>
      </c>
      <c r="D90" s="291"/>
      <c r="E90" s="291"/>
      <c r="F90" s="315" t="s">
        <v>471</v>
      </c>
      <c r="G90" s="316"/>
      <c r="H90" s="291" t="s">
        <v>491</v>
      </c>
      <c r="I90" s="291" t="s">
        <v>467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492</v>
      </c>
      <c r="D91" s="291"/>
      <c r="E91" s="291"/>
      <c r="F91" s="315" t="s">
        <v>471</v>
      </c>
      <c r="G91" s="316"/>
      <c r="H91" s="291" t="s">
        <v>492</v>
      </c>
      <c r="I91" s="291" t="s">
        <v>467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493</v>
      </c>
      <c r="D92" s="291"/>
      <c r="E92" s="291"/>
      <c r="F92" s="315" t="s">
        <v>471</v>
      </c>
      <c r="G92" s="316"/>
      <c r="H92" s="291" t="s">
        <v>494</v>
      </c>
      <c r="I92" s="291" t="s">
        <v>467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495</v>
      </c>
      <c r="D93" s="291"/>
      <c r="E93" s="291"/>
      <c r="F93" s="315" t="s">
        <v>465</v>
      </c>
      <c r="G93" s="316"/>
      <c r="H93" s="291" t="s">
        <v>496</v>
      </c>
      <c r="I93" s="291" t="s">
        <v>497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498</v>
      </c>
      <c r="D94" s="291"/>
      <c r="E94" s="291"/>
      <c r="F94" s="315" t="s">
        <v>465</v>
      </c>
      <c r="G94" s="316"/>
      <c r="H94" s="291" t="s">
        <v>499</v>
      </c>
      <c r="I94" s="291" t="s">
        <v>500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501</v>
      </c>
      <c r="D95" s="291"/>
      <c r="E95" s="291"/>
      <c r="F95" s="315" t="s">
        <v>465</v>
      </c>
      <c r="G95" s="316"/>
      <c r="H95" s="291" t="s">
        <v>501</v>
      </c>
      <c r="I95" s="291" t="s">
        <v>500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6</v>
      </c>
      <c r="D96" s="291"/>
      <c r="E96" s="291"/>
      <c r="F96" s="315" t="s">
        <v>465</v>
      </c>
      <c r="G96" s="316"/>
      <c r="H96" s="291" t="s">
        <v>502</v>
      </c>
      <c r="I96" s="291" t="s">
        <v>500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6</v>
      </c>
      <c r="D97" s="291"/>
      <c r="E97" s="291"/>
      <c r="F97" s="315" t="s">
        <v>465</v>
      </c>
      <c r="G97" s="316"/>
      <c r="H97" s="291" t="s">
        <v>503</v>
      </c>
      <c r="I97" s="291" t="s">
        <v>500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504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459</v>
      </c>
      <c r="D103" s="307"/>
      <c r="E103" s="307"/>
      <c r="F103" s="307" t="s">
        <v>460</v>
      </c>
      <c r="G103" s="308"/>
      <c r="H103" s="307" t="s">
        <v>52</v>
      </c>
      <c r="I103" s="307" t="s">
        <v>55</v>
      </c>
      <c r="J103" s="307" t="s">
        <v>461</v>
      </c>
      <c r="K103" s="306"/>
    </row>
    <row r="104" customFormat="false" ht="17.25" hidden="false" customHeight="true" outlineLevel="0" collapsed="false">
      <c r="A104" s="0"/>
      <c r="B104" s="304"/>
      <c r="C104" s="309" t="s">
        <v>462</v>
      </c>
      <c r="D104" s="309"/>
      <c r="E104" s="309"/>
      <c r="F104" s="310" t="s">
        <v>463</v>
      </c>
      <c r="G104" s="311"/>
      <c r="H104" s="309"/>
      <c r="I104" s="309"/>
      <c r="J104" s="309" t="s">
        <v>464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1</v>
      </c>
      <c r="D106" s="314"/>
      <c r="E106" s="314"/>
      <c r="F106" s="315" t="s">
        <v>465</v>
      </c>
      <c r="G106" s="291"/>
      <c r="H106" s="291" t="s">
        <v>505</v>
      </c>
      <c r="I106" s="291" t="s">
        <v>467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468</v>
      </c>
      <c r="D107" s="291"/>
      <c r="E107" s="291"/>
      <c r="F107" s="315" t="s">
        <v>465</v>
      </c>
      <c r="G107" s="291"/>
      <c r="H107" s="291" t="s">
        <v>505</v>
      </c>
      <c r="I107" s="291" t="s">
        <v>467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470</v>
      </c>
      <c r="D108" s="291"/>
      <c r="E108" s="291"/>
      <c r="F108" s="315" t="s">
        <v>471</v>
      </c>
      <c r="G108" s="291"/>
      <c r="H108" s="291" t="s">
        <v>505</v>
      </c>
      <c r="I108" s="291" t="s">
        <v>467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473</v>
      </c>
      <c r="D109" s="291"/>
      <c r="E109" s="291"/>
      <c r="F109" s="315" t="s">
        <v>465</v>
      </c>
      <c r="G109" s="291"/>
      <c r="H109" s="291" t="s">
        <v>505</v>
      </c>
      <c r="I109" s="291" t="s">
        <v>475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484</v>
      </c>
      <c r="D110" s="291"/>
      <c r="E110" s="291"/>
      <c r="F110" s="315" t="s">
        <v>471</v>
      </c>
      <c r="G110" s="291"/>
      <c r="H110" s="291" t="s">
        <v>505</v>
      </c>
      <c r="I110" s="291" t="s">
        <v>467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492</v>
      </c>
      <c r="D111" s="291"/>
      <c r="E111" s="291"/>
      <c r="F111" s="315" t="s">
        <v>471</v>
      </c>
      <c r="G111" s="291"/>
      <c r="H111" s="291" t="s">
        <v>505</v>
      </c>
      <c r="I111" s="291" t="s">
        <v>467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490</v>
      </c>
      <c r="D112" s="291"/>
      <c r="E112" s="291"/>
      <c r="F112" s="315" t="s">
        <v>471</v>
      </c>
      <c r="G112" s="291"/>
      <c r="H112" s="291" t="s">
        <v>505</v>
      </c>
      <c r="I112" s="291" t="s">
        <v>467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1</v>
      </c>
      <c r="D113" s="291"/>
      <c r="E113" s="291"/>
      <c r="F113" s="315" t="s">
        <v>465</v>
      </c>
      <c r="G113" s="291"/>
      <c r="H113" s="291" t="s">
        <v>506</v>
      </c>
      <c r="I113" s="291" t="s">
        <v>467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507</v>
      </c>
      <c r="D114" s="291"/>
      <c r="E114" s="291"/>
      <c r="F114" s="315" t="s">
        <v>465</v>
      </c>
      <c r="G114" s="291"/>
      <c r="H114" s="291" t="s">
        <v>508</v>
      </c>
      <c r="I114" s="291" t="s">
        <v>467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6</v>
      </c>
      <c r="D115" s="291"/>
      <c r="E115" s="291"/>
      <c r="F115" s="315" t="s">
        <v>465</v>
      </c>
      <c r="G115" s="291"/>
      <c r="H115" s="291" t="s">
        <v>509</v>
      </c>
      <c r="I115" s="291" t="s">
        <v>500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6</v>
      </c>
      <c r="D116" s="291"/>
      <c r="E116" s="291"/>
      <c r="F116" s="315" t="s">
        <v>465</v>
      </c>
      <c r="G116" s="291"/>
      <c r="H116" s="291" t="s">
        <v>510</v>
      </c>
      <c r="I116" s="291" t="s">
        <v>500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5</v>
      </c>
      <c r="D117" s="291"/>
      <c r="E117" s="291"/>
      <c r="F117" s="315" t="s">
        <v>465</v>
      </c>
      <c r="G117" s="291"/>
      <c r="H117" s="291" t="s">
        <v>511</v>
      </c>
      <c r="I117" s="291" t="s">
        <v>512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513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459</v>
      </c>
      <c r="D123" s="307"/>
      <c r="E123" s="307"/>
      <c r="F123" s="307" t="s">
        <v>460</v>
      </c>
      <c r="G123" s="308"/>
      <c r="H123" s="307" t="s">
        <v>52</v>
      </c>
      <c r="I123" s="307" t="s">
        <v>55</v>
      </c>
      <c r="J123" s="307" t="s">
        <v>461</v>
      </c>
      <c r="K123" s="336"/>
    </row>
    <row r="124" customFormat="false" ht="17.25" hidden="false" customHeight="true" outlineLevel="0" collapsed="false">
      <c r="A124" s="0"/>
      <c r="B124" s="335"/>
      <c r="C124" s="309" t="s">
        <v>462</v>
      </c>
      <c r="D124" s="309"/>
      <c r="E124" s="309"/>
      <c r="F124" s="310" t="s">
        <v>463</v>
      </c>
      <c r="G124" s="311"/>
      <c r="H124" s="309"/>
      <c r="I124" s="309"/>
      <c r="J124" s="309" t="s">
        <v>464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468</v>
      </c>
      <c r="D126" s="314"/>
      <c r="E126" s="314"/>
      <c r="F126" s="315" t="s">
        <v>465</v>
      </c>
      <c r="G126" s="291"/>
      <c r="H126" s="291" t="s">
        <v>505</v>
      </c>
      <c r="I126" s="291" t="s">
        <v>467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514</v>
      </c>
      <c r="D127" s="291"/>
      <c r="E127" s="291"/>
      <c r="F127" s="315" t="s">
        <v>465</v>
      </c>
      <c r="G127" s="291"/>
      <c r="H127" s="291" t="s">
        <v>515</v>
      </c>
      <c r="I127" s="291" t="s">
        <v>467</v>
      </c>
      <c r="J127" s="291" t="s">
        <v>516</v>
      </c>
      <c r="K127" s="340"/>
    </row>
    <row r="128" customFormat="false" ht="15" hidden="false" customHeight="true" outlineLevel="0" collapsed="false">
      <c r="A128" s="0"/>
      <c r="B128" s="337"/>
      <c r="C128" s="291" t="s">
        <v>413</v>
      </c>
      <c r="D128" s="291"/>
      <c r="E128" s="291"/>
      <c r="F128" s="315" t="s">
        <v>465</v>
      </c>
      <c r="G128" s="291"/>
      <c r="H128" s="291" t="s">
        <v>517</v>
      </c>
      <c r="I128" s="291" t="s">
        <v>467</v>
      </c>
      <c r="J128" s="291" t="s">
        <v>516</v>
      </c>
      <c r="K128" s="340"/>
    </row>
    <row r="129" customFormat="false" ht="15" hidden="false" customHeight="true" outlineLevel="0" collapsed="false">
      <c r="A129" s="0"/>
      <c r="B129" s="337"/>
      <c r="C129" s="291" t="s">
        <v>476</v>
      </c>
      <c r="D129" s="291"/>
      <c r="E129" s="291"/>
      <c r="F129" s="315" t="s">
        <v>471</v>
      </c>
      <c r="G129" s="291"/>
      <c r="H129" s="291" t="s">
        <v>477</v>
      </c>
      <c r="I129" s="291" t="s">
        <v>467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478</v>
      </c>
      <c r="D130" s="318"/>
      <c r="E130" s="318"/>
      <c r="F130" s="319" t="s">
        <v>471</v>
      </c>
      <c r="G130" s="318"/>
      <c r="H130" s="318" t="s">
        <v>479</v>
      </c>
      <c r="I130" s="318" t="s">
        <v>467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480</v>
      </c>
      <c r="D131" s="318"/>
      <c r="E131" s="318"/>
      <c r="F131" s="319" t="s">
        <v>471</v>
      </c>
      <c r="G131" s="318"/>
      <c r="H131" s="318" t="s">
        <v>481</v>
      </c>
      <c r="I131" s="318" t="s">
        <v>467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482</v>
      </c>
      <c r="D132" s="318"/>
      <c r="E132" s="318"/>
      <c r="F132" s="319" t="s">
        <v>471</v>
      </c>
      <c r="G132" s="318"/>
      <c r="H132" s="318" t="s">
        <v>483</v>
      </c>
      <c r="I132" s="318" t="s">
        <v>467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470</v>
      </c>
      <c r="D133" s="291"/>
      <c r="E133" s="291"/>
      <c r="F133" s="315" t="s">
        <v>471</v>
      </c>
      <c r="G133" s="291"/>
      <c r="H133" s="291" t="s">
        <v>505</v>
      </c>
      <c r="I133" s="291" t="s">
        <v>467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484</v>
      </c>
      <c r="D134" s="291"/>
      <c r="E134" s="291"/>
      <c r="F134" s="315" t="s">
        <v>471</v>
      </c>
      <c r="G134" s="291"/>
      <c r="H134" s="291" t="s">
        <v>505</v>
      </c>
      <c r="I134" s="291" t="s">
        <v>467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490</v>
      </c>
      <c r="D135" s="291"/>
      <c r="E135" s="291"/>
      <c r="F135" s="315" t="s">
        <v>471</v>
      </c>
      <c r="G135" s="291"/>
      <c r="H135" s="291" t="s">
        <v>505</v>
      </c>
      <c r="I135" s="291" t="s">
        <v>467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492</v>
      </c>
      <c r="D136" s="291"/>
      <c r="E136" s="291"/>
      <c r="F136" s="315" t="s">
        <v>471</v>
      </c>
      <c r="G136" s="291"/>
      <c r="H136" s="291" t="s">
        <v>505</v>
      </c>
      <c r="I136" s="291" t="s">
        <v>467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493</v>
      </c>
      <c r="D137" s="291"/>
      <c r="E137" s="291"/>
      <c r="F137" s="315" t="s">
        <v>471</v>
      </c>
      <c r="G137" s="291"/>
      <c r="H137" s="291" t="s">
        <v>518</v>
      </c>
      <c r="I137" s="291" t="s">
        <v>467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495</v>
      </c>
      <c r="D138" s="291"/>
      <c r="E138" s="291"/>
      <c r="F138" s="315" t="s">
        <v>465</v>
      </c>
      <c r="G138" s="291"/>
      <c r="H138" s="291" t="s">
        <v>519</v>
      </c>
      <c r="I138" s="291" t="s">
        <v>497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498</v>
      </c>
      <c r="D139" s="291"/>
      <c r="E139" s="291"/>
      <c r="F139" s="315" t="s">
        <v>465</v>
      </c>
      <c r="G139" s="291"/>
      <c r="H139" s="291" t="s">
        <v>520</v>
      </c>
      <c r="I139" s="291" t="s">
        <v>500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501</v>
      </c>
      <c r="D140" s="291"/>
      <c r="E140" s="291"/>
      <c r="F140" s="315" t="s">
        <v>465</v>
      </c>
      <c r="G140" s="291"/>
      <c r="H140" s="291" t="s">
        <v>501</v>
      </c>
      <c r="I140" s="291" t="s">
        <v>500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6</v>
      </c>
      <c r="D141" s="291"/>
      <c r="E141" s="291"/>
      <c r="F141" s="315" t="s">
        <v>465</v>
      </c>
      <c r="G141" s="291"/>
      <c r="H141" s="291" t="s">
        <v>521</v>
      </c>
      <c r="I141" s="291" t="s">
        <v>500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522</v>
      </c>
      <c r="D142" s="291"/>
      <c r="E142" s="291"/>
      <c r="F142" s="315" t="s">
        <v>465</v>
      </c>
      <c r="G142" s="291"/>
      <c r="H142" s="291" t="s">
        <v>523</v>
      </c>
      <c r="I142" s="291" t="s">
        <v>500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524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459</v>
      </c>
      <c r="D148" s="307"/>
      <c r="E148" s="307"/>
      <c r="F148" s="307" t="s">
        <v>460</v>
      </c>
      <c r="G148" s="308"/>
      <c r="H148" s="307" t="s">
        <v>52</v>
      </c>
      <c r="I148" s="307" t="s">
        <v>55</v>
      </c>
      <c r="J148" s="307" t="s">
        <v>461</v>
      </c>
      <c r="K148" s="306"/>
    </row>
    <row r="149" customFormat="false" ht="17.25" hidden="false" customHeight="true" outlineLevel="0" collapsed="false">
      <c r="A149" s="0"/>
      <c r="B149" s="304"/>
      <c r="C149" s="309" t="s">
        <v>462</v>
      </c>
      <c r="D149" s="309"/>
      <c r="E149" s="309"/>
      <c r="F149" s="310" t="s">
        <v>463</v>
      </c>
      <c r="G149" s="311"/>
      <c r="H149" s="309"/>
      <c r="I149" s="309"/>
      <c r="J149" s="309" t="s">
        <v>464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468</v>
      </c>
      <c r="D151" s="291"/>
      <c r="E151" s="291"/>
      <c r="F151" s="345" t="s">
        <v>465</v>
      </c>
      <c r="G151" s="291"/>
      <c r="H151" s="344" t="s">
        <v>505</v>
      </c>
      <c r="I151" s="344" t="s">
        <v>467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514</v>
      </c>
      <c r="D152" s="291"/>
      <c r="E152" s="291"/>
      <c r="F152" s="345" t="s">
        <v>465</v>
      </c>
      <c r="G152" s="291"/>
      <c r="H152" s="344" t="s">
        <v>525</v>
      </c>
      <c r="I152" s="344" t="s">
        <v>467</v>
      </c>
      <c r="J152" s="344" t="s">
        <v>516</v>
      </c>
      <c r="K152" s="340"/>
    </row>
    <row r="153" customFormat="false" ht="15" hidden="false" customHeight="true" outlineLevel="0" collapsed="false">
      <c r="A153" s="0"/>
      <c r="B153" s="317"/>
      <c r="C153" s="344" t="s">
        <v>413</v>
      </c>
      <c r="D153" s="291"/>
      <c r="E153" s="291"/>
      <c r="F153" s="345" t="s">
        <v>465</v>
      </c>
      <c r="G153" s="291"/>
      <c r="H153" s="344" t="s">
        <v>526</v>
      </c>
      <c r="I153" s="344" t="s">
        <v>467</v>
      </c>
      <c r="J153" s="344" t="s">
        <v>516</v>
      </c>
      <c r="K153" s="340"/>
    </row>
    <row r="154" customFormat="false" ht="15" hidden="false" customHeight="true" outlineLevel="0" collapsed="false">
      <c r="A154" s="0"/>
      <c r="B154" s="317"/>
      <c r="C154" s="344" t="s">
        <v>470</v>
      </c>
      <c r="D154" s="291"/>
      <c r="E154" s="291"/>
      <c r="F154" s="345" t="s">
        <v>471</v>
      </c>
      <c r="G154" s="291"/>
      <c r="H154" s="344" t="s">
        <v>505</v>
      </c>
      <c r="I154" s="344" t="s">
        <v>467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473</v>
      </c>
      <c r="D155" s="291"/>
      <c r="E155" s="291"/>
      <c r="F155" s="345" t="s">
        <v>465</v>
      </c>
      <c r="G155" s="291"/>
      <c r="H155" s="344" t="s">
        <v>505</v>
      </c>
      <c r="I155" s="344" t="s">
        <v>475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484</v>
      </c>
      <c r="D156" s="291"/>
      <c r="E156" s="291"/>
      <c r="F156" s="345" t="s">
        <v>471</v>
      </c>
      <c r="G156" s="291"/>
      <c r="H156" s="344" t="s">
        <v>505</v>
      </c>
      <c r="I156" s="344" t="s">
        <v>467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492</v>
      </c>
      <c r="D157" s="291"/>
      <c r="E157" s="291"/>
      <c r="F157" s="345" t="s">
        <v>471</v>
      </c>
      <c r="G157" s="291"/>
      <c r="H157" s="344" t="s">
        <v>505</v>
      </c>
      <c r="I157" s="344" t="s">
        <v>467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490</v>
      </c>
      <c r="D158" s="291"/>
      <c r="E158" s="291"/>
      <c r="F158" s="345" t="s">
        <v>471</v>
      </c>
      <c r="G158" s="291"/>
      <c r="H158" s="344" t="s">
        <v>505</v>
      </c>
      <c r="I158" s="344" t="s">
        <v>467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86</v>
      </c>
      <c r="D159" s="291"/>
      <c r="E159" s="291"/>
      <c r="F159" s="345" t="s">
        <v>465</v>
      </c>
      <c r="G159" s="291"/>
      <c r="H159" s="344" t="s">
        <v>527</v>
      </c>
      <c r="I159" s="344" t="s">
        <v>467</v>
      </c>
      <c r="J159" s="344" t="s">
        <v>528</v>
      </c>
      <c r="K159" s="340"/>
    </row>
    <row r="160" customFormat="false" ht="15" hidden="false" customHeight="true" outlineLevel="0" collapsed="false">
      <c r="A160" s="0"/>
      <c r="B160" s="317"/>
      <c r="C160" s="344" t="s">
        <v>529</v>
      </c>
      <c r="D160" s="291"/>
      <c r="E160" s="291"/>
      <c r="F160" s="345" t="s">
        <v>465</v>
      </c>
      <c r="G160" s="291"/>
      <c r="H160" s="344" t="s">
        <v>530</v>
      </c>
      <c r="I160" s="344" t="s">
        <v>500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531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459</v>
      </c>
      <c r="D166" s="307"/>
      <c r="E166" s="307"/>
      <c r="F166" s="307" t="s">
        <v>460</v>
      </c>
      <c r="G166" s="349"/>
      <c r="H166" s="350" t="s">
        <v>52</v>
      </c>
      <c r="I166" s="350" t="s">
        <v>55</v>
      </c>
      <c r="J166" s="307" t="s">
        <v>461</v>
      </c>
      <c r="K166" s="282"/>
    </row>
    <row r="167" customFormat="false" ht="17.25" hidden="false" customHeight="true" outlineLevel="0" collapsed="false">
      <c r="A167" s="0"/>
      <c r="B167" s="283"/>
      <c r="C167" s="309" t="s">
        <v>462</v>
      </c>
      <c r="D167" s="309"/>
      <c r="E167" s="309"/>
      <c r="F167" s="310" t="s">
        <v>463</v>
      </c>
      <c r="G167" s="351"/>
      <c r="H167" s="352"/>
      <c r="I167" s="352"/>
      <c r="J167" s="309" t="s">
        <v>464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468</v>
      </c>
      <c r="D169" s="291"/>
      <c r="E169" s="291"/>
      <c r="F169" s="315" t="s">
        <v>465</v>
      </c>
      <c r="G169" s="291"/>
      <c r="H169" s="291" t="s">
        <v>505</v>
      </c>
      <c r="I169" s="291" t="s">
        <v>467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514</v>
      </c>
      <c r="D170" s="291"/>
      <c r="E170" s="291"/>
      <c r="F170" s="315" t="s">
        <v>465</v>
      </c>
      <c r="G170" s="291"/>
      <c r="H170" s="291" t="s">
        <v>515</v>
      </c>
      <c r="I170" s="291" t="s">
        <v>467</v>
      </c>
      <c r="J170" s="291" t="s">
        <v>516</v>
      </c>
      <c r="K170" s="340"/>
    </row>
    <row r="171" customFormat="false" ht="15" hidden="false" customHeight="true" outlineLevel="0" collapsed="false">
      <c r="A171" s="0"/>
      <c r="B171" s="317"/>
      <c r="C171" s="291" t="s">
        <v>413</v>
      </c>
      <c r="D171" s="291"/>
      <c r="E171" s="291"/>
      <c r="F171" s="315" t="s">
        <v>465</v>
      </c>
      <c r="G171" s="291"/>
      <c r="H171" s="291" t="s">
        <v>532</v>
      </c>
      <c r="I171" s="291" t="s">
        <v>467</v>
      </c>
      <c r="J171" s="291" t="s">
        <v>516</v>
      </c>
      <c r="K171" s="340"/>
    </row>
    <row r="172" customFormat="false" ht="15" hidden="false" customHeight="true" outlineLevel="0" collapsed="false">
      <c r="A172" s="0"/>
      <c r="B172" s="317"/>
      <c r="C172" s="291" t="s">
        <v>470</v>
      </c>
      <c r="D172" s="291"/>
      <c r="E172" s="291"/>
      <c r="F172" s="315" t="s">
        <v>471</v>
      </c>
      <c r="G172" s="291"/>
      <c r="H172" s="291" t="s">
        <v>532</v>
      </c>
      <c r="I172" s="291" t="s">
        <v>467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473</v>
      </c>
      <c r="D173" s="291"/>
      <c r="E173" s="291"/>
      <c r="F173" s="315" t="s">
        <v>465</v>
      </c>
      <c r="G173" s="291"/>
      <c r="H173" s="291" t="s">
        <v>532</v>
      </c>
      <c r="I173" s="291" t="s">
        <v>475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484</v>
      </c>
      <c r="D174" s="291"/>
      <c r="E174" s="291"/>
      <c r="F174" s="315" t="s">
        <v>471</v>
      </c>
      <c r="G174" s="291"/>
      <c r="H174" s="291" t="s">
        <v>532</v>
      </c>
      <c r="I174" s="291" t="s">
        <v>467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492</v>
      </c>
      <c r="D175" s="291"/>
      <c r="E175" s="291"/>
      <c r="F175" s="315" t="s">
        <v>471</v>
      </c>
      <c r="G175" s="291"/>
      <c r="H175" s="291" t="s">
        <v>532</v>
      </c>
      <c r="I175" s="291" t="s">
        <v>467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490</v>
      </c>
      <c r="D176" s="291"/>
      <c r="E176" s="291"/>
      <c r="F176" s="315" t="s">
        <v>471</v>
      </c>
      <c r="G176" s="291"/>
      <c r="H176" s="291" t="s">
        <v>532</v>
      </c>
      <c r="I176" s="291" t="s">
        <v>467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93</v>
      </c>
      <c r="D177" s="291"/>
      <c r="E177" s="291"/>
      <c r="F177" s="315" t="s">
        <v>465</v>
      </c>
      <c r="G177" s="291"/>
      <c r="H177" s="291" t="s">
        <v>533</v>
      </c>
      <c r="I177" s="291" t="s">
        <v>534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5</v>
      </c>
      <c r="D178" s="291"/>
      <c r="E178" s="291"/>
      <c r="F178" s="315" t="s">
        <v>465</v>
      </c>
      <c r="G178" s="291"/>
      <c r="H178" s="291" t="s">
        <v>535</v>
      </c>
      <c r="I178" s="291" t="s">
        <v>536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1</v>
      </c>
      <c r="D179" s="291"/>
      <c r="E179" s="291"/>
      <c r="F179" s="315" t="s">
        <v>465</v>
      </c>
      <c r="G179" s="291"/>
      <c r="H179" s="291" t="s">
        <v>537</v>
      </c>
      <c r="I179" s="291" t="s">
        <v>467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2</v>
      </c>
      <c r="D180" s="291"/>
      <c r="E180" s="291"/>
      <c r="F180" s="315" t="s">
        <v>465</v>
      </c>
      <c r="G180" s="291"/>
      <c r="H180" s="291" t="s">
        <v>538</v>
      </c>
      <c r="I180" s="291" t="s">
        <v>467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94</v>
      </c>
      <c r="D181" s="291"/>
      <c r="E181" s="291"/>
      <c r="F181" s="315" t="s">
        <v>465</v>
      </c>
      <c r="G181" s="291"/>
      <c r="H181" s="291" t="s">
        <v>429</v>
      </c>
      <c r="I181" s="291" t="s">
        <v>467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95</v>
      </c>
      <c r="D182" s="291"/>
      <c r="E182" s="291"/>
      <c r="F182" s="315" t="s">
        <v>465</v>
      </c>
      <c r="G182" s="291"/>
      <c r="H182" s="291" t="s">
        <v>539</v>
      </c>
      <c r="I182" s="291" t="s">
        <v>500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540</v>
      </c>
      <c r="D183" s="291"/>
      <c r="E183" s="291"/>
      <c r="F183" s="315" t="s">
        <v>465</v>
      </c>
      <c r="G183" s="291"/>
      <c r="H183" s="291" t="s">
        <v>541</v>
      </c>
      <c r="I183" s="291" t="s">
        <v>500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529</v>
      </c>
      <c r="D184" s="291"/>
      <c r="E184" s="291"/>
      <c r="F184" s="315" t="s">
        <v>465</v>
      </c>
      <c r="G184" s="291"/>
      <c r="H184" s="291" t="s">
        <v>542</v>
      </c>
      <c r="I184" s="291" t="s">
        <v>500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97</v>
      </c>
      <c r="D185" s="291"/>
      <c r="E185" s="291"/>
      <c r="F185" s="315" t="s">
        <v>471</v>
      </c>
      <c r="G185" s="291"/>
      <c r="H185" s="291" t="s">
        <v>543</v>
      </c>
      <c r="I185" s="291" t="s">
        <v>467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544</v>
      </c>
      <c r="D186" s="291"/>
      <c r="E186" s="291"/>
      <c r="F186" s="315" t="s">
        <v>471</v>
      </c>
      <c r="G186" s="291"/>
      <c r="H186" s="291" t="s">
        <v>545</v>
      </c>
      <c r="I186" s="291" t="s">
        <v>546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547</v>
      </c>
      <c r="D187" s="291"/>
      <c r="E187" s="291"/>
      <c r="F187" s="315" t="s">
        <v>471</v>
      </c>
      <c r="G187" s="291"/>
      <c r="H187" s="291" t="s">
        <v>548</v>
      </c>
      <c r="I187" s="291" t="s">
        <v>546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549</v>
      </c>
      <c r="D188" s="291"/>
      <c r="E188" s="291"/>
      <c r="F188" s="315" t="s">
        <v>471</v>
      </c>
      <c r="G188" s="291"/>
      <c r="H188" s="291" t="s">
        <v>550</v>
      </c>
      <c r="I188" s="291" t="s">
        <v>546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551</v>
      </c>
      <c r="D189" s="291"/>
      <c r="E189" s="291"/>
      <c r="F189" s="315" t="s">
        <v>471</v>
      </c>
      <c r="G189" s="291"/>
      <c r="H189" s="291" t="s">
        <v>552</v>
      </c>
      <c r="I189" s="291" t="s">
        <v>553</v>
      </c>
      <c r="J189" s="354" t="s">
        <v>554</v>
      </c>
      <c r="K189" s="340"/>
    </row>
    <row r="190" customFormat="false" ht="15" hidden="false" customHeight="true" outlineLevel="0" collapsed="false">
      <c r="A190" s="0"/>
      <c r="B190" s="317"/>
      <c r="C190" s="353" t="s">
        <v>40</v>
      </c>
      <c r="D190" s="291"/>
      <c r="E190" s="291"/>
      <c r="F190" s="315" t="s">
        <v>465</v>
      </c>
      <c r="G190" s="291"/>
      <c r="H190" s="287" t="s">
        <v>555</v>
      </c>
      <c r="I190" s="291" t="s">
        <v>556</v>
      </c>
      <c r="J190" s="291"/>
      <c r="K190" s="340"/>
    </row>
    <row r="191" customFormat="false" ht="15" hidden="false" customHeight="true" outlineLevel="0" collapsed="false">
      <c r="A191" s="0"/>
      <c r="B191" s="317"/>
      <c r="C191" s="353" t="s">
        <v>557</v>
      </c>
      <c r="D191" s="291"/>
      <c r="E191" s="291"/>
      <c r="F191" s="315" t="s">
        <v>465</v>
      </c>
      <c r="G191" s="291"/>
      <c r="H191" s="291" t="s">
        <v>558</v>
      </c>
      <c r="I191" s="291" t="s">
        <v>500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559</v>
      </c>
      <c r="D192" s="291"/>
      <c r="E192" s="291"/>
      <c r="F192" s="315" t="s">
        <v>465</v>
      </c>
      <c r="G192" s="291"/>
      <c r="H192" s="291" t="s">
        <v>560</v>
      </c>
      <c r="I192" s="291" t="s">
        <v>500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561</v>
      </c>
      <c r="D193" s="291"/>
      <c r="E193" s="291"/>
      <c r="F193" s="315" t="s">
        <v>471</v>
      </c>
      <c r="G193" s="291"/>
      <c r="H193" s="291" t="s">
        <v>562</v>
      </c>
      <c r="I193" s="291" t="s">
        <v>500</v>
      </c>
      <c r="J193" s="291"/>
      <c r="K193" s="340"/>
    </row>
    <row r="194" customFormat="false" ht="15" hidden="false" customHeight="true" outlineLevel="0" collapsed="false">
      <c r="A194" s="0"/>
      <c r="B194" s="346"/>
      <c r="C194" s="355"/>
      <c r="D194" s="326"/>
      <c r="E194" s="326"/>
      <c r="F194" s="326"/>
      <c r="G194" s="326"/>
      <c r="H194" s="326"/>
      <c r="I194" s="326"/>
      <c r="J194" s="326"/>
      <c r="K194" s="347"/>
    </row>
    <row r="195" customFormat="false" ht="18.75" hidden="false" customHeight="true" outlineLevel="0" collapsed="false">
      <c r="A195" s="0"/>
      <c r="B195" s="328"/>
      <c r="C195" s="338"/>
      <c r="D195" s="338"/>
      <c r="E195" s="338"/>
      <c r="F195" s="348"/>
      <c r="G195" s="338"/>
      <c r="H195" s="338"/>
      <c r="I195" s="338"/>
      <c r="J195" s="338"/>
      <c r="K195" s="328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00"/>
      <c r="C197" s="300"/>
      <c r="D197" s="300"/>
      <c r="E197" s="300"/>
      <c r="F197" s="300"/>
      <c r="G197" s="300"/>
      <c r="H197" s="300"/>
      <c r="I197" s="300"/>
      <c r="J197" s="300"/>
      <c r="K197" s="300"/>
    </row>
    <row r="198" customFormat="false" ht="13.5" hidden="false" customHeight="false" outlineLevel="0" collapsed="false">
      <c r="A198" s="0"/>
      <c r="B198" s="276"/>
      <c r="C198" s="277"/>
      <c r="D198" s="277"/>
      <c r="E198" s="277"/>
      <c r="F198" s="277"/>
      <c r="G198" s="277"/>
      <c r="H198" s="277"/>
      <c r="I198" s="277"/>
      <c r="J198" s="277"/>
      <c r="K198" s="278"/>
    </row>
    <row r="199" customFormat="false" ht="21" hidden="false" customHeight="true" outlineLevel="0" collapsed="false">
      <c r="A199" s="0"/>
      <c r="B199" s="280"/>
      <c r="C199" s="281" t="s">
        <v>563</v>
      </c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5.5" hidden="false" customHeight="true" outlineLevel="0" collapsed="false">
      <c r="A200" s="0"/>
      <c r="B200" s="280"/>
      <c r="C200" s="356" t="s">
        <v>564</v>
      </c>
      <c r="D200" s="356"/>
      <c r="E200" s="356"/>
      <c r="F200" s="356" t="s">
        <v>565</v>
      </c>
      <c r="G200" s="357"/>
      <c r="H200" s="356" t="s">
        <v>566</v>
      </c>
      <c r="I200" s="356"/>
      <c r="J200" s="356"/>
      <c r="K200" s="282"/>
    </row>
    <row r="201" customFormat="false" ht="5.25" hidden="false" customHeight="true" outlineLevel="0" collapsed="false">
      <c r="A201" s="0"/>
      <c r="B201" s="317"/>
      <c r="C201" s="312"/>
      <c r="D201" s="312"/>
      <c r="E201" s="312"/>
      <c r="F201" s="312"/>
      <c r="G201" s="338"/>
      <c r="H201" s="312"/>
      <c r="I201" s="312"/>
      <c r="J201" s="312"/>
      <c r="K201" s="340"/>
    </row>
    <row r="202" customFormat="false" ht="15" hidden="false" customHeight="true" outlineLevel="0" collapsed="false">
      <c r="A202" s="0"/>
      <c r="B202" s="317"/>
      <c r="C202" s="291" t="s">
        <v>556</v>
      </c>
      <c r="D202" s="291"/>
      <c r="E202" s="291"/>
      <c r="F202" s="315" t="s">
        <v>41</v>
      </c>
      <c r="G202" s="291"/>
      <c r="H202" s="291" t="s">
        <v>567</v>
      </c>
      <c r="I202" s="291"/>
      <c r="J202" s="291"/>
      <c r="K202" s="340"/>
    </row>
    <row r="203" customFormat="false" ht="15" hidden="false" customHeight="true" outlineLevel="0" collapsed="false">
      <c r="A203" s="0"/>
      <c r="B203" s="317"/>
      <c r="C203" s="291"/>
      <c r="D203" s="291"/>
      <c r="E203" s="291"/>
      <c r="F203" s="315" t="s">
        <v>42</v>
      </c>
      <c r="G203" s="291"/>
      <c r="H203" s="291" t="s">
        <v>568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5</v>
      </c>
      <c r="G204" s="291"/>
      <c r="H204" s="291" t="s">
        <v>569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3</v>
      </c>
      <c r="G205" s="291"/>
      <c r="H205" s="291" t="s">
        <v>570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4</v>
      </c>
      <c r="G206" s="291"/>
      <c r="H206" s="291" t="s">
        <v>571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/>
      <c r="G207" s="291"/>
      <c r="H207" s="291"/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 t="s">
        <v>512</v>
      </c>
      <c r="D208" s="291"/>
      <c r="E208" s="291"/>
      <c r="F208" s="315" t="s">
        <v>74</v>
      </c>
      <c r="G208" s="291"/>
      <c r="H208" s="291" t="s">
        <v>572</v>
      </c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/>
      <c r="D209" s="291"/>
      <c r="E209" s="291"/>
      <c r="F209" s="315" t="s">
        <v>407</v>
      </c>
      <c r="G209" s="291"/>
      <c r="H209" s="291" t="s">
        <v>408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405</v>
      </c>
      <c r="G210" s="291"/>
      <c r="H210" s="291" t="s">
        <v>573</v>
      </c>
      <c r="I210" s="291"/>
      <c r="J210" s="291"/>
      <c r="K210" s="340"/>
    </row>
    <row r="211" customFormat="false" ht="15" hidden="false" customHeight="true" outlineLevel="0" collapsed="false">
      <c r="A211" s="0"/>
      <c r="B211" s="358"/>
      <c r="C211" s="291"/>
      <c r="D211" s="291"/>
      <c r="E211" s="291"/>
      <c r="F211" s="315" t="s">
        <v>409</v>
      </c>
      <c r="G211" s="353"/>
      <c r="H211" s="344" t="s">
        <v>410</v>
      </c>
      <c r="I211" s="344"/>
      <c r="J211" s="344"/>
      <c r="K211" s="359"/>
    </row>
    <row r="212" customFormat="false" ht="15" hidden="false" customHeight="true" outlineLevel="0" collapsed="false">
      <c r="A212" s="0"/>
      <c r="B212" s="358"/>
      <c r="C212" s="291"/>
      <c r="D212" s="291"/>
      <c r="E212" s="291"/>
      <c r="F212" s="315" t="s">
        <v>411</v>
      </c>
      <c r="G212" s="353"/>
      <c r="H212" s="344" t="s">
        <v>574</v>
      </c>
      <c r="I212" s="344"/>
      <c r="J212" s="344"/>
      <c r="K212" s="359"/>
    </row>
    <row r="213" customFormat="false" ht="15" hidden="false" customHeight="true" outlineLevel="0" collapsed="false">
      <c r="A213" s="0"/>
      <c r="B213" s="358"/>
      <c r="C213" s="291"/>
      <c r="D213" s="291"/>
      <c r="E213" s="291"/>
      <c r="F213" s="315"/>
      <c r="G213" s="353"/>
      <c r="H213" s="344"/>
      <c r="I213" s="344"/>
      <c r="J213" s="344"/>
      <c r="K213" s="359"/>
    </row>
    <row r="214" customFormat="false" ht="15" hidden="false" customHeight="true" outlineLevel="0" collapsed="false">
      <c r="A214" s="0"/>
      <c r="B214" s="358"/>
      <c r="C214" s="291" t="s">
        <v>536</v>
      </c>
      <c r="D214" s="291"/>
      <c r="E214" s="291"/>
      <c r="F214" s="315" t="n">
        <v>1</v>
      </c>
      <c r="G214" s="353"/>
      <c r="H214" s="344" t="s">
        <v>575</v>
      </c>
      <c r="I214" s="344"/>
      <c r="J214" s="344"/>
      <c r="K214" s="359"/>
    </row>
    <row r="215" customFormat="false" ht="15" hidden="false" customHeight="true" outlineLevel="0" collapsed="false">
      <c r="A215" s="0"/>
      <c r="B215" s="358"/>
      <c r="C215" s="291"/>
      <c r="D215" s="291"/>
      <c r="E215" s="291"/>
      <c r="F215" s="315" t="n">
        <v>2</v>
      </c>
      <c r="G215" s="353"/>
      <c r="H215" s="344" t="s">
        <v>576</v>
      </c>
      <c r="I215" s="344"/>
      <c r="J215" s="344"/>
      <c r="K215" s="359"/>
    </row>
    <row r="216" customFormat="false" ht="15" hidden="false" customHeight="true" outlineLevel="0" collapsed="false">
      <c r="A216" s="0"/>
      <c r="B216" s="358"/>
      <c r="C216" s="291"/>
      <c r="D216" s="291"/>
      <c r="E216" s="291"/>
      <c r="F216" s="315" t="n">
        <v>3</v>
      </c>
      <c r="G216" s="353"/>
      <c r="H216" s="344" t="s">
        <v>577</v>
      </c>
      <c r="I216" s="344"/>
      <c r="J216" s="344"/>
      <c r="K216" s="359"/>
    </row>
    <row r="217" customFormat="false" ht="15" hidden="false" customHeight="true" outlineLevel="0" collapsed="false">
      <c r="A217" s="0"/>
      <c r="B217" s="358"/>
      <c r="C217" s="291"/>
      <c r="D217" s="291"/>
      <c r="E217" s="291"/>
      <c r="F217" s="315" t="n">
        <v>4</v>
      </c>
      <c r="G217" s="353"/>
      <c r="H217" s="344" t="s">
        <v>578</v>
      </c>
      <c r="I217" s="344"/>
      <c r="J217" s="344"/>
      <c r="K217" s="359"/>
    </row>
    <row r="218" customFormat="false" ht="12.75" hidden="false" customHeight="true" outlineLevel="0" collapsed="false">
      <c r="A218" s="0"/>
      <c r="B218" s="360"/>
      <c r="C218" s="361"/>
      <c r="D218" s="361"/>
      <c r="E218" s="361"/>
      <c r="F218" s="361"/>
      <c r="G218" s="361"/>
      <c r="H218" s="361"/>
      <c r="I218" s="361"/>
      <c r="J218" s="361"/>
      <c r="K218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1:15:34Z</dcterms:created>
  <dc:creator>Kamil Urbánek</dc:creator>
  <dc:description/>
  <dc:language>en-US</dc:language>
  <cp:lastModifiedBy>Kamil Urbánek</cp:lastModifiedBy>
  <dcterms:modified xsi:type="dcterms:W3CDTF">2022-02-16T11:15:59Z</dcterms:modified>
  <cp:revision>0</cp:revision>
  <dc:subject/>
  <dc:title/>
</cp:coreProperties>
</file>