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obl. a ochran. pomůcky" sheetId="1" state="visible" r:id="rId2"/>
  </sheets>
  <definedNames>
    <definedName function="false" hidden="false" localSheetId="0" name="_xlnm.Print_Area" vbProcedure="false">'Pracovní obl. a ochran. pomůcky'!$A$1:$K$88</definedName>
    <definedName function="false" hidden="false" localSheetId="0" name="_xlnm.Print_Titles" vbProcedure="false">'Pracovní obl. a ochran. pomůcky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zadávacího řízení předloží vzorky dvou párů srovnatelné obu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75</xdr:rowOff>
              </xdr:from>
              <xdr:to>
                <xdr:col>6</xdr:col>
                <xdr:colOff>73</xdr:colOff>
                <xdr:row>47</xdr:row>
                <xdr:rowOff>40</xdr:rowOff>
              </xdr:to>
            </anchor>
          </commentPr>
        </mc:Choice>
        <mc:Fallback/>
      </mc:AlternateContent>
    </comment>
    <comment ref="E49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zadávacího řízení předloží vzorky dvou párů srovnatelné obu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245</xdr:rowOff>
              </xdr:from>
              <xdr:to>
                <xdr:col>6</xdr:col>
                <xdr:colOff>80</xdr:colOff>
                <xdr:row>48</xdr:row>
                <xdr:rowOff>44</xdr:rowOff>
              </xdr:to>
            </anchor>
          </commentPr>
        </mc:Choice>
        <mc:Fallback/>
      </mc:AlternateContent>
    </comment>
    <comment ref="E50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zadávacího řízení předloží vzorky dvou párů srovnatelné obu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228</xdr:rowOff>
              </xdr:from>
              <xdr:to>
                <xdr:col>6</xdr:col>
                <xdr:colOff>77</xdr:colOff>
                <xdr:row>49</xdr:row>
                <xdr:rowOff>47</xdr:rowOff>
              </xdr:to>
            </anchor>
          </commentPr>
        </mc:Choice>
        <mc:Fallback/>
      </mc:AlternateContent>
    </comment>
    <comment ref="J48" authorId="0">
      <text>
        <r>
          <rPr>
            <sz val="11"/>
            <color rgb="FF000000"/>
            <rFont val="Calibri"/>
            <family val="2"/>
            <charset val="238"/>
          </rPr>
          <t xml:space="preserve">Minimální nabídková cena je stanovena na 1 000,00 Kč bez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46</xdr:row>
                <xdr:rowOff>75</xdr:rowOff>
              </xdr:from>
              <xdr:to>
                <xdr:col>11</xdr:col>
                <xdr:colOff>62</xdr:colOff>
                <xdr:row>47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sz val="11"/>
            <color rgb="FF000000"/>
            <rFont val="Calibri"/>
            <family val="2"/>
            <charset val="238"/>
          </rPr>
          <t xml:space="preserve">Minimální nabídková cena je stanovena na 750,00 Kč bez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47</xdr:row>
                <xdr:rowOff>245</xdr:rowOff>
              </xdr:from>
              <xdr:to>
                <xdr:col>11</xdr:col>
                <xdr:colOff>48</xdr:colOff>
                <xdr:row>48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11"/>
            <color rgb="FF000000"/>
            <rFont val="Calibri"/>
            <family val="2"/>
            <charset val="238"/>
          </rPr>
          <t xml:space="preserve">Minimální nabídková cena je stanovena na 900,00 Kč bez D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48</xdr:row>
                <xdr:rowOff>228</xdr:rowOff>
              </xdr:from>
              <xdr:to>
                <xdr:col>11</xdr:col>
                <xdr:colOff>53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0">
  <si>
    <t xml:space="preserve">Podrobná specifikace předmětu plnění (Ceník)</t>
  </si>
  <si>
    <t xml:space="preserve">veřejné zakázky malého rozsahu pod názvem:</t>
  </si>
  <si>
    <t xml:space="preserve">„Pracovní oblečení a ochranné pomůcky (2022–2025)“</t>
  </si>
  <si>
    <t xml:space="preserve">Požadavky zadavatele na pracovní oblečení a ochranné pomůcky</t>
  </si>
  <si>
    <t xml:space="preserve">Položka
číslo</t>
  </si>
  <si>
    <t xml:space="preserve">Kategorie</t>
  </si>
  <si>
    <t xml:space="preserve">Název položky</t>
  </si>
  <si>
    <t xml:space="preserve">Specifikace položky zadavatelem</t>
  </si>
  <si>
    <t xml:space="preserve">Předložení vzorku
- kritérium technické kvalifikace</t>
  </si>
  <si>
    <t xml:space="preserve">Výrobce,
obchodní označení</t>
  </si>
  <si>
    <t xml:space="preserve">Bližší specifikace
položky dodavatelem</t>
  </si>
  <si>
    <t xml:space="preserve">Počet ks
celkem </t>
  </si>
  <si>
    <t xml:space="preserve">Dostupné
velikosti</t>
  </si>
  <si>
    <t xml:space="preserve">Nabídková cena
bez DPH za kus</t>
  </si>
  <si>
    <t xml:space="preserve">Celková nabídková
cena bez DPH</t>
  </si>
  <si>
    <t xml:space="preserve">Ochrana hlavy</t>
  </si>
  <si>
    <t xml:space="preserve">
Lesnická přilba
</t>
  </si>
  <si>
    <t xml:space="preserve">
přilba s ochranou sluchu, seřízení v různých směrech, ochranná síťka s volným výhledem, odvětrávání, vyměnitelná náhlavní vložka, ochrana krku, norma EN 397, EN 1731
</t>
  </si>
  <si>
    <t xml:space="preserve">-</t>
  </si>
  <si>
    <t xml:space="preserve">uni</t>
  </si>
  <si>
    <t xml:space="preserve">
Přilba
</t>
  </si>
  <si>
    <t xml:space="preserve">
lehká ochranná přilba, skořepina zavěšená v bodech na textilních páscích, prodloužený zátylek, nastavitelná velikost na obvod hlavy, norma EN 397
</t>
  </si>
  <si>
    <t xml:space="preserve">Přilba</t>
  </si>
  <si>
    <t xml:space="preserve">
lehká ochranná průmyslová přilba (pro práce ve výškách), skořepina, nastavení obvodu hlavy pomocí otočného kolečka. šestibodové textilní uchycení, čtyřbodový podbradní pásek, norma EN 397
</t>
  </si>
  <si>
    <t xml:space="preserve">Ochrana zraku a obličeje</t>
  </si>
  <si>
    <t xml:space="preserve">
Ochranné brýle
</t>
  </si>
  <si>
    <t xml:space="preserve">
čirý polykarbonátový zorník, neuzavřené, panoramatický tvar, možnost nasazení na dioptrické brýle, plastové nožičky, EN 166, EN 170
</t>
  </si>
  <si>
    <t xml:space="preserve">
Svářečská kukla
</t>
  </si>
  <si>
    <t xml:space="preserve">
samostmívací, regulovatelná tmavost a citlivost automatického optického filtru, EN 379
</t>
  </si>
  <si>
    <t xml:space="preserve">
Štít ochranný celoobličejový (polykarbonát) s náhlavním křížem
</t>
  </si>
  <si>
    <t xml:space="preserve">
nastavení náhlavního kříže, krytí i části hlavy, tloušťka min. 3 mm, norma EN 166
</t>
  </si>
  <si>
    <t xml:space="preserve">Ochrana sluchu</t>
  </si>
  <si>
    <t xml:space="preserve">
Mušlový chránič sluchu
</t>
  </si>
  <si>
    <t xml:space="preserve">
odolný, snadno nastavitelný a stabilní teleskopický hlavový oblouk, měkký a široký hlavový polštářek, pěnové těsnící polštářky, nízký profil mušlí, min. 30 dB, EN 352-1
</t>
  </si>
  <si>
    <t xml:space="preserve">
Mušlové chrániče sluchu se štítem
</t>
  </si>
  <si>
    <t xml:space="preserve">
měkký a široký hlavový polštářek, pěnové těsnící polštářky, nízký profil mušlí, min. 30 dB, drátěný obličejový štít z nerezové oceli, norma  EN 352,‎ EN 1731
</t>
  </si>
  <si>
    <t xml:space="preserve">
Ušní zátky
</t>
  </si>
  <si>
    <t xml:space="preserve">
měkká polyuretanová pěna, tvarová paměť, bez šňůrky, norma EN 352-2, min. 30 dB
</t>
  </si>
  <si>
    <t xml:space="preserve">Ochrana dechu</t>
  </si>
  <si>
    <t xml:space="preserve">
Respirátor P2
</t>
  </si>
  <si>
    <t xml:space="preserve">
respirátor bez výdechového ventilku, proti pevným částicím a vodním aerosolům, vhodný pro nástřik oleje, při kontaktu s plísněmi, bakteriemi, norma EN 149
</t>
  </si>
  <si>
    <t xml:space="preserve">
respirátor s výdechovým ventilkem, proti pevným částicím a vodním aerosolům, vhodný pro nástřik oleje, při kontaktu s plísněmi, bakteriemi, norma EN 149
</t>
  </si>
  <si>
    <t xml:space="preserve">
Respirátor P3
</t>
  </si>
  <si>
    <t xml:space="preserve">Rukavice</t>
  </si>
  <si>
    <t xml:space="preserve">
Antivibrační rukavice
</t>
  </si>
  <si>
    <t xml:space="preserve">
protiskluzový úchop na dlani, výplně z gelu pohlcujícího nárazy a s antivibračními účinky na dlani, EN 388
</t>
  </si>
  <si>
    <t xml:space="preserve">dle nabídky dodavatele</t>
  </si>
  <si>
    <t xml:space="preserve">
Jednorázové latexové rukavice
</t>
  </si>
  <si>
    <t xml:space="preserve">
jednorázové rukavice latex, jemně pudřené (preferované množství v jednom balení - 100 ks)*, EN 420
</t>
  </si>
  <si>
    <t xml:space="preserve">
Jednorázové rukavice
</t>
  </si>
  <si>
    <t xml:space="preserve">
potravinářské nitrilové rukavice, nepudřené (preferované množství v jednom balení - 100 ks)*, EN 420
</t>
  </si>
  <si>
    <t xml:space="preserve">
Máčené rukavice
</t>
  </si>
  <si>
    <r>
      <rPr>
        <sz val="10"/>
        <color rgb="FF000000"/>
        <rFont val="Verdana"/>
        <family val="2"/>
        <charset val="238"/>
      </rPr>
      <t xml:space="preserve">
bezešvý úplet, odolné proti oděru, nylon a elastan (Spandex) Máčení: nitrilová pěna s polyuretanem na vodní bázi s pískovou úpravou, máčené prsty a dlaň, chrana proti kontaktnímu teplu do 100°C </t>
    </r>
    <r>
      <rPr>
        <sz val="10"/>
        <rFont val="Verdana"/>
        <family val="2"/>
        <charset val="238"/>
      </rPr>
      <t xml:space="preserve">celé tmavé provedení, EN 407, EN 388
</t>
    </r>
  </si>
  <si>
    <t xml:space="preserve">ANO</t>
  </si>
  <si>
    <t xml:space="preserve">výběr min. ze 3 velikostí</t>
  </si>
  <si>
    <t xml:space="preserve">
Kombinované rukavice
</t>
  </si>
  <si>
    <t xml:space="preserve">
dlaň z hovězí štípenky, hřbet a manžeta z tkaniny, podšívka ve dlani, EN 388
</t>
  </si>
  <si>
    <t xml:space="preserve">
Kombinované zimní rukavice
</t>
  </si>
  <si>
    <t xml:space="preserve">
dlaň z hovězí štípenky, hřbet a manžeta z tkaniny, plyšová podšívka, EN 388, EN 511
</t>
  </si>
  <si>
    <t xml:space="preserve">
Olejivzdorné rukavice
</t>
  </si>
  <si>
    <t xml:space="preserve">
celomáčené rukavice, min. 35 cm délka, 100 % bavlna a PVC, EN 388
</t>
  </si>
  <si>
    <t xml:space="preserve">
Svářečské rukavice
</t>
  </si>
  <si>
    <t xml:space="preserve">
celokožené rukavice z hovězí štípenky, délka min. 35 cm, bavlněná podšívka, certifikát pro svářečské práce typ A, EN 388, EN 12477
</t>
  </si>
  <si>
    <t xml:space="preserve">
Úklidové rukavice latexové
</t>
  </si>
  <si>
    <t xml:space="preserve">
celomáčené s vnitřní protiskluzovou strukturou, tloušťka min. 0,22 mm, délka rukavice cca 31 cm, dezén v prstové a dlaňové části, vhodné pro úklid, v průmyslových provozech apod., EN 420
</t>
  </si>
  <si>
    <t xml:space="preserve">Protipořezové rukavice </t>
  </si>
  <si>
    <t xml:space="preserve">
rukavice s vysokou odolností proti prořezu, třída 5, bezešvý úplet
</t>
  </si>
  <si>
    <t xml:space="preserve">Triko</t>
  </si>
  <si>
    <t xml:space="preserve">Pánské triko s krátkým rukávem</t>
  </si>
  <si>
    <t xml:space="preserve">
100% bavlna, barva černá nebo bílá, min. 170 g
</t>
  </si>
  <si>
    <t xml:space="preserve">výběr min. ze 6 velikostí</t>
  </si>
  <si>
    <t xml:space="preserve">Pánské triko s dlouhým rukávem</t>
  </si>
  <si>
    <t xml:space="preserve">Dámské triko s krátkým rukávem</t>
  </si>
  <si>
    <t xml:space="preserve">
100% bavlna, barva černá nebo bílá, min. 170 g, dámské provedení
</t>
  </si>
  <si>
    <t xml:space="preserve">výběr min. ze 6 velikostí (včetně velikosti XS)</t>
  </si>
  <si>
    <t xml:space="preserve">Dámské triko s dlouhým rukávem</t>
  </si>
  <si>
    <t xml:space="preserve">Bundy a vesty</t>
  </si>
  <si>
    <t xml:space="preserve">
Montérková blůza - ze stejné kolekce jako monterkové kalhoty a monterkové laclové kalhoty
</t>
  </si>
  <si>
    <t xml:space="preserve">
min. 35 % bavlna, min. 270 g/m², rukávy s nastavitelnou manžetou, regulovatelný pas (min. s gumou), zapínání na zip kryté légou,  zvýšená odolnost proti poškození, kapsy, barva tmavé odstíny šedivé, černá, popř. jejich barevné kombinace. EN 13688
</t>
  </si>
  <si>
    <t xml:space="preserve">výběr min. ze 13 velikostí (44-68), kombinace zkrácených a prodloužených velikostí</t>
  </si>
  <si>
    <t xml:space="preserve">
Zateplená pracovní vesta
</t>
  </si>
  <si>
    <t xml:space="preserve">
vrchní materiál směsový cca. min. 60 % polyester, min. 30 % bavlna,  podšívka s obsahem polyesteru, zvýšená odolnost proti poškození, min. 5 kapes, barva tmavé odstíny šedivé, černá, popř. jejich barevné kombinace, bez kapuce (popř. odnímatelná).
</t>
  </si>
  <si>
    <t xml:space="preserve">výběr min. z 5 velikostí</t>
  </si>
  <si>
    <t xml:space="preserve">
Dámská mikina
</t>
  </si>
  <si>
    <t xml:space="preserve">
100 % polyester, barva tmavé odstíny šedivé, černá, popř. jejich barevné kombinace, propínání na zip, bez kapuce popř. odjímatelná, elegantní vzhled, bez manžety, dámské provedení
</t>
  </si>
  <si>
    <t xml:space="preserve">Pánská mikina</t>
  </si>
  <si>
    <t xml:space="preserve">
100 % polyester s podšívkou z fleece, barva tmavé odstíny šedivé, černá, popř. jejich barevné kombinace, propínání na zip, bez kapuce popř. odjímatelná, elegantní vzhled, bez manžety
</t>
  </si>
  <si>
    <t xml:space="preserve">
Pracovní zimní bunda pánská
</t>
  </si>
  <si>
    <t xml:space="preserve">
vrchní materiál min. 40 % polyester, podšívka, s vodoodpudivou a potodvádějící úpravou již od výrobce (NE dodatečná impregnace), min.180 g/m², min. 4 kapsy barva tmavé odstíny šedivé, černá, popř. jejich barevné kombinace, bez kapuce(popř. odnímatelná), lepené švy, regulovatelné manžety (popř. pružné). EN 13688, EN 14058.
</t>
  </si>
  <si>
    <t xml:space="preserve">
Pracovní zimní bunda dámská
</t>
  </si>
  <si>
    <t xml:space="preserve">
vrchní materiál min. 40 % polyester, podšívka, s vodoodpudivou a potodvádějící úpravou již od výrobce (NE dodatečná impregnace), min.180 g/m², min. 3 kapsy, barva tmavé odstíny šedivé, černá, popř. jejich barevné kombinace, bez kapuce  (popř. odnímatelná), lepené švy, regulovatelné manžety (popř. pružné), elegantní vzhled, dámské provedení. EN 13688, EN 14058.
</t>
  </si>
  <si>
    <t xml:space="preserve">Dámská vesta softshellová</t>
  </si>
  <si>
    <t xml:space="preserve">
materiál min. 90 % polyester, stahování min. v dolním okraji, s vodoodpudivou a potodvádějící úpravou již od výrobce,  barva tmavé odstíny šedivé, černá, popř. jejich barevné kombinace, bez kapuce (popř. odnímatelná), elegantní vzhled, dámské provedení
</t>
  </si>
  <si>
    <t xml:space="preserve">Pánská vesta softshellová</t>
  </si>
  <si>
    <t xml:space="preserve">
materiál min. 90 % polyester, s vodoodpudivou a potodvádějící úpravou již od výrobce, barva tmavé odstíny šedivé, černá, popř. jejich barevné kombinace, bez kapuce (popř. odnímatelná)
</t>
  </si>
  <si>
    <t xml:space="preserve">Protipořezová bunda</t>
  </si>
  <si>
    <t xml:space="preserve">
ochrana před pořezáním motorovou pilou, prodyšná, odolná vůči vlhkosti a větru, prodloužený zadní díl, zip krytý légou, elastický pas, paropropustná (popř. s odvětráváním), rukávy se zapínáním na druky, norma EN 381, zvýšená odolnost proti poškození
</t>
  </si>
  <si>
    <t xml:space="preserve">Kalhoty</t>
  </si>
  <si>
    <t xml:space="preserve">
Montérkové kalhoty - ze stejné kolekce jako monterková blůza a monterkové laclové kalhoty
</t>
  </si>
  <si>
    <t xml:space="preserve">
min. 35 % bavlna, min. 270 g/m², regulovatelný pas (min. s gumou), zvýšená odolnost proti poškození, zesílená zdvojená kolena pro vložení výztuh, multifunkční kapsy, barva tmavé odstíny šedivé, černá, popř. jejich barevné kombinace. EN 13688
</t>
  </si>
  <si>
    <t xml:space="preserve">
Montérkové laclové kalhoty - ze stejné kolekce jako monterková blůza a monterkové kalhoty
</t>
  </si>
  <si>
    <t xml:space="preserve">
min. 35 % bavlna, min. 270 g/m², regulovatelný pas (min. s gumou), zesílená zdvojená kolena pro vložení výztuh, široké elastické kšandy (s gumou), multifunkční kapsy, zvýšená odolnost proti poškození, barva tmavé odstíny šedivé, černá, popř. jejich barevné kombinace. EN 13688
</t>
  </si>
  <si>
    <t xml:space="preserve">Protipořezové kalhoty  s laclem</t>
  </si>
  <si>
    <t xml:space="preserve">
ochrana před pořezáním motorovou pilou, zvýšený zadní pas se všitou gumou, postraní rozparek se zapínáním, pružné široké šle, norma EN 381, zvýšená odolnost proti poškození, protipořezová vložka v celé přední části kalhot, barva zeleno oranžová
</t>
  </si>
  <si>
    <t xml:space="preserve">Dámské kalhoty (legíny)</t>
  </si>
  <si>
    <t xml:space="preserve">
materiál min. 90 % bavlna, gramáž min. 200 g/m2, pas do gumy, barva tmavé odstíny šedivé, černá, popř. jejich barevné kombinace
</t>
  </si>
  <si>
    <t xml:space="preserve">Výstražné oděvy</t>
  </si>
  <si>
    <t xml:space="preserve">
Výstražná vesta
</t>
  </si>
  <si>
    <t xml:space="preserve">
zapínání na suchý zip, norma EN ISO 20471, barva žlutá
</t>
  </si>
  <si>
    <t xml:space="preserve">Oděvy do deště</t>
  </si>
  <si>
    <t xml:space="preserve">
Pláštěnka
</t>
  </si>
  <si>
    <r>
      <rPr>
        <sz val="10"/>
        <color rgb="FF000000"/>
        <rFont val="Verdana"/>
        <family val="2"/>
        <charset val="238"/>
      </rPr>
      <t xml:space="preserve">
délka pod kolena, zapínaní na zip, kapuce, </t>
    </r>
    <r>
      <rPr>
        <b val="true"/>
        <sz val="10"/>
        <color rgb="FF000000"/>
        <rFont val="Verdana"/>
        <family val="2"/>
        <charset val="238"/>
      </rPr>
      <t xml:space="preserve">nešustivý materiál</t>
    </r>
    <r>
      <rPr>
        <sz val="10"/>
        <color rgb="FF000000"/>
        <rFont val="Verdana"/>
        <family val="2"/>
        <charset val="238"/>
      </rPr>
      <t xml:space="preserve">, lepené švy, nepromokavá, větrání, barva - tmavé provedení
</t>
    </r>
  </si>
  <si>
    <t xml:space="preserve">Kotníková ochranná obuv </t>
  </si>
  <si>
    <t xml:space="preserve">
svršek min. 1,6 mm broušená nubuková kůže nebo hladká lícová kůže, stélka proti propíchnutí, podšívka prodyšná, podešev antistatická, olejivzdorná, vlhkovzdorná s vysokou životností, plastová špice nebo tužinka a kevlarová planžeta EN ISO 20345 S3 SRC, barva tmavé odstíny šedivé, hnědé, černá, popř. jejich barevné kombinace, zvýšená odolnost proti poškození, dlouhá životnost
</t>
  </si>
  <si>
    <t xml:space="preserve">ANO/2KS</t>
  </si>
  <si>
    <t xml:space="preserve">35 - 47</t>
  </si>
  <si>
    <t xml:space="preserve">Nízká ochranná obuv
</t>
  </si>
  <si>
    <t xml:space="preserve">
svršek min. 1,6 mm hydrofobní broušená nubuková kůže nebo hydrofobní hladká lícová kůže, podšívka prodyšná, podešev antistatická, olejivzdorná, stélka proti propíchnutí, vysoká odolnost a životnost, ocelová špice nebo tužinka a planžeta EN ISO 20345 S3 SRC, barva tmavé odstíny šedivé, hnědé, černá, popř. jejich barevné kombinace, zvýšená odolnost proti poškození, dlouhá životnost
</t>
  </si>
  <si>
    <t xml:space="preserve">ANO/ 2KS</t>
  </si>
  <si>
    <t xml:space="preserve">
Kotníková ochranná obuv - zimní
</t>
  </si>
  <si>
    <t xml:space="preserve">
svršek min. 1,6 mm broušená nubuková kůže nebo hladká lícová kůže, stélka proti propíchnutí, podšívka prodyšná, podešev antistatická, olejivzdorná, vlhkovzdorná s vysokou životností, ocelová špice nebo tužinka a planžeta EN ISO 20345 S3 SRC, barva tmavé odstíny šedivé, hnědé, černá, popř. jejich barevné kombinace, zvýšená odolnost proti poškození, dlouhá životnost, odolnost proti chladu (podšívka - kožíšek)
</t>
  </si>
  <si>
    <t xml:space="preserve">ANO / 2KS</t>
  </si>
  <si>
    <t xml:space="preserve">
Holínky - PVC
</t>
  </si>
  <si>
    <t xml:space="preserve">
obuv určená pro ochranu před vodou, nečistotou, uklouznutím a minimálními mechanickými riziky, svršek odolný vodě, protiskluzová podešev, výška min. 35 cm, barva černá, EN ISO 20347
</t>
  </si>
  <si>
    <t xml:space="preserve">
Holínky - "gumofilcové"
</t>
  </si>
  <si>
    <t xml:space="preserve">
holínky s kombinovaným svrškem, filcová vložka (popř jiná tepelná vložka), výška min. 35 cm, barva černá, EN ISO 20347
</t>
  </si>
  <si>
    <t xml:space="preserve">Pracovní polobotka Prestige Sport</t>
  </si>
  <si>
    <t xml:space="preserve">
svršek přírodní kůže, podešev guma, protiskluzová
</t>
  </si>
  <si>
    <t xml:space="preserve">Protipořezová lesnická bota</t>
  </si>
  <si>
    <t xml:space="preserve">
hydrofobní useň, dezén do těžkého terénu, zavazování s využitím větších oček a háčků, ocelová tužinka a planžeta, podešev odolná vůči olejům, proti propíchnutí a protiskluzová ochraná před pořezáním motorovou pilou, norma ČSN - EN ISO 20345, S3, ČSN - EN ISO 17249, zvýšená odolnost proti poškození, dlouhá životnost
</t>
  </si>
  <si>
    <t xml:space="preserve">40 - 47</t>
  </si>
  <si>
    <t xml:space="preserve">Doplňky
- ostatní
</t>
  </si>
  <si>
    <t xml:space="preserve">
Gumová zástěra
</t>
  </si>
  <si>
    <t xml:space="preserve">
gumotextilní krátká (výška cca 120 cm), nepromokavá, z pogumovaného textilu, bez kapes, s uvazováním tkalounem, barva černá
</t>
  </si>
  <si>
    <t xml:space="preserve">
Čepice zimní
</t>
  </si>
  <si>
    <t xml:space="preserve">
100 % akryl, dvojitá vrstva, barva černá
</t>
  </si>
  <si>
    <t xml:space="preserve">Čepice s kšiltem</t>
  </si>
  <si>
    <r>
      <rPr>
        <sz val="10"/>
        <color rgb="FF000000"/>
        <rFont val="Verdana"/>
        <family val="2"/>
        <charset val="238"/>
      </rPr>
      <t xml:space="preserve">
100 % bavlna, min. 230 g/m</t>
    </r>
    <r>
      <rPr>
        <sz val="10"/>
        <color rgb="FF000000"/>
        <rFont val="Times New Roman"/>
        <family val="1"/>
        <charset val="238"/>
      </rPr>
      <t xml:space="preserve">²</t>
    </r>
    <r>
      <rPr>
        <sz val="10"/>
        <color rgb="FF000000"/>
        <rFont val="Verdana"/>
        <family val="2"/>
        <charset val="238"/>
      </rPr>
      <t xml:space="preserve">, barva černá, zapínání kovové
</t>
    </r>
  </si>
  <si>
    <t xml:space="preserve">Ponožky thermo</t>
  </si>
  <si>
    <t xml:space="preserve">
funkční, termoizolační vlastnosti, elastické, blistr, barva tmavé odstíny šedivé, černá, popř. jejich barevné kombinace
</t>
  </si>
  <si>
    <t xml:space="preserve">
Svářečská zástěra
</t>
  </si>
  <si>
    <t xml:space="preserve">
ochranná celousňová dlouhá zástěra pro svářeče, řemínek v pase a kolem krku, s ochranou ramen, norma EN ISO 11611, materiál hovězinová useň.
</t>
  </si>
  <si>
    <t xml:space="preserve">Zástěra s laclem</t>
  </si>
  <si>
    <r>
      <rPr>
        <sz val="10"/>
        <color rgb="FF000000"/>
        <rFont val="Verdana"/>
        <family val="2"/>
        <charset val="238"/>
      </rPr>
      <t xml:space="preserve">
100 % bavlna, min. 230 g/m</t>
    </r>
    <r>
      <rPr>
        <sz val="10"/>
        <color rgb="FF000000"/>
        <rFont val="Times New Roman"/>
        <family val="1"/>
        <charset val="238"/>
      </rPr>
      <t xml:space="preserve">²</t>
    </r>
    <r>
      <rPr>
        <sz val="10"/>
        <color rgb="FF000000"/>
        <rFont val="Verdana"/>
        <family val="2"/>
        <charset val="238"/>
      </rPr>
      <t xml:space="preserve">, barva tmavé odstíny šedivé, černé, modré
</t>
    </r>
  </si>
  <si>
    <t xml:space="preserve">Výšivka</t>
  </si>
  <si>
    <t xml:space="preserve">
Logo „K“ - viz níže
</t>
  </si>
  <si>
    <t xml:space="preserve">rozměry
3 cm x 5 cm</t>
  </si>
  <si>
    <t xml:space="preserve">Celková nabídková cena (bez DPH)</t>
  </si>
  <si>
    <t xml:space="preserve">* Účastník výběrového řízení uvede cenu za 100 ks rukavic - cena jednoho balení rukavic bude při dodání zboží odpovídat poměrně množství kusů rukavic v balení a ujednané jednotkové ceně za 100 ks rukavic. Ve sloupci H je pak uveden počet balení.
Požaduje-li zadavatel konkrétní barevné provedení či barevné kombinace, pak je to z důvodu zavádění a zachování jednotného vizuálního stylu a vizuální korporátní identity pracovních oděvů.
Požaduje-li zadavatel splnění konkrétní normy, je účastník výběrového řízení povinen na vyžádání prokázat zadavateli shodu s požadovanou normou, např. zasláním protokolu o shodě, certifikátu, atp.
Vybraný dodavatel se zavazuje uzavřením rámcové dohody dodat zboží dle výše uvedené specifikace, nové, nepoužité, odpovídající platným technickým, bezpečnostním a hygienickým předpisům. Připouští se pouze 1. jakost použitého materiálu.</t>
  </si>
  <si>
    <t xml:space="preserve">Výšivka 3 x 5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&quot; Kč&quot;"/>
    <numFmt numFmtId="167" formatCode="#,##0.00&quot; Kč&quot;"/>
    <numFmt numFmtId="168" formatCode="@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76</xdr:row>
      <xdr:rowOff>28440</xdr:rowOff>
    </xdr:from>
    <xdr:to>
      <xdr:col>2</xdr:col>
      <xdr:colOff>47160</xdr:colOff>
      <xdr:row>86</xdr:row>
      <xdr:rowOff>123480</xdr:rowOff>
    </xdr:to>
    <xdr:pic>
      <xdr:nvPicPr>
        <xdr:cNvPr id="0" name="Obrázek 2" descr=""/>
        <xdr:cNvPicPr/>
      </xdr:nvPicPr>
      <xdr:blipFill>
        <a:blip r:embed="rId1"/>
        <a:srcRect l="15685" t="12108" r="19432" b="13619"/>
        <a:stretch/>
      </xdr:blipFill>
      <xdr:spPr>
        <a:xfrm>
          <a:off x="104760" y="75018600"/>
          <a:ext cx="125100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0.85"/>
    <col collapsed="false" customWidth="true" hidden="false" outlineLevel="0" max="3" min="3" style="1" width="21.57"/>
    <col collapsed="false" customWidth="true" hidden="false" outlineLevel="0" max="4" min="4" style="1" width="35.71"/>
    <col collapsed="false" customWidth="true" hidden="false" outlineLevel="0" max="5" min="5" style="3" width="11.71"/>
    <col collapsed="false" customWidth="true" hidden="false" outlineLevel="0" max="6" min="6" style="1" width="20.71"/>
    <col collapsed="false" customWidth="true" hidden="false" outlineLevel="0" max="7" min="7" style="1" width="40.71"/>
    <col collapsed="false" customWidth="true" hidden="false" outlineLevel="0" max="8" min="8" style="3" width="9.71"/>
    <col collapsed="false" customWidth="true" hidden="false" outlineLevel="0" max="9" min="9" style="4" width="12.71"/>
    <col collapsed="false" customWidth="true" hidden="false" outlineLevel="0" max="10" min="10" style="3" width="20.71"/>
    <col collapsed="false" customWidth="true" hidden="false" outlineLevel="0" max="11" min="11" style="5" width="25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2" customFormat="true" ht="79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1" t="s">
        <v>14</v>
      </c>
    </row>
    <row r="7" customFormat="false" ht="102.75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s">
        <v>18</v>
      </c>
      <c r="F7" s="17"/>
      <c r="G7" s="17"/>
      <c r="H7" s="18" t="n">
        <v>5</v>
      </c>
      <c r="I7" s="16" t="s">
        <v>19</v>
      </c>
      <c r="J7" s="19"/>
      <c r="K7" s="20" t="n">
        <f aca="false">H7*J7</f>
        <v>0</v>
      </c>
    </row>
    <row r="8" customFormat="false" ht="89.25" hidden="false" customHeight="false" outlineLevel="0" collapsed="false">
      <c r="A8" s="12" t="n">
        <v>2</v>
      </c>
      <c r="B8" s="21"/>
      <c r="C8" s="22" t="s">
        <v>20</v>
      </c>
      <c r="D8" s="23" t="s">
        <v>21</v>
      </c>
      <c r="E8" s="24" t="s">
        <v>18</v>
      </c>
      <c r="F8" s="25"/>
      <c r="G8" s="26"/>
      <c r="H8" s="27" t="n">
        <v>5</v>
      </c>
      <c r="I8" s="24" t="s">
        <v>19</v>
      </c>
      <c r="J8" s="28"/>
      <c r="K8" s="29" t="n">
        <f aca="false">H8*J8</f>
        <v>0</v>
      </c>
    </row>
    <row r="9" customFormat="false" ht="114.75" hidden="false" customHeight="false" outlineLevel="0" collapsed="false">
      <c r="A9" s="12" t="n">
        <v>3</v>
      </c>
      <c r="B9" s="21"/>
      <c r="C9" s="22" t="s">
        <v>22</v>
      </c>
      <c r="D9" s="23" t="s">
        <v>23</v>
      </c>
      <c r="E9" s="24"/>
      <c r="F9" s="30"/>
      <c r="G9" s="26"/>
      <c r="H9" s="27" t="n">
        <v>5</v>
      </c>
      <c r="I9" s="24" t="s">
        <v>19</v>
      </c>
      <c r="J9" s="28"/>
      <c r="K9" s="29" t="n">
        <f aca="false">H9*J9</f>
        <v>0</v>
      </c>
    </row>
    <row r="10" customFormat="false" ht="89.25" hidden="false" customHeight="false" outlineLevel="0" collapsed="false">
      <c r="A10" s="12" t="n">
        <v>4</v>
      </c>
      <c r="B10" s="21" t="s">
        <v>24</v>
      </c>
      <c r="C10" s="22" t="s">
        <v>25</v>
      </c>
      <c r="D10" s="31" t="s">
        <v>26</v>
      </c>
      <c r="E10" s="32" t="s">
        <v>18</v>
      </c>
      <c r="F10" s="17"/>
      <c r="G10" s="26"/>
      <c r="H10" s="33" t="n">
        <v>50</v>
      </c>
      <c r="I10" s="32" t="s">
        <v>19</v>
      </c>
      <c r="J10" s="34"/>
      <c r="K10" s="35" t="n">
        <f aca="false">H10*J10</f>
        <v>0</v>
      </c>
    </row>
    <row r="11" customFormat="false" ht="63.75" hidden="false" customHeight="false" outlineLevel="0" collapsed="false">
      <c r="A11" s="12" t="n">
        <v>5</v>
      </c>
      <c r="B11" s="13"/>
      <c r="C11" s="14" t="s">
        <v>27</v>
      </c>
      <c r="D11" s="36" t="s">
        <v>28</v>
      </c>
      <c r="E11" s="16" t="s">
        <v>18</v>
      </c>
      <c r="F11" s="17"/>
      <c r="G11" s="17"/>
      <c r="H11" s="18" t="n">
        <v>4</v>
      </c>
      <c r="I11" s="16" t="s">
        <v>19</v>
      </c>
      <c r="J11" s="19"/>
      <c r="K11" s="20" t="n">
        <f aca="false">H11*J11</f>
        <v>0</v>
      </c>
    </row>
    <row r="12" customFormat="false" ht="76.5" hidden="false" customHeight="false" outlineLevel="0" collapsed="false">
      <c r="A12" s="12" t="n">
        <v>6</v>
      </c>
      <c r="B12" s="21"/>
      <c r="C12" s="22" t="s">
        <v>29</v>
      </c>
      <c r="D12" s="37" t="s">
        <v>30</v>
      </c>
      <c r="E12" s="24" t="s">
        <v>18</v>
      </c>
      <c r="F12" s="38"/>
      <c r="G12" s="38"/>
      <c r="H12" s="27" t="n">
        <v>10</v>
      </c>
      <c r="I12" s="24" t="s">
        <v>19</v>
      </c>
      <c r="J12" s="28"/>
      <c r="K12" s="29" t="n">
        <f aca="false">H12*J12</f>
        <v>0</v>
      </c>
    </row>
    <row r="13" customFormat="false" ht="102" hidden="false" customHeight="false" outlineLevel="0" collapsed="false">
      <c r="A13" s="12" t="n">
        <v>7</v>
      </c>
      <c r="B13" s="21" t="s">
        <v>31</v>
      </c>
      <c r="C13" s="22" t="s">
        <v>32</v>
      </c>
      <c r="D13" s="37" t="s">
        <v>33</v>
      </c>
      <c r="E13" s="24" t="s">
        <v>18</v>
      </c>
      <c r="F13" s="30"/>
      <c r="G13" s="38"/>
      <c r="H13" s="27" t="n">
        <v>10</v>
      </c>
      <c r="I13" s="24" t="s">
        <v>19</v>
      </c>
      <c r="J13" s="28"/>
      <c r="K13" s="29" t="n">
        <f aca="false">H13*J13</f>
        <v>0</v>
      </c>
    </row>
    <row r="14" customFormat="false" ht="89.25" hidden="false" customHeight="false" outlineLevel="0" collapsed="false">
      <c r="A14" s="12" t="n">
        <v>8</v>
      </c>
      <c r="B14" s="21"/>
      <c r="C14" s="22" t="s">
        <v>34</v>
      </c>
      <c r="D14" s="37" t="s">
        <v>35</v>
      </c>
      <c r="E14" s="24" t="s">
        <v>18</v>
      </c>
      <c r="F14" s="38"/>
      <c r="G14" s="38"/>
      <c r="H14" s="27" t="n">
        <v>25</v>
      </c>
      <c r="I14" s="24" t="s">
        <v>19</v>
      </c>
      <c r="J14" s="28"/>
      <c r="K14" s="29" t="n">
        <f aca="false">H14*J14</f>
        <v>0</v>
      </c>
    </row>
    <row r="15" customFormat="false" ht="63.75" hidden="false" customHeight="false" outlineLevel="0" collapsed="false">
      <c r="A15" s="12" t="n">
        <v>9</v>
      </c>
      <c r="B15" s="21"/>
      <c r="C15" s="22" t="s">
        <v>36</v>
      </c>
      <c r="D15" s="37" t="s">
        <v>37</v>
      </c>
      <c r="E15" s="24" t="s">
        <v>18</v>
      </c>
      <c r="F15" s="38"/>
      <c r="G15" s="38"/>
      <c r="H15" s="27" t="n">
        <v>40</v>
      </c>
      <c r="I15" s="24" t="s">
        <v>19</v>
      </c>
      <c r="J15" s="28"/>
      <c r="K15" s="29" t="n">
        <f aca="false">H15*J15</f>
        <v>0</v>
      </c>
    </row>
    <row r="16" s="40" customFormat="true" ht="102" hidden="false" customHeight="false" outlineLevel="0" collapsed="false">
      <c r="A16" s="12" t="n">
        <v>10</v>
      </c>
      <c r="B16" s="21" t="s">
        <v>38</v>
      </c>
      <c r="C16" s="22" t="s">
        <v>39</v>
      </c>
      <c r="D16" s="31" t="s">
        <v>40</v>
      </c>
      <c r="E16" s="32" t="s">
        <v>18</v>
      </c>
      <c r="F16" s="26"/>
      <c r="G16" s="26"/>
      <c r="H16" s="39" t="n">
        <v>100</v>
      </c>
      <c r="I16" s="32" t="s">
        <v>19</v>
      </c>
      <c r="J16" s="34"/>
      <c r="K16" s="35" t="n">
        <f aca="false">H16*J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02" hidden="false" customHeight="false" outlineLevel="0" collapsed="false">
      <c r="A17" s="12" t="n">
        <v>11</v>
      </c>
      <c r="B17" s="21"/>
      <c r="C17" s="22" t="s">
        <v>39</v>
      </c>
      <c r="D17" s="37" t="s">
        <v>41</v>
      </c>
      <c r="E17" s="24" t="s">
        <v>18</v>
      </c>
      <c r="F17" s="26"/>
      <c r="G17" s="38"/>
      <c r="H17" s="39" t="n">
        <v>150</v>
      </c>
      <c r="I17" s="24" t="s">
        <v>19</v>
      </c>
      <c r="J17" s="28"/>
      <c r="K17" s="29" t="n">
        <f aca="false">H17*J17</f>
        <v>0</v>
      </c>
    </row>
    <row r="18" s="40" customFormat="true" ht="102" hidden="false" customHeight="false" outlineLevel="0" collapsed="false">
      <c r="A18" s="12" t="n">
        <v>12</v>
      </c>
      <c r="B18" s="21"/>
      <c r="C18" s="22" t="s">
        <v>42</v>
      </c>
      <c r="D18" s="31" t="s">
        <v>41</v>
      </c>
      <c r="E18" s="24" t="s">
        <v>18</v>
      </c>
      <c r="F18" s="26"/>
      <c r="G18" s="26"/>
      <c r="H18" s="39" t="n">
        <v>200</v>
      </c>
      <c r="I18" s="32" t="s">
        <v>19</v>
      </c>
      <c r="J18" s="34"/>
      <c r="K18" s="35" t="n">
        <f aca="false">H18*J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76.5" hidden="false" customHeight="false" outlineLevel="0" collapsed="false">
      <c r="A19" s="12" t="n">
        <v>13</v>
      </c>
      <c r="B19" s="21" t="s">
        <v>43</v>
      </c>
      <c r="C19" s="22" t="s">
        <v>44</v>
      </c>
      <c r="D19" s="37" t="s">
        <v>45</v>
      </c>
      <c r="E19" s="24" t="s">
        <v>18</v>
      </c>
      <c r="F19" s="38"/>
      <c r="G19" s="38"/>
      <c r="H19" s="27" t="n">
        <v>30</v>
      </c>
      <c r="I19" s="24" t="s">
        <v>46</v>
      </c>
      <c r="J19" s="28"/>
      <c r="K19" s="29" t="n">
        <f aca="false">H19*J19</f>
        <v>0</v>
      </c>
    </row>
    <row r="20" customFormat="false" ht="76.5" hidden="false" customHeight="false" outlineLevel="0" collapsed="false">
      <c r="A20" s="12" t="n">
        <v>14</v>
      </c>
      <c r="B20" s="21"/>
      <c r="C20" s="22" t="s">
        <v>47</v>
      </c>
      <c r="D20" s="23" t="s">
        <v>48</v>
      </c>
      <c r="E20" s="24" t="s">
        <v>18</v>
      </c>
      <c r="F20" s="38"/>
      <c r="G20" s="38"/>
      <c r="H20" s="27" t="n">
        <v>100</v>
      </c>
      <c r="I20" s="24" t="s">
        <v>46</v>
      </c>
      <c r="J20" s="28"/>
      <c r="K20" s="29" t="n">
        <f aca="false">H20*J20</f>
        <v>0</v>
      </c>
    </row>
    <row r="21" customFormat="false" ht="76.5" hidden="false" customHeight="false" outlineLevel="0" collapsed="false">
      <c r="A21" s="12" t="n">
        <v>15</v>
      </c>
      <c r="B21" s="21"/>
      <c r="C21" s="22" t="s">
        <v>49</v>
      </c>
      <c r="D21" s="23" t="s">
        <v>50</v>
      </c>
      <c r="E21" s="24" t="s">
        <v>18</v>
      </c>
      <c r="F21" s="38"/>
      <c r="G21" s="38"/>
      <c r="H21" s="27" t="n">
        <v>90</v>
      </c>
      <c r="I21" s="24" t="s">
        <v>46</v>
      </c>
      <c r="J21" s="28"/>
      <c r="K21" s="29" t="n">
        <f aca="false">H21*J21</f>
        <v>0</v>
      </c>
    </row>
    <row r="22" s="40" customFormat="true" ht="127.5" hidden="false" customHeight="false" outlineLevel="0" collapsed="false">
      <c r="A22" s="12" t="n">
        <v>16</v>
      </c>
      <c r="B22" s="21"/>
      <c r="C22" s="22" t="s">
        <v>51</v>
      </c>
      <c r="D22" s="31" t="s">
        <v>52</v>
      </c>
      <c r="E22" s="41" t="s">
        <v>53</v>
      </c>
      <c r="F22" s="26"/>
      <c r="G22" s="26"/>
      <c r="H22" s="33" t="n">
        <v>280</v>
      </c>
      <c r="I22" s="42" t="s">
        <v>54</v>
      </c>
      <c r="J22" s="34"/>
      <c r="K22" s="35" t="n">
        <f aca="false">H22*J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63.75" hidden="false" customHeight="false" outlineLevel="0" collapsed="false">
      <c r="A23" s="12" t="n">
        <v>17</v>
      </c>
      <c r="B23" s="21"/>
      <c r="C23" s="22" t="s">
        <v>55</v>
      </c>
      <c r="D23" s="37" t="s">
        <v>56</v>
      </c>
      <c r="E23" s="24" t="s">
        <v>18</v>
      </c>
      <c r="F23" s="26"/>
      <c r="G23" s="38"/>
      <c r="H23" s="27" t="n">
        <v>150</v>
      </c>
      <c r="I23" s="42" t="s">
        <v>54</v>
      </c>
      <c r="J23" s="28"/>
      <c r="K23" s="29" t="n">
        <f aca="false">H23*J23</f>
        <v>0</v>
      </c>
    </row>
    <row r="24" customFormat="false" ht="63.75" hidden="false" customHeight="false" outlineLevel="0" collapsed="false">
      <c r="A24" s="12" t="n">
        <v>18</v>
      </c>
      <c r="B24" s="21"/>
      <c r="C24" s="22" t="s">
        <v>57</v>
      </c>
      <c r="D24" s="37" t="s">
        <v>58</v>
      </c>
      <c r="E24" s="24" t="s">
        <v>18</v>
      </c>
      <c r="F24" s="38"/>
      <c r="G24" s="38"/>
      <c r="H24" s="27" t="n">
        <v>150</v>
      </c>
      <c r="I24" s="24" t="s">
        <v>46</v>
      </c>
      <c r="J24" s="28"/>
      <c r="K24" s="29" t="n">
        <f aca="false">H24*J24</f>
        <v>0</v>
      </c>
    </row>
    <row r="25" s="40" customFormat="true" ht="63.75" hidden="false" customHeight="false" outlineLevel="0" collapsed="false">
      <c r="A25" s="12" t="n">
        <v>19</v>
      </c>
      <c r="B25" s="21"/>
      <c r="C25" s="22" t="s">
        <v>59</v>
      </c>
      <c r="D25" s="31" t="s">
        <v>60</v>
      </c>
      <c r="E25" s="32" t="s">
        <v>18</v>
      </c>
      <c r="F25" s="26"/>
      <c r="G25" s="26"/>
      <c r="H25" s="33" t="n">
        <v>25</v>
      </c>
      <c r="I25" s="24" t="s">
        <v>46</v>
      </c>
      <c r="J25" s="34"/>
      <c r="K25" s="35" t="n">
        <f aca="false">H25*J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89.25" hidden="false" customHeight="false" outlineLevel="0" collapsed="false">
      <c r="A26" s="12" t="n">
        <v>20</v>
      </c>
      <c r="B26" s="21"/>
      <c r="C26" s="22" t="s">
        <v>61</v>
      </c>
      <c r="D26" s="37" t="s">
        <v>62</v>
      </c>
      <c r="E26" s="24" t="s">
        <v>18</v>
      </c>
      <c r="F26" s="38"/>
      <c r="G26" s="38"/>
      <c r="H26" s="27" t="n">
        <v>10</v>
      </c>
      <c r="I26" s="24" t="s">
        <v>46</v>
      </c>
      <c r="J26" s="28"/>
      <c r="K26" s="29" t="n">
        <f aca="false">H26*J26</f>
        <v>0</v>
      </c>
    </row>
    <row r="27" customFormat="false" ht="114.75" hidden="false" customHeight="false" outlineLevel="0" collapsed="false">
      <c r="A27" s="12" t="n">
        <v>21</v>
      </c>
      <c r="B27" s="21"/>
      <c r="C27" s="22" t="s">
        <v>63</v>
      </c>
      <c r="D27" s="23" t="s">
        <v>64</v>
      </c>
      <c r="E27" s="24" t="s">
        <v>18</v>
      </c>
      <c r="F27" s="38"/>
      <c r="G27" s="38"/>
      <c r="H27" s="27" t="n">
        <v>100</v>
      </c>
      <c r="I27" s="32" t="s">
        <v>54</v>
      </c>
      <c r="J27" s="28"/>
      <c r="K27" s="29" t="n">
        <f aca="false">H27*J27</f>
        <v>0</v>
      </c>
    </row>
    <row r="28" customFormat="false" ht="63.75" hidden="false" customHeight="false" outlineLevel="0" collapsed="false">
      <c r="A28" s="12" t="n">
        <v>22</v>
      </c>
      <c r="B28" s="21"/>
      <c r="C28" s="22" t="s">
        <v>65</v>
      </c>
      <c r="D28" s="23" t="s">
        <v>66</v>
      </c>
      <c r="E28" s="43"/>
      <c r="F28" s="25"/>
      <c r="G28" s="25"/>
      <c r="H28" s="27" t="n">
        <v>10</v>
      </c>
      <c r="I28" s="32" t="s">
        <v>54</v>
      </c>
      <c r="J28" s="44"/>
      <c r="K28" s="45" t="n">
        <f aca="false">H28*J28</f>
        <v>0</v>
      </c>
    </row>
    <row r="29" customFormat="false" ht="51" hidden="false" customHeight="false" outlineLevel="0" collapsed="false">
      <c r="A29" s="12" t="n">
        <v>23</v>
      </c>
      <c r="B29" s="21" t="s">
        <v>67</v>
      </c>
      <c r="C29" s="22" t="s">
        <v>68</v>
      </c>
      <c r="D29" s="31" t="s">
        <v>69</v>
      </c>
      <c r="E29" s="41" t="s">
        <v>53</v>
      </c>
      <c r="F29" s="26"/>
      <c r="G29" s="26"/>
      <c r="H29" s="33" t="n">
        <v>50</v>
      </c>
      <c r="I29" s="32" t="s">
        <v>70</v>
      </c>
      <c r="J29" s="34"/>
      <c r="K29" s="29" t="n">
        <f aca="false">H29*J29</f>
        <v>0</v>
      </c>
    </row>
    <row r="30" customFormat="false" ht="51" hidden="false" customHeight="false" outlineLevel="0" collapsed="false">
      <c r="A30" s="12" t="n">
        <v>24</v>
      </c>
      <c r="B30" s="21"/>
      <c r="C30" s="22" t="s">
        <v>71</v>
      </c>
      <c r="D30" s="31" t="s">
        <v>69</v>
      </c>
      <c r="E30" s="41" t="s">
        <v>53</v>
      </c>
      <c r="F30" s="26"/>
      <c r="G30" s="26"/>
      <c r="H30" s="33" t="n">
        <v>50</v>
      </c>
      <c r="I30" s="32" t="s">
        <v>70</v>
      </c>
      <c r="J30" s="34"/>
      <c r="K30" s="29" t="n">
        <f aca="false">H30*J30</f>
        <v>0</v>
      </c>
    </row>
    <row r="31" customFormat="false" ht="63.75" hidden="false" customHeight="false" outlineLevel="0" collapsed="false">
      <c r="A31" s="12" t="n">
        <v>25</v>
      </c>
      <c r="B31" s="21"/>
      <c r="C31" s="22" t="s">
        <v>72</v>
      </c>
      <c r="D31" s="31" t="s">
        <v>73</v>
      </c>
      <c r="E31" s="41" t="s">
        <v>53</v>
      </c>
      <c r="F31" s="26"/>
      <c r="G31" s="26"/>
      <c r="H31" s="33" t="n">
        <v>50</v>
      </c>
      <c r="I31" s="32" t="s">
        <v>74</v>
      </c>
      <c r="J31" s="34"/>
      <c r="K31" s="29" t="n">
        <f aca="false">H31*J31</f>
        <v>0</v>
      </c>
    </row>
    <row r="32" customFormat="false" ht="63.75" hidden="false" customHeight="false" outlineLevel="0" collapsed="false">
      <c r="A32" s="12" t="n">
        <v>26</v>
      </c>
      <c r="B32" s="21"/>
      <c r="C32" s="22" t="s">
        <v>75</v>
      </c>
      <c r="D32" s="31" t="s">
        <v>73</v>
      </c>
      <c r="E32" s="41" t="s">
        <v>53</v>
      </c>
      <c r="F32" s="26"/>
      <c r="G32" s="26"/>
      <c r="H32" s="33" t="n">
        <v>50</v>
      </c>
      <c r="I32" s="32" t="s">
        <v>74</v>
      </c>
      <c r="J32" s="34"/>
      <c r="K32" s="29" t="n">
        <f aca="false">H32*J32</f>
        <v>0</v>
      </c>
    </row>
    <row r="33" customFormat="false" ht="140.25" hidden="false" customHeight="false" outlineLevel="0" collapsed="false">
      <c r="A33" s="12" t="n">
        <v>27</v>
      </c>
      <c r="B33" s="21" t="s">
        <v>76</v>
      </c>
      <c r="C33" s="22" t="s">
        <v>77</v>
      </c>
      <c r="D33" s="23" t="s">
        <v>78</v>
      </c>
      <c r="E33" s="46" t="s">
        <v>53</v>
      </c>
      <c r="F33" s="38"/>
      <c r="G33" s="38"/>
      <c r="H33" s="27" t="n">
        <v>250</v>
      </c>
      <c r="I33" s="32" t="s">
        <v>79</v>
      </c>
      <c r="J33" s="28"/>
      <c r="K33" s="29" t="n">
        <f aca="false">H33*J33</f>
        <v>0</v>
      </c>
    </row>
    <row r="34" customFormat="false" ht="140.25" hidden="false" customHeight="false" outlineLevel="0" collapsed="false">
      <c r="A34" s="12" t="n">
        <v>28</v>
      </c>
      <c r="B34" s="21"/>
      <c r="C34" s="22" t="s">
        <v>80</v>
      </c>
      <c r="D34" s="23" t="s">
        <v>81</v>
      </c>
      <c r="E34" s="46" t="s">
        <v>53</v>
      </c>
      <c r="F34" s="38"/>
      <c r="G34" s="38"/>
      <c r="H34" s="27" t="n">
        <v>100</v>
      </c>
      <c r="I34" s="32" t="s">
        <v>82</v>
      </c>
      <c r="J34" s="28"/>
      <c r="K34" s="29" t="n">
        <f aca="false">H34*J34</f>
        <v>0</v>
      </c>
    </row>
    <row r="35" customFormat="false" ht="114.75" hidden="false" customHeight="false" outlineLevel="0" collapsed="false">
      <c r="A35" s="12" t="n">
        <v>29</v>
      </c>
      <c r="B35" s="21"/>
      <c r="C35" s="22" t="s">
        <v>83</v>
      </c>
      <c r="D35" s="31" t="s">
        <v>84</v>
      </c>
      <c r="E35" s="41" t="s">
        <v>53</v>
      </c>
      <c r="F35" s="26"/>
      <c r="G35" s="26"/>
      <c r="H35" s="33" t="n">
        <v>150</v>
      </c>
      <c r="I35" s="32" t="s">
        <v>82</v>
      </c>
      <c r="J35" s="34"/>
      <c r="K35" s="29" t="n">
        <f aca="false">H35*J35</f>
        <v>0</v>
      </c>
    </row>
    <row r="36" customFormat="false" ht="114.75" hidden="false" customHeight="false" outlineLevel="0" collapsed="false">
      <c r="A36" s="12" t="n">
        <v>30</v>
      </c>
      <c r="B36" s="21"/>
      <c r="C36" s="22" t="s">
        <v>85</v>
      </c>
      <c r="D36" s="31" t="s">
        <v>86</v>
      </c>
      <c r="E36" s="41" t="s">
        <v>53</v>
      </c>
      <c r="F36" s="26"/>
      <c r="G36" s="26"/>
      <c r="H36" s="33" t="n">
        <v>150</v>
      </c>
      <c r="I36" s="32" t="s">
        <v>82</v>
      </c>
      <c r="J36" s="34"/>
      <c r="K36" s="29" t="n">
        <f aca="false">H36*J36</f>
        <v>0</v>
      </c>
    </row>
    <row r="37" customFormat="false" ht="178.5" hidden="false" customHeight="false" outlineLevel="0" collapsed="false">
      <c r="A37" s="12" t="n">
        <v>31</v>
      </c>
      <c r="B37" s="21"/>
      <c r="C37" s="22" t="s">
        <v>87</v>
      </c>
      <c r="D37" s="37" t="s">
        <v>88</v>
      </c>
      <c r="E37" s="46" t="s">
        <v>53</v>
      </c>
      <c r="F37" s="38"/>
      <c r="G37" s="26"/>
      <c r="H37" s="27" t="n">
        <v>100</v>
      </c>
      <c r="I37" s="32" t="s">
        <v>70</v>
      </c>
      <c r="J37" s="28"/>
      <c r="K37" s="29" t="n">
        <f aca="false">H37*J37</f>
        <v>0</v>
      </c>
    </row>
    <row r="38" s="40" customFormat="true" ht="191.25" hidden="false" customHeight="false" outlineLevel="0" collapsed="false">
      <c r="A38" s="12" t="n">
        <v>32</v>
      </c>
      <c r="B38" s="21" t="n">
        <v>179</v>
      </c>
      <c r="C38" s="22" t="s">
        <v>89</v>
      </c>
      <c r="D38" s="37" t="s">
        <v>90</v>
      </c>
      <c r="E38" s="46" t="s">
        <v>53</v>
      </c>
      <c r="F38" s="38"/>
      <c r="G38" s="26"/>
      <c r="H38" s="27" t="n">
        <v>150</v>
      </c>
      <c r="I38" s="32" t="s">
        <v>74</v>
      </c>
      <c r="J38" s="28"/>
      <c r="K38" s="29" t="n">
        <f aca="false">H38*J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40" customFormat="true" ht="140.25" hidden="false" customHeight="false" outlineLevel="0" collapsed="false">
      <c r="A39" s="12" t="n">
        <v>33</v>
      </c>
      <c r="B39" s="21"/>
      <c r="C39" s="22" t="s">
        <v>91</v>
      </c>
      <c r="D39" s="31" t="s">
        <v>92</v>
      </c>
      <c r="E39" s="41" t="s">
        <v>53</v>
      </c>
      <c r="F39" s="38"/>
      <c r="G39" s="26"/>
      <c r="H39" s="33" t="n">
        <v>30</v>
      </c>
      <c r="I39" s="32" t="s">
        <v>74</v>
      </c>
      <c r="J39" s="34"/>
      <c r="K39" s="35" t="n">
        <f aca="false">H39*J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s="40" customFormat="true" ht="102" hidden="false" customHeight="false" outlineLevel="0" collapsed="false">
      <c r="A40" s="12" t="n">
        <v>34</v>
      </c>
      <c r="B40" s="21"/>
      <c r="C40" s="22" t="s">
        <v>93</v>
      </c>
      <c r="D40" s="31" t="s">
        <v>94</v>
      </c>
      <c r="E40" s="41" t="s">
        <v>53</v>
      </c>
      <c r="F40" s="38"/>
      <c r="G40" s="26"/>
      <c r="H40" s="33" t="n">
        <v>15</v>
      </c>
      <c r="I40" s="32" t="s">
        <v>70</v>
      </c>
      <c r="J40" s="34"/>
      <c r="K40" s="35" t="n">
        <f aca="false">H40*J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53" hidden="false" customHeight="false" outlineLevel="0" collapsed="false">
      <c r="A41" s="12" t="n">
        <v>35</v>
      </c>
      <c r="B41" s="21"/>
      <c r="C41" s="22" t="s">
        <v>95</v>
      </c>
      <c r="D41" s="31" t="s">
        <v>96</v>
      </c>
      <c r="E41" s="24" t="s">
        <v>18</v>
      </c>
      <c r="F41" s="26"/>
      <c r="G41" s="26"/>
      <c r="H41" s="33" t="n">
        <v>10</v>
      </c>
      <c r="I41" s="32" t="s">
        <v>70</v>
      </c>
      <c r="J41" s="34"/>
      <c r="K41" s="35" t="n">
        <f aca="false">H41*J41</f>
        <v>0</v>
      </c>
    </row>
    <row r="42" customFormat="false" ht="140.25" hidden="false" customHeight="false" outlineLevel="0" collapsed="false">
      <c r="A42" s="12" t="n">
        <v>36</v>
      </c>
      <c r="B42" s="21" t="s">
        <v>97</v>
      </c>
      <c r="C42" s="22" t="s">
        <v>98</v>
      </c>
      <c r="D42" s="23" t="s">
        <v>99</v>
      </c>
      <c r="E42" s="46" t="s">
        <v>53</v>
      </c>
      <c r="F42" s="38"/>
      <c r="G42" s="26"/>
      <c r="H42" s="27" t="n">
        <v>280</v>
      </c>
      <c r="I42" s="32" t="s">
        <v>79</v>
      </c>
      <c r="J42" s="28"/>
      <c r="K42" s="29" t="n">
        <f aca="false">H42*J42</f>
        <v>0</v>
      </c>
    </row>
    <row r="43" s="47" customFormat="true" ht="153" hidden="false" customHeight="false" outlineLevel="0" collapsed="false">
      <c r="A43" s="12" t="n">
        <v>37</v>
      </c>
      <c r="B43" s="21"/>
      <c r="C43" s="22" t="s">
        <v>100</v>
      </c>
      <c r="D43" s="23" t="s">
        <v>101</v>
      </c>
      <c r="E43" s="24" t="s">
        <v>18</v>
      </c>
      <c r="F43" s="38"/>
      <c r="G43" s="38"/>
      <c r="H43" s="27" t="n">
        <v>250</v>
      </c>
      <c r="I43" s="32" t="s">
        <v>79</v>
      </c>
      <c r="J43" s="28"/>
      <c r="K43" s="29" t="n">
        <f aca="false">H43*J43</f>
        <v>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47" customFormat="true" ht="140.25" hidden="false" customHeight="false" outlineLevel="0" collapsed="false">
      <c r="A44" s="12" t="n">
        <v>38</v>
      </c>
      <c r="B44" s="21"/>
      <c r="C44" s="22" t="s">
        <v>102</v>
      </c>
      <c r="D44" s="48" t="s">
        <v>103</v>
      </c>
      <c r="E44" s="24" t="s">
        <v>18</v>
      </c>
      <c r="F44" s="26"/>
      <c r="G44" s="26"/>
      <c r="H44" s="33" t="n">
        <v>10</v>
      </c>
      <c r="I44" s="32" t="s">
        <v>70</v>
      </c>
      <c r="J44" s="34"/>
      <c r="K44" s="35" t="n">
        <f aca="false">H44*J44</f>
        <v>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89.25" hidden="false" customHeight="false" outlineLevel="0" collapsed="false">
      <c r="A45" s="12" t="n">
        <v>39</v>
      </c>
      <c r="B45" s="21"/>
      <c r="C45" s="22" t="s">
        <v>104</v>
      </c>
      <c r="D45" s="48" t="s">
        <v>105</v>
      </c>
      <c r="E45" s="24" t="s">
        <v>18</v>
      </c>
      <c r="F45" s="38"/>
      <c r="G45" s="26"/>
      <c r="H45" s="33" t="n">
        <v>15</v>
      </c>
      <c r="I45" s="32" t="s">
        <v>70</v>
      </c>
      <c r="J45" s="34"/>
      <c r="K45" s="35" t="n">
        <f aca="false">H45*J45</f>
        <v>0</v>
      </c>
    </row>
    <row r="46" s="40" customFormat="true" ht="51" hidden="false" customHeight="false" outlineLevel="0" collapsed="false">
      <c r="A46" s="12" t="n">
        <v>40</v>
      </c>
      <c r="B46" s="21" t="s">
        <v>106</v>
      </c>
      <c r="C46" s="22" t="s">
        <v>107</v>
      </c>
      <c r="D46" s="37" t="s">
        <v>108</v>
      </c>
      <c r="E46" s="24" t="s">
        <v>18</v>
      </c>
      <c r="F46" s="38"/>
      <c r="G46" s="38"/>
      <c r="H46" s="27" t="n">
        <v>30</v>
      </c>
      <c r="I46" s="32" t="s">
        <v>54</v>
      </c>
      <c r="J46" s="28"/>
      <c r="K46" s="29" t="n">
        <f aca="false">H46*J46</f>
        <v>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76.5" hidden="false" customHeight="false" outlineLevel="0" collapsed="false">
      <c r="A47" s="12" t="n">
        <v>41</v>
      </c>
      <c r="B47" s="21" t="s">
        <v>109</v>
      </c>
      <c r="C47" s="22" t="s">
        <v>110</v>
      </c>
      <c r="D47" s="31" t="s">
        <v>111</v>
      </c>
      <c r="E47" s="32" t="s">
        <v>18</v>
      </c>
      <c r="F47" s="38"/>
      <c r="G47" s="26"/>
      <c r="H47" s="33" t="n">
        <v>40</v>
      </c>
      <c r="I47" s="32" t="s">
        <v>82</v>
      </c>
      <c r="J47" s="34"/>
      <c r="K47" s="35" t="n">
        <f aca="false">H47*J47</f>
        <v>0</v>
      </c>
    </row>
    <row r="48" customFormat="false" ht="204" hidden="false" customHeight="false" outlineLevel="0" collapsed="false">
      <c r="A48" s="12" t="n">
        <v>42</v>
      </c>
      <c r="B48" s="21"/>
      <c r="C48" s="22" t="s">
        <v>112</v>
      </c>
      <c r="D48" s="31" t="s">
        <v>113</v>
      </c>
      <c r="E48" s="41" t="s">
        <v>114</v>
      </c>
      <c r="F48" s="38"/>
      <c r="G48" s="38"/>
      <c r="H48" s="33" t="n">
        <v>350</v>
      </c>
      <c r="I48" s="32" t="s">
        <v>115</v>
      </c>
      <c r="J48" s="28"/>
      <c r="K48" s="35" t="n">
        <f aca="false">H48*J48</f>
        <v>0</v>
      </c>
      <c r="L48" s="49" t="str">
        <f aca="false">IF(J48&lt;O48,"VÁMI NABÍDNUTÁ CENA JE NIŽŠÍ, NEŽ MINIMÁLNÍ NABÍDKOVÁ CENA","CENA JE UVEDENÁ SPRÁVNĚ")</f>
        <v>VÁMI NABÍDNUTÁ CENA JE NIŽŠÍ, NEŽ MINIMÁLNÍ NABÍDKOVÁ CENA</v>
      </c>
      <c r="M48" s="49"/>
      <c r="N48" s="49"/>
      <c r="O48" s="50" t="n">
        <v>999</v>
      </c>
    </row>
    <row r="49" customFormat="false" ht="191.25" hidden="false" customHeight="false" outlineLevel="0" collapsed="false">
      <c r="A49" s="12" t="n">
        <v>43</v>
      </c>
      <c r="B49" s="21" t="n">
        <v>272</v>
      </c>
      <c r="C49" s="22" t="s">
        <v>116</v>
      </c>
      <c r="D49" s="37" t="s">
        <v>117</v>
      </c>
      <c r="E49" s="46" t="s">
        <v>118</v>
      </c>
      <c r="F49" s="38"/>
      <c r="G49" s="38"/>
      <c r="H49" s="27" t="n">
        <v>60</v>
      </c>
      <c r="I49" s="24" t="s">
        <v>115</v>
      </c>
      <c r="J49" s="28"/>
      <c r="K49" s="29" t="n">
        <f aca="false">H49*J49</f>
        <v>0</v>
      </c>
      <c r="L49" s="49" t="str">
        <f aca="false">IF(J49&lt;O49,"VÁMI NABÍDNUTÁ CENA JE NIŽŠÍ, NEŽ MINIMÁLNÍ NABÍDKOVÁ CENA","CENA JE UVEDENÁ SPRÁVNĚ")</f>
        <v>VÁMI NABÍDNUTÁ CENA JE NIŽŠÍ, NEŽ MINIMÁLNÍ NABÍDKOVÁ CENA</v>
      </c>
      <c r="M49" s="49"/>
      <c r="N49" s="49"/>
      <c r="O49" s="50" t="n">
        <v>749</v>
      </c>
    </row>
    <row r="50" customFormat="false" ht="216.75" hidden="false" customHeight="false" outlineLevel="0" collapsed="false">
      <c r="A50" s="12" t="n">
        <v>44</v>
      </c>
      <c r="B50" s="21"/>
      <c r="C50" s="22" t="s">
        <v>119</v>
      </c>
      <c r="D50" s="37" t="s">
        <v>120</v>
      </c>
      <c r="E50" s="46" t="s">
        <v>121</v>
      </c>
      <c r="F50" s="38"/>
      <c r="G50" s="38"/>
      <c r="H50" s="27" t="n">
        <v>200</v>
      </c>
      <c r="I50" s="24" t="s">
        <v>115</v>
      </c>
      <c r="J50" s="28"/>
      <c r="K50" s="29" t="n">
        <f aca="false">H50*J50</f>
        <v>0</v>
      </c>
      <c r="L50" s="49" t="str">
        <f aca="false">IF(J50&lt;O50,"VÁMI NABÍDNUTÁ CENA JE NIŽŠÍ, NEŽ MINIMÁLNÍ NABÍDKOVÁ CENA","CENA JE UVEDENÁ SPRÁVNĚ")</f>
        <v>VÁMI NABÍDNUTÁ CENA JE NIŽŠÍ, NEŽ MINIMÁLNÍ NABÍDKOVÁ CENA</v>
      </c>
      <c r="M50" s="49"/>
      <c r="N50" s="49"/>
      <c r="O50" s="50" t="n">
        <v>899</v>
      </c>
    </row>
    <row r="51" customFormat="false" ht="102" hidden="false" customHeight="false" outlineLevel="0" collapsed="false">
      <c r="A51" s="12" t="n">
        <v>45</v>
      </c>
      <c r="B51" s="21"/>
      <c r="C51" s="22" t="s">
        <v>122</v>
      </c>
      <c r="D51" s="37" t="s">
        <v>123</v>
      </c>
      <c r="E51" s="24" t="s">
        <v>18</v>
      </c>
      <c r="F51" s="38"/>
      <c r="G51" s="38"/>
      <c r="H51" s="27" t="n">
        <v>90</v>
      </c>
      <c r="I51" s="24" t="s">
        <v>115</v>
      </c>
      <c r="J51" s="28"/>
      <c r="K51" s="29" t="n">
        <f aca="false">H51*J51</f>
        <v>0</v>
      </c>
    </row>
    <row r="52" customFormat="false" ht="76.5" hidden="false" customHeight="false" outlineLevel="0" collapsed="false">
      <c r="A52" s="12" t="n">
        <v>46</v>
      </c>
      <c r="B52" s="21"/>
      <c r="C52" s="22" t="s">
        <v>124</v>
      </c>
      <c r="D52" s="37" t="s">
        <v>125</v>
      </c>
      <c r="E52" s="24" t="s">
        <v>18</v>
      </c>
      <c r="F52" s="38"/>
      <c r="G52" s="38"/>
      <c r="H52" s="27" t="n">
        <v>70</v>
      </c>
      <c r="I52" s="24" t="s">
        <v>115</v>
      </c>
      <c r="J52" s="28"/>
      <c r="K52" s="29" t="n">
        <f aca="false">H52*J52</f>
        <v>0</v>
      </c>
    </row>
    <row r="53" customFormat="false" ht="51" hidden="false" customHeight="false" outlineLevel="0" collapsed="false">
      <c r="A53" s="12" t="n">
        <v>47</v>
      </c>
      <c r="B53" s="21"/>
      <c r="C53" s="22" t="s">
        <v>126</v>
      </c>
      <c r="D53" s="31" t="s">
        <v>127</v>
      </c>
      <c r="E53" s="24" t="s">
        <v>18</v>
      </c>
      <c r="F53" s="26"/>
      <c r="G53" s="26"/>
      <c r="H53" s="33" t="n">
        <v>15</v>
      </c>
      <c r="I53" s="32" t="s">
        <v>115</v>
      </c>
      <c r="J53" s="34"/>
      <c r="K53" s="35" t="n">
        <f aca="false">H53*J53</f>
        <v>0</v>
      </c>
    </row>
    <row r="54" customFormat="false" ht="165.75" hidden="false" customHeight="false" outlineLevel="0" collapsed="false">
      <c r="A54" s="12" t="n">
        <v>48</v>
      </c>
      <c r="B54" s="21"/>
      <c r="C54" s="22" t="s">
        <v>128</v>
      </c>
      <c r="D54" s="31" t="s">
        <v>129</v>
      </c>
      <c r="E54" s="24" t="s">
        <v>18</v>
      </c>
      <c r="F54" s="26"/>
      <c r="G54" s="38"/>
      <c r="H54" s="33" t="n">
        <v>10</v>
      </c>
      <c r="I54" s="32" t="s">
        <v>130</v>
      </c>
      <c r="J54" s="34"/>
      <c r="K54" s="35" t="n">
        <f aca="false">H54*J54</f>
        <v>0</v>
      </c>
    </row>
    <row r="55" customFormat="false" ht="89.25" hidden="false" customHeight="false" outlineLevel="0" collapsed="false">
      <c r="A55" s="12" t="n">
        <v>49</v>
      </c>
      <c r="B55" s="21" t="s">
        <v>131</v>
      </c>
      <c r="C55" s="22" t="s">
        <v>132</v>
      </c>
      <c r="D55" s="37" t="s">
        <v>133</v>
      </c>
      <c r="E55" s="24" t="s">
        <v>18</v>
      </c>
      <c r="F55" s="38"/>
      <c r="G55" s="38"/>
      <c r="H55" s="27" t="n">
        <v>30</v>
      </c>
      <c r="I55" s="24" t="s">
        <v>19</v>
      </c>
      <c r="J55" s="28"/>
      <c r="K55" s="29" t="n">
        <f aca="false">H55*J55</f>
        <v>0</v>
      </c>
    </row>
    <row r="56" customFormat="false" ht="51" hidden="false" customHeight="false" outlineLevel="0" collapsed="false">
      <c r="A56" s="12" t="n">
        <v>50</v>
      </c>
      <c r="B56" s="21"/>
      <c r="C56" s="22" t="s">
        <v>134</v>
      </c>
      <c r="D56" s="37" t="s">
        <v>135</v>
      </c>
      <c r="E56" s="24" t="s">
        <v>18</v>
      </c>
      <c r="F56" s="26"/>
      <c r="G56" s="38"/>
      <c r="H56" s="27" t="n">
        <v>50</v>
      </c>
      <c r="I56" s="24" t="s">
        <v>19</v>
      </c>
      <c r="J56" s="28"/>
      <c r="K56" s="29" t="n">
        <f aca="false">H56*J56</f>
        <v>0</v>
      </c>
    </row>
    <row r="57" customFormat="false" ht="51" hidden="false" customHeight="false" outlineLevel="0" collapsed="false">
      <c r="A57" s="12" t="n">
        <v>51</v>
      </c>
      <c r="B57" s="21"/>
      <c r="C57" s="22" t="s">
        <v>136</v>
      </c>
      <c r="D57" s="37" t="s">
        <v>137</v>
      </c>
      <c r="E57" s="24" t="s">
        <v>18</v>
      </c>
      <c r="F57" s="38"/>
      <c r="G57" s="38"/>
      <c r="H57" s="27" t="n">
        <v>50</v>
      </c>
      <c r="I57" s="24" t="s">
        <v>19</v>
      </c>
      <c r="J57" s="28"/>
      <c r="K57" s="29" t="n">
        <f aca="false">H57*J57</f>
        <v>0</v>
      </c>
    </row>
    <row r="58" customFormat="false" ht="76.5" hidden="false" customHeight="false" outlineLevel="0" collapsed="false">
      <c r="A58" s="12" t="n">
        <v>52</v>
      </c>
      <c r="B58" s="21"/>
      <c r="C58" s="51" t="s">
        <v>138</v>
      </c>
      <c r="D58" s="31" t="s">
        <v>139</v>
      </c>
      <c r="E58" s="24" t="s">
        <v>18</v>
      </c>
      <c r="F58" s="26"/>
      <c r="G58" s="26"/>
      <c r="H58" s="33" t="n">
        <v>50</v>
      </c>
      <c r="I58" s="32" t="s">
        <v>82</v>
      </c>
      <c r="J58" s="34"/>
      <c r="K58" s="35" t="n">
        <f aca="false">H58*J58</f>
        <v>0</v>
      </c>
    </row>
    <row r="59" customFormat="false" ht="89.25" hidden="false" customHeight="false" outlineLevel="0" collapsed="false">
      <c r="A59" s="12" t="n">
        <v>53</v>
      </c>
      <c r="B59" s="21"/>
      <c r="C59" s="22" t="s">
        <v>140</v>
      </c>
      <c r="D59" s="37" t="s">
        <v>141</v>
      </c>
      <c r="E59" s="24" t="s">
        <v>18</v>
      </c>
      <c r="F59" s="38"/>
      <c r="G59" s="38"/>
      <c r="H59" s="27" t="n">
        <v>4</v>
      </c>
      <c r="I59" s="24" t="s">
        <v>19</v>
      </c>
      <c r="J59" s="28"/>
      <c r="K59" s="29" t="n">
        <f aca="false">H59*J59</f>
        <v>0</v>
      </c>
    </row>
    <row r="60" customFormat="false" ht="63.75" hidden="false" customHeight="false" outlineLevel="0" collapsed="false">
      <c r="A60" s="12" t="n">
        <v>54</v>
      </c>
      <c r="B60" s="21"/>
      <c r="C60" s="22" t="s">
        <v>142</v>
      </c>
      <c r="D60" s="31" t="s">
        <v>143</v>
      </c>
      <c r="E60" s="24" t="s">
        <v>18</v>
      </c>
      <c r="F60" s="26"/>
      <c r="G60" s="26"/>
      <c r="H60" s="33" t="n">
        <v>10</v>
      </c>
      <c r="I60" s="32" t="s">
        <v>19</v>
      </c>
      <c r="J60" s="34"/>
      <c r="K60" s="35" t="n">
        <f aca="false">H60*J60</f>
        <v>0</v>
      </c>
    </row>
    <row r="61" customFormat="false" ht="39" hidden="false" customHeight="false" outlineLevel="0" collapsed="false">
      <c r="A61" s="52" t="n">
        <v>55</v>
      </c>
      <c r="B61" s="10"/>
      <c r="C61" s="53" t="s">
        <v>144</v>
      </c>
      <c r="D61" s="54" t="s">
        <v>145</v>
      </c>
      <c r="E61" s="55" t="s">
        <v>18</v>
      </c>
      <c r="F61" s="56"/>
      <c r="G61" s="56"/>
      <c r="H61" s="57" t="n">
        <v>200</v>
      </c>
      <c r="I61" s="58" t="s">
        <v>146</v>
      </c>
      <c r="J61" s="59"/>
      <c r="K61" s="60" t="n">
        <f aca="false">H61*J61</f>
        <v>0</v>
      </c>
    </row>
    <row r="62" customFormat="false" ht="24.75" hidden="false" customHeight="true" outlineLevel="0" collapsed="false">
      <c r="A62" s="61" t="s">
        <v>147</v>
      </c>
      <c r="B62" s="61"/>
      <c r="C62" s="61"/>
      <c r="D62" s="61"/>
      <c r="E62" s="61"/>
      <c r="F62" s="61"/>
      <c r="G62" s="61"/>
      <c r="H62" s="61"/>
      <c r="I62" s="61"/>
      <c r="J62" s="61"/>
      <c r="K62" s="62" t="n">
        <f aca="false">SUM(K7:K61)</f>
        <v>0</v>
      </c>
    </row>
    <row r="63" customFormat="false" ht="12.75" hidden="false" customHeight="true" outlineLevel="0" collapsed="false"/>
    <row r="64" customFormat="false" ht="12.75" hidden="false" customHeight="true" outlineLevel="0" collapsed="false">
      <c r="A64" s="63" t="s">
        <v>14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9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s="64" customFormat="true" ht="12.7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s="64" customFormat="true" ht="9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9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2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6" s="69" customFormat="true" ht="25.5" hidden="false" customHeight="true" outlineLevel="0" collapsed="false">
      <c r="A76" s="65" t="s">
        <v>149</v>
      </c>
      <c r="B76" s="65"/>
      <c r="C76" s="65"/>
      <c r="D76" s="66"/>
      <c r="E76" s="66"/>
      <c r="F76" s="67"/>
      <c r="G76" s="68"/>
      <c r="H76" s="68"/>
      <c r="I76" s="68"/>
      <c r="J76" s="68"/>
      <c r="K76" s="68"/>
    </row>
  </sheetData>
  <sheetProtection algorithmName="SHA-512" hashValue="Ri9arhkSVcwxt2iwczvvR8UkhHa8RYaL62y5lHqT3IFVcF6ov1f6d9EoYcVtu0tUMTPhMn+9UuuaK5hd7SETXg==" saltValue="BnT+L37Tj/yfh1U2+XJXkQ==" spinCount="100000" sheet="true" selectLockedCells="true"/>
  <mergeCells count="11">
    <mergeCell ref="A1:K1"/>
    <mergeCell ref="A2:K2"/>
    <mergeCell ref="A3:K3"/>
    <mergeCell ref="A5:K5"/>
    <mergeCell ref="L48:N48"/>
    <mergeCell ref="L49:N49"/>
    <mergeCell ref="L50:N50"/>
    <mergeCell ref="A62:J62"/>
    <mergeCell ref="A64:K74"/>
    <mergeCell ref="A76:C76"/>
    <mergeCell ref="D76:E76"/>
  </mergeCells>
  <printOptions headings="false" gridLines="false" gridLinesSet="true" horizontalCentered="true" verticalCentered="false"/>
  <pageMargins left="0.433333333333333" right="0.433333333333333" top="1.18125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&amp;K3d3d3dStránka &amp;P z &amp;N</oddFooter>
    <firstHeader>&amp;L&amp;"Verdana,Regular"&amp;10&amp;K666666 Příloha č. 7 zadávací dokumentace - Podrobná specifikace předmětu plnění (Ceník)&amp;C&amp;"Verdana,Regular"&amp;10Pracovní oblečení a ochranné pomůcky (2022–2025)
__________________________________________________________________</firstHeader>
    <firstFooter>&amp;R&amp;"Verdana,Regular"&amp;8&amp;K3d3d3dStránka &amp;P z &amp;N</first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ZMR</cp:category>
  <dcterms:created xsi:type="dcterms:W3CDTF">2016-11-07T11:56:42Z</dcterms:created>
  <dc:creator>Lenka Suchánková</dc:creator>
  <dc:description/>
  <dc:language>en-US</dc:language>
  <cp:lastModifiedBy>Lenka Suchánková</cp:lastModifiedBy>
  <cp:lastPrinted>2022-09-01T06:55:37Z</cp:lastPrinted>
  <dcterms:modified xsi:type="dcterms:W3CDTF">2022-09-01T06:57:43Z</dcterms:modified>
  <cp:revision>0</cp:revision>
  <dc:subject/>
  <dc:title>Pracovní oblečení a ochranné pomůcky (2020 - 202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