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1 - Kácení topolů" sheetId="2" state="visible" r:id="rId3"/>
    <sheet name="2 - VON - Vedlejší a osta..." sheetId="3" state="visible" r:id="rId4"/>
    <sheet name="Pokyny pro vyplnění" sheetId="4" state="visible" r:id="rId5"/>
  </sheets>
  <definedNames>
    <definedName function="false" hidden="false" localSheetId="1" name="_xlnm.Print_Area" vbProcedure="false">'1 - SO1 - Kácení topolů'!$C$4:$J$39,'1 - SO1 - Kácení topolů'!$C$45:$J$62,'1 - SO1 - Kácení topolů'!$C$68:$K$100</definedName>
    <definedName function="false" hidden="false" localSheetId="1" name="_xlnm.Print_Titles" vbProcedure="false">'1 - SO1 - Kácení topolů'!$80:$80</definedName>
    <definedName function="false" hidden="true" localSheetId="1" name="_xlnm._FilterDatabase" vbProcedure="false">'1 - SO1 - Kácení topolů'!$C$80:$K$100</definedName>
    <definedName function="false" hidden="false" localSheetId="2" name="_xlnm.Print_Area" vbProcedure="false">'2 - VON - Vedlejší a osta...'!$C$4:$J$39,'2 - VON - Vedlejší a osta...'!$C$45:$J$61,'2 - VON - Vedlejší a osta...'!$C$67:$K$82</definedName>
    <definedName function="false" hidden="false" localSheetId="2" name="_xlnm.Print_Titles" vbProcedure="false">'2 - VON - Vedlejší a osta...'!$79:$79</definedName>
    <definedName function="false" hidden="true" localSheetId="2" name="_xlnm._FilterDatabase" vbProcedure="false">'2 - VON - Vedlejší a osta...'!$C$79:$K$82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5" uniqueCount="35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6c7d368-859c-4b56-a830-0884d8ce870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idlina, Jičín, rizikové kácení topolů, ř. km 74,556 - 74,786</t>
  </si>
  <si>
    <t xml:space="preserve">KSO:</t>
  </si>
  <si>
    <t xml:space="preserve">833 29</t>
  </si>
  <si>
    <t xml:space="preserve">CC-CZ:</t>
  </si>
  <si>
    <t xml:space="preserve">Místo:</t>
  </si>
  <si>
    <t xml:space="preserve">Jičín</t>
  </si>
  <si>
    <t xml:space="preserve">Datum:</t>
  </si>
  <si>
    <t xml:space="preserve">31. 8. 2022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1 - Kácení topolů</t>
  </si>
  <si>
    <t xml:space="preserve">STA</t>
  </si>
  <si>
    <t xml:space="preserve">{ef49344c-00f5-499d-abe9-2b4079c5b04a}</t>
  </si>
  <si>
    <t xml:space="preserve">2</t>
  </si>
  <si>
    <t xml:space="preserve">VON - Vedlejší a ostatní náklady</t>
  </si>
  <si>
    <t xml:space="preserve">{ba3be784-129b-4285-bf03-8d3dce6b620e}</t>
  </si>
  <si>
    <t xml:space="preserve">KRYCÍ LIST SOUPISU PRACÍ</t>
  </si>
  <si>
    <t xml:space="preserve">Objekt:</t>
  </si>
  <si>
    <t xml:space="preserve">1 - SO1 - Kácení topol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117</t>
  </si>
  <si>
    <t xml:space="preserve">Pokácení stromu směrové v celku s odřezáním kmene a s odvětvením průměru kmene přes 700 do 800 mm</t>
  </si>
  <si>
    <t xml:space="preserve">kus</t>
  </si>
  <si>
    <t xml:space="preserve">CS ÚRS 2022 02</t>
  </si>
  <si>
    <t xml:space="preserve">4</t>
  </si>
  <si>
    <t xml:space="preserve">-347584583</t>
  </si>
  <si>
    <t xml:space="preserve">Online PSC</t>
  </si>
  <si>
    <t xml:space="preserve">https://podminky.urs.cz/item/CS_URS_2022_02/112151117</t>
  </si>
  <si>
    <t xml:space="preserve">112151118</t>
  </si>
  <si>
    <t xml:space="preserve">Pokácení stromu směrové v celku s odřezáním kmene a s odvětvením průměru kmene přes 800 do 900 mm</t>
  </si>
  <si>
    <t xml:space="preserve">-1997564405</t>
  </si>
  <si>
    <t xml:space="preserve">https://podminky.urs.cz/item/CS_URS_2022_02/112151118</t>
  </si>
  <si>
    <t xml:space="preserve">3</t>
  </si>
  <si>
    <t xml:space="preserve">112151119</t>
  </si>
  <si>
    <t xml:space="preserve">Pokácení stromu směrové v celku s odřezáním kmene a s odvětvením průměru kmene přes 900 do 1000 mm</t>
  </si>
  <si>
    <t xml:space="preserve">362369809</t>
  </si>
  <si>
    <t xml:space="preserve">https://podminky.urs.cz/item/CS_URS_2022_02/112151119</t>
  </si>
  <si>
    <t xml:space="preserve">112151120</t>
  </si>
  <si>
    <t xml:space="preserve">Pokácení stromu směrové v celku s odřezáním kmene a s odvětvením průměru kmene přes 1000 do 1100 mm</t>
  </si>
  <si>
    <t xml:space="preserve">-1656559447</t>
  </si>
  <si>
    <t xml:space="preserve">https://podminky.urs.cz/item/CS_URS_2022_02/112151120</t>
  </si>
  <si>
    <t xml:space="preserve">5</t>
  </si>
  <si>
    <t xml:space="preserve">112151121</t>
  </si>
  <si>
    <t xml:space="preserve">Pokácení stromu směrové v celku s odřezáním kmene a s odvětvením průměru kmene přes 1100 do 1200 mm</t>
  </si>
  <si>
    <t xml:space="preserve">-27236497</t>
  </si>
  <si>
    <t xml:space="preserve">https://podminky.urs.cz/item/CS_URS_2022_02/112151121</t>
  </si>
  <si>
    <t xml:space="preserve">6</t>
  </si>
  <si>
    <t xml:space="preserve">112151124R</t>
  </si>
  <si>
    <t xml:space="preserve">Pokácení stromu směrové v celku s odřezáním kmene a s odvětvením průměru kmene přes 1400 do 1500 mm</t>
  </si>
  <si>
    <t xml:space="preserve">-616191317</t>
  </si>
  <si>
    <t xml:space="preserve">7</t>
  </si>
  <si>
    <t xml:space="preserve">112151319</t>
  </si>
  <si>
    <t xml:space="preserve">Pokácení stromu postupné bez spouštění částí kmene a koruny o průměru na řezné ploše pařezu přes 900 do 1000 mm</t>
  </si>
  <si>
    <t xml:space="preserve">750475424</t>
  </si>
  <si>
    <t xml:space="preserve">https://podminky.urs.cz/item/CS_URS_2022_02/112151319</t>
  </si>
  <si>
    <t xml:space="preserve">8</t>
  </si>
  <si>
    <t xml:space="preserve">112151320</t>
  </si>
  <si>
    <t xml:space="preserve">Pokácení stromu postupné bez spouštění částí kmene a koruny o průměru na řezné ploše pařezu přes 1000 do 1100 mm</t>
  </si>
  <si>
    <t xml:space="preserve">423876021</t>
  </si>
  <si>
    <t xml:space="preserve">https://podminky.urs.cz/item/CS_URS_2022_02/112151320</t>
  </si>
  <si>
    <t xml:space="preserve">9</t>
  </si>
  <si>
    <t xml:space="preserve">184808121R</t>
  </si>
  <si>
    <t xml:space="preserve">Vyvětvení dřevin do výšky 5 m.</t>
  </si>
  <si>
    <t xml:space="preserve">-2072858280</t>
  </si>
  <si>
    <t xml:space="preserve">VV</t>
  </si>
  <si>
    <t xml:space="preserve">" zabezpečení proti proražení plynovodu při pádu stromu" 11</t>
  </si>
  <si>
    <t xml:space="preserve">2 - VON - Vedlejší a ostatní náklady</t>
  </si>
  <si>
    <t xml:space="preserve">01 - Vedlejš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a vytyčení staveniště</t>
  </si>
  <si>
    <t xml:space="preserve">soubor</t>
  </si>
  <si>
    <t xml:space="preserve">6766479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2151117" TargetMode="External"/><Relationship Id="rId2" Type="http://schemas.openxmlformats.org/officeDocument/2006/relationships/hyperlink" Target="https://podminky.urs.cz/item/CS_URS_2022_02/112151118" TargetMode="External"/><Relationship Id="rId3" Type="http://schemas.openxmlformats.org/officeDocument/2006/relationships/hyperlink" Target="https://podminky.urs.cz/item/CS_URS_2022_02/112151119" TargetMode="External"/><Relationship Id="rId4" Type="http://schemas.openxmlformats.org/officeDocument/2006/relationships/hyperlink" Target="https://podminky.urs.cz/item/CS_URS_2022_02/112151120" TargetMode="External"/><Relationship Id="rId5" Type="http://schemas.openxmlformats.org/officeDocument/2006/relationships/hyperlink" Target="https://podminky.urs.cz/item/CS_URS_2022_02/112151121" TargetMode="External"/><Relationship Id="rId6" Type="http://schemas.openxmlformats.org/officeDocument/2006/relationships/hyperlink" Target="https://podminky.urs.cz/item/CS_URS_2022_02/112151319" TargetMode="External"/><Relationship Id="rId7" Type="http://schemas.openxmlformats.org/officeDocument/2006/relationships/hyperlink" Target="https://podminky.urs.cz/item/CS_URS_2022_02/112151320" TargetMode="External"/><Relationship Id="rId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2</v>
      </c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9</v>
      </c>
      <c r="U35" s="42"/>
      <c r="V35" s="42"/>
      <c r="W35" s="42"/>
      <c r="X35" s="44" t="s">
        <v>50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/2022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Cidlina, Jičín, rizikové kácení topolů, ř. km 74,556 - 74,786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Ji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1" t="str">
        <f aca="false">IF(AN8= "","",AN8)</f>
        <v>31. 8. 2022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2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2" t="str">
        <f aca="false">IF(E20="","",E20)</f>
        <v>Lukáš Táborský, DiS.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3</v>
      </c>
      <c r="D52" s="70"/>
      <c r="E52" s="70"/>
      <c r="F52" s="70"/>
      <c r="G52" s="70"/>
      <c r="H52" s="71"/>
      <c r="I52" s="72" t="s">
        <v>54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5</v>
      </c>
      <c r="AH52" s="73"/>
      <c r="AI52" s="73"/>
      <c r="AJ52" s="73"/>
      <c r="AK52" s="73"/>
      <c r="AL52" s="73"/>
      <c r="AM52" s="73"/>
      <c r="AN52" s="72" t="s">
        <v>56</v>
      </c>
      <c r="AO52" s="72"/>
      <c r="AP52" s="72"/>
      <c r="AQ52" s="74" t="s">
        <v>57</v>
      </c>
      <c r="AR52" s="30"/>
      <c r="AS52" s="75" t="s">
        <v>58</v>
      </c>
      <c r="AT52" s="76" t="s">
        <v>59</v>
      </c>
      <c r="AU52" s="76" t="s">
        <v>60</v>
      </c>
      <c r="AV52" s="76" t="s">
        <v>61</v>
      </c>
      <c r="AW52" s="76" t="s">
        <v>62</v>
      </c>
      <c r="AX52" s="76" t="s">
        <v>63</v>
      </c>
      <c r="AY52" s="76" t="s">
        <v>64</v>
      </c>
      <c r="AZ52" s="76" t="s">
        <v>65</v>
      </c>
      <c r="BA52" s="76" t="s">
        <v>66</v>
      </c>
      <c r="BB52" s="76" t="s">
        <v>67</v>
      </c>
      <c r="BC52" s="76" t="s">
        <v>68</v>
      </c>
      <c r="BD52" s="77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0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5</v>
      </c>
      <c r="BX54" s="93" t="s">
        <v>75</v>
      </c>
      <c r="CL54" s="93" t="s">
        <v>19</v>
      </c>
    </row>
    <row r="55" s="107" customFormat="true" ht="16.5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SO1 - Kácení topolů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v>0</v>
      </c>
      <c r="AT55" s="104" t="n">
        <f aca="false">ROUND(SUM(AV55:AW55),2)</f>
        <v>0</v>
      </c>
      <c r="AU55" s="105" t="n">
        <f aca="false">'1 - SO1 - Kácení topolů'!P81</f>
        <v>0</v>
      </c>
      <c r="AV55" s="104" t="n">
        <f aca="false">'1 - SO1 - Kácení topolů'!J33</f>
        <v>0</v>
      </c>
      <c r="AW55" s="104" t="n">
        <f aca="false">'1 - SO1 - Kácení topolů'!J34</f>
        <v>0</v>
      </c>
      <c r="AX55" s="104" t="n">
        <f aca="false">'1 - SO1 - Kácení topolů'!J35</f>
        <v>0</v>
      </c>
      <c r="AY55" s="104" t="n">
        <f aca="false">'1 - SO1 - Kácení topolů'!J36</f>
        <v>0</v>
      </c>
      <c r="AZ55" s="104" t="n">
        <f aca="false">'1 - SO1 - Kácení topolů'!F33</f>
        <v>0</v>
      </c>
      <c r="BA55" s="104" t="n">
        <f aca="false">'1 - SO1 - Kácení topolů'!F34</f>
        <v>0</v>
      </c>
      <c r="BB55" s="104" t="n">
        <f aca="false">'1 - SO1 - Kácení topolů'!F35</f>
        <v>0</v>
      </c>
      <c r="BC55" s="104" t="n">
        <f aca="false">'1 - SO1 - Kácení topolů'!F36</f>
        <v>0</v>
      </c>
      <c r="BD55" s="106" t="n">
        <f aca="false">'1 - SO1 - Kácení topolů'!F37</f>
        <v>0</v>
      </c>
      <c r="BT55" s="108" t="s">
        <v>77</v>
      </c>
      <c r="BV55" s="108" t="s">
        <v>74</v>
      </c>
      <c r="BW55" s="108" t="s">
        <v>80</v>
      </c>
      <c r="BX55" s="108" t="s">
        <v>5</v>
      </c>
      <c r="CL55" s="108" t="s">
        <v>19</v>
      </c>
      <c r="CM55" s="108" t="s">
        <v>81</v>
      </c>
    </row>
    <row r="56" s="107" customFormat="true" ht="16.5" hidden="false" customHeight="true" outlineLevel="0" collapsed="false">
      <c r="A56" s="95" t="s">
        <v>76</v>
      </c>
      <c r="B56" s="96"/>
      <c r="C56" s="97"/>
      <c r="D56" s="98" t="s">
        <v>81</v>
      </c>
      <c r="E56" s="98"/>
      <c r="F56" s="98"/>
      <c r="G56" s="98"/>
      <c r="H56" s="98"/>
      <c r="I56" s="99"/>
      <c r="J56" s="98" t="s">
        <v>82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VON - Vedlejší a osta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79</v>
      </c>
      <c r="AR56" s="102"/>
      <c r="AS56" s="109" t="n">
        <v>0</v>
      </c>
      <c r="AT56" s="110" t="n">
        <f aca="false">ROUND(SUM(AV56:AW56),2)</f>
        <v>0</v>
      </c>
      <c r="AU56" s="111" t="n">
        <f aca="false">'2 - VON - Vedlejší a osta...'!P80</f>
        <v>0</v>
      </c>
      <c r="AV56" s="110" t="n">
        <f aca="false">'2 - VON - Vedlejší a osta...'!J33</f>
        <v>0</v>
      </c>
      <c r="AW56" s="110" t="n">
        <f aca="false">'2 - VON - Vedlejší a osta...'!J34</f>
        <v>0</v>
      </c>
      <c r="AX56" s="110" t="n">
        <f aca="false">'2 - VON - Vedlejší a osta...'!J35</f>
        <v>0</v>
      </c>
      <c r="AY56" s="110" t="n">
        <f aca="false">'2 - VON - Vedlejší a osta...'!J36</f>
        <v>0</v>
      </c>
      <c r="AZ56" s="110" t="n">
        <f aca="false">'2 - VON - Vedlejší a osta...'!F33</f>
        <v>0</v>
      </c>
      <c r="BA56" s="110" t="n">
        <f aca="false">'2 - VON - Vedlejší a osta...'!F34</f>
        <v>0</v>
      </c>
      <c r="BB56" s="110" t="n">
        <f aca="false">'2 - VON - Vedlejší a osta...'!F35</f>
        <v>0</v>
      </c>
      <c r="BC56" s="110" t="n">
        <f aca="false">'2 - VON - Vedlejší a osta...'!F36</f>
        <v>0</v>
      </c>
      <c r="BD56" s="112" t="n">
        <f aca="false">'2 - VON - Vedlejší a osta...'!F37</f>
        <v>0</v>
      </c>
      <c r="BT56" s="108" t="s">
        <v>77</v>
      </c>
      <c r="BV56" s="108" t="s">
        <v>74</v>
      </c>
      <c r="BW56" s="108" t="s">
        <v>83</v>
      </c>
      <c r="BX56" s="108" t="s">
        <v>5</v>
      </c>
      <c r="CL56" s="108" t="s">
        <v>19</v>
      </c>
      <c r="CM56" s="108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8ajQLSaYLTXZ+wLPRAgRDLsManfbkRAq2QOCLbUvUR+dt2EKcCVbeo61PKJ/Wn3+lkuYJXlSfaMOC//Cc/EZSA==" saltValue="RdrWLkw56GIi+qAaxdZsKQGU11OMi1sVNudZ/94wnqbYHIPrPd0ZW7EoCVStlrZXY+aD7w5tRd8u7my6uc5ch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SO1 - Kácení topolů'!C2" display="/"/>
    <hyperlink ref="A56" location="'2 - VON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84</v>
      </c>
      <c r="L4" s="6"/>
      <c r="M4" s="116" t="s">
        <v>10</v>
      </c>
      <c r="AT4" s="3" t="s">
        <v>3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idlina, Jičín, rizikové kácení topolů, ř. km 74,556 - 74,786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31. 8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1:BE100)),  2)</f>
        <v>0</v>
      </c>
      <c r="G33" s="24"/>
      <c r="H33" s="24"/>
      <c r="I33" s="135" t="n">
        <v>0.21</v>
      </c>
      <c r="J33" s="134" t="n">
        <f aca="false">ROUND(((SUM(BE81:BE10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1:BF100)),  2)</f>
        <v>0</v>
      </c>
      <c r="G34" s="24"/>
      <c r="H34" s="24"/>
      <c r="I34" s="135" t="n">
        <v>0.15</v>
      </c>
      <c r="J34" s="134" t="n">
        <f aca="false">ROUND(((SUM(BF81:BF10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1:BG10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1:BH100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1:BI10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Cidlina, Jičín, rizikové kácení topolů, ř. km 74,556 - 74,786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SO1 - Kácení topolů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Jičín</v>
      </c>
      <c r="G52" s="26"/>
      <c r="H52" s="26"/>
      <c r="I52" s="17" t="s">
        <v>23</v>
      </c>
      <c r="J52" s="148" t="str">
        <f aca="false">IF(J12="","",J12)</f>
        <v>31. 8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Lukáš Táborský, DiS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8</v>
      </c>
      <c r="D57" s="151"/>
      <c r="E57" s="151"/>
      <c r="F57" s="151"/>
      <c r="G57" s="151"/>
      <c r="H57" s="151"/>
      <c r="I57" s="151"/>
      <c r="J57" s="152" t="s">
        <v>8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5" customFormat="true" ht="24.95" hidden="false" customHeight="true" outlineLevel="0" collapsed="false">
      <c r="B60" s="156"/>
      <c r="C60" s="157"/>
      <c r="D60" s="158" t="s">
        <v>91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2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3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Cidlina, Jičín, rizikové kácení topolů, ř. km 74,556 - 74,786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5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1 - SO1 - Kácení topolů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2</f>
        <v>Jičín</v>
      </c>
      <c r="G75" s="26"/>
      <c r="H75" s="26"/>
      <c r="I75" s="17" t="s">
        <v>23</v>
      </c>
      <c r="J75" s="148" t="str">
        <f aca="false">IF(J12="","",J12)</f>
        <v>31. 8. 2022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5</f>
        <v>Povodí Labe, státní podnik</v>
      </c>
      <c r="G77" s="26"/>
      <c r="H77" s="26"/>
      <c r="I77" s="17" t="s">
        <v>31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9" t="str">
        <f aca="false">E24</f>
        <v>Lukáš Táborský, DiS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4</v>
      </c>
      <c r="D80" s="172" t="s">
        <v>57</v>
      </c>
      <c r="E80" s="172" t="s">
        <v>53</v>
      </c>
      <c r="F80" s="172" t="s">
        <v>54</v>
      </c>
      <c r="G80" s="172" t="s">
        <v>95</v>
      </c>
      <c r="H80" s="172" t="s">
        <v>96</v>
      </c>
      <c r="I80" s="172" t="s">
        <v>97</v>
      </c>
      <c r="J80" s="172" t="s">
        <v>89</v>
      </c>
      <c r="K80" s="173" t="s">
        <v>98</v>
      </c>
      <c r="L80" s="174"/>
      <c r="M80" s="75"/>
      <c r="N80" s="76" t="s">
        <v>42</v>
      </c>
      <c r="O80" s="76" t="s">
        <v>99</v>
      </c>
      <c r="P80" s="76" t="s">
        <v>100</v>
      </c>
      <c r="Q80" s="76" t="s">
        <v>101</v>
      </c>
      <c r="R80" s="76" t="s">
        <v>102</v>
      </c>
      <c r="S80" s="76" t="s">
        <v>103</v>
      </c>
      <c r="T80" s="77" t="s">
        <v>104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5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0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1</v>
      </c>
      <c r="E82" s="185" t="s">
        <v>106</v>
      </c>
      <c r="F82" s="185" t="s">
        <v>107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77</v>
      </c>
      <c r="AT82" s="194" t="s">
        <v>71</v>
      </c>
      <c r="AU82" s="194" t="s">
        <v>72</v>
      </c>
      <c r="AY82" s="193" t="s">
        <v>108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1</v>
      </c>
      <c r="E83" s="196" t="s">
        <v>77</v>
      </c>
      <c r="F83" s="196" t="s">
        <v>109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100)</f>
        <v>0</v>
      </c>
      <c r="Q83" s="190"/>
      <c r="R83" s="191" t="n">
        <f aca="false">SUM(R84:R100)</f>
        <v>0</v>
      </c>
      <c r="S83" s="190"/>
      <c r="T83" s="192" t="n">
        <f aca="false">SUM(T84:T100)</f>
        <v>0</v>
      </c>
      <c r="AR83" s="193" t="s">
        <v>77</v>
      </c>
      <c r="AT83" s="194" t="s">
        <v>71</v>
      </c>
      <c r="AU83" s="194" t="s">
        <v>77</v>
      </c>
      <c r="AY83" s="193" t="s">
        <v>108</v>
      </c>
      <c r="BK83" s="195" t="n">
        <f aca="false">SUM(BK84:BK100)</f>
        <v>0</v>
      </c>
    </row>
    <row r="84" s="31" customFormat="true" ht="21.75" hidden="false" customHeight="true" outlineLevel="0" collapsed="false">
      <c r="A84" s="24"/>
      <c r="B84" s="25"/>
      <c r="C84" s="198" t="s">
        <v>77</v>
      </c>
      <c r="D84" s="198" t="s">
        <v>110</v>
      </c>
      <c r="E84" s="199" t="s">
        <v>111</v>
      </c>
      <c r="F84" s="200" t="s">
        <v>112</v>
      </c>
      <c r="G84" s="201" t="s">
        <v>113</v>
      </c>
      <c r="H84" s="202" t="n">
        <v>1</v>
      </c>
      <c r="I84" s="203"/>
      <c r="J84" s="204" t="n">
        <f aca="false">ROUND(I84*H84,2)</f>
        <v>0</v>
      </c>
      <c r="K84" s="200" t="s">
        <v>114</v>
      </c>
      <c r="L84" s="30"/>
      <c r="M84" s="205"/>
      <c r="N84" s="206" t="s">
        <v>45</v>
      </c>
      <c r="O84" s="68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15</v>
      </c>
      <c r="AT84" s="209" t="s">
        <v>110</v>
      </c>
      <c r="AU84" s="209" t="s">
        <v>81</v>
      </c>
      <c r="AY84" s="3" t="s">
        <v>108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115</v>
      </c>
      <c r="BK84" s="210" t="n">
        <f aca="false">ROUND(I84*H84,2)</f>
        <v>0</v>
      </c>
      <c r="BL84" s="3" t="s">
        <v>115</v>
      </c>
      <c r="BM84" s="209" t="s">
        <v>116</v>
      </c>
    </row>
    <row r="85" s="31" customFormat="true" ht="12.8" hidden="false" customHeight="false" outlineLevel="0" collapsed="false">
      <c r="A85" s="24"/>
      <c r="B85" s="25"/>
      <c r="C85" s="26"/>
      <c r="D85" s="211" t="s">
        <v>117</v>
      </c>
      <c r="E85" s="26"/>
      <c r="F85" s="212" t="s">
        <v>118</v>
      </c>
      <c r="G85" s="26"/>
      <c r="H85" s="26"/>
      <c r="I85" s="213"/>
      <c r="J85" s="26"/>
      <c r="K85" s="26"/>
      <c r="L85" s="30"/>
      <c r="M85" s="214"/>
      <c r="N85" s="215"/>
      <c r="O85" s="68"/>
      <c r="P85" s="68"/>
      <c r="Q85" s="68"/>
      <c r="R85" s="68"/>
      <c r="S85" s="68"/>
      <c r="T85" s="69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7</v>
      </c>
      <c r="AU85" s="3" t="s">
        <v>81</v>
      </c>
    </row>
    <row r="86" s="31" customFormat="true" ht="21.75" hidden="false" customHeight="true" outlineLevel="0" collapsed="false">
      <c r="A86" s="24"/>
      <c r="B86" s="25"/>
      <c r="C86" s="198" t="s">
        <v>81</v>
      </c>
      <c r="D86" s="198" t="s">
        <v>110</v>
      </c>
      <c r="E86" s="199" t="s">
        <v>119</v>
      </c>
      <c r="F86" s="200" t="s">
        <v>120</v>
      </c>
      <c r="G86" s="201" t="s">
        <v>113</v>
      </c>
      <c r="H86" s="202" t="n">
        <v>4</v>
      </c>
      <c r="I86" s="203"/>
      <c r="J86" s="204" t="n">
        <f aca="false">ROUND(I86*H86,2)</f>
        <v>0</v>
      </c>
      <c r="K86" s="200" t="s">
        <v>114</v>
      </c>
      <c r="L86" s="30"/>
      <c r="M86" s="205"/>
      <c r="N86" s="206" t="s">
        <v>45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5</v>
      </c>
      <c r="AT86" s="209" t="s">
        <v>110</v>
      </c>
      <c r="AU86" s="209" t="s">
        <v>81</v>
      </c>
      <c r="AY86" s="3" t="s">
        <v>10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5</v>
      </c>
      <c r="BK86" s="210" t="n">
        <f aca="false">ROUND(I86*H86,2)</f>
        <v>0</v>
      </c>
      <c r="BL86" s="3" t="s">
        <v>115</v>
      </c>
      <c r="BM86" s="209" t="s">
        <v>121</v>
      </c>
    </row>
    <row r="87" s="31" customFormat="true" ht="12.8" hidden="false" customHeight="false" outlineLevel="0" collapsed="false">
      <c r="A87" s="24"/>
      <c r="B87" s="25"/>
      <c r="C87" s="26"/>
      <c r="D87" s="211" t="s">
        <v>117</v>
      </c>
      <c r="E87" s="26"/>
      <c r="F87" s="212" t="s">
        <v>122</v>
      </c>
      <c r="G87" s="26"/>
      <c r="H87" s="26"/>
      <c r="I87" s="213"/>
      <c r="J87" s="26"/>
      <c r="K87" s="26"/>
      <c r="L87" s="30"/>
      <c r="M87" s="214"/>
      <c r="N87" s="215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7</v>
      </c>
      <c r="AU87" s="3" t="s">
        <v>81</v>
      </c>
    </row>
    <row r="88" s="31" customFormat="true" ht="21.75" hidden="false" customHeight="true" outlineLevel="0" collapsed="false">
      <c r="A88" s="24"/>
      <c r="B88" s="25"/>
      <c r="C88" s="198" t="s">
        <v>123</v>
      </c>
      <c r="D88" s="198" t="s">
        <v>110</v>
      </c>
      <c r="E88" s="199" t="s">
        <v>124</v>
      </c>
      <c r="F88" s="200" t="s">
        <v>125</v>
      </c>
      <c r="G88" s="201" t="s">
        <v>113</v>
      </c>
      <c r="H88" s="202" t="n">
        <v>2</v>
      </c>
      <c r="I88" s="203"/>
      <c r="J88" s="204" t="n">
        <f aca="false">ROUND(I88*H88,2)</f>
        <v>0</v>
      </c>
      <c r="K88" s="200" t="s">
        <v>114</v>
      </c>
      <c r="L88" s="30"/>
      <c r="M88" s="205"/>
      <c r="N88" s="206" t="s">
        <v>45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15</v>
      </c>
      <c r="AT88" s="209" t="s">
        <v>110</v>
      </c>
      <c r="AU88" s="209" t="s">
        <v>81</v>
      </c>
      <c r="AY88" s="3" t="s">
        <v>10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5</v>
      </c>
      <c r="BK88" s="210" t="n">
        <f aca="false">ROUND(I88*H88,2)</f>
        <v>0</v>
      </c>
      <c r="BL88" s="3" t="s">
        <v>115</v>
      </c>
      <c r="BM88" s="209" t="s">
        <v>126</v>
      </c>
    </row>
    <row r="89" s="31" customFormat="true" ht="12.8" hidden="false" customHeight="false" outlineLevel="0" collapsed="false">
      <c r="A89" s="24"/>
      <c r="B89" s="25"/>
      <c r="C89" s="26"/>
      <c r="D89" s="211" t="s">
        <v>117</v>
      </c>
      <c r="E89" s="26"/>
      <c r="F89" s="212" t="s">
        <v>127</v>
      </c>
      <c r="G89" s="26"/>
      <c r="H89" s="26"/>
      <c r="I89" s="213"/>
      <c r="J89" s="26"/>
      <c r="K89" s="26"/>
      <c r="L89" s="30"/>
      <c r="M89" s="214"/>
      <c r="N89" s="215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7</v>
      </c>
      <c r="AU89" s="3" t="s">
        <v>81</v>
      </c>
    </row>
    <row r="90" s="31" customFormat="true" ht="21.75" hidden="false" customHeight="true" outlineLevel="0" collapsed="false">
      <c r="A90" s="24"/>
      <c r="B90" s="25"/>
      <c r="C90" s="198" t="s">
        <v>115</v>
      </c>
      <c r="D90" s="198" t="s">
        <v>110</v>
      </c>
      <c r="E90" s="199" t="s">
        <v>128</v>
      </c>
      <c r="F90" s="200" t="s">
        <v>129</v>
      </c>
      <c r="G90" s="201" t="s">
        <v>113</v>
      </c>
      <c r="H90" s="202" t="n">
        <v>2</v>
      </c>
      <c r="I90" s="203"/>
      <c r="J90" s="204" t="n">
        <f aca="false">ROUND(I90*H90,2)</f>
        <v>0</v>
      </c>
      <c r="K90" s="200" t="s">
        <v>114</v>
      </c>
      <c r="L90" s="30"/>
      <c r="M90" s="205"/>
      <c r="N90" s="206" t="s">
        <v>45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15</v>
      </c>
      <c r="AT90" s="209" t="s">
        <v>110</v>
      </c>
      <c r="AU90" s="209" t="s">
        <v>81</v>
      </c>
      <c r="AY90" s="3" t="s">
        <v>108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15</v>
      </c>
      <c r="BK90" s="210" t="n">
        <f aca="false">ROUND(I90*H90,2)</f>
        <v>0</v>
      </c>
      <c r="BL90" s="3" t="s">
        <v>115</v>
      </c>
      <c r="BM90" s="209" t="s">
        <v>130</v>
      </c>
    </row>
    <row r="91" s="31" customFormat="true" ht="12.8" hidden="false" customHeight="false" outlineLevel="0" collapsed="false">
      <c r="A91" s="24"/>
      <c r="B91" s="25"/>
      <c r="C91" s="26"/>
      <c r="D91" s="211" t="s">
        <v>117</v>
      </c>
      <c r="E91" s="26"/>
      <c r="F91" s="212" t="s">
        <v>131</v>
      </c>
      <c r="G91" s="26"/>
      <c r="H91" s="26"/>
      <c r="I91" s="213"/>
      <c r="J91" s="26"/>
      <c r="K91" s="26"/>
      <c r="L91" s="30"/>
      <c r="M91" s="214"/>
      <c r="N91" s="215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7</v>
      </c>
      <c r="AU91" s="3" t="s">
        <v>81</v>
      </c>
    </row>
    <row r="92" s="31" customFormat="true" ht="21.75" hidden="false" customHeight="true" outlineLevel="0" collapsed="false">
      <c r="A92" s="24"/>
      <c r="B92" s="25"/>
      <c r="C92" s="198" t="s">
        <v>132</v>
      </c>
      <c r="D92" s="198" t="s">
        <v>110</v>
      </c>
      <c r="E92" s="199" t="s">
        <v>133</v>
      </c>
      <c r="F92" s="200" t="s">
        <v>134</v>
      </c>
      <c r="G92" s="201" t="s">
        <v>113</v>
      </c>
      <c r="H92" s="202" t="n">
        <v>1</v>
      </c>
      <c r="I92" s="203"/>
      <c r="J92" s="204" t="n">
        <f aca="false">ROUND(I92*H92,2)</f>
        <v>0</v>
      </c>
      <c r="K92" s="200" t="s">
        <v>114</v>
      </c>
      <c r="L92" s="30"/>
      <c r="M92" s="205"/>
      <c r="N92" s="206" t="s">
        <v>45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15</v>
      </c>
      <c r="AT92" s="209" t="s">
        <v>110</v>
      </c>
      <c r="AU92" s="209" t="s">
        <v>81</v>
      </c>
      <c r="AY92" s="3" t="s">
        <v>108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15</v>
      </c>
      <c r="BK92" s="210" t="n">
        <f aca="false">ROUND(I92*H92,2)</f>
        <v>0</v>
      </c>
      <c r="BL92" s="3" t="s">
        <v>115</v>
      </c>
      <c r="BM92" s="209" t="s">
        <v>135</v>
      </c>
    </row>
    <row r="93" s="31" customFormat="true" ht="12.8" hidden="false" customHeight="false" outlineLevel="0" collapsed="false">
      <c r="A93" s="24"/>
      <c r="B93" s="25"/>
      <c r="C93" s="26"/>
      <c r="D93" s="211" t="s">
        <v>117</v>
      </c>
      <c r="E93" s="26"/>
      <c r="F93" s="212" t="s">
        <v>136</v>
      </c>
      <c r="G93" s="26"/>
      <c r="H93" s="26"/>
      <c r="I93" s="213"/>
      <c r="J93" s="26"/>
      <c r="K93" s="26"/>
      <c r="L93" s="30"/>
      <c r="M93" s="214"/>
      <c r="N93" s="215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7</v>
      </c>
      <c r="AU93" s="3" t="s">
        <v>81</v>
      </c>
    </row>
    <row r="94" s="31" customFormat="true" ht="21.75" hidden="false" customHeight="true" outlineLevel="0" collapsed="false">
      <c r="A94" s="24"/>
      <c r="B94" s="25"/>
      <c r="C94" s="198" t="s">
        <v>137</v>
      </c>
      <c r="D94" s="198" t="s">
        <v>110</v>
      </c>
      <c r="E94" s="199" t="s">
        <v>138</v>
      </c>
      <c r="F94" s="200" t="s">
        <v>139</v>
      </c>
      <c r="G94" s="201" t="s">
        <v>113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5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15</v>
      </c>
      <c r="AT94" s="209" t="s">
        <v>110</v>
      </c>
      <c r="AU94" s="209" t="s">
        <v>81</v>
      </c>
      <c r="AY94" s="3" t="s">
        <v>10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15</v>
      </c>
      <c r="BK94" s="210" t="n">
        <f aca="false">ROUND(I94*H94,2)</f>
        <v>0</v>
      </c>
      <c r="BL94" s="3" t="s">
        <v>115</v>
      </c>
      <c r="BM94" s="209" t="s">
        <v>140</v>
      </c>
    </row>
    <row r="95" s="31" customFormat="true" ht="24.15" hidden="false" customHeight="true" outlineLevel="0" collapsed="false">
      <c r="A95" s="24"/>
      <c r="B95" s="25"/>
      <c r="C95" s="198" t="s">
        <v>141</v>
      </c>
      <c r="D95" s="198" t="s">
        <v>110</v>
      </c>
      <c r="E95" s="199" t="s">
        <v>142</v>
      </c>
      <c r="F95" s="200" t="s">
        <v>143</v>
      </c>
      <c r="G95" s="201" t="s">
        <v>113</v>
      </c>
      <c r="H95" s="202" t="n">
        <v>1</v>
      </c>
      <c r="I95" s="203"/>
      <c r="J95" s="204" t="n">
        <f aca="false">ROUND(I95*H95,2)</f>
        <v>0</v>
      </c>
      <c r="K95" s="200" t="s">
        <v>114</v>
      </c>
      <c r="L95" s="30"/>
      <c r="M95" s="205"/>
      <c r="N95" s="206" t="s">
        <v>45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15</v>
      </c>
      <c r="AT95" s="209" t="s">
        <v>110</v>
      </c>
      <c r="AU95" s="209" t="s">
        <v>81</v>
      </c>
      <c r="AY95" s="3" t="s">
        <v>10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15</v>
      </c>
      <c r="BK95" s="210" t="n">
        <f aca="false">ROUND(I95*H95,2)</f>
        <v>0</v>
      </c>
      <c r="BL95" s="3" t="s">
        <v>115</v>
      </c>
      <c r="BM95" s="209" t="s">
        <v>144</v>
      </c>
    </row>
    <row r="96" s="31" customFormat="true" ht="12.8" hidden="false" customHeight="false" outlineLevel="0" collapsed="false">
      <c r="A96" s="24"/>
      <c r="B96" s="25"/>
      <c r="C96" s="26"/>
      <c r="D96" s="211" t="s">
        <v>117</v>
      </c>
      <c r="E96" s="26"/>
      <c r="F96" s="212" t="s">
        <v>145</v>
      </c>
      <c r="G96" s="26"/>
      <c r="H96" s="26"/>
      <c r="I96" s="213"/>
      <c r="J96" s="26"/>
      <c r="K96" s="26"/>
      <c r="L96" s="30"/>
      <c r="M96" s="214"/>
      <c r="N96" s="215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7</v>
      </c>
      <c r="AU96" s="3" t="s">
        <v>81</v>
      </c>
    </row>
    <row r="97" s="31" customFormat="true" ht="24.15" hidden="false" customHeight="true" outlineLevel="0" collapsed="false">
      <c r="A97" s="24"/>
      <c r="B97" s="25"/>
      <c r="C97" s="198" t="s">
        <v>146</v>
      </c>
      <c r="D97" s="198" t="s">
        <v>110</v>
      </c>
      <c r="E97" s="199" t="s">
        <v>147</v>
      </c>
      <c r="F97" s="200" t="s">
        <v>148</v>
      </c>
      <c r="G97" s="201" t="s">
        <v>113</v>
      </c>
      <c r="H97" s="202" t="n">
        <v>2</v>
      </c>
      <c r="I97" s="203"/>
      <c r="J97" s="204" t="n">
        <f aca="false">ROUND(I97*H97,2)</f>
        <v>0</v>
      </c>
      <c r="K97" s="200" t="s">
        <v>114</v>
      </c>
      <c r="L97" s="30"/>
      <c r="M97" s="205"/>
      <c r="N97" s="206" t="s">
        <v>45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15</v>
      </c>
      <c r="AT97" s="209" t="s">
        <v>110</v>
      </c>
      <c r="AU97" s="209" t="s">
        <v>81</v>
      </c>
      <c r="AY97" s="3" t="s">
        <v>108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15</v>
      </c>
      <c r="BK97" s="210" t="n">
        <f aca="false">ROUND(I97*H97,2)</f>
        <v>0</v>
      </c>
      <c r="BL97" s="3" t="s">
        <v>115</v>
      </c>
      <c r="BM97" s="209" t="s">
        <v>149</v>
      </c>
    </row>
    <row r="98" s="31" customFormat="true" ht="12.8" hidden="false" customHeight="false" outlineLevel="0" collapsed="false">
      <c r="A98" s="24"/>
      <c r="B98" s="25"/>
      <c r="C98" s="26"/>
      <c r="D98" s="211" t="s">
        <v>117</v>
      </c>
      <c r="E98" s="26"/>
      <c r="F98" s="212" t="s">
        <v>150</v>
      </c>
      <c r="G98" s="26"/>
      <c r="H98" s="26"/>
      <c r="I98" s="213"/>
      <c r="J98" s="26"/>
      <c r="K98" s="26"/>
      <c r="L98" s="30"/>
      <c r="M98" s="214"/>
      <c r="N98" s="215"/>
      <c r="O98" s="68"/>
      <c r="P98" s="68"/>
      <c r="Q98" s="68"/>
      <c r="R98" s="68"/>
      <c r="S98" s="68"/>
      <c r="T98" s="6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7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8" t="s">
        <v>151</v>
      </c>
      <c r="D99" s="198" t="s">
        <v>110</v>
      </c>
      <c r="E99" s="199" t="s">
        <v>152</v>
      </c>
      <c r="F99" s="200" t="s">
        <v>153</v>
      </c>
      <c r="G99" s="201" t="s">
        <v>113</v>
      </c>
      <c r="H99" s="202" t="n">
        <v>11</v>
      </c>
      <c r="I99" s="203"/>
      <c r="J99" s="204" t="n">
        <f aca="false">ROUND(I99*H99,2)</f>
        <v>0</v>
      </c>
      <c r="K99" s="200"/>
      <c r="L99" s="30"/>
      <c r="M99" s="205"/>
      <c r="N99" s="206" t="s">
        <v>45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15</v>
      </c>
      <c r="AT99" s="209" t="s">
        <v>110</v>
      </c>
      <c r="AU99" s="209" t="s">
        <v>81</v>
      </c>
      <c r="AY99" s="3" t="s">
        <v>10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15</v>
      </c>
      <c r="BK99" s="210" t="n">
        <f aca="false">ROUND(I99*H99,2)</f>
        <v>0</v>
      </c>
      <c r="BL99" s="3" t="s">
        <v>115</v>
      </c>
      <c r="BM99" s="209" t="s">
        <v>154</v>
      </c>
    </row>
    <row r="100" s="216" customFormat="true" ht="12.8" hidden="false" customHeight="false" outlineLevel="0" collapsed="false">
      <c r="B100" s="217"/>
      <c r="C100" s="218"/>
      <c r="D100" s="219" t="s">
        <v>155</v>
      </c>
      <c r="E100" s="220"/>
      <c r="F100" s="221" t="s">
        <v>156</v>
      </c>
      <c r="G100" s="218"/>
      <c r="H100" s="222" t="n">
        <v>11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55</v>
      </c>
      <c r="AU100" s="228" t="s">
        <v>81</v>
      </c>
      <c r="AV100" s="216" t="s">
        <v>81</v>
      </c>
      <c r="AW100" s="216" t="s">
        <v>33</v>
      </c>
      <c r="AX100" s="216" t="s">
        <v>77</v>
      </c>
      <c r="AY100" s="228" t="s">
        <v>108</v>
      </c>
    </row>
    <row r="101" s="31" customFormat="true" ht="6.95" hidden="false" customHeight="true" outlineLevel="0" collapsed="false">
      <c r="A101" s="24"/>
      <c r="B101" s="46"/>
      <c r="C101" s="47"/>
      <c r="D101" s="47"/>
      <c r="E101" s="47"/>
      <c r="F101" s="47"/>
      <c r="G101" s="47"/>
      <c r="H101" s="47"/>
      <c r="I101" s="47"/>
      <c r="J101" s="47"/>
      <c r="K101" s="47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03ZJ0hYPi6MW+UEQFmoz+iG75dB3W1X9aQ9HueSTzCRume0eR3WnlGIIfG9G2m2VUCGps1sM4uc2+VtrAO+e9w==" saltValue="a9Euy6GbLDLUJAwDH3ZSBqq+xJ+ckHyN0v2eHuoFHNE4w0kQ0qu9kLxR6KVuuOlFhLEqcDVAFFzUISyeKHCNGA==" spinCount="100000" sheet="true" password="cc35" objects="true" scenarios="true" formatColumns="false" formatRows="false" autoFilter="false"/>
  <autoFilter ref="C80:K10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2/112151117"/>
    <hyperlink ref="F87" r:id="rId2" display="https://podminky.urs.cz/item/CS_URS_2022_02/112151118"/>
    <hyperlink ref="F89" r:id="rId3" display="https://podminky.urs.cz/item/CS_URS_2022_02/112151119"/>
    <hyperlink ref="F91" r:id="rId4" display="https://podminky.urs.cz/item/CS_URS_2022_02/112151120"/>
    <hyperlink ref="F93" r:id="rId5" display="https://podminky.urs.cz/item/CS_URS_2022_02/112151121"/>
    <hyperlink ref="F96" r:id="rId6" display="https://podminky.urs.cz/item/CS_URS_2022_02/112151319"/>
    <hyperlink ref="F98" r:id="rId7" display="https://podminky.urs.cz/item/CS_URS_2022_02/11215132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84</v>
      </c>
      <c r="L4" s="6"/>
      <c r="M4" s="116" t="s">
        <v>10</v>
      </c>
      <c r="AT4" s="3" t="s">
        <v>3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idlina, Jičín, rizikové kácení topolů, ř. km 74,556 - 74,786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5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31. 8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0:BE82)),  2)</f>
        <v>0</v>
      </c>
      <c r="G33" s="24"/>
      <c r="H33" s="24"/>
      <c r="I33" s="135" t="n">
        <v>0.21</v>
      </c>
      <c r="J33" s="134" t="n">
        <f aca="false">ROUND(((SUM(BE80:BE8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0:BF82)),  2)</f>
        <v>0</v>
      </c>
      <c r="G34" s="24"/>
      <c r="H34" s="24"/>
      <c r="I34" s="135" t="n">
        <v>0.15</v>
      </c>
      <c r="J34" s="134" t="n">
        <f aca="false">ROUND(((SUM(BF80:BF8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0:BG8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0:BH8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0:BI8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Cidlina, Jičín, rizikové kácení topolů, ř. km 74,556 - 74,786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Jičín</v>
      </c>
      <c r="G52" s="26"/>
      <c r="H52" s="26"/>
      <c r="I52" s="17" t="s">
        <v>23</v>
      </c>
      <c r="J52" s="148" t="str">
        <f aca="false">IF(J12="","",J12)</f>
        <v>31. 8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Lukáš Táborský, DiS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8</v>
      </c>
      <c r="D57" s="151"/>
      <c r="E57" s="151"/>
      <c r="F57" s="151"/>
      <c r="G57" s="151"/>
      <c r="H57" s="151"/>
      <c r="I57" s="151"/>
      <c r="J57" s="152" t="s">
        <v>8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5" customFormat="true" ht="24.95" hidden="false" customHeight="true" outlineLevel="0" collapsed="false">
      <c r="B60" s="156"/>
      <c r="C60" s="157"/>
      <c r="D60" s="158" t="s">
        <v>158</v>
      </c>
      <c r="E60" s="159"/>
      <c r="F60" s="159"/>
      <c r="G60" s="159"/>
      <c r="H60" s="159"/>
      <c r="I60" s="159"/>
      <c r="J60" s="160" t="n">
        <f aca="false">J81</f>
        <v>0</v>
      </c>
      <c r="K60" s="157"/>
      <c r="L60" s="161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93</v>
      </c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7" t="str">
        <f aca="false">E7</f>
        <v>Cidlina, Jičín, rizikové kácení topolů, ř. km 74,556 - 74,786</v>
      </c>
      <c r="F70" s="147"/>
      <c r="G70" s="147"/>
      <c r="H70" s="147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5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8" t="str">
        <f aca="false">E9</f>
        <v>2 - VON - Vedlejší a ostatní náklady</v>
      </c>
      <c r="F72" s="58"/>
      <c r="G72" s="58"/>
      <c r="H72" s="58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1</v>
      </c>
      <c r="D74" s="26"/>
      <c r="E74" s="26"/>
      <c r="F74" s="18" t="str">
        <f aca="false">F12</f>
        <v>Jičín</v>
      </c>
      <c r="G74" s="26"/>
      <c r="H74" s="26"/>
      <c r="I74" s="17" t="s">
        <v>23</v>
      </c>
      <c r="J74" s="148" t="str">
        <f aca="false">IF(J12="","",J12)</f>
        <v>31. 8. 2022</v>
      </c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5</v>
      </c>
      <c r="D76" s="26"/>
      <c r="E76" s="26"/>
      <c r="F76" s="18" t="str">
        <f aca="false">E15</f>
        <v>Povodí Labe, státní podnik</v>
      </c>
      <c r="G76" s="26"/>
      <c r="H76" s="26"/>
      <c r="I76" s="17" t="s">
        <v>31</v>
      </c>
      <c r="J76" s="149" t="str">
        <f aca="false">E21</f>
        <v> 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4</v>
      </c>
      <c r="J77" s="149" t="str">
        <f aca="false">E24</f>
        <v>Lukáš Táborský, DiS.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5" customFormat="true" ht="29.3" hidden="false" customHeight="true" outlineLevel="0" collapsed="false">
      <c r="A79" s="169"/>
      <c r="B79" s="170"/>
      <c r="C79" s="171" t="s">
        <v>94</v>
      </c>
      <c r="D79" s="172" t="s">
        <v>57</v>
      </c>
      <c r="E79" s="172" t="s">
        <v>53</v>
      </c>
      <c r="F79" s="172" t="s">
        <v>54</v>
      </c>
      <c r="G79" s="172" t="s">
        <v>95</v>
      </c>
      <c r="H79" s="172" t="s">
        <v>96</v>
      </c>
      <c r="I79" s="172" t="s">
        <v>97</v>
      </c>
      <c r="J79" s="172" t="s">
        <v>89</v>
      </c>
      <c r="K79" s="173" t="s">
        <v>98</v>
      </c>
      <c r="L79" s="174"/>
      <c r="M79" s="75"/>
      <c r="N79" s="76" t="s">
        <v>42</v>
      </c>
      <c r="O79" s="76" t="s">
        <v>99</v>
      </c>
      <c r="P79" s="76" t="s">
        <v>100</v>
      </c>
      <c r="Q79" s="76" t="s">
        <v>101</v>
      </c>
      <c r="R79" s="76" t="s">
        <v>102</v>
      </c>
      <c r="S79" s="76" t="s">
        <v>103</v>
      </c>
      <c r="T79" s="77" t="s">
        <v>104</v>
      </c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</row>
    <row r="80" s="31" customFormat="true" ht="22.8" hidden="false" customHeight="true" outlineLevel="0" collapsed="false">
      <c r="A80" s="24"/>
      <c r="B80" s="25"/>
      <c r="C80" s="83" t="s">
        <v>105</v>
      </c>
      <c r="D80" s="26"/>
      <c r="E80" s="26"/>
      <c r="F80" s="26"/>
      <c r="G80" s="26"/>
      <c r="H80" s="26"/>
      <c r="I80" s="26"/>
      <c r="J80" s="176" t="n">
        <f aca="false">BK80</f>
        <v>0</v>
      </c>
      <c r="K80" s="26"/>
      <c r="L80" s="30"/>
      <c r="M80" s="78"/>
      <c r="N80" s="177"/>
      <c r="O80" s="79"/>
      <c r="P80" s="178" t="n">
        <f aca="false">P81</f>
        <v>0</v>
      </c>
      <c r="Q80" s="79"/>
      <c r="R80" s="178" t="n">
        <f aca="false">R81</f>
        <v>0</v>
      </c>
      <c r="S80" s="79"/>
      <c r="T80" s="179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1</v>
      </c>
      <c r="AU80" s="3" t="s">
        <v>90</v>
      </c>
      <c r="BK80" s="180" t="n">
        <f aca="false">BK81</f>
        <v>0</v>
      </c>
    </row>
    <row r="81" s="181" customFormat="true" ht="25.9" hidden="false" customHeight="true" outlineLevel="0" collapsed="false">
      <c r="B81" s="182"/>
      <c r="C81" s="183"/>
      <c r="D81" s="184" t="s">
        <v>71</v>
      </c>
      <c r="E81" s="185" t="s">
        <v>159</v>
      </c>
      <c r="F81" s="185" t="s">
        <v>160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P82</f>
        <v>0</v>
      </c>
      <c r="Q81" s="190"/>
      <c r="R81" s="191" t="n">
        <f aca="false">R82</f>
        <v>0</v>
      </c>
      <c r="S81" s="190"/>
      <c r="T81" s="192" t="n">
        <f aca="false">T82</f>
        <v>0</v>
      </c>
      <c r="AR81" s="193" t="s">
        <v>77</v>
      </c>
      <c r="AT81" s="194" t="s">
        <v>71</v>
      </c>
      <c r="AU81" s="194" t="s">
        <v>72</v>
      </c>
      <c r="AY81" s="193" t="s">
        <v>108</v>
      </c>
      <c r="BK81" s="195" t="n">
        <f aca="false">BK82</f>
        <v>0</v>
      </c>
    </row>
    <row r="82" s="31" customFormat="true" ht="16.5" hidden="false" customHeight="true" outlineLevel="0" collapsed="false">
      <c r="A82" s="24"/>
      <c r="B82" s="25"/>
      <c r="C82" s="198" t="s">
        <v>77</v>
      </c>
      <c r="D82" s="198" t="s">
        <v>110</v>
      </c>
      <c r="E82" s="199" t="s">
        <v>161</v>
      </c>
      <c r="F82" s="200" t="s">
        <v>162</v>
      </c>
      <c r="G82" s="201" t="s">
        <v>163</v>
      </c>
      <c r="H82" s="202" t="n">
        <v>1</v>
      </c>
      <c r="I82" s="203"/>
      <c r="J82" s="204" t="n">
        <f aca="false">ROUND(I82*H82,2)</f>
        <v>0</v>
      </c>
      <c r="K82" s="200"/>
      <c r="L82" s="30"/>
      <c r="M82" s="229"/>
      <c r="N82" s="230" t="s">
        <v>45</v>
      </c>
      <c r="O82" s="231"/>
      <c r="P82" s="232" t="n">
        <f aca="false">O82*H82</f>
        <v>0</v>
      </c>
      <c r="Q82" s="232" t="n">
        <v>0</v>
      </c>
      <c r="R82" s="232" t="n">
        <f aca="false">Q82*H82</f>
        <v>0</v>
      </c>
      <c r="S82" s="232" t="n">
        <v>0</v>
      </c>
      <c r="T82" s="233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9" t="s">
        <v>115</v>
      </c>
      <c r="AT82" s="209" t="s">
        <v>110</v>
      </c>
      <c r="AU82" s="209" t="s">
        <v>77</v>
      </c>
      <c r="AY82" s="3" t="s">
        <v>108</v>
      </c>
      <c r="BE82" s="210" t="n">
        <f aca="false">IF(N82="základní",J82,0)</f>
        <v>0</v>
      </c>
      <c r="BF82" s="210" t="n">
        <f aca="false">IF(N82="snížená",J82,0)</f>
        <v>0</v>
      </c>
      <c r="BG82" s="210" t="n">
        <f aca="false">IF(N82="zákl. přenesená",J82,0)</f>
        <v>0</v>
      </c>
      <c r="BH82" s="210" t="n">
        <f aca="false">IF(N82="sníž. přenesená",J82,0)</f>
        <v>0</v>
      </c>
      <c r="BI82" s="210" t="n">
        <f aca="false">IF(N82="nulová",J82,0)</f>
        <v>0</v>
      </c>
      <c r="BJ82" s="3" t="s">
        <v>115</v>
      </c>
      <c r="BK82" s="210" t="n">
        <f aca="false">ROUND(I82*H82,2)</f>
        <v>0</v>
      </c>
      <c r="BL82" s="3" t="s">
        <v>115</v>
      </c>
      <c r="BM82" s="209" t="s">
        <v>164</v>
      </c>
    </row>
    <row r="83" s="31" customFormat="true" ht="6.95" hidden="false" customHeight="true" outlineLevel="0" collapsed="false">
      <c r="A83" s="24"/>
      <c r="B83" s="46"/>
      <c r="C83" s="47"/>
      <c r="D83" s="47"/>
      <c r="E83" s="47"/>
      <c r="F83" s="47"/>
      <c r="G83" s="47"/>
      <c r="H83" s="47"/>
      <c r="I83" s="47"/>
      <c r="J83" s="47"/>
      <c r="K83" s="47"/>
      <c r="L83" s="30"/>
      <c r="M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</sheetData>
  <sheetProtection algorithmName="SHA-512" hashValue="nXiYacEaqEafgBRocxS+8aFgzVFWTn1qlFGe6rll6Zy4NtlSZzDrarTPpPJj+F487RPAMs1tjfqgSf0XQ8uWYw==" saltValue="d6Je3HBXkDOJefW3hSiAmjK3TUURLVoCZJA559DyoLMCa1T3vppxR9P12YMvvTRIurynEV6bsNtuBSjjpnnfbw==" spinCount="100000" sheet="true" password="cc35" objects="true" scenarios="true" formatColumns="false" formatRows="false" autoFilter="false"/>
  <autoFilter ref="C79:K8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4" width="8.34"/>
    <col collapsed="false" customWidth="true" hidden="false" outlineLevel="0" max="2" min="2" style="234" width="1.66"/>
    <col collapsed="false" customWidth="true" hidden="false" outlineLevel="0" max="4" min="3" style="234" width="5"/>
    <col collapsed="false" customWidth="true" hidden="false" outlineLevel="0" max="5" min="5" style="234" width="11.66"/>
    <col collapsed="false" customWidth="true" hidden="false" outlineLevel="0" max="6" min="6" style="234" width="9.16"/>
    <col collapsed="false" customWidth="true" hidden="false" outlineLevel="0" max="7" min="7" style="234" width="5"/>
    <col collapsed="false" customWidth="true" hidden="false" outlineLevel="0" max="8" min="8" style="234" width="77.83"/>
    <col collapsed="false" customWidth="true" hidden="false" outlineLevel="0" max="10" min="9" style="234" width="20"/>
    <col collapsed="false" customWidth="true" hidden="false" outlineLevel="0" max="11" min="11" style="23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165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A4" s="0"/>
      <c r="B4" s="242"/>
      <c r="C4" s="243" t="s">
        <v>166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A5" s="0"/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A6" s="0"/>
      <c r="B6" s="242"/>
      <c r="C6" s="246" t="s">
        <v>167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A7" s="0"/>
      <c r="B7" s="247"/>
      <c r="C7" s="246" t="s">
        <v>168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A8" s="0"/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A9" s="0"/>
      <c r="B9" s="247"/>
      <c r="C9" s="248" t="s">
        <v>169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A10" s="0"/>
      <c r="B10" s="247"/>
      <c r="C10" s="246"/>
      <c r="D10" s="246" t="s">
        <v>170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A11" s="0"/>
      <c r="B11" s="247"/>
      <c r="C11" s="249"/>
      <c r="D11" s="246" t="s">
        <v>171</v>
      </c>
      <c r="E11" s="246"/>
      <c r="F11" s="246"/>
      <c r="G11" s="246"/>
      <c r="H11" s="246"/>
      <c r="I11" s="246"/>
      <c r="J11" s="246"/>
      <c r="K11" s="244"/>
    </row>
    <row r="12" customFormat="false" ht="15" hidden="false" customHeight="true" outlineLevel="0" collapsed="false">
      <c r="A12" s="0"/>
      <c r="B12" s="247"/>
      <c r="C12" s="249"/>
      <c r="D12" s="246"/>
      <c r="E12" s="246"/>
      <c r="F12" s="246"/>
      <c r="G12" s="246"/>
      <c r="H12" s="246"/>
      <c r="I12" s="246"/>
      <c r="J12" s="246"/>
      <c r="K12" s="244"/>
    </row>
    <row r="13" customFormat="false" ht="15" hidden="false" customHeight="true" outlineLevel="0" collapsed="false">
      <c r="A13" s="0"/>
      <c r="B13" s="247"/>
      <c r="C13" s="249"/>
      <c r="D13" s="250" t="s">
        <v>172</v>
      </c>
      <c r="E13" s="246"/>
      <c r="F13" s="246"/>
      <c r="G13" s="246"/>
      <c r="H13" s="246"/>
      <c r="I13" s="246"/>
      <c r="J13" s="246"/>
      <c r="K13" s="244"/>
    </row>
    <row r="14" customFormat="false" ht="12.75" hidden="false" customHeight="true" outlineLevel="0" collapsed="false">
      <c r="A14" s="0"/>
      <c r="B14" s="247"/>
      <c r="C14" s="249"/>
      <c r="D14" s="249"/>
      <c r="E14" s="249"/>
      <c r="F14" s="249"/>
      <c r="G14" s="249"/>
      <c r="H14" s="249"/>
      <c r="I14" s="249"/>
      <c r="J14" s="249"/>
      <c r="K14" s="244"/>
    </row>
    <row r="15" customFormat="false" ht="15" hidden="false" customHeight="true" outlineLevel="0" collapsed="false">
      <c r="A15" s="0"/>
      <c r="B15" s="247"/>
      <c r="C15" s="249"/>
      <c r="D15" s="246" t="s">
        <v>173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A16" s="0"/>
      <c r="B16" s="247"/>
      <c r="C16" s="249"/>
      <c r="D16" s="246" t="s">
        <v>174</v>
      </c>
      <c r="E16" s="246"/>
      <c r="F16" s="246"/>
      <c r="G16" s="246"/>
      <c r="H16" s="246"/>
      <c r="I16" s="246"/>
      <c r="J16" s="246"/>
      <c r="K16" s="244"/>
    </row>
    <row r="17" customFormat="false" ht="15" hidden="false" customHeight="true" outlineLevel="0" collapsed="false">
      <c r="A17" s="0"/>
      <c r="B17" s="247"/>
      <c r="C17" s="249"/>
      <c r="D17" s="246" t="s">
        <v>175</v>
      </c>
      <c r="E17" s="246"/>
      <c r="F17" s="246"/>
      <c r="G17" s="246"/>
      <c r="H17" s="246"/>
      <c r="I17" s="246"/>
      <c r="J17" s="246"/>
      <c r="K17" s="244"/>
    </row>
    <row r="18" customFormat="false" ht="15" hidden="false" customHeight="true" outlineLevel="0" collapsed="false">
      <c r="A18" s="0"/>
      <c r="B18" s="247"/>
      <c r="C18" s="249"/>
      <c r="D18" s="249"/>
      <c r="E18" s="251" t="s">
        <v>79</v>
      </c>
      <c r="F18" s="246" t="s">
        <v>176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A19" s="0"/>
      <c r="B19" s="247"/>
      <c r="C19" s="249"/>
      <c r="D19" s="249"/>
      <c r="E19" s="251" t="s">
        <v>177</v>
      </c>
      <c r="F19" s="246" t="s">
        <v>178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A20" s="0"/>
      <c r="B20" s="247"/>
      <c r="C20" s="249"/>
      <c r="D20" s="249"/>
      <c r="E20" s="251" t="s">
        <v>179</v>
      </c>
      <c r="F20" s="246" t="s">
        <v>180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A21" s="0"/>
      <c r="B21" s="247"/>
      <c r="C21" s="249"/>
      <c r="D21" s="249"/>
      <c r="E21" s="251" t="s">
        <v>181</v>
      </c>
      <c r="F21" s="246" t="s">
        <v>182</v>
      </c>
      <c r="G21" s="246"/>
      <c r="H21" s="246"/>
      <c r="I21" s="246"/>
      <c r="J21" s="246"/>
      <c r="K21" s="244"/>
    </row>
    <row r="22" customFormat="false" ht="15" hidden="false" customHeight="true" outlineLevel="0" collapsed="false">
      <c r="A22" s="0"/>
      <c r="B22" s="247"/>
      <c r="C22" s="249"/>
      <c r="D22" s="249"/>
      <c r="E22" s="251" t="s">
        <v>183</v>
      </c>
      <c r="F22" s="246" t="s">
        <v>184</v>
      </c>
      <c r="G22" s="246"/>
      <c r="H22" s="246"/>
      <c r="I22" s="246"/>
      <c r="J22" s="246"/>
      <c r="K22" s="244"/>
    </row>
    <row r="23" customFormat="false" ht="15" hidden="false" customHeight="true" outlineLevel="0" collapsed="false">
      <c r="A23" s="0"/>
      <c r="B23" s="247"/>
      <c r="C23" s="249"/>
      <c r="D23" s="249"/>
      <c r="E23" s="251" t="s">
        <v>185</v>
      </c>
      <c r="F23" s="246" t="s">
        <v>186</v>
      </c>
      <c r="G23" s="246"/>
      <c r="H23" s="246"/>
      <c r="I23" s="246"/>
      <c r="J23" s="246"/>
      <c r="K23" s="244"/>
    </row>
    <row r="24" customFormat="false" ht="12.75" hidden="false" customHeight="true" outlineLevel="0" collapsed="false">
      <c r="A24" s="0"/>
      <c r="B24" s="247"/>
      <c r="C24" s="249"/>
      <c r="D24" s="249"/>
      <c r="E24" s="249"/>
      <c r="F24" s="249"/>
      <c r="G24" s="249"/>
      <c r="H24" s="249"/>
      <c r="I24" s="249"/>
      <c r="J24" s="249"/>
      <c r="K24" s="244"/>
    </row>
    <row r="25" customFormat="false" ht="15" hidden="false" customHeight="true" outlineLevel="0" collapsed="false">
      <c r="A25" s="0"/>
      <c r="B25" s="247"/>
      <c r="C25" s="248" t="s">
        <v>187</v>
      </c>
      <c r="D25" s="248"/>
      <c r="E25" s="248"/>
      <c r="F25" s="248"/>
      <c r="G25" s="248"/>
      <c r="H25" s="248"/>
      <c r="I25" s="248"/>
      <c r="J25" s="248"/>
      <c r="K25" s="244"/>
    </row>
    <row r="26" customFormat="false" ht="15" hidden="false" customHeight="true" outlineLevel="0" collapsed="false">
      <c r="A26" s="0"/>
      <c r="B26" s="247"/>
      <c r="C26" s="246" t="s">
        <v>188</v>
      </c>
      <c r="D26" s="246"/>
      <c r="E26" s="246"/>
      <c r="F26" s="246"/>
      <c r="G26" s="246"/>
      <c r="H26" s="246"/>
      <c r="I26" s="246"/>
      <c r="J26" s="246"/>
      <c r="K26" s="244"/>
    </row>
    <row r="27" customFormat="false" ht="15" hidden="false" customHeight="true" outlineLevel="0" collapsed="false">
      <c r="A27" s="0"/>
      <c r="B27" s="247"/>
      <c r="C27" s="246"/>
      <c r="D27" s="252" t="s">
        <v>189</v>
      </c>
      <c r="E27" s="252"/>
      <c r="F27" s="252"/>
      <c r="G27" s="252"/>
      <c r="H27" s="252"/>
      <c r="I27" s="252"/>
      <c r="J27" s="252"/>
      <c r="K27" s="244"/>
    </row>
    <row r="28" customFormat="false" ht="15" hidden="false" customHeight="true" outlineLevel="0" collapsed="false">
      <c r="A28" s="0"/>
      <c r="B28" s="247"/>
      <c r="C28" s="249"/>
      <c r="D28" s="246" t="s">
        <v>190</v>
      </c>
      <c r="E28" s="246"/>
      <c r="F28" s="246"/>
      <c r="G28" s="246"/>
      <c r="H28" s="246"/>
      <c r="I28" s="246"/>
      <c r="J28" s="246"/>
      <c r="K28" s="244"/>
    </row>
    <row r="29" customFormat="false" ht="12.75" hidden="false" customHeight="true" outlineLevel="0" collapsed="false">
      <c r="A29" s="0"/>
      <c r="B29" s="247"/>
      <c r="C29" s="249"/>
      <c r="D29" s="249"/>
      <c r="E29" s="249"/>
      <c r="F29" s="249"/>
      <c r="G29" s="249"/>
      <c r="H29" s="249"/>
      <c r="I29" s="249"/>
      <c r="J29" s="249"/>
      <c r="K29" s="244"/>
    </row>
    <row r="30" customFormat="false" ht="15" hidden="false" customHeight="true" outlineLevel="0" collapsed="false">
      <c r="A30" s="0"/>
      <c r="B30" s="247"/>
      <c r="C30" s="249"/>
      <c r="D30" s="252" t="s">
        <v>191</v>
      </c>
      <c r="E30" s="252"/>
      <c r="F30" s="252"/>
      <c r="G30" s="252"/>
      <c r="H30" s="252"/>
      <c r="I30" s="252"/>
      <c r="J30" s="252"/>
      <c r="K30" s="244"/>
    </row>
    <row r="31" customFormat="false" ht="15" hidden="false" customHeight="true" outlineLevel="0" collapsed="false">
      <c r="A31" s="0"/>
      <c r="B31" s="247"/>
      <c r="C31" s="249"/>
      <c r="D31" s="246" t="s">
        <v>192</v>
      </c>
      <c r="E31" s="246"/>
      <c r="F31" s="246"/>
      <c r="G31" s="246"/>
      <c r="H31" s="246"/>
      <c r="I31" s="246"/>
      <c r="J31" s="246"/>
      <c r="K31" s="244"/>
    </row>
    <row r="32" customFormat="false" ht="12.75" hidden="false" customHeight="true" outlineLevel="0" collapsed="false">
      <c r="A32" s="0"/>
      <c r="B32" s="247"/>
      <c r="C32" s="249"/>
      <c r="D32" s="249"/>
      <c r="E32" s="249"/>
      <c r="F32" s="249"/>
      <c r="G32" s="249"/>
      <c r="H32" s="249"/>
      <c r="I32" s="249"/>
      <c r="J32" s="249"/>
      <c r="K32" s="244"/>
    </row>
    <row r="33" customFormat="false" ht="15" hidden="false" customHeight="true" outlineLevel="0" collapsed="false">
      <c r="A33" s="0"/>
      <c r="B33" s="247"/>
      <c r="C33" s="249"/>
      <c r="D33" s="252" t="s">
        <v>193</v>
      </c>
      <c r="E33" s="252"/>
      <c r="F33" s="252"/>
      <c r="G33" s="252"/>
      <c r="H33" s="252"/>
      <c r="I33" s="252"/>
      <c r="J33" s="252"/>
      <c r="K33" s="244"/>
    </row>
    <row r="34" customFormat="false" ht="15" hidden="false" customHeight="true" outlineLevel="0" collapsed="false">
      <c r="A34" s="0"/>
      <c r="B34" s="247"/>
      <c r="C34" s="249"/>
      <c r="D34" s="246" t="s">
        <v>194</v>
      </c>
      <c r="E34" s="246"/>
      <c r="F34" s="246"/>
      <c r="G34" s="246"/>
      <c r="H34" s="246"/>
      <c r="I34" s="246"/>
      <c r="J34" s="246"/>
      <c r="K34" s="244"/>
    </row>
    <row r="35" customFormat="false" ht="15" hidden="false" customHeight="true" outlineLevel="0" collapsed="false">
      <c r="A35" s="0"/>
      <c r="B35" s="247"/>
      <c r="C35" s="249"/>
      <c r="D35" s="246" t="s">
        <v>195</v>
      </c>
      <c r="E35" s="246"/>
      <c r="F35" s="246"/>
      <c r="G35" s="246"/>
      <c r="H35" s="246"/>
      <c r="I35" s="246"/>
      <c r="J35" s="246"/>
      <c r="K35" s="244"/>
    </row>
    <row r="36" customFormat="false" ht="15" hidden="false" customHeight="true" outlineLevel="0" collapsed="false">
      <c r="A36" s="0"/>
      <c r="B36" s="247"/>
      <c r="C36" s="249"/>
      <c r="D36" s="246"/>
      <c r="E36" s="250" t="s">
        <v>94</v>
      </c>
      <c r="F36" s="246"/>
      <c r="G36" s="246" t="s">
        <v>196</v>
      </c>
      <c r="H36" s="246"/>
      <c r="I36" s="246"/>
      <c r="J36" s="246"/>
      <c r="K36" s="244"/>
    </row>
    <row r="37" customFormat="false" ht="30.75" hidden="false" customHeight="true" outlineLevel="0" collapsed="false">
      <c r="A37" s="0"/>
      <c r="B37" s="247"/>
      <c r="C37" s="249"/>
      <c r="D37" s="246"/>
      <c r="E37" s="250" t="s">
        <v>197</v>
      </c>
      <c r="F37" s="246"/>
      <c r="G37" s="246" t="s">
        <v>198</v>
      </c>
      <c r="H37" s="246"/>
      <c r="I37" s="246"/>
      <c r="J37" s="246"/>
      <c r="K37" s="244"/>
    </row>
    <row r="38" customFormat="false" ht="15" hidden="false" customHeight="true" outlineLevel="0" collapsed="false">
      <c r="A38" s="0"/>
      <c r="B38" s="247"/>
      <c r="C38" s="249"/>
      <c r="D38" s="246"/>
      <c r="E38" s="250" t="s">
        <v>53</v>
      </c>
      <c r="F38" s="246"/>
      <c r="G38" s="246" t="s">
        <v>199</v>
      </c>
      <c r="H38" s="246"/>
      <c r="I38" s="246"/>
      <c r="J38" s="246"/>
      <c r="K38" s="244"/>
    </row>
    <row r="39" customFormat="false" ht="15" hidden="false" customHeight="true" outlineLevel="0" collapsed="false">
      <c r="A39" s="0"/>
      <c r="B39" s="247"/>
      <c r="C39" s="249"/>
      <c r="D39" s="246"/>
      <c r="E39" s="250" t="s">
        <v>54</v>
      </c>
      <c r="F39" s="246"/>
      <c r="G39" s="246" t="s">
        <v>200</v>
      </c>
      <c r="H39" s="246"/>
      <c r="I39" s="246"/>
      <c r="J39" s="246"/>
      <c r="K39" s="244"/>
    </row>
    <row r="40" customFormat="false" ht="15" hidden="false" customHeight="true" outlineLevel="0" collapsed="false">
      <c r="A40" s="0"/>
      <c r="B40" s="247"/>
      <c r="C40" s="249"/>
      <c r="D40" s="246"/>
      <c r="E40" s="250" t="s">
        <v>95</v>
      </c>
      <c r="F40" s="246"/>
      <c r="G40" s="246" t="s">
        <v>201</v>
      </c>
      <c r="H40" s="246"/>
      <c r="I40" s="246"/>
      <c r="J40" s="246"/>
      <c r="K40" s="244"/>
    </row>
    <row r="41" customFormat="false" ht="15" hidden="false" customHeight="true" outlineLevel="0" collapsed="false">
      <c r="A41" s="0"/>
      <c r="B41" s="247"/>
      <c r="C41" s="249"/>
      <c r="D41" s="246"/>
      <c r="E41" s="250" t="s">
        <v>96</v>
      </c>
      <c r="F41" s="246"/>
      <c r="G41" s="246" t="s">
        <v>202</v>
      </c>
      <c r="H41" s="246"/>
      <c r="I41" s="246"/>
      <c r="J41" s="246"/>
      <c r="K41" s="244"/>
    </row>
    <row r="42" customFormat="false" ht="15" hidden="false" customHeight="true" outlineLevel="0" collapsed="false">
      <c r="A42" s="0"/>
      <c r="B42" s="247"/>
      <c r="C42" s="249"/>
      <c r="D42" s="246"/>
      <c r="E42" s="250" t="s">
        <v>203</v>
      </c>
      <c r="F42" s="246"/>
      <c r="G42" s="246" t="s">
        <v>204</v>
      </c>
      <c r="H42" s="246"/>
      <c r="I42" s="246"/>
      <c r="J42" s="246"/>
      <c r="K42" s="244"/>
    </row>
    <row r="43" customFormat="false" ht="15" hidden="false" customHeight="true" outlineLevel="0" collapsed="false">
      <c r="A43" s="0"/>
      <c r="B43" s="247"/>
      <c r="C43" s="249"/>
      <c r="D43" s="246"/>
      <c r="E43" s="250"/>
      <c r="F43" s="246"/>
      <c r="G43" s="246" t="s">
        <v>205</v>
      </c>
      <c r="H43" s="246"/>
      <c r="I43" s="246"/>
      <c r="J43" s="246"/>
      <c r="K43" s="244"/>
    </row>
    <row r="44" customFormat="false" ht="15" hidden="false" customHeight="true" outlineLevel="0" collapsed="false">
      <c r="A44" s="0"/>
      <c r="B44" s="247"/>
      <c r="C44" s="249"/>
      <c r="D44" s="246"/>
      <c r="E44" s="250" t="s">
        <v>206</v>
      </c>
      <c r="F44" s="246"/>
      <c r="G44" s="246" t="s">
        <v>207</v>
      </c>
      <c r="H44" s="246"/>
      <c r="I44" s="246"/>
      <c r="J44" s="246"/>
      <c r="K44" s="244"/>
    </row>
    <row r="45" customFormat="false" ht="15" hidden="false" customHeight="true" outlineLevel="0" collapsed="false">
      <c r="A45" s="0"/>
      <c r="B45" s="247"/>
      <c r="C45" s="249"/>
      <c r="D45" s="246"/>
      <c r="E45" s="250" t="s">
        <v>98</v>
      </c>
      <c r="F45" s="246"/>
      <c r="G45" s="246" t="s">
        <v>208</v>
      </c>
      <c r="H45" s="246"/>
      <c r="I45" s="246"/>
      <c r="J45" s="246"/>
      <c r="K45" s="244"/>
    </row>
    <row r="46" customFormat="false" ht="12.75" hidden="false" customHeight="true" outlineLevel="0" collapsed="false">
      <c r="A46" s="0"/>
      <c r="B46" s="247"/>
      <c r="C46" s="249"/>
      <c r="D46" s="246"/>
      <c r="E46" s="246"/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A47" s="0"/>
      <c r="B47" s="247"/>
      <c r="C47" s="249"/>
      <c r="D47" s="246" t="s">
        <v>209</v>
      </c>
      <c r="E47" s="246"/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A48" s="0"/>
      <c r="B48" s="247"/>
      <c r="C48" s="249"/>
      <c r="D48" s="249"/>
      <c r="E48" s="246" t="s">
        <v>210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A49" s="0"/>
      <c r="B49" s="247"/>
      <c r="C49" s="249"/>
      <c r="D49" s="249"/>
      <c r="E49" s="246" t="s">
        <v>211</v>
      </c>
      <c r="F49" s="246"/>
      <c r="G49" s="246"/>
      <c r="H49" s="246"/>
      <c r="I49" s="246"/>
      <c r="J49" s="246"/>
      <c r="K49" s="244"/>
    </row>
    <row r="50" customFormat="false" ht="15" hidden="false" customHeight="true" outlineLevel="0" collapsed="false">
      <c r="A50" s="0"/>
      <c r="B50" s="247"/>
      <c r="C50" s="249"/>
      <c r="D50" s="249"/>
      <c r="E50" s="246" t="s">
        <v>212</v>
      </c>
      <c r="F50" s="246"/>
      <c r="G50" s="246"/>
      <c r="H50" s="246"/>
      <c r="I50" s="246"/>
      <c r="J50" s="246"/>
      <c r="K50" s="244"/>
    </row>
    <row r="51" customFormat="false" ht="15" hidden="false" customHeight="true" outlineLevel="0" collapsed="false">
      <c r="A51" s="0"/>
      <c r="B51" s="247"/>
      <c r="C51" s="249"/>
      <c r="D51" s="246" t="s">
        <v>213</v>
      </c>
      <c r="E51" s="246"/>
      <c r="F51" s="246"/>
      <c r="G51" s="246"/>
      <c r="H51" s="246"/>
      <c r="I51" s="246"/>
      <c r="J51" s="246"/>
      <c r="K51" s="244"/>
    </row>
    <row r="52" customFormat="false" ht="25.5" hidden="false" customHeight="true" outlineLevel="0" collapsed="false">
      <c r="A52" s="0"/>
      <c r="B52" s="242"/>
      <c r="C52" s="243" t="s">
        <v>214</v>
      </c>
      <c r="D52" s="243"/>
      <c r="E52" s="243"/>
      <c r="F52" s="243"/>
      <c r="G52" s="243"/>
      <c r="H52" s="243"/>
      <c r="I52" s="243"/>
      <c r="J52" s="243"/>
      <c r="K52" s="244"/>
    </row>
    <row r="53" customFormat="false" ht="5.25" hidden="false" customHeight="true" outlineLevel="0" collapsed="false">
      <c r="A53" s="0"/>
      <c r="B53" s="242"/>
      <c r="C53" s="245"/>
      <c r="D53" s="245"/>
      <c r="E53" s="245"/>
      <c r="F53" s="245"/>
      <c r="G53" s="245"/>
      <c r="H53" s="245"/>
      <c r="I53" s="245"/>
      <c r="J53" s="245"/>
      <c r="K53" s="244"/>
    </row>
    <row r="54" customFormat="false" ht="15" hidden="false" customHeight="true" outlineLevel="0" collapsed="false">
      <c r="A54" s="0"/>
      <c r="B54" s="242"/>
      <c r="C54" s="246" t="s">
        <v>215</v>
      </c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A55" s="0"/>
      <c r="B55" s="242"/>
      <c r="C55" s="246" t="s">
        <v>216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2.75" hidden="false" customHeight="true" outlineLevel="0" collapsed="false">
      <c r="A56" s="0"/>
      <c r="B56" s="242"/>
      <c r="C56" s="246"/>
      <c r="D56" s="246"/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A57" s="0"/>
      <c r="B57" s="242"/>
      <c r="C57" s="246" t="s">
        <v>217</v>
      </c>
      <c r="D57" s="246"/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A58" s="0"/>
      <c r="B58" s="242"/>
      <c r="C58" s="249"/>
      <c r="D58" s="246" t="s">
        <v>218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A59" s="0"/>
      <c r="B59" s="242"/>
      <c r="C59" s="249"/>
      <c r="D59" s="246" t="s">
        <v>219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A60" s="0"/>
      <c r="B60" s="242"/>
      <c r="C60" s="249"/>
      <c r="D60" s="246" t="s">
        <v>220</v>
      </c>
      <c r="E60" s="246"/>
      <c r="F60" s="246"/>
      <c r="G60" s="246"/>
      <c r="H60" s="246"/>
      <c r="I60" s="246"/>
      <c r="J60" s="246"/>
      <c r="K60" s="244"/>
    </row>
    <row r="61" customFormat="false" ht="15" hidden="false" customHeight="true" outlineLevel="0" collapsed="false">
      <c r="A61" s="0"/>
      <c r="B61" s="242"/>
      <c r="C61" s="249"/>
      <c r="D61" s="246" t="s">
        <v>221</v>
      </c>
      <c r="E61" s="246"/>
      <c r="F61" s="246"/>
      <c r="G61" s="246"/>
      <c r="H61" s="246"/>
      <c r="I61" s="246"/>
      <c r="J61" s="246"/>
      <c r="K61" s="244"/>
    </row>
    <row r="62" customFormat="false" ht="15" hidden="false" customHeight="true" outlineLevel="0" collapsed="false">
      <c r="A62" s="0"/>
      <c r="B62" s="242"/>
      <c r="C62" s="249"/>
      <c r="D62" s="253" t="s">
        <v>222</v>
      </c>
      <c r="E62" s="253"/>
      <c r="F62" s="253"/>
      <c r="G62" s="253"/>
      <c r="H62" s="253"/>
      <c r="I62" s="253"/>
      <c r="J62" s="253"/>
      <c r="K62" s="244"/>
    </row>
    <row r="63" customFormat="false" ht="15" hidden="false" customHeight="true" outlineLevel="0" collapsed="false">
      <c r="A63" s="0"/>
      <c r="B63" s="242"/>
      <c r="C63" s="249"/>
      <c r="D63" s="246" t="s">
        <v>223</v>
      </c>
      <c r="E63" s="246"/>
      <c r="F63" s="246"/>
      <c r="G63" s="246"/>
      <c r="H63" s="246"/>
      <c r="I63" s="246"/>
      <c r="J63" s="246"/>
      <c r="K63" s="244"/>
    </row>
    <row r="64" customFormat="false" ht="12.75" hidden="false" customHeight="true" outlineLevel="0" collapsed="false">
      <c r="A64" s="0"/>
      <c r="B64" s="242"/>
      <c r="C64" s="249"/>
      <c r="D64" s="249"/>
      <c r="E64" s="254"/>
      <c r="F64" s="249"/>
      <c r="G64" s="249"/>
      <c r="H64" s="249"/>
      <c r="I64" s="249"/>
      <c r="J64" s="249"/>
      <c r="K64" s="244"/>
    </row>
    <row r="65" customFormat="false" ht="15" hidden="false" customHeight="true" outlineLevel="0" collapsed="false">
      <c r="A65" s="0"/>
      <c r="B65" s="242"/>
      <c r="C65" s="249"/>
      <c r="D65" s="246" t="s">
        <v>224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A66" s="0"/>
      <c r="B66" s="242"/>
      <c r="C66" s="249"/>
      <c r="D66" s="253" t="s">
        <v>225</v>
      </c>
      <c r="E66" s="253"/>
      <c r="F66" s="253"/>
      <c r="G66" s="253"/>
      <c r="H66" s="253"/>
      <c r="I66" s="253"/>
      <c r="J66" s="253"/>
      <c r="K66" s="244"/>
    </row>
    <row r="67" customFormat="false" ht="15" hidden="false" customHeight="true" outlineLevel="0" collapsed="false">
      <c r="A67" s="0"/>
      <c r="B67" s="242"/>
      <c r="C67" s="249"/>
      <c r="D67" s="246" t="s">
        <v>226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A68" s="0"/>
      <c r="B68" s="242"/>
      <c r="C68" s="249"/>
      <c r="D68" s="246" t="s">
        <v>227</v>
      </c>
      <c r="E68" s="246"/>
      <c r="F68" s="246"/>
      <c r="G68" s="246"/>
      <c r="H68" s="246"/>
      <c r="I68" s="246"/>
      <c r="J68" s="246"/>
      <c r="K68" s="244"/>
    </row>
    <row r="69" customFormat="false" ht="15" hidden="false" customHeight="true" outlineLevel="0" collapsed="false">
      <c r="A69" s="0"/>
      <c r="B69" s="242"/>
      <c r="C69" s="249"/>
      <c r="D69" s="246" t="s">
        <v>228</v>
      </c>
      <c r="E69" s="246"/>
      <c r="F69" s="246"/>
      <c r="G69" s="246"/>
      <c r="H69" s="246"/>
      <c r="I69" s="246"/>
      <c r="J69" s="246"/>
      <c r="K69" s="244"/>
    </row>
    <row r="70" customFormat="false" ht="15" hidden="false" customHeight="true" outlineLevel="0" collapsed="false">
      <c r="A70" s="0"/>
      <c r="B70" s="242"/>
      <c r="C70" s="249"/>
      <c r="D70" s="246" t="s">
        <v>229</v>
      </c>
      <c r="E70" s="246"/>
      <c r="F70" s="246"/>
      <c r="G70" s="246"/>
      <c r="H70" s="246"/>
      <c r="I70" s="246"/>
      <c r="J70" s="246"/>
      <c r="K70" s="244"/>
    </row>
    <row r="71" customFormat="false" ht="12.75" hidden="false" customHeight="true" outlineLevel="0" collapsed="false">
      <c r="A71" s="0"/>
      <c r="B71" s="255"/>
      <c r="C71" s="256"/>
      <c r="D71" s="256"/>
      <c r="E71" s="256"/>
      <c r="F71" s="256"/>
      <c r="G71" s="256"/>
      <c r="H71" s="256"/>
      <c r="I71" s="256"/>
      <c r="J71" s="256"/>
      <c r="K71" s="257"/>
    </row>
    <row r="72" customFormat="false" ht="18.75" hidden="false" customHeight="true" outlineLevel="0" collapsed="false">
      <c r="A72" s="0"/>
      <c r="B72" s="258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18.75" hidden="false" customHeight="true" outlineLevel="0" collapsed="false">
      <c r="A73" s="0"/>
      <c r="B73" s="259"/>
      <c r="C73" s="259"/>
      <c r="D73" s="259"/>
      <c r="E73" s="259"/>
      <c r="F73" s="259"/>
      <c r="G73" s="259"/>
      <c r="H73" s="259"/>
      <c r="I73" s="259"/>
      <c r="J73" s="259"/>
      <c r="K73" s="259"/>
    </row>
    <row r="74" customFormat="false" ht="7.5" hidden="false" customHeight="true" outlineLevel="0" collapsed="false">
      <c r="A74" s="0"/>
      <c r="B74" s="260"/>
      <c r="C74" s="261"/>
      <c r="D74" s="261"/>
      <c r="E74" s="261"/>
      <c r="F74" s="261"/>
      <c r="G74" s="261"/>
      <c r="H74" s="261"/>
      <c r="I74" s="261"/>
      <c r="J74" s="261"/>
      <c r="K74" s="262"/>
    </row>
    <row r="75" customFormat="false" ht="45" hidden="false" customHeight="true" outlineLevel="0" collapsed="false">
      <c r="A75" s="0"/>
      <c r="B75" s="263"/>
      <c r="C75" s="264" t="s">
        <v>230</v>
      </c>
      <c r="D75" s="264"/>
      <c r="E75" s="264"/>
      <c r="F75" s="264"/>
      <c r="G75" s="264"/>
      <c r="H75" s="264"/>
      <c r="I75" s="264"/>
      <c r="J75" s="264"/>
      <c r="K75" s="265"/>
    </row>
    <row r="76" customFormat="false" ht="17.25" hidden="false" customHeight="true" outlineLevel="0" collapsed="false">
      <c r="A76" s="0"/>
      <c r="B76" s="263"/>
      <c r="C76" s="266" t="s">
        <v>231</v>
      </c>
      <c r="D76" s="266"/>
      <c r="E76" s="266"/>
      <c r="F76" s="266" t="s">
        <v>232</v>
      </c>
      <c r="G76" s="267"/>
      <c r="H76" s="266" t="s">
        <v>54</v>
      </c>
      <c r="I76" s="266" t="s">
        <v>57</v>
      </c>
      <c r="J76" s="266" t="s">
        <v>233</v>
      </c>
      <c r="K76" s="265"/>
    </row>
    <row r="77" customFormat="false" ht="17.25" hidden="false" customHeight="true" outlineLevel="0" collapsed="false">
      <c r="A77" s="0"/>
      <c r="B77" s="263"/>
      <c r="C77" s="268" t="s">
        <v>234</v>
      </c>
      <c r="D77" s="268"/>
      <c r="E77" s="268"/>
      <c r="F77" s="269" t="s">
        <v>235</v>
      </c>
      <c r="G77" s="270"/>
      <c r="H77" s="268"/>
      <c r="I77" s="268"/>
      <c r="J77" s="268" t="s">
        <v>236</v>
      </c>
      <c r="K77" s="265"/>
    </row>
    <row r="78" customFormat="false" ht="5.25" hidden="false" customHeight="true" outlineLevel="0" collapsed="false">
      <c r="A78" s="0"/>
      <c r="B78" s="263"/>
      <c r="C78" s="271"/>
      <c r="D78" s="271"/>
      <c r="E78" s="271"/>
      <c r="F78" s="271"/>
      <c r="G78" s="272"/>
      <c r="H78" s="271"/>
      <c r="I78" s="271"/>
      <c r="J78" s="271"/>
      <c r="K78" s="265"/>
    </row>
    <row r="79" customFormat="false" ht="15" hidden="false" customHeight="true" outlineLevel="0" collapsed="false">
      <c r="A79" s="0"/>
      <c r="B79" s="263"/>
      <c r="C79" s="250" t="s">
        <v>53</v>
      </c>
      <c r="D79" s="273"/>
      <c r="E79" s="273"/>
      <c r="F79" s="274" t="s">
        <v>237</v>
      </c>
      <c r="G79" s="275"/>
      <c r="H79" s="250" t="s">
        <v>238</v>
      </c>
      <c r="I79" s="250" t="s">
        <v>239</v>
      </c>
      <c r="J79" s="250" t="n">
        <v>20</v>
      </c>
      <c r="K79" s="265"/>
    </row>
    <row r="80" customFormat="false" ht="15" hidden="false" customHeight="true" outlineLevel="0" collapsed="false">
      <c r="A80" s="0"/>
      <c r="B80" s="263"/>
      <c r="C80" s="250" t="s">
        <v>240</v>
      </c>
      <c r="D80" s="250"/>
      <c r="E80" s="250"/>
      <c r="F80" s="274" t="s">
        <v>237</v>
      </c>
      <c r="G80" s="275"/>
      <c r="H80" s="250" t="s">
        <v>241</v>
      </c>
      <c r="I80" s="250" t="s">
        <v>239</v>
      </c>
      <c r="J80" s="250" t="n">
        <v>120</v>
      </c>
      <c r="K80" s="265"/>
    </row>
    <row r="81" customFormat="false" ht="15" hidden="false" customHeight="true" outlineLevel="0" collapsed="false">
      <c r="A81" s="0"/>
      <c r="B81" s="276"/>
      <c r="C81" s="250" t="s">
        <v>242</v>
      </c>
      <c r="D81" s="250"/>
      <c r="E81" s="250"/>
      <c r="F81" s="274" t="s">
        <v>243</v>
      </c>
      <c r="G81" s="275"/>
      <c r="H81" s="250" t="s">
        <v>244</v>
      </c>
      <c r="I81" s="250" t="s">
        <v>239</v>
      </c>
      <c r="J81" s="250" t="n">
        <v>50</v>
      </c>
      <c r="K81" s="265"/>
    </row>
    <row r="82" customFormat="false" ht="15" hidden="false" customHeight="true" outlineLevel="0" collapsed="false">
      <c r="A82" s="0"/>
      <c r="B82" s="276"/>
      <c r="C82" s="250" t="s">
        <v>245</v>
      </c>
      <c r="D82" s="250"/>
      <c r="E82" s="250"/>
      <c r="F82" s="274" t="s">
        <v>237</v>
      </c>
      <c r="G82" s="275"/>
      <c r="H82" s="250" t="s">
        <v>246</v>
      </c>
      <c r="I82" s="250" t="s">
        <v>247</v>
      </c>
      <c r="J82" s="250"/>
      <c r="K82" s="265"/>
    </row>
    <row r="83" customFormat="false" ht="15" hidden="false" customHeight="true" outlineLevel="0" collapsed="false">
      <c r="A83" s="0"/>
      <c r="B83" s="276"/>
      <c r="C83" s="277" t="s">
        <v>248</v>
      </c>
      <c r="D83" s="277"/>
      <c r="E83" s="277"/>
      <c r="F83" s="278" t="s">
        <v>243</v>
      </c>
      <c r="G83" s="277"/>
      <c r="H83" s="277" t="s">
        <v>249</v>
      </c>
      <c r="I83" s="277" t="s">
        <v>239</v>
      </c>
      <c r="J83" s="277" t="n">
        <v>15</v>
      </c>
      <c r="K83" s="265"/>
    </row>
    <row r="84" customFormat="false" ht="15" hidden="false" customHeight="true" outlineLevel="0" collapsed="false">
      <c r="A84" s="0"/>
      <c r="B84" s="276"/>
      <c r="C84" s="277" t="s">
        <v>250</v>
      </c>
      <c r="D84" s="277"/>
      <c r="E84" s="277"/>
      <c r="F84" s="278" t="s">
        <v>243</v>
      </c>
      <c r="G84" s="277"/>
      <c r="H84" s="277" t="s">
        <v>251</v>
      </c>
      <c r="I84" s="277" t="s">
        <v>239</v>
      </c>
      <c r="J84" s="277" t="n">
        <v>15</v>
      </c>
      <c r="K84" s="265"/>
    </row>
    <row r="85" customFormat="false" ht="15" hidden="false" customHeight="true" outlineLevel="0" collapsed="false">
      <c r="A85" s="0"/>
      <c r="B85" s="276"/>
      <c r="C85" s="277" t="s">
        <v>252</v>
      </c>
      <c r="D85" s="277"/>
      <c r="E85" s="277"/>
      <c r="F85" s="278" t="s">
        <v>243</v>
      </c>
      <c r="G85" s="277"/>
      <c r="H85" s="277" t="s">
        <v>253</v>
      </c>
      <c r="I85" s="277" t="s">
        <v>239</v>
      </c>
      <c r="J85" s="277" t="n">
        <v>20</v>
      </c>
      <c r="K85" s="265"/>
    </row>
    <row r="86" customFormat="false" ht="15" hidden="false" customHeight="true" outlineLevel="0" collapsed="false">
      <c r="A86" s="0"/>
      <c r="B86" s="276"/>
      <c r="C86" s="277" t="s">
        <v>254</v>
      </c>
      <c r="D86" s="277"/>
      <c r="E86" s="277"/>
      <c r="F86" s="278" t="s">
        <v>243</v>
      </c>
      <c r="G86" s="277"/>
      <c r="H86" s="277" t="s">
        <v>255</v>
      </c>
      <c r="I86" s="277" t="s">
        <v>239</v>
      </c>
      <c r="J86" s="277" t="n">
        <v>20</v>
      </c>
      <c r="K86" s="265"/>
    </row>
    <row r="87" customFormat="false" ht="15" hidden="false" customHeight="true" outlineLevel="0" collapsed="false">
      <c r="A87" s="0"/>
      <c r="B87" s="276"/>
      <c r="C87" s="250" t="s">
        <v>256</v>
      </c>
      <c r="D87" s="250"/>
      <c r="E87" s="250"/>
      <c r="F87" s="274" t="s">
        <v>243</v>
      </c>
      <c r="G87" s="275"/>
      <c r="H87" s="250" t="s">
        <v>257</v>
      </c>
      <c r="I87" s="250" t="s">
        <v>239</v>
      </c>
      <c r="J87" s="250" t="n">
        <v>50</v>
      </c>
      <c r="K87" s="265"/>
    </row>
    <row r="88" customFormat="false" ht="15" hidden="false" customHeight="true" outlineLevel="0" collapsed="false">
      <c r="A88" s="0"/>
      <c r="B88" s="276"/>
      <c r="C88" s="250" t="s">
        <v>258</v>
      </c>
      <c r="D88" s="250"/>
      <c r="E88" s="250"/>
      <c r="F88" s="274" t="s">
        <v>243</v>
      </c>
      <c r="G88" s="275"/>
      <c r="H88" s="250" t="s">
        <v>259</v>
      </c>
      <c r="I88" s="250" t="s">
        <v>239</v>
      </c>
      <c r="J88" s="250" t="n">
        <v>20</v>
      </c>
      <c r="K88" s="265"/>
    </row>
    <row r="89" customFormat="false" ht="15" hidden="false" customHeight="true" outlineLevel="0" collapsed="false">
      <c r="A89" s="0"/>
      <c r="B89" s="276"/>
      <c r="C89" s="250" t="s">
        <v>260</v>
      </c>
      <c r="D89" s="250"/>
      <c r="E89" s="250"/>
      <c r="F89" s="274" t="s">
        <v>243</v>
      </c>
      <c r="G89" s="275"/>
      <c r="H89" s="250" t="s">
        <v>261</v>
      </c>
      <c r="I89" s="250" t="s">
        <v>239</v>
      </c>
      <c r="J89" s="250" t="n">
        <v>20</v>
      </c>
      <c r="K89" s="265"/>
    </row>
    <row r="90" customFormat="false" ht="15" hidden="false" customHeight="true" outlineLevel="0" collapsed="false">
      <c r="A90" s="0"/>
      <c r="B90" s="276"/>
      <c r="C90" s="250" t="s">
        <v>262</v>
      </c>
      <c r="D90" s="250"/>
      <c r="E90" s="250"/>
      <c r="F90" s="274" t="s">
        <v>243</v>
      </c>
      <c r="G90" s="275"/>
      <c r="H90" s="250" t="s">
        <v>263</v>
      </c>
      <c r="I90" s="250" t="s">
        <v>239</v>
      </c>
      <c r="J90" s="250" t="n">
        <v>50</v>
      </c>
      <c r="K90" s="265"/>
    </row>
    <row r="91" customFormat="false" ht="15" hidden="false" customHeight="true" outlineLevel="0" collapsed="false">
      <c r="A91" s="0"/>
      <c r="B91" s="276"/>
      <c r="C91" s="250" t="s">
        <v>264</v>
      </c>
      <c r="D91" s="250"/>
      <c r="E91" s="250"/>
      <c r="F91" s="274" t="s">
        <v>243</v>
      </c>
      <c r="G91" s="275"/>
      <c r="H91" s="250" t="s">
        <v>264</v>
      </c>
      <c r="I91" s="250" t="s">
        <v>239</v>
      </c>
      <c r="J91" s="250" t="n">
        <v>50</v>
      </c>
      <c r="K91" s="265"/>
    </row>
    <row r="92" customFormat="false" ht="15" hidden="false" customHeight="true" outlineLevel="0" collapsed="false">
      <c r="A92" s="0"/>
      <c r="B92" s="276"/>
      <c r="C92" s="250" t="s">
        <v>265</v>
      </c>
      <c r="D92" s="250"/>
      <c r="E92" s="250"/>
      <c r="F92" s="274" t="s">
        <v>243</v>
      </c>
      <c r="G92" s="275"/>
      <c r="H92" s="250" t="s">
        <v>266</v>
      </c>
      <c r="I92" s="250" t="s">
        <v>239</v>
      </c>
      <c r="J92" s="250" t="n">
        <v>255</v>
      </c>
      <c r="K92" s="265"/>
    </row>
    <row r="93" customFormat="false" ht="15" hidden="false" customHeight="true" outlineLevel="0" collapsed="false">
      <c r="A93" s="0"/>
      <c r="B93" s="276"/>
      <c r="C93" s="250" t="s">
        <v>267</v>
      </c>
      <c r="D93" s="250"/>
      <c r="E93" s="250"/>
      <c r="F93" s="274" t="s">
        <v>237</v>
      </c>
      <c r="G93" s="275"/>
      <c r="H93" s="250" t="s">
        <v>268</v>
      </c>
      <c r="I93" s="250" t="s">
        <v>269</v>
      </c>
      <c r="J93" s="250"/>
      <c r="K93" s="265"/>
    </row>
    <row r="94" customFormat="false" ht="15" hidden="false" customHeight="true" outlineLevel="0" collapsed="false">
      <c r="A94" s="0"/>
      <c r="B94" s="276"/>
      <c r="C94" s="250" t="s">
        <v>270</v>
      </c>
      <c r="D94" s="250"/>
      <c r="E94" s="250"/>
      <c r="F94" s="274" t="s">
        <v>237</v>
      </c>
      <c r="G94" s="275"/>
      <c r="H94" s="250" t="s">
        <v>271</v>
      </c>
      <c r="I94" s="250" t="s">
        <v>272</v>
      </c>
      <c r="J94" s="250"/>
      <c r="K94" s="265"/>
    </row>
    <row r="95" customFormat="false" ht="15" hidden="false" customHeight="true" outlineLevel="0" collapsed="false">
      <c r="A95" s="0"/>
      <c r="B95" s="276"/>
      <c r="C95" s="250" t="s">
        <v>273</v>
      </c>
      <c r="D95" s="250"/>
      <c r="E95" s="250"/>
      <c r="F95" s="274" t="s">
        <v>237</v>
      </c>
      <c r="G95" s="275"/>
      <c r="H95" s="250" t="s">
        <v>273</v>
      </c>
      <c r="I95" s="250" t="s">
        <v>272</v>
      </c>
      <c r="J95" s="250"/>
      <c r="K95" s="265"/>
    </row>
    <row r="96" customFormat="false" ht="15" hidden="false" customHeight="true" outlineLevel="0" collapsed="false">
      <c r="A96" s="0"/>
      <c r="B96" s="276"/>
      <c r="C96" s="250" t="s">
        <v>38</v>
      </c>
      <c r="D96" s="250"/>
      <c r="E96" s="250"/>
      <c r="F96" s="274" t="s">
        <v>237</v>
      </c>
      <c r="G96" s="275"/>
      <c r="H96" s="250" t="s">
        <v>274</v>
      </c>
      <c r="I96" s="250" t="s">
        <v>272</v>
      </c>
      <c r="J96" s="250"/>
      <c r="K96" s="265"/>
    </row>
    <row r="97" customFormat="false" ht="15" hidden="false" customHeight="true" outlineLevel="0" collapsed="false">
      <c r="A97" s="0"/>
      <c r="B97" s="276"/>
      <c r="C97" s="250" t="s">
        <v>48</v>
      </c>
      <c r="D97" s="250"/>
      <c r="E97" s="250"/>
      <c r="F97" s="274" t="s">
        <v>237</v>
      </c>
      <c r="G97" s="275"/>
      <c r="H97" s="250" t="s">
        <v>275</v>
      </c>
      <c r="I97" s="250" t="s">
        <v>272</v>
      </c>
      <c r="J97" s="250"/>
      <c r="K97" s="265"/>
    </row>
    <row r="98" customFormat="false" ht="15" hidden="false" customHeight="true" outlineLevel="0" collapsed="false">
      <c r="A98" s="0"/>
      <c r="B98" s="279"/>
      <c r="C98" s="280"/>
      <c r="D98" s="280"/>
      <c r="E98" s="280"/>
      <c r="F98" s="280"/>
      <c r="G98" s="280"/>
      <c r="H98" s="280"/>
      <c r="I98" s="280"/>
      <c r="J98" s="280"/>
      <c r="K98" s="281"/>
    </row>
    <row r="99" customFormat="false" ht="18.75" hidden="false" customHeight="true" outlineLevel="0" collapsed="false">
      <c r="A99" s="0"/>
      <c r="B99" s="282"/>
      <c r="C99" s="283"/>
      <c r="D99" s="283"/>
      <c r="E99" s="283"/>
      <c r="F99" s="283"/>
      <c r="G99" s="283"/>
      <c r="H99" s="283"/>
      <c r="I99" s="283"/>
      <c r="J99" s="283"/>
      <c r="K99" s="282"/>
    </row>
    <row r="100" customFormat="false" ht="18.75" hidden="false" customHeight="true" outlineLevel="0" collapsed="false">
      <c r="A100" s="0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</row>
    <row r="101" customFormat="false" ht="7.5" hidden="false" customHeight="true" outlineLevel="0" collapsed="false">
      <c r="A101" s="0"/>
      <c r="B101" s="260"/>
      <c r="C101" s="261"/>
      <c r="D101" s="261"/>
      <c r="E101" s="261"/>
      <c r="F101" s="261"/>
      <c r="G101" s="261"/>
      <c r="H101" s="261"/>
      <c r="I101" s="261"/>
      <c r="J101" s="261"/>
      <c r="K101" s="262"/>
    </row>
    <row r="102" customFormat="false" ht="45" hidden="false" customHeight="true" outlineLevel="0" collapsed="false">
      <c r="A102" s="0"/>
      <c r="B102" s="263"/>
      <c r="C102" s="264" t="s">
        <v>276</v>
      </c>
      <c r="D102" s="264"/>
      <c r="E102" s="264"/>
      <c r="F102" s="264"/>
      <c r="G102" s="264"/>
      <c r="H102" s="264"/>
      <c r="I102" s="264"/>
      <c r="J102" s="264"/>
      <c r="K102" s="265"/>
    </row>
    <row r="103" customFormat="false" ht="17.25" hidden="false" customHeight="true" outlineLevel="0" collapsed="false">
      <c r="A103" s="0"/>
      <c r="B103" s="263"/>
      <c r="C103" s="266" t="s">
        <v>231</v>
      </c>
      <c r="D103" s="266"/>
      <c r="E103" s="266"/>
      <c r="F103" s="266" t="s">
        <v>232</v>
      </c>
      <c r="G103" s="267"/>
      <c r="H103" s="266" t="s">
        <v>54</v>
      </c>
      <c r="I103" s="266" t="s">
        <v>57</v>
      </c>
      <c r="J103" s="266" t="s">
        <v>233</v>
      </c>
      <c r="K103" s="265"/>
    </row>
    <row r="104" customFormat="false" ht="17.25" hidden="false" customHeight="true" outlineLevel="0" collapsed="false">
      <c r="A104" s="0"/>
      <c r="B104" s="263"/>
      <c r="C104" s="268" t="s">
        <v>234</v>
      </c>
      <c r="D104" s="268"/>
      <c r="E104" s="268"/>
      <c r="F104" s="269" t="s">
        <v>235</v>
      </c>
      <c r="G104" s="270"/>
      <c r="H104" s="268"/>
      <c r="I104" s="268"/>
      <c r="J104" s="268" t="s">
        <v>236</v>
      </c>
      <c r="K104" s="265"/>
    </row>
    <row r="105" customFormat="false" ht="5.25" hidden="false" customHeight="true" outlineLevel="0" collapsed="false">
      <c r="A105" s="0"/>
      <c r="B105" s="263"/>
      <c r="C105" s="266"/>
      <c r="D105" s="266"/>
      <c r="E105" s="266"/>
      <c r="F105" s="266"/>
      <c r="G105" s="284"/>
      <c r="H105" s="266"/>
      <c r="I105" s="266"/>
      <c r="J105" s="266"/>
      <c r="K105" s="265"/>
    </row>
    <row r="106" customFormat="false" ht="15" hidden="false" customHeight="true" outlineLevel="0" collapsed="false">
      <c r="A106" s="0"/>
      <c r="B106" s="263"/>
      <c r="C106" s="250" t="s">
        <v>53</v>
      </c>
      <c r="D106" s="273"/>
      <c r="E106" s="273"/>
      <c r="F106" s="274" t="s">
        <v>237</v>
      </c>
      <c r="G106" s="250"/>
      <c r="H106" s="250" t="s">
        <v>277</v>
      </c>
      <c r="I106" s="250" t="s">
        <v>239</v>
      </c>
      <c r="J106" s="250" t="n">
        <v>20</v>
      </c>
      <c r="K106" s="265"/>
    </row>
    <row r="107" customFormat="false" ht="15" hidden="false" customHeight="true" outlineLevel="0" collapsed="false">
      <c r="A107" s="0"/>
      <c r="B107" s="263"/>
      <c r="C107" s="250" t="s">
        <v>240</v>
      </c>
      <c r="D107" s="250"/>
      <c r="E107" s="250"/>
      <c r="F107" s="274" t="s">
        <v>237</v>
      </c>
      <c r="G107" s="250"/>
      <c r="H107" s="250" t="s">
        <v>277</v>
      </c>
      <c r="I107" s="250" t="s">
        <v>239</v>
      </c>
      <c r="J107" s="250" t="n">
        <v>120</v>
      </c>
      <c r="K107" s="265"/>
    </row>
    <row r="108" customFormat="false" ht="15" hidden="false" customHeight="true" outlineLevel="0" collapsed="false">
      <c r="A108" s="0"/>
      <c r="B108" s="276"/>
      <c r="C108" s="250" t="s">
        <v>242</v>
      </c>
      <c r="D108" s="250"/>
      <c r="E108" s="250"/>
      <c r="F108" s="274" t="s">
        <v>243</v>
      </c>
      <c r="G108" s="250"/>
      <c r="H108" s="250" t="s">
        <v>277</v>
      </c>
      <c r="I108" s="250" t="s">
        <v>239</v>
      </c>
      <c r="J108" s="250" t="n">
        <v>50</v>
      </c>
      <c r="K108" s="265"/>
    </row>
    <row r="109" customFormat="false" ht="15" hidden="false" customHeight="true" outlineLevel="0" collapsed="false">
      <c r="A109" s="0"/>
      <c r="B109" s="276"/>
      <c r="C109" s="250" t="s">
        <v>245</v>
      </c>
      <c r="D109" s="250"/>
      <c r="E109" s="250"/>
      <c r="F109" s="274" t="s">
        <v>237</v>
      </c>
      <c r="G109" s="250"/>
      <c r="H109" s="250" t="s">
        <v>277</v>
      </c>
      <c r="I109" s="250" t="s">
        <v>247</v>
      </c>
      <c r="J109" s="250"/>
      <c r="K109" s="265"/>
    </row>
    <row r="110" customFormat="false" ht="15" hidden="false" customHeight="true" outlineLevel="0" collapsed="false">
      <c r="A110" s="0"/>
      <c r="B110" s="276"/>
      <c r="C110" s="250" t="s">
        <v>256</v>
      </c>
      <c r="D110" s="250"/>
      <c r="E110" s="250"/>
      <c r="F110" s="274" t="s">
        <v>243</v>
      </c>
      <c r="G110" s="250"/>
      <c r="H110" s="250" t="s">
        <v>277</v>
      </c>
      <c r="I110" s="250" t="s">
        <v>239</v>
      </c>
      <c r="J110" s="250" t="n">
        <v>50</v>
      </c>
      <c r="K110" s="265"/>
    </row>
    <row r="111" customFormat="false" ht="15" hidden="false" customHeight="true" outlineLevel="0" collapsed="false">
      <c r="A111" s="0"/>
      <c r="B111" s="276"/>
      <c r="C111" s="250" t="s">
        <v>264</v>
      </c>
      <c r="D111" s="250"/>
      <c r="E111" s="250"/>
      <c r="F111" s="274" t="s">
        <v>243</v>
      </c>
      <c r="G111" s="250"/>
      <c r="H111" s="250" t="s">
        <v>277</v>
      </c>
      <c r="I111" s="250" t="s">
        <v>239</v>
      </c>
      <c r="J111" s="250" t="n">
        <v>50</v>
      </c>
      <c r="K111" s="265"/>
    </row>
    <row r="112" customFormat="false" ht="15" hidden="false" customHeight="true" outlineLevel="0" collapsed="false">
      <c r="A112" s="0"/>
      <c r="B112" s="276"/>
      <c r="C112" s="250" t="s">
        <v>262</v>
      </c>
      <c r="D112" s="250"/>
      <c r="E112" s="250"/>
      <c r="F112" s="274" t="s">
        <v>243</v>
      </c>
      <c r="G112" s="250"/>
      <c r="H112" s="250" t="s">
        <v>277</v>
      </c>
      <c r="I112" s="250" t="s">
        <v>239</v>
      </c>
      <c r="J112" s="250" t="n">
        <v>50</v>
      </c>
      <c r="K112" s="265"/>
    </row>
    <row r="113" customFormat="false" ht="15" hidden="false" customHeight="true" outlineLevel="0" collapsed="false">
      <c r="A113" s="0"/>
      <c r="B113" s="276"/>
      <c r="C113" s="250" t="s">
        <v>53</v>
      </c>
      <c r="D113" s="250"/>
      <c r="E113" s="250"/>
      <c r="F113" s="274" t="s">
        <v>237</v>
      </c>
      <c r="G113" s="250"/>
      <c r="H113" s="250" t="s">
        <v>278</v>
      </c>
      <c r="I113" s="250" t="s">
        <v>239</v>
      </c>
      <c r="J113" s="250" t="n">
        <v>20</v>
      </c>
      <c r="K113" s="265"/>
    </row>
    <row r="114" customFormat="false" ht="15" hidden="false" customHeight="true" outlineLevel="0" collapsed="false">
      <c r="A114" s="0"/>
      <c r="B114" s="276"/>
      <c r="C114" s="250" t="s">
        <v>279</v>
      </c>
      <c r="D114" s="250"/>
      <c r="E114" s="250"/>
      <c r="F114" s="274" t="s">
        <v>237</v>
      </c>
      <c r="G114" s="250"/>
      <c r="H114" s="250" t="s">
        <v>280</v>
      </c>
      <c r="I114" s="250" t="s">
        <v>239</v>
      </c>
      <c r="J114" s="250" t="n">
        <v>120</v>
      </c>
      <c r="K114" s="265"/>
    </row>
    <row r="115" customFormat="false" ht="15" hidden="false" customHeight="true" outlineLevel="0" collapsed="false">
      <c r="A115" s="0"/>
      <c r="B115" s="276"/>
      <c r="C115" s="250" t="s">
        <v>38</v>
      </c>
      <c r="D115" s="250"/>
      <c r="E115" s="250"/>
      <c r="F115" s="274" t="s">
        <v>237</v>
      </c>
      <c r="G115" s="250"/>
      <c r="H115" s="250" t="s">
        <v>281</v>
      </c>
      <c r="I115" s="250" t="s">
        <v>272</v>
      </c>
      <c r="J115" s="250"/>
      <c r="K115" s="265"/>
    </row>
    <row r="116" customFormat="false" ht="15" hidden="false" customHeight="true" outlineLevel="0" collapsed="false">
      <c r="A116" s="0"/>
      <c r="B116" s="276"/>
      <c r="C116" s="250" t="s">
        <v>48</v>
      </c>
      <c r="D116" s="250"/>
      <c r="E116" s="250"/>
      <c r="F116" s="274" t="s">
        <v>237</v>
      </c>
      <c r="G116" s="250"/>
      <c r="H116" s="250" t="s">
        <v>282</v>
      </c>
      <c r="I116" s="250" t="s">
        <v>272</v>
      </c>
      <c r="J116" s="250"/>
      <c r="K116" s="265"/>
    </row>
    <row r="117" customFormat="false" ht="15" hidden="false" customHeight="true" outlineLevel="0" collapsed="false">
      <c r="A117" s="0"/>
      <c r="B117" s="276"/>
      <c r="C117" s="250" t="s">
        <v>57</v>
      </c>
      <c r="D117" s="250"/>
      <c r="E117" s="250"/>
      <c r="F117" s="274" t="s">
        <v>237</v>
      </c>
      <c r="G117" s="250"/>
      <c r="H117" s="250" t="s">
        <v>283</v>
      </c>
      <c r="I117" s="250" t="s">
        <v>284</v>
      </c>
      <c r="J117" s="250"/>
      <c r="K117" s="265"/>
    </row>
    <row r="118" customFormat="false" ht="15" hidden="false" customHeight="true" outlineLevel="0" collapsed="false">
      <c r="A118" s="0"/>
      <c r="B118" s="279"/>
      <c r="C118" s="285"/>
      <c r="D118" s="285"/>
      <c r="E118" s="285"/>
      <c r="F118" s="285"/>
      <c r="G118" s="285"/>
      <c r="H118" s="285"/>
      <c r="I118" s="285"/>
      <c r="J118" s="285"/>
      <c r="K118" s="281"/>
    </row>
    <row r="119" customFormat="false" ht="18.75" hidden="false" customHeight="true" outlineLevel="0" collapsed="false">
      <c r="A119" s="0"/>
      <c r="B119" s="286"/>
      <c r="C119" s="287"/>
      <c r="D119" s="287"/>
      <c r="E119" s="287"/>
      <c r="F119" s="288"/>
      <c r="G119" s="287"/>
      <c r="H119" s="287"/>
      <c r="I119" s="287"/>
      <c r="J119" s="287"/>
      <c r="K119" s="286"/>
    </row>
    <row r="120" customFormat="false" ht="18.75" hidden="false" customHeight="true" outlineLevel="0" collapsed="false">
      <c r="A120" s="0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</row>
    <row r="121" customFormat="false" ht="7.5" hidden="false" customHeight="true" outlineLevel="0" collapsed="false">
      <c r="A121" s="0"/>
      <c r="B121" s="289"/>
      <c r="C121" s="290"/>
      <c r="D121" s="290"/>
      <c r="E121" s="290"/>
      <c r="F121" s="290"/>
      <c r="G121" s="290"/>
      <c r="H121" s="290"/>
      <c r="I121" s="290"/>
      <c r="J121" s="290"/>
      <c r="K121" s="291"/>
    </row>
    <row r="122" customFormat="false" ht="45" hidden="false" customHeight="true" outlineLevel="0" collapsed="false">
      <c r="A122" s="0"/>
      <c r="B122" s="292"/>
      <c r="C122" s="240" t="s">
        <v>285</v>
      </c>
      <c r="D122" s="240"/>
      <c r="E122" s="240"/>
      <c r="F122" s="240"/>
      <c r="G122" s="240"/>
      <c r="H122" s="240"/>
      <c r="I122" s="240"/>
      <c r="J122" s="240"/>
      <c r="K122" s="293"/>
    </row>
    <row r="123" customFormat="false" ht="17.25" hidden="false" customHeight="true" outlineLevel="0" collapsed="false">
      <c r="A123" s="0"/>
      <c r="B123" s="294"/>
      <c r="C123" s="266" t="s">
        <v>231</v>
      </c>
      <c r="D123" s="266"/>
      <c r="E123" s="266"/>
      <c r="F123" s="266" t="s">
        <v>232</v>
      </c>
      <c r="G123" s="267"/>
      <c r="H123" s="266" t="s">
        <v>54</v>
      </c>
      <c r="I123" s="266" t="s">
        <v>57</v>
      </c>
      <c r="J123" s="266" t="s">
        <v>233</v>
      </c>
      <c r="K123" s="295"/>
    </row>
    <row r="124" customFormat="false" ht="17.25" hidden="false" customHeight="true" outlineLevel="0" collapsed="false">
      <c r="A124" s="0"/>
      <c r="B124" s="294"/>
      <c r="C124" s="268" t="s">
        <v>234</v>
      </c>
      <c r="D124" s="268"/>
      <c r="E124" s="268"/>
      <c r="F124" s="269" t="s">
        <v>235</v>
      </c>
      <c r="G124" s="270"/>
      <c r="H124" s="268"/>
      <c r="I124" s="268"/>
      <c r="J124" s="268" t="s">
        <v>236</v>
      </c>
      <c r="K124" s="295"/>
    </row>
    <row r="125" customFormat="false" ht="5.25" hidden="false" customHeight="true" outlineLevel="0" collapsed="false">
      <c r="A125" s="0"/>
      <c r="B125" s="296"/>
      <c r="C125" s="271"/>
      <c r="D125" s="271"/>
      <c r="E125" s="271"/>
      <c r="F125" s="271"/>
      <c r="G125" s="297"/>
      <c r="H125" s="271"/>
      <c r="I125" s="271"/>
      <c r="J125" s="271"/>
      <c r="K125" s="298"/>
    </row>
    <row r="126" customFormat="false" ht="15" hidden="false" customHeight="true" outlineLevel="0" collapsed="false">
      <c r="A126" s="0"/>
      <c r="B126" s="296"/>
      <c r="C126" s="250" t="s">
        <v>240</v>
      </c>
      <c r="D126" s="273"/>
      <c r="E126" s="273"/>
      <c r="F126" s="274" t="s">
        <v>237</v>
      </c>
      <c r="G126" s="250"/>
      <c r="H126" s="250" t="s">
        <v>277</v>
      </c>
      <c r="I126" s="250" t="s">
        <v>239</v>
      </c>
      <c r="J126" s="250" t="n">
        <v>120</v>
      </c>
      <c r="K126" s="299"/>
    </row>
    <row r="127" customFormat="false" ht="15" hidden="false" customHeight="true" outlineLevel="0" collapsed="false">
      <c r="A127" s="0"/>
      <c r="B127" s="296"/>
      <c r="C127" s="250" t="s">
        <v>286</v>
      </c>
      <c r="D127" s="250"/>
      <c r="E127" s="250"/>
      <c r="F127" s="274" t="s">
        <v>237</v>
      </c>
      <c r="G127" s="250"/>
      <c r="H127" s="250" t="s">
        <v>287</v>
      </c>
      <c r="I127" s="250" t="s">
        <v>239</v>
      </c>
      <c r="J127" s="250" t="s">
        <v>288</v>
      </c>
      <c r="K127" s="299"/>
    </row>
    <row r="128" customFormat="false" ht="15" hidden="false" customHeight="true" outlineLevel="0" collapsed="false">
      <c r="A128" s="0"/>
      <c r="B128" s="296"/>
      <c r="C128" s="250" t="s">
        <v>185</v>
      </c>
      <c r="D128" s="250"/>
      <c r="E128" s="250"/>
      <c r="F128" s="274" t="s">
        <v>237</v>
      </c>
      <c r="G128" s="250"/>
      <c r="H128" s="250" t="s">
        <v>289</v>
      </c>
      <c r="I128" s="250" t="s">
        <v>239</v>
      </c>
      <c r="J128" s="250" t="s">
        <v>288</v>
      </c>
      <c r="K128" s="299"/>
    </row>
    <row r="129" customFormat="false" ht="15" hidden="false" customHeight="true" outlineLevel="0" collapsed="false">
      <c r="A129" s="0"/>
      <c r="B129" s="296"/>
      <c r="C129" s="250" t="s">
        <v>248</v>
      </c>
      <c r="D129" s="250"/>
      <c r="E129" s="250"/>
      <c r="F129" s="274" t="s">
        <v>243</v>
      </c>
      <c r="G129" s="250"/>
      <c r="H129" s="250" t="s">
        <v>249</v>
      </c>
      <c r="I129" s="250" t="s">
        <v>239</v>
      </c>
      <c r="J129" s="250" t="n">
        <v>15</v>
      </c>
      <c r="K129" s="299"/>
    </row>
    <row r="130" customFormat="false" ht="15" hidden="false" customHeight="true" outlineLevel="0" collapsed="false">
      <c r="A130" s="0"/>
      <c r="B130" s="296"/>
      <c r="C130" s="277" t="s">
        <v>250</v>
      </c>
      <c r="D130" s="277"/>
      <c r="E130" s="277"/>
      <c r="F130" s="278" t="s">
        <v>243</v>
      </c>
      <c r="G130" s="277"/>
      <c r="H130" s="277" t="s">
        <v>251</v>
      </c>
      <c r="I130" s="277" t="s">
        <v>239</v>
      </c>
      <c r="J130" s="277" t="n">
        <v>15</v>
      </c>
      <c r="K130" s="299"/>
    </row>
    <row r="131" customFormat="false" ht="15" hidden="false" customHeight="true" outlineLevel="0" collapsed="false">
      <c r="A131" s="0"/>
      <c r="B131" s="296"/>
      <c r="C131" s="277" t="s">
        <v>252</v>
      </c>
      <c r="D131" s="277"/>
      <c r="E131" s="277"/>
      <c r="F131" s="278" t="s">
        <v>243</v>
      </c>
      <c r="G131" s="277"/>
      <c r="H131" s="277" t="s">
        <v>253</v>
      </c>
      <c r="I131" s="277" t="s">
        <v>239</v>
      </c>
      <c r="J131" s="277" t="n">
        <v>20</v>
      </c>
      <c r="K131" s="299"/>
    </row>
    <row r="132" customFormat="false" ht="15" hidden="false" customHeight="true" outlineLevel="0" collapsed="false">
      <c r="A132" s="0"/>
      <c r="B132" s="296"/>
      <c r="C132" s="277" t="s">
        <v>254</v>
      </c>
      <c r="D132" s="277"/>
      <c r="E132" s="277"/>
      <c r="F132" s="278" t="s">
        <v>243</v>
      </c>
      <c r="G132" s="277"/>
      <c r="H132" s="277" t="s">
        <v>255</v>
      </c>
      <c r="I132" s="277" t="s">
        <v>239</v>
      </c>
      <c r="J132" s="277" t="n">
        <v>20</v>
      </c>
      <c r="K132" s="299"/>
    </row>
    <row r="133" customFormat="false" ht="15" hidden="false" customHeight="true" outlineLevel="0" collapsed="false">
      <c r="A133" s="0"/>
      <c r="B133" s="296"/>
      <c r="C133" s="250" t="s">
        <v>242</v>
      </c>
      <c r="D133" s="250"/>
      <c r="E133" s="250"/>
      <c r="F133" s="274" t="s">
        <v>243</v>
      </c>
      <c r="G133" s="250"/>
      <c r="H133" s="250" t="s">
        <v>277</v>
      </c>
      <c r="I133" s="250" t="s">
        <v>239</v>
      </c>
      <c r="J133" s="250" t="n">
        <v>50</v>
      </c>
      <c r="K133" s="299"/>
    </row>
    <row r="134" customFormat="false" ht="15" hidden="false" customHeight="true" outlineLevel="0" collapsed="false">
      <c r="A134" s="0"/>
      <c r="B134" s="296"/>
      <c r="C134" s="250" t="s">
        <v>256</v>
      </c>
      <c r="D134" s="250"/>
      <c r="E134" s="250"/>
      <c r="F134" s="274" t="s">
        <v>243</v>
      </c>
      <c r="G134" s="250"/>
      <c r="H134" s="250" t="s">
        <v>277</v>
      </c>
      <c r="I134" s="250" t="s">
        <v>239</v>
      </c>
      <c r="J134" s="250" t="n">
        <v>50</v>
      </c>
      <c r="K134" s="299"/>
    </row>
    <row r="135" customFormat="false" ht="15" hidden="false" customHeight="true" outlineLevel="0" collapsed="false">
      <c r="A135" s="0"/>
      <c r="B135" s="296"/>
      <c r="C135" s="250" t="s">
        <v>262</v>
      </c>
      <c r="D135" s="250"/>
      <c r="E135" s="250"/>
      <c r="F135" s="274" t="s">
        <v>243</v>
      </c>
      <c r="G135" s="250"/>
      <c r="H135" s="250" t="s">
        <v>277</v>
      </c>
      <c r="I135" s="250" t="s">
        <v>239</v>
      </c>
      <c r="J135" s="250" t="n">
        <v>50</v>
      </c>
      <c r="K135" s="299"/>
    </row>
    <row r="136" customFormat="false" ht="15" hidden="false" customHeight="true" outlineLevel="0" collapsed="false">
      <c r="A136" s="0"/>
      <c r="B136" s="296"/>
      <c r="C136" s="250" t="s">
        <v>264</v>
      </c>
      <c r="D136" s="250"/>
      <c r="E136" s="250"/>
      <c r="F136" s="274" t="s">
        <v>243</v>
      </c>
      <c r="G136" s="250"/>
      <c r="H136" s="250" t="s">
        <v>277</v>
      </c>
      <c r="I136" s="250" t="s">
        <v>239</v>
      </c>
      <c r="J136" s="250" t="n">
        <v>50</v>
      </c>
      <c r="K136" s="299"/>
    </row>
    <row r="137" customFormat="false" ht="15" hidden="false" customHeight="true" outlineLevel="0" collapsed="false">
      <c r="A137" s="0"/>
      <c r="B137" s="296"/>
      <c r="C137" s="250" t="s">
        <v>265</v>
      </c>
      <c r="D137" s="250"/>
      <c r="E137" s="250"/>
      <c r="F137" s="274" t="s">
        <v>243</v>
      </c>
      <c r="G137" s="250"/>
      <c r="H137" s="250" t="s">
        <v>290</v>
      </c>
      <c r="I137" s="250" t="s">
        <v>239</v>
      </c>
      <c r="J137" s="250" t="n">
        <v>255</v>
      </c>
      <c r="K137" s="299"/>
    </row>
    <row r="138" customFormat="false" ht="15" hidden="false" customHeight="true" outlineLevel="0" collapsed="false">
      <c r="A138" s="0"/>
      <c r="B138" s="296"/>
      <c r="C138" s="250" t="s">
        <v>267</v>
      </c>
      <c r="D138" s="250"/>
      <c r="E138" s="250"/>
      <c r="F138" s="274" t="s">
        <v>237</v>
      </c>
      <c r="G138" s="250"/>
      <c r="H138" s="250" t="s">
        <v>291</v>
      </c>
      <c r="I138" s="250" t="s">
        <v>269</v>
      </c>
      <c r="J138" s="250"/>
      <c r="K138" s="299"/>
    </row>
    <row r="139" customFormat="false" ht="15" hidden="false" customHeight="true" outlineLevel="0" collapsed="false">
      <c r="A139" s="0"/>
      <c r="B139" s="296"/>
      <c r="C139" s="250" t="s">
        <v>270</v>
      </c>
      <c r="D139" s="250"/>
      <c r="E139" s="250"/>
      <c r="F139" s="274" t="s">
        <v>237</v>
      </c>
      <c r="G139" s="250"/>
      <c r="H139" s="250" t="s">
        <v>292</v>
      </c>
      <c r="I139" s="250" t="s">
        <v>272</v>
      </c>
      <c r="J139" s="250"/>
      <c r="K139" s="299"/>
    </row>
    <row r="140" customFormat="false" ht="15" hidden="false" customHeight="true" outlineLevel="0" collapsed="false">
      <c r="A140" s="0"/>
      <c r="B140" s="296"/>
      <c r="C140" s="250" t="s">
        <v>273</v>
      </c>
      <c r="D140" s="250"/>
      <c r="E140" s="250"/>
      <c r="F140" s="274" t="s">
        <v>237</v>
      </c>
      <c r="G140" s="250"/>
      <c r="H140" s="250" t="s">
        <v>273</v>
      </c>
      <c r="I140" s="250" t="s">
        <v>272</v>
      </c>
      <c r="J140" s="250"/>
      <c r="K140" s="299"/>
    </row>
    <row r="141" customFormat="false" ht="15" hidden="false" customHeight="true" outlineLevel="0" collapsed="false">
      <c r="A141" s="0"/>
      <c r="B141" s="296"/>
      <c r="C141" s="250" t="s">
        <v>38</v>
      </c>
      <c r="D141" s="250"/>
      <c r="E141" s="250"/>
      <c r="F141" s="274" t="s">
        <v>237</v>
      </c>
      <c r="G141" s="250"/>
      <c r="H141" s="250" t="s">
        <v>293</v>
      </c>
      <c r="I141" s="250" t="s">
        <v>272</v>
      </c>
      <c r="J141" s="250"/>
      <c r="K141" s="299"/>
    </row>
    <row r="142" customFormat="false" ht="15" hidden="false" customHeight="true" outlineLevel="0" collapsed="false">
      <c r="A142" s="0"/>
      <c r="B142" s="296"/>
      <c r="C142" s="250" t="s">
        <v>294</v>
      </c>
      <c r="D142" s="250"/>
      <c r="E142" s="250"/>
      <c r="F142" s="274" t="s">
        <v>237</v>
      </c>
      <c r="G142" s="250"/>
      <c r="H142" s="250" t="s">
        <v>295</v>
      </c>
      <c r="I142" s="250" t="s">
        <v>272</v>
      </c>
      <c r="J142" s="250"/>
      <c r="K142" s="299"/>
    </row>
    <row r="143" customFormat="false" ht="15" hidden="false" customHeight="true" outlineLevel="0" collapsed="false">
      <c r="A143" s="0"/>
      <c r="B143" s="300"/>
      <c r="C143" s="301"/>
      <c r="D143" s="301"/>
      <c r="E143" s="301"/>
      <c r="F143" s="301"/>
      <c r="G143" s="301"/>
      <c r="H143" s="301"/>
      <c r="I143" s="301"/>
      <c r="J143" s="301"/>
      <c r="K143" s="302"/>
    </row>
    <row r="144" customFormat="false" ht="18.75" hidden="false" customHeight="true" outlineLevel="0" collapsed="false">
      <c r="A144" s="0"/>
      <c r="B144" s="287"/>
      <c r="C144" s="287"/>
      <c r="D144" s="287"/>
      <c r="E144" s="287"/>
      <c r="F144" s="288"/>
      <c r="G144" s="287"/>
      <c r="H144" s="287"/>
      <c r="I144" s="287"/>
      <c r="J144" s="287"/>
      <c r="K144" s="287"/>
    </row>
    <row r="145" customFormat="false" ht="18.75" hidden="false" customHeight="true" outlineLevel="0" collapsed="false">
      <c r="A145" s="0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</row>
    <row r="146" customFormat="false" ht="7.5" hidden="false" customHeight="true" outlineLevel="0" collapsed="false">
      <c r="A146" s="0"/>
      <c r="B146" s="260"/>
      <c r="C146" s="261"/>
      <c r="D146" s="261"/>
      <c r="E146" s="261"/>
      <c r="F146" s="261"/>
      <c r="G146" s="261"/>
      <c r="H146" s="261"/>
      <c r="I146" s="261"/>
      <c r="J146" s="261"/>
      <c r="K146" s="262"/>
    </row>
    <row r="147" customFormat="false" ht="45" hidden="false" customHeight="true" outlineLevel="0" collapsed="false">
      <c r="A147" s="0"/>
      <c r="B147" s="263"/>
      <c r="C147" s="264" t="s">
        <v>296</v>
      </c>
      <c r="D147" s="264"/>
      <c r="E147" s="264"/>
      <c r="F147" s="264"/>
      <c r="G147" s="264"/>
      <c r="H147" s="264"/>
      <c r="I147" s="264"/>
      <c r="J147" s="264"/>
      <c r="K147" s="265"/>
    </row>
    <row r="148" customFormat="false" ht="17.25" hidden="false" customHeight="true" outlineLevel="0" collapsed="false">
      <c r="A148" s="0"/>
      <c r="B148" s="263"/>
      <c r="C148" s="266" t="s">
        <v>231</v>
      </c>
      <c r="D148" s="266"/>
      <c r="E148" s="266"/>
      <c r="F148" s="266" t="s">
        <v>232</v>
      </c>
      <c r="G148" s="267"/>
      <c r="H148" s="266" t="s">
        <v>54</v>
      </c>
      <c r="I148" s="266" t="s">
        <v>57</v>
      </c>
      <c r="J148" s="266" t="s">
        <v>233</v>
      </c>
      <c r="K148" s="265"/>
    </row>
    <row r="149" customFormat="false" ht="17.25" hidden="false" customHeight="true" outlineLevel="0" collapsed="false">
      <c r="A149" s="0"/>
      <c r="B149" s="263"/>
      <c r="C149" s="268" t="s">
        <v>234</v>
      </c>
      <c r="D149" s="268"/>
      <c r="E149" s="268"/>
      <c r="F149" s="269" t="s">
        <v>235</v>
      </c>
      <c r="G149" s="270"/>
      <c r="H149" s="268"/>
      <c r="I149" s="268"/>
      <c r="J149" s="268" t="s">
        <v>236</v>
      </c>
      <c r="K149" s="265"/>
    </row>
    <row r="150" customFormat="false" ht="5.25" hidden="false" customHeight="true" outlineLevel="0" collapsed="false">
      <c r="A150" s="0"/>
      <c r="B150" s="276"/>
      <c r="C150" s="271"/>
      <c r="D150" s="271"/>
      <c r="E150" s="271"/>
      <c r="F150" s="271"/>
      <c r="G150" s="272"/>
      <c r="H150" s="271"/>
      <c r="I150" s="271"/>
      <c r="J150" s="271"/>
      <c r="K150" s="299"/>
    </row>
    <row r="151" customFormat="false" ht="15" hidden="false" customHeight="true" outlineLevel="0" collapsed="false">
      <c r="A151" s="0"/>
      <c r="B151" s="276"/>
      <c r="C151" s="303" t="s">
        <v>240</v>
      </c>
      <c r="D151" s="250"/>
      <c r="E151" s="250"/>
      <c r="F151" s="304" t="s">
        <v>237</v>
      </c>
      <c r="G151" s="250"/>
      <c r="H151" s="303" t="s">
        <v>277</v>
      </c>
      <c r="I151" s="303" t="s">
        <v>239</v>
      </c>
      <c r="J151" s="303" t="n">
        <v>120</v>
      </c>
      <c r="K151" s="299"/>
    </row>
    <row r="152" customFormat="false" ht="15" hidden="false" customHeight="true" outlineLevel="0" collapsed="false">
      <c r="A152" s="0"/>
      <c r="B152" s="276"/>
      <c r="C152" s="303" t="s">
        <v>286</v>
      </c>
      <c r="D152" s="250"/>
      <c r="E152" s="250"/>
      <c r="F152" s="304" t="s">
        <v>237</v>
      </c>
      <c r="G152" s="250"/>
      <c r="H152" s="303" t="s">
        <v>297</v>
      </c>
      <c r="I152" s="303" t="s">
        <v>239</v>
      </c>
      <c r="J152" s="303" t="s">
        <v>288</v>
      </c>
      <c r="K152" s="299"/>
    </row>
    <row r="153" customFormat="false" ht="15" hidden="false" customHeight="true" outlineLevel="0" collapsed="false">
      <c r="A153" s="0"/>
      <c r="B153" s="276"/>
      <c r="C153" s="303" t="s">
        <v>185</v>
      </c>
      <c r="D153" s="250"/>
      <c r="E153" s="250"/>
      <c r="F153" s="304" t="s">
        <v>237</v>
      </c>
      <c r="G153" s="250"/>
      <c r="H153" s="303" t="s">
        <v>298</v>
      </c>
      <c r="I153" s="303" t="s">
        <v>239</v>
      </c>
      <c r="J153" s="303" t="s">
        <v>288</v>
      </c>
      <c r="K153" s="299"/>
    </row>
    <row r="154" customFormat="false" ht="15" hidden="false" customHeight="true" outlineLevel="0" collapsed="false">
      <c r="A154" s="0"/>
      <c r="B154" s="276"/>
      <c r="C154" s="303" t="s">
        <v>242</v>
      </c>
      <c r="D154" s="250"/>
      <c r="E154" s="250"/>
      <c r="F154" s="304" t="s">
        <v>243</v>
      </c>
      <c r="G154" s="250"/>
      <c r="H154" s="303" t="s">
        <v>277</v>
      </c>
      <c r="I154" s="303" t="s">
        <v>239</v>
      </c>
      <c r="J154" s="303" t="n">
        <v>50</v>
      </c>
      <c r="K154" s="299"/>
    </row>
    <row r="155" customFormat="false" ht="15" hidden="false" customHeight="true" outlineLevel="0" collapsed="false">
      <c r="A155" s="0"/>
      <c r="B155" s="276"/>
      <c r="C155" s="303" t="s">
        <v>245</v>
      </c>
      <c r="D155" s="250"/>
      <c r="E155" s="250"/>
      <c r="F155" s="304" t="s">
        <v>237</v>
      </c>
      <c r="G155" s="250"/>
      <c r="H155" s="303" t="s">
        <v>277</v>
      </c>
      <c r="I155" s="303" t="s">
        <v>247</v>
      </c>
      <c r="J155" s="303"/>
      <c r="K155" s="299"/>
    </row>
    <row r="156" customFormat="false" ht="15" hidden="false" customHeight="true" outlineLevel="0" collapsed="false">
      <c r="A156" s="0"/>
      <c r="B156" s="276"/>
      <c r="C156" s="303" t="s">
        <v>256</v>
      </c>
      <c r="D156" s="250"/>
      <c r="E156" s="250"/>
      <c r="F156" s="304" t="s">
        <v>243</v>
      </c>
      <c r="G156" s="250"/>
      <c r="H156" s="303" t="s">
        <v>277</v>
      </c>
      <c r="I156" s="303" t="s">
        <v>239</v>
      </c>
      <c r="J156" s="303" t="n">
        <v>50</v>
      </c>
      <c r="K156" s="299"/>
    </row>
    <row r="157" customFormat="false" ht="15" hidden="false" customHeight="true" outlineLevel="0" collapsed="false">
      <c r="A157" s="0"/>
      <c r="B157" s="276"/>
      <c r="C157" s="303" t="s">
        <v>264</v>
      </c>
      <c r="D157" s="250"/>
      <c r="E157" s="250"/>
      <c r="F157" s="304" t="s">
        <v>243</v>
      </c>
      <c r="G157" s="250"/>
      <c r="H157" s="303" t="s">
        <v>277</v>
      </c>
      <c r="I157" s="303" t="s">
        <v>239</v>
      </c>
      <c r="J157" s="303" t="n">
        <v>50</v>
      </c>
      <c r="K157" s="299"/>
    </row>
    <row r="158" customFormat="false" ht="15" hidden="false" customHeight="true" outlineLevel="0" collapsed="false">
      <c r="A158" s="0"/>
      <c r="B158" s="276"/>
      <c r="C158" s="303" t="s">
        <v>262</v>
      </c>
      <c r="D158" s="250"/>
      <c r="E158" s="250"/>
      <c r="F158" s="304" t="s">
        <v>243</v>
      </c>
      <c r="G158" s="250"/>
      <c r="H158" s="303" t="s">
        <v>277</v>
      </c>
      <c r="I158" s="303" t="s">
        <v>239</v>
      </c>
      <c r="J158" s="303" t="n">
        <v>50</v>
      </c>
      <c r="K158" s="299"/>
    </row>
    <row r="159" customFormat="false" ht="15" hidden="false" customHeight="true" outlineLevel="0" collapsed="false">
      <c r="A159" s="0"/>
      <c r="B159" s="276"/>
      <c r="C159" s="303" t="s">
        <v>88</v>
      </c>
      <c r="D159" s="250"/>
      <c r="E159" s="250"/>
      <c r="F159" s="304" t="s">
        <v>237</v>
      </c>
      <c r="G159" s="250"/>
      <c r="H159" s="303" t="s">
        <v>299</v>
      </c>
      <c r="I159" s="303" t="s">
        <v>239</v>
      </c>
      <c r="J159" s="303" t="s">
        <v>300</v>
      </c>
      <c r="K159" s="299"/>
    </row>
    <row r="160" customFormat="false" ht="15" hidden="false" customHeight="true" outlineLevel="0" collapsed="false">
      <c r="A160" s="0"/>
      <c r="B160" s="276"/>
      <c r="C160" s="303" t="s">
        <v>301</v>
      </c>
      <c r="D160" s="250"/>
      <c r="E160" s="250"/>
      <c r="F160" s="304" t="s">
        <v>237</v>
      </c>
      <c r="G160" s="250"/>
      <c r="H160" s="303" t="s">
        <v>302</v>
      </c>
      <c r="I160" s="303" t="s">
        <v>272</v>
      </c>
      <c r="J160" s="303"/>
      <c r="K160" s="299"/>
    </row>
    <row r="161" customFormat="false" ht="15" hidden="false" customHeight="true" outlineLevel="0" collapsed="false">
      <c r="A161" s="0"/>
      <c r="B161" s="305"/>
      <c r="C161" s="285"/>
      <c r="D161" s="285"/>
      <c r="E161" s="285"/>
      <c r="F161" s="285"/>
      <c r="G161" s="285"/>
      <c r="H161" s="285"/>
      <c r="I161" s="285"/>
      <c r="J161" s="285"/>
      <c r="K161" s="306"/>
    </row>
    <row r="162" customFormat="false" ht="18.75" hidden="false" customHeight="true" outlineLevel="0" collapsed="false">
      <c r="A162" s="0"/>
      <c r="B162" s="287"/>
      <c r="C162" s="297"/>
      <c r="D162" s="297"/>
      <c r="E162" s="297"/>
      <c r="F162" s="307"/>
      <c r="G162" s="297"/>
      <c r="H162" s="297"/>
      <c r="I162" s="297"/>
      <c r="J162" s="297"/>
      <c r="K162" s="287"/>
    </row>
    <row r="163" customFormat="false" ht="18.75" hidden="false" customHeight="true" outlineLevel="0" collapsed="false">
      <c r="A163" s="0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</row>
    <row r="164" customFormat="false" ht="7.5" hidden="false" customHeight="true" outlineLevel="0" collapsed="false">
      <c r="A164" s="0"/>
      <c r="B164" s="235"/>
      <c r="C164" s="236"/>
      <c r="D164" s="236"/>
      <c r="E164" s="236"/>
      <c r="F164" s="236"/>
      <c r="G164" s="236"/>
      <c r="H164" s="236"/>
      <c r="I164" s="236"/>
      <c r="J164" s="236"/>
      <c r="K164" s="237"/>
    </row>
    <row r="165" customFormat="false" ht="45" hidden="false" customHeight="true" outlineLevel="0" collapsed="false">
      <c r="A165" s="0"/>
      <c r="B165" s="239"/>
      <c r="C165" s="240" t="s">
        <v>303</v>
      </c>
      <c r="D165" s="240"/>
      <c r="E165" s="240"/>
      <c r="F165" s="240"/>
      <c r="G165" s="240"/>
      <c r="H165" s="240"/>
      <c r="I165" s="240"/>
      <c r="J165" s="240"/>
      <c r="K165" s="241"/>
    </row>
    <row r="166" customFormat="false" ht="17.25" hidden="false" customHeight="true" outlineLevel="0" collapsed="false">
      <c r="A166" s="0"/>
      <c r="B166" s="239"/>
      <c r="C166" s="266" t="s">
        <v>231</v>
      </c>
      <c r="D166" s="266"/>
      <c r="E166" s="266"/>
      <c r="F166" s="266" t="s">
        <v>232</v>
      </c>
      <c r="G166" s="308"/>
      <c r="H166" s="309" t="s">
        <v>54</v>
      </c>
      <c r="I166" s="309" t="s">
        <v>57</v>
      </c>
      <c r="J166" s="266" t="s">
        <v>233</v>
      </c>
      <c r="K166" s="241"/>
    </row>
    <row r="167" customFormat="false" ht="17.25" hidden="false" customHeight="true" outlineLevel="0" collapsed="false">
      <c r="A167" s="0"/>
      <c r="B167" s="242"/>
      <c r="C167" s="268" t="s">
        <v>234</v>
      </c>
      <c r="D167" s="268"/>
      <c r="E167" s="268"/>
      <c r="F167" s="269" t="s">
        <v>235</v>
      </c>
      <c r="G167" s="310"/>
      <c r="H167" s="311"/>
      <c r="I167" s="311"/>
      <c r="J167" s="268" t="s">
        <v>236</v>
      </c>
      <c r="K167" s="244"/>
    </row>
    <row r="168" customFormat="false" ht="5.25" hidden="false" customHeight="true" outlineLevel="0" collapsed="false">
      <c r="A168" s="0"/>
      <c r="B168" s="276"/>
      <c r="C168" s="271"/>
      <c r="D168" s="271"/>
      <c r="E168" s="271"/>
      <c r="F168" s="271"/>
      <c r="G168" s="272"/>
      <c r="H168" s="271"/>
      <c r="I168" s="271"/>
      <c r="J168" s="271"/>
      <c r="K168" s="299"/>
    </row>
    <row r="169" customFormat="false" ht="15" hidden="false" customHeight="true" outlineLevel="0" collapsed="false">
      <c r="A169" s="0"/>
      <c r="B169" s="276"/>
      <c r="C169" s="250" t="s">
        <v>240</v>
      </c>
      <c r="D169" s="250"/>
      <c r="E169" s="250"/>
      <c r="F169" s="274" t="s">
        <v>237</v>
      </c>
      <c r="G169" s="250"/>
      <c r="H169" s="250" t="s">
        <v>277</v>
      </c>
      <c r="I169" s="250" t="s">
        <v>239</v>
      </c>
      <c r="J169" s="250" t="n">
        <v>120</v>
      </c>
      <c r="K169" s="299"/>
    </row>
    <row r="170" customFormat="false" ht="15" hidden="false" customHeight="true" outlineLevel="0" collapsed="false">
      <c r="A170" s="0"/>
      <c r="B170" s="276"/>
      <c r="C170" s="250" t="s">
        <v>286</v>
      </c>
      <c r="D170" s="250"/>
      <c r="E170" s="250"/>
      <c r="F170" s="274" t="s">
        <v>237</v>
      </c>
      <c r="G170" s="250"/>
      <c r="H170" s="250" t="s">
        <v>287</v>
      </c>
      <c r="I170" s="250" t="s">
        <v>239</v>
      </c>
      <c r="J170" s="250" t="s">
        <v>288</v>
      </c>
      <c r="K170" s="299"/>
    </row>
    <row r="171" customFormat="false" ht="15" hidden="false" customHeight="true" outlineLevel="0" collapsed="false">
      <c r="A171" s="0"/>
      <c r="B171" s="276"/>
      <c r="C171" s="250" t="s">
        <v>185</v>
      </c>
      <c r="D171" s="250"/>
      <c r="E171" s="250"/>
      <c r="F171" s="274" t="s">
        <v>237</v>
      </c>
      <c r="G171" s="250"/>
      <c r="H171" s="250" t="s">
        <v>304</v>
      </c>
      <c r="I171" s="250" t="s">
        <v>239</v>
      </c>
      <c r="J171" s="250" t="s">
        <v>288</v>
      </c>
      <c r="K171" s="299"/>
    </row>
    <row r="172" customFormat="false" ht="15" hidden="false" customHeight="true" outlineLevel="0" collapsed="false">
      <c r="A172" s="0"/>
      <c r="B172" s="276"/>
      <c r="C172" s="250" t="s">
        <v>242</v>
      </c>
      <c r="D172" s="250"/>
      <c r="E172" s="250"/>
      <c r="F172" s="274" t="s">
        <v>243</v>
      </c>
      <c r="G172" s="250"/>
      <c r="H172" s="250" t="s">
        <v>304</v>
      </c>
      <c r="I172" s="250" t="s">
        <v>239</v>
      </c>
      <c r="J172" s="250" t="n">
        <v>50</v>
      </c>
      <c r="K172" s="299"/>
    </row>
    <row r="173" customFormat="false" ht="15" hidden="false" customHeight="true" outlineLevel="0" collapsed="false">
      <c r="A173" s="0"/>
      <c r="B173" s="276"/>
      <c r="C173" s="250" t="s">
        <v>245</v>
      </c>
      <c r="D173" s="250"/>
      <c r="E173" s="250"/>
      <c r="F173" s="274" t="s">
        <v>237</v>
      </c>
      <c r="G173" s="250"/>
      <c r="H173" s="250" t="s">
        <v>304</v>
      </c>
      <c r="I173" s="250" t="s">
        <v>247</v>
      </c>
      <c r="J173" s="250"/>
      <c r="K173" s="299"/>
    </row>
    <row r="174" customFormat="false" ht="15" hidden="false" customHeight="true" outlineLevel="0" collapsed="false">
      <c r="A174" s="0"/>
      <c r="B174" s="276"/>
      <c r="C174" s="250" t="s">
        <v>256</v>
      </c>
      <c r="D174" s="250"/>
      <c r="E174" s="250"/>
      <c r="F174" s="274" t="s">
        <v>243</v>
      </c>
      <c r="G174" s="250"/>
      <c r="H174" s="250" t="s">
        <v>304</v>
      </c>
      <c r="I174" s="250" t="s">
        <v>239</v>
      </c>
      <c r="J174" s="250" t="n">
        <v>50</v>
      </c>
      <c r="K174" s="299"/>
    </row>
    <row r="175" customFormat="false" ht="15" hidden="false" customHeight="true" outlineLevel="0" collapsed="false">
      <c r="A175" s="0"/>
      <c r="B175" s="276"/>
      <c r="C175" s="250" t="s">
        <v>264</v>
      </c>
      <c r="D175" s="250"/>
      <c r="E175" s="250"/>
      <c r="F175" s="274" t="s">
        <v>243</v>
      </c>
      <c r="G175" s="250"/>
      <c r="H175" s="250" t="s">
        <v>304</v>
      </c>
      <c r="I175" s="250" t="s">
        <v>239</v>
      </c>
      <c r="J175" s="250" t="n">
        <v>50</v>
      </c>
      <c r="K175" s="299"/>
    </row>
    <row r="176" customFormat="false" ht="15" hidden="false" customHeight="true" outlineLevel="0" collapsed="false">
      <c r="A176" s="0"/>
      <c r="B176" s="276"/>
      <c r="C176" s="250" t="s">
        <v>262</v>
      </c>
      <c r="D176" s="250"/>
      <c r="E176" s="250"/>
      <c r="F176" s="274" t="s">
        <v>243</v>
      </c>
      <c r="G176" s="250"/>
      <c r="H176" s="250" t="s">
        <v>304</v>
      </c>
      <c r="I176" s="250" t="s">
        <v>239</v>
      </c>
      <c r="J176" s="250" t="n">
        <v>50</v>
      </c>
      <c r="K176" s="299"/>
    </row>
    <row r="177" customFormat="false" ht="15" hidden="false" customHeight="true" outlineLevel="0" collapsed="false">
      <c r="A177" s="0"/>
      <c r="B177" s="276"/>
      <c r="C177" s="250" t="s">
        <v>94</v>
      </c>
      <c r="D177" s="250"/>
      <c r="E177" s="250"/>
      <c r="F177" s="274" t="s">
        <v>237</v>
      </c>
      <c r="G177" s="250"/>
      <c r="H177" s="250" t="s">
        <v>305</v>
      </c>
      <c r="I177" s="250" t="s">
        <v>306</v>
      </c>
      <c r="J177" s="250"/>
      <c r="K177" s="299"/>
    </row>
    <row r="178" customFormat="false" ht="15" hidden="false" customHeight="true" outlineLevel="0" collapsed="false">
      <c r="A178" s="0"/>
      <c r="B178" s="276"/>
      <c r="C178" s="250" t="s">
        <v>57</v>
      </c>
      <c r="D178" s="250"/>
      <c r="E178" s="250"/>
      <c r="F178" s="274" t="s">
        <v>237</v>
      </c>
      <c r="G178" s="250"/>
      <c r="H178" s="250" t="s">
        <v>307</v>
      </c>
      <c r="I178" s="250" t="s">
        <v>308</v>
      </c>
      <c r="J178" s="250" t="n">
        <v>1</v>
      </c>
      <c r="K178" s="299"/>
    </row>
    <row r="179" customFormat="false" ht="15" hidden="false" customHeight="true" outlineLevel="0" collapsed="false">
      <c r="A179" s="0"/>
      <c r="B179" s="276"/>
      <c r="C179" s="250" t="s">
        <v>53</v>
      </c>
      <c r="D179" s="250"/>
      <c r="E179" s="250"/>
      <c r="F179" s="274" t="s">
        <v>237</v>
      </c>
      <c r="G179" s="250"/>
      <c r="H179" s="250" t="s">
        <v>309</v>
      </c>
      <c r="I179" s="250" t="s">
        <v>239</v>
      </c>
      <c r="J179" s="250" t="n">
        <v>20</v>
      </c>
      <c r="K179" s="299"/>
    </row>
    <row r="180" customFormat="false" ht="15" hidden="false" customHeight="true" outlineLevel="0" collapsed="false">
      <c r="A180" s="0"/>
      <c r="B180" s="276"/>
      <c r="C180" s="250" t="s">
        <v>54</v>
      </c>
      <c r="D180" s="250"/>
      <c r="E180" s="250"/>
      <c r="F180" s="274" t="s">
        <v>237</v>
      </c>
      <c r="G180" s="250"/>
      <c r="H180" s="250" t="s">
        <v>310</v>
      </c>
      <c r="I180" s="250" t="s">
        <v>239</v>
      </c>
      <c r="J180" s="250" t="n">
        <v>255</v>
      </c>
      <c r="K180" s="299"/>
    </row>
    <row r="181" customFormat="false" ht="15" hidden="false" customHeight="true" outlineLevel="0" collapsed="false">
      <c r="A181" s="0"/>
      <c r="B181" s="276"/>
      <c r="C181" s="250" t="s">
        <v>95</v>
      </c>
      <c r="D181" s="250"/>
      <c r="E181" s="250"/>
      <c r="F181" s="274" t="s">
        <v>237</v>
      </c>
      <c r="G181" s="250"/>
      <c r="H181" s="250" t="s">
        <v>201</v>
      </c>
      <c r="I181" s="250" t="s">
        <v>239</v>
      </c>
      <c r="J181" s="250" t="n">
        <v>10</v>
      </c>
      <c r="K181" s="299"/>
    </row>
    <row r="182" customFormat="false" ht="15" hidden="false" customHeight="true" outlineLevel="0" collapsed="false">
      <c r="A182" s="0"/>
      <c r="B182" s="276"/>
      <c r="C182" s="250" t="s">
        <v>96</v>
      </c>
      <c r="D182" s="250"/>
      <c r="E182" s="250"/>
      <c r="F182" s="274" t="s">
        <v>237</v>
      </c>
      <c r="G182" s="250"/>
      <c r="H182" s="250" t="s">
        <v>311</v>
      </c>
      <c r="I182" s="250" t="s">
        <v>272</v>
      </c>
      <c r="J182" s="250"/>
      <c r="K182" s="299"/>
    </row>
    <row r="183" customFormat="false" ht="15" hidden="false" customHeight="true" outlineLevel="0" collapsed="false">
      <c r="A183" s="0"/>
      <c r="B183" s="276"/>
      <c r="C183" s="250" t="s">
        <v>312</v>
      </c>
      <c r="D183" s="250"/>
      <c r="E183" s="250"/>
      <c r="F183" s="274" t="s">
        <v>237</v>
      </c>
      <c r="G183" s="250"/>
      <c r="H183" s="250" t="s">
        <v>313</v>
      </c>
      <c r="I183" s="250" t="s">
        <v>272</v>
      </c>
      <c r="J183" s="250"/>
      <c r="K183" s="299"/>
    </row>
    <row r="184" customFormat="false" ht="15" hidden="false" customHeight="true" outlineLevel="0" collapsed="false">
      <c r="A184" s="0"/>
      <c r="B184" s="276"/>
      <c r="C184" s="250" t="s">
        <v>301</v>
      </c>
      <c r="D184" s="250"/>
      <c r="E184" s="250"/>
      <c r="F184" s="274" t="s">
        <v>237</v>
      </c>
      <c r="G184" s="250"/>
      <c r="H184" s="250" t="s">
        <v>314</v>
      </c>
      <c r="I184" s="250" t="s">
        <v>272</v>
      </c>
      <c r="J184" s="250"/>
      <c r="K184" s="299"/>
    </row>
    <row r="185" customFormat="false" ht="15" hidden="false" customHeight="true" outlineLevel="0" collapsed="false">
      <c r="A185" s="0"/>
      <c r="B185" s="276"/>
      <c r="C185" s="250" t="s">
        <v>98</v>
      </c>
      <c r="D185" s="250"/>
      <c r="E185" s="250"/>
      <c r="F185" s="274" t="s">
        <v>243</v>
      </c>
      <c r="G185" s="250"/>
      <c r="H185" s="250" t="s">
        <v>315</v>
      </c>
      <c r="I185" s="250" t="s">
        <v>239</v>
      </c>
      <c r="J185" s="250" t="n">
        <v>50</v>
      </c>
      <c r="K185" s="299"/>
    </row>
    <row r="186" customFormat="false" ht="15" hidden="false" customHeight="true" outlineLevel="0" collapsed="false">
      <c r="A186" s="0"/>
      <c r="B186" s="276"/>
      <c r="C186" s="250" t="s">
        <v>316</v>
      </c>
      <c r="D186" s="250"/>
      <c r="E186" s="250"/>
      <c r="F186" s="274" t="s">
        <v>243</v>
      </c>
      <c r="G186" s="250"/>
      <c r="H186" s="250" t="s">
        <v>317</v>
      </c>
      <c r="I186" s="250" t="s">
        <v>318</v>
      </c>
      <c r="J186" s="250"/>
      <c r="K186" s="299"/>
    </row>
    <row r="187" customFormat="false" ht="15" hidden="false" customHeight="true" outlineLevel="0" collapsed="false">
      <c r="A187" s="0"/>
      <c r="B187" s="276"/>
      <c r="C187" s="250" t="s">
        <v>319</v>
      </c>
      <c r="D187" s="250"/>
      <c r="E187" s="250"/>
      <c r="F187" s="274" t="s">
        <v>243</v>
      </c>
      <c r="G187" s="250"/>
      <c r="H187" s="250" t="s">
        <v>320</v>
      </c>
      <c r="I187" s="250" t="s">
        <v>318</v>
      </c>
      <c r="J187" s="250"/>
      <c r="K187" s="299"/>
    </row>
    <row r="188" customFormat="false" ht="15" hidden="false" customHeight="true" outlineLevel="0" collapsed="false">
      <c r="A188" s="0"/>
      <c r="B188" s="276"/>
      <c r="C188" s="250" t="s">
        <v>321</v>
      </c>
      <c r="D188" s="250"/>
      <c r="E188" s="250"/>
      <c r="F188" s="274" t="s">
        <v>243</v>
      </c>
      <c r="G188" s="250"/>
      <c r="H188" s="250" t="s">
        <v>322</v>
      </c>
      <c r="I188" s="250" t="s">
        <v>318</v>
      </c>
      <c r="J188" s="250"/>
      <c r="K188" s="299"/>
    </row>
    <row r="189" customFormat="false" ht="15" hidden="false" customHeight="true" outlineLevel="0" collapsed="false">
      <c r="A189" s="0"/>
      <c r="B189" s="276"/>
      <c r="C189" s="312" t="s">
        <v>323</v>
      </c>
      <c r="D189" s="250"/>
      <c r="E189" s="250"/>
      <c r="F189" s="274" t="s">
        <v>243</v>
      </c>
      <c r="G189" s="250"/>
      <c r="H189" s="250" t="s">
        <v>324</v>
      </c>
      <c r="I189" s="250" t="s">
        <v>325</v>
      </c>
      <c r="J189" s="313" t="s">
        <v>326</v>
      </c>
      <c r="K189" s="299"/>
    </row>
    <row r="190" customFormat="false" ht="15" hidden="false" customHeight="true" outlineLevel="0" collapsed="false">
      <c r="A190" s="0"/>
      <c r="B190" s="276"/>
      <c r="C190" s="312" t="s">
        <v>42</v>
      </c>
      <c r="D190" s="250"/>
      <c r="E190" s="250"/>
      <c r="F190" s="274" t="s">
        <v>237</v>
      </c>
      <c r="G190" s="250"/>
      <c r="H190" s="246" t="s">
        <v>327</v>
      </c>
      <c r="I190" s="250" t="s">
        <v>328</v>
      </c>
      <c r="J190" s="250"/>
      <c r="K190" s="299"/>
    </row>
    <row r="191" customFormat="false" ht="15" hidden="false" customHeight="true" outlineLevel="0" collapsed="false">
      <c r="A191" s="0"/>
      <c r="B191" s="276"/>
      <c r="C191" s="312" t="s">
        <v>329</v>
      </c>
      <c r="D191" s="250"/>
      <c r="E191" s="250"/>
      <c r="F191" s="274" t="s">
        <v>237</v>
      </c>
      <c r="G191" s="250"/>
      <c r="H191" s="250" t="s">
        <v>330</v>
      </c>
      <c r="I191" s="250" t="s">
        <v>272</v>
      </c>
      <c r="J191" s="250"/>
      <c r="K191" s="299"/>
    </row>
    <row r="192" customFormat="false" ht="15" hidden="false" customHeight="true" outlineLevel="0" collapsed="false">
      <c r="A192" s="0"/>
      <c r="B192" s="276"/>
      <c r="C192" s="312" t="s">
        <v>331</v>
      </c>
      <c r="D192" s="250"/>
      <c r="E192" s="250"/>
      <c r="F192" s="274" t="s">
        <v>237</v>
      </c>
      <c r="G192" s="250"/>
      <c r="H192" s="250" t="s">
        <v>332</v>
      </c>
      <c r="I192" s="250" t="s">
        <v>272</v>
      </c>
      <c r="J192" s="250"/>
      <c r="K192" s="299"/>
    </row>
    <row r="193" customFormat="false" ht="15" hidden="false" customHeight="true" outlineLevel="0" collapsed="false">
      <c r="A193" s="0"/>
      <c r="B193" s="276"/>
      <c r="C193" s="312" t="s">
        <v>333</v>
      </c>
      <c r="D193" s="250"/>
      <c r="E193" s="250"/>
      <c r="F193" s="274" t="s">
        <v>243</v>
      </c>
      <c r="G193" s="250"/>
      <c r="H193" s="250" t="s">
        <v>334</v>
      </c>
      <c r="I193" s="250" t="s">
        <v>272</v>
      </c>
      <c r="J193" s="250"/>
      <c r="K193" s="299"/>
    </row>
    <row r="194" customFormat="false" ht="15" hidden="false" customHeight="true" outlineLevel="0" collapsed="false">
      <c r="A194" s="0"/>
      <c r="B194" s="305"/>
      <c r="C194" s="314"/>
      <c r="D194" s="285"/>
      <c r="E194" s="285"/>
      <c r="F194" s="285"/>
      <c r="G194" s="285"/>
      <c r="H194" s="285"/>
      <c r="I194" s="285"/>
      <c r="J194" s="285"/>
      <c r="K194" s="306"/>
    </row>
    <row r="195" customFormat="false" ht="18.75" hidden="false" customHeight="true" outlineLevel="0" collapsed="false">
      <c r="A195" s="0"/>
      <c r="B195" s="287"/>
      <c r="C195" s="297"/>
      <c r="D195" s="297"/>
      <c r="E195" s="297"/>
      <c r="F195" s="307"/>
      <c r="G195" s="297"/>
      <c r="H195" s="297"/>
      <c r="I195" s="297"/>
      <c r="J195" s="297"/>
      <c r="K195" s="287"/>
    </row>
    <row r="196" customFormat="false" ht="18.75" hidden="false" customHeight="true" outlineLevel="0" collapsed="false">
      <c r="A196" s="0"/>
      <c r="B196" s="287"/>
      <c r="C196" s="297"/>
      <c r="D196" s="297"/>
      <c r="E196" s="297"/>
      <c r="F196" s="307"/>
      <c r="G196" s="297"/>
      <c r="H196" s="297"/>
      <c r="I196" s="297"/>
      <c r="J196" s="297"/>
      <c r="K196" s="287"/>
    </row>
    <row r="197" customFormat="false" ht="18.75" hidden="false" customHeight="true" outlineLevel="0" collapsed="false">
      <c r="A197" s="0"/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</row>
    <row r="198" customFormat="false" ht="13.5" hidden="false" customHeight="false" outlineLevel="0" collapsed="false">
      <c r="A198" s="0"/>
      <c r="B198" s="235"/>
      <c r="C198" s="236"/>
      <c r="D198" s="236"/>
      <c r="E198" s="236"/>
      <c r="F198" s="236"/>
      <c r="G198" s="236"/>
      <c r="H198" s="236"/>
      <c r="I198" s="236"/>
      <c r="J198" s="236"/>
      <c r="K198" s="237"/>
    </row>
    <row r="199" customFormat="false" ht="21" hidden="false" customHeight="true" outlineLevel="0" collapsed="false">
      <c r="A199" s="0"/>
      <c r="B199" s="239"/>
      <c r="C199" s="240" t="s">
        <v>335</v>
      </c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5.5" hidden="false" customHeight="true" outlineLevel="0" collapsed="false">
      <c r="A200" s="0"/>
      <c r="B200" s="239"/>
      <c r="C200" s="315" t="s">
        <v>336</v>
      </c>
      <c r="D200" s="315"/>
      <c r="E200" s="315"/>
      <c r="F200" s="315" t="s">
        <v>337</v>
      </c>
      <c r="G200" s="316"/>
      <c r="H200" s="315" t="s">
        <v>338</v>
      </c>
      <c r="I200" s="315"/>
      <c r="J200" s="315"/>
      <c r="K200" s="241"/>
    </row>
    <row r="201" customFormat="false" ht="5.25" hidden="false" customHeight="true" outlineLevel="0" collapsed="false">
      <c r="A201" s="0"/>
      <c r="B201" s="276"/>
      <c r="C201" s="271"/>
      <c r="D201" s="271"/>
      <c r="E201" s="271"/>
      <c r="F201" s="271"/>
      <c r="G201" s="297"/>
      <c r="H201" s="271"/>
      <c r="I201" s="271"/>
      <c r="J201" s="271"/>
      <c r="K201" s="299"/>
    </row>
    <row r="202" customFormat="false" ht="15" hidden="false" customHeight="true" outlineLevel="0" collapsed="false">
      <c r="A202" s="0"/>
      <c r="B202" s="276"/>
      <c r="C202" s="250" t="s">
        <v>328</v>
      </c>
      <c r="D202" s="250"/>
      <c r="E202" s="250"/>
      <c r="F202" s="274" t="s">
        <v>43</v>
      </c>
      <c r="G202" s="250"/>
      <c r="H202" s="250" t="s">
        <v>339</v>
      </c>
      <c r="I202" s="250"/>
      <c r="J202" s="250"/>
      <c r="K202" s="299"/>
    </row>
    <row r="203" customFormat="false" ht="15" hidden="false" customHeight="true" outlineLevel="0" collapsed="false">
      <c r="A203" s="0"/>
      <c r="B203" s="276"/>
      <c r="C203" s="250"/>
      <c r="D203" s="250"/>
      <c r="E203" s="250"/>
      <c r="F203" s="274" t="s">
        <v>44</v>
      </c>
      <c r="G203" s="250"/>
      <c r="H203" s="250" t="s">
        <v>340</v>
      </c>
      <c r="I203" s="250"/>
      <c r="J203" s="250"/>
      <c r="K203" s="299"/>
    </row>
    <row r="204" customFormat="false" ht="15" hidden="false" customHeight="true" outlineLevel="0" collapsed="false">
      <c r="A204" s="0"/>
      <c r="B204" s="276"/>
      <c r="C204" s="250"/>
      <c r="D204" s="250"/>
      <c r="E204" s="250"/>
      <c r="F204" s="274" t="s">
        <v>47</v>
      </c>
      <c r="G204" s="250"/>
      <c r="H204" s="250" t="s">
        <v>341</v>
      </c>
      <c r="I204" s="250"/>
      <c r="J204" s="250"/>
      <c r="K204" s="299"/>
    </row>
    <row r="205" customFormat="false" ht="15" hidden="false" customHeight="true" outlineLevel="0" collapsed="false">
      <c r="A205" s="0"/>
      <c r="B205" s="276"/>
      <c r="C205" s="250"/>
      <c r="D205" s="250"/>
      <c r="E205" s="250"/>
      <c r="F205" s="274" t="s">
        <v>45</v>
      </c>
      <c r="G205" s="250"/>
      <c r="H205" s="250" t="s">
        <v>342</v>
      </c>
      <c r="I205" s="250"/>
      <c r="J205" s="250"/>
      <c r="K205" s="299"/>
    </row>
    <row r="206" customFormat="false" ht="15" hidden="false" customHeight="true" outlineLevel="0" collapsed="false">
      <c r="A206" s="0"/>
      <c r="B206" s="276"/>
      <c r="C206" s="250"/>
      <c r="D206" s="250"/>
      <c r="E206" s="250"/>
      <c r="F206" s="274" t="s">
        <v>46</v>
      </c>
      <c r="G206" s="250"/>
      <c r="H206" s="250" t="s">
        <v>343</v>
      </c>
      <c r="I206" s="250"/>
      <c r="J206" s="250"/>
      <c r="K206" s="299"/>
    </row>
    <row r="207" customFormat="false" ht="15" hidden="false" customHeight="true" outlineLevel="0" collapsed="false">
      <c r="A207" s="0"/>
      <c r="B207" s="276"/>
      <c r="C207" s="250"/>
      <c r="D207" s="250"/>
      <c r="E207" s="250"/>
      <c r="F207" s="274"/>
      <c r="G207" s="250"/>
      <c r="H207" s="250"/>
      <c r="I207" s="250"/>
      <c r="J207" s="250"/>
      <c r="K207" s="299"/>
    </row>
    <row r="208" customFormat="false" ht="15" hidden="false" customHeight="true" outlineLevel="0" collapsed="false">
      <c r="A208" s="0"/>
      <c r="B208" s="276"/>
      <c r="C208" s="250" t="s">
        <v>284</v>
      </c>
      <c r="D208" s="250"/>
      <c r="E208" s="250"/>
      <c r="F208" s="274" t="s">
        <v>79</v>
      </c>
      <c r="G208" s="250"/>
      <c r="H208" s="250" t="s">
        <v>344</v>
      </c>
      <c r="I208" s="250"/>
      <c r="J208" s="250"/>
      <c r="K208" s="299"/>
    </row>
    <row r="209" customFormat="false" ht="15" hidden="false" customHeight="true" outlineLevel="0" collapsed="false">
      <c r="A209" s="0"/>
      <c r="B209" s="276"/>
      <c r="C209" s="250"/>
      <c r="D209" s="250"/>
      <c r="E209" s="250"/>
      <c r="F209" s="274" t="s">
        <v>179</v>
      </c>
      <c r="G209" s="250"/>
      <c r="H209" s="250" t="s">
        <v>180</v>
      </c>
      <c r="I209" s="250"/>
      <c r="J209" s="250"/>
      <c r="K209" s="299"/>
    </row>
    <row r="210" customFormat="false" ht="15" hidden="false" customHeight="true" outlineLevel="0" collapsed="false">
      <c r="A210" s="0"/>
      <c r="B210" s="276"/>
      <c r="C210" s="250"/>
      <c r="D210" s="250"/>
      <c r="E210" s="250"/>
      <c r="F210" s="274" t="s">
        <v>177</v>
      </c>
      <c r="G210" s="250"/>
      <c r="H210" s="250" t="s">
        <v>345</v>
      </c>
      <c r="I210" s="250"/>
      <c r="J210" s="250"/>
      <c r="K210" s="299"/>
    </row>
    <row r="211" customFormat="false" ht="15" hidden="false" customHeight="true" outlineLevel="0" collapsed="false">
      <c r="A211" s="0"/>
      <c r="B211" s="317"/>
      <c r="C211" s="250"/>
      <c r="D211" s="250"/>
      <c r="E211" s="250"/>
      <c r="F211" s="274" t="s">
        <v>181</v>
      </c>
      <c r="G211" s="312"/>
      <c r="H211" s="303" t="s">
        <v>182</v>
      </c>
      <c r="I211" s="303"/>
      <c r="J211" s="303"/>
      <c r="K211" s="318"/>
    </row>
    <row r="212" customFormat="false" ht="15" hidden="false" customHeight="true" outlineLevel="0" collapsed="false">
      <c r="A212" s="0"/>
      <c r="B212" s="317"/>
      <c r="C212" s="250"/>
      <c r="D212" s="250"/>
      <c r="E212" s="250"/>
      <c r="F212" s="274" t="s">
        <v>183</v>
      </c>
      <c r="G212" s="312"/>
      <c r="H212" s="303" t="s">
        <v>346</v>
      </c>
      <c r="I212" s="303"/>
      <c r="J212" s="303"/>
      <c r="K212" s="318"/>
    </row>
    <row r="213" customFormat="false" ht="15" hidden="false" customHeight="true" outlineLevel="0" collapsed="false">
      <c r="A213" s="0"/>
      <c r="B213" s="317"/>
      <c r="C213" s="250"/>
      <c r="D213" s="250"/>
      <c r="E213" s="250"/>
      <c r="F213" s="274"/>
      <c r="G213" s="312"/>
      <c r="H213" s="303"/>
      <c r="I213" s="303"/>
      <c r="J213" s="303"/>
      <c r="K213" s="318"/>
    </row>
    <row r="214" customFormat="false" ht="15" hidden="false" customHeight="true" outlineLevel="0" collapsed="false">
      <c r="A214" s="0"/>
      <c r="B214" s="317"/>
      <c r="C214" s="250" t="s">
        <v>308</v>
      </c>
      <c r="D214" s="250"/>
      <c r="E214" s="250"/>
      <c r="F214" s="274" t="n">
        <v>1</v>
      </c>
      <c r="G214" s="312"/>
      <c r="H214" s="303" t="s">
        <v>347</v>
      </c>
      <c r="I214" s="303"/>
      <c r="J214" s="303"/>
      <c r="K214" s="318"/>
    </row>
    <row r="215" customFormat="false" ht="15" hidden="false" customHeight="true" outlineLevel="0" collapsed="false">
      <c r="A215" s="0"/>
      <c r="B215" s="317"/>
      <c r="C215" s="250"/>
      <c r="D215" s="250"/>
      <c r="E215" s="250"/>
      <c r="F215" s="274" t="n">
        <v>2</v>
      </c>
      <c r="G215" s="312"/>
      <c r="H215" s="303" t="s">
        <v>348</v>
      </c>
      <c r="I215" s="303"/>
      <c r="J215" s="303"/>
      <c r="K215" s="318"/>
    </row>
    <row r="216" customFormat="false" ht="15" hidden="false" customHeight="true" outlineLevel="0" collapsed="false">
      <c r="A216" s="0"/>
      <c r="B216" s="317"/>
      <c r="C216" s="250"/>
      <c r="D216" s="250"/>
      <c r="E216" s="250"/>
      <c r="F216" s="274" t="n">
        <v>3</v>
      </c>
      <c r="G216" s="312"/>
      <c r="H216" s="303" t="s">
        <v>349</v>
      </c>
      <c r="I216" s="303"/>
      <c r="J216" s="303"/>
      <c r="K216" s="318"/>
    </row>
    <row r="217" customFormat="false" ht="15" hidden="false" customHeight="true" outlineLevel="0" collapsed="false">
      <c r="A217" s="0"/>
      <c r="B217" s="317"/>
      <c r="C217" s="250"/>
      <c r="D217" s="250"/>
      <c r="E217" s="250"/>
      <c r="F217" s="274" t="n">
        <v>4</v>
      </c>
      <c r="G217" s="312"/>
      <c r="H217" s="303" t="s">
        <v>350</v>
      </c>
      <c r="I217" s="303"/>
      <c r="J217" s="303"/>
      <c r="K217" s="318"/>
    </row>
    <row r="218" customFormat="false" ht="12.75" hidden="false" customHeight="true" outlineLevel="0" collapsed="false">
      <c r="A218" s="0"/>
      <c r="B218" s="319"/>
      <c r="C218" s="320"/>
      <c r="D218" s="320"/>
      <c r="E218" s="320"/>
      <c r="F218" s="320"/>
      <c r="G218" s="320"/>
      <c r="H218" s="320"/>
      <c r="I218" s="320"/>
      <c r="J218" s="320"/>
      <c r="K218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1:24:24Z</dcterms:created>
  <dc:creator>DiS. Lukáš Táborský</dc:creator>
  <dc:description/>
  <dc:language>en-US</dc:language>
  <cp:lastModifiedBy>DiS. Lukáš Táborský</cp:lastModifiedBy>
  <dcterms:modified xsi:type="dcterms:W3CDTF">2022-08-31T11:24:29Z</dcterms:modified>
  <cp:revision>0</cp:revision>
  <dc:subject/>
  <dc:title/>
</cp:coreProperties>
</file>