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76">
  <si>
    <t xml:space="preserve">Poř. č.</t>
  </si>
  <si>
    <t xml:space="preserve">Název osobního ochranného pracovního prostředku</t>
  </si>
  <si>
    <t xml:space="preserve">Velikost</t>
  </si>
  <si>
    <t xml:space="preserve">Specifikace</t>
  </si>
  <si>
    <t xml:space="preserve">Předpoklá-daný počet</t>
  </si>
  <si>
    <t xml:space="preserve">Název výrobku</t>
  </si>
  <si>
    <t xml:space="preserve">Objednávkový kód</t>
  </si>
  <si>
    <t xml:space="preserve">Cena bez DPH za kus</t>
  </si>
  <si>
    <t xml:space="preserve">Cena bez DPH celkem</t>
  </si>
  <si>
    <t xml:space="preserve">1.1.1</t>
  </si>
  <si>
    <t xml:space="preserve">Ochranný pracovní oděv –  blůza  (muži)</t>
  </si>
  <si>
    <t xml:space="preserve">S - XXXXL</t>
  </si>
  <si>
    <r>
      <rPr>
        <sz val="7"/>
        <color rgb="FF000000"/>
        <rFont val="Arial"/>
        <family val="2"/>
        <charset val="238"/>
      </rPr>
      <t xml:space="preserve">Blůza pánská do pasu, barva středně modrá v kombinaci s prvky max. 20 % jiné barvy, zapínání na krytý zip, stahovatelné manžety na rukávech (rukávy s náplety, zapínání na druky…), kapsy a poutka pro různá využití, zdvojené lokty, min. 4 přední kapsy, kapsa na mobil, reflexní pásky přes paže - šířka 5 cm, logo PM na blůze (přední kapsa) a logo na zádech 20 x 20 cm – sítotisk dle zadání, gramáž materiálu min. 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 (např. CXS LUXY BRIGHT)</t>
    </r>
  </si>
  <si>
    <t xml:space="preserve">1.1.2</t>
  </si>
  <si>
    <t xml:space="preserve">Ochranný pracovní oděv –  blůza  (muži) zakázkové šití</t>
  </si>
  <si>
    <r>
      <rPr>
        <sz val="7"/>
        <color rgb="FF000000"/>
        <rFont val="Arial"/>
        <family val="2"/>
        <charset val="238"/>
      </rPr>
      <t xml:space="preserve">Blůza pánská do pasu, barva středně modrá v kombinaci s prvky max. 20 % jiné barvy, zapínání na krytý zip, stahovatelné manžety na rukávech (rukávy s náplety, zapínání na druky…), kapsy a poutka pro různá využití, zdvojené lokty, min. 4 přední kapsy, kapsa na mobil, reflexní pásky přes paže - šířka 5 cm, logo PM na blůze (přední kapsa) a logo na zádech 20 x 20 cm – sítotisk dle zadání, gramáž materiálu min. 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 (musí se jednat o stejný pracovní oděv jako u konfekčních velikostí)</t>
    </r>
  </si>
  <si>
    <t xml:space="preserve">1.1.3</t>
  </si>
  <si>
    <t xml:space="preserve">Ochranný pracovní oděv –  blůza  (ženy)</t>
  </si>
  <si>
    <t xml:space="preserve">S - XL</t>
  </si>
  <si>
    <r>
      <rPr>
        <sz val="7"/>
        <color rgb="FF000000"/>
        <rFont val="Arial"/>
        <family val="2"/>
        <charset val="238"/>
      </rPr>
      <t xml:space="preserve">Blůza dámská do pasu, barva středně modrá v kombinaci s prvky max. 20 % jiné barvy, zapínání na krytý zip, stahovatelné manžety na rukávech (rukávy s náplety, zapínání na druky…), kapsy a poutka pro různá využití, zdvojené lokty, min. 4 přední kapsy, kapsa na mobil, reflexní pásky přes paže - šířka 5 cm, logo PM na blůze (přední kapsa) a logo na zádech 20 x 20 cm – sítotisk dle zadání, gramáž materiálu min. 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 (např. CXS LUXY BRIGHT)</t>
    </r>
  </si>
  <si>
    <t xml:space="preserve">1.1.4</t>
  </si>
  <si>
    <t xml:space="preserve">Ochranný pracovní oděv –  blůza  (ženy) zakázkové šití</t>
  </si>
  <si>
    <r>
      <rPr>
        <sz val="7"/>
        <color rgb="FF000000"/>
        <rFont val="Arial"/>
        <family val="2"/>
        <charset val="238"/>
      </rPr>
      <t xml:space="preserve">Blůza dámská do pasu, barva středně modrá v kombinaci s prvky max. 20 % jiné barvy, zapínání na krytý zip, stahovatelné manžety na rukávech (rukávy s náplety, zapínání na druky…), kapsy a poutka pro různá využití, zdvojené lokty, min. 4 přední kapsy, kapsa na mobil, reflexní pásky přes paže - šířka 5 cm, logo PM na blůze (přední kapsa) a logo na zádech 20 x 20 cm – sítotisk dle zadání, gramáž materiálu min. 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, (musí se jednat o stejný pracovní oděv jako u konfekčních velikostí)</t>
    </r>
  </si>
  <si>
    <t xml:space="preserve">1.2.1</t>
  </si>
  <si>
    <t xml:space="preserve">Ochranný pracovní oděv - kalhoty do pasu (muži)</t>
  </si>
  <si>
    <r>
      <rPr>
        <sz val="7"/>
        <color rgb="FF000000"/>
        <rFont val="Arial"/>
        <family val="2"/>
        <charset val="238"/>
      </rPr>
      <t xml:space="preserve">Pánské pracovní kalhoty do pasu, barva středně modrá v kombinaci s prvky max. 20 % jiné barvy, reflexní pásky přes nohavice šířky min. 5 cm, přední klínové kapsy, zadní kapsa, boční multifunkční kapsa, poutka na opasek, poklopec na knoflíky, gramáž materiálu min.  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 (např. CXS LUXY BRIGHT).</t>
    </r>
  </si>
  <si>
    <t xml:space="preserve">1.2.2</t>
  </si>
  <si>
    <t xml:space="preserve">Ochranný pracovní oděv - kalhoty do pasu (muži) zakázkové šití</t>
  </si>
  <si>
    <r>
      <rPr>
        <sz val="7"/>
        <color rgb="FF000000"/>
        <rFont val="Arial"/>
        <family val="2"/>
        <charset val="238"/>
      </rPr>
      <t xml:space="preserve">Pánské pracovní kalhoty do pasu, barva středně modrá v kombinaci s prvky max. 20 % jiné barvy, reflexní pásky přes nohavice šířky min. 5 cm, přední klínové kapsy, zadní kapsa, boční multifunkční kapsa, poutka na opasek, poklopec na knoflíky gramáž materiálu min. 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. (musí se jednat o stejný pracovní oděv jako u konfekčních velikostí)</t>
    </r>
  </si>
  <si>
    <t xml:space="preserve">1.2.3</t>
  </si>
  <si>
    <t xml:space="preserve">Ochranný pracovní oděv - kalhoty do pasu (ženy)</t>
  </si>
  <si>
    <r>
      <rPr>
        <sz val="7"/>
        <color rgb="FF000000"/>
        <rFont val="Arial"/>
        <family val="2"/>
        <charset val="238"/>
      </rPr>
      <t xml:space="preserve">Dámské pracovní kalhoty do pasu, barva středně modrá v kombinaci s prvky max. 20 % jiné barvy, reflexní pásky přes nohavice šířky min. 5 cm, přední klínové kapsy, zadní kapsa, boční multifunkční kapsa, poutka na opasek, gramáž materiálu min. 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 (např. CXS LUXY ELENA).</t>
    </r>
  </si>
  <si>
    <t xml:space="preserve">1.2.4</t>
  </si>
  <si>
    <t xml:space="preserve">Ochranný pracovní oděv - kalhoty do pasu (ženy) zakázkové šití</t>
  </si>
  <si>
    <t xml:space="preserve">S - XXL</t>
  </si>
  <si>
    <r>
      <rPr>
        <sz val="7"/>
        <color rgb="FF000000"/>
        <rFont val="Arial"/>
        <family val="2"/>
        <charset val="238"/>
      </rPr>
      <t xml:space="preserve">Dámské pracovní kalhoty do pasu, barva středně modrá v kombinaci s prvky max. 20 % jiné barvy, reflexní pásky přes nohavice šířky min. 5 cm, přední klínové kapsy, zadní kapsa, boční multifunkční kapsa, poutka na opasek, gramáž materiálu min. 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. (musí se jednat o stejný pracovní oděv jako u konfekčních velikostí)</t>
    </r>
  </si>
  <si>
    <t xml:space="preserve">1.2.5</t>
  </si>
  <si>
    <t xml:space="preserve">Ochranný pracovní děv – kalhoty laclové (muži)</t>
  </si>
  <si>
    <r>
      <rPr>
        <sz val="7"/>
        <color rgb="FF000000"/>
        <rFont val="Arial"/>
        <family val="2"/>
        <charset val="238"/>
      </rPr>
      <t xml:space="preserve">Kalhoty s laclem: barva středně modrá v kombinaci s prvky max. 20 % jiné barvy, reflexní pásky přes nohavice šířky min. 5 cm, přední klínové kapsy, náprsní kapsa uzavíratelná na zip s logem PM 5 cm – sítotisk dle zadání, zadní kapsa, boční multifunkční kapsa, gramáž materiálu min. 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 (např. CXS LUXY BRIGHT). </t>
    </r>
  </si>
  <si>
    <t xml:space="preserve">1.2.6</t>
  </si>
  <si>
    <t xml:space="preserve">Ochranný pracovní děv – kalhoty laclové (muži) zakázkové šití</t>
  </si>
  <si>
    <r>
      <rPr>
        <sz val="7"/>
        <color rgb="FF000000"/>
        <rFont val="Arial"/>
        <family val="2"/>
        <charset val="238"/>
      </rPr>
      <t xml:space="preserve">Kalhoty s laclem: barva středně modrá v kombinaci s prvky max. 20 % jiné barvy, reflexní pásky přes nohavice šířky min. 5 cm, přední klínové kapsy, náprsní kapsa uzavíratelná na zip s logem PM 5 cm – sítotisk dle zadání, zadní kapsa, boční multifunkční kapsa, gramáž materiálu min. 260 g/ 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min. 60 % bavlna. (musí se jednat o stejný pracovní oděv jako u konfekčních velikostí)</t>
    </r>
  </si>
  <si>
    <t xml:space="preserve">1.2.7</t>
  </si>
  <si>
    <t xml:space="preserve">Ochranný pracovní děv – kalhoty THP (muži)</t>
  </si>
  <si>
    <t xml:space="preserve">Pánské kalhoty do pasu bez možnosti odepnout nohavice, 2 klínové kapsy, poutka na opasek, zapínání na zip a knoflík, materiál: min. 90 % bavlna a min. 2 % elastan, střih chino, barva: tmavě šedá nebo tmavě modrá (např. pánské chino kalhoty).</t>
  </si>
  <si>
    <t xml:space="preserve">1.2.8</t>
  </si>
  <si>
    <t xml:space="preserve">Ochranný pracovní oděv - kalhoty THP (ženy)</t>
  </si>
  <si>
    <t xml:space="preserve">Dámské kalhoty do pasu bez možnosti odepnout nohavice, 2 klínové kapsy, poutka na opasek, zapínání na zip a knoflík, materiál: min. 90 % bavlna a min. 2 % elastan, střih chino, barva: tmavě šedá nebo tmavě modrá (např. dámské chino kalhoty).</t>
  </si>
  <si>
    <t xml:space="preserve">1.3</t>
  </si>
  <si>
    <t xml:space="preserve">Ochranný pracovní oděv pro práci pod napětím</t>
  </si>
  <si>
    <r>
      <rPr>
        <sz val="7"/>
        <color rgb="FF000000"/>
        <rFont val="Arial"/>
        <family val="2"/>
        <charset val="238"/>
      </rPr>
      <t xml:space="preserve">Pánská, antistatická souprava s trvalou nehořlavou úpravou, blůza s krytým zapínáním a oranžovým sedlem, kalhoty do pasu, reflexní doplňky. Materiál: kepr 75%, bavlna 24%, polyester 1%, antistatický materiál 250 g/m</t>
    </r>
    <r>
      <rPr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. Normy: EN ISO 11612 A1 B1 C1 E1 F1, EN 1149-5.</t>
    </r>
  </si>
  <si>
    <t xml:space="preserve">1.4.1</t>
  </si>
  <si>
    <t xml:space="preserve">Bunda pracovní reflexní (muži)</t>
  </si>
  <si>
    <t xml:space="preserve">Pánská popř. unisex reflexní bunda oranžovo - modré popř. oranžovo - černé  barvy (tmavá barva v oblasti pánve a spodní částí rukávů), s vyjímatelnou zateplovací vložkou, EN 342:2004.</t>
  </si>
  <si>
    <t xml:space="preserve">Požadavky na vrchní bundu: odolná proti vodě dle EN343:2003 (3,1), se zvýšenou odolností proti ohni, s kapucí, stahovatelné manžety na rukávech (rukávy s náplety, zapínání na druky,…), zvýšená viditelnost dle ČSN EN ISO 20471 třída (3:2),2 uzavíratelné kapsy, logo PM na prsou 5 cm a  a logo na zádech 20 x 20 cm - sítotisk dle zadání</t>
  </si>
  <si>
    <t xml:space="preserve">Požadavky na zateplovací vložku: vyjímatelná samostatně použitelná vložka se zvýšenou viditelnosti dle ČSN EN ISO 20471:2013 min. třída 2, vrchní část odolná proti vodě a vnitřní část fleece, odepínací rukávy, 2 boční kapsy, logo PM na prsou 5 cm a logo na zádech 20 x 20 cm - sítotisk dle zadání  343+A1</t>
  </si>
  <si>
    <t xml:space="preserve">1.4.2</t>
  </si>
  <si>
    <t xml:space="preserve">Bunda pracovní reflexní (ženy)</t>
  </si>
  <si>
    <t xml:space="preserve">Dámská popř. unisex reflexní bunda oranžovo - modré popř. oranžovo - černé  barvy (tmavá barva v oblasti pánve a spodní částí rukávů), s vyjímatelnou zateplovací vložkou, EN 342:2004.</t>
  </si>
  <si>
    <t xml:space="preserve">Požadavky na zateplovací vložku: vyjímatelná samostatně použitelná vložka se zvýšenou viditelnosti dle ČSN EN ISO 20471:2013 min. třída 2, vrchní část odolná proti vodě a vnitřní část fleece, odepínací rukávy, 2 boční kapsy, logo PM na prsou 5 cm a logo na zádech 20 x 20 cm - sítotisk dle zadání (např. Portwest S768).</t>
  </si>
  <si>
    <t xml:space="preserve">1.5</t>
  </si>
  <si>
    <t xml:space="preserve">Vesta výstražná</t>
  </si>
  <si>
    <t xml:space="preserve">Vesta výstražná, oranžová, dle normových požadavků dle ČSN EN ISO 20471:2013. </t>
  </si>
  <si>
    <t xml:space="preserve">1.6</t>
  </si>
  <si>
    <t xml:space="preserve">Záchranná plovací vesta</t>
  </si>
  <si>
    <t xml:space="preserve">S - XXXL</t>
  </si>
  <si>
    <r>
      <rPr>
        <sz val="7"/>
        <color rgb="FF000000"/>
        <rFont val="Arial"/>
        <family val="2"/>
        <charset val="238"/>
      </rPr>
      <t xml:space="preserve">Automatická záchranná plovací vesta,</t>
    </r>
    <r>
      <rPr>
        <sz val="7"/>
        <color rgb="FF000000"/>
        <rFont val="Times New Roman"/>
        <family val="1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vztlak min. 150 N, automatické nafouknutí při ponoření do vody (za pomoci CO</t>
    </r>
    <r>
      <rPr>
        <vertAlign val="sub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) s možnosti manuálního spuštění, po aktivaci možnost opakovaného použití po svépomocné výměně tlakové patrony CO</t>
    </r>
    <r>
      <rPr>
        <vertAlign val="sub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, kovové zapínání popruhu kolem pasu, oko pro harmess, instalovaný popruh mezi nohy, dodání vč. nainstalované CO</t>
    </r>
    <r>
      <rPr>
        <vertAlign val="sub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patrony s možností okamžitého použití vesty, ČSN EN ISO 12402-3</t>
    </r>
  </si>
  <si>
    <t xml:space="preserve">1.7.2</t>
  </si>
  <si>
    <t xml:space="preserve">Ochranný oděv proti dešti (plášť) </t>
  </si>
  <si>
    <t xml:space="preserve">Nepromokavý plášť s délkou min. ke kolenům, barva oranžová, s kapucí, zapínaní na krytý zip, manžety rukávu na gumu, podlepené švy, ČSN EN ISO 20471:2013 třída 3, EN 343 + A1 - odolnost proti průniku tlakové vody třída 3.</t>
  </si>
  <si>
    <t xml:space="preserve">1.8.1</t>
  </si>
  <si>
    <t xml:space="preserve">Čepice zimní - pletená</t>
  </si>
  <si>
    <t xml:space="preserve">univerzální</t>
  </si>
  <si>
    <t xml:space="preserve">Pletená dvojitá, černá nebo tmavě modrá barva, materiál: 100% akryl</t>
  </si>
  <si>
    <t xml:space="preserve">1.9</t>
  </si>
  <si>
    <t xml:space="preserve">Čepice letní</t>
  </si>
  <si>
    <t xml:space="preserve">Čepice kšiltová - šestipanelová, zapínání kovovým klipem s možnosti nastavení velikosti, materiál 100% bavlna. Tmavě modrá (královská modř) a s logem PM – sítotisk dle zadání (např. Červa Tulle).</t>
  </si>
  <si>
    <t xml:space="preserve">1.10.1</t>
  </si>
  <si>
    <t xml:space="preserve">Tričko s krátkým rukávem (muži)</t>
  </si>
  <si>
    <r>
      <rPr>
        <sz val="7"/>
        <color rgb="FF000000"/>
        <rFont val="Arial"/>
        <family val="2"/>
        <charset val="238"/>
      </rPr>
      <t xml:space="preserve">Pánské/unisex tričko s krátkým rukávem, hladký úplet, materiál 100% bavlna min 16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barva středně modrá, s logem PM  5 x 5 cm na prsou – sítotisk dle zadání (např. Ardon Lima).</t>
    </r>
  </si>
  <si>
    <t xml:space="preserve">1.10.2</t>
  </si>
  <si>
    <t xml:space="preserve">Tričko s krátkým rukávem (ženy)</t>
  </si>
  <si>
    <r>
      <rPr>
        <sz val="7"/>
        <color rgb="FF000000"/>
        <rFont val="Arial"/>
        <family val="2"/>
        <charset val="238"/>
      </rPr>
      <t xml:space="preserve">Dámské/unisex tričko s krátkým rukávem, hladký úplet, materiál 100% bavlna min 16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barva středně modrá, s logem PM  5 x 5 cm na prsou – sítotisk dle zadání např. Ardon Lima).</t>
    </r>
  </si>
  <si>
    <t xml:space="preserve">1.10.3</t>
  </si>
  <si>
    <t xml:space="preserve">Polokošile (muži)</t>
  </si>
  <si>
    <r>
      <rPr>
        <sz val="7"/>
        <color rgb="FF000000"/>
        <rFont val="Arial"/>
        <family val="2"/>
        <charset val="238"/>
      </rPr>
      <t xml:space="preserve">Pánská polokošile, krátký rukáv, materiál 100% bavlna min 18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barva středně modrá, s logem PM  5 x 5 cm na prsou – sítotisk dle zadání (např. Ardon Nora).</t>
    </r>
  </si>
  <si>
    <t xml:space="preserve">1.10.4</t>
  </si>
  <si>
    <t xml:space="preserve">Polokošile (ženy)</t>
  </si>
  <si>
    <r>
      <rPr>
        <sz val="7"/>
        <color rgb="FF000000"/>
        <rFont val="Arial"/>
        <family val="2"/>
        <charset val="238"/>
      </rPr>
      <t xml:space="preserve">dámská polokošile, krátký rukáv, materiál 100% bavlna min 18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barva středně modrá, s logem PM  5 x 5 cm na prsou – sítotisk dle zadání (např. polokošile ADLER CZECH Single J.)</t>
    </r>
  </si>
  <si>
    <t xml:space="preserve">1.12</t>
  </si>
  <si>
    <t xml:space="preserve">Kožená zástěra pro svařovací práce</t>
  </si>
  <si>
    <t xml:space="preserve">Kožená zástěra určená pro svářeče krytá ramena, pod kolena, dle požadavků ČSN EN ISO 13688, EN ISO 11611 (např. svářečská zástěra Ardon Martin) </t>
  </si>
  <si>
    <t xml:space="preserve">1.14</t>
  </si>
  <si>
    <t xml:space="preserve">Plášť keprový - modrý</t>
  </si>
  <si>
    <t xml:space="preserve">Modrý plášť keprový, gramáž min. 240 g/m2, s logem PM  5 x 5 cm na prsou – sítotisk dle zadání.</t>
  </si>
  <si>
    <t xml:space="preserve">1.15</t>
  </si>
  <si>
    <t xml:space="preserve">Oblek jednorázový</t>
  </si>
  <si>
    <t xml:space="preserve">L - XXXL</t>
  </si>
  <si>
    <t xml:space="preserve">Jednorázový ochranný oděv s kapucí, antistatický, kategorie III, Typ 5, 6, ochrana proti tuhým a kapalným aerosolům, kyselinám, zásadám nebo postřiku rozpouštědly a vodou.  EN 340, EN 13034, EN 1073-2, EN 1149-1</t>
  </si>
  <si>
    <t xml:space="preserve">1.16</t>
  </si>
  <si>
    <t xml:space="preserve">Kožené kamaše pro svařovací práce</t>
  </si>
  <si>
    <t xml:space="preserve">Kožené kamaše pro svařování EN 340, ČSN EN ISO 11611</t>
  </si>
  <si>
    <t xml:space="preserve">1.17.1</t>
  </si>
  <si>
    <t xml:space="preserve">Termotričko (ženy)</t>
  </si>
  <si>
    <r>
      <rPr>
        <sz val="8"/>
        <color rgb="FF000000"/>
        <rFont val="Arial"/>
        <family val="2"/>
        <charset val="238"/>
      </rPr>
      <t xml:space="preserve">Dámské tričko s dlouhým rukávem, termoizolační,</t>
    </r>
    <r>
      <rPr>
        <strike val="true"/>
        <sz val="8"/>
        <color rgb="FFFF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tmavá barva, materiál: min. 50 % polyester, min. 5 % elastan.</t>
    </r>
  </si>
  <si>
    <t xml:space="preserve">1.17.2</t>
  </si>
  <si>
    <t xml:space="preserve">Termotričko (muži)</t>
  </si>
  <si>
    <r>
      <rPr>
        <sz val="8"/>
        <color rgb="FF000000"/>
        <rFont val="Arial"/>
        <family val="2"/>
        <charset val="238"/>
      </rPr>
      <t xml:space="preserve">Pánské tričko s dlouhým rukávem, termoizolační,</t>
    </r>
    <r>
      <rPr>
        <strike val="true"/>
        <sz val="8"/>
        <color rgb="FFFF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tmavá barva, materiál: min. 50 % polyester, min. 5 % elastan.</t>
    </r>
  </si>
  <si>
    <t xml:space="preserve">1.17.3</t>
  </si>
  <si>
    <t xml:space="preserve">Termospodky (ženy)</t>
  </si>
  <si>
    <t xml:space="preserve">Dámské spodky s dlouhými nohavicemi, termoizolační, tmavá barva, materiál: min. 90 % polyester, min. 5 % elastan</t>
  </si>
  <si>
    <t xml:space="preserve">1.17.4</t>
  </si>
  <si>
    <t xml:space="preserve">Termospodky (muži)</t>
  </si>
  <si>
    <t xml:space="preserve">Pánské spodky s dlouhými nohavicemi, termoizolační, tmavá barva, materiál: min. 90 % polyester, min. 5 % elastan</t>
  </si>
  <si>
    <t xml:space="preserve">1.18</t>
  </si>
  <si>
    <t xml:space="preserve">Kabát rybářský (lovecký)</t>
  </si>
  <si>
    <t xml:space="preserve">UNI</t>
  </si>
  <si>
    <r>
      <rPr>
        <sz val="7"/>
        <color rgb="FF000000"/>
        <rFont val="Arial"/>
        <family val="2"/>
        <charset val="238"/>
      </rPr>
      <t xml:space="preserve">Kabát rybářský lovecký pro profesionální rybáře, </t>
    </r>
    <r>
      <rPr>
        <sz val="8"/>
        <color rgb="FF000000"/>
        <rFont val="Arial"/>
        <family val="2"/>
        <charset val="238"/>
      </rPr>
      <t xml:space="preserve">¾ délka</t>
    </r>
    <r>
      <rPr>
        <sz val="7"/>
        <color rgb="FF000000"/>
        <rFont val="Arial"/>
        <family val="2"/>
        <charset val="238"/>
      </rPr>
      <t xml:space="preserve">, barva </t>
    </r>
    <r>
      <rPr>
        <sz val="8"/>
        <color rgb="FF000000"/>
        <rFont val="Arial"/>
        <family val="2"/>
        <charset val="238"/>
      </rPr>
      <t xml:space="preserve">zelená</t>
    </r>
    <r>
      <rPr>
        <sz val="7"/>
        <color rgb="FF000000"/>
        <rFont val="Arial"/>
        <family val="2"/>
        <charset val="238"/>
      </rPr>
      <t xml:space="preserve">, zvýšený límec, dvojité zapínání na druky + přezky, stažené manžety rukávů, materiál pogumované plátno, s logem PM  na prsou 5 cm a logo na zádech 20 x 20 cm – sítotisk dle zadání.</t>
    </r>
  </si>
  <si>
    <t xml:space="preserve">3.1</t>
  </si>
  <si>
    <t xml:space="preserve">Pracovní obuv</t>
  </si>
  <si>
    <t xml:space="preserve">38 – 48</t>
  </si>
  <si>
    <t xml:space="preserve">Pracovní kotníková/poloholeňová bota, min s 14 - ti bodovým uchycením šněrovadla, min. posledních 6 uchycení tkaniček je na háčky, celokožená (svršek  min. 1,8 mm silná hladká hovězinová useň s hydrofobní úpravou, bez prošití v oblasti ohybu prstů), ochrana proti okopu, odolná proti působení vody - membrána, barva hnědá popř. černá ČSN EN ISO 20347, WR, CI, E, FO, SRC</t>
  </si>
  <si>
    <t xml:space="preserve">3.1.1</t>
  </si>
  <si>
    <t xml:space="preserve">Pracovní obuv THP</t>
  </si>
  <si>
    <t xml:space="preserve">36 - 48</t>
  </si>
  <si>
    <t xml:space="preserve">Pracovní kotníková bota, min s 14 - ti bodovým uchycením šněrovadla, min. posledních 6 uchycení tkaniček je na háčky, celokožená (svršek min. 2 mm silná hladká hovězinová useň s hydrofobní úpravou, bez prošití v oblasti ohybu prstů), ochrana proti okopu, odolná proti působení vody - membrána, ČSN EN ISO 20347, WR, CI, E, FO, SRC</t>
  </si>
  <si>
    <t xml:space="preserve">3.2</t>
  </si>
  <si>
    <t xml:space="preserve">Pracovní obuv - řidič</t>
  </si>
  <si>
    <t xml:space="preserve">38 - 48</t>
  </si>
  <si>
    <t xml:space="preserve">Uzavřená nízká pracovní obuv - polobotka, materiál hladká kůže, kovové uchycení šněrovadla, perforovaná, nízký vzorek podrážky (vhodné pro řízení nákladního auta a pracovních strojů), ČSN EN ISO 20347, FO, SRC</t>
  </si>
  <si>
    <t xml:space="preserve">3.4</t>
  </si>
  <si>
    <t xml:space="preserve">Ochranné galoše izolační</t>
  </si>
  <si>
    <t xml:space="preserve">Ochranné pracovní galoše izolační přes pracovní obuv na ochranu proti elektrickému oblouku nízkého napětí do 1000 V, materiál přírodní pryž, obuv splňuje požadavky normy EN 50321-2003 při testu do 10000 V</t>
  </si>
  <si>
    <t xml:space="preserve">3.7</t>
  </si>
  <si>
    <t xml:space="preserve">Holínky rybářské</t>
  </si>
  <si>
    <t xml:space="preserve">41 - 48</t>
  </si>
  <si>
    <t xml:space="preserve">Rybářská vysoká (do oblasti třísel) holínka ze silné gumy, uchycení za opasek, svršek z pryže, bavlněná podšívka, pryžová podešev, spoj mezi holínkovou a nohavicovou části svařovaný, odpružená pata, určeno pro profesionální použití.</t>
  </si>
  <si>
    <t xml:space="preserve">3.8.1</t>
  </si>
  <si>
    <t xml:space="preserve">Kalhoty rybářské</t>
  </si>
  <si>
    <t xml:space="preserve">41 – 48</t>
  </si>
  <si>
    <t xml:space="preserve">Gumové kalhotové holínky (prsačky) z přírodního kaučuku, podešev protiskluzová a oděru vzdorná, přezky na šlích, vnitřní kapsa (HRP prsačky).</t>
  </si>
  <si>
    <t xml:space="preserve">3.9</t>
  </si>
  <si>
    <t xml:space="preserve">Pracovní obuv – úklid</t>
  </si>
  <si>
    <t xml:space="preserve">36 – 48</t>
  </si>
  <si>
    <t xml:space="preserve">Dámské celokožené sandály s otevřenou špici a dvěma pásky, bílá barva, pásek kolem paty, EN ISO 20347 SRA</t>
  </si>
  <si>
    <t xml:space="preserve">3.11</t>
  </si>
  <si>
    <t xml:space="preserve">Holínky</t>
  </si>
  <si>
    <t xml:space="preserve">37 - 48</t>
  </si>
  <si>
    <t xml:space="preserve">Holínky pro pohyb a práci v těžkém terénu a ve vodě – hrubý vzorek podešve, absorpce energie v patní části, svršek z PVC/pryž s nástavcem, s možností zatažení tkaničkou, zateplené vnitřní neoprenovou vrstvou. Norma: EN 347 (např. holínky NEOPREN BN2-0).</t>
  </si>
  <si>
    <t xml:space="preserve">3.12</t>
  </si>
  <si>
    <t xml:space="preserve">ponožky - zimní</t>
  </si>
  <si>
    <t xml:space="preserve">Zimní (teplé) ponožky do úrovně lýtek, materiál: min. 50% vlna</t>
  </si>
  <si>
    <t xml:space="preserve">3.13</t>
  </si>
  <si>
    <t xml:space="preserve">Návleky na boty</t>
  </si>
  <si>
    <t xml:space="preserve">Nepromokavé návleky na boty proti propadávání sněhu, materiál odolný proti oděru, celorozepínací za pomoci krytého zipu, výška minimálně nad úroveň lýtka, v horní části stahování, kovový háček pro uchycení za tkaničky, nastavitelný popruh pro připevnění pod podrážkou.</t>
  </si>
  <si>
    <t xml:space="preserve">3.14</t>
  </si>
  <si>
    <t xml:space="preserve">Náhradní tkaničky</t>
  </si>
  <si>
    <t xml:space="preserve">Náhradní tkaničky pro dodávanou obuv</t>
  </si>
  <si>
    <t xml:space="preserve">3.15</t>
  </si>
  <si>
    <t xml:space="preserve">Výživa na boty</t>
  </si>
  <si>
    <t xml:space="preserve">bezbarvá vosková pasta na koženou obuv, s obsahem včelího vosku, vhodné pro membrány, balení po 100 g.</t>
  </si>
  <si>
    <t xml:space="preserve">4.1.1</t>
  </si>
  <si>
    <t xml:space="preserve">Ochranná přilba - oranžová</t>
  </si>
  <si>
    <t xml:space="preserve">Ochranná přilba pro celodenní nošení, min. čtyřbodové uchycení, barva oranžová, životnost a doba použitelnosti stanovená výrobcem min. 5 let, větrací otvory, pracovní teplota od -20 °C až + 50 °C. Kompatibilita s dodávanými mušlovými chrániči sluchu (bod 7.1.2), s dodávaným ochranným obličejovým štítem s kovovou síťkou (bod 5.2.1) a adaptérem pro současné připojení obou komponent, s logem PM – nálepka dle zadání (nepoškozující přilbu). EN 397</t>
  </si>
  <si>
    <t xml:space="preserve">4.1.2</t>
  </si>
  <si>
    <t xml:space="preserve">Ochranná přilba - modrá</t>
  </si>
  <si>
    <t xml:space="preserve">Ochranná přilba pro celodenní nošení, min. čtyřbodové uchycení, barva modrá, životnost a doba použitelnosti stanovená výrobcem min. 5 let, větrací otvory, pracovní teplota od -20 °C až + 50 °C, s logem PM – nálepka dle zadání (nepoškozující přilbu). EN 397 (např, PORTWEST PS63)</t>
  </si>
  <si>
    <t xml:space="preserve">4.1.3</t>
  </si>
  <si>
    <t xml:space="preserve">Adaptér pro připojení chrániče sluchu a obličejového štítu</t>
  </si>
  <si>
    <t xml:space="preserve">Adaptér k ochranné přilbě (bod 4.1) pro současné připojení dodávaného mušlového chrániče sluchu (bod 7.1.2) a dodávaného ochranného obličejového štítu s kovovou síťkou (bod 5.2.1)</t>
  </si>
  <si>
    <t xml:space="preserve">4.3</t>
  </si>
  <si>
    <t xml:space="preserve">Ochranná přilba elektrikářská</t>
  </si>
  <si>
    <t xml:space="preserve">Ochranná dielektrická přilba s logem PM – nálepka dle zadání (nepoškozující přilbu), min. čtyřbodové textilní uchycení, barva žlutá, elektrická izolační schopnost do 1000 V a 440 Vac, EN 50365, EN 397 (např. LAS Přibla S16E NeonYellow dielektrická)</t>
  </si>
  <si>
    <t xml:space="preserve">4.4</t>
  </si>
  <si>
    <t xml:space="preserve">Teplá vložka do ochranné přilby</t>
  </si>
  <si>
    <t xml:space="preserve">Vložka do ochranné přilby pro práci v chladu (např. kominíček)</t>
  </si>
  <si>
    <t xml:space="preserve">5.1.1</t>
  </si>
  <si>
    <t xml:space="preserve">Ochranné brýle čiré</t>
  </si>
  <si>
    <t xml:space="preserve">Ochranné brýle čiré, odolnost proti orosení, pogumované nožičky pro větší stabilitu, ochrana z boku, odolnost proti poškození povrchu jemnými částicemi, mechanická pevnost F (náraz o malé energii), vhodné pro práci při extrémních teplotách ( - 5 °C až 55 °C). EN 166 – FT1.</t>
  </si>
  <si>
    <t xml:space="preserve">5.1.2</t>
  </si>
  <si>
    <t xml:space="preserve">Ochranné brýle čiré přes dioptrické brýle</t>
  </si>
  <si>
    <t xml:space="preserve">Ochranné brýle čiré, odolnost proti orosení, pogumované nastavitelné nožičky pro větší stabilitu, ochrana z boku, možnost nošení přes dioptrické brýle, odolnost proti poškození povrchu jemnými částicemi, mechanická pevnost F (náraz o malé energii), vhodné pro práci při extrém. teplotách ( - 5 °C až 55 °C). EN166 FT1</t>
  </si>
  <si>
    <t xml:space="preserve">5.2.1</t>
  </si>
  <si>
    <t xml:space="preserve">ochranný obličejový štít s kovovou síťkou</t>
  </si>
  <si>
    <t xml:space="preserve">Celoobličejový výklopný ochranný štít o rozměrech min. 185 x 390 mm, velikost oka cca 2 x 2,5 mm, kompatibilní s dodávanou průmyslovou ochrannou přilbou (položka 4.1) a chráničem sluchu mušlovým (položka 7.1.2),  EN 1731 pro práci v lese a/nebo prořezávání stromů (např. 3M Peltor 5C-1 + 3M V5)</t>
  </si>
  <si>
    <t xml:space="preserve">5.2.2</t>
  </si>
  <si>
    <t xml:space="preserve">Náhradní ochranný obličejový štít s kovovou síťkou</t>
  </si>
  <si>
    <t xml:space="preserve">Náhradní celoobličejový ochranný štít o rozměrech min. 185 x 390 mm, velikost oka cca 2 x 2,5 mm, kompatibilní s dodávaným adaptérem (nosičem)  průmyslovou ochrannou přilbou (položka 4.1) a chráničem sluchu mušlovým (položka 7.1.2),  EN 1731 pro práci v lese a/nebo prořezávání stromů</t>
  </si>
  <si>
    <t xml:space="preserve">5.3</t>
  </si>
  <si>
    <t xml:space="preserve">Ochranné brýle svářecí</t>
  </si>
  <si>
    <t xml:space="preserve">Uzavřené ochranné brýle s očnicí s nepřímou ventilací a se sklopným rámem; očnice osazena čirými a tmavými zorníky vel. Ø 50 mm (univerzální rozměr), EN 166, EN 167.</t>
  </si>
  <si>
    <t xml:space="preserve">5.4</t>
  </si>
  <si>
    <t xml:space="preserve">Svářečská kukla</t>
  </si>
  <si>
    <t xml:space="preserve">Svářecí kukla s plně nastavitelným hlavovým křížem s výkyvnou stavitelnou temenní částí, nastavitelná tmavosti 9 - 13, EN 175 a EN 166.</t>
  </si>
  <si>
    <t xml:space="preserve">5.5.1</t>
  </si>
  <si>
    <t xml:space="preserve">Ochranné brýle sluneční</t>
  </si>
  <si>
    <t xml:space="preserve">Polarizační, filtr hnědý nebo šedý, kategorie UV filtru 2-3, ochrana z boku, odolnost proti poškození povrchu jemnými částicemi, mechanická pevnost F (náraz o malé energii), vhodné pro práci při extrémních teplotách ( - 5 °C až 55 °C), EN 166 (např, Červa Halton IS brýle AS) </t>
  </si>
  <si>
    <t xml:space="preserve">5.5.2</t>
  </si>
  <si>
    <t xml:space="preserve">Ochranné brýle sluneční - vyklápěcí</t>
  </si>
  <si>
    <t xml:space="preserve">Vyklápěcí klip na dioptrické brýle, polarizační zorníky, filtr hnědý nebo šedý, kategorie UV filtru 2-3 (Coloroptik polarizační klip vyklápěcí vel. 59) </t>
  </si>
  <si>
    <t xml:space="preserve">6.1.1</t>
  </si>
  <si>
    <t xml:space="preserve">Ochranné rukavice polomáčené – letní </t>
  </si>
  <si>
    <t xml:space="preserve">Pracovní rukavice vhodné pro vodohospodářské práce (lesnické práce, práce v mokrém prostředí, manipulace se stavebním materiálem, dřevem či jinými břemeny). Pletené, bezešvé, materiál umělé vlákno, pětiprsté rukavice provrstvené nitrilem popř. latexem v dlani a na prstech, s pružným nápletem na zápěstí, EN 420, mechanická odolnost dle EN 388:2016 - min. 4122</t>
  </si>
  <si>
    <t xml:space="preserve">6.1.2</t>
  </si>
  <si>
    <t xml:space="preserve">Ochranné rukavice polomáčené -  zimní</t>
  </si>
  <si>
    <t xml:space="preserve">Zateplené pracovní rukavice vhodné pro vodohospodářské práce (lesnické práce, práce v mokrém prostředí, manipulace se stavebním materiálem, dřevem či jinými břemeny). Pletené, bezešvé, materiál umělé vlákno pětiprsté rukavice povrstvené latexem popř. nitrilem v dlani a na prstech, s pružným nápletem na zápěstí,  EN 420, mechanická odolnost dle EN 388:2016 - min. 2231</t>
  </si>
  <si>
    <t xml:space="preserve">6.2.1</t>
  </si>
  <si>
    <t xml:space="preserve">Ochranné rukavice celokožené - letní</t>
  </si>
  <si>
    <t xml:space="preserve">Rukavice celokožené, pětiprsté, materiál hovězinová úseň nebo štípenka, mechanická odolnost dle EN 388:2016 - min. 4122, EN 407:2004 - min. 42XXXX</t>
  </si>
  <si>
    <t xml:space="preserve">6.2.2</t>
  </si>
  <si>
    <t xml:space="preserve">Ochranné rukavice celokožené - zimní</t>
  </si>
  <si>
    <t xml:space="preserve">zateplené rukavice celokožené, pětiprsté, materiál hovězinová úseň nebo štípenka, vhodné do vlhkého prostředí, EN 420, mechanická odolnost dle EN 388:2016 - min. 2231</t>
  </si>
  <si>
    <t xml:space="preserve">6.4.1</t>
  </si>
  <si>
    <t xml:space="preserve">Ochranné rukavice svářečské</t>
  </si>
  <si>
    <t xml:space="preserve">9– 11</t>
  </si>
  <si>
    <t xml:space="preserve">Rukavice svářečské, petiprsté, materiál: lícová hovězina v dlani a manžeta z hovězí štípenky, délka 35 cm, ČSN EN 407 - odolnost min. 134XX4, EN 388:2016 – odolnost min. 2214, EN 12477 – typ A</t>
  </si>
  <si>
    <t xml:space="preserve">6.5</t>
  </si>
  <si>
    <t xml:space="preserve">Ochranné rukavice dielektrické</t>
  </si>
  <si>
    <t xml:space="preserve">9 – 11</t>
  </si>
  <si>
    <t xml:space="preserve">ochrana do 1000 V, EN 60903</t>
  </si>
  <si>
    <t xml:space="preserve">6.8</t>
  </si>
  <si>
    <t xml:space="preserve">Ochranné rukavice - úklid</t>
  </si>
  <si>
    <t xml:space="preserve">8 – 12</t>
  </si>
  <si>
    <t xml:space="preserve">materiál pryž - latex, vhodné pro ochranu proti zředěným chemickým látkám a směsím</t>
  </si>
  <si>
    <t xml:space="preserve">6.9</t>
  </si>
  <si>
    <t xml:space="preserve">Ochranné rukavice proti proříznutí</t>
  </si>
  <si>
    <t xml:space="preserve">Ochranné rukavice proti proříznutí - tř. 5, povrstvené v dlani a na prstech pro snadnější úchop mokrých předmětů, EN 388</t>
  </si>
  <si>
    <t xml:space="preserve">6.10</t>
  </si>
  <si>
    <t xml:space="preserve">Rukavice zimní</t>
  </si>
  <si>
    <t xml:space="preserve">Ochranné rukavice chránicí před chladem – zateplené, pětiprsté, barva: černá, materiál: fleece </t>
  </si>
  <si>
    <t xml:space="preserve">6.12</t>
  </si>
  <si>
    <t xml:space="preserve">Rukavice pro jemné práce</t>
  </si>
  <si>
    <t xml:space="preserve">8 – 11</t>
  </si>
  <si>
    <t xml:space="preserve">Tenké bavlněné rukavice na jemné mechanické práce (např. šroubování). Materiál: bavlna (např. Ardon Kevin)</t>
  </si>
  <si>
    <t xml:space="preserve">6.13</t>
  </si>
  <si>
    <t xml:space="preserve">Ochranné rukavice rybářské</t>
  </si>
  <si>
    <t xml:space="preserve">Rukavice z bavlněného úpletu celé máčené v PVC s nitrilem, zdrsněné posypem v dlani, barva zelená, délka manžety min. 32 cm, EN 388 min. 4112 (např. DG Universal zdrsněné)</t>
  </si>
  <si>
    <t xml:space="preserve">7.1.1</t>
  </si>
  <si>
    <t xml:space="preserve">chránič sluchu zátkový</t>
  </si>
  <si>
    <t xml:space="preserve">Jednorázové zátkové chrániče sluchu z PU pěny (pár), útlum min. 26 dB, EN 352-2</t>
  </si>
  <si>
    <t xml:space="preserve">7.1.2</t>
  </si>
  <si>
    <t xml:space="preserve">chránič sluchu mušlový</t>
  </si>
  <si>
    <t xml:space="preserve">Chrániče sluchu mušlové, útlum min. 26 dB, kompatibilita s průmyslovou ochrannou přilbou (bod 4.1.1) a ochranným obličejovým štítem s kovovou síťkou (bod 5.2.1) ČSN EN 352-3</t>
  </si>
  <si>
    <t xml:space="preserve">8.1.1</t>
  </si>
  <si>
    <t xml:space="preserve">Filtrační polomaska FFP1 (kámen, beton, kov)</t>
  </si>
  <si>
    <t xml:space="preserve">Ochrana proti prachovým částicím (např. zámečníci - řezání a vrtání kovu, betonu kameniva apod), typ FFP1 s nízkým dýchacím odporem, uchycení kolem hlavy, ČSN EN 149+A1</t>
  </si>
  <si>
    <t xml:space="preserve">8.1.2</t>
  </si>
  <si>
    <t xml:space="preserve">Filtrační polomaska FFP2 (cement, dřevo, pesticidy, barvy)</t>
  </si>
  <si>
    <t xml:space="preserve">Ochrana proti prachovým částicím a aerosolům (např. práce s cementem, se dřevem, s pesticidními postřiky, barvami, svařování), typ FFP2 s nízkým dýchacím odporem, uchycení kolem hlavy, ČSN EN 149+A1</t>
  </si>
  <si>
    <t xml:space="preserve">8.1.3</t>
  </si>
  <si>
    <t xml:space="preserve">Filtrační polomaska FFP3 (viry a bakterie, aerosoly, svař. nerezi)</t>
  </si>
  <si>
    <t xml:space="preserve">Ochrana proti prachovým částicím, aerosolům a biologickými látkami sk. 3 (např. práce v laboratořích, svařování nerezové ocele, apod.), typ FFP3 s nízkým dýchacím odporem, uchycení kolem hlavy, ČSN EN 149+A1</t>
  </si>
  <si>
    <t xml:space="preserve">9.1</t>
  </si>
  <si>
    <t xml:space="preserve">Zachycovací postroj proti pádu do hloubky</t>
  </si>
  <si>
    <t xml:space="preserve">M-XXL</t>
  </si>
  <si>
    <t xml:space="preserve">Body pro připojení systému zachycení pádu v přední i zadní části (EN 361), přední navazovací bod pro připojení slaňovacích pomůcek nebo polohování (EN 813, EN 358), integrovaný polohovací pás, poutka pro připevnění materiálu, popruhy opatřené sponami (nohavice a pás) pro jednoduché zapnutí, prostor určený k umístění popisků, možnost provést roční kontrolu osobou odborně způsobilou (nemusí být proškolená konkrétním výrobcem), musí splňovat požadavky EN 361</t>
  </si>
  <si>
    <t xml:space="preserve">9.2</t>
  </si>
  <si>
    <t xml:space="preserve">Pracovní karabina</t>
  </si>
  <si>
    <t xml:space="preserve">Materiál ocel, automatická pojistka zámku, pevnost podélná/ napříč/ s otevřeným zámkem min. 23/8/8 kN, možnost provést roční kontrolu osobou odborně způsobilou (nemusí být proškolená konkrétním výrobcem), musí splňovat požadavky EN 362.</t>
  </si>
  <si>
    <t xml:space="preserve">1.</t>
  </si>
  <si>
    <t xml:space="preserve">Oděvy</t>
  </si>
  <si>
    <t xml:space="preserve">3.</t>
  </si>
  <si>
    <t xml:space="preserve">Obuv</t>
  </si>
  <si>
    <t xml:space="preserve">4.</t>
  </si>
  <si>
    <t xml:space="preserve">Ochrana hlavy</t>
  </si>
  <si>
    <t xml:space="preserve">5.</t>
  </si>
  <si>
    <t xml:space="preserve">Ochrana zraku</t>
  </si>
  <si>
    <t xml:space="preserve">6.</t>
  </si>
  <si>
    <t xml:space="preserve">Ochrana rukou</t>
  </si>
  <si>
    <t xml:space="preserve">7.</t>
  </si>
  <si>
    <t xml:space="preserve">Ochrana sluchu</t>
  </si>
  <si>
    <t xml:space="preserve">8.</t>
  </si>
  <si>
    <t xml:space="preserve">Ochrana dýchacích cest</t>
  </si>
  <si>
    <t xml:space="preserve">9.</t>
  </si>
  <si>
    <t xml:space="preserve">OOPP pro práci ve výškách a nad volnou hloubkou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vertAlign val="subscript"/>
      <sz val="7"/>
      <color rgb="FF000000"/>
      <name val="Arial"/>
      <family val="2"/>
      <charset val="238"/>
    </font>
    <font>
      <vertAlign val="superscript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z val="10"/>
      <color rgb="FF22222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7"/>
    <col collapsed="false" customWidth="false" hidden="false" outlineLevel="0" max="3" min="3" style="2" width="9.14"/>
    <col collapsed="false" customWidth="true" hidden="false" outlineLevel="0" max="4" min="4" style="3" width="46.29"/>
    <col collapsed="false" customWidth="false" hidden="false" outlineLevel="0" max="5" min="5" style="2" width="9.14"/>
    <col collapsed="false" customWidth="true" hidden="false" outlineLevel="0" max="6" min="6" style="3" width="11.71"/>
    <col collapsed="false" customWidth="true" hidden="false" outlineLevel="0" max="7" min="7" style="3" width="16.14"/>
    <col collapsed="false" customWidth="true" hidden="false" outlineLevel="0" max="8" min="8" style="3" width="11.71"/>
    <col collapsed="false" customWidth="true" hidden="false" outlineLevel="0" max="9" min="9" style="3" width="12.57"/>
    <col collapsed="false" customWidth="false" hidden="false" outlineLevel="0" max="16384" min="10" style="3" width="9.14"/>
  </cols>
  <sheetData>
    <row r="1" s="7" customFormat="true" ht="33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68.25" hidden="false" customHeight="fals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0" t="n">
        <v>343</v>
      </c>
      <c r="F2" s="12"/>
      <c r="G2" s="12"/>
      <c r="H2" s="13"/>
      <c r="I2" s="14" t="n">
        <f aca="false">E2*H2</f>
        <v>0</v>
      </c>
    </row>
    <row r="3" customFormat="false" ht="78" hidden="false" customHeight="false" outlineLevel="0" collapsed="false">
      <c r="A3" s="8" t="s">
        <v>13</v>
      </c>
      <c r="B3" s="9" t="s">
        <v>14</v>
      </c>
      <c r="C3" s="10" t="s">
        <v>11</v>
      </c>
      <c r="D3" s="15" t="s">
        <v>15</v>
      </c>
      <c r="E3" s="10" t="n">
        <v>6</v>
      </c>
      <c r="F3" s="12"/>
      <c r="G3" s="12"/>
      <c r="H3" s="13"/>
      <c r="I3" s="14" t="n">
        <f aca="false">E3*H3</f>
        <v>0</v>
      </c>
    </row>
    <row r="4" customFormat="false" ht="68.25" hidden="false" customHeight="false" outlineLevel="0" collapsed="false">
      <c r="A4" s="8" t="s">
        <v>16</v>
      </c>
      <c r="B4" s="9" t="s">
        <v>17</v>
      </c>
      <c r="C4" s="10" t="s">
        <v>18</v>
      </c>
      <c r="D4" s="15" t="s">
        <v>19</v>
      </c>
      <c r="E4" s="10" t="n">
        <v>16</v>
      </c>
      <c r="F4" s="16"/>
      <c r="G4" s="16"/>
      <c r="H4" s="17"/>
      <c r="I4" s="14" t="n">
        <f aca="false">E4*H4</f>
        <v>0</v>
      </c>
    </row>
    <row r="5" customFormat="false" ht="78" hidden="false" customHeight="false" outlineLevel="0" collapsed="false">
      <c r="A5" s="8" t="s">
        <v>20</v>
      </c>
      <c r="B5" s="9" t="s">
        <v>21</v>
      </c>
      <c r="C5" s="10" t="s">
        <v>18</v>
      </c>
      <c r="D5" s="15" t="s">
        <v>22</v>
      </c>
      <c r="E5" s="10" t="n">
        <v>2</v>
      </c>
      <c r="F5" s="16"/>
      <c r="G5" s="16"/>
      <c r="H5" s="17"/>
      <c r="I5" s="14" t="n">
        <f aca="false">E5*H5</f>
        <v>0</v>
      </c>
    </row>
    <row r="6" customFormat="false" ht="48.75" hidden="false" customHeight="false" outlineLevel="0" collapsed="false">
      <c r="A6" s="8" t="s">
        <v>23</v>
      </c>
      <c r="B6" s="9" t="s">
        <v>24</v>
      </c>
      <c r="C6" s="10" t="s">
        <v>11</v>
      </c>
      <c r="D6" s="15" t="s">
        <v>25</v>
      </c>
      <c r="E6" s="10" t="n">
        <v>337</v>
      </c>
      <c r="F6" s="12"/>
      <c r="G6" s="12"/>
      <c r="H6" s="17"/>
      <c r="I6" s="14" t="n">
        <f aca="false">E6*H6</f>
        <v>0</v>
      </c>
    </row>
    <row r="7" customFormat="false" ht="58.5" hidden="false" customHeight="false" outlineLevel="0" collapsed="false">
      <c r="A7" s="8" t="s">
        <v>26</v>
      </c>
      <c r="B7" s="9" t="s">
        <v>27</v>
      </c>
      <c r="C7" s="10" t="s">
        <v>11</v>
      </c>
      <c r="D7" s="15" t="s">
        <v>28</v>
      </c>
      <c r="E7" s="10" t="n">
        <v>23</v>
      </c>
      <c r="F7" s="12"/>
      <c r="G7" s="12"/>
      <c r="H7" s="13"/>
      <c r="I7" s="14" t="n">
        <f aca="false">E7*H7</f>
        <v>0</v>
      </c>
    </row>
    <row r="8" customFormat="false" ht="48.75" hidden="false" customHeight="false" outlineLevel="0" collapsed="false">
      <c r="A8" s="8" t="s">
        <v>29</v>
      </c>
      <c r="B8" s="9" t="s">
        <v>30</v>
      </c>
      <c r="C8" s="10" t="s">
        <v>18</v>
      </c>
      <c r="D8" s="15" t="s">
        <v>31</v>
      </c>
      <c r="E8" s="10" t="n">
        <v>15</v>
      </c>
      <c r="F8" s="16"/>
      <c r="G8" s="18"/>
      <c r="H8" s="17"/>
      <c r="I8" s="14" t="n">
        <f aca="false">E8*H8</f>
        <v>0</v>
      </c>
    </row>
    <row r="9" customFormat="false" ht="49.5" hidden="false" customHeight="false" outlineLevel="0" collapsed="false">
      <c r="A9" s="19" t="s">
        <v>32</v>
      </c>
      <c r="B9" s="20" t="s">
        <v>33</v>
      </c>
      <c r="C9" s="21" t="s">
        <v>34</v>
      </c>
      <c r="D9" s="22" t="s">
        <v>35</v>
      </c>
      <c r="E9" s="21" t="n">
        <v>2</v>
      </c>
      <c r="F9" s="23"/>
      <c r="G9" s="23"/>
      <c r="H9" s="24"/>
      <c r="I9" s="14" t="n">
        <f aca="false">E9*H9</f>
        <v>0</v>
      </c>
    </row>
    <row r="10" customFormat="false" ht="48.75" hidden="false" customHeight="false" outlineLevel="0" collapsed="false">
      <c r="A10" s="25" t="s">
        <v>36</v>
      </c>
      <c r="B10" s="26" t="s">
        <v>37</v>
      </c>
      <c r="C10" s="27" t="s">
        <v>11</v>
      </c>
      <c r="D10" s="28" t="s">
        <v>38</v>
      </c>
      <c r="E10" s="27" t="n">
        <v>156</v>
      </c>
      <c r="F10" s="29"/>
      <c r="G10" s="29"/>
      <c r="H10" s="30"/>
      <c r="I10" s="14" t="n">
        <f aca="false">E10*H10</f>
        <v>0</v>
      </c>
    </row>
    <row r="11" customFormat="false" ht="58.5" hidden="false" customHeight="false" outlineLevel="0" collapsed="false">
      <c r="A11" s="8" t="s">
        <v>39</v>
      </c>
      <c r="B11" s="9" t="s">
        <v>40</v>
      </c>
      <c r="C11" s="10" t="s">
        <v>11</v>
      </c>
      <c r="D11" s="31" t="s">
        <v>41</v>
      </c>
      <c r="E11" s="10" t="n">
        <v>26</v>
      </c>
      <c r="F11" s="12"/>
      <c r="G11" s="12"/>
      <c r="H11" s="13"/>
      <c r="I11" s="14" t="n">
        <f aca="false">E11*H11</f>
        <v>0</v>
      </c>
    </row>
    <row r="12" customFormat="false" ht="37.5" hidden="false" customHeight="true" outlineLevel="0" collapsed="false">
      <c r="A12" s="8" t="s">
        <v>42</v>
      </c>
      <c r="B12" s="9" t="s">
        <v>43</v>
      </c>
      <c r="C12" s="10" t="s">
        <v>11</v>
      </c>
      <c r="D12" s="31" t="s">
        <v>44</v>
      </c>
      <c r="E12" s="10" t="n">
        <v>33</v>
      </c>
      <c r="F12" s="16"/>
      <c r="G12" s="16"/>
      <c r="H12" s="17"/>
      <c r="I12" s="14" t="n">
        <f aca="false">E12*H12</f>
        <v>0</v>
      </c>
    </row>
    <row r="13" customFormat="false" ht="39" hidden="false" customHeight="false" outlineLevel="0" collapsed="false">
      <c r="A13" s="8" t="s">
        <v>45</v>
      </c>
      <c r="B13" s="9" t="s">
        <v>46</v>
      </c>
      <c r="C13" s="10" t="s">
        <v>34</v>
      </c>
      <c r="D13" s="31" t="s">
        <v>47</v>
      </c>
      <c r="E13" s="10" t="n">
        <v>18</v>
      </c>
      <c r="F13" s="16"/>
      <c r="G13" s="16"/>
      <c r="H13" s="17"/>
      <c r="I13" s="14" t="n">
        <f aca="false">E13*H13</f>
        <v>0</v>
      </c>
    </row>
    <row r="14" customFormat="false" ht="39" hidden="false" customHeight="false" outlineLevel="0" collapsed="false">
      <c r="A14" s="8" t="s">
        <v>48</v>
      </c>
      <c r="B14" s="9" t="s">
        <v>49</v>
      </c>
      <c r="C14" s="10" t="s">
        <v>11</v>
      </c>
      <c r="D14" s="31" t="s">
        <v>50</v>
      </c>
      <c r="E14" s="10" t="n">
        <v>5</v>
      </c>
      <c r="F14" s="12"/>
      <c r="G14" s="12"/>
      <c r="H14" s="13"/>
      <c r="I14" s="14" t="n">
        <f aca="false">E14*H14</f>
        <v>0</v>
      </c>
    </row>
    <row r="15" customFormat="false" ht="29.25" hidden="false" customHeight="true" outlineLevel="0" collapsed="false">
      <c r="A15" s="8" t="s">
        <v>51</v>
      </c>
      <c r="B15" s="9" t="s">
        <v>52</v>
      </c>
      <c r="C15" s="10" t="s">
        <v>11</v>
      </c>
      <c r="D15" s="31" t="s">
        <v>53</v>
      </c>
      <c r="E15" s="10" t="n">
        <v>112</v>
      </c>
      <c r="F15" s="12"/>
      <c r="G15" s="12"/>
      <c r="H15" s="13"/>
      <c r="I15" s="14" t="n">
        <f aca="false">E15*H15</f>
        <v>0</v>
      </c>
    </row>
    <row r="16" customFormat="false" ht="48.75" hidden="false" customHeight="false" outlineLevel="0" collapsed="false">
      <c r="A16" s="8"/>
      <c r="B16" s="9"/>
      <c r="C16" s="10"/>
      <c r="D16" s="31" t="s">
        <v>54</v>
      </c>
      <c r="E16" s="10"/>
      <c r="F16" s="12"/>
      <c r="G16" s="12"/>
      <c r="H16" s="13"/>
      <c r="I16" s="14" t="n">
        <f aca="false">E16*H16</f>
        <v>0</v>
      </c>
    </row>
    <row r="17" customFormat="false" ht="48.75" hidden="false" customHeight="false" outlineLevel="0" collapsed="false">
      <c r="A17" s="8"/>
      <c r="B17" s="9"/>
      <c r="C17" s="10"/>
      <c r="D17" s="31" t="s">
        <v>55</v>
      </c>
      <c r="E17" s="10"/>
      <c r="F17" s="12"/>
      <c r="G17" s="12"/>
      <c r="H17" s="13"/>
      <c r="I17" s="14" t="n">
        <f aca="false">E17*H17</f>
        <v>0</v>
      </c>
    </row>
    <row r="18" customFormat="false" ht="29.25" hidden="false" customHeight="true" outlineLevel="0" collapsed="false">
      <c r="A18" s="8" t="s">
        <v>56</v>
      </c>
      <c r="B18" s="9" t="s">
        <v>57</v>
      </c>
      <c r="C18" s="10" t="s">
        <v>34</v>
      </c>
      <c r="D18" s="31" t="s">
        <v>58</v>
      </c>
      <c r="E18" s="10" t="n">
        <v>13</v>
      </c>
      <c r="F18" s="12"/>
      <c r="G18" s="12"/>
      <c r="H18" s="13"/>
      <c r="I18" s="14" t="n">
        <f aca="false">E18*H18</f>
        <v>0</v>
      </c>
    </row>
    <row r="19" customFormat="false" ht="48.75" hidden="false" customHeight="false" outlineLevel="0" collapsed="false">
      <c r="A19" s="8"/>
      <c r="B19" s="9"/>
      <c r="C19" s="10"/>
      <c r="D19" s="31" t="s">
        <v>54</v>
      </c>
      <c r="E19" s="10"/>
      <c r="F19" s="12"/>
      <c r="G19" s="12"/>
      <c r="H19" s="13"/>
      <c r="I19" s="14" t="n">
        <f aca="false">E19*H19</f>
        <v>0</v>
      </c>
    </row>
    <row r="20" customFormat="false" ht="48.75" hidden="false" customHeight="false" outlineLevel="0" collapsed="false">
      <c r="A20" s="8"/>
      <c r="B20" s="9"/>
      <c r="C20" s="10"/>
      <c r="D20" s="31" t="s">
        <v>59</v>
      </c>
      <c r="E20" s="10"/>
      <c r="F20" s="12"/>
      <c r="G20" s="12"/>
      <c r="H20" s="13"/>
      <c r="I20" s="14" t="n">
        <f aca="false">E20*H20</f>
        <v>0</v>
      </c>
    </row>
    <row r="21" customFormat="false" ht="19.5" hidden="false" customHeight="false" outlineLevel="0" collapsed="false">
      <c r="A21" s="8" t="s">
        <v>60</v>
      </c>
      <c r="B21" s="9" t="s">
        <v>61</v>
      </c>
      <c r="C21" s="10" t="s">
        <v>11</v>
      </c>
      <c r="D21" s="31" t="s">
        <v>62</v>
      </c>
      <c r="E21" s="10" t="n">
        <v>80</v>
      </c>
      <c r="F21" s="12"/>
      <c r="G21" s="12"/>
      <c r="H21" s="13"/>
      <c r="I21" s="14" t="n">
        <f aca="false">E21*H21</f>
        <v>0</v>
      </c>
    </row>
    <row r="22" customFormat="false" ht="59.25" hidden="false" customHeight="false" outlineLevel="0" collapsed="false">
      <c r="A22" s="8" t="s">
        <v>63</v>
      </c>
      <c r="B22" s="9" t="s">
        <v>64</v>
      </c>
      <c r="C22" s="10" t="s">
        <v>65</v>
      </c>
      <c r="D22" s="31" t="s">
        <v>66</v>
      </c>
      <c r="E22" s="10" t="n">
        <v>24</v>
      </c>
      <c r="F22" s="12"/>
      <c r="G22" s="12"/>
      <c r="H22" s="13"/>
      <c r="I22" s="14" t="n">
        <f aca="false">E22*H22</f>
        <v>0</v>
      </c>
    </row>
    <row r="23" customFormat="false" ht="39" hidden="false" customHeight="false" outlineLevel="0" collapsed="false">
      <c r="A23" s="8" t="s">
        <v>67</v>
      </c>
      <c r="B23" s="9" t="s">
        <v>68</v>
      </c>
      <c r="C23" s="10" t="s">
        <v>65</v>
      </c>
      <c r="D23" s="31" t="s">
        <v>69</v>
      </c>
      <c r="E23" s="10" t="n">
        <v>88</v>
      </c>
      <c r="F23" s="12"/>
      <c r="G23" s="12"/>
      <c r="H23" s="13"/>
      <c r="I23" s="14" t="n">
        <f aca="false">E23*H23</f>
        <v>0</v>
      </c>
    </row>
    <row r="24" customFormat="false" ht="24" hidden="false" customHeight="false" outlineLevel="0" collapsed="false">
      <c r="A24" s="8" t="s">
        <v>70</v>
      </c>
      <c r="B24" s="9" t="s">
        <v>71</v>
      </c>
      <c r="C24" s="10" t="s">
        <v>72</v>
      </c>
      <c r="D24" s="31" t="s">
        <v>73</v>
      </c>
      <c r="E24" s="10" t="n">
        <v>104</v>
      </c>
      <c r="F24" s="12"/>
      <c r="G24" s="32"/>
      <c r="H24" s="13"/>
      <c r="I24" s="14" t="n">
        <f aca="false">E24*H24</f>
        <v>0</v>
      </c>
    </row>
    <row r="25" customFormat="false" ht="29.25" hidden="false" customHeight="false" outlineLevel="0" collapsed="false">
      <c r="A25" s="8" t="s">
        <v>74</v>
      </c>
      <c r="B25" s="9" t="s">
        <v>75</v>
      </c>
      <c r="C25" s="10" t="s">
        <v>72</v>
      </c>
      <c r="D25" s="31" t="s">
        <v>76</v>
      </c>
      <c r="E25" s="10" t="n">
        <v>103</v>
      </c>
      <c r="F25" s="12"/>
      <c r="G25" s="12"/>
      <c r="H25" s="13"/>
      <c r="I25" s="14" t="n">
        <f aca="false">E25*H25</f>
        <v>0</v>
      </c>
    </row>
    <row r="26" customFormat="false" ht="27.75" hidden="false" customHeight="false" outlineLevel="0" collapsed="false">
      <c r="A26" s="8" t="s">
        <v>77</v>
      </c>
      <c r="B26" s="9" t="s">
        <v>78</v>
      </c>
      <c r="C26" s="10" t="s">
        <v>11</v>
      </c>
      <c r="D26" s="31" t="s">
        <v>79</v>
      </c>
      <c r="E26" s="10" t="n">
        <v>1719</v>
      </c>
      <c r="F26" s="12"/>
      <c r="G26" s="12"/>
      <c r="H26" s="13"/>
      <c r="I26" s="14" t="n">
        <f aca="false">E26*H26</f>
        <v>0</v>
      </c>
    </row>
    <row r="27" customFormat="false" ht="27.75" hidden="false" customHeight="false" outlineLevel="0" collapsed="false">
      <c r="A27" s="8" t="s">
        <v>80</v>
      </c>
      <c r="B27" s="9" t="s">
        <v>81</v>
      </c>
      <c r="C27" s="10" t="s">
        <v>34</v>
      </c>
      <c r="D27" s="31" t="s">
        <v>82</v>
      </c>
      <c r="E27" s="10" t="n">
        <v>62</v>
      </c>
      <c r="F27" s="12"/>
      <c r="G27" s="12"/>
      <c r="H27" s="13"/>
      <c r="I27" s="14" t="n">
        <f aca="false">E27*H27</f>
        <v>0</v>
      </c>
    </row>
    <row r="28" customFormat="false" ht="26.25" hidden="false" customHeight="false" outlineLevel="0" collapsed="false">
      <c r="A28" s="8" t="s">
        <v>83</v>
      </c>
      <c r="B28" s="9" t="s">
        <v>84</v>
      </c>
      <c r="C28" s="10" t="s">
        <v>11</v>
      </c>
      <c r="D28" s="31" t="s">
        <v>85</v>
      </c>
      <c r="E28" s="10" t="n">
        <v>86</v>
      </c>
      <c r="F28" s="12"/>
      <c r="G28" s="12"/>
      <c r="H28" s="13"/>
      <c r="I28" s="14" t="n">
        <f aca="false">E28*H28</f>
        <v>0</v>
      </c>
    </row>
    <row r="29" customFormat="false" ht="26.25" hidden="false" customHeight="false" outlineLevel="0" collapsed="false">
      <c r="A29" s="8" t="s">
        <v>86</v>
      </c>
      <c r="B29" s="9" t="s">
        <v>87</v>
      </c>
      <c r="C29" s="10" t="s">
        <v>34</v>
      </c>
      <c r="D29" s="31" t="s">
        <v>88</v>
      </c>
      <c r="E29" s="10" t="n">
        <v>28</v>
      </c>
      <c r="F29" s="12"/>
      <c r="G29" s="12"/>
      <c r="H29" s="13"/>
      <c r="I29" s="14" t="n">
        <f aca="false">E29*H29</f>
        <v>0</v>
      </c>
    </row>
    <row r="30" customFormat="false" ht="29.25" hidden="false" customHeight="false" outlineLevel="0" collapsed="false">
      <c r="A30" s="8" t="s">
        <v>89</v>
      </c>
      <c r="B30" s="9" t="s">
        <v>90</v>
      </c>
      <c r="C30" s="10" t="s">
        <v>72</v>
      </c>
      <c r="D30" s="31" t="s">
        <v>91</v>
      </c>
      <c r="E30" s="10" t="n">
        <v>8</v>
      </c>
      <c r="F30" s="12"/>
      <c r="G30" s="32"/>
      <c r="H30" s="13"/>
      <c r="I30" s="14" t="n">
        <f aca="false">E30*H30</f>
        <v>0</v>
      </c>
    </row>
    <row r="31" customFormat="false" ht="19.5" hidden="false" customHeight="false" outlineLevel="0" collapsed="false">
      <c r="A31" s="8" t="s">
        <v>92</v>
      </c>
      <c r="B31" s="9" t="s">
        <v>93</v>
      </c>
      <c r="C31" s="10" t="s">
        <v>34</v>
      </c>
      <c r="D31" s="31" t="s">
        <v>94</v>
      </c>
      <c r="E31" s="10" t="n">
        <v>4</v>
      </c>
      <c r="F31" s="12"/>
      <c r="G31" s="12"/>
      <c r="H31" s="13"/>
      <c r="I31" s="14" t="n">
        <f aca="false">E31*H31</f>
        <v>0</v>
      </c>
    </row>
    <row r="32" customFormat="false" ht="45" hidden="false" customHeight="false" outlineLevel="0" collapsed="false">
      <c r="A32" s="8" t="s">
        <v>95</v>
      </c>
      <c r="B32" s="9" t="s">
        <v>96</v>
      </c>
      <c r="C32" s="10" t="s">
        <v>97</v>
      </c>
      <c r="D32" s="12" t="s">
        <v>98</v>
      </c>
      <c r="E32" s="10" t="n">
        <v>85</v>
      </c>
      <c r="F32" s="12"/>
      <c r="G32" s="12"/>
      <c r="H32" s="13"/>
      <c r="I32" s="14" t="n">
        <f aca="false">E32*H32</f>
        <v>0</v>
      </c>
    </row>
    <row r="33" customFormat="false" ht="24" hidden="false" customHeight="false" outlineLevel="0" collapsed="false">
      <c r="A33" s="8" t="s">
        <v>99</v>
      </c>
      <c r="B33" s="9" t="s">
        <v>100</v>
      </c>
      <c r="C33" s="10" t="s">
        <v>72</v>
      </c>
      <c r="D33" s="33" t="s">
        <v>101</v>
      </c>
      <c r="E33" s="10" t="n">
        <v>12</v>
      </c>
      <c r="F33" s="12"/>
      <c r="G33" s="32"/>
      <c r="H33" s="13"/>
      <c r="I33" s="14" t="n">
        <f aca="false">E33*H33</f>
        <v>0</v>
      </c>
    </row>
    <row r="34" customFormat="false" ht="22.5" hidden="false" customHeight="false" outlineLevel="0" collapsed="false">
      <c r="A34" s="8" t="s">
        <v>102</v>
      </c>
      <c r="B34" s="9" t="s">
        <v>103</v>
      </c>
      <c r="C34" s="10" t="s">
        <v>34</v>
      </c>
      <c r="D34" s="12" t="s">
        <v>104</v>
      </c>
      <c r="E34" s="10" t="n">
        <v>23</v>
      </c>
      <c r="F34" s="16"/>
      <c r="G34" s="34"/>
      <c r="H34" s="13"/>
      <c r="I34" s="14" t="n">
        <f aca="false">E34*H34</f>
        <v>0</v>
      </c>
    </row>
    <row r="35" customFormat="false" ht="22.5" hidden="false" customHeight="false" outlineLevel="0" collapsed="false">
      <c r="A35" s="8" t="s">
        <v>105</v>
      </c>
      <c r="B35" s="9" t="s">
        <v>106</v>
      </c>
      <c r="C35" s="10" t="s">
        <v>65</v>
      </c>
      <c r="D35" s="12" t="s">
        <v>107</v>
      </c>
      <c r="E35" s="10" t="n">
        <v>200</v>
      </c>
      <c r="F35" s="16"/>
      <c r="G35" s="34"/>
      <c r="H35" s="13"/>
      <c r="I35" s="14" t="n">
        <f aca="false">E35*H35</f>
        <v>0</v>
      </c>
    </row>
    <row r="36" customFormat="false" ht="22.5" hidden="false" customHeight="false" outlineLevel="0" collapsed="false">
      <c r="A36" s="8" t="s">
        <v>108</v>
      </c>
      <c r="B36" s="9" t="s">
        <v>109</v>
      </c>
      <c r="C36" s="10" t="s">
        <v>34</v>
      </c>
      <c r="D36" s="12" t="s">
        <v>110</v>
      </c>
      <c r="E36" s="10" t="n">
        <v>20</v>
      </c>
      <c r="F36" s="16"/>
      <c r="G36" s="16"/>
      <c r="H36" s="13"/>
      <c r="I36" s="14" t="n">
        <f aca="false">E36*H36</f>
        <v>0</v>
      </c>
    </row>
    <row r="37" customFormat="false" ht="22.5" hidden="false" customHeight="false" outlineLevel="0" collapsed="false">
      <c r="A37" s="8" t="s">
        <v>111</v>
      </c>
      <c r="B37" s="9" t="s">
        <v>112</v>
      </c>
      <c r="C37" s="10" t="s">
        <v>34</v>
      </c>
      <c r="D37" s="12" t="s">
        <v>113</v>
      </c>
      <c r="E37" s="10" t="n">
        <v>215</v>
      </c>
      <c r="F37" s="16"/>
      <c r="G37" s="16"/>
      <c r="H37" s="17"/>
      <c r="I37" s="14" t="n">
        <f aca="false">E37*H37</f>
        <v>0</v>
      </c>
    </row>
    <row r="38" customFormat="false" ht="42.75" hidden="false" customHeight="false" outlineLevel="0" collapsed="false">
      <c r="A38" s="19" t="s">
        <v>114</v>
      </c>
      <c r="B38" s="20" t="s">
        <v>115</v>
      </c>
      <c r="C38" s="21" t="s">
        <v>116</v>
      </c>
      <c r="D38" s="35" t="s">
        <v>117</v>
      </c>
      <c r="E38" s="21" t="n">
        <v>2</v>
      </c>
      <c r="F38" s="36"/>
      <c r="G38" s="36"/>
      <c r="H38" s="37"/>
      <c r="I38" s="38" t="n">
        <f aca="false">E38*H38</f>
        <v>0</v>
      </c>
    </row>
    <row r="39" customFormat="false" ht="56.25" hidden="false" customHeight="true" outlineLevel="0" collapsed="false">
      <c r="A39" s="25" t="s">
        <v>118</v>
      </c>
      <c r="B39" s="26" t="s">
        <v>119</v>
      </c>
      <c r="C39" s="27" t="s">
        <v>120</v>
      </c>
      <c r="D39" s="31" t="s">
        <v>121</v>
      </c>
      <c r="E39" s="27" t="n">
        <v>155</v>
      </c>
      <c r="F39" s="29"/>
      <c r="G39" s="29"/>
      <c r="H39" s="30"/>
      <c r="I39" s="39" t="n">
        <f aca="false">E39*H39</f>
        <v>0</v>
      </c>
    </row>
    <row r="40" customFormat="false" ht="47.25" hidden="false" customHeight="true" outlineLevel="0" collapsed="false">
      <c r="A40" s="8" t="s">
        <v>122</v>
      </c>
      <c r="B40" s="9" t="s">
        <v>123</v>
      </c>
      <c r="C40" s="10" t="s">
        <v>124</v>
      </c>
      <c r="D40" s="31" t="s">
        <v>125</v>
      </c>
      <c r="E40" s="10" t="n">
        <v>31</v>
      </c>
      <c r="F40" s="12"/>
      <c r="G40" s="12"/>
      <c r="H40" s="13"/>
      <c r="I40" s="14" t="n">
        <f aca="false">E40*H40</f>
        <v>0</v>
      </c>
    </row>
    <row r="41" customFormat="false" ht="39" hidden="false" customHeight="false" outlineLevel="0" collapsed="false">
      <c r="A41" s="8" t="s">
        <v>126</v>
      </c>
      <c r="B41" s="9" t="s">
        <v>127</v>
      </c>
      <c r="C41" s="10" t="s">
        <v>128</v>
      </c>
      <c r="D41" s="31" t="s">
        <v>129</v>
      </c>
      <c r="E41" s="10" t="n">
        <v>31</v>
      </c>
      <c r="F41" s="12"/>
      <c r="G41" s="12"/>
      <c r="H41" s="13"/>
      <c r="I41" s="14" t="n">
        <f aca="false">E41*H41</f>
        <v>0</v>
      </c>
    </row>
    <row r="42" customFormat="false" ht="29.25" hidden="false" customHeight="false" outlineLevel="0" collapsed="false">
      <c r="A42" s="8" t="s">
        <v>130</v>
      </c>
      <c r="B42" s="9" t="s">
        <v>131</v>
      </c>
      <c r="C42" s="10" t="s">
        <v>124</v>
      </c>
      <c r="D42" s="31" t="s">
        <v>132</v>
      </c>
      <c r="E42" s="10" t="n">
        <v>3</v>
      </c>
      <c r="F42" s="12"/>
      <c r="G42" s="12"/>
      <c r="H42" s="13"/>
      <c r="I42" s="14" t="n">
        <f aca="false">E42*H42</f>
        <v>0</v>
      </c>
    </row>
    <row r="43" customFormat="false" ht="39" hidden="false" customHeight="false" outlineLevel="0" collapsed="false">
      <c r="A43" s="8" t="s">
        <v>133</v>
      </c>
      <c r="B43" s="9" t="s">
        <v>134</v>
      </c>
      <c r="C43" s="10" t="s">
        <v>135</v>
      </c>
      <c r="D43" s="31" t="s">
        <v>136</v>
      </c>
      <c r="E43" s="10" t="n">
        <v>26</v>
      </c>
      <c r="F43" s="12"/>
      <c r="G43" s="12"/>
      <c r="H43" s="13"/>
      <c r="I43" s="14" t="n">
        <f aca="false">E43*H43</f>
        <v>0</v>
      </c>
    </row>
    <row r="44" customFormat="false" ht="29.25" hidden="false" customHeight="false" outlineLevel="0" collapsed="false">
      <c r="A44" s="8" t="s">
        <v>137</v>
      </c>
      <c r="B44" s="9" t="s">
        <v>138</v>
      </c>
      <c r="C44" s="10" t="s">
        <v>139</v>
      </c>
      <c r="D44" s="31" t="s">
        <v>140</v>
      </c>
      <c r="E44" s="10" t="n">
        <v>21</v>
      </c>
      <c r="F44" s="12"/>
      <c r="G44" s="12"/>
      <c r="H44" s="13"/>
      <c r="I44" s="14" t="n">
        <f aca="false">E44*H44</f>
        <v>0</v>
      </c>
    </row>
    <row r="45" customFormat="false" ht="19.5" hidden="false" customHeight="false" outlineLevel="0" collapsed="false">
      <c r="A45" s="8" t="s">
        <v>141</v>
      </c>
      <c r="B45" s="9" t="s">
        <v>142</v>
      </c>
      <c r="C45" s="10" t="s">
        <v>143</v>
      </c>
      <c r="D45" s="31" t="s">
        <v>144</v>
      </c>
      <c r="E45" s="10" t="n">
        <v>14</v>
      </c>
      <c r="F45" s="12"/>
      <c r="G45" s="12"/>
      <c r="H45" s="13"/>
      <c r="I45" s="14" t="n">
        <f aca="false">E45*H45</f>
        <v>0</v>
      </c>
    </row>
    <row r="46" customFormat="false" ht="39" hidden="false" customHeight="false" outlineLevel="0" collapsed="false">
      <c r="A46" s="8" t="s">
        <v>145</v>
      </c>
      <c r="B46" s="9" t="s">
        <v>146</v>
      </c>
      <c r="C46" s="10" t="s">
        <v>147</v>
      </c>
      <c r="D46" s="31" t="s">
        <v>148</v>
      </c>
      <c r="E46" s="10" t="n">
        <v>72</v>
      </c>
      <c r="F46" s="12"/>
      <c r="G46" s="12"/>
      <c r="H46" s="13"/>
      <c r="I46" s="14" t="n">
        <f aca="false">E46*H46</f>
        <v>0</v>
      </c>
    </row>
    <row r="47" customFormat="false" ht="14.25" hidden="false" customHeight="false" outlineLevel="0" collapsed="false">
      <c r="A47" s="8" t="s">
        <v>149</v>
      </c>
      <c r="B47" s="9" t="s">
        <v>150</v>
      </c>
      <c r="C47" s="10" t="s">
        <v>124</v>
      </c>
      <c r="D47" s="31" t="s">
        <v>151</v>
      </c>
      <c r="E47" s="10" t="n">
        <v>712</v>
      </c>
      <c r="F47" s="12"/>
      <c r="G47" s="12"/>
      <c r="H47" s="13"/>
      <c r="I47" s="14" t="n">
        <f aca="false">E47*H47</f>
        <v>0</v>
      </c>
    </row>
    <row r="48" customFormat="false" ht="39" hidden="false" customHeight="false" outlineLevel="0" collapsed="false">
      <c r="A48" s="8" t="s">
        <v>152</v>
      </c>
      <c r="B48" s="9" t="s">
        <v>153</v>
      </c>
      <c r="C48" s="10" t="s">
        <v>72</v>
      </c>
      <c r="D48" s="31" t="s">
        <v>154</v>
      </c>
      <c r="E48" s="10" t="n">
        <v>44</v>
      </c>
      <c r="F48" s="12"/>
      <c r="G48" s="12"/>
      <c r="H48" s="13"/>
      <c r="I48" s="14" t="n">
        <f aca="false">E48*H48</f>
        <v>0</v>
      </c>
    </row>
    <row r="49" customFormat="false" ht="14.25" hidden="false" customHeight="false" outlineLevel="0" collapsed="false">
      <c r="A49" s="8" t="s">
        <v>155</v>
      </c>
      <c r="B49" s="9" t="s">
        <v>156</v>
      </c>
      <c r="C49" s="10"/>
      <c r="D49" s="31" t="s">
        <v>157</v>
      </c>
      <c r="E49" s="10" t="n">
        <v>70</v>
      </c>
      <c r="F49" s="12"/>
      <c r="G49" s="12"/>
      <c r="H49" s="13"/>
      <c r="I49" s="14" t="n">
        <f aca="false">E49*H49</f>
        <v>0</v>
      </c>
    </row>
    <row r="50" customFormat="false" ht="20.25" hidden="false" customHeight="false" outlineLevel="0" collapsed="false">
      <c r="A50" s="19" t="s">
        <v>158</v>
      </c>
      <c r="B50" s="20" t="s">
        <v>159</v>
      </c>
      <c r="C50" s="21"/>
      <c r="D50" s="35" t="s">
        <v>160</v>
      </c>
      <c r="E50" s="21" t="n">
        <v>330</v>
      </c>
      <c r="F50" s="36"/>
      <c r="G50" s="40"/>
      <c r="H50" s="37"/>
      <c r="I50" s="38" t="n">
        <f aca="false">E50*H50</f>
        <v>0</v>
      </c>
    </row>
    <row r="51" customFormat="false" ht="52.5" hidden="false" customHeight="true" outlineLevel="0" collapsed="false">
      <c r="A51" s="25" t="s">
        <v>161</v>
      </c>
      <c r="B51" s="26" t="s">
        <v>162</v>
      </c>
      <c r="C51" s="27" t="s">
        <v>116</v>
      </c>
      <c r="D51" s="41" t="s">
        <v>163</v>
      </c>
      <c r="E51" s="27" t="n">
        <v>74</v>
      </c>
      <c r="F51" s="29"/>
      <c r="G51" s="29"/>
      <c r="H51" s="30"/>
      <c r="I51" s="39" t="n">
        <f aca="false">E51*H51</f>
        <v>0</v>
      </c>
    </row>
    <row r="52" customFormat="false" ht="48.75" hidden="false" customHeight="false" outlineLevel="0" collapsed="false">
      <c r="A52" s="8" t="s">
        <v>164</v>
      </c>
      <c r="B52" s="9" t="s">
        <v>165</v>
      </c>
      <c r="C52" s="10" t="s">
        <v>116</v>
      </c>
      <c r="D52" s="42" t="s">
        <v>166</v>
      </c>
      <c r="E52" s="10" t="n">
        <v>34</v>
      </c>
      <c r="F52" s="10"/>
      <c r="G52" s="10"/>
      <c r="H52" s="13"/>
      <c r="I52" s="14" t="n">
        <f aca="false">E52*H52</f>
        <v>0</v>
      </c>
    </row>
    <row r="53" customFormat="false" ht="36" hidden="false" customHeight="false" outlineLevel="0" collapsed="false">
      <c r="A53" s="8" t="s">
        <v>167</v>
      </c>
      <c r="B53" s="9" t="s">
        <v>168</v>
      </c>
      <c r="C53" s="10" t="s">
        <v>116</v>
      </c>
      <c r="D53" s="42" t="s">
        <v>169</v>
      </c>
      <c r="E53" s="10" t="n">
        <v>74</v>
      </c>
      <c r="F53" s="10"/>
      <c r="G53" s="10"/>
      <c r="H53" s="13"/>
      <c r="I53" s="14" t="n">
        <f aca="false">E53*H53</f>
        <v>0</v>
      </c>
    </row>
    <row r="54" customFormat="false" ht="34.5" hidden="false" customHeight="true" outlineLevel="0" collapsed="false">
      <c r="A54" s="8" t="s">
        <v>170</v>
      </c>
      <c r="B54" s="9" t="s">
        <v>171</v>
      </c>
      <c r="C54" s="10" t="s">
        <v>116</v>
      </c>
      <c r="D54" s="42" t="s">
        <v>172</v>
      </c>
      <c r="E54" s="10" t="n">
        <v>7</v>
      </c>
      <c r="F54" s="10"/>
      <c r="G54" s="43"/>
      <c r="H54" s="13"/>
      <c r="I54" s="14" t="n">
        <f aca="false">E54*H54</f>
        <v>0</v>
      </c>
    </row>
    <row r="55" customFormat="false" ht="24.75" hidden="false" customHeight="false" outlineLevel="0" collapsed="false">
      <c r="A55" s="19" t="s">
        <v>173</v>
      </c>
      <c r="B55" s="20" t="s">
        <v>174</v>
      </c>
      <c r="C55" s="21" t="s">
        <v>116</v>
      </c>
      <c r="D55" s="44" t="s">
        <v>175</v>
      </c>
      <c r="E55" s="21" t="n">
        <v>15</v>
      </c>
      <c r="F55" s="21"/>
      <c r="G55" s="21"/>
      <c r="H55" s="37"/>
      <c r="I55" s="38" t="n">
        <f aca="false">E55*H55</f>
        <v>0</v>
      </c>
    </row>
    <row r="56" customFormat="false" ht="35.25" hidden="false" customHeight="true" outlineLevel="0" collapsed="false">
      <c r="A56" s="25" t="s">
        <v>176</v>
      </c>
      <c r="B56" s="26" t="s">
        <v>177</v>
      </c>
      <c r="C56" s="27" t="s">
        <v>72</v>
      </c>
      <c r="D56" s="45" t="s">
        <v>178</v>
      </c>
      <c r="E56" s="27" t="n">
        <v>261</v>
      </c>
      <c r="F56" s="27"/>
      <c r="G56" s="46"/>
      <c r="H56" s="30"/>
      <c r="I56" s="39" t="n">
        <f aca="false">E56*H56</f>
        <v>0</v>
      </c>
    </row>
    <row r="57" customFormat="false" ht="36" hidden="false" customHeight="true" outlineLevel="0" collapsed="false">
      <c r="A57" s="8" t="s">
        <v>179</v>
      </c>
      <c r="B57" s="9" t="s">
        <v>180</v>
      </c>
      <c r="C57" s="10" t="s">
        <v>72</v>
      </c>
      <c r="D57" s="47" t="s">
        <v>181</v>
      </c>
      <c r="E57" s="10" t="n">
        <v>35</v>
      </c>
      <c r="F57" s="10"/>
      <c r="G57" s="43"/>
      <c r="H57" s="13"/>
      <c r="I57" s="14" t="n">
        <f aca="false">E57*H57</f>
        <v>0</v>
      </c>
    </row>
    <row r="58" customFormat="false" ht="35.25" hidden="false" customHeight="true" outlineLevel="0" collapsed="false">
      <c r="A58" s="8" t="s">
        <v>182</v>
      </c>
      <c r="B58" s="9" t="s">
        <v>183</v>
      </c>
      <c r="C58" s="10" t="s">
        <v>72</v>
      </c>
      <c r="D58" s="47" t="s">
        <v>184</v>
      </c>
      <c r="E58" s="10" t="n">
        <v>77</v>
      </c>
      <c r="F58" s="10"/>
      <c r="G58" s="10"/>
      <c r="H58" s="13"/>
      <c r="I58" s="14" t="n">
        <f aca="false">E58*H58</f>
        <v>0</v>
      </c>
    </row>
    <row r="59" customFormat="false" ht="35.25" hidden="false" customHeight="true" outlineLevel="0" collapsed="false">
      <c r="A59" s="8" t="s">
        <v>185</v>
      </c>
      <c r="B59" s="9" t="s">
        <v>186</v>
      </c>
      <c r="C59" s="10" t="s">
        <v>72</v>
      </c>
      <c r="D59" s="47" t="s">
        <v>187</v>
      </c>
      <c r="E59" s="10" t="n">
        <v>30</v>
      </c>
      <c r="F59" s="10"/>
      <c r="G59" s="10"/>
      <c r="H59" s="13"/>
      <c r="I59" s="14" t="n">
        <f aca="false">E59*H59</f>
        <v>0</v>
      </c>
    </row>
    <row r="60" customFormat="false" ht="24" hidden="false" customHeight="false" outlineLevel="0" collapsed="false">
      <c r="A60" s="8" t="s">
        <v>188</v>
      </c>
      <c r="B60" s="9" t="s">
        <v>189</v>
      </c>
      <c r="C60" s="10" t="s">
        <v>72</v>
      </c>
      <c r="D60" s="48" t="s">
        <v>190</v>
      </c>
      <c r="E60" s="10" t="n">
        <v>12</v>
      </c>
      <c r="F60" s="10"/>
      <c r="G60" s="10"/>
      <c r="H60" s="13"/>
      <c r="I60" s="14" t="n">
        <f aca="false">E60*H60</f>
        <v>0</v>
      </c>
    </row>
    <row r="61" customFormat="false" ht="24" hidden="false" customHeight="true" outlineLevel="0" collapsed="false">
      <c r="A61" s="8" t="s">
        <v>191</v>
      </c>
      <c r="B61" s="9" t="s">
        <v>192</v>
      </c>
      <c r="C61" s="10" t="s">
        <v>72</v>
      </c>
      <c r="D61" s="42" t="s">
        <v>193</v>
      </c>
      <c r="E61" s="10" t="n">
        <v>5</v>
      </c>
      <c r="F61" s="10"/>
      <c r="G61" s="43"/>
      <c r="H61" s="13"/>
      <c r="I61" s="14" t="n">
        <f aca="false">E61*H61</f>
        <v>0</v>
      </c>
    </row>
    <row r="62" customFormat="false" ht="34.5" hidden="false" customHeight="true" outlineLevel="0" collapsed="false">
      <c r="A62" s="8" t="s">
        <v>194</v>
      </c>
      <c r="B62" s="9" t="s">
        <v>195</v>
      </c>
      <c r="C62" s="10" t="s">
        <v>72</v>
      </c>
      <c r="D62" s="48" t="s">
        <v>196</v>
      </c>
      <c r="E62" s="10" t="n">
        <v>128</v>
      </c>
      <c r="F62" s="10"/>
      <c r="G62" s="43"/>
      <c r="H62" s="13"/>
      <c r="I62" s="14" t="n">
        <f aca="false">E62*H62</f>
        <v>0</v>
      </c>
    </row>
    <row r="63" customFormat="false" ht="24.75" hidden="false" customHeight="false" outlineLevel="0" collapsed="false">
      <c r="A63" s="19" t="s">
        <v>197</v>
      </c>
      <c r="B63" s="20" t="s">
        <v>198</v>
      </c>
      <c r="C63" s="21" t="s">
        <v>72</v>
      </c>
      <c r="D63" s="44" t="s">
        <v>199</v>
      </c>
      <c r="E63" s="21" t="n">
        <v>13</v>
      </c>
      <c r="F63" s="21"/>
      <c r="G63" s="21"/>
      <c r="H63" s="37"/>
      <c r="I63" s="38" t="n">
        <f aca="false">E63*H63</f>
        <v>0</v>
      </c>
    </row>
    <row r="64" customFormat="false" ht="48" hidden="false" customHeight="true" outlineLevel="0" collapsed="false">
      <c r="A64" s="25" t="s">
        <v>200</v>
      </c>
      <c r="B64" s="26" t="s">
        <v>201</v>
      </c>
      <c r="C64" s="49" t="n">
        <v>44477</v>
      </c>
      <c r="D64" s="41" t="s">
        <v>202</v>
      </c>
      <c r="E64" s="27" t="n">
        <v>907</v>
      </c>
      <c r="F64" s="27"/>
      <c r="G64" s="27"/>
      <c r="H64" s="30"/>
      <c r="I64" s="39" t="n">
        <f aca="false">E64*H64</f>
        <v>0</v>
      </c>
    </row>
    <row r="65" customFormat="false" ht="48" hidden="false" customHeight="true" outlineLevel="0" collapsed="false">
      <c r="A65" s="8" t="s">
        <v>203</v>
      </c>
      <c r="B65" s="9" t="s">
        <v>204</v>
      </c>
      <c r="C65" s="10" t="n">
        <v>10</v>
      </c>
      <c r="D65" s="48" t="s">
        <v>205</v>
      </c>
      <c r="E65" s="10" t="n">
        <v>907</v>
      </c>
      <c r="F65" s="10"/>
      <c r="G65" s="10"/>
      <c r="H65" s="13"/>
      <c r="I65" s="14" t="n">
        <f aca="false">E65*H65</f>
        <v>0</v>
      </c>
    </row>
    <row r="66" customFormat="false" ht="26.25" hidden="false" customHeight="true" outlineLevel="0" collapsed="false">
      <c r="A66" s="8" t="s">
        <v>206</v>
      </c>
      <c r="B66" s="9" t="s">
        <v>207</v>
      </c>
      <c r="C66" s="10" t="n">
        <v>10</v>
      </c>
      <c r="D66" s="48" t="s">
        <v>208</v>
      </c>
      <c r="E66" s="10" t="n">
        <v>420</v>
      </c>
      <c r="F66" s="10"/>
      <c r="G66" s="10"/>
      <c r="H66" s="13"/>
      <c r="I66" s="14" t="n">
        <f aca="false">E66*H66</f>
        <v>0</v>
      </c>
    </row>
    <row r="67" customFormat="false" ht="26.25" hidden="false" customHeight="true" outlineLevel="0" collapsed="false">
      <c r="A67" s="8" t="s">
        <v>209</v>
      </c>
      <c r="B67" s="9" t="s">
        <v>210</v>
      </c>
      <c r="C67" s="10" t="n">
        <v>10</v>
      </c>
      <c r="D67" s="48" t="s">
        <v>211</v>
      </c>
      <c r="E67" s="10" t="n">
        <v>420</v>
      </c>
      <c r="F67" s="10"/>
      <c r="G67" s="10"/>
      <c r="H67" s="13"/>
      <c r="I67" s="14" t="n">
        <f aca="false">E67*H67</f>
        <v>0</v>
      </c>
    </row>
    <row r="68" customFormat="false" ht="26.25" hidden="false" customHeight="true" outlineLevel="0" collapsed="false">
      <c r="A68" s="8" t="s">
        <v>212</v>
      </c>
      <c r="B68" s="9" t="s">
        <v>213</v>
      </c>
      <c r="C68" s="10" t="s">
        <v>214</v>
      </c>
      <c r="D68" s="48" t="s">
        <v>215</v>
      </c>
      <c r="E68" s="10" t="n">
        <v>16</v>
      </c>
      <c r="F68" s="10"/>
      <c r="G68" s="10"/>
      <c r="H68" s="13"/>
      <c r="I68" s="14" t="n">
        <f aca="false">E68*H68</f>
        <v>0</v>
      </c>
    </row>
    <row r="69" customFormat="false" ht="24" hidden="false" customHeight="false" outlineLevel="0" collapsed="false">
      <c r="A69" s="8" t="s">
        <v>216</v>
      </c>
      <c r="B69" s="9" t="s">
        <v>217</v>
      </c>
      <c r="C69" s="10" t="s">
        <v>218</v>
      </c>
      <c r="D69" s="42" t="s">
        <v>219</v>
      </c>
      <c r="E69" s="10" t="n">
        <v>14</v>
      </c>
      <c r="F69" s="10"/>
      <c r="G69" s="43"/>
      <c r="H69" s="13"/>
      <c r="I69" s="14" t="n">
        <f aca="false">E69*H69</f>
        <v>0</v>
      </c>
    </row>
    <row r="70" customFormat="false" ht="24" hidden="false" customHeight="false" outlineLevel="0" collapsed="false">
      <c r="A70" s="8" t="s">
        <v>220</v>
      </c>
      <c r="B70" s="9" t="s">
        <v>221</v>
      </c>
      <c r="C70" s="10" t="s">
        <v>222</v>
      </c>
      <c r="D70" s="48" t="s">
        <v>223</v>
      </c>
      <c r="E70" s="10" t="n">
        <v>160</v>
      </c>
      <c r="F70" s="10"/>
      <c r="G70" s="43"/>
      <c r="H70" s="13"/>
      <c r="I70" s="14" t="n">
        <f aca="false">E70*H70</f>
        <v>0</v>
      </c>
    </row>
    <row r="71" customFormat="false" ht="24" hidden="false" customHeight="false" outlineLevel="0" collapsed="false">
      <c r="A71" s="8" t="s">
        <v>224</v>
      </c>
      <c r="B71" s="9" t="s">
        <v>225</v>
      </c>
      <c r="C71" s="10" t="s">
        <v>222</v>
      </c>
      <c r="D71" s="48" t="s">
        <v>226</v>
      </c>
      <c r="E71" s="10" t="n">
        <v>76</v>
      </c>
      <c r="F71" s="10"/>
      <c r="G71" s="10"/>
      <c r="H71" s="13"/>
      <c r="I71" s="14" t="n">
        <f aca="false">E71*H71</f>
        <v>0</v>
      </c>
    </row>
    <row r="72" customFormat="false" ht="24" hidden="false" customHeight="true" outlineLevel="0" collapsed="false">
      <c r="A72" s="8" t="s">
        <v>227</v>
      </c>
      <c r="B72" s="9" t="s">
        <v>228</v>
      </c>
      <c r="C72" s="10" t="s">
        <v>218</v>
      </c>
      <c r="D72" s="48" t="s">
        <v>229</v>
      </c>
      <c r="E72" s="10" t="n">
        <v>48</v>
      </c>
      <c r="F72" s="10"/>
      <c r="G72" s="10"/>
      <c r="H72" s="13"/>
      <c r="I72" s="14" t="n">
        <f aca="false">E72*H72</f>
        <v>0</v>
      </c>
    </row>
    <row r="73" customFormat="false" ht="24" hidden="false" customHeight="false" outlineLevel="0" collapsed="false">
      <c r="A73" s="8" t="s">
        <v>230</v>
      </c>
      <c r="B73" s="9" t="s">
        <v>231</v>
      </c>
      <c r="C73" s="10" t="s">
        <v>232</v>
      </c>
      <c r="D73" s="48" t="s">
        <v>233</v>
      </c>
      <c r="E73" s="10" t="n">
        <v>155</v>
      </c>
      <c r="F73" s="10"/>
      <c r="G73" s="10"/>
      <c r="H73" s="13"/>
      <c r="I73" s="14" t="n">
        <f aca="false">E73*H73</f>
        <v>0</v>
      </c>
    </row>
    <row r="74" customFormat="false" ht="24.75" hidden="false" customHeight="false" outlineLevel="0" collapsed="false">
      <c r="A74" s="19" t="s">
        <v>234</v>
      </c>
      <c r="B74" s="20" t="s">
        <v>235</v>
      </c>
      <c r="C74" s="50" t="n">
        <v>44509</v>
      </c>
      <c r="D74" s="44" t="s">
        <v>236</v>
      </c>
      <c r="E74" s="21" t="n">
        <v>20</v>
      </c>
      <c r="F74" s="21"/>
      <c r="G74" s="21"/>
      <c r="H74" s="37"/>
      <c r="I74" s="38" t="n">
        <f aca="false">E74*H74</f>
        <v>0</v>
      </c>
    </row>
    <row r="75" customFormat="false" ht="24" hidden="false" customHeight="true" outlineLevel="0" collapsed="false">
      <c r="A75" s="25" t="s">
        <v>237</v>
      </c>
      <c r="B75" s="26" t="s">
        <v>238</v>
      </c>
      <c r="C75" s="27" t="s">
        <v>72</v>
      </c>
      <c r="D75" s="51" t="s">
        <v>239</v>
      </c>
      <c r="E75" s="27" t="n">
        <v>223</v>
      </c>
      <c r="F75" s="27"/>
      <c r="G75" s="46"/>
      <c r="H75" s="30"/>
      <c r="I75" s="39" t="n">
        <f aca="false">E75*H75</f>
        <v>0</v>
      </c>
    </row>
    <row r="76" customFormat="false" ht="25.5" hidden="false" customHeight="true" outlineLevel="0" collapsed="false">
      <c r="A76" s="19" t="s">
        <v>240</v>
      </c>
      <c r="B76" s="20" t="s">
        <v>241</v>
      </c>
      <c r="C76" s="21" t="s">
        <v>72</v>
      </c>
      <c r="D76" s="44" t="s">
        <v>242</v>
      </c>
      <c r="E76" s="21" t="n">
        <v>60</v>
      </c>
      <c r="F76" s="21"/>
      <c r="G76" s="52"/>
      <c r="H76" s="37"/>
      <c r="I76" s="38" t="n">
        <f aca="false">E76*H76</f>
        <v>0</v>
      </c>
    </row>
    <row r="77" customFormat="false" ht="27.75" hidden="false" customHeight="true" outlineLevel="0" collapsed="false">
      <c r="A77" s="25" t="s">
        <v>243</v>
      </c>
      <c r="B77" s="26" t="s">
        <v>244</v>
      </c>
      <c r="C77" s="27" t="s">
        <v>72</v>
      </c>
      <c r="D77" s="41" t="s">
        <v>245</v>
      </c>
      <c r="E77" s="27" t="n">
        <v>98</v>
      </c>
      <c r="F77" s="27"/>
      <c r="G77" s="46"/>
      <c r="H77" s="30"/>
      <c r="I77" s="39" t="n">
        <f aca="false">E77*H77</f>
        <v>0</v>
      </c>
    </row>
    <row r="78" customFormat="false" ht="36" hidden="false" customHeight="false" outlineLevel="0" collapsed="false">
      <c r="A78" s="8" t="s">
        <v>246</v>
      </c>
      <c r="B78" s="9" t="s">
        <v>247</v>
      </c>
      <c r="C78" s="10" t="s">
        <v>72</v>
      </c>
      <c r="D78" s="48" t="s">
        <v>248</v>
      </c>
      <c r="E78" s="10" t="n">
        <v>287</v>
      </c>
      <c r="F78" s="10"/>
      <c r="G78" s="43"/>
      <c r="H78" s="13"/>
      <c r="I78" s="14" t="n">
        <f aca="false">E78*H78</f>
        <v>0</v>
      </c>
    </row>
    <row r="79" customFormat="false" ht="34.5" hidden="false" customHeight="true" outlineLevel="0" collapsed="false">
      <c r="A79" s="19" t="s">
        <v>249</v>
      </c>
      <c r="B79" s="40" t="s">
        <v>250</v>
      </c>
      <c r="C79" s="21" t="s">
        <v>72</v>
      </c>
      <c r="D79" s="44" t="s">
        <v>251</v>
      </c>
      <c r="E79" s="21" t="n">
        <v>100</v>
      </c>
      <c r="F79" s="21"/>
      <c r="G79" s="53"/>
      <c r="H79" s="37"/>
      <c r="I79" s="38" t="n">
        <f aca="false">E79*H79</f>
        <v>0</v>
      </c>
    </row>
    <row r="80" customFormat="false" ht="48.75" hidden="false" customHeight="true" outlineLevel="0" collapsed="false">
      <c r="A80" s="25" t="s">
        <v>252</v>
      </c>
      <c r="B80" s="26" t="s">
        <v>253</v>
      </c>
      <c r="C80" s="27" t="s">
        <v>254</v>
      </c>
      <c r="D80" s="54" t="s">
        <v>255</v>
      </c>
      <c r="E80" s="27" t="n">
        <v>10</v>
      </c>
      <c r="F80" s="27"/>
      <c r="G80" s="46"/>
      <c r="H80" s="30"/>
      <c r="I80" s="39" t="n">
        <f aca="false">E80*H80</f>
        <v>0</v>
      </c>
    </row>
    <row r="81" customFormat="false" ht="33" hidden="false" customHeight="true" outlineLevel="0" collapsed="false">
      <c r="A81" s="8" t="s">
        <v>256</v>
      </c>
      <c r="B81" s="9" t="s">
        <v>257</v>
      </c>
      <c r="C81" s="10"/>
      <c r="D81" s="48" t="s">
        <v>258</v>
      </c>
      <c r="E81" s="10" t="n">
        <v>30</v>
      </c>
      <c r="F81" s="10"/>
      <c r="G81" s="10"/>
      <c r="H81" s="13"/>
      <c r="I81" s="14" t="n">
        <f aca="false">E81*H81</f>
        <v>0</v>
      </c>
    </row>
    <row r="82" customFormat="false" ht="19.5" hidden="false" customHeight="true" outlineLevel="0" collapsed="false"/>
    <row r="83" s="2" customFormat="true" ht="12" hidden="false" customHeight="false" outlineLevel="0" collapsed="false">
      <c r="A83" s="1" t="s">
        <v>259</v>
      </c>
      <c r="B83" s="2" t="s">
        <v>260</v>
      </c>
      <c r="I83" s="55" t="n">
        <f aca="false">SUM(I2:I38)</f>
        <v>0</v>
      </c>
    </row>
    <row r="84" customFormat="false" ht="14.25" hidden="false" customHeight="false" outlineLevel="0" collapsed="false">
      <c r="A84" s="1" t="s">
        <v>261</v>
      </c>
      <c r="B84" s="2" t="s">
        <v>262</v>
      </c>
      <c r="I84" s="55" t="n">
        <f aca="false">SUM(I39:I50)</f>
        <v>0</v>
      </c>
    </row>
    <row r="85" customFormat="false" ht="14.25" hidden="false" customHeight="false" outlineLevel="0" collapsed="false">
      <c r="A85" s="1" t="s">
        <v>263</v>
      </c>
      <c r="B85" s="2" t="s">
        <v>264</v>
      </c>
      <c r="I85" s="55" t="n">
        <f aca="false">SUM(I51:I55)</f>
        <v>0</v>
      </c>
    </row>
    <row r="86" customFormat="false" ht="14.25" hidden="false" customHeight="false" outlineLevel="0" collapsed="false">
      <c r="A86" s="1" t="s">
        <v>265</v>
      </c>
      <c r="B86" s="2" t="s">
        <v>266</v>
      </c>
      <c r="I86" s="55" t="n">
        <f aca="false">SUM(I56:I63)</f>
        <v>0</v>
      </c>
    </row>
    <row r="87" customFormat="false" ht="14.25" hidden="false" customHeight="false" outlineLevel="0" collapsed="false">
      <c r="A87" s="1" t="s">
        <v>267</v>
      </c>
      <c r="B87" s="2" t="s">
        <v>268</v>
      </c>
      <c r="I87" s="55" t="n">
        <f aca="false">SUM(I64:I74)</f>
        <v>0</v>
      </c>
    </row>
    <row r="88" customFormat="false" ht="14.25" hidden="false" customHeight="false" outlineLevel="0" collapsed="false">
      <c r="A88" s="1" t="s">
        <v>269</v>
      </c>
      <c r="B88" s="2" t="s">
        <v>270</v>
      </c>
      <c r="I88" s="55" t="n">
        <f aca="false">SUM(I75:I76)</f>
        <v>0</v>
      </c>
    </row>
    <row r="89" customFormat="false" ht="14.25" hidden="false" customHeight="false" outlineLevel="0" collapsed="false">
      <c r="A89" s="1" t="s">
        <v>271</v>
      </c>
      <c r="B89" s="2" t="s">
        <v>272</v>
      </c>
      <c r="I89" s="55" t="n">
        <f aca="false">SUM(I77:I79)</f>
        <v>0</v>
      </c>
    </row>
    <row r="90" customFormat="false" ht="15" hidden="false" customHeight="false" outlineLevel="0" collapsed="false">
      <c r="A90" s="56" t="s">
        <v>273</v>
      </c>
      <c r="B90" s="57" t="s">
        <v>274</v>
      </c>
      <c r="C90" s="57"/>
      <c r="D90" s="58"/>
      <c r="E90" s="57"/>
      <c r="F90" s="58"/>
      <c r="G90" s="58"/>
      <c r="H90" s="58"/>
      <c r="I90" s="59" t="n">
        <f aca="false">SUM(I80:I81)</f>
        <v>0</v>
      </c>
    </row>
    <row r="91" customFormat="false" ht="14.25" hidden="false" customHeight="false" outlineLevel="0" collapsed="false">
      <c r="B91" s="60" t="s">
        <v>275</v>
      </c>
      <c r="I91" s="61" t="n">
        <f aca="false">SUM(I83:I90)</f>
        <v>0</v>
      </c>
    </row>
  </sheetData>
  <mergeCells count="14">
    <mergeCell ref="A15:A17"/>
    <mergeCell ref="B15:B17"/>
    <mergeCell ref="C15:C17"/>
    <mergeCell ref="E15:E17"/>
    <mergeCell ref="F15:F17"/>
    <mergeCell ref="G15:G17"/>
    <mergeCell ref="H15:H17"/>
    <mergeCell ref="A18:A20"/>
    <mergeCell ref="B18:B20"/>
    <mergeCell ref="C18:C20"/>
    <mergeCell ref="E18:E20"/>
    <mergeCell ref="F18:F20"/>
    <mergeCell ref="G18:G20"/>
    <mergeCell ref="H18:H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9:02:09Z</dcterms:created>
  <dc:creator>Řídká Helena</dc:creator>
  <dc:description/>
  <dc:language>en-US</dc:language>
  <cp:lastModifiedBy>Řídká Helena</cp:lastModifiedBy>
  <cp:lastPrinted>2022-09-15T11:13:19Z</cp:lastPrinted>
  <dcterms:modified xsi:type="dcterms:W3CDTF">2022-09-15T1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