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8">
  <si>
    <t xml:space="preserve">Výkaz k ocenění - technická specifikace</t>
  </si>
  <si>
    <t xml:space="preserve">Staniční akumulátor</t>
  </si>
  <si>
    <t xml:space="preserve">Požadovaná úroveň parametrů</t>
  </si>
  <si>
    <t xml:space="preserve">Hodnota parametrů dodávky (vyplní prodávající)</t>
  </si>
  <si>
    <t xml:space="preserve">Typ baterie:</t>
  </si>
  <si>
    <t xml:space="preserve">olověná AGM</t>
  </si>
  <si>
    <t xml:space="preserve"> -vyplní prodávající -</t>
  </si>
  <si>
    <t xml:space="preserve">Určení:</t>
  </si>
  <si>
    <t xml:space="preserve">staniční pro trvalou zálohu</t>
  </si>
  <si>
    <t xml:space="preserve">Provozní určení:</t>
  </si>
  <si>
    <t xml:space="preserve">pro trvalé dobíjení</t>
  </si>
  <si>
    <t xml:space="preserve">Jmenovité napětí:</t>
  </si>
  <si>
    <t xml:space="preserve">12V</t>
  </si>
  <si>
    <t xml:space="preserve">Provozní napětí v režimu trvalého dobíjení:</t>
  </si>
  <si>
    <t xml:space="preserve">26,8 až 27,6V DC</t>
  </si>
  <si>
    <t xml:space="preserve">Minimální kapacita:</t>
  </si>
  <si>
    <t xml:space="preserve">150Ah</t>
  </si>
  <si>
    <t xml:space="preserve">Požadavky na údržbu:</t>
  </si>
  <si>
    <t xml:space="preserve">bezúdržbová</t>
  </si>
  <si>
    <t xml:space="preserve">Provedení:</t>
  </si>
  <si>
    <t xml:space="preserve">uzavřené</t>
  </si>
  <si>
    <t xml:space="preserve">Udávaná životnost:</t>
  </si>
  <si>
    <t xml:space="preserve">min 10let</t>
  </si>
  <si>
    <t xml:space="preserve">Délka:</t>
  </si>
  <si>
    <t xml:space="preserve">max 490 mm</t>
  </si>
  <si>
    <t xml:space="preserve">Šířka:</t>
  </si>
  <si>
    <t xml:space="preserve">max 175 mm</t>
  </si>
  <si>
    <t xml:space="preserve">Výška:</t>
  </si>
  <si>
    <t xml:space="preserve">max 245 mm včetně kontaktů</t>
  </si>
  <si>
    <t xml:space="preserve">Umístění připojovacích pólů:</t>
  </si>
  <si>
    <t xml:space="preserve">na delší podélné straně, pól + vlevo při pohledu zpředu jsou-li kontakty blíže</t>
  </si>
  <si>
    <t xml:space="preserve">Typ pólů:</t>
  </si>
  <si>
    <t xml:space="preserve">M6</t>
  </si>
  <si>
    <t xml:space="preserve">Stav při dodávce:</t>
  </si>
  <si>
    <t xml:space="preserve">nabitý, připraveno k použití</t>
  </si>
  <si>
    <t xml:space="preserve">Cena za 1 kus v Kč bez DPH</t>
  </si>
  <si>
    <t xml:space="preserve">Cena za 23 kusů v Kč bez DPH</t>
  </si>
  <si>
    <t xml:space="preserve">Nabíjecí zdroj pro staniční akumulátor</t>
  </si>
  <si>
    <t xml:space="preserve">Jmenovité vstupní napětí:</t>
  </si>
  <si>
    <t xml:space="preserve">230VAC/50Hz</t>
  </si>
  <si>
    <t xml:space="preserve">Trvalé provozní dobíjecí napětí:</t>
  </si>
  <si>
    <t xml:space="preserve">27,6V DC</t>
  </si>
  <si>
    <t xml:space="preserve">Trvalý výstupní proud:</t>
  </si>
  <si>
    <t xml:space="preserve">min 10A DC</t>
  </si>
  <si>
    <t xml:space="preserve">Zatěžovatel:</t>
  </si>
  <si>
    <t xml:space="preserve">100% při 10A DC</t>
  </si>
  <si>
    <t xml:space="preserve">Řízení:</t>
  </si>
  <si>
    <t xml:space="preserve">mikroprocesorové</t>
  </si>
  <si>
    <t xml:space="preserve">Stanovené použití:</t>
  </si>
  <si>
    <t xml:space="preserve">pro trvalé dobíjení staničních olověných akumulátorů typu AGM a napájení připojených spotřebičů</t>
  </si>
  <si>
    <t xml:space="preserve">Použití jako zdroj napájení:</t>
  </si>
  <si>
    <t xml:space="preserve">ano</t>
  </si>
  <si>
    <t xml:space="preserve">pro průmyslové použití</t>
  </si>
  <si>
    <t xml:space="preserve">Krytí:</t>
  </si>
  <si>
    <t xml:space="preserve">min IP44</t>
  </si>
  <si>
    <t xml:space="preserve">Kabel pro připojení baterie:</t>
  </si>
  <si>
    <t xml:space="preserve">délka min 1,5 m</t>
  </si>
  <si>
    <t xml:space="preserve">Cena za 28 kusů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55.29"/>
    <col collapsed="false" customWidth="true" hidden="false" outlineLevel="0" max="3" min="3" style="0" width="46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9" t="s">
        <v>6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s">
        <v>6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s">
        <v>6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s">
        <v>6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s">
        <v>6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s">
        <v>6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s">
        <v>6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s">
        <v>6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s">
        <v>6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s">
        <v>6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s">
        <v>6</v>
      </c>
    </row>
    <row r="16" customFormat="false" ht="30" hidden="false" customHeight="false" outlineLevel="0" collapsed="false">
      <c r="A16" s="10" t="s">
        <v>29</v>
      </c>
      <c r="B16" s="11" t="s">
        <v>30</v>
      </c>
      <c r="C16" s="9" t="s">
        <v>6</v>
      </c>
    </row>
    <row r="17" customFormat="false" ht="15" hidden="false" customHeight="false" outlineLevel="0" collapsed="false">
      <c r="A17" s="7" t="s">
        <v>31</v>
      </c>
      <c r="B17" s="8" t="s">
        <v>32</v>
      </c>
      <c r="C17" s="9" t="s">
        <v>6</v>
      </c>
    </row>
    <row r="18" customFormat="false" ht="15.75" hidden="false" customHeight="false" outlineLevel="0" collapsed="false">
      <c r="A18" s="12" t="s">
        <v>33</v>
      </c>
      <c r="B18" s="13" t="s">
        <v>34</v>
      </c>
      <c r="C18" s="14" t="s">
        <v>6</v>
      </c>
    </row>
    <row r="19" customFormat="false" ht="15" hidden="false" customHeight="false" outlineLevel="0" collapsed="false">
      <c r="B19" s="15" t="s">
        <v>35</v>
      </c>
      <c r="C19" s="16" t="n">
        <v>0</v>
      </c>
    </row>
    <row r="20" customFormat="false" ht="15" hidden="false" customHeight="false" outlineLevel="0" collapsed="false">
      <c r="B20" s="17" t="s">
        <v>36</v>
      </c>
      <c r="C20" s="18" t="n">
        <f aca="false">27*C19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2" t="s">
        <v>37</v>
      </c>
      <c r="B22" s="3" t="s">
        <v>2</v>
      </c>
      <c r="C22" s="3" t="s">
        <v>3</v>
      </c>
    </row>
    <row r="23" customFormat="false" ht="15.75" hidden="false" customHeight="false" outlineLevel="0" collapsed="false">
      <c r="A23" s="4" t="s">
        <v>38</v>
      </c>
      <c r="B23" s="5" t="s">
        <v>39</v>
      </c>
      <c r="C23" s="6" t="s">
        <v>6</v>
      </c>
    </row>
    <row r="24" customFormat="false" ht="15" hidden="false" customHeight="false" outlineLevel="0" collapsed="false">
      <c r="A24" s="7" t="s">
        <v>40</v>
      </c>
      <c r="B24" s="8" t="s">
        <v>41</v>
      </c>
      <c r="C24" s="9" t="s">
        <v>6</v>
      </c>
    </row>
    <row r="25" customFormat="false" ht="15" hidden="false" customHeight="false" outlineLevel="0" collapsed="false">
      <c r="A25" s="7" t="s">
        <v>42</v>
      </c>
      <c r="B25" s="8" t="s">
        <v>43</v>
      </c>
      <c r="C25" s="9" t="s">
        <v>6</v>
      </c>
    </row>
    <row r="26" customFormat="false" ht="15" hidden="false" customHeight="false" outlineLevel="0" collapsed="false">
      <c r="A26" s="7" t="s">
        <v>44</v>
      </c>
      <c r="B26" s="8" t="s">
        <v>45</v>
      </c>
      <c r="C26" s="9" t="s">
        <v>6</v>
      </c>
    </row>
    <row r="27" customFormat="false" ht="15" hidden="false" customHeight="false" outlineLevel="0" collapsed="false">
      <c r="A27" s="7" t="s">
        <v>46</v>
      </c>
      <c r="B27" s="8" t="s">
        <v>47</v>
      </c>
      <c r="C27" s="9" t="s">
        <v>6</v>
      </c>
    </row>
    <row r="28" customFormat="false" ht="30" hidden="false" customHeight="false" outlineLevel="0" collapsed="false">
      <c r="A28" s="10" t="s">
        <v>48</v>
      </c>
      <c r="B28" s="11" t="s">
        <v>49</v>
      </c>
      <c r="C28" s="9" t="s">
        <v>6</v>
      </c>
    </row>
    <row r="29" customFormat="false" ht="15" hidden="false" customHeight="false" outlineLevel="0" collapsed="false">
      <c r="A29" s="7" t="s">
        <v>50</v>
      </c>
      <c r="B29" s="8" t="s">
        <v>51</v>
      </c>
      <c r="C29" s="9" t="s">
        <v>6</v>
      </c>
    </row>
    <row r="30" customFormat="false" ht="15" hidden="false" customHeight="false" outlineLevel="0" collapsed="false">
      <c r="A30" s="7" t="s">
        <v>7</v>
      </c>
      <c r="B30" s="8" t="s">
        <v>52</v>
      </c>
      <c r="C30" s="9" t="s">
        <v>6</v>
      </c>
    </row>
    <row r="31" customFormat="false" ht="15" hidden="false" customHeight="false" outlineLevel="0" collapsed="false">
      <c r="A31" s="7" t="s">
        <v>53</v>
      </c>
      <c r="B31" s="8" t="s">
        <v>54</v>
      </c>
      <c r="C31" s="9" t="s">
        <v>6</v>
      </c>
    </row>
    <row r="32" customFormat="false" ht="15.75" hidden="false" customHeight="false" outlineLevel="0" collapsed="false">
      <c r="A32" s="12" t="s">
        <v>55</v>
      </c>
      <c r="B32" s="13" t="s">
        <v>56</v>
      </c>
      <c r="C32" s="14" t="s">
        <v>6</v>
      </c>
    </row>
    <row r="33" customFormat="false" ht="15" hidden="false" customHeight="false" outlineLevel="0" collapsed="false">
      <c r="B33" s="15" t="s">
        <v>35</v>
      </c>
      <c r="C33" s="16" t="n">
        <v>0</v>
      </c>
    </row>
    <row r="34" customFormat="false" ht="15" hidden="false" customHeight="false" outlineLevel="0" collapsed="false">
      <c r="B34" s="17" t="s">
        <v>57</v>
      </c>
      <c r="C34" s="18" t="n">
        <f aca="false">28*C33</f>
        <v>0</v>
      </c>
    </row>
  </sheetData>
  <printOptions headings="false" gridLines="false" gridLinesSet="true" horizontalCentered="false" verticalCentered="false"/>
  <pageMargins left="0.2" right="0.2" top="0.3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5:24:26Z</dcterms:created>
  <dc:creator>Ing. Roman Chalupa</dc:creator>
  <dc:description/>
  <dc:language>en-US</dc:language>
  <cp:lastModifiedBy>Ing. Roman Chalupa</cp:lastModifiedBy>
  <cp:lastPrinted>2022-08-30T15:36:55Z</cp:lastPrinted>
  <dcterms:modified xsi:type="dcterms:W3CDTF">2022-09-16T16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