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SO01" sheetId="2" state="visible" r:id="rId3"/>
    <sheet name="02 - SO02" sheetId="3" state="visible" r:id="rId4"/>
  </sheets>
  <definedNames>
    <definedName function="false" hidden="false" localSheetId="1" name="_xlnm.Print_Area" vbProcedure="false">'01 - SO01'!$C$4:$J$76,'01 - SO01'!$C$82:$J$106,'01 - SO01'!$C$112:$K$151</definedName>
    <definedName function="false" hidden="false" localSheetId="1" name="_xlnm.Print_Titles" vbProcedure="false">'01 - SO01'!$124:$124</definedName>
    <definedName function="false" hidden="true" localSheetId="1" name="_xlnm._FilterDatabase" vbProcedure="false">'01 - SO01'!$C$124:$K$151</definedName>
    <definedName function="false" hidden="false" localSheetId="2" name="_xlnm.Print_Area" vbProcedure="false">'02 - SO02'!$C$4:$J$76,'02 - SO02'!$C$82:$J$106,'02 - SO02'!$C$112:$K$152</definedName>
    <definedName function="false" hidden="false" localSheetId="2" name="_xlnm.Print_Titles" vbProcedure="false">'02 - SO02'!$124:$124</definedName>
    <definedName function="false" hidden="true" localSheetId="2" name="_xlnm._FilterDatabase" vbProcedure="false">'02 - SO02'!$C$124:$K$15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3" uniqueCount="232">
  <si>
    <t xml:space="preserve">Export Komplet</t>
  </si>
  <si>
    <t xml:space="preserve">2.0</t>
  </si>
  <si>
    <t xml:space="preserve">False</t>
  </si>
  <si>
    <t xml:space="preserve">{29005b12-771d-4067-a93f-5a1133ae820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OUD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měna hradících zařízení, Doudleby nad Orlic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9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01</t>
  </si>
  <si>
    <t xml:space="preserve">STA</t>
  </si>
  <si>
    <t xml:space="preserve">1</t>
  </si>
  <si>
    <t xml:space="preserve">{f0acab42-ccb2-4369-ab94-640e78b417a9}</t>
  </si>
  <si>
    <t xml:space="preserve">2</t>
  </si>
  <si>
    <t xml:space="preserve">02</t>
  </si>
  <si>
    <t xml:space="preserve">SO02</t>
  </si>
  <si>
    <t xml:space="preserve">{50f13baa-517d-410d-a13b-b3d06001b159}</t>
  </si>
  <si>
    <t xml:space="preserve">KRYCÍ LIST SOUPISU PRACÍ</t>
  </si>
  <si>
    <t xml:space="preserve">Objekt:</t>
  </si>
  <si>
    <t xml:space="preserve">01 - SO0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0901113</t>
  </si>
  <si>
    <t xml:space="preserve">Bourání zdiva kamenného v odkopávkách nebo prokopávkách na MC ručně</t>
  </si>
  <si>
    <t xml:space="preserve">m3</t>
  </si>
  <si>
    <t xml:space="preserve">CS ÚRS 2022 02</t>
  </si>
  <si>
    <t xml:space="preserve">4</t>
  </si>
  <si>
    <t xml:space="preserve">-1049872892</t>
  </si>
  <si>
    <t xml:space="preserve">3</t>
  </si>
  <si>
    <t xml:space="preserve">Svislé a kompletní konstrukce</t>
  </si>
  <si>
    <t xml:space="preserve">311361821</t>
  </si>
  <si>
    <t xml:space="preserve">Výztuž nosných zdí betonářskou ocelí 10 505</t>
  </si>
  <si>
    <t xml:space="preserve">t</t>
  </si>
  <si>
    <t xml:space="preserve">-758365234</t>
  </si>
  <si>
    <t xml:space="preserve">321321116</t>
  </si>
  <si>
    <t xml:space="preserve">Konstrukce vodních staveb ze ŽB mrazuvzdorného tř. C 30/37</t>
  </si>
  <si>
    <t xml:space="preserve">1246350397</t>
  </si>
  <si>
    <t xml:space="preserve">9</t>
  </si>
  <si>
    <t xml:space="preserve">Ostatní konstrukce a práce, bourání</t>
  </si>
  <si>
    <t xml:space="preserve">962022490</t>
  </si>
  <si>
    <t xml:space="preserve">Bourání zdiva nadzákladového kamenného na MC do 1 m3</t>
  </si>
  <si>
    <t xml:space="preserve">621546036</t>
  </si>
  <si>
    <t xml:space="preserve">5</t>
  </si>
  <si>
    <t xml:space="preserve">966071111</t>
  </si>
  <si>
    <t xml:space="preserve">Demontáž ocelových kcí hmotnosti do 5 t z profilů hmotnosti do 13 kg/m</t>
  </si>
  <si>
    <t xml:space="preserve">650303078</t>
  </si>
  <si>
    <t xml:space="preserve">6</t>
  </si>
  <si>
    <t xml:space="preserve">977151111</t>
  </si>
  <si>
    <t xml:space="preserve">Jádrové vrty diamantovými korunkami do D 35 mm do stavebních materiálů</t>
  </si>
  <si>
    <t xml:space="preserve">m</t>
  </si>
  <si>
    <t xml:space="preserve">-128597857</t>
  </si>
  <si>
    <t xml:space="preserve">7</t>
  </si>
  <si>
    <t xml:space="preserve">985131111</t>
  </si>
  <si>
    <t xml:space="preserve">Očištění ploch stěn, rubu kleneb a podlah tlakovou vodou</t>
  </si>
  <si>
    <t xml:space="preserve">m2</t>
  </si>
  <si>
    <t xml:space="preserve">-674092014</t>
  </si>
  <si>
    <t xml:space="preserve">8</t>
  </si>
  <si>
    <t xml:space="preserve">985311114</t>
  </si>
  <si>
    <t xml:space="preserve">Reprofilace stěn cementovými sanačními maltami tl 40 mm</t>
  </si>
  <si>
    <t xml:space="preserve">-123429088</t>
  </si>
  <si>
    <t xml:space="preserve">D0001</t>
  </si>
  <si>
    <t xml:space="preserve">D+M hradidla vč. ukotvení, specif. dle PD </t>
  </si>
  <si>
    <t xml:space="preserve">kus</t>
  </si>
  <si>
    <t xml:space="preserve">CS vlastní</t>
  </si>
  <si>
    <t xml:space="preserve">1687270876</t>
  </si>
  <si>
    <t xml:space="preserve">10</t>
  </si>
  <si>
    <t xml:space="preserve">D0002</t>
  </si>
  <si>
    <t xml:space="preserve">Podtmelení hradidla tmelem, specif. dle PD</t>
  </si>
  <si>
    <t xml:space="preserve">-1865088823</t>
  </si>
  <si>
    <t xml:space="preserve">997</t>
  </si>
  <si>
    <t xml:space="preserve">Přesun sutě</t>
  </si>
  <si>
    <t xml:space="preserve">11</t>
  </si>
  <si>
    <t xml:space="preserve">997006519</t>
  </si>
  <si>
    <t xml:space="preserve">Příplatek k vodorovnému přemístění suti na skládku ZKD 1 km přes 1 km</t>
  </si>
  <si>
    <t xml:space="preserve">1899355673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1387179650</t>
  </si>
  <si>
    <t xml:space="preserve">13</t>
  </si>
  <si>
    <t xml:space="preserve">997013631</t>
  </si>
  <si>
    <t xml:space="preserve">Poplatek za uložení na skládce (skládkovné) stavebního odpadu směsného kód odpadu 17 09 04</t>
  </si>
  <si>
    <t xml:space="preserve">1229312616</t>
  </si>
  <si>
    <t xml:space="preserve">14</t>
  </si>
  <si>
    <t xml:space="preserve">997321511</t>
  </si>
  <si>
    <t xml:space="preserve">Vodorovná doprava suti a vybouraných hmot po suchu do 1 km</t>
  </si>
  <si>
    <t xml:space="preserve">-2071221891</t>
  </si>
  <si>
    <t xml:space="preserve">998</t>
  </si>
  <si>
    <t xml:space="preserve">Přesun hmot</t>
  </si>
  <si>
    <t xml:space="preserve">998323011</t>
  </si>
  <si>
    <t xml:space="preserve">Přesun hmot pro jezy a stupně</t>
  </si>
  <si>
    <t xml:space="preserve">-81124014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6</t>
  </si>
  <si>
    <t xml:space="preserve">010001000</t>
  </si>
  <si>
    <t xml:space="preserve">Průzkumné, geodetické a projektové práce (vytyčení sítí)</t>
  </si>
  <si>
    <t xml:space="preserve">…</t>
  </si>
  <si>
    <t xml:space="preserve">1024</t>
  </si>
  <si>
    <t xml:space="preserve">1516033903</t>
  </si>
  <si>
    <t xml:space="preserve">VRN3</t>
  </si>
  <si>
    <t xml:space="preserve">Zařízení staveniště</t>
  </si>
  <si>
    <t xml:space="preserve">17</t>
  </si>
  <si>
    <t xml:space="preserve">030001000</t>
  </si>
  <si>
    <t xml:space="preserve">318902200</t>
  </si>
  <si>
    <t xml:space="preserve">02 - SO02</t>
  </si>
  <si>
    <t xml:space="preserve">122212512</t>
  </si>
  <si>
    <t xml:space="preserve">Odkopávky a prokopávky nezapažené pro železnice v nesoudržné hornině třídy těžitelnosti I skupiny 3 objem do 10 m3 ručně</t>
  </si>
  <si>
    <t xml:space="preserve">-1678696775</t>
  </si>
  <si>
    <t xml:space="preserve">-250770814</t>
  </si>
  <si>
    <t xml:space="preserve">-1670215835</t>
  </si>
  <si>
    <t xml:space="preserve">-1397972180</t>
  </si>
  <si>
    <t xml:space="preserve">1783395873</t>
  </si>
  <si>
    <t xml:space="preserve">-1096093789</t>
  </si>
  <si>
    <t xml:space="preserve">260050308</t>
  </si>
  <si>
    <t xml:space="preserve">-1368676769</t>
  </si>
  <si>
    <t xml:space="preserve">D0004</t>
  </si>
  <si>
    <t xml:space="preserve">-1584865542</t>
  </si>
  <si>
    <t xml:space="preserve">-1408558079</t>
  </si>
  <si>
    <t xml:space="preserve">D0003</t>
  </si>
  <si>
    <t xml:space="preserve">D+M Zámečnická konstrukce, rozšiřovací profil pozinkovaný, jekl 150x150, uzavřená čela</t>
  </si>
  <si>
    <t xml:space="preserve">kg</t>
  </si>
  <si>
    <t xml:space="preserve">2006014423</t>
  </si>
  <si>
    <t xml:space="preserve">-2034205453</t>
  </si>
  <si>
    <t xml:space="preserve">2096544221</t>
  </si>
  <si>
    <t xml:space="preserve">-1473703948</t>
  </si>
  <si>
    <t xml:space="preserve">-1586603293</t>
  </si>
  <si>
    <t xml:space="preserve">-732687088</t>
  </si>
  <si>
    <t xml:space="preserve">-908453209</t>
  </si>
  <si>
    <t xml:space="preserve">18</t>
  </si>
  <si>
    <t xml:space="preserve">-6801261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DOUD22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bměna hradících zařízení, Doudleby nad Orlic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0. 9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SO01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01 - SO01'!P125</f>
        <v>0</v>
      </c>
      <c r="AV95" s="95" t="n">
        <f aca="false">'01 - SO01'!J33</f>
        <v>0</v>
      </c>
      <c r="AW95" s="95" t="n">
        <f aca="false">'01 - SO01'!J34</f>
        <v>0</v>
      </c>
      <c r="AX95" s="95" t="n">
        <f aca="false">'01 - SO01'!J35</f>
        <v>0</v>
      </c>
      <c r="AY95" s="95" t="n">
        <f aca="false">'01 - SO01'!J36</f>
        <v>0</v>
      </c>
      <c r="AZ95" s="95" t="n">
        <f aca="false">'01 - SO01'!F33</f>
        <v>0</v>
      </c>
      <c r="BA95" s="95" t="n">
        <f aca="false">'01 - SO01'!F34</f>
        <v>0</v>
      </c>
      <c r="BB95" s="95" t="n">
        <f aca="false">'01 - SO01'!F35</f>
        <v>0</v>
      </c>
      <c r="BC95" s="95" t="n">
        <f aca="false">'01 - SO01'!F36</f>
        <v>0</v>
      </c>
      <c r="BD95" s="97" t="n">
        <f aca="false">'01 - SO01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SO02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100" t="n">
        <v>0</v>
      </c>
      <c r="AT96" s="101" t="n">
        <f aca="false">ROUND(SUM(AV96:AW96),2)</f>
        <v>0</v>
      </c>
      <c r="AU96" s="102" t="n">
        <f aca="false">'02 - SO02'!P125</f>
        <v>0</v>
      </c>
      <c r="AV96" s="101" t="n">
        <f aca="false">'02 - SO02'!J33</f>
        <v>0</v>
      </c>
      <c r="AW96" s="101" t="n">
        <f aca="false">'02 - SO02'!J34</f>
        <v>0</v>
      </c>
      <c r="AX96" s="101" t="n">
        <f aca="false">'02 - SO02'!J35</f>
        <v>0</v>
      </c>
      <c r="AY96" s="101" t="n">
        <f aca="false">'02 - SO02'!J36</f>
        <v>0</v>
      </c>
      <c r="AZ96" s="101" t="n">
        <f aca="false">'02 - SO02'!F33</f>
        <v>0</v>
      </c>
      <c r="BA96" s="101" t="n">
        <f aca="false">'02 - SO02'!F34</f>
        <v>0</v>
      </c>
      <c r="BB96" s="101" t="n">
        <f aca="false">'02 - SO02'!F35</f>
        <v>0</v>
      </c>
      <c r="BC96" s="101" t="n">
        <f aca="false">'02 - SO02'!F36</f>
        <v>0</v>
      </c>
      <c r="BD96" s="103" t="n">
        <f aca="false">'02 - SO02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SO01'!C2" display="/"/>
    <hyperlink ref="A96" location="'02 - SO0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04" width="8.34"/>
    <col collapsed="false" customWidth="true" hidden="false" outlineLevel="0" max="2" min="2" style="104" width="1.17"/>
    <col collapsed="false" customWidth="true" hidden="false" outlineLevel="0" max="3" min="3" style="104" width="4.17"/>
    <col collapsed="false" customWidth="true" hidden="false" outlineLevel="0" max="4" min="4" style="104" width="4.34"/>
    <col collapsed="false" customWidth="true" hidden="false" outlineLevel="0" max="5" min="5" style="104" width="17.17"/>
    <col collapsed="false" customWidth="true" hidden="false" outlineLevel="0" max="6" min="6" style="104" width="50.83"/>
    <col collapsed="false" customWidth="true" hidden="false" outlineLevel="0" max="7" min="7" style="104" width="7.5"/>
    <col collapsed="false" customWidth="true" hidden="false" outlineLevel="0" max="8" min="8" style="104" width="14"/>
    <col collapsed="false" customWidth="true" hidden="false" outlineLevel="0" max="9" min="9" style="104" width="15.83"/>
    <col collapsed="false" customWidth="true" hidden="false" outlineLevel="0" max="11" min="10" style="104" width="22.34"/>
    <col collapsed="false" customWidth="false" hidden="false" outlineLevel="0" max="12" min="12" style="104" width="9.34"/>
    <col collapsed="false" customWidth="true" hidden="true" outlineLevel="0" max="13" min="13" style="104" width="10.83"/>
    <col collapsed="false" customWidth="false" hidden="true" outlineLevel="0" max="14" min="14" style="104" width="9.34"/>
    <col collapsed="false" customWidth="true" hidden="true" outlineLevel="0" max="20" min="15" style="104" width="14.17"/>
    <col collapsed="false" customWidth="true" hidden="true" outlineLevel="0" max="21" min="21" style="104" width="16.34"/>
    <col collapsed="false" customWidth="true" hidden="false" outlineLevel="0" max="22" min="22" style="104" width="12.34"/>
    <col collapsed="false" customWidth="true" hidden="false" outlineLevel="0" max="23" min="23" style="104" width="16.34"/>
    <col collapsed="false" customWidth="true" hidden="false" outlineLevel="0" max="24" min="24" style="104" width="12.34"/>
    <col collapsed="false" customWidth="true" hidden="false" outlineLevel="0" max="25" min="25" style="104" width="15"/>
    <col collapsed="false" customWidth="true" hidden="false" outlineLevel="0" max="26" min="26" style="104" width="11"/>
    <col collapsed="false" customWidth="true" hidden="false" outlineLevel="0" max="27" min="27" style="104" width="15"/>
    <col collapsed="false" customWidth="true" hidden="false" outlineLevel="0" max="28" min="28" style="104" width="16.34"/>
    <col collapsed="false" customWidth="true" hidden="false" outlineLevel="0" max="29" min="29" style="104" width="11"/>
    <col collapsed="false" customWidth="true" hidden="false" outlineLevel="0" max="30" min="30" style="104" width="15"/>
    <col collapsed="false" customWidth="true" hidden="false" outlineLevel="0" max="31" min="31" style="104" width="16.34"/>
    <col collapsed="false" customWidth="false" hidden="false" outlineLevel="0" max="43" min="32" style="104" width="9.34"/>
    <col collapsed="false" customWidth="false" hidden="true" outlineLevel="0" max="65" min="44" style="104" width="9.34"/>
    <col collapsed="false" customWidth="false" hidden="false" outlineLevel="0" max="16384" min="66" style="104" width="9.34"/>
  </cols>
  <sheetData>
    <row r="2" customFormat="false" ht="36.75" hidden="false" customHeight="true" outlineLevel="0" collapsed="false">
      <c r="L2" s="105" t="s">
        <v>4</v>
      </c>
      <c r="M2" s="105"/>
      <c r="N2" s="105"/>
      <c r="O2" s="105"/>
      <c r="P2" s="105"/>
      <c r="Q2" s="105"/>
      <c r="R2" s="105"/>
      <c r="S2" s="105"/>
      <c r="T2" s="105"/>
      <c r="U2" s="105"/>
      <c r="V2" s="105"/>
      <c r="AT2" s="106" t="s">
        <v>81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109"/>
      <c r="AT3" s="106" t="s">
        <v>82</v>
      </c>
    </row>
    <row r="4" customFormat="false" ht="24.75" hidden="false" customHeight="true" outlineLevel="0" collapsed="false">
      <c r="B4" s="109"/>
      <c r="D4" s="110" t="s">
        <v>86</v>
      </c>
      <c r="L4" s="109"/>
      <c r="M4" s="111" t="s">
        <v>9</v>
      </c>
      <c r="AT4" s="106" t="s">
        <v>2</v>
      </c>
    </row>
    <row r="5" customFormat="false" ht="6.75" hidden="false" customHeight="true" outlineLevel="0" collapsed="false">
      <c r="B5" s="109"/>
      <c r="L5" s="109"/>
    </row>
    <row r="6" customFormat="false" ht="12" hidden="false" customHeight="true" outlineLevel="0" collapsed="false">
      <c r="B6" s="109"/>
      <c r="D6" s="112" t="s">
        <v>15</v>
      </c>
      <c r="L6" s="109"/>
    </row>
    <row r="7" customFormat="false" ht="16.5" hidden="false" customHeight="true" outlineLevel="0" collapsed="false">
      <c r="B7" s="109"/>
      <c r="E7" s="113" t="str">
        <f aca="false">'Rekapitulace stavby'!K6</f>
        <v>Obměna hradících zařízení, Doudleby nad Orlicí</v>
      </c>
      <c r="F7" s="113"/>
      <c r="G7" s="113"/>
      <c r="H7" s="113"/>
      <c r="L7" s="109"/>
    </row>
    <row r="8" s="117" customFormat="true" ht="12" hidden="false" customHeight="true" outlineLevel="0" collapsed="false">
      <c r="A8" s="114"/>
      <c r="B8" s="115"/>
      <c r="C8" s="114"/>
      <c r="D8" s="112" t="s">
        <v>87</v>
      </c>
      <c r="E8" s="114"/>
      <c r="F8" s="114"/>
      <c r="G8" s="114"/>
      <c r="H8" s="114"/>
      <c r="I8" s="114"/>
      <c r="J8" s="114"/>
      <c r="K8" s="114"/>
      <c r="L8" s="116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</row>
    <row r="9" s="117" customFormat="true" ht="16.5" hidden="false" customHeight="true" outlineLevel="0" collapsed="false">
      <c r="A9" s="114"/>
      <c r="B9" s="115"/>
      <c r="C9" s="114"/>
      <c r="D9" s="114"/>
      <c r="E9" s="118" t="s">
        <v>88</v>
      </c>
      <c r="F9" s="118"/>
      <c r="G9" s="118"/>
      <c r="H9" s="118"/>
      <c r="I9" s="114"/>
      <c r="J9" s="114"/>
      <c r="K9" s="114"/>
      <c r="L9" s="116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</row>
    <row r="10" s="117" customFormat="true" ht="11.25" hidden="false" customHeight="false" outlineLevel="0" collapsed="false">
      <c r="A10" s="114"/>
      <c r="B10" s="115"/>
      <c r="C10" s="114"/>
      <c r="D10" s="114"/>
      <c r="E10" s="114"/>
      <c r="F10" s="114"/>
      <c r="G10" s="114"/>
      <c r="H10" s="114"/>
      <c r="I10" s="114"/>
      <c r="J10" s="114"/>
      <c r="K10" s="114"/>
      <c r="L10" s="116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</row>
    <row r="11" s="117" customFormat="true" ht="12" hidden="false" customHeight="true" outlineLevel="0" collapsed="false">
      <c r="A11" s="114"/>
      <c r="B11" s="115"/>
      <c r="C11" s="114"/>
      <c r="D11" s="112" t="s">
        <v>17</v>
      </c>
      <c r="E11" s="114"/>
      <c r="F11" s="119"/>
      <c r="G11" s="114"/>
      <c r="H11" s="114"/>
      <c r="I11" s="112" t="s">
        <v>18</v>
      </c>
      <c r="J11" s="119"/>
      <c r="K11" s="114"/>
      <c r="L11" s="116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</row>
    <row r="12" s="117" customFormat="true" ht="12" hidden="false" customHeight="true" outlineLevel="0" collapsed="false">
      <c r="A12" s="114"/>
      <c r="B12" s="115"/>
      <c r="C12" s="114"/>
      <c r="D12" s="112" t="s">
        <v>19</v>
      </c>
      <c r="E12" s="114"/>
      <c r="F12" s="119" t="s">
        <v>20</v>
      </c>
      <c r="G12" s="114"/>
      <c r="H12" s="114"/>
      <c r="I12" s="112" t="s">
        <v>21</v>
      </c>
      <c r="J12" s="120" t="str">
        <f aca="false">'Rekapitulace stavby'!AN8</f>
        <v>10. 9. 2022</v>
      </c>
      <c r="K12" s="114"/>
      <c r="L12" s="116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</row>
    <row r="13" s="117" customFormat="true" ht="10.5" hidden="false" customHeight="true" outlineLevel="0" collapsed="false">
      <c r="A13" s="114"/>
      <c r="B13" s="115"/>
      <c r="C13" s="114"/>
      <c r="D13" s="114"/>
      <c r="E13" s="114"/>
      <c r="F13" s="114"/>
      <c r="G13" s="114"/>
      <c r="H13" s="114"/>
      <c r="I13" s="114"/>
      <c r="J13" s="114"/>
      <c r="K13" s="114"/>
      <c r="L13" s="116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</row>
    <row r="14" s="117" customFormat="true" ht="12" hidden="false" customHeight="true" outlineLevel="0" collapsed="false">
      <c r="A14" s="114"/>
      <c r="B14" s="115"/>
      <c r="C14" s="114"/>
      <c r="D14" s="112" t="s">
        <v>23</v>
      </c>
      <c r="E14" s="114"/>
      <c r="F14" s="114"/>
      <c r="G14" s="114"/>
      <c r="H14" s="114"/>
      <c r="I14" s="112" t="s">
        <v>24</v>
      </c>
      <c r="J14" s="119"/>
      <c r="K14" s="114"/>
      <c r="L14" s="116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</row>
    <row r="15" s="117" customFormat="true" ht="18" hidden="false" customHeight="true" outlineLevel="0" collapsed="false">
      <c r="A15" s="114"/>
      <c r="B15" s="115"/>
      <c r="C15" s="114"/>
      <c r="D15" s="114"/>
      <c r="E15" s="119" t="s">
        <v>20</v>
      </c>
      <c r="F15" s="114"/>
      <c r="G15" s="114"/>
      <c r="H15" s="114"/>
      <c r="I15" s="112" t="s">
        <v>25</v>
      </c>
      <c r="J15" s="119"/>
      <c r="K15" s="114"/>
      <c r="L15" s="116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</row>
    <row r="16" s="117" customFormat="true" ht="6.75" hidden="false" customHeight="true" outlineLevel="0" collapsed="false">
      <c r="A16" s="114"/>
      <c r="B16" s="115"/>
      <c r="C16" s="114"/>
      <c r="D16" s="114"/>
      <c r="E16" s="114"/>
      <c r="F16" s="114"/>
      <c r="G16" s="114"/>
      <c r="H16" s="114"/>
      <c r="I16" s="114"/>
      <c r="J16" s="114"/>
      <c r="K16" s="114"/>
      <c r="L16" s="116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</row>
    <row r="17" s="117" customFormat="true" ht="12" hidden="false" customHeight="true" outlineLevel="0" collapsed="false">
      <c r="A17" s="114"/>
      <c r="B17" s="115"/>
      <c r="C17" s="114"/>
      <c r="D17" s="112" t="s">
        <v>26</v>
      </c>
      <c r="E17" s="114"/>
      <c r="F17" s="114"/>
      <c r="G17" s="114"/>
      <c r="H17" s="114"/>
      <c r="I17" s="112" t="s">
        <v>24</v>
      </c>
      <c r="J17" s="121" t="str">
        <f aca="false">'Rekapitulace stavby'!AN13</f>
        <v>Vyplň údaj</v>
      </c>
      <c r="K17" s="114"/>
      <c r="L17" s="116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</row>
    <row r="18" s="117" customFormat="true" ht="18" hidden="false" customHeight="true" outlineLevel="0" collapsed="false">
      <c r="A18" s="114"/>
      <c r="B18" s="115"/>
      <c r="C18" s="114"/>
      <c r="D18" s="114"/>
      <c r="E18" s="122" t="str">
        <f aca="false">'Rekapitulace stavby'!E14</f>
        <v>Vyplň údaj</v>
      </c>
      <c r="F18" s="122"/>
      <c r="G18" s="122"/>
      <c r="H18" s="122"/>
      <c r="I18" s="112" t="s">
        <v>25</v>
      </c>
      <c r="J18" s="121" t="str">
        <f aca="false">'Rekapitulace stavby'!AN14</f>
        <v>Vyplň údaj</v>
      </c>
      <c r="K18" s="114"/>
      <c r="L18" s="116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</row>
    <row r="19" s="117" customFormat="true" ht="6.75" hidden="false" customHeight="true" outlineLevel="0" collapsed="false">
      <c r="A19" s="114"/>
      <c r="B19" s="115"/>
      <c r="C19" s="114"/>
      <c r="D19" s="114"/>
      <c r="E19" s="114"/>
      <c r="F19" s="114"/>
      <c r="G19" s="114"/>
      <c r="H19" s="114"/>
      <c r="I19" s="114"/>
      <c r="J19" s="114"/>
      <c r="K19" s="114"/>
      <c r="L19" s="116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</row>
    <row r="20" s="117" customFormat="true" ht="12" hidden="false" customHeight="true" outlineLevel="0" collapsed="false">
      <c r="A20" s="114"/>
      <c r="B20" s="115"/>
      <c r="C20" s="114"/>
      <c r="D20" s="112" t="s">
        <v>28</v>
      </c>
      <c r="E20" s="114"/>
      <c r="F20" s="114"/>
      <c r="G20" s="114"/>
      <c r="H20" s="114"/>
      <c r="I20" s="112" t="s">
        <v>24</v>
      </c>
      <c r="J20" s="119"/>
      <c r="K20" s="114"/>
      <c r="L20" s="116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</row>
    <row r="21" s="117" customFormat="true" ht="18" hidden="false" customHeight="true" outlineLevel="0" collapsed="false">
      <c r="A21" s="114"/>
      <c r="B21" s="115"/>
      <c r="C21" s="114"/>
      <c r="D21" s="114"/>
      <c r="E21" s="119" t="s">
        <v>20</v>
      </c>
      <c r="F21" s="114"/>
      <c r="G21" s="114"/>
      <c r="H21" s="114"/>
      <c r="I21" s="112" t="s">
        <v>25</v>
      </c>
      <c r="J21" s="119"/>
      <c r="K21" s="114"/>
      <c r="L21" s="116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</row>
    <row r="22" s="117" customFormat="true" ht="6.75" hidden="false" customHeight="true" outlineLevel="0" collapsed="false">
      <c r="A22" s="114"/>
      <c r="B22" s="115"/>
      <c r="C22" s="114"/>
      <c r="D22" s="114"/>
      <c r="E22" s="114"/>
      <c r="F22" s="114"/>
      <c r="G22" s="114"/>
      <c r="H22" s="114"/>
      <c r="I22" s="114"/>
      <c r="J22" s="114"/>
      <c r="K22" s="114"/>
      <c r="L22" s="116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</row>
    <row r="23" s="117" customFormat="true" ht="12" hidden="false" customHeight="true" outlineLevel="0" collapsed="false">
      <c r="A23" s="114"/>
      <c r="B23" s="115"/>
      <c r="C23" s="114"/>
      <c r="D23" s="112" t="s">
        <v>30</v>
      </c>
      <c r="E23" s="114"/>
      <c r="F23" s="114"/>
      <c r="G23" s="114"/>
      <c r="H23" s="114"/>
      <c r="I23" s="112" t="s">
        <v>24</v>
      </c>
      <c r="J23" s="119"/>
      <c r="K23" s="114"/>
      <c r="L23" s="116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</row>
    <row r="24" s="117" customFormat="true" ht="18" hidden="false" customHeight="true" outlineLevel="0" collapsed="false">
      <c r="A24" s="114"/>
      <c r="B24" s="115"/>
      <c r="C24" s="114"/>
      <c r="D24" s="114"/>
      <c r="E24" s="119" t="s">
        <v>20</v>
      </c>
      <c r="F24" s="114"/>
      <c r="G24" s="114"/>
      <c r="H24" s="114"/>
      <c r="I24" s="112" t="s">
        <v>25</v>
      </c>
      <c r="J24" s="119"/>
      <c r="K24" s="114"/>
      <c r="L24" s="116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</row>
    <row r="25" s="117" customFormat="true" ht="6.75" hidden="false" customHeight="true" outlineLevel="0" collapsed="false">
      <c r="A25" s="114"/>
      <c r="B25" s="115"/>
      <c r="C25" s="114"/>
      <c r="D25" s="114"/>
      <c r="E25" s="114"/>
      <c r="F25" s="114"/>
      <c r="G25" s="114"/>
      <c r="H25" s="114"/>
      <c r="I25" s="114"/>
      <c r="J25" s="114"/>
      <c r="K25" s="114"/>
      <c r="L25" s="116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</row>
    <row r="26" s="117" customFormat="true" ht="12" hidden="false" customHeight="true" outlineLevel="0" collapsed="false">
      <c r="A26" s="114"/>
      <c r="B26" s="115"/>
      <c r="C26" s="114"/>
      <c r="D26" s="112" t="s">
        <v>31</v>
      </c>
      <c r="E26" s="114"/>
      <c r="F26" s="114"/>
      <c r="G26" s="114"/>
      <c r="H26" s="114"/>
      <c r="I26" s="114"/>
      <c r="J26" s="114"/>
      <c r="K26" s="114"/>
      <c r="L26" s="116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117" customFormat="true" ht="6.75" hidden="false" customHeight="true" outlineLevel="0" collapsed="false">
      <c r="A28" s="114"/>
      <c r="B28" s="115"/>
      <c r="C28" s="114"/>
      <c r="D28" s="114"/>
      <c r="E28" s="114"/>
      <c r="F28" s="114"/>
      <c r="G28" s="114"/>
      <c r="H28" s="114"/>
      <c r="I28" s="114"/>
      <c r="J28" s="114"/>
      <c r="K28" s="114"/>
      <c r="L28" s="116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</row>
    <row r="29" s="117" customFormat="true" ht="6.75" hidden="false" customHeight="true" outlineLevel="0" collapsed="false">
      <c r="A29" s="114"/>
      <c r="B29" s="115"/>
      <c r="C29" s="114"/>
      <c r="D29" s="128"/>
      <c r="E29" s="128"/>
      <c r="F29" s="128"/>
      <c r="G29" s="128"/>
      <c r="H29" s="128"/>
      <c r="I29" s="128"/>
      <c r="J29" s="128"/>
      <c r="K29" s="128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117" customFormat="true" ht="24.75" hidden="false" customHeight="true" outlineLevel="0" collapsed="false">
      <c r="A30" s="114"/>
      <c r="B30" s="115"/>
      <c r="C30" s="114"/>
      <c r="D30" s="129" t="s">
        <v>32</v>
      </c>
      <c r="E30" s="114"/>
      <c r="F30" s="114"/>
      <c r="G30" s="114"/>
      <c r="H30" s="114"/>
      <c r="I30" s="114"/>
      <c r="J30" s="130" t="n">
        <f aca="false">ROUND(J125, 2)</f>
        <v>0</v>
      </c>
      <c r="K30" s="114"/>
      <c r="L30" s="116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</row>
    <row r="31" s="117" customFormat="true" ht="6.75" hidden="false" customHeight="true" outlineLevel="0" collapsed="false">
      <c r="A31" s="114"/>
      <c r="B31" s="115"/>
      <c r="C31" s="114"/>
      <c r="D31" s="128"/>
      <c r="E31" s="128"/>
      <c r="F31" s="128"/>
      <c r="G31" s="128"/>
      <c r="H31" s="128"/>
      <c r="I31" s="128"/>
      <c r="J31" s="128"/>
      <c r="K31" s="128"/>
      <c r="L31" s="116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</row>
    <row r="32" s="117" customFormat="true" ht="14.25" hidden="false" customHeight="true" outlineLevel="0" collapsed="false">
      <c r="A32" s="114"/>
      <c r="B32" s="115"/>
      <c r="C32" s="114"/>
      <c r="D32" s="114"/>
      <c r="E32" s="114"/>
      <c r="F32" s="131" t="s">
        <v>34</v>
      </c>
      <c r="G32" s="114"/>
      <c r="H32" s="114"/>
      <c r="I32" s="131" t="s">
        <v>33</v>
      </c>
      <c r="J32" s="131" t="s">
        <v>35</v>
      </c>
      <c r="K32" s="114"/>
      <c r="L32" s="116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</row>
    <row r="33" s="117" customFormat="true" ht="14.25" hidden="false" customHeight="true" outlineLevel="0" collapsed="false">
      <c r="A33" s="114"/>
      <c r="B33" s="115"/>
      <c r="C33" s="114"/>
      <c r="D33" s="132" t="s">
        <v>36</v>
      </c>
      <c r="E33" s="112" t="s">
        <v>37</v>
      </c>
      <c r="F33" s="133" t="n">
        <f aca="false">ROUND((SUM(BE125:BE151)),  2)</f>
        <v>0</v>
      </c>
      <c r="G33" s="114"/>
      <c r="H33" s="114"/>
      <c r="I33" s="134" t="n">
        <v>0.21</v>
      </c>
      <c r="J33" s="133" t="n">
        <f aca="false">ROUND(((SUM(BE125:BE151))*I33),  2)</f>
        <v>0</v>
      </c>
      <c r="K33" s="114"/>
      <c r="L33" s="116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</row>
    <row r="34" s="117" customFormat="true" ht="14.25" hidden="false" customHeight="true" outlineLevel="0" collapsed="false">
      <c r="A34" s="114"/>
      <c r="B34" s="115"/>
      <c r="C34" s="114"/>
      <c r="D34" s="114"/>
      <c r="E34" s="112" t="s">
        <v>38</v>
      </c>
      <c r="F34" s="133" t="n">
        <f aca="false">ROUND((SUM(BF125:BF151)),  2)</f>
        <v>0</v>
      </c>
      <c r="G34" s="114"/>
      <c r="H34" s="114"/>
      <c r="I34" s="134" t="n">
        <v>0.15</v>
      </c>
      <c r="J34" s="133" t="n">
        <f aca="false">ROUND(((SUM(BF125:BF151))*I34),  2)</f>
        <v>0</v>
      </c>
      <c r="K34" s="114"/>
      <c r="L34" s="116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</row>
    <row r="35" s="117" customFormat="true" ht="14.25" hidden="true" customHeight="true" outlineLevel="0" collapsed="false">
      <c r="A35" s="114"/>
      <c r="B35" s="115"/>
      <c r="C35" s="114"/>
      <c r="D35" s="114"/>
      <c r="E35" s="112" t="s">
        <v>39</v>
      </c>
      <c r="F35" s="133" t="n">
        <f aca="false">ROUND((SUM(BG125:BG151)),  2)</f>
        <v>0</v>
      </c>
      <c r="G35" s="114"/>
      <c r="H35" s="114"/>
      <c r="I35" s="134" t="n">
        <v>0.21</v>
      </c>
      <c r="J35" s="133" t="n">
        <f aca="false">0</f>
        <v>0</v>
      </c>
      <c r="K35" s="114"/>
      <c r="L35" s="116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</row>
    <row r="36" s="117" customFormat="true" ht="14.25" hidden="true" customHeight="true" outlineLevel="0" collapsed="false">
      <c r="A36" s="114"/>
      <c r="B36" s="115"/>
      <c r="C36" s="114"/>
      <c r="D36" s="114"/>
      <c r="E36" s="112" t="s">
        <v>40</v>
      </c>
      <c r="F36" s="133" t="n">
        <f aca="false">ROUND((SUM(BH125:BH151)),  2)</f>
        <v>0</v>
      </c>
      <c r="G36" s="114"/>
      <c r="H36" s="114"/>
      <c r="I36" s="134" t="n">
        <v>0.15</v>
      </c>
      <c r="J36" s="133" t="n">
        <f aca="false">0</f>
        <v>0</v>
      </c>
      <c r="K36" s="114"/>
      <c r="L36" s="116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</row>
    <row r="37" s="117" customFormat="true" ht="14.25" hidden="true" customHeight="true" outlineLevel="0" collapsed="false">
      <c r="A37" s="114"/>
      <c r="B37" s="115"/>
      <c r="C37" s="114"/>
      <c r="D37" s="114"/>
      <c r="E37" s="112" t="s">
        <v>41</v>
      </c>
      <c r="F37" s="133" t="n">
        <f aca="false">ROUND((SUM(BI125:BI151)),  2)</f>
        <v>0</v>
      </c>
      <c r="G37" s="114"/>
      <c r="H37" s="114"/>
      <c r="I37" s="134" t="n">
        <v>0</v>
      </c>
      <c r="J37" s="133" t="n">
        <f aca="false">0</f>
        <v>0</v>
      </c>
      <c r="K37" s="114"/>
      <c r="L37" s="116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</row>
    <row r="38" s="117" customFormat="true" ht="6.75" hidden="false" customHeight="true" outlineLevel="0" collapsed="false">
      <c r="A38" s="114"/>
      <c r="B38" s="115"/>
      <c r="C38" s="114"/>
      <c r="D38" s="114"/>
      <c r="E38" s="114"/>
      <c r="F38" s="114"/>
      <c r="G38" s="114"/>
      <c r="H38" s="114"/>
      <c r="I38" s="114"/>
      <c r="J38" s="114"/>
      <c r="K38" s="114"/>
      <c r="L38" s="116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</row>
    <row r="39" s="117" customFormat="true" ht="24.75" hidden="false" customHeight="true" outlineLevel="0" collapsed="false">
      <c r="A39" s="114"/>
      <c r="B39" s="115"/>
      <c r="C39" s="135"/>
      <c r="D39" s="136" t="s">
        <v>42</v>
      </c>
      <c r="E39" s="137"/>
      <c r="F39" s="137"/>
      <c r="G39" s="138" t="s">
        <v>43</v>
      </c>
      <c r="H39" s="139" t="s">
        <v>44</v>
      </c>
      <c r="I39" s="137"/>
      <c r="J39" s="140" t="n">
        <f aca="false">SUM(J30:J37)</f>
        <v>0</v>
      </c>
      <c r="K39" s="141"/>
      <c r="L39" s="116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</row>
    <row r="40" s="117" customFormat="true" ht="14.25" hidden="false" customHeight="true" outlineLevel="0" collapsed="false">
      <c r="A40" s="114"/>
      <c r="B40" s="115"/>
      <c r="C40" s="114"/>
      <c r="D40" s="114"/>
      <c r="E40" s="114"/>
      <c r="F40" s="114"/>
      <c r="G40" s="114"/>
      <c r="H40" s="114"/>
      <c r="I40" s="114"/>
      <c r="J40" s="114"/>
      <c r="K40" s="114"/>
      <c r="L40" s="116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</row>
    <row r="41" customFormat="false" ht="14.25" hidden="false" customHeight="true" outlineLevel="0" collapsed="false">
      <c r="B41" s="109"/>
      <c r="L41" s="109"/>
    </row>
    <row r="42" customFormat="false" ht="14.25" hidden="false" customHeight="true" outlineLevel="0" collapsed="false">
      <c r="B42" s="109"/>
      <c r="L42" s="109"/>
    </row>
    <row r="43" customFormat="false" ht="14.25" hidden="false" customHeight="true" outlineLevel="0" collapsed="false">
      <c r="B43" s="109"/>
      <c r="L43" s="109"/>
    </row>
    <row r="44" customFormat="false" ht="14.25" hidden="false" customHeight="true" outlineLevel="0" collapsed="false">
      <c r="B44" s="109"/>
      <c r="L44" s="109"/>
    </row>
    <row r="45" customFormat="false" ht="14.25" hidden="false" customHeight="true" outlineLevel="0" collapsed="false">
      <c r="B45" s="109"/>
      <c r="L45" s="109"/>
    </row>
    <row r="46" customFormat="false" ht="14.25" hidden="false" customHeight="true" outlineLevel="0" collapsed="false">
      <c r="B46" s="109"/>
      <c r="L46" s="109"/>
    </row>
    <row r="47" customFormat="false" ht="14.25" hidden="false" customHeight="true" outlineLevel="0" collapsed="false">
      <c r="B47" s="109"/>
      <c r="L47" s="109"/>
    </row>
    <row r="48" customFormat="false" ht="14.25" hidden="false" customHeight="true" outlineLevel="0" collapsed="false">
      <c r="B48" s="109"/>
      <c r="L48" s="109"/>
    </row>
    <row r="49" customFormat="false" ht="14.25" hidden="false" customHeight="true" outlineLevel="0" collapsed="false">
      <c r="B49" s="109"/>
      <c r="L49" s="109"/>
    </row>
    <row r="50" s="117" customFormat="true" ht="14.25" hidden="false" customHeight="true" outlineLevel="0" collapsed="false">
      <c r="B50" s="116"/>
      <c r="D50" s="142" t="s">
        <v>45</v>
      </c>
      <c r="E50" s="143"/>
      <c r="F50" s="143"/>
      <c r="G50" s="142" t="s">
        <v>46</v>
      </c>
      <c r="H50" s="143"/>
      <c r="I50" s="143"/>
      <c r="J50" s="143"/>
      <c r="K50" s="143"/>
      <c r="L50" s="116"/>
    </row>
    <row r="51" customFormat="false" ht="11.25" hidden="false" customHeight="false" outlineLevel="0" collapsed="false">
      <c r="B51" s="109"/>
      <c r="L51" s="109"/>
    </row>
    <row r="52" customFormat="false" ht="11.25" hidden="false" customHeight="false" outlineLevel="0" collapsed="false">
      <c r="B52" s="109"/>
      <c r="L52" s="109"/>
    </row>
    <row r="53" customFormat="false" ht="11.25" hidden="false" customHeight="false" outlineLevel="0" collapsed="false">
      <c r="B53" s="109"/>
      <c r="L53" s="109"/>
    </row>
    <row r="54" customFormat="false" ht="11.25" hidden="false" customHeight="false" outlineLevel="0" collapsed="false">
      <c r="B54" s="109"/>
      <c r="L54" s="109"/>
    </row>
    <row r="55" customFormat="false" ht="11.25" hidden="false" customHeight="false" outlineLevel="0" collapsed="false">
      <c r="B55" s="109"/>
      <c r="L55" s="109"/>
    </row>
    <row r="56" customFormat="false" ht="11.25" hidden="false" customHeight="false" outlineLevel="0" collapsed="false">
      <c r="B56" s="109"/>
      <c r="L56" s="109"/>
    </row>
    <row r="57" customFormat="false" ht="11.25" hidden="false" customHeight="false" outlineLevel="0" collapsed="false">
      <c r="B57" s="109"/>
      <c r="L57" s="109"/>
    </row>
    <row r="58" customFormat="false" ht="11.25" hidden="false" customHeight="false" outlineLevel="0" collapsed="false">
      <c r="B58" s="109"/>
      <c r="L58" s="109"/>
    </row>
    <row r="59" customFormat="false" ht="11.25" hidden="false" customHeight="false" outlineLevel="0" collapsed="false">
      <c r="B59" s="109"/>
      <c r="L59" s="109"/>
    </row>
    <row r="60" customFormat="false" ht="11.25" hidden="false" customHeight="false" outlineLevel="0" collapsed="false">
      <c r="B60" s="109"/>
      <c r="L60" s="109"/>
    </row>
    <row r="61" s="117" customFormat="true" ht="12.75" hidden="false" customHeight="false" outlineLevel="0" collapsed="false">
      <c r="A61" s="114"/>
      <c r="B61" s="115"/>
      <c r="C61" s="114"/>
      <c r="D61" s="144" t="s">
        <v>47</v>
      </c>
      <c r="E61" s="145"/>
      <c r="F61" s="146" t="s">
        <v>48</v>
      </c>
      <c r="G61" s="144" t="s">
        <v>47</v>
      </c>
      <c r="H61" s="145"/>
      <c r="I61" s="145"/>
      <c r="J61" s="147" t="s">
        <v>48</v>
      </c>
      <c r="K61" s="145"/>
      <c r="L61" s="116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</row>
    <row r="62" customFormat="false" ht="11.25" hidden="false" customHeight="false" outlineLevel="0" collapsed="false">
      <c r="B62" s="109"/>
      <c r="L62" s="109"/>
    </row>
    <row r="63" customFormat="false" ht="11.25" hidden="false" customHeight="false" outlineLevel="0" collapsed="false">
      <c r="B63" s="109"/>
      <c r="L63" s="109"/>
    </row>
    <row r="64" customFormat="false" ht="11.25" hidden="false" customHeight="false" outlineLevel="0" collapsed="false">
      <c r="B64" s="109"/>
      <c r="L64" s="109"/>
    </row>
    <row r="65" s="117" customFormat="true" ht="12.75" hidden="false" customHeight="false" outlineLevel="0" collapsed="false">
      <c r="A65" s="114"/>
      <c r="B65" s="115"/>
      <c r="C65" s="114"/>
      <c r="D65" s="142" t="s">
        <v>49</v>
      </c>
      <c r="E65" s="148"/>
      <c r="F65" s="148"/>
      <c r="G65" s="142" t="s">
        <v>50</v>
      </c>
      <c r="H65" s="148"/>
      <c r="I65" s="148"/>
      <c r="J65" s="148"/>
      <c r="K65" s="148"/>
      <c r="L65" s="116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</row>
    <row r="66" customFormat="false" ht="11.25" hidden="false" customHeight="false" outlineLevel="0" collapsed="false">
      <c r="B66" s="109"/>
      <c r="L66" s="109"/>
    </row>
    <row r="67" customFormat="false" ht="11.25" hidden="false" customHeight="false" outlineLevel="0" collapsed="false">
      <c r="B67" s="109"/>
      <c r="L67" s="109"/>
    </row>
    <row r="68" customFormat="false" ht="11.25" hidden="false" customHeight="false" outlineLevel="0" collapsed="false">
      <c r="B68" s="109"/>
      <c r="L68" s="109"/>
    </row>
    <row r="69" customFormat="false" ht="11.25" hidden="false" customHeight="false" outlineLevel="0" collapsed="false">
      <c r="B69" s="109"/>
      <c r="L69" s="109"/>
    </row>
    <row r="70" customFormat="false" ht="11.25" hidden="false" customHeight="false" outlineLevel="0" collapsed="false">
      <c r="B70" s="109"/>
      <c r="L70" s="109"/>
    </row>
    <row r="71" customFormat="false" ht="11.25" hidden="false" customHeight="false" outlineLevel="0" collapsed="false">
      <c r="B71" s="109"/>
      <c r="L71" s="109"/>
    </row>
    <row r="72" customFormat="false" ht="11.25" hidden="false" customHeight="false" outlineLevel="0" collapsed="false">
      <c r="B72" s="109"/>
      <c r="L72" s="109"/>
    </row>
    <row r="73" customFormat="false" ht="11.25" hidden="false" customHeight="false" outlineLevel="0" collapsed="false">
      <c r="B73" s="109"/>
      <c r="L73" s="109"/>
    </row>
    <row r="74" customFormat="false" ht="11.25" hidden="false" customHeight="false" outlineLevel="0" collapsed="false">
      <c r="B74" s="109"/>
      <c r="L74" s="109"/>
    </row>
    <row r="75" customFormat="false" ht="11.25" hidden="false" customHeight="false" outlineLevel="0" collapsed="false">
      <c r="B75" s="109"/>
      <c r="L75" s="109"/>
    </row>
    <row r="76" s="117" customFormat="true" ht="12.75" hidden="false" customHeight="false" outlineLevel="0" collapsed="false">
      <c r="A76" s="114"/>
      <c r="B76" s="115"/>
      <c r="C76" s="114"/>
      <c r="D76" s="144" t="s">
        <v>47</v>
      </c>
      <c r="E76" s="145"/>
      <c r="F76" s="146" t="s">
        <v>48</v>
      </c>
      <c r="G76" s="144" t="s">
        <v>47</v>
      </c>
      <c r="H76" s="145"/>
      <c r="I76" s="145"/>
      <c r="J76" s="147" t="s">
        <v>48</v>
      </c>
      <c r="K76" s="145"/>
      <c r="L76" s="116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</row>
    <row r="77" s="117" customFormat="true" ht="14.25" hidden="false" customHeight="true" outlineLevel="0" collapsed="false">
      <c r="A77" s="114"/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116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</row>
    <row r="81" s="117" customFormat="true" ht="6.75" hidden="false" customHeight="true" outlineLevel="0" collapsed="false">
      <c r="A81" s="114"/>
      <c r="B81" s="151"/>
      <c r="C81" s="152"/>
      <c r="D81" s="152"/>
      <c r="E81" s="152"/>
      <c r="F81" s="152"/>
      <c r="G81" s="152"/>
      <c r="H81" s="152"/>
      <c r="I81" s="152"/>
      <c r="J81" s="152"/>
      <c r="K81" s="152"/>
      <c r="L81" s="116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</row>
    <row r="82" s="117" customFormat="true" ht="24.75" hidden="false" customHeight="true" outlineLevel="0" collapsed="false">
      <c r="A82" s="114"/>
      <c r="B82" s="115"/>
      <c r="C82" s="110" t="s">
        <v>89</v>
      </c>
      <c r="D82" s="114"/>
      <c r="E82" s="114"/>
      <c r="F82" s="114"/>
      <c r="G82" s="114"/>
      <c r="H82" s="114"/>
      <c r="I82" s="114"/>
      <c r="J82" s="114"/>
      <c r="K82" s="114"/>
      <c r="L82" s="116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</row>
    <row r="83" s="117" customFormat="true" ht="6.75" hidden="false" customHeight="true" outlineLevel="0" collapsed="false">
      <c r="A83" s="114"/>
      <c r="B83" s="115"/>
      <c r="C83" s="114"/>
      <c r="D83" s="114"/>
      <c r="E83" s="114"/>
      <c r="F83" s="114"/>
      <c r="G83" s="114"/>
      <c r="H83" s="114"/>
      <c r="I83" s="114"/>
      <c r="J83" s="114"/>
      <c r="K83" s="114"/>
      <c r="L83" s="116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</row>
    <row r="84" s="117" customFormat="true" ht="12" hidden="false" customHeight="true" outlineLevel="0" collapsed="false">
      <c r="A84" s="114"/>
      <c r="B84" s="115"/>
      <c r="C84" s="112" t="s">
        <v>15</v>
      </c>
      <c r="D84" s="114"/>
      <c r="E84" s="114"/>
      <c r="F84" s="114"/>
      <c r="G84" s="114"/>
      <c r="H84" s="114"/>
      <c r="I84" s="114"/>
      <c r="J84" s="114"/>
      <c r="K84" s="114"/>
      <c r="L84" s="116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</row>
    <row r="85" s="117" customFormat="true" ht="16.5" hidden="false" customHeight="true" outlineLevel="0" collapsed="false">
      <c r="A85" s="114"/>
      <c r="B85" s="115"/>
      <c r="C85" s="114"/>
      <c r="D85" s="114"/>
      <c r="E85" s="113" t="str">
        <f aca="false">E7</f>
        <v>Obměna hradících zařízení, Doudleby nad Orlicí</v>
      </c>
      <c r="F85" s="113"/>
      <c r="G85" s="113"/>
      <c r="H85" s="113"/>
      <c r="I85" s="114"/>
      <c r="J85" s="114"/>
      <c r="K85" s="114"/>
      <c r="L85" s="116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</row>
    <row r="86" s="117" customFormat="true" ht="12" hidden="false" customHeight="true" outlineLevel="0" collapsed="false">
      <c r="A86" s="114"/>
      <c r="B86" s="115"/>
      <c r="C86" s="112" t="s">
        <v>87</v>
      </c>
      <c r="D86" s="114"/>
      <c r="E86" s="114"/>
      <c r="F86" s="114"/>
      <c r="G86" s="114"/>
      <c r="H86" s="114"/>
      <c r="I86" s="114"/>
      <c r="J86" s="114"/>
      <c r="K86" s="114"/>
      <c r="L86" s="116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</row>
    <row r="87" s="117" customFormat="true" ht="16.5" hidden="false" customHeight="true" outlineLevel="0" collapsed="false">
      <c r="A87" s="114"/>
      <c r="B87" s="115"/>
      <c r="C87" s="114"/>
      <c r="D87" s="114"/>
      <c r="E87" s="118" t="str">
        <f aca="false">E9</f>
        <v>01 - SO01</v>
      </c>
      <c r="F87" s="118"/>
      <c r="G87" s="118"/>
      <c r="H87" s="118"/>
      <c r="I87" s="114"/>
      <c r="J87" s="114"/>
      <c r="K87" s="114"/>
      <c r="L87" s="116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</row>
    <row r="88" s="117" customFormat="true" ht="6.75" hidden="false" customHeight="true" outlineLevel="0" collapsed="false">
      <c r="A88" s="114"/>
      <c r="B88" s="115"/>
      <c r="C88" s="114"/>
      <c r="D88" s="114"/>
      <c r="E88" s="114"/>
      <c r="F88" s="114"/>
      <c r="G88" s="114"/>
      <c r="H88" s="114"/>
      <c r="I88" s="114"/>
      <c r="J88" s="114"/>
      <c r="K88" s="114"/>
      <c r="L88" s="116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</row>
    <row r="89" s="117" customFormat="true" ht="12" hidden="false" customHeight="true" outlineLevel="0" collapsed="false">
      <c r="A89" s="114"/>
      <c r="B89" s="115"/>
      <c r="C89" s="112" t="s">
        <v>19</v>
      </c>
      <c r="D89" s="114"/>
      <c r="E89" s="114"/>
      <c r="F89" s="119" t="str">
        <f aca="false">F12</f>
        <v> </v>
      </c>
      <c r="G89" s="114"/>
      <c r="H89" s="114"/>
      <c r="I89" s="112" t="s">
        <v>21</v>
      </c>
      <c r="J89" s="120" t="str">
        <f aca="false">IF(J12="","",J12)</f>
        <v>10. 9. 2022</v>
      </c>
      <c r="K89" s="114"/>
      <c r="L89" s="116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</row>
    <row r="90" s="117" customFormat="true" ht="6.75" hidden="false" customHeight="true" outlineLevel="0" collapsed="false">
      <c r="A90" s="114"/>
      <c r="B90" s="115"/>
      <c r="C90" s="114"/>
      <c r="D90" s="114"/>
      <c r="E90" s="114"/>
      <c r="F90" s="114"/>
      <c r="G90" s="114"/>
      <c r="H90" s="114"/>
      <c r="I90" s="114"/>
      <c r="J90" s="114"/>
      <c r="K90" s="114"/>
      <c r="L90" s="116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</row>
    <row r="91" s="117" customFormat="true" ht="15" hidden="false" customHeight="true" outlineLevel="0" collapsed="false">
      <c r="A91" s="114"/>
      <c r="B91" s="115"/>
      <c r="C91" s="112" t="s">
        <v>23</v>
      </c>
      <c r="D91" s="114"/>
      <c r="E91" s="114"/>
      <c r="F91" s="119" t="str">
        <f aca="false">E15</f>
        <v> </v>
      </c>
      <c r="G91" s="114"/>
      <c r="H91" s="114"/>
      <c r="I91" s="112" t="s">
        <v>28</v>
      </c>
      <c r="J91" s="153" t="str">
        <f aca="false">E21</f>
        <v> </v>
      </c>
      <c r="K91" s="114"/>
      <c r="L91" s="116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</row>
    <row r="92" s="117" customFormat="true" ht="15" hidden="false" customHeight="true" outlineLevel="0" collapsed="false">
      <c r="A92" s="114"/>
      <c r="B92" s="115"/>
      <c r="C92" s="112" t="s">
        <v>26</v>
      </c>
      <c r="D92" s="114"/>
      <c r="E92" s="114"/>
      <c r="F92" s="119" t="str">
        <f aca="false">IF(E18="","",E18)</f>
        <v>Vyplň údaj</v>
      </c>
      <c r="G92" s="114"/>
      <c r="H92" s="114"/>
      <c r="I92" s="112" t="s">
        <v>30</v>
      </c>
      <c r="J92" s="153" t="str">
        <f aca="false">E24</f>
        <v> </v>
      </c>
      <c r="K92" s="114"/>
      <c r="L92" s="116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</row>
    <row r="93" s="117" customFormat="true" ht="9.75" hidden="false" customHeight="true" outlineLevel="0" collapsed="false">
      <c r="A93" s="114"/>
      <c r="B93" s="115"/>
      <c r="C93" s="114"/>
      <c r="D93" s="114"/>
      <c r="E93" s="114"/>
      <c r="F93" s="114"/>
      <c r="G93" s="114"/>
      <c r="H93" s="114"/>
      <c r="I93" s="114"/>
      <c r="J93" s="114"/>
      <c r="K93" s="114"/>
      <c r="L93" s="116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</row>
    <row r="94" s="117" customFormat="true" ht="29.25" hidden="false" customHeight="true" outlineLevel="0" collapsed="false">
      <c r="A94" s="114"/>
      <c r="B94" s="115"/>
      <c r="C94" s="154" t="s">
        <v>90</v>
      </c>
      <c r="D94" s="135"/>
      <c r="E94" s="135"/>
      <c r="F94" s="135"/>
      <c r="G94" s="135"/>
      <c r="H94" s="135"/>
      <c r="I94" s="135"/>
      <c r="J94" s="155" t="s">
        <v>91</v>
      </c>
      <c r="K94" s="135"/>
      <c r="L94" s="116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</row>
    <row r="95" s="117" customFormat="true" ht="9.75" hidden="false" customHeight="true" outlineLevel="0" collapsed="false">
      <c r="A95" s="114"/>
      <c r="B95" s="115"/>
      <c r="C95" s="114"/>
      <c r="D95" s="114"/>
      <c r="E95" s="114"/>
      <c r="F95" s="114"/>
      <c r="G95" s="114"/>
      <c r="H95" s="114"/>
      <c r="I95" s="114"/>
      <c r="J95" s="114"/>
      <c r="K95" s="114"/>
      <c r="L95" s="116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</row>
    <row r="96" s="117" customFormat="true" ht="22.5" hidden="false" customHeight="true" outlineLevel="0" collapsed="false">
      <c r="A96" s="114"/>
      <c r="B96" s="115"/>
      <c r="C96" s="156" t="s">
        <v>92</v>
      </c>
      <c r="D96" s="114"/>
      <c r="E96" s="114"/>
      <c r="F96" s="114"/>
      <c r="G96" s="114"/>
      <c r="H96" s="114"/>
      <c r="I96" s="114"/>
      <c r="J96" s="130" t="n">
        <f aca="false">J125</f>
        <v>0</v>
      </c>
      <c r="K96" s="114"/>
      <c r="L96" s="116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U96" s="106" t="s">
        <v>93</v>
      </c>
    </row>
    <row r="97" s="157" customFormat="true" ht="24.75" hidden="false" customHeight="true" outlineLevel="0" collapsed="false">
      <c r="B97" s="158"/>
      <c r="D97" s="159" t="s">
        <v>94</v>
      </c>
      <c r="E97" s="160"/>
      <c r="F97" s="160"/>
      <c r="G97" s="160"/>
      <c r="H97" s="160"/>
      <c r="I97" s="160"/>
      <c r="J97" s="161" t="n">
        <f aca="false">J126</f>
        <v>0</v>
      </c>
      <c r="L97" s="158"/>
    </row>
    <row r="98" s="162" customFormat="true" ht="19.5" hidden="false" customHeight="true" outlineLevel="0" collapsed="false">
      <c r="B98" s="163"/>
      <c r="D98" s="164" t="s">
        <v>95</v>
      </c>
      <c r="E98" s="165"/>
      <c r="F98" s="165"/>
      <c r="G98" s="165"/>
      <c r="H98" s="165"/>
      <c r="I98" s="165"/>
      <c r="J98" s="166" t="n">
        <f aca="false">J127</f>
        <v>0</v>
      </c>
      <c r="L98" s="163"/>
    </row>
    <row r="99" s="162" customFormat="true" ht="19.5" hidden="false" customHeight="true" outlineLevel="0" collapsed="false">
      <c r="B99" s="163"/>
      <c r="D99" s="164" t="s">
        <v>96</v>
      </c>
      <c r="E99" s="165"/>
      <c r="F99" s="165"/>
      <c r="G99" s="165"/>
      <c r="H99" s="165"/>
      <c r="I99" s="165"/>
      <c r="J99" s="166" t="n">
        <f aca="false">J129</f>
        <v>0</v>
      </c>
      <c r="L99" s="163"/>
    </row>
    <row r="100" s="162" customFormat="true" ht="19.5" hidden="false" customHeight="true" outlineLevel="0" collapsed="false">
      <c r="B100" s="163"/>
      <c r="D100" s="164" t="s">
        <v>97</v>
      </c>
      <c r="E100" s="165"/>
      <c r="F100" s="165"/>
      <c r="G100" s="165"/>
      <c r="H100" s="165"/>
      <c r="I100" s="165"/>
      <c r="J100" s="166" t="n">
        <f aca="false">J132</f>
        <v>0</v>
      </c>
      <c r="L100" s="163"/>
    </row>
    <row r="101" s="162" customFormat="true" ht="19.5" hidden="false" customHeight="true" outlineLevel="0" collapsed="false">
      <c r="B101" s="163"/>
      <c r="D101" s="164" t="s">
        <v>98</v>
      </c>
      <c r="E101" s="165"/>
      <c r="F101" s="165"/>
      <c r="G101" s="165"/>
      <c r="H101" s="165"/>
      <c r="I101" s="165"/>
      <c r="J101" s="166" t="n">
        <f aca="false">J140</f>
        <v>0</v>
      </c>
      <c r="L101" s="163"/>
    </row>
    <row r="102" s="162" customFormat="true" ht="19.5" hidden="false" customHeight="true" outlineLevel="0" collapsed="false">
      <c r="B102" s="163"/>
      <c r="D102" s="164" t="s">
        <v>99</v>
      </c>
      <c r="E102" s="165"/>
      <c r="F102" s="165"/>
      <c r="G102" s="165"/>
      <c r="H102" s="165"/>
      <c r="I102" s="165"/>
      <c r="J102" s="166" t="n">
        <f aca="false">J145</f>
        <v>0</v>
      </c>
      <c r="L102" s="163"/>
    </row>
    <row r="103" s="157" customFormat="true" ht="24.75" hidden="false" customHeight="true" outlineLevel="0" collapsed="false">
      <c r="B103" s="158"/>
      <c r="D103" s="159" t="s">
        <v>100</v>
      </c>
      <c r="E103" s="160"/>
      <c r="F103" s="160"/>
      <c r="G103" s="160"/>
      <c r="H103" s="160"/>
      <c r="I103" s="160"/>
      <c r="J103" s="161" t="n">
        <f aca="false">J147</f>
        <v>0</v>
      </c>
      <c r="L103" s="158"/>
    </row>
    <row r="104" s="162" customFormat="true" ht="19.5" hidden="false" customHeight="true" outlineLevel="0" collapsed="false">
      <c r="B104" s="163"/>
      <c r="D104" s="164" t="s">
        <v>101</v>
      </c>
      <c r="E104" s="165"/>
      <c r="F104" s="165"/>
      <c r="G104" s="165"/>
      <c r="H104" s="165"/>
      <c r="I104" s="165"/>
      <c r="J104" s="166" t="n">
        <f aca="false">J148</f>
        <v>0</v>
      </c>
      <c r="L104" s="163"/>
    </row>
    <row r="105" s="162" customFormat="true" ht="19.5" hidden="false" customHeight="true" outlineLevel="0" collapsed="false">
      <c r="B105" s="163"/>
      <c r="D105" s="164" t="s">
        <v>102</v>
      </c>
      <c r="E105" s="165"/>
      <c r="F105" s="165"/>
      <c r="G105" s="165"/>
      <c r="H105" s="165"/>
      <c r="I105" s="165"/>
      <c r="J105" s="166" t="n">
        <f aca="false">J150</f>
        <v>0</v>
      </c>
      <c r="L105" s="163"/>
    </row>
    <row r="106" s="117" customFormat="true" ht="21.75" hidden="false" customHeight="true" outlineLevel="0" collapsed="false">
      <c r="A106" s="114"/>
      <c r="B106" s="115"/>
      <c r="C106" s="114"/>
      <c r="D106" s="114"/>
      <c r="E106" s="114"/>
      <c r="F106" s="114"/>
      <c r="G106" s="114"/>
      <c r="H106" s="114"/>
      <c r="I106" s="114"/>
      <c r="J106" s="114"/>
      <c r="K106" s="114"/>
      <c r="L106" s="116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</row>
    <row r="107" s="117" customFormat="true" ht="6.75" hidden="false" customHeight="true" outlineLevel="0" collapsed="false">
      <c r="A107" s="114"/>
      <c r="B107" s="149"/>
      <c r="C107" s="150"/>
      <c r="D107" s="150"/>
      <c r="E107" s="150"/>
      <c r="F107" s="150"/>
      <c r="G107" s="150"/>
      <c r="H107" s="150"/>
      <c r="I107" s="150"/>
      <c r="J107" s="150"/>
      <c r="K107" s="150"/>
      <c r="L107" s="116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</row>
    <row r="111" s="117" customFormat="true" ht="6.75" hidden="false" customHeight="true" outlineLevel="0" collapsed="false">
      <c r="A111" s="114"/>
      <c r="B111" s="151"/>
      <c r="C111" s="152"/>
      <c r="D111" s="152"/>
      <c r="E111" s="152"/>
      <c r="F111" s="152"/>
      <c r="G111" s="152"/>
      <c r="H111" s="152"/>
      <c r="I111" s="152"/>
      <c r="J111" s="152"/>
      <c r="K111" s="152"/>
      <c r="L111" s="116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</row>
    <row r="112" s="117" customFormat="true" ht="24.75" hidden="false" customHeight="true" outlineLevel="0" collapsed="false">
      <c r="A112" s="114"/>
      <c r="B112" s="115"/>
      <c r="C112" s="110" t="s">
        <v>103</v>
      </c>
      <c r="D112" s="114"/>
      <c r="E112" s="114"/>
      <c r="F112" s="114"/>
      <c r="G112" s="114"/>
      <c r="H112" s="114"/>
      <c r="I112" s="114"/>
      <c r="J112" s="114"/>
      <c r="K112" s="114"/>
      <c r="L112" s="116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</row>
    <row r="113" s="117" customFormat="true" ht="6.75" hidden="false" customHeight="true" outlineLevel="0" collapsed="false">
      <c r="A113" s="114"/>
      <c r="B113" s="115"/>
      <c r="C113" s="114"/>
      <c r="D113" s="114"/>
      <c r="E113" s="114"/>
      <c r="F113" s="114"/>
      <c r="G113" s="114"/>
      <c r="H113" s="114"/>
      <c r="I113" s="114"/>
      <c r="J113" s="114"/>
      <c r="K113" s="114"/>
      <c r="L113" s="116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</row>
    <row r="114" s="117" customFormat="true" ht="12" hidden="false" customHeight="true" outlineLevel="0" collapsed="false">
      <c r="A114" s="114"/>
      <c r="B114" s="115"/>
      <c r="C114" s="112" t="s">
        <v>15</v>
      </c>
      <c r="D114" s="114"/>
      <c r="E114" s="114"/>
      <c r="F114" s="114"/>
      <c r="G114" s="114"/>
      <c r="H114" s="114"/>
      <c r="I114" s="114"/>
      <c r="J114" s="114"/>
      <c r="K114" s="114"/>
      <c r="L114" s="116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</row>
    <row r="115" s="117" customFormat="true" ht="16.5" hidden="false" customHeight="true" outlineLevel="0" collapsed="false">
      <c r="A115" s="114"/>
      <c r="B115" s="115"/>
      <c r="C115" s="114"/>
      <c r="D115" s="114"/>
      <c r="E115" s="113" t="str">
        <f aca="false">E7</f>
        <v>Obměna hradících zařízení, Doudleby nad Orlicí</v>
      </c>
      <c r="F115" s="113"/>
      <c r="G115" s="113"/>
      <c r="H115" s="113"/>
      <c r="I115" s="114"/>
      <c r="J115" s="114"/>
      <c r="K115" s="114"/>
      <c r="L115" s="116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</row>
    <row r="116" s="117" customFormat="true" ht="12" hidden="false" customHeight="true" outlineLevel="0" collapsed="false">
      <c r="A116" s="114"/>
      <c r="B116" s="115"/>
      <c r="C116" s="112" t="s">
        <v>87</v>
      </c>
      <c r="D116" s="114"/>
      <c r="E116" s="114"/>
      <c r="F116" s="114"/>
      <c r="G116" s="114"/>
      <c r="H116" s="114"/>
      <c r="I116" s="114"/>
      <c r="J116" s="114"/>
      <c r="K116" s="114"/>
      <c r="L116" s="116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</row>
    <row r="117" s="117" customFormat="true" ht="16.5" hidden="false" customHeight="true" outlineLevel="0" collapsed="false">
      <c r="A117" s="114"/>
      <c r="B117" s="115"/>
      <c r="C117" s="114"/>
      <c r="D117" s="114"/>
      <c r="E117" s="118" t="str">
        <f aca="false">E9</f>
        <v>01 - SO01</v>
      </c>
      <c r="F117" s="118"/>
      <c r="G117" s="118"/>
      <c r="H117" s="118"/>
      <c r="I117" s="114"/>
      <c r="J117" s="114"/>
      <c r="K117" s="114"/>
      <c r="L117" s="116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</row>
    <row r="118" s="117" customFormat="true" ht="6.75" hidden="false" customHeight="true" outlineLevel="0" collapsed="false">
      <c r="A118" s="114"/>
      <c r="B118" s="115"/>
      <c r="C118" s="114"/>
      <c r="D118" s="114"/>
      <c r="E118" s="114"/>
      <c r="F118" s="114"/>
      <c r="G118" s="114"/>
      <c r="H118" s="114"/>
      <c r="I118" s="114"/>
      <c r="J118" s="114"/>
      <c r="K118" s="114"/>
      <c r="L118" s="116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</row>
    <row r="119" s="117" customFormat="true" ht="12" hidden="false" customHeight="true" outlineLevel="0" collapsed="false">
      <c r="A119" s="114"/>
      <c r="B119" s="115"/>
      <c r="C119" s="112" t="s">
        <v>19</v>
      </c>
      <c r="D119" s="114"/>
      <c r="E119" s="114"/>
      <c r="F119" s="119" t="str">
        <f aca="false">F12</f>
        <v> </v>
      </c>
      <c r="G119" s="114"/>
      <c r="H119" s="114"/>
      <c r="I119" s="112" t="s">
        <v>21</v>
      </c>
      <c r="J119" s="120" t="str">
        <f aca="false">IF(J12="","",J12)</f>
        <v>10. 9. 2022</v>
      </c>
      <c r="K119" s="114"/>
      <c r="L119" s="116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</row>
    <row r="120" s="117" customFormat="true" ht="6.75" hidden="false" customHeight="true" outlineLevel="0" collapsed="false">
      <c r="A120" s="114"/>
      <c r="B120" s="115"/>
      <c r="C120" s="114"/>
      <c r="D120" s="114"/>
      <c r="E120" s="114"/>
      <c r="F120" s="114"/>
      <c r="G120" s="114"/>
      <c r="H120" s="114"/>
      <c r="I120" s="114"/>
      <c r="J120" s="114"/>
      <c r="K120" s="114"/>
      <c r="L120" s="116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</row>
    <row r="121" s="117" customFormat="true" ht="15" hidden="false" customHeight="true" outlineLevel="0" collapsed="false">
      <c r="A121" s="114"/>
      <c r="B121" s="115"/>
      <c r="C121" s="112" t="s">
        <v>23</v>
      </c>
      <c r="D121" s="114"/>
      <c r="E121" s="114"/>
      <c r="F121" s="119" t="str">
        <f aca="false">E15</f>
        <v> </v>
      </c>
      <c r="G121" s="114"/>
      <c r="H121" s="114"/>
      <c r="I121" s="112" t="s">
        <v>28</v>
      </c>
      <c r="J121" s="153" t="str">
        <f aca="false">E21</f>
        <v> </v>
      </c>
      <c r="K121" s="114"/>
      <c r="L121" s="116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</row>
    <row r="122" s="117" customFormat="true" ht="15" hidden="false" customHeight="true" outlineLevel="0" collapsed="false">
      <c r="A122" s="114"/>
      <c r="B122" s="115"/>
      <c r="C122" s="112" t="s">
        <v>26</v>
      </c>
      <c r="D122" s="114"/>
      <c r="E122" s="114"/>
      <c r="F122" s="119" t="str">
        <f aca="false">IF(E18="","",E18)</f>
        <v>Vyplň údaj</v>
      </c>
      <c r="G122" s="114"/>
      <c r="H122" s="114"/>
      <c r="I122" s="112" t="s">
        <v>30</v>
      </c>
      <c r="J122" s="153" t="str">
        <f aca="false">E24</f>
        <v> </v>
      </c>
      <c r="K122" s="114"/>
      <c r="L122" s="116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</row>
    <row r="123" s="117" customFormat="true" ht="9.75" hidden="false" customHeight="true" outlineLevel="0" collapsed="false">
      <c r="A123" s="114"/>
      <c r="B123" s="115"/>
      <c r="C123" s="114"/>
      <c r="D123" s="114"/>
      <c r="E123" s="114"/>
      <c r="F123" s="114"/>
      <c r="G123" s="114"/>
      <c r="H123" s="114"/>
      <c r="I123" s="114"/>
      <c r="J123" s="114"/>
      <c r="K123" s="114"/>
      <c r="L123" s="116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</row>
    <row r="124" s="176" customFormat="true" ht="29.25" hidden="false" customHeight="true" outlineLevel="0" collapsed="false">
      <c r="A124" s="167"/>
      <c r="B124" s="168"/>
      <c r="C124" s="169" t="s">
        <v>104</v>
      </c>
      <c r="D124" s="170" t="s">
        <v>57</v>
      </c>
      <c r="E124" s="170" t="s">
        <v>53</v>
      </c>
      <c r="F124" s="170" t="s">
        <v>54</v>
      </c>
      <c r="G124" s="170" t="s">
        <v>105</v>
      </c>
      <c r="H124" s="170" t="s">
        <v>106</v>
      </c>
      <c r="I124" s="170" t="s">
        <v>107</v>
      </c>
      <c r="J124" s="170" t="s">
        <v>91</v>
      </c>
      <c r="K124" s="171" t="s">
        <v>108</v>
      </c>
      <c r="L124" s="172"/>
      <c r="M124" s="173"/>
      <c r="N124" s="174" t="s">
        <v>36</v>
      </c>
      <c r="O124" s="174" t="s">
        <v>109</v>
      </c>
      <c r="P124" s="174" t="s">
        <v>110</v>
      </c>
      <c r="Q124" s="174" t="s">
        <v>111</v>
      </c>
      <c r="R124" s="174" t="s">
        <v>112</v>
      </c>
      <c r="S124" s="174" t="s">
        <v>113</v>
      </c>
      <c r="T124" s="175" t="s">
        <v>114</v>
      </c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</row>
    <row r="125" s="117" customFormat="true" ht="22.5" hidden="false" customHeight="true" outlineLevel="0" collapsed="false">
      <c r="A125" s="114"/>
      <c r="B125" s="115"/>
      <c r="C125" s="177" t="s">
        <v>115</v>
      </c>
      <c r="D125" s="114"/>
      <c r="E125" s="114"/>
      <c r="F125" s="114"/>
      <c r="G125" s="114"/>
      <c r="H125" s="114"/>
      <c r="I125" s="114"/>
      <c r="J125" s="178" t="n">
        <f aca="false">BK125</f>
        <v>0</v>
      </c>
      <c r="K125" s="114"/>
      <c r="L125" s="115"/>
      <c r="M125" s="179"/>
      <c r="N125" s="180"/>
      <c r="O125" s="128"/>
      <c r="P125" s="181" t="n">
        <f aca="false">P126+P147</f>
        <v>0</v>
      </c>
      <c r="Q125" s="128"/>
      <c r="R125" s="181" t="n">
        <f aca="false">R126+R147</f>
        <v>2.82471274</v>
      </c>
      <c r="S125" s="128"/>
      <c r="T125" s="182" t="n">
        <f aca="false">T126+T147</f>
        <v>0.2832</v>
      </c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T125" s="106" t="s">
        <v>71</v>
      </c>
      <c r="AU125" s="106" t="s">
        <v>93</v>
      </c>
      <c r="BK125" s="183" t="n">
        <f aca="false">BK126+BK147</f>
        <v>0</v>
      </c>
    </row>
    <row r="126" s="184" customFormat="true" ht="25.5" hidden="false" customHeight="true" outlineLevel="0" collapsed="false">
      <c r="B126" s="185"/>
      <c r="D126" s="186" t="s">
        <v>71</v>
      </c>
      <c r="E126" s="187" t="s">
        <v>116</v>
      </c>
      <c r="F126" s="187" t="s">
        <v>117</v>
      </c>
      <c r="J126" s="188" t="n">
        <f aca="false">BK126</f>
        <v>0</v>
      </c>
      <c r="L126" s="185"/>
      <c r="M126" s="189"/>
      <c r="N126" s="190"/>
      <c r="O126" s="190"/>
      <c r="P126" s="191" t="n">
        <f aca="false">P127+P129+P132+P140+P145</f>
        <v>0</v>
      </c>
      <c r="Q126" s="190"/>
      <c r="R126" s="191" t="n">
        <f aca="false">R127+R129+R132+R140+R145</f>
        <v>2.82471274</v>
      </c>
      <c r="S126" s="190"/>
      <c r="T126" s="192" t="n">
        <f aca="false">T127+T129+T132+T140+T145</f>
        <v>0.2832</v>
      </c>
      <c r="AR126" s="186" t="s">
        <v>80</v>
      </c>
      <c r="AT126" s="193" t="s">
        <v>71</v>
      </c>
      <c r="AU126" s="193" t="s">
        <v>72</v>
      </c>
      <c r="AY126" s="186" t="s">
        <v>118</v>
      </c>
      <c r="BK126" s="194" t="n">
        <f aca="false">BK127+BK129+BK132+BK140+BK145</f>
        <v>0</v>
      </c>
    </row>
    <row r="127" s="184" customFormat="true" ht="22.5" hidden="false" customHeight="true" outlineLevel="0" collapsed="false">
      <c r="B127" s="185"/>
      <c r="D127" s="186" t="s">
        <v>71</v>
      </c>
      <c r="E127" s="195" t="s">
        <v>80</v>
      </c>
      <c r="F127" s="195" t="s">
        <v>119</v>
      </c>
      <c r="J127" s="196" t="n">
        <f aca="false">BK127</f>
        <v>0</v>
      </c>
      <c r="L127" s="185"/>
      <c r="M127" s="189"/>
      <c r="N127" s="190"/>
      <c r="O127" s="190"/>
      <c r="P127" s="191" t="n">
        <f aca="false">P128</f>
        <v>0</v>
      </c>
      <c r="Q127" s="190"/>
      <c r="R127" s="191" t="n">
        <f aca="false">R128</f>
        <v>0</v>
      </c>
      <c r="S127" s="190"/>
      <c r="T127" s="192" t="n">
        <f aca="false">T128</f>
        <v>0</v>
      </c>
      <c r="AR127" s="186" t="s">
        <v>80</v>
      </c>
      <c r="AT127" s="193" t="s">
        <v>71</v>
      </c>
      <c r="AU127" s="193" t="s">
        <v>80</v>
      </c>
      <c r="AY127" s="186" t="s">
        <v>118</v>
      </c>
      <c r="BK127" s="194" t="n">
        <f aca="false">BK128</f>
        <v>0</v>
      </c>
    </row>
    <row r="128" s="117" customFormat="true" ht="24" hidden="false" customHeight="true" outlineLevel="0" collapsed="false">
      <c r="A128" s="114"/>
      <c r="B128" s="115"/>
      <c r="C128" s="197" t="s">
        <v>80</v>
      </c>
      <c r="D128" s="197" t="s">
        <v>120</v>
      </c>
      <c r="E128" s="198" t="s">
        <v>121</v>
      </c>
      <c r="F128" s="199" t="s">
        <v>122</v>
      </c>
      <c r="G128" s="200" t="s">
        <v>123</v>
      </c>
      <c r="H128" s="201" t="n">
        <v>0.35</v>
      </c>
      <c r="I128" s="202"/>
      <c r="J128" s="203" t="n">
        <f aca="false">ROUND(I128*H128,2)</f>
        <v>0</v>
      </c>
      <c r="K128" s="204" t="s">
        <v>124</v>
      </c>
      <c r="L128" s="115"/>
      <c r="M128" s="205"/>
      <c r="N128" s="206" t="s">
        <v>37</v>
      </c>
      <c r="O128" s="20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R128" s="210" t="s">
        <v>125</v>
      </c>
      <c r="AT128" s="210" t="s">
        <v>120</v>
      </c>
      <c r="AU128" s="210" t="s">
        <v>82</v>
      </c>
      <c r="AY128" s="106" t="s">
        <v>118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106" t="s">
        <v>80</v>
      </c>
      <c r="BK128" s="211" t="n">
        <f aca="false">ROUND(I128*H128,2)</f>
        <v>0</v>
      </c>
      <c r="BL128" s="106" t="s">
        <v>125</v>
      </c>
      <c r="BM128" s="210" t="s">
        <v>126</v>
      </c>
    </row>
    <row r="129" s="184" customFormat="true" ht="22.5" hidden="false" customHeight="true" outlineLevel="0" collapsed="false">
      <c r="B129" s="185"/>
      <c r="D129" s="186" t="s">
        <v>71</v>
      </c>
      <c r="E129" s="195" t="s">
        <v>127</v>
      </c>
      <c r="F129" s="195" t="s">
        <v>128</v>
      </c>
      <c r="J129" s="196" t="n">
        <f aca="false">BK129</f>
        <v>0</v>
      </c>
      <c r="L129" s="185"/>
      <c r="M129" s="189"/>
      <c r="N129" s="190"/>
      <c r="O129" s="190"/>
      <c r="P129" s="191" t="n">
        <f aca="false">SUM(P130:P131)</f>
        <v>0</v>
      </c>
      <c r="Q129" s="190"/>
      <c r="R129" s="191" t="n">
        <f aca="false">SUM(R130:R131)</f>
        <v>1.03569774</v>
      </c>
      <c r="S129" s="190"/>
      <c r="T129" s="192" t="n">
        <f aca="false">SUM(T130:T131)</f>
        <v>0</v>
      </c>
      <c r="AR129" s="186" t="s">
        <v>80</v>
      </c>
      <c r="AT129" s="193" t="s">
        <v>71</v>
      </c>
      <c r="AU129" s="193" t="s">
        <v>80</v>
      </c>
      <c r="AY129" s="186" t="s">
        <v>118</v>
      </c>
      <c r="BK129" s="194" t="n">
        <f aca="false">SUM(BK130:BK131)</f>
        <v>0</v>
      </c>
    </row>
    <row r="130" s="117" customFormat="true" ht="16.5" hidden="false" customHeight="true" outlineLevel="0" collapsed="false">
      <c r="A130" s="114"/>
      <c r="B130" s="115"/>
      <c r="C130" s="197" t="s">
        <v>82</v>
      </c>
      <c r="D130" s="197" t="s">
        <v>120</v>
      </c>
      <c r="E130" s="198" t="s">
        <v>129</v>
      </c>
      <c r="F130" s="204" t="s">
        <v>130</v>
      </c>
      <c r="G130" s="200" t="s">
        <v>131</v>
      </c>
      <c r="H130" s="201" t="n">
        <v>0.042</v>
      </c>
      <c r="I130" s="202"/>
      <c r="J130" s="203" t="n">
        <f aca="false">ROUND(I130*H130,2)</f>
        <v>0</v>
      </c>
      <c r="K130" s="204" t="s">
        <v>124</v>
      </c>
      <c r="L130" s="115"/>
      <c r="M130" s="205"/>
      <c r="N130" s="206" t="s">
        <v>37</v>
      </c>
      <c r="O130" s="207"/>
      <c r="P130" s="208" t="n">
        <f aca="false">O130*H130</f>
        <v>0</v>
      </c>
      <c r="Q130" s="208" t="n">
        <v>1.04922</v>
      </c>
      <c r="R130" s="208" t="n">
        <f aca="false">Q130*H130</f>
        <v>0.04406724</v>
      </c>
      <c r="S130" s="208" t="n">
        <v>0</v>
      </c>
      <c r="T130" s="209" t="n">
        <f aca="false">S130*H130</f>
        <v>0</v>
      </c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R130" s="210" t="s">
        <v>125</v>
      </c>
      <c r="AT130" s="210" t="s">
        <v>120</v>
      </c>
      <c r="AU130" s="210" t="s">
        <v>82</v>
      </c>
      <c r="AY130" s="106" t="s">
        <v>118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106" t="s">
        <v>80</v>
      </c>
      <c r="BK130" s="211" t="n">
        <f aca="false">ROUND(I130*H130,2)</f>
        <v>0</v>
      </c>
      <c r="BL130" s="106" t="s">
        <v>125</v>
      </c>
      <c r="BM130" s="210" t="s">
        <v>132</v>
      </c>
    </row>
    <row r="131" s="117" customFormat="true" ht="24" hidden="false" customHeight="true" outlineLevel="0" collapsed="false">
      <c r="A131" s="114"/>
      <c r="B131" s="115"/>
      <c r="C131" s="197" t="s">
        <v>127</v>
      </c>
      <c r="D131" s="197" t="s">
        <v>120</v>
      </c>
      <c r="E131" s="198" t="s">
        <v>133</v>
      </c>
      <c r="F131" s="204" t="s">
        <v>134</v>
      </c>
      <c r="G131" s="200" t="s">
        <v>123</v>
      </c>
      <c r="H131" s="201" t="n">
        <v>0.35</v>
      </c>
      <c r="I131" s="202"/>
      <c r="J131" s="203" t="n">
        <f aca="false">ROUND(I131*H131,2)</f>
        <v>0</v>
      </c>
      <c r="K131" s="204" t="s">
        <v>124</v>
      </c>
      <c r="L131" s="115"/>
      <c r="M131" s="205"/>
      <c r="N131" s="206" t="s">
        <v>37</v>
      </c>
      <c r="O131" s="207"/>
      <c r="P131" s="208" t="n">
        <f aca="false">O131*H131</f>
        <v>0</v>
      </c>
      <c r="Q131" s="208" t="n">
        <v>2.83323</v>
      </c>
      <c r="R131" s="208" t="n">
        <f aca="false">Q131*H131</f>
        <v>0.9916305</v>
      </c>
      <c r="S131" s="208" t="n">
        <v>0</v>
      </c>
      <c r="T131" s="209" t="n">
        <f aca="false">S131*H131</f>
        <v>0</v>
      </c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R131" s="210" t="s">
        <v>125</v>
      </c>
      <c r="AT131" s="210" t="s">
        <v>120</v>
      </c>
      <c r="AU131" s="210" t="s">
        <v>82</v>
      </c>
      <c r="AY131" s="106" t="s">
        <v>118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106" t="s">
        <v>80</v>
      </c>
      <c r="BK131" s="211" t="n">
        <f aca="false">ROUND(I131*H131,2)</f>
        <v>0</v>
      </c>
      <c r="BL131" s="106" t="s">
        <v>125</v>
      </c>
      <c r="BM131" s="210" t="s">
        <v>135</v>
      </c>
    </row>
    <row r="132" s="184" customFormat="true" ht="22.5" hidden="false" customHeight="true" outlineLevel="0" collapsed="false">
      <c r="B132" s="185"/>
      <c r="D132" s="186" t="s">
        <v>71</v>
      </c>
      <c r="E132" s="195" t="s">
        <v>136</v>
      </c>
      <c r="F132" s="195" t="s">
        <v>137</v>
      </c>
      <c r="J132" s="196" t="n">
        <f aca="false">BK132</f>
        <v>0</v>
      </c>
      <c r="L132" s="185"/>
      <c r="M132" s="189"/>
      <c r="N132" s="190"/>
      <c r="O132" s="190"/>
      <c r="P132" s="191" t="n">
        <f aca="false">SUM(P133:P139)</f>
        <v>0</v>
      </c>
      <c r="Q132" s="190"/>
      <c r="R132" s="191" t="n">
        <f aca="false">SUM(R133:R139)</f>
        <v>1.789015</v>
      </c>
      <c r="S132" s="190"/>
      <c r="T132" s="192" t="n">
        <f aca="false">SUM(T133:T139)</f>
        <v>0.2832</v>
      </c>
      <c r="AR132" s="186" t="s">
        <v>80</v>
      </c>
      <c r="AT132" s="193" t="s">
        <v>71</v>
      </c>
      <c r="AU132" s="193" t="s">
        <v>80</v>
      </c>
      <c r="AY132" s="186" t="s">
        <v>118</v>
      </c>
      <c r="BK132" s="194" t="n">
        <f aca="false">SUM(BK133:BK139)</f>
        <v>0</v>
      </c>
    </row>
    <row r="133" s="117" customFormat="true" ht="24" hidden="false" customHeight="true" outlineLevel="0" collapsed="false">
      <c r="A133" s="114"/>
      <c r="B133" s="115"/>
      <c r="C133" s="197" t="s">
        <v>125</v>
      </c>
      <c r="D133" s="197" t="s">
        <v>120</v>
      </c>
      <c r="E133" s="198" t="s">
        <v>138</v>
      </c>
      <c r="F133" s="204" t="s">
        <v>139</v>
      </c>
      <c r="G133" s="200" t="s">
        <v>123</v>
      </c>
      <c r="H133" s="201" t="n">
        <v>0.1</v>
      </c>
      <c r="I133" s="202"/>
      <c r="J133" s="203" t="n">
        <f aca="false">ROUND(I133*H133,2)</f>
        <v>0</v>
      </c>
      <c r="K133" s="204" t="s">
        <v>124</v>
      </c>
      <c r="L133" s="115"/>
      <c r="M133" s="205"/>
      <c r="N133" s="206" t="s">
        <v>37</v>
      </c>
      <c r="O133" s="20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2.5</v>
      </c>
      <c r="T133" s="209" t="n">
        <f aca="false">S133*H133</f>
        <v>0.25</v>
      </c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R133" s="210" t="s">
        <v>125</v>
      </c>
      <c r="AT133" s="210" t="s">
        <v>120</v>
      </c>
      <c r="AU133" s="210" t="s">
        <v>82</v>
      </c>
      <c r="AY133" s="106" t="s">
        <v>118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106" t="s">
        <v>80</v>
      </c>
      <c r="BK133" s="211" t="n">
        <f aca="false">ROUND(I133*H133,2)</f>
        <v>0</v>
      </c>
      <c r="BL133" s="106" t="s">
        <v>125</v>
      </c>
      <c r="BM133" s="210" t="s">
        <v>140</v>
      </c>
    </row>
    <row r="134" s="117" customFormat="true" ht="24" hidden="false" customHeight="true" outlineLevel="0" collapsed="false">
      <c r="A134" s="114"/>
      <c r="B134" s="115"/>
      <c r="C134" s="197" t="s">
        <v>141</v>
      </c>
      <c r="D134" s="197" t="s">
        <v>120</v>
      </c>
      <c r="E134" s="198" t="s">
        <v>142</v>
      </c>
      <c r="F134" s="204" t="s">
        <v>143</v>
      </c>
      <c r="G134" s="200" t="s">
        <v>131</v>
      </c>
      <c r="H134" s="201" t="n">
        <v>0.029</v>
      </c>
      <c r="I134" s="202"/>
      <c r="J134" s="203" t="n">
        <f aca="false">ROUND(I134*H134,2)</f>
        <v>0</v>
      </c>
      <c r="K134" s="204" t="s">
        <v>124</v>
      </c>
      <c r="L134" s="115"/>
      <c r="M134" s="205"/>
      <c r="N134" s="206" t="s">
        <v>37</v>
      </c>
      <c r="O134" s="20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1</v>
      </c>
      <c r="T134" s="209" t="n">
        <f aca="false">S134*H134</f>
        <v>0.029</v>
      </c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R134" s="210" t="s">
        <v>125</v>
      </c>
      <c r="AT134" s="210" t="s">
        <v>120</v>
      </c>
      <c r="AU134" s="210" t="s">
        <v>82</v>
      </c>
      <c r="AY134" s="106" t="s">
        <v>118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106" t="s">
        <v>80</v>
      </c>
      <c r="BK134" s="211" t="n">
        <f aca="false">ROUND(I134*H134,2)</f>
        <v>0</v>
      </c>
      <c r="BL134" s="106" t="s">
        <v>125</v>
      </c>
      <c r="BM134" s="210" t="s">
        <v>144</v>
      </c>
    </row>
    <row r="135" s="117" customFormat="true" ht="24" hidden="false" customHeight="true" outlineLevel="0" collapsed="false">
      <c r="A135" s="114"/>
      <c r="B135" s="115"/>
      <c r="C135" s="197" t="s">
        <v>145</v>
      </c>
      <c r="D135" s="197" t="s">
        <v>120</v>
      </c>
      <c r="E135" s="198" t="s">
        <v>146</v>
      </c>
      <c r="F135" s="204" t="s">
        <v>147</v>
      </c>
      <c r="G135" s="200" t="s">
        <v>148</v>
      </c>
      <c r="H135" s="201" t="n">
        <v>2</v>
      </c>
      <c r="I135" s="202"/>
      <c r="J135" s="203" t="n">
        <f aca="false">ROUND(I135*H135,2)</f>
        <v>0</v>
      </c>
      <c r="K135" s="204" t="s">
        <v>124</v>
      </c>
      <c r="L135" s="115"/>
      <c r="M135" s="205"/>
      <c r="N135" s="206" t="s">
        <v>37</v>
      </c>
      <c r="O135" s="207"/>
      <c r="P135" s="208" t="n">
        <f aca="false">O135*H135</f>
        <v>0</v>
      </c>
      <c r="Q135" s="208" t="n">
        <v>0.00076</v>
      </c>
      <c r="R135" s="208" t="n">
        <f aca="false">Q135*H135</f>
        <v>0.00152</v>
      </c>
      <c r="S135" s="208" t="n">
        <v>0.0021</v>
      </c>
      <c r="T135" s="209" t="n">
        <f aca="false">S135*H135</f>
        <v>0.0042</v>
      </c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R135" s="210" t="s">
        <v>125</v>
      </c>
      <c r="AT135" s="210" t="s">
        <v>120</v>
      </c>
      <c r="AU135" s="210" t="s">
        <v>82</v>
      </c>
      <c r="AY135" s="106" t="s">
        <v>118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106" t="s">
        <v>80</v>
      </c>
      <c r="BK135" s="211" t="n">
        <f aca="false">ROUND(I135*H135,2)</f>
        <v>0</v>
      </c>
      <c r="BL135" s="106" t="s">
        <v>125</v>
      </c>
      <c r="BM135" s="210" t="s">
        <v>149</v>
      </c>
    </row>
    <row r="136" s="117" customFormat="true" ht="24" hidden="false" customHeight="true" outlineLevel="0" collapsed="false">
      <c r="A136" s="114"/>
      <c r="B136" s="115"/>
      <c r="C136" s="197" t="s">
        <v>150</v>
      </c>
      <c r="D136" s="197" t="s">
        <v>120</v>
      </c>
      <c r="E136" s="198" t="s">
        <v>151</v>
      </c>
      <c r="F136" s="204" t="s">
        <v>152</v>
      </c>
      <c r="G136" s="200" t="s">
        <v>153</v>
      </c>
      <c r="H136" s="201" t="n">
        <v>3.5</v>
      </c>
      <c r="I136" s="202"/>
      <c r="J136" s="203" t="n">
        <f aca="false">ROUND(I136*H136,2)</f>
        <v>0</v>
      </c>
      <c r="K136" s="204" t="s">
        <v>124</v>
      </c>
      <c r="L136" s="115"/>
      <c r="M136" s="205"/>
      <c r="N136" s="206" t="s">
        <v>37</v>
      </c>
      <c r="O136" s="20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R136" s="210" t="s">
        <v>125</v>
      </c>
      <c r="AT136" s="210" t="s">
        <v>120</v>
      </c>
      <c r="AU136" s="210" t="s">
        <v>82</v>
      </c>
      <c r="AY136" s="106" t="s">
        <v>118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106" t="s">
        <v>80</v>
      </c>
      <c r="BK136" s="211" t="n">
        <f aca="false">ROUND(I136*H136,2)</f>
        <v>0</v>
      </c>
      <c r="BL136" s="106" t="s">
        <v>125</v>
      </c>
      <c r="BM136" s="210" t="s">
        <v>154</v>
      </c>
    </row>
    <row r="137" s="117" customFormat="true" ht="24" hidden="false" customHeight="true" outlineLevel="0" collapsed="false">
      <c r="A137" s="114"/>
      <c r="B137" s="115"/>
      <c r="C137" s="197" t="s">
        <v>155</v>
      </c>
      <c r="D137" s="197" t="s">
        <v>120</v>
      </c>
      <c r="E137" s="198" t="s">
        <v>156</v>
      </c>
      <c r="F137" s="204" t="s">
        <v>157</v>
      </c>
      <c r="G137" s="200" t="s">
        <v>153</v>
      </c>
      <c r="H137" s="201" t="n">
        <v>3.5</v>
      </c>
      <c r="I137" s="202"/>
      <c r="J137" s="203" t="n">
        <f aca="false">ROUND(I137*H137,2)</f>
        <v>0</v>
      </c>
      <c r="K137" s="204" t="s">
        <v>124</v>
      </c>
      <c r="L137" s="115"/>
      <c r="M137" s="205"/>
      <c r="N137" s="206" t="s">
        <v>37</v>
      </c>
      <c r="O137" s="207"/>
      <c r="P137" s="208" t="n">
        <f aca="false">O137*H137</f>
        <v>0</v>
      </c>
      <c r="Q137" s="208" t="n">
        <v>0.08057</v>
      </c>
      <c r="R137" s="208" t="n">
        <f aca="false">Q137*H137</f>
        <v>0.281995</v>
      </c>
      <c r="S137" s="208" t="n">
        <v>0</v>
      </c>
      <c r="T137" s="209" t="n">
        <f aca="false">S137*H137</f>
        <v>0</v>
      </c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R137" s="210" t="s">
        <v>125</v>
      </c>
      <c r="AT137" s="210" t="s">
        <v>120</v>
      </c>
      <c r="AU137" s="210" t="s">
        <v>82</v>
      </c>
      <c r="AY137" s="106" t="s">
        <v>118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106" t="s">
        <v>80</v>
      </c>
      <c r="BK137" s="211" t="n">
        <f aca="false">ROUND(I137*H137,2)</f>
        <v>0</v>
      </c>
      <c r="BL137" s="106" t="s">
        <v>125</v>
      </c>
      <c r="BM137" s="210" t="s">
        <v>158</v>
      </c>
    </row>
    <row r="138" s="117" customFormat="true" ht="16.5" hidden="false" customHeight="true" outlineLevel="0" collapsed="false">
      <c r="A138" s="114"/>
      <c r="B138" s="115"/>
      <c r="C138" s="197" t="s">
        <v>136</v>
      </c>
      <c r="D138" s="197" t="s">
        <v>120</v>
      </c>
      <c r="E138" s="198" t="s">
        <v>159</v>
      </c>
      <c r="F138" s="204" t="s">
        <v>160</v>
      </c>
      <c r="G138" s="200" t="s">
        <v>161</v>
      </c>
      <c r="H138" s="201" t="n">
        <v>1</v>
      </c>
      <c r="I138" s="202"/>
      <c r="J138" s="203" t="n">
        <f aca="false">ROUND(I138*H138,2)</f>
        <v>0</v>
      </c>
      <c r="K138" s="204" t="s">
        <v>162</v>
      </c>
      <c r="L138" s="115"/>
      <c r="M138" s="205"/>
      <c r="N138" s="206" t="s">
        <v>37</v>
      </c>
      <c r="O138" s="207"/>
      <c r="P138" s="208" t="n">
        <f aca="false">O138*H138</f>
        <v>0</v>
      </c>
      <c r="Q138" s="208" t="n">
        <v>1.5</v>
      </c>
      <c r="R138" s="208" t="n">
        <f aca="false">Q138*H138</f>
        <v>1.5</v>
      </c>
      <c r="S138" s="208" t="n">
        <v>0</v>
      </c>
      <c r="T138" s="209" t="n">
        <f aca="false">S138*H138</f>
        <v>0</v>
      </c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R138" s="210" t="s">
        <v>125</v>
      </c>
      <c r="AT138" s="210" t="s">
        <v>120</v>
      </c>
      <c r="AU138" s="210" t="s">
        <v>82</v>
      </c>
      <c r="AY138" s="106" t="s">
        <v>118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106" t="s">
        <v>80</v>
      </c>
      <c r="BK138" s="211" t="n">
        <f aca="false">ROUND(I138*H138,2)</f>
        <v>0</v>
      </c>
      <c r="BL138" s="106" t="s">
        <v>125</v>
      </c>
      <c r="BM138" s="210" t="s">
        <v>163</v>
      </c>
    </row>
    <row r="139" s="117" customFormat="true" ht="16.5" hidden="false" customHeight="true" outlineLevel="0" collapsed="false">
      <c r="A139" s="114"/>
      <c r="B139" s="115"/>
      <c r="C139" s="197" t="s">
        <v>164</v>
      </c>
      <c r="D139" s="197" t="s">
        <v>120</v>
      </c>
      <c r="E139" s="198" t="s">
        <v>165</v>
      </c>
      <c r="F139" s="204" t="s">
        <v>166</v>
      </c>
      <c r="G139" s="200" t="s">
        <v>148</v>
      </c>
      <c r="H139" s="201" t="n">
        <v>5.5</v>
      </c>
      <c r="I139" s="202"/>
      <c r="J139" s="203" t="n">
        <f aca="false">ROUND(I139*H139,2)</f>
        <v>0</v>
      </c>
      <c r="K139" s="204" t="s">
        <v>162</v>
      </c>
      <c r="L139" s="115"/>
      <c r="M139" s="205"/>
      <c r="N139" s="206" t="s">
        <v>37</v>
      </c>
      <c r="O139" s="207"/>
      <c r="P139" s="208" t="n">
        <f aca="false">O139*H139</f>
        <v>0</v>
      </c>
      <c r="Q139" s="208" t="n">
        <v>0.001</v>
      </c>
      <c r="R139" s="208" t="n">
        <f aca="false">Q139*H139</f>
        <v>0.0055</v>
      </c>
      <c r="S139" s="208" t="n">
        <v>0</v>
      </c>
      <c r="T139" s="209" t="n">
        <f aca="false">S139*H139</f>
        <v>0</v>
      </c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R139" s="210" t="s">
        <v>125</v>
      </c>
      <c r="AT139" s="210" t="s">
        <v>120</v>
      </c>
      <c r="AU139" s="210" t="s">
        <v>82</v>
      </c>
      <c r="AY139" s="106" t="s">
        <v>118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106" t="s">
        <v>80</v>
      </c>
      <c r="BK139" s="211" t="n">
        <f aca="false">ROUND(I139*H139,2)</f>
        <v>0</v>
      </c>
      <c r="BL139" s="106" t="s">
        <v>125</v>
      </c>
      <c r="BM139" s="210" t="s">
        <v>167</v>
      </c>
    </row>
    <row r="140" s="184" customFormat="true" ht="22.5" hidden="false" customHeight="true" outlineLevel="0" collapsed="false">
      <c r="B140" s="185"/>
      <c r="D140" s="186" t="s">
        <v>71</v>
      </c>
      <c r="E140" s="195" t="s">
        <v>168</v>
      </c>
      <c r="F140" s="195" t="s">
        <v>169</v>
      </c>
      <c r="J140" s="196" t="n">
        <f aca="false">BK140</f>
        <v>0</v>
      </c>
      <c r="L140" s="185"/>
      <c r="M140" s="189"/>
      <c r="N140" s="190"/>
      <c r="O140" s="190"/>
      <c r="P140" s="191" t="n">
        <f aca="false">SUM(P141:P144)</f>
        <v>0</v>
      </c>
      <c r="Q140" s="190"/>
      <c r="R140" s="191" t="n">
        <f aca="false">SUM(R141:R144)</f>
        <v>0</v>
      </c>
      <c r="S140" s="190"/>
      <c r="T140" s="192" t="n">
        <f aca="false">SUM(T141:T144)</f>
        <v>0</v>
      </c>
      <c r="AR140" s="186" t="s">
        <v>80</v>
      </c>
      <c r="AT140" s="193" t="s">
        <v>71</v>
      </c>
      <c r="AU140" s="193" t="s">
        <v>80</v>
      </c>
      <c r="AY140" s="186" t="s">
        <v>118</v>
      </c>
      <c r="BK140" s="194" t="n">
        <f aca="false">SUM(BK141:BK144)</f>
        <v>0</v>
      </c>
    </row>
    <row r="141" s="117" customFormat="true" ht="24" hidden="false" customHeight="true" outlineLevel="0" collapsed="false">
      <c r="A141" s="114"/>
      <c r="B141" s="115"/>
      <c r="C141" s="197" t="s">
        <v>170</v>
      </c>
      <c r="D141" s="197" t="s">
        <v>120</v>
      </c>
      <c r="E141" s="198" t="s">
        <v>171</v>
      </c>
      <c r="F141" s="204" t="s">
        <v>172</v>
      </c>
      <c r="G141" s="200" t="s">
        <v>131</v>
      </c>
      <c r="H141" s="201" t="n">
        <v>0.287</v>
      </c>
      <c r="I141" s="202"/>
      <c r="J141" s="203" t="n">
        <f aca="false">ROUND(I141*H141,2)</f>
        <v>0</v>
      </c>
      <c r="K141" s="204" t="s">
        <v>124</v>
      </c>
      <c r="L141" s="115"/>
      <c r="M141" s="205"/>
      <c r="N141" s="206" t="s">
        <v>37</v>
      </c>
      <c r="O141" s="20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R141" s="210" t="s">
        <v>125</v>
      </c>
      <c r="AT141" s="210" t="s">
        <v>120</v>
      </c>
      <c r="AU141" s="210" t="s">
        <v>82</v>
      </c>
      <c r="AY141" s="106" t="s">
        <v>118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106" t="s">
        <v>80</v>
      </c>
      <c r="BK141" s="211" t="n">
        <f aca="false">ROUND(I141*H141,2)</f>
        <v>0</v>
      </c>
      <c r="BL141" s="106" t="s">
        <v>125</v>
      </c>
      <c r="BM141" s="210" t="s">
        <v>173</v>
      </c>
    </row>
    <row r="142" s="117" customFormat="true" ht="24" hidden="false" customHeight="true" outlineLevel="0" collapsed="false">
      <c r="A142" s="114"/>
      <c r="B142" s="115"/>
      <c r="C142" s="197" t="s">
        <v>174</v>
      </c>
      <c r="D142" s="197" t="s">
        <v>120</v>
      </c>
      <c r="E142" s="198" t="s">
        <v>175</v>
      </c>
      <c r="F142" s="204" t="s">
        <v>176</v>
      </c>
      <c r="G142" s="200" t="s">
        <v>131</v>
      </c>
      <c r="H142" s="201" t="n">
        <v>0.287</v>
      </c>
      <c r="I142" s="202"/>
      <c r="J142" s="203" t="n">
        <f aca="false">ROUND(I142*H142,2)</f>
        <v>0</v>
      </c>
      <c r="K142" s="204" t="s">
        <v>124</v>
      </c>
      <c r="L142" s="115"/>
      <c r="M142" s="205"/>
      <c r="N142" s="206" t="s">
        <v>37</v>
      </c>
      <c r="O142" s="20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R142" s="210" t="s">
        <v>125</v>
      </c>
      <c r="AT142" s="210" t="s">
        <v>120</v>
      </c>
      <c r="AU142" s="210" t="s">
        <v>82</v>
      </c>
      <c r="AY142" s="106" t="s">
        <v>118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106" t="s">
        <v>80</v>
      </c>
      <c r="BK142" s="211" t="n">
        <f aca="false">ROUND(I142*H142,2)</f>
        <v>0</v>
      </c>
      <c r="BL142" s="106" t="s">
        <v>125</v>
      </c>
      <c r="BM142" s="210" t="s">
        <v>177</v>
      </c>
    </row>
    <row r="143" s="117" customFormat="true" ht="33" hidden="false" customHeight="true" outlineLevel="0" collapsed="false">
      <c r="A143" s="114"/>
      <c r="B143" s="115"/>
      <c r="C143" s="197" t="s">
        <v>178</v>
      </c>
      <c r="D143" s="197" t="s">
        <v>120</v>
      </c>
      <c r="E143" s="198" t="s">
        <v>179</v>
      </c>
      <c r="F143" s="204" t="s">
        <v>180</v>
      </c>
      <c r="G143" s="200" t="s">
        <v>131</v>
      </c>
      <c r="H143" s="201" t="n">
        <v>0.287</v>
      </c>
      <c r="I143" s="202"/>
      <c r="J143" s="203" t="n">
        <f aca="false">ROUND(I143*H143,2)</f>
        <v>0</v>
      </c>
      <c r="K143" s="204" t="s">
        <v>124</v>
      </c>
      <c r="L143" s="115"/>
      <c r="M143" s="205"/>
      <c r="N143" s="206" t="s">
        <v>37</v>
      </c>
      <c r="O143" s="20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R143" s="210" t="s">
        <v>125</v>
      </c>
      <c r="AT143" s="210" t="s">
        <v>120</v>
      </c>
      <c r="AU143" s="210" t="s">
        <v>82</v>
      </c>
      <c r="AY143" s="106" t="s">
        <v>118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106" t="s">
        <v>80</v>
      </c>
      <c r="BK143" s="211" t="n">
        <f aca="false">ROUND(I143*H143,2)</f>
        <v>0</v>
      </c>
      <c r="BL143" s="106" t="s">
        <v>125</v>
      </c>
      <c r="BM143" s="210" t="s">
        <v>181</v>
      </c>
    </row>
    <row r="144" s="117" customFormat="true" ht="24" hidden="false" customHeight="true" outlineLevel="0" collapsed="false">
      <c r="A144" s="114"/>
      <c r="B144" s="115"/>
      <c r="C144" s="197" t="s">
        <v>182</v>
      </c>
      <c r="D144" s="197" t="s">
        <v>120</v>
      </c>
      <c r="E144" s="198" t="s">
        <v>183</v>
      </c>
      <c r="F144" s="204" t="s">
        <v>184</v>
      </c>
      <c r="G144" s="200" t="s">
        <v>131</v>
      </c>
      <c r="H144" s="201" t="n">
        <v>0.287</v>
      </c>
      <c r="I144" s="202"/>
      <c r="J144" s="203" t="n">
        <f aca="false">ROUND(I144*H144,2)</f>
        <v>0</v>
      </c>
      <c r="K144" s="204" t="s">
        <v>124</v>
      </c>
      <c r="L144" s="115"/>
      <c r="M144" s="205"/>
      <c r="N144" s="206" t="s">
        <v>37</v>
      </c>
      <c r="O144" s="20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R144" s="210" t="s">
        <v>125</v>
      </c>
      <c r="AT144" s="210" t="s">
        <v>120</v>
      </c>
      <c r="AU144" s="210" t="s">
        <v>82</v>
      </c>
      <c r="AY144" s="106" t="s">
        <v>118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106" t="s">
        <v>80</v>
      </c>
      <c r="BK144" s="211" t="n">
        <f aca="false">ROUND(I144*H144,2)</f>
        <v>0</v>
      </c>
      <c r="BL144" s="106" t="s">
        <v>125</v>
      </c>
      <c r="BM144" s="210" t="s">
        <v>185</v>
      </c>
    </row>
    <row r="145" s="184" customFormat="true" ht="22.5" hidden="false" customHeight="true" outlineLevel="0" collapsed="false">
      <c r="B145" s="185"/>
      <c r="D145" s="186" t="s">
        <v>71</v>
      </c>
      <c r="E145" s="195" t="s">
        <v>186</v>
      </c>
      <c r="F145" s="195" t="s">
        <v>187</v>
      </c>
      <c r="I145" s="212"/>
      <c r="J145" s="196" t="n">
        <f aca="false">BK145</f>
        <v>0</v>
      </c>
      <c r="L145" s="185"/>
      <c r="M145" s="189"/>
      <c r="N145" s="190"/>
      <c r="O145" s="190"/>
      <c r="P145" s="191" t="n">
        <f aca="false">P146</f>
        <v>0</v>
      </c>
      <c r="Q145" s="190"/>
      <c r="R145" s="191" t="n">
        <f aca="false">R146</f>
        <v>0</v>
      </c>
      <c r="S145" s="190"/>
      <c r="T145" s="192" t="n">
        <f aca="false">T146</f>
        <v>0</v>
      </c>
      <c r="AR145" s="186" t="s">
        <v>80</v>
      </c>
      <c r="AT145" s="193" t="s">
        <v>71</v>
      </c>
      <c r="AU145" s="193" t="s">
        <v>80</v>
      </c>
      <c r="AY145" s="186" t="s">
        <v>118</v>
      </c>
      <c r="BK145" s="194" t="n">
        <f aca="false">BK146</f>
        <v>0</v>
      </c>
    </row>
    <row r="146" s="117" customFormat="true" ht="16.5" hidden="false" customHeight="true" outlineLevel="0" collapsed="false">
      <c r="A146" s="114"/>
      <c r="B146" s="115"/>
      <c r="C146" s="197" t="s">
        <v>7</v>
      </c>
      <c r="D146" s="197" t="s">
        <v>120</v>
      </c>
      <c r="E146" s="198" t="s">
        <v>188</v>
      </c>
      <c r="F146" s="204" t="s">
        <v>189</v>
      </c>
      <c r="G146" s="200" t="s">
        <v>131</v>
      </c>
      <c r="H146" s="201" t="n">
        <v>2.813</v>
      </c>
      <c r="I146" s="202"/>
      <c r="J146" s="203" t="n">
        <f aca="false">ROUND(I146*H146,2)</f>
        <v>0</v>
      </c>
      <c r="K146" s="204" t="s">
        <v>124</v>
      </c>
      <c r="L146" s="115"/>
      <c r="M146" s="205"/>
      <c r="N146" s="206" t="s">
        <v>37</v>
      </c>
      <c r="O146" s="207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R146" s="210" t="s">
        <v>125</v>
      </c>
      <c r="AT146" s="210" t="s">
        <v>120</v>
      </c>
      <c r="AU146" s="210" t="s">
        <v>82</v>
      </c>
      <c r="AY146" s="106" t="s">
        <v>118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106" t="s">
        <v>80</v>
      </c>
      <c r="BK146" s="211" t="n">
        <f aca="false">ROUND(I146*H146,2)</f>
        <v>0</v>
      </c>
      <c r="BL146" s="106" t="s">
        <v>125</v>
      </c>
      <c r="BM146" s="210" t="s">
        <v>190</v>
      </c>
    </row>
    <row r="147" s="184" customFormat="true" ht="25.5" hidden="false" customHeight="true" outlineLevel="0" collapsed="false">
      <c r="B147" s="185"/>
      <c r="D147" s="186" t="s">
        <v>71</v>
      </c>
      <c r="E147" s="187" t="s">
        <v>191</v>
      </c>
      <c r="F147" s="187" t="s">
        <v>192</v>
      </c>
      <c r="J147" s="188" t="n">
        <f aca="false">BK147</f>
        <v>0</v>
      </c>
      <c r="L147" s="185"/>
      <c r="M147" s="189"/>
      <c r="N147" s="190"/>
      <c r="O147" s="190"/>
      <c r="P147" s="191" t="n">
        <f aca="false">P148+P150</f>
        <v>0</v>
      </c>
      <c r="Q147" s="190"/>
      <c r="R147" s="191" t="n">
        <f aca="false">R148+R150</f>
        <v>0</v>
      </c>
      <c r="S147" s="190"/>
      <c r="T147" s="192" t="n">
        <f aca="false">T148+T150</f>
        <v>0</v>
      </c>
      <c r="AR147" s="186" t="s">
        <v>141</v>
      </c>
      <c r="AT147" s="193" t="s">
        <v>71</v>
      </c>
      <c r="AU147" s="193" t="s">
        <v>72</v>
      </c>
      <c r="AY147" s="186" t="s">
        <v>118</v>
      </c>
      <c r="BK147" s="194" t="n">
        <f aca="false">BK148+BK150</f>
        <v>0</v>
      </c>
    </row>
    <row r="148" s="184" customFormat="true" ht="22.5" hidden="false" customHeight="true" outlineLevel="0" collapsed="false">
      <c r="B148" s="185"/>
      <c r="D148" s="186" t="s">
        <v>71</v>
      </c>
      <c r="E148" s="195" t="s">
        <v>193</v>
      </c>
      <c r="F148" s="195" t="s">
        <v>194</v>
      </c>
      <c r="J148" s="196" t="n">
        <f aca="false">BK148</f>
        <v>0</v>
      </c>
      <c r="L148" s="185"/>
      <c r="M148" s="189"/>
      <c r="N148" s="190"/>
      <c r="O148" s="190"/>
      <c r="P148" s="191" t="n">
        <f aca="false">P149</f>
        <v>0</v>
      </c>
      <c r="Q148" s="190"/>
      <c r="R148" s="191" t="n">
        <f aca="false">R149</f>
        <v>0</v>
      </c>
      <c r="S148" s="190"/>
      <c r="T148" s="192" t="n">
        <f aca="false">T149</f>
        <v>0</v>
      </c>
      <c r="AR148" s="186" t="s">
        <v>141</v>
      </c>
      <c r="AT148" s="193" t="s">
        <v>71</v>
      </c>
      <c r="AU148" s="193" t="s">
        <v>80</v>
      </c>
      <c r="AY148" s="186" t="s">
        <v>118</v>
      </c>
      <c r="BK148" s="194" t="n">
        <f aca="false">BK149</f>
        <v>0</v>
      </c>
    </row>
    <row r="149" s="117" customFormat="true" ht="24" hidden="false" customHeight="true" outlineLevel="0" collapsed="false">
      <c r="A149" s="114"/>
      <c r="B149" s="115"/>
      <c r="C149" s="197" t="s">
        <v>195</v>
      </c>
      <c r="D149" s="197" t="s">
        <v>120</v>
      </c>
      <c r="E149" s="198" t="s">
        <v>196</v>
      </c>
      <c r="F149" s="204" t="s">
        <v>197</v>
      </c>
      <c r="G149" s="200" t="s">
        <v>198</v>
      </c>
      <c r="H149" s="201" t="n">
        <v>1</v>
      </c>
      <c r="I149" s="202"/>
      <c r="J149" s="203" t="n">
        <f aca="false">ROUND(I149*H149,2)</f>
        <v>0</v>
      </c>
      <c r="K149" s="204" t="s">
        <v>124</v>
      </c>
      <c r="L149" s="115"/>
      <c r="M149" s="205"/>
      <c r="N149" s="206" t="s">
        <v>37</v>
      </c>
      <c r="O149" s="20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R149" s="210" t="s">
        <v>199</v>
      </c>
      <c r="AT149" s="210" t="s">
        <v>120</v>
      </c>
      <c r="AU149" s="210" t="s">
        <v>82</v>
      </c>
      <c r="AY149" s="106" t="s">
        <v>118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106" t="s">
        <v>80</v>
      </c>
      <c r="BK149" s="211" t="n">
        <f aca="false">ROUND(I149*H149,2)</f>
        <v>0</v>
      </c>
      <c r="BL149" s="106" t="s">
        <v>199</v>
      </c>
      <c r="BM149" s="210" t="s">
        <v>200</v>
      </c>
    </row>
    <row r="150" s="184" customFormat="true" ht="22.5" hidden="false" customHeight="true" outlineLevel="0" collapsed="false">
      <c r="B150" s="185"/>
      <c r="D150" s="186" t="s">
        <v>71</v>
      </c>
      <c r="E150" s="195" t="s">
        <v>201</v>
      </c>
      <c r="F150" s="195" t="s">
        <v>202</v>
      </c>
      <c r="J150" s="196" t="n">
        <f aca="false">BK150</f>
        <v>0</v>
      </c>
      <c r="L150" s="185"/>
      <c r="M150" s="189"/>
      <c r="N150" s="190"/>
      <c r="O150" s="190"/>
      <c r="P150" s="191" t="n">
        <f aca="false">P151</f>
        <v>0</v>
      </c>
      <c r="Q150" s="190"/>
      <c r="R150" s="191" t="n">
        <f aca="false">R151</f>
        <v>0</v>
      </c>
      <c r="S150" s="190"/>
      <c r="T150" s="192" t="n">
        <f aca="false">T151</f>
        <v>0</v>
      </c>
      <c r="AR150" s="186" t="s">
        <v>141</v>
      </c>
      <c r="AT150" s="193" t="s">
        <v>71</v>
      </c>
      <c r="AU150" s="193" t="s">
        <v>80</v>
      </c>
      <c r="AY150" s="186" t="s">
        <v>118</v>
      </c>
      <c r="BK150" s="194" t="n">
        <f aca="false">BK151</f>
        <v>0</v>
      </c>
    </row>
    <row r="151" s="117" customFormat="true" ht="16.5" hidden="false" customHeight="true" outlineLevel="0" collapsed="false">
      <c r="A151" s="114"/>
      <c r="B151" s="115"/>
      <c r="C151" s="197" t="s">
        <v>203</v>
      </c>
      <c r="D151" s="197" t="s">
        <v>120</v>
      </c>
      <c r="E151" s="198" t="s">
        <v>204</v>
      </c>
      <c r="F151" s="204" t="s">
        <v>202</v>
      </c>
      <c r="G151" s="200" t="s">
        <v>198</v>
      </c>
      <c r="H151" s="201" t="n">
        <v>1</v>
      </c>
      <c r="I151" s="202"/>
      <c r="J151" s="203" t="n">
        <f aca="false">ROUND(I151*H151,2)</f>
        <v>0</v>
      </c>
      <c r="K151" s="204" t="s">
        <v>124</v>
      </c>
      <c r="L151" s="115"/>
      <c r="M151" s="213"/>
      <c r="N151" s="214" t="s">
        <v>37</v>
      </c>
      <c r="O151" s="215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R151" s="210" t="s">
        <v>199</v>
      </c>
      <c r="AT151" s="210" t="s">
        <v>120</v>
      </c>
      <c r="AU151" s="210" t="s">
        <v>82</v>
      </c>
      <c r="AY151" s="106" t="s">
        <v>118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106" t="s">
        <v>80</v>
      </c>
      <c r="BK151" s="211" t="n">
        <f aca="false">ROUND(I151*H151,2)</f>
        <v>0</v>
      </c>
      <c r="BL151" s="106" t="s">
        <v>199</v>
      </c>
      <c r="BM151" s="210" t="s">
        <v>205</v>
      </c>
    </row>
    <row r="152" s="117" customFormat="true" ht="6.75" hidden="false" customHeight="true" outlineLevel="0" collapsed="false">
      <c r="A152" s="114"/>
      <c r="B152" s="149"/>
      <c r="C152" s="150"/>
      <c r="D152" s="150"/>
      <c r="E152" s="150"/>
      <c r="F152" s="150"/>
      <c r="G152" s="150"/>
      <c r="H152" s="150"/>
      <c r="I152" s="150"/>
      <c r="J152" s="150"/>
      <c r="K152" s="150"/>
      <c r="L152" s="115"/>
      <c r="M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</row>
  </sheetData>
  <sheetProtection algorithmName="SHA-512" hashValue="ivNo68Vqo5+8hPq1jNSlqWhLL0GRKEupEXDgDZ2QnPsHFhqUEb+9RWNw786fKxxbxT4nYB4nC+fzEwKb6nZhXQ==" saltValue="JgJwWvJCTd7cJCSo+5c9Zw==" spinCount="100000" sheet="true" objects="true" scenarios="true"/>
  <autoFilter ref="C124:K15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21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219" t="str">
        <f aca="false">'Rekapitulace stavby'!K6</f>
        <v>Obměna hradících zařízení, Doudleby nad Orlicí</v>
      </c>
      <c r="F7" s="219"/>
      <c r="G7" s="219"/>
      <c r="H7" s="219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220" t="s">
        <v>206</v>
      </c>
      <c r="F9" s="220"/>
      <c r="G9" s="220"/>
      <c r="H9" s="220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221" t="str">
        <f aca="false">'Rekapitulace stavby'!AN8</f>
        <v>10. 9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0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222" t="str">
        <f aca="false">'Rekapitulace stavby'!E14</f>
        <v>Vyplň údaj</v>
      </c>
      <c r="F18" s="222"/>
      <c r="G18" s="222"/>
      <c r="H18" s="222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0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20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26" customFormat="true" ht="16.5" hidden="false" customHeight="true" outlineLevel="0" collapsed="false">
      <c r="A27" s="223"/>
      <c r="B27" s="224"/>
      <c r="C27" s="223"/>
      <c r="D27" s="223"/>
      <c r="E27" s="20"/>
      <c r="F27" s="20"/>
      <c r="G27" s="20"/>
      <c r="H27" s="20"/>
      <c r="I27" s="223"/>
      <c r="J27" s="223"/>
      <c r="K27" s="223"/>
      <c r="L27" s="225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227" t="s">
        <v>32</v>
      </c>
      <c r="E30" s="22"/>
      <c r="F30" s="22"/>
      <c r="G30" s="22"/>
      <c r="H30" s="22"/>
      <c r="I30" s="22"/>
      <c r="J30" s="228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229" t="s">
        <v>34</v>
      </c>
      <c r="G32" s="22"/>
      <c r="H32" s="22"/>
      <c r="I32" s="229" t="s">
        <v>33</v>
      </c>
      <c r="J32" s="229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230" t="s">
        <v>36</v>
      </c>
      <c r="E33" s="15" t="s">
        <v>37</v>
      </c>
      <c r="F33" s="231" t="n">
        <f aca="false">ROUND((SUM(BE125:BE152)),  2)</f>
        <v>0</v>
      </c>
      <c r="G33" s="22"/>
      <c r="H33" s="22"/>
      <c r="I33" s="232" t="n">
        <v>0.21</v>
      </c>
      <c r="J33" s="231" t="n">
        <f aca="false">ROUND(((SUM(BE125:BE15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231" t="n">
        <f aca="false">ROUND((SUM(BF125:BF152)),  2)</f>
        <v>0</v>
      </c>
      <c r="G34" s="22"/>
      <c r="H34" s="22"/>
      <c r="I34" s="232" t="n">
        <v>0.15</v>
      </c>
      <c r="J34" s="231" t="n">
        <f aca="false">ROUND(((SUM(BF125:BF15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231" t="n">
        <f aca="false">ROUND((SUM(BG125:BG152)),  2)</f>
        <v>0</v>
      </c>
      <c r="G35" s="22"/>
      <c r="H35" s="22"/>
      <c r="I35" s="232" t="n">
        <v>0.21</v>
      </c>
      <c r="J35" s="23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231" t="n">
        <f aca="false">ROUND((SUM(BH125:BH152)),  2)</f>
        <v>0</v>
      </c>
      <c r="G36" s="22"/>
      <c r="H36" s="22"/>
      <c r="I36" s="232" t="n">
        <v>0.15</v>
      </c>
      <c r="J36" s="231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231" t="n">
        <f aca="false">ROUND((SUM(BI125:BI152)),  2)</f>
        <v>0</v>
      </c>
      <c r="G37" s="22"/>
      <c r="H37" s="22"/>
      <c r="I37" s="232" t="n">
        <v>0</v>
      </c>
      <c r="J37" s="231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233"/>
      <c r="D39" s="234" t="s">
        <v>42</v>
      </c>
      <c r="E39" s="63"/>
      <c r="F39" s="63"/>
      <c r="G39" s="235" t="s">
        <v>43</v>
      </c>
      <c r="H39" s="236" t="s">
        <v>44</v>
      </c>
      <c r="I39" s="63"/>
      <c r="J39" s="237" t="n">
        <f aca="false">SUM(J30:J37)</f>
        <v>0</v>
      </c>
      <c r="K39" s="23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239" t="s">
        <v>48</v>
      </c>
      <c r="G61" s="42" t="s">
        <v>47</v>
      </c>
      <c r="H61" s="25"/>
      <c r="I61" s="25"/>
      <c r="J61" s="240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239" t="s">
        <v>48</v>
      </c>
      <c r="G76" s="42" t="s">
        <v>47</v>
      </c>
      <c r="H76" s="25"/>
      <c r="I76" s="25"/>
      <c r="J76" s="240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219" t="str">
        <f aca="false">E7</f>
        <v>Obměna hradících zařízení, Doudleby nad Orlicí</v>
      </c>
      <c r="F85" s="219"/>
      <c r="G85" s="219"/>
      <c r="H85" s="219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220" t="str">
        <f aca="false">E9</f>
        <v>02 - SO02</v>
      </c>
      <c r="F87" s="220"/>
      <c r="G87" s="220"/>
      <c r="H87" s="220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221" t="str">
        <f aca="false">IF(J12="","",J12)</f>
        <v>10. 9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24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24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242" t="s">
        <v>90</v>
      </c>
      <c r="D94" s="233"/>
      <c r="E94" s="233"/>
      <c r="F94" s="233"/>
      <c r="G94" s="233"/>
      <c r="H94" s="233"/>
      <c r="I94" s="233"/>
      <c r="J94" s="243" t="s">
        <v>91</v>
      </c>
      <c r="K94" s="233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244" t="s">
        <v>92</v>
      </c>
      <c r="D96" s="22"/>
      <c r="E96" s="22"/>
      <c r="F96" s="22"/>
      <c r="G96" s="22"/>
      <c r="H96" s="22"/>
      <c r="I96" s="22"/>
      <c r="J96" s="228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245" customFormat="true" ht="24.75" hidden="false" customHeight="true" outlineLevel="0" collapsed="false">
      <c r="B97" s="246"/>
      <c r="D97" s="247" t="s">
        <v>94</v>
      </c>
      <c r="E97" s="248"/>
      <c r="F97" s="248"/>
      <c r="G97" s="248"/>
      <c r="H97" s="248"/>
      <c r="I97" s="248"/>
      <c r="J97" s="249" t="n">
        <f aca="false">J126</f>
        <v>0</v>
      </c>
      <c r="L97" s="246"/>
    </row>
    <row r="98" s="250" customFormat="true" ht="19.5" hidden="false" customHeight="true" outlineLevel="0" collapsed="false">
      <c r="B98" s="251"/>
      <c r="D98" s="252" t="s">
        <v>95</v>
      </c>
      <c r="E98" s="253"/>
      <c r="F98" s="253"/>
      <c r="G98" s="253"/>
      <c r="H98" s="253"/>
      <c r="I98" s="253"/>
      <c r="J98" s="254" t="n">
        <f aca="false">J127</f>
        <v>0</v>
      </c>
      <c r="L98" s="251"/>
    </row>
    <row r="99" s="250" customFormat="true" ht="19.5" hidden="false" customHeight="true" outlineLevel="0" collapsed="false">
      <c r="B99" s="251"/>
      <c r="D99" s="252" t="s">
        <v>96</v>
      </c>
      <c r="E99" s="253"/>
      <c r="F99" s="253"/>
      <c r="G99" s="253"/>
      <c r="H99" s="253"/>
      <c r="I99" s="253"/>
      <c r="J99" s="254" t="n">
        <f aca="false">J129</f>
        <v>0</v>
      </c>
      <c r="L99" s="251"/>
    </row>
    <row r="100" s="250" customFormat="true" ht="19.5" hidden="false" customHeight="true" outlineLevel="0" collapsed="false">
      <c r="B100" s="251"/>
      <c r="D100" s="252" t="s">
        <v>97</v>
      </c>
      <c r="E100" s="253"/>
      <c r="F100" s="253"/>
      <c r="G100" s="253"/>
      <c r="H100" s="253"/>
      <c r="I100" s="253"/>
      <c r="J100" s="254" t="n">
        <f aca="false">J132</f>
        <v>0</v>
      </c>
      <c r="L100" s="251"/>
    </row>
    <row r="101" s="250" customFormat="true" ht="19.5" hidden="false" customHeight="true" outlineLevel="0" collapsed="false">
      <c r="B101" s="251"/>
      <c r="D101" s="252" t="s">
        <v>98</v>
      </c>
      <c r="E101" s="253"/>
      <c r="F101" s="253"/>
      <c r="G101" s="253"/>
      <c r="H101" s="253"/>
      <c r="I101" s="253"/>
      <c r="J101" s="254" t="n">
        <f aca="false">J141</f>
        <v>0</v>
      </c>
      <c r="L101" s="251"/>
    </row>
    <row r="102" s="250" customFormat="true" ht="19.5" hidden="false" customHeight="true" outlineLevel="0" collapsed="false">
      <c r="B102" s="251"/>
      <c r="D102" s="252" t="s">
        <v>99</v>
      </c>
      <c r="E102" s="253"/>
      <c r="F102" s="253"/>
      <c r="G102" s="253"/>
      <c r="H102" s="253"/>
      <c r="I102" s="253"/>
      <c r="J102" s="254" t="n">
        <f aca="false">J146</f>
        <v>0</v>
      </c>
      <c r="L102" s="251"/>
    </row>
    <row r="103" s="245" customFormat="true" ht="24.75" hidden="false" customHeight="true" outlineLevel="0" collapsed="false">
      <c r="B103" s="246"/>
      <c r="D103" s="247" t="s">
        <v>100</v>
      </c>
      <c r="E103" s="248"/>
      <c r="F103" s="248"/>
      <c r="G103" s="248"/>
      <c r="H103" s="248"/>
      <c r="I103" s="248"/>
      <c r="J103" s="249" t="n">
        <f aca="false">J148</f>
        <v>0</v>
      </c>
      <c r="L103" s="246"/>
    </row>
    <row r="104" s="250" customFormat="true" ht="19.5" hidden="false" customHeight="true" outlineLevel="0" collapsed="false">
      <c r="B104" s="251"/>
      <c r="D104" s="252" t="s">
        <v>101</v>
      </c>
      <c r="E104" s="253"/>
      <c r="F104" s="253"/>
      <c r="G104" s="253"/>
      <c r="H104" s="253"/>
      <c r="I104" s="253"/>
      <c r="J104" s="254" t="n">
        <f aca="false">J149</f>
        <v>0</v>
      </c>
      <c r="L104" s="251"/>
    </row>
    <row r="105" s="250" customFormat="true" ht="19.5" hidden="false" customHeight="true" outlineLevel="0" collapsed="false">
      <c r="B105" s="251"/>
      <c r="D105" s="252" t="s">
        <v>102</v>
      </c>
      <c r="E105" s="253"/>
      <c r="F105" s="253"/>
      <c r="G105" s="253"/>
      <c r="H105" s="253"/>
      <c r="I105" s="253"/>
      <c r="J105" s="254" t="n">
        <f aca="false">J151</f>
        <v>0</v>
      </c>
      <c r="L105" s="251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0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219" t="str">
        <f aca="false">E7</f>
        <v>Obměna hradících zařízení, Doudleby nad Orlicí</v>
      </c>
      <c r="F115" s="219"/>
      <c r="G115" s="219"/>
      <c r="H115" s="219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87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220" t="str">
        <f aca="false">E9</f>
        <v>02 - SO02</v>
      </c>
      <c r="F117" s="220"/>
      <c r="G117" s="220"/>
      <c r="H117" s="220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221" t="str">
        <f aca="false">IF(J12="","",J12)</f>
        <v>10. 9. 2022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241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0</v>
      </c>
      <c r="J122" s="241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61" customFormat="true" ht="29.25" hidden="false" customHeight="true" outlineLevel="0" collapsed="false">
      <c r="A124" s="255"/>
      <c r="B124" s="256"/>
      <c r="C124" s="257" t="s">
        <v>104</v>
      </c>
      <c r="D124" s="258" t="s">
        <v>57</v>
      </c>
      <c r="E124" s="258" t="s">
        <v>53</v>
      </c>
      <c r="F124" s="258" t="s">
        <v>54</v>
      </c>
      <c r="G124" s="258" t="s">
        <v>105</v>
      </c>
      <c r="H124" s="258" t="s">
        <v>106</v>
      </c>
      <c r="I124" s="258" t="s">
        <v>107</v>
      </c>
      <c r="J124" s="258" t="s">
        <v>91</v>
      </c>
      <c r="K124" s="259" t="s">
        <v>108</v>
      </c>
      <c r="L124" s="260"/>
      <c r="M124" s="68"/>
      <c r="N124" s="69" t="s">
        <v>36</v>
      </c>
      <c r="O124" s="69" t="s">
        <v>109</v>
      </c>
      <c r="P124" s="69" t="s">
        <v>110</v>
      </c>
      <c r="Q124" s="69" t="s">
        <v>111</v>
      </c>
      <c r="R124" s="69" t="s">
        <v>112</v>
      </c>
      <c r="S124" s="69" t="s">
        <v>113</v>
      </c>
      <c r="T124" s="70" t="s">
        <v>114</v>
      </c>
      <c r="U124" s="255"/>
      <c r="V124" s="255"/>
      <c r="W124" s="255"/>
      <c r="X124" s="255"/>
      <c r="Y124" s="255"/>
      <c r="Z124" s="255"/>
      <c r="AA124" s="255"/>
      <c r="AB124" s="255"/>
      <c r="AC124" s="255"/>
      <c r="AD124" s="255"/>
      <c r="AE124" s="255"/>
    </row>
    <row r="125" s="27" customFormat="true" ht="22.5" hidden="false" customHeight="true" outlineLevel="0" collapsed="false">
      <c r="A125" s="22"/>
      <c r="B125" s="23"/>
      <c r="C125" s="76" t="s">
        <v>115</v>
      </c>
      <c r="D125" s="22"/>
      <c r="E125" s="22"/>
      <c r="F125" s="22"/>
      <c r="G125" s="22"/>
      <c r="H125" s="22"/>
      <c r="I125" s="22"/>
      <c r="J125" s="262" t="n">
        <f aca="false">BK125</f>
        <v>0</v>
      </c>
      <c r="K125" s="22"/>
      <c r="L125" s="23"/>
      <c r="M125" s="71"/>
      <c r="N125" s="58"/>
      <c r="O125" s="72"/>
      <c r="P125" s="263" t="n">
        <f aca="false">P126+P148</f>
        <v>0</v>
      </c>
      <c r="Q125" s="72"/>
      <c r="R125" s="263" t="n">
        <f aca="false">R126+R148</f>
        <v>3.27886946</v>
      </c>
      <c r="S125" s="72"/>
      <c r="T125" s="264" t="n">
        <f aca="false">T126+T148</f>
        <v>0.1512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93</v>
      </c>
      <c r="BK125" s="265" t="n">
        <f aca="false">BK126+BK148</f>
        <v>0</v>
      </c>
    </row>
    <row r="126" s="266" customFormat="true" ht="25.5" hidden="false" customHeight="true" outlineLevel="0" collapsed="false">
      <c r="B126" s="267"/>
      <c r="D126" s="268" t="s">
        <v>71</v>
      </c>
      <c r="E126" s="269" t="s">
        <v>116</v>
      </c>
      <c r="F126" s="269" t="s">
        <v>117</v>
      </c>
      <c r="I126" s="212"/>
      <c r="J126" s="270" t="n">
        <f aca="false">BK126</f>
        <v>0</v>
      </c>
      <c r="L126" s="267"/>
      <c r="M126" s="271"/>
      <c r="N126" s="272"/>
      <c r="O126" s="272"/>
      <c r="P126" s="273" t="n">
        <f aca="false">P127+P129+P132+P141+P146</f>
        <v>0</v>
      </c>
      <c r="Q126" s="272"/>
      <c r="R126" s="273" t="n">
        <f aca="false">R127+R129+R132+R141+R146</f>
        <v>3.27886946</v>
      </c>
      <c r="S126" s="272"/>
      <c r="T126" s="274" t="n">
        <f aca="false">T127+T129+T132+T141+T146</f>
        <v>0.1512</v>
      </c>
      <c r="AR126" s="268" t="s">
        <v>80</v>
      </c>
      <c r="AT126" s="275" t="s">
        <v>71</v>
      </c>
      <c r="AU126" s="275" t="s">
        <v>72</v>
      </c>
      <c r="AY126" s="268" t="s">
        <v>118</v>
      </c>
      <c r="BK126" s="276" t="n">
        <f aca="false">BK127+BK129+BK132+BK141+BK146</f>
        <v>0</v>
      </c>
    </row>
    <row r="127" s="266" customFormat="true" ht="22.5" hidden="false" customHeight="true" outlineLevel="0" collapsed="false">
      <c r="B127" s="267"/>
      <c r="D127" s="268" t="s">
        <v>71</v>
      </c>
      <c r="E127" s="277" t="s">
        <v>80</v>
      </c>
      <c r="F127" s="277" t="s">
        <v>119</v>
      </c>
      <c r="I127" s="212"/>
      <c r="J127" s="278" t="n">
        <f aca="false">BK127</f>
        <v>0</v>
      </c>
      <c r="L127" s="267"/>
      <c r="M127" s="271"/>
      <c r="N127" s="272"/>
      <c r="O127" s="272"/>
      <c r="P127" s="273" t="n">
        <f aca="false">P128</f>
        <v>0</v>
      </c>
      <c r="Q127" s="272"/>
      <c r="R127" s="273" t="n">
        <f aca="false">R128</f>
        <v>0</v>
      </c>
      <c r="S127" s="272"/>
      <c r="T127" s="274" t="n">
        <f aca="false">T128</f>
        <v>0</v>
      </c>
      <c r="AR127" s="268" t="s">
        <v>80</v>
      </c>
      <c r="AT127" s="275" t="s">
        <v>71</v>
      </c>
      <c r="AU127" s="275" t="s">
        <v>80</v>
      </c>
      <c r="AY127" s="268" t="s">
        <v>118</v>
      </c>
      <c r="BK127" s="276" t="n">
        <f aca="false">BK128</f>
        <v>0</v>
      </c>
    </row>
    <row r="128" s="27" customFormat="true" ht="37.5" hidden="false" customHeight="true" outlineLevel="0" collapsed="false">
      <c r="A128" s="22"/>
      <c r="B128" s="279"/>
      <c r="C128" s="197" t="s">
        <v>80</v>
      </c>
      <c r="D128" s="197" t="s">
        <v>120</v>
      </c>
      <c r="E128" s="198" t="s">
        <v>207</v>
      </c>
      <c r="F128" s="204" t="s">
        <v>208</v>
      </c>
      <c r="G128" s="200" t="s">
        <v>123</v>
      </c>
      <c r="H128" s="201" t="n">
        <v>0.8</v>
      </c>
      <c r="I128" s="202"/>
      <c r="J128" s="203" t="n">
        <f aca="false">ROUND(I128*H128,2)</f>
        <v>0</v>
      </c>
      <c r="K128" s="204" t="s">
        <v>124</v>
      </c>
      <c r="L128" s="23"/>
      <c r="M128" s="280"/>
      <c r="N128" s="281" t="s">
        <v>37</v>
      </c>
      <c r="O128" s="60"/>
      <c r="P128" s="282" t="n">
        <f aca="false">O128*H128</f>
        <v>0</v>
      </c>
      <c r="Q128" s="282" t="n">
        <v>0</v>
      </c>
      <c r="R128" s="282" t="n">
        <f aca="false">Q128*H128</f>
        <v>0</v>
      </c>
      <c r="S128" s="282" t="n">
        <v>0</v>
      </c>
      <c r="T128" s="28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84" t="s">
        <v>125</v>
      </c>
      <c r="AT128" s="284" t="s">
        <v>120</v>
      </c>
      <c r="AU128" s="284" t="s">
        <v>82</v>
      </c>
      <c r="AY128" s="3" t="s">
        <v>118</v>
      </c>
      <c r="BE128" s="285" t="n">
        <f aca="false">IF(N128="základní",J128,0)</f>
        <v>0</v>
      </c>
      <c r="BF128" s="285" t="n">
        <f aca="false">IF(N128="snížená",J128,0)</f>
        <v>0</v>
      </c>
      <c r="BG128" s="285" t="n">
        <f aca="false">IF(N128="zákl. přenesená",J128,0)</f>
        <v>0</v>
      </c>
      <c r="BH128" s="285" t="n">
        <f aca="false">IF(N128="sníž. přenesená",J128,0)</f>
        <v>0</v>
      </c>
      <c r="BI128" s="285" t="n">
        <f aca="false">IF(N128="nulová",J128,0)</f>
        <v>0</v>
      </c>
      <c r="BJ128" s="3" t="s">
        <v>80</v>
      </c>
      <c r="BK128" s="285" t="n">
        <f aca="false">ROUND(I128*H128,2)</f>
        <v>0</v>
      </c>
      <c r="BL128" s="3" t="s">
        <v>125</v>
      </c>
      <c r="BM128" s="284" t="s">
        <v>209</v>
      </c>
    </row>
    <row r="129" s="266" customFormat="true" ht="22.5" hidden="false" customHeight="true" outlineLevel="0" collapsed="false">
      <c r="B129" s="267"/>
      <c r="C129" s="184"/>
      <c r="D129" s="186" t="s">
        <v>71</v>
      </c>
      <c r="E129" s="195" t="s">
        <v>127</v>
      </c>
      <c r="F129" s="195" t="s">
        <v>128</v>
      </c>
      <c r="G129" s="184"/>
      <c r="H129" s="184"/>
      <c r="I129" s="184"/>
      <c r="J129" s="196" t="n">
        <f aca="false">BK129</f>
        <v>0</v>
      </c>
      <c r="K129" s="184"/>
      <c r="L129" s="267"/>
      <c r="M129" s="271"/>
      <c r="N129" s="272"/>
      <c r="O129" s="272"/>
      <c r="P129" s="273" t="n">
        <f aca="false">SUM(P130:P131)</f>
        <v>0</v>
      </c>
      <c r="Q129" s="272"/>
      <c r="R129" s="273" t="n">
        <f aca="false">SUM(R130:R131)</f>
        <v>1.62962346</v>
      </c>
      <c r="S129" s="272"/>
      <c r="T129" s="274" t="n">
        <f aca="false">SUM(T130:T131)</f>
        <v>0</v>
      </c>
      <c r="AR129" s="268" t="s">
        <v>80</v>
      </c>
      <c r="AT129" s="275" t="s">
        <v>71</v>
      </c>
      <c r="AU129" s="275" t="s">
        <v>80</v>
      </c>
      <c r="AY129" s="268" t="s">
        <v>118</v>
      </c>
      <c r="BK129" s="276" t="n">
        <f aca="false">SUM(BK130:BK131)</f>
        <v>0</v>
      </c>
    </row>
    <row r="130" s="27" customFormat="true" ht="16.5" hidden="false" customHeight="true" outlineLevel="0" collapsed="false">
      <c r="A130" s="22"/>
      <c r="B130" s="279"/>
      <c r="C130" s="197" t="s">
        <v>82</v>
      </c>
      <c r="D130" s="197" t="s">
        <v>120</v>
      </c>
      <c r="E130" s="198" t="s">
        <v>129</v>
      </c>
      <c r="F130" s="204" t="s">
        <v>130</v>
      </c>
      <c r="G130" s="200" t="s">
        <v>131</v>
      </c>
      <c r="H130" s="201" t="n">
        <v>0.068</v>
      </c>
      <c r="I130" s="202"/>
      <c r="J130" s="203" t="n">
        <f aca="false">ROUND(I130*H130,2)</f>
        <v>0</v>
      </c>
      <c r="K130" s="204" t="s">
        <v>124</v>
      </c>
      <c r="L130" s="23"/>
      <c r="M130" s="280"/>
      <c r="N130" s="281" t="s">
        <v>37</v>
      </c>
      <c r="O130" s="60"/>
      <c r="P130" s="282" t="n">
        <f aca="false">O130*H130</f>
        <v>0</v>
      </c>
      <c r="Q130" s="282" t="n">
        <v>1.04922</v>
      </c>
      <c r="R130" s="282" t="n">
        <f aca="false">Q130*H130</f>
        <v>0.07134696</v>
      </c>
      <c r="S130" s="282" t="n">
        <v>0</v>
      </c>
      <c r="T130" s="28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84" t="s">
        <v>125</v>
      </c>
      <c r="AT130" s="284" t="s">
        <v>120</v>
      </c>
      <c r="AU130" s="284" t="s">
        <v>82</v>
      </c>
      <c r="AY130" s="3" t="s">
        <v>118</v>
      </c>
      <c r="BE130" s="285" t="n">
        <f aca="false">IF(N130="základní",J130,0)</f>
        <v>0</v>
      </c>
      <c r="BF130" s="285" t="n">
        <f aca="false">IF(N130="snížená",J130,0)</f>
        <v>0</v>
      </c>
      <c r="BG130" s="285" t="n">
        <f aca="false">IF(N130="zákl. přenesená",J130,0)</f>
        <v>0</v>
      </c>
      <c r="BH130" s="285" t="n">
        <f aca="false">IF(N130="sníž. přenesená",J130,0)</f>
        <v>0</v>
      </c>
      <c r="BI130" s="285" t="n">
        <f aca="false">IF(N130="nulová",J130,0)</f>
        <v>0</v>
      </c>
      <c r="BJ130" s="3" t="s">
        <v>80</v>
      </c>
      <c r="BK130" s="285" t="n">
        <f aca="false">ROUND(I130*H130,2)</f>
        <v>0</v>
      </c>
      <c r="BL130" s="3" t="s">
        <v>125</v>
      </c>
      <c r="BM130" s="284" t="s">
        <v>210</v>
      </c>
    </row>
    <row r="131" s="27" customFormat="true" ht="24" hidden="false" customHeight="true" outlineLevel="0" collapsed="false">
      <c r="A131" s="22"/>
      <c r="B131" s="279"/>
      <c r="C131" s="197" t="s">
        <v>127</v>
      </c>
      <c r="D131" s="197" t="s">
        <v>120</v>
      </c>
      <c r="E131" s="198" t="s">
        <v>133</v>
      </c>
      <c r="F131" s="204" t="s">
        <v>134</v>
      </c>
      <c r="G131" s="200" t="s">
        <v>123</v>
      </c>
      <c r="H131" s="201" t="n">
        <v>0.55</v>
      </c>
      <c r="I131" s="202"/>
      <c r="J131" s="203" t="n">
        <f aca="false">ROUND(I131*H131,2)</f>
        <v>0</v>
      </c>
      <c r="K131" s="204" t="s">
        <v>124</v>
      </c>
      <c r="L131" s="23"/>
      <c r="M131" s="280"/>
      <c r="N131" s="281" t="s">
        <v>37</v>
      </c>
      <c r="O131" s="60"/>
      <c r="P131" s="282" t="n">
        <f aca="false">O131*H131</f>
        <v>0</v>
      </c>
      <c r="Q131" s="282" t="n">
        <v>2.83323</v>
      </c>
      <c r="R131" s="282" t="n">
        <f aca="false">Q131*H131</f>
        <v>1.5582765</v>
      </c>
      <c r="S131" s="282" t="n">
        <v>0</v>
      </c>
      <c r="T131" s="28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84" t="s">
        <v>125</v>
      </c>
      <c r="AT131" s="284" t="s">
        <v>120</v>
      </c>
      <c r="AU131" s="284" t="s">
        <v>82</v>
      </c>
      <c r="AY131" s="3" t="s">
        <v>118</v>
      </c>
      <c r="BE131" s="285" t="n">
        <f aca="false">IF(N131="základní",J131,0)</f>
        <v>0</v>
      </c>
      <c r="BF131" s="285" t="n">
        <f aca="false">IF(N131="snížená",J131,0)</f>
        <v>0</v>
      </c>
      <c r="BG131" s="285" t="n">
        <f aca="false">IF(N131="zákl. přenesená",J131,0)</f>
        <v>0</v>
      </c>
      <c r="BH131" s="285" t="n">
        <f aca="false">IF(N131="sníž. přenesená",J131,0)</f>
        <v>0</v>
      </c>
      <c r="BI131" s="285" t="n">
        <f aca="false">IF(N131="nulová",J131,0)</f>
        <v>0</v>
      </c>
      <c r="BJ131" s="3" t="s">
        <v>80</v>
      </c>
      <c r="BK131" s="285" t="n">
        <f aca="false">ROUND(I131*H131,2)</f>
        <v>0</v>
      </c>
      <c r="BL131" s="3" t="s">
        <v>125</v>
      </c>
      <c r="BM131" s="284" t="s">
        <v>211</v>
      </c>
    </row>
    <row r="132" s="266" customFormat="true" ht="22.5" hidden="false" customHeight="true" outlineLevel="0" collapsed="false">
      <c r="B132" s="267"/>
      <c r="C132" s="184"/>
      <c r="D132" s="186" t="s">
        <v>71</v>
      </c>
      <c r="E132" s="195" t="s">
        <v>136</v>
      </c>
      <c r="F132" s="195" t="s">
        <v>137</v>
      </c>
      <c r="G132" s="184"/>
      <c r="H132" s="184"/>
      <c r="I132" s="184"/>
      <c r="J132" s="196" t="n">
        <f aca="false">BK132</f>
        <v>0</v>
      </c>
      <c r="K132" s="184"/>
      <c r="L132" s="267"/>
      <c r="M132" s="271"/>
      <c r="N132" s="272"/>
      <c r="O132" s="272"/>
      <c r="P132" s="273" t="n">
        <f aca="false">SUM(P133:P140)</f>
        <v>0</v>
      </c>
      <c r="Q132" s="272"/>
      <c r="R132" s="273" t="n">
        <f aca="false">SUM(R133:R140)</f>
        <v>1.649246</v>
      </c>
      <c r="S132" s="272"/>
      <c r="T132" s="274" t="n">
        <f aca="false">SUM(T133:T140)</f>
        <v>0.1512</v>
      </c>
      <c r="AR132" s="268" t="s">
        <v>80</v>
      </c>
      <c r="AT132" s="275" t="s">
        <v>71</v>
      </c>
      <c r="AU132" s="275" t="s">
        <v>80</v>
      </c>
      <c r="AY132" s="268" t="s">
        <v>118</v>
      </c>
      <c r="BK132" s="276" t="n">
        <f aca="false">SUM(BK133:BK140)</f>
        <v>0</v>
      </c>
    </row>
    <row r="133" s="27" customFormat="true" ht="24" hidden="false" customHeight="true" outlineLevel="0" collapsed="false">
      <c r="A133" s="22"/>
      <c r="B133" s="279"/>
      <c r="C133" s="197" t="s">
        <v>125</v>
      </c>
      <c r="D133" s="197" t="s">
        <v>120</v>
      </c>
      <c r="E133" s="198" t="s">
        <v>138</v>
      </c>
      <c r="F133" s="204" t="s">
        <v>139</v>
      </c>
      <c r="G133" s="200" t="s">
        <v>123</v>
      </c>
      <c r="H133" s="201" t="n">
        <v>0.05</v>
      </c>
      <c r="I133" s="202"/>
      <c r="J133" s="203" t="n">
        <f aca="false">ROUND(I133*H133,2)</f>
        <v>0</v>
      </c>
      <c r="K133" s="204" t="s">
        <v>124</v>
      </c>
      <c r="L133" s="23"/>
      <c r="M133" s="280"/>
      <c r="N133" s="281" t="s">
        <v>37</v>
      </c>
      <c r="O133" s="60"/>
      <c r="P133" s="282" t="n">
        <f aca="false">O133*H133</f>
        <v>0</v>
      </c>
      <c r="Q133" s="282" t="n">
        <v>0</v>
      </c>
      <c r="R133" s="282" t="n">
        <f aca="false">Q133*H133</f>
        <v>0</v>
      </c>
      <c r="S133" s="282" t="n">
        <v>2.5</v>
      </c>
      <c r="T133" s="283" t="n">
        <f aca="false">S133*H133</f>
        <v>0.125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84" t="s">
        <v>125</v>
      </c>
      <c r="AT133" s="284" t="s">
        <v>120</v>
      </c>
      <c r="AU133" s="284" t="s">
        <v>82</v>
      </c>
      <c r="AY133" s="3" t="s">
        <v>118</v>
      </c>
      <c r="BE133" s="285" t="n">
        <f aca="false">IF(N133="základní",J133,0)</f>
        <v>0</v>
      </c>
      <c r="BF133" s="285" t="n">
        <f aca="false">IF(N133="snížená",J133,0)</f>
        <v>0</v>
      </c>
      <c r="BG133" s="285" t="n">
        <f aca="false">IF(N133="zákl. přenesená",J133,0)</f>
        <v>0</v>
      </c>
      <c r="BH133" s="285" t="n">
        <f aca="false">IF(N133="sníž. přenesená",J133,0)</f>
        <v>0</v>
      </c>
      <c r="BI133" s="285" t="n">
        <f aca="false">IF(N133="nulová",J133,0)</f>
        <v>0</v>
      </c>
      <c r="BJ133" s="3" t="s">
        <v>80</v>
      </c>
      <c r="BK133" s="285" t="n">
        <f aca="false">ROUND(I133*H133,2)</f>
        <v>0</v>
      </c>
      <c r="BL133" s="3" t="s">
        <v>125</v>
      </c>
      <c r="BM133" s="284" t="s">
        <v>212</v>
      </c>
    </row>
    <row r="134" s="27" customFormat="true" ht="24" hidden="false" customHeight="true" outlineLevel="0" collapsed="false">
      <c r="A134" s="22"/>
      <c r="B134" s="279"/>
      <c r="C134" s="197" t="s">
        <v>141</v>
      </c>
      <c r="D134" s="197" t="s">
        <v>120</v>
      </c>
      <c r="E134" s="198" t="s">
        <v>142</v>
      </c>
      <c r="F134" s="204" t="s">
        <v>143</v>
      </c>
      <c r="G134" s="200" t="s">
        <v>131</v>
      </c>
      <c r="H134" s="201" t="n">
        <v>0.022</v>
      </c>
      <c r="I134" s="202"/>
      <c r="J134" s="203" t="n">
        <f aca="false">ROUND(I134*H134,2)</f>
        <v>0</v>
      </c>
      <c r="K134" s="204" t="s">
        <v>124</v>
      </c>
      <c r="L134" s="23"/>
      <c r="M134" s="280"/>
      <c r="N134" s="281" t="s">
        <v>37</v>
      </c>
      <c r="O134" s="60"/>
      <c r="P134" s="282" t="n">
        <f aca="false">O134*H134</f>
        <v>0</v>
      </c>
      <c r="Q134" s="282" t="n">
        <v>0</v>
      </c>
      <c r="R134" s="282" t="n">
        <f aca="false">Q134*H134</f>
        <v>0</v>
      </c>
      <c r="S134" s="282" t="n">
        <v>1</v>
      </c>
      <c r="T134" s="283" t="n">
        <f aca="false">S134*H134</f>
        <v>0.022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84" t="s">
        <v>125</v>
      </c>
      <c r="AT134" s="284" t="s">
        <v>120</v>
      </c>
      <c r="AU134" s="284" t="s">
        <v>82</v>
      </c>
      <c r="AY134" s="3" t="s">
        <v>118</v>
      </c>
      <c r="BE134" s="285" t="n">
        <f aca="false">IF(N134="základní",J134,0)</f>
        <v>0</v>
      </c>
      <c r="BF134" s="285" t="n">
        <f aca="false">IF(N134="snížená",J134,0)</f>
        <v>0</v>
      </c>
      <c r="BG134" s="285" t="n">
        <f aca="false">IF(N134="zákl. přenesená",J134,0)</f>
        <v>0</v>
      </c>
      <c r="BH134" s="285" t="n">
        <f aca="false">IF(N134="sníž. přenesená",J134,0)</f>
        <v>0</v>
      </c>
      <c r="BI134" s="285" t="n">
        <f aca="false">IF(N134="nulová",J134,0)</f>
        <v>0</v>
      </c>
      <c r="BJ134" s="3" t="s">
        <v>80</v>
      </c>
      <c r="BK134" s="285" t="n">
        <f aca="false">ROUND(I134*H134,2)</f>
        <v>0</v>
      </c>
      <c r="BL134" s="3" t="s">
        <v>125</v>
      </c>
      <c r="BM134" s="284" t="s">
        <v>213</v>
      </c>
    </row>
    <row r="135" s="27" customFormat="true" ht="24" hidden="false" customHeight="true" outlineLevel="0" collapsed="false">
      <c r="A135" s="22"/>
      <c r="B135" s="279"/>
      <c r="C135" s="197" t="s">
        <v>145</v>
      </c>
      <c r="D135" s="197" t="s">
        <v>120</v>
      </c>
      <c r="E135" s="198" t="s">
        <v>146</v>
      </c>
      <c r="F135" s="204" t="s">
        <v>147</v>
      </c>
      <c r="G135" s="200" t="s">
        <v>148</v>
      </c>
      <c r="H135" s="201" t="n">
        <v>2</v>
      </c>
      <c r="I135" s="202"/>
      <c r="J135" s="203" t="n">
        <f aca="false">ROUND(I135*H135,2)</f>
        <v>0</v>
      </c>
      <c r="K135" s="204" t="s">
        <v>124</v>
      </c>
      <c r="L135" s="23"/>
      <c r="M135" s="280"/>
      <c r="N135" s="281" t="s">
        <v>37</v>
      </c>
      <c r="O135" s="60"/>
      <c r="P135" s="282" t="n">
        <f aca="false">O135*H135</f>
        <v>0</v>
      </c>
      <c r="Q135" s="282" t="n">
        <v>0.00076</v>
      </c>
      <c r="R135" s="282" t="n">
        <f aca="false">Q135*H135</f>
        <v>0.00152</v>
      </c>
      <c r="S135" s="282" t="n">
        <v>0.0021</v>
      </c>
      <c r="T135" s="283" t="n">
        <f aca="false">S135*H135</f>
        <v>0.0042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84" t="s">
        <v>125</v>
      </c>
      <c r="AT135" s="284" t="s">
        <v>120</v>
      </c>
      <c r="AU135" s="284" t="s">
        <v>82</v>
      </c>
      <c r="AY135" s="3" t="s">
        <v>118</v>
      </c>
      <c r="BE135" s="285" t="n">
        <f aca="false">IF(N135="základní",J135,0)</f>
        <v>0</v>
      </c>
      <c r="BF135" s="285" t="n">
        <f aca="false">IF(N135="snížená",J135,0)</f>
        <v>0</v>
      </c>
      <c r="BG135" s="285" t="n">
        <f aca="false">IF(N135="zákl. přenesená",J135,0)</f>
        <v>0</v>
      </c>
      <c r="BH135" s="285" t="n">
        <f aca="false">IF(N135="sníž. přenesená",J135,0)</f>
        <v>0</v>
      </c>
      <c r="BI135" s="285" t="n">
        <f aca="false">IF(N135="nulová",J135,0)</f>
        <v>0</v>
      </c>
      <c r="BJ135" s="3" t="s">
        <v>80</v>
      </c>
      <c r="BK135" s="285" t="n">
        <f aca="false">ROUND(I135*H135,2)</f>
        <v>0</v>
      </c>
      <c r="BL135" s="3" t="s">
        <v>125</v>
      </c>
      <c r="BM135" s="284" t="s">
        <v>214</v>
      </c>
    </row>
    <row r="136" s="27" customFormat="true" ht="24" hidden="false" customHeight="true" outlineLevel="0" collapsed="false">
      <c r="A136" s="22"/>
      <c r="B136" s="279"/>
      <c r="C136" s="197" t="s">
        <v>150</v>
      </c>
      <c r="D136" s="197" t="s">
        <v>120</v>
      </c>
      <c r="E136" s="198" t="s">
        <v>151</v>
      </c>
      <c r="F136" s="204" t="s">
        <v>152</v>
      </c>
      <c r="G136" s="200" t="s">
        <v>153</v>
      </c>
      <c r="H136" s="201" t="n">
        <v>1.8</v>
      </c>
      <c r="I136" s="202"/>
      <c r="J136" s="203" t="n">
        <f aca="false">ROUND(I136*H136,2)</f>
        <v>0</v>
      </c>
      <c r="K136" s="204" t="s">
        <v>124</v>
      </c>
      <c r="L136" s="23"/>
      <c r="M136" s="280"/>
      <c r="N136" s="281" t="s">
        <v>37</v>
      </c>
      <c r="O136" s="60"/>
      <c r="P136" s="282" t="n">
        <f aca="false">O136*H136</f>
        <v>0</v>
      </c>
      <c r="Q136" s="282" t="n">
        <v>0</v>
      </c>
      <c r="R136" s="282" t="n">
        <f aca="false">Q136*H136</f>
        <v>0</v>
      </c>
      <c r="S136" s="282" t="n">
        <v>0</v>
      </c>
      <c r="T136" s="28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84" t="s">
        <v>125</v>
      </c>
      <c r="AT136" s="284" t="s">
        <v>120</v>
      </c>
      <c r="AU136" s="284" t="s">
        <v>82</v>
      </c>
      <c r="AY136" s="3" t="s">
        <v>118</v>
      </c>
      <c r="BE136" s="285" t="n">
        <f aca="false">IF(N136="základní",J136,0)</f>
        <v>0</v>
      </c>
      <c r="BF136" s="285" t="n">
        <f aca="false">IF(N136="snížená",J136,0)</f>
        <v>0</v>
      </c>
      <c r="BG136" s="285" t="n">
        <f aca="false">IF(N136="zákl. přenesená",J136,0)</f>
        <v>0</v>
      </c>
      <c r="BH136" s="285" t="n">
        <f aca="false">IF(N136="sníž. přenesená",J136,0)</f>
        <v>0</v>
      </c>
      <c r="BI136" s="285" t="n">
        <f aca="false">IF(N136="nulová",J136,0)</f>
        <v>0</v>
      </c>
      <c r="BJ136" s="3" t="s">
        <v>80</v>
      </c>
      <c r="BK136" s="285" t="n">
        <f aca="false">ROUND(I136*H136,2)</f>
        <v>0</v>
      </c>
      <c r="BL136" s="3" t="s">
        <v>125</v>
      </c>
      <c r="BM136" s="284" t="s">
        <v>215</v>
      </c>
    </row>
    <row r="137" s="27" customFormat="true" ht="24" hidden="false" customHeight="true" outlineLevel="0" collapsed="false">
      <c r="A137" s="22"/>
      <c r="B137" s="279"/>
      <c r="C137" s="197" t="s">
        <v>155</v>
      </c>
      <c r="D137" s="197" t="s">
        <v>120</v>
      </c>
      <c r="E137" s="198" t="s">
        <v>156</v>
      </c>
      <c r="F137" s="204" t="s">
        <v>157</v>
      </c>
      <c r="G137" s="200" t="s">
        <v>153</v>
      </c>
      <c r="H137" s="201" t="n">
        <v>1.8</v>
      </c>
      <c r="I137" s="202"/>
      <c r="J137" s="203" t="n">
        <f aca="false">ROUND(I137*H137,2)</f>
        <v>0</v>
      </c>
      <c r="K137" s="204" t="s">
        <v>124</v>
      </c>
      <c r="L137" s="23"/>
      <c r="M137" s="280"/>
      <c r="N137" s="281" t="s">
        <v>37</v>
      </c>
      <c r="O137" s="60"/>
      <c r="P137" s="282" t="n">
        <f aca="false">O137*H137</f>
        <v>0</v>
      </c>
      <c r="Q137" s="282" t="n">
        <v>0.08057</v>
      </c>
      <c r="R137" s="282" t="n">
        <f aca="false">Q137*H137</f>
        <v>0.145026</v>
      </c>
      <c r="S137" s="282" t="n">
        <v>0</v>
      </c>
      <c r="T137" s="28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84" t="s">
        <v>125</v>
      </c>
      <c r="AT137" s="284" t="s">
        <v>120</v>
      </c>
      <c r="AU137" s="284" t="s">
        <v>82</v>
      </c>
      <c r="AY137" s="3" t="s">
        <v>118</v>
      </c>
      <c r="BE137" s="285" t="n">
        <f aca="false">IF(N137="základní",J137,0)</f>
        <v>0</v>
      </c>
      <c r="BF137" s="285" t="n">
        <f aca="false">IF(N137="snížená",J137,0)</f>
        <v>0</v>
      </c>
      <c r="BG137" s="285" t="n">
        <f aca="false">IF(N137="zákl. přenesená",J137,0)</f>
        <v>0</v>
      </c>
      <c r="BH137" s="285" t="n">
        <f aca="false">IF(N137="sníž. přenesená",J137,0)</f>
        <v>0</v>
      </c>
      <c r="BI137" s="285" t="n">
        <f aca="false">IF(N137="nulová",J137,0)</f>
        <v>0</v>
      </c>
      <c r="BJ137" s="3" t="s">
        <v>80</v>
      </c>
      <c r="BK137" s="285" t="n">
        <f aca="false">ROUND(I137*H137,2)</f>
        <v>0</v>
      </c>
      <c r="BL137" s="3" t="s">
        <v>125</v>
      </c>
      <c r="BM137" s="284" t="s">
        <v>216</v>
      </c>
    </row>
    <row r="138" s="27" customFormat="true" ht="16.5" hidden="false" customHeight="true" outlineLevel="0" collapsed="false">
      <c r="A138" s="22"/>
      <c r="B138" s="279"/>
      <c r="C138" s="197" t="s">
        <v>136</v>
      </c>
      <c r="D138" s="197" t="s">
        <v>120</v>
      </c>
      <c r="E138" s="198" t="s">
        <v>217</v>
      </c>
      <c r="F138" s="204" t="s">
        <v>160</v>
      </c>
      <c r="G138" s="200" t="s">
        <v>161</v>
      </c>
      <c r="H138" s="201" t="n">
        <v>1</v>
      </c>
      <c r="I138" s="202"/>
      <c r="J138" s="203" t="n">
        <f aca="false">ROUND(I138*H138,2)</f>
        <v>0</v>
      </c>
      <c r="K138" s="204" t="s">
        <v>162</v>
      </c>
      <c r="L138" s="23"/>
      <c r="M138" s="280"/>
      <c r="N138" s="281" t="s">
        <v>37</v>
      </c>
      <c r="O138" s="60"/>
      <c r="P138" s="282" t="n">
        <f aca="false">O138*H138</f>
        <v>0</v>
      </c>
      <c r="Q138" s="282" t="n">
        <v>1.5</v>
      </c>
      <c r="R138" s="282" t="n">
        <f aca="false">Q138*H138</f>
        <v>1.5</v>
      </c>
      <c r="S138" s="282" t="n">
        <v>0</v>
      </c>
      <c r="T138" s="28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84" t="s">
        <v>125</v>
      </c>
      <c r="AT138" s="284" t="s">
        <v>120</v>
      </c>
      <c r="AU138" s="284" t="s">
        <v>82</v>
      </c>
      <c r="AY138" s="3" t="s">
        <v>118</v>
      </c>
      <c r="BE138" s="285" t="n">
        <f aca="false">IF(N138="základní",J138,0)</f>
        <v>0</v>
      </c>
      <c r="BF138" s="285" t="n">
        <f aca="false">IF(N138="snížená",J138,0)</f>
        <v>0</v>
      </c>
      <c r="BG138" s="285" t="n">
        <f aca="false">IF(N138="zákl. přenesená",J138,0)</f>
        <v>0</v>
      </c>
      <c r="BH138" s="285" t="n">
        <f aca="false">IF(N138="sníž. přenesená",J138,0)</f>
        <v>0</v>
      </c>
      <c r="BI138" s="285" t="n">
        <f aca="false">IF(N138="nulová",J138,0)</f>
        <v>0</v>
      </c>
      <c r="BJ138" s="3" t="s">
        <v>80</v>
      </c>
      <c r="BK138" s="285" t="n">
        <f aca="false">ROUND(I138*H138,2)</f>
        <v>0</v>
      </c>
      <c r="BL138" s="3" t="s">
        <v>125</v>
      </c>
      <c r="BM138" s="284" t="s">
        <v>218</v>
      </c>
    </row>
    <row r="139" s="27" customFormat="true" ht="16.5" hidden="false" customHeight="true" outlineLevel="0" collapsed="false">
      <c r="A139" s="22"/>
      <c r="B139" s="279"/>
      <c r="C139" s="197" t="s">
        <v>164</v>
      </c>
      <c r="D139" s="197" t="s">
        <v>120</v>
      </c>
      <c r="E139" s="198" t="s">
        <v>165</v>
      </c>
      <c r="F139" s="204" t="s">
        <v>166</v>
      </c>
      <c r="G139" s="200" t="s">
        <v>148</v>
      </c>
      <c r="H139" s="201" t="n">
        <v>2.7</v>
      </c>
      <c r="I139" s="202"/>
      <c r="J139" s="203" t="n">
        <f aca="false">ROUND(I139*H139,2)</f>
        <v>0</v>
      </c>
      <c r="K139" s="204" t="s">
        <v>162</v>
      </c>
      <c r="L139" s="23"/>
      <c r="M139" s="280"/>
      <c r="N139" s="281" t="s">
        <v>37</v>
      </c>
      <c r="O139" s="60"/>
      <c r="P139" s="282" t="n">
        <f aca="false">O139*H139</f>
        <v>0</v>
      </c>
      <c r="Q139" s="282" t="n">
        <v>0.001</v>
      </c>
      <c r="R139" s="282" t="n">
        <f aca="false">Q139*H139</f>
        <v>0.0027</v>
      </c>
      <c r="S139" s="282" t="n">
        <v>0</v>
      </c>
      <c r="T139" s="28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84" t="s">
        <v>125</v>
      </c>
      <c r="AT139" s="284" t="s">
        <v>120</v>
      </c>
      <c r="AU139" s="284" t="s">
        <v>82</v>
      </c>
      <c r="AY139" s="3" t="s">
        <v>118</v>
      </c>
      <c r="BE139" s="285" t="n">
        <f aca="false">IF(N139="základní",J139,0)</f>
        <v>0</v>
      </c>
      <c r="BF139" s="285" t="n">
        <f aca="false">IF(N139="snížená",J139,0)</f>
        <v>0</v>
      </c>
      <c r="BG139" s="285" t="n">
        <f aca="false">IF(N139="zákl. přenesená",J139,0)</f>
        <v>0</v>
      </c>
      <c r="BH139" s="285" t="n">
        <f aca="false">IF(N139="sníž. přenesená",J139,0)</f>
        <v>0</v>
      </c>
      <c r="BI139" s="285" t="n">
        <f aca="false">IF(N139="nulová",J139,0)</f>
        <v>0</v>
      </c>
      <c r="BJ139" s="3" t="s">
        <v>80</v>
      </c>
      <c r="BK139" s="285" t="n">
        <f aca="false">ROUND(I139*H139,2)</f>
        <v>0</v>
      </c>
      <c r="BL139" s="3" t="s">
        <v>125</v>
      </c>
      <c r="BM139" s="284" t="s">
        <v>219</v>
      </c>
    </row>
    <row r="140" s="27" customFormat="true" ht="24" hidden="false" customHeight="true" outlineLevel="0" collapsed="false">
      <c r="A140" s="22"/>
      <c r="B140" s="279"/>
      <c r="C140" s="197" t="s">
        <v>170</v>
      </c>
      <c r="D140" s="197" t="s">
        <v>120</v>
      </c>
      <c r="E140" s="198" t="s">
        <v>220</v>
      </c>
      <c r="F140" s="204" t="s">
        <v>221</v>
      </c>
      <c r="G140" s="200" t="s">
        <v>222</v>
      </c>
      <c r="H140" s="201" t="n">
        <v>48</v>
      </c>
      <c r="I140" s="202"/>
      <c r="J140" s="203" t="n">
        <f aca="false">ROUND(I140*H140,2)</f>
        <v>0</v>
      </c>
      <c r="K140" s="204" t="s">
        <v>162</v>
      </c>
      <c r="L140" s="23"/>
      <c r="M140" s="280"/>
      <c r="N140" s="281" t="s">
        <v>37</v>
      </c>
      <c r="O140" s="60"/>
      <c r="P140" s="282" t="n">
        <f aca="false">O140*H140</f>
        <v>0</v>
      </c>
      <c r="Q140" s="282" t="n">
        <v>0</v>
      </c>
      <c r="R140" s="282" t="n">
        <f aca="false">Q140*H140</f>
        <v>0</v>
      </c>
      <c r="S140" s="282" t="n">
        <v>0</v>
      </c>
      <c r="T140" s="28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84" t="s">
        <v>125</v>
      </c>
      <c r="AT140" s="284" t="s">
        <v>120</v>
      </c>
      <c r="AU140" s="284" t="s">
        <v>82</v>
      </c>
      <c r="AY140" s="3" t="s">
        <v>118</v>
      </c>
      <c r="BE140" s="285" t="n">
        <f aca="false">IF(N140="základní",J140,0)</f>
        <v>0</v>
      </c>
      <c r="BF140" s="285" t="n">
        <f aca="false">IF(N140="snížená",J140,0)</f>
        <v>0</v>
      </c>
      <c r="BG140" s="285" t="n">
        <f aca="false">IF(N140="zákl. přenesená",J140,0)</f>
        <v>0</v>
      </c>
      <c r="BH140" s="285" t="n">
        <f aca="false">IF(N140="sníž. přenesená",J140,0)</f>
        <v>0</v>
      </c>
      <c r="BI140" s="285" t="n">
        <f aca="false">IF(N140="nulová",J140,0)</f>
        <v>0</v>
      </c>
      <c r="BJ140" s="3" t="s">
        <v>80</v>
      </c>
      <c r="BK140" s="285" t="n">
        <f aca="false">ROUND(I140*H140,2)</f>
        <v>0</v>
      </c>
      <c r="BL140" s="3" t="s">
        <v>125</v>
      </c>
      <c r="BM140" s="284" t="s">
        <v>223</v>
      </c>
    </row>
    <row r="141" s="266" customFormat="true" ht="22.5" hidden="false" customHeight="true" outlineLevel="0" collapsed="false">
      <c r="B141" s="267"/>
      <c r="C141" s="184"/>
      <c r="D141" s="186" t="s">
        <v>71</v>
      </c>
      <c r="E141" s="195" t="s">
        <v>168</v>
      </c>
      <c r="F141" s="195" t="s">
        <v>169</v>
      </c>
      <c r="G141" s="184"/>
      <c r="H141" s="184"/>
      <c r="I141" s="184"/>
      <c r="J141" s="196" t="n">
        <f aca="false">BK141</f>
        <v>0</v>
      </c>
      <c r="K141" s="184"/>
      <c r="L141" s="267"/>
      <c r="M141" s="271"/>
      <c r="N141" s="272"/>
      <c r="O141" s="272"/>
      <c r="P141" s="273" t="n">
        <f aca="false">SUM(P142:P145)</f>
        <v>0</v>
      </c>
      <c r="Q141" s="272"/>
      <c r="R141" s="273" t="n">
        <f aca="false">SUM(R142:R145)</f>
        <v>0</v>
      </c>
      <c r="S141" s="272"/>
      <c r="T141" s="274" t="n">
        <f aca="false">SUM(T142:T145)</f>
        <v>0</v>
      </c>
      <c r="AR141" s="268" t="s">
        <v>80</v>
      </c>
      <c r="AT141" s="275" t="s">
        <v>71</v>
      </c>
      <c r="AU141" s="275" t="s">
        <v>80</v>
      </c>
      <c r="AY141" s="268" t="s">
        <v>118</v>
      </c>
      <c r="BK141" s="276" t="n">
        <f aca="false">SUM(BK142:BK145)</f>
        <v>0</v>
      </c>
    </row>
    <row r="142" s="27" customFormat="true" ht="24" hidden="false" customHeight="true" outlineLevel="0" collapsed="false">
      <c r="A142" s="22"/>
      <c r="B142" s="279"/>
      <c r="C142" s="197" t="s">
        <v>174</v>
      </c>
      <c r="D142" s="197" t="s">
        <v>120</v>
      </c>
      <c r="E142" s="198" t="s">
        <v>171</v>
      </c>
      <c r="F142" s="204" t="s">
        <v>172</v>
      </c>
      <c r="G142" s="200" t="s">
        <v>131</v>
      </c>
      <c r="H142" s="201" t="n">
        <v>0.155</v>
      </c>
      <c r="I142" s="202"/>
      <c r="J142" s="203" t="n">
        <f aca="false">ROUND(I142*H142,2)</f>
        <v>0</v>
      </c>
      <c r="K142" s="204" t="s">
        <v>124</v>
      </c>
      <c r="L142" s="23"/>
      <c r="M142" s="280"/>
      <c r="N142" s="281" t="s">
        <v>37</v>
      </c>
      <c r="O142" s="60"/>
      <c r="P142" s="282" t="n">
        <f aca="false">O142*H142</f>
        <v>0</v>
      </c>
      <c r="Q142" s="282" t="n">
        <v>0</v>
      </c>
      <c r="R142" s="282" t="n">
        <f aca="false">Q142*H142</f>
        <v>0</v>
      </c>
      <c r="S142" s="282" t="n">
        <v>0</v>
      </c>
      <c r="T142" s="28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84" t="s">
        <v>125</v>
      </c>
      <c r="AT142" s="284" t="s">
        <v>120</v>
      </c>
      <c r="AU142" s="284" t="s">
        <v>82</v>
      </c>
      <c r="AY142" s="3" t="s">
        <v>118</v>
      </c>
      <c r="BE142" s="285" t="n">
        <f aca="false">IF(N142="základní",J142,0)</f>
        <v>0</v>
      </c>
      <c r="BF142" s="285" t="n">
        <f aca="false">IF(N142="snížená",J142,0)</f>
        <v>0</v>
      </c>
      <c r="BG142" s="285" t="n">
        <f aca="false">IF(N142="zákl. přenesená",J142,0)</f>
        <v>0</v>
      </c>
      <c r="BH142" s="285" t="n">
        <f aca="false">IF(N142="sníž. přenesená",J142,0)</f>
        <v>0</v>
      </c>
      <c r="BI142" s="285" t="n">
        <f aca="false">IF(N142="nulová",J142,0)</f>
        <v>0</v>
      </c>
      <c r="BJ142" s="3" t="s">
        <v>80</v>
      </c>
      <c r="BK142" s="285" t="n">
        <f aca="false">ROUND(I142*H142,2)</f>
        <v>0</v>
      </c>
      <c r="BL142" s="3" t="s">
        <v>125</v>
      </c>
      <c r="BM142" s="284" t="s">
        <v>224</v>
      </c>
    </row>
    <row r="143" s="27" customFormat="true" ht="24" hidden="false" customHeight="true" outlineLevel="0" collapsed="false">
      <c r="A143" s="22"/>
      <c r="B143" s="279"/>
      <c r="C143" s="197" t="s">
        <v>178</v>
      </c>
      <c r="D143" s="197" t="s">
        <v>120</v>
      </c>
      <c r="E143" s="198" t="s">
        <v>175</v>
      </c>
      <c r="F143" s="204" t="s">
        <v>176</v>
      </c>
      <c r="G143" s="200" t="s">
        <v>131</v>
      </c>
      <c r="H143" s="201" t="n">
        <v>0.155</v>
      </c>
      <c r="I143" s="202"/>
      <c r="J143" s="203" t="n">
        <f aca="false">ROUND(I143*H143,2)</f>
        <v>0</v>
      </c>
      <c r="K143" s="204" t="s">
        <v>124</v>
      </c>
      <c r="L143" s="23"/>
      <c r="M143" s="280"/>
      <c r="N143" s="281" t="s">
        <v>37</v>
      </c>
      <c r="O143" s="60"/>
      <c r="P143" s="282" t="n">
        <f aca="false">O143*H143</f>
        <v>0</v>
      </c>
      <c r="Q143" s="282" t="n">
        <v>0</v>
      </c>
      <c r="R143" s="282" t="n">
        <f aca="false">Q143*H143</f>
        <v>0</v>
      </c>
      <c r="S143" s="282" t="n">
        <v>0</v>
      </c>
      <c r="T143" s="28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84" t="s">
        <v>125</v>
      </c>
      <c r="AT143" s="284" t="s">
        <v>120</v>
      </c>
      <c r="AU143" s="284" t="s">
        <v>82</v>
      </c>
      <c r="AY143" s="3" t="s">
        <v>118</v>
      </c>
      <c r="BE143" s="285" t="n">
        <f aca="false">IF(N143="základní",J143,0)</f>
        <v>0</v>
      </c>
      <c r="BF143" s="285" t="n">
        <f aca="false">IF(N143="snížená",J143,0)</f>
        <v>0</v>
      </c>
      <c r="BG143" s="285" t="n">
        <f aca="false">IF(N143="zákl. přenesená",J143,0)</f>
        <v>0</v>
      </c>
      <c r="BH143" s="285" t="n">
        <f aca="false">IF(N143="sníž. přenesená",J143,0)</f>
        <v>0</v>
      </c>
      <c r="BI143" s="285" t="n">
        <f aca="false">IF(N143="nulová",J143,0)</f>
        <v>0</v>
      </c>
      <c r="BJ143" s="3" t="s">
        <v>80</v>
      </c>
      <c r="BK143" s="285" t="n">
        <f aca="false">ROUND(I143*H143,2)</f>
        <v>0</v>
      </c>
      <c r="BL143" s="3" t="s">
        <v>125</v>
      </c>
      <c r="BM143" s="284" t="s">
        <v>225</v>
      </c>
    </row>
    <row r="144" s="27" customFormat="true" ht="33" hidden="false" customHeight="true" outlineLevel="0" collapsed="false">
      <c r="A144" s="22"/>
      <c r="B144" s="279"/>
      <c r="C144" s="197" t="s">
        <v>182</v>
      </c>
      <c r="D144" s="197" t="s">
        <v>120</v>
      </c>
      <c r="E144" s="198" t="s">
        <v>179</v>
      </c>
      <c r="F144" s="204" t="s">
        <v>180</v>
      </c>
      <c r="G144" s="200" t="s">
        <v>131</v>
      </c>
      <c r="H144" s="201" t="n">
        <v>0.155</v>
      </c>
      <c r="I144" s="202"/>
      <c r="J144" s="203" t="n">
        <f aca="false">ROUND(I144*H144,2)</f>
        <v>0</v>
      </c>
      <c r="K144" s="204" t="s">
        <v>124</v>
      </c>
      <c r="L144" s="23"/>
      <c r="M144" s="280"/>
      <c r="N144" s="281" t="s">
        <v>37</v>
      </c>
      <c r="O144" s="60"/>
      <c r="P144" s="282" t="n">
        <f aca="false">O144*H144</f>
        <v>0</v>
      </c>
      <c r="Q144" s="282" t="n">
        <v>0</v>
      </c>
      <c r="R144" s="282" t="n">
        <f aca="false">Q144*H144</f>
        <v>0</v>
      </c>
      <c r="S144" s="282" t="n">
        <v>0</v>
      </c>
      <c r="T144" s="28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84" t="s">
        <v>125</v>
      </c>
      <c r="AT144" s="284" t="s">
        <v>120</v>
      </c>
      <c r="AU144" s="284" t="s">
        <v>82</v>
      </c>
      <c r="AY144" s="3" t="s">
        <v>118</v>
      </c>
      <c r="BE144" s="285" t="n">
        <f aca="false">IF(N144="základní",J144,0)</f>
        <v>0</v>
      </c>
      <c r="BF144" s="285" t="n">
        <f aca="false">IF(N144="snížená",J144,0)</f>
        <v>0</v>
      </c>
      <c r="BG144" s="285" t="n">
        <f aca="false">IF(N144="zákl. přenesená",J144,0)</f>
        <v>0</v>
      </c>
      <c r="BH144" s="285" t="n">
        <f aca="false">IF(N144="sníž. přenesená",J144,0)</f>
        <v>0</v>
      </c>
      <c r="BI144" s="285" t="n">
        <f aca="false">IF(N144="nulová",J144,0)</f>
        <v>0</v>
      </c>
      <c r="BJ144" s="3" t="s">
        <v>80</v>
      </c>
      <c r="BK144" s="285" t="n">
        <f aca="false">ROUND(I144*H144,2)</f>
        <v>0</v>
      </c>
      <c r="BL144" s="3" t="s">
        <v>125</v>
      </c>
      <c r="BM144" s="284" t="s">
        <v>226</v>
      </c>
    </row>
    <row r="145" s="27" customFormat="true" ht="24" hidden="false" customHeight="true" outlineLevel="0" collapsed="false">
      <c r="A145" s="22"/>
      <c r="B145" s="279"/>
      <c r="C145" s="197" t="s">
        <v>7</v>
      </c>
      <c r="D145" s="197" t="s">
        <v>120</v>
      </c>
      <c r="E145" s="198" t="s">
        <v>183</v>
      </c>
      <c r="F145" s="204" t="s">
        <v>184</v>
      </c>
      <c r="G145" s="200" t="s">
        <v>131</v>
      </c>
      <c r="H145" s="201" t="n">
        <v>0.155</v>
      </c>
      <c r="I145" s="202"/>
      <c r="J145" s="203" t="n">
        <f aca="false">ROUND(I145*H145,2)</f>
        <v>0</v>
      </c>
      <c r="K145" s="204" t="s">
        <v>124</v>
      </c>
      <c r="L145" s="23"/>
      <c r="M145" s="280"/>
      <c r="N145" s="281" t="s">
        <v>37</v>
      </c>
      <c r="O145" s="60"/>
      <c r="P145" s="282" t="n">
        <f aca="false">O145*H145</f>
        <v>0</v>
      </c>
      <c r="Q145" s="282" t="n">
        <v>0</v>
      </c>
      <c r="R145" s="282" t="n">
        <f aca="false">Q145*H145</f>
        <v>0</v>
      </c>
      <c r="S145" s="282" t="n">
        <v>0</v>
      </c>
      <c r="T145" s="28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84" t="s">
        <v>125</v>
      </c>
      <c r="AT145" s="284" t="s">
        <v>120</v>
      </c>
      <c r="AU145" s="284" t="s">
        <v>82</v>
      </c>
      <c r="AY145" s="3" t="s">
        <v>118</v>
      </c>
      <c r="BE145" s="285" t="n">
        <f aca="false">IF(N145="základní",J145,0)</f>
        <v>0</v>
      </c>
      <c r="BF145" s="285" t="n">
        <f aca="false">IF(N145="snížená",J145,0)</f>
        <v>0</v>
      </c>
      <c r="BG145" s="285" t="n">
        <f aca="false">IF(N145="zákl. přenesená",J145,0)</f>
        <v>0</v>
      </c>
      <c r="BH145" s="285" t="n">
        <f aca="false">IF(N145="sníž. přenesená",J145,0)</f>
        <v>0</v>
      </c>
      <c r="BI145" s="285" t="n">
        <f aca="false">IF(N145="nulová",J145,0)</f>
        <v>0</v>
      </c>
      <c r="BJ145" s="3" t="s">
        <v>80</v>
      </c>
      <c r="BK145" s="285" t="n">
        <f aca="false">ROUND(I145*H145,2)</f>
        <v>0</v>
      </c>
      <c r="BL145" s="3" t="s">
        <v>125</v>
      </c>
      <c r="BM145" s="284" t="s">
        <v>227</v>
      </c>
    </row>
    <row r="146" s="266" customFormat="true" ht="22.5" hidden="false" customHeight="true" outlineLevel="0" collapsed="false">
      <c r="B146" s="267"/>
      <c r="C146" s="184"/>
      <c r="D146" s="186" t="s">
        <v>71</v>
      </c>
      <c r="E146" s="195" t="s">
        <v>186</v>
      </c>
      <c r="F146" s="195" t="s">
        <v>187</v>
      </c>
      <c r="G146" s="184"/>
      <c r="H146" s="184"/>
      <c r="I146" s="184"/>
      <c r="J146" s="196" t="n">
        <f aca="false">BK146</f>
        <v>0</v>
      </c>
      <c r="K146" s="184"/>
      <c r="L146" s="267"/>
      <c r="M146" s="271"/>
      <c r="N146" s="272"/>
      <c r="O146" s="272"/>
      <c r="P146" s="273" t="n">
        <f aca="false">P147</f>
        <v>0</v>
      </c>
      <c r="Q146" s="272"/>
      <c r="R146" s="273" t="n">
        <f aca="false">R147</f>
        <v>0</v>
      </c>
      <c r="S146" s="272"/>
      <c r="T146" s="274" t="n">
        <f aca="false">T147</f>
        <v>0</v>
      </c>
      <c r="AR146" s="268" t="s">
        <v>80</v>
      </c>
      <c r="AT146" s="275" t="s">
        <v>71</v>
      </c>
      <c r="AU146" s="275" t="s">
        <v>80</v>
      </c>
      <c r="AY146" s="268" t="s">
        <v>118</v>
      </c>
      <c r="BK146" s="276" t="n">
        <f aca="false">BK147</f>
        <v>0</v>
      </c>
    </row>
    <row r="147" s="27" customFormat="true" ht="16.5" hidden="false" customHeight="true" outlineLevel="0" collapsed="false">
      <c r="A147" s="22"/>
      <c r="B147" s="279"/>
      <c r="C147" s="197" t="s">
        <v>195</v>
      </c>
      <c r="D147" s="197" t="s">
        <v>120</v>
      </c>
      <c r="E147" s="198" t="s">
        <v>188</v>
      </c>
      <c r="F147" s="204" t="s">
        <v>189</v>
      </c>
      <c r="G147" s="200" t="s">
        <v>131</v>
      </c>
      <c r="H147" s="201" t="n">
        <v>3.263</v>
      </c>
      <c r="I147" s="202"/>
      <c r="J147" s="203" t="n">
        <f aca="false">ROUND(I147*H147,2)</f>
        <v>0</v>
      </c>
      <c r="K147" s="204" t="s">
        <v>124</v>
      </c>
      <c r="L147" s="23"/>
      <c r="M147" s="280"/>
      <c r="N147" s="281" t="s">
        <v>37</v>
      </c>
      <c r="O147" s="60"/>
      <c r="P147" s="282" t="n">
        <f aca="false">O147*H147</f>
        <v>0</v>
      </c>
      <c r="Q147" s="282" t="n">
        <v>0</v>
      </c>
      <c r="R147" s="282" t="n">
        <f aca="false">Q147*H147</f>
        <v>0</v>
      </c>
      <c r="S147" s="282" t="n">
        <v>0</v>
      </c>
      <c r="T147" s="28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84" t="s">
        <v>125</v>
      </c>
      <c r="AT147" s="284" t="s">
        <v>120</v>
      </c>
      <c r="AU147" s="284" t="s">
        <v>82</v>
      </c>
      <c r="AY147" s="3" t="s">
        <v>118</v>
      </c>
      <c r="BE147" s="285" t="n">
        <f aca="false">IF(N147="základní",J147,0)</f>
        <v>0</v>
      </c>
      <c r="BF147" s="285" t="n">
        <f aca="false">IF(N147="snížená",J147,0)</f>
        <v>0</v>
      </c>
      <c r="BG147" s="285" t="n">
        <f aca="false">IF(N147="zákl. přenesená",J147,0)</f>
        <v>0</v>
      </c>
      <c r="BH147" s="285" t="n">
        <f aca="false">IF(N147="sníž. přenesená",J147,0)</f>
        <v>0</v>
      </c>
      <c r="BI147" s="285" t="n">
        <f aca="false">IF(N147="nulová",J147,0)</f>
        <v>0</v>
      </c>
      <c r="BJ147" s="3" t="s">
        <v>80</v>
      </c>
      <c r="BK147" s="285" t="n">
        <f aca="false">ROUND(I147*H147,2)</f>
        <v>0</v>
      </c>
      <c r="BL147" s="3" t="s">
        <v>125</v>
      </c>
      <c r="BM147" s="284" t="s">
        <v>228</v>
      </c>
    </row>
    <row r="148" s="266" customFormat="true" ht="25.5" hidden="false" customHeight="true" outlineLevel="0" collapsed="false">
      <c r="B148" s="267"/>
      <c r="C148" s="184"/>
      <c r="D148" s="186" t="s">
        <v>71</v>
      </c>
      <c r="E148" s="187" t="s">
        <v>191</v>
      </c>
      <c r="F148" s="187" t="s">
        <v>192</v>
      </c>
      <c r="G148" s="184"/>
      <c r="H148" s="184"/>
      <c r="I148" s="184"/>
      <c r="J148" s="188" t="n">
        <f aca="false">BK148</f>
        <v>0</v>
      </c>
      <c r="K148" s="184"/>
      <c r="L148" s="267"/>
      <c r="M148" s="271"/>
      <c r="N148" s="272"/>
      <c r="O148" s="272"/>
      <c r="P148" s="273" t="n">
        <f aca="false">P149+P151</f>
        <v>0</v>
      </c>
      <c r="Q148" s="272"/>
      <c r="R148" s="273" t="n">
        <f aca="false">R149+R151</f>
        <v>0</v>
      </c>
      <c r="S148" s="272"/>
      <c r="T148" s="274" t="n">
        <f aca="false">T149+T151</f>
        <v>0</v>
      </c>
      <c r="AR148" s="268" t="s">
        <v>141</v>
      </c>
      <c r="AT148" s="275" t="s">
        <v>71</v>
      </c>
      <c r="AU148" s="275" t="s">
        <v>72</v>
      </c>
      <c r="AY148" s="268" t="s">
        <v>118</v>
      </c>
      <c r="BK148" s="276" t="n">
        <f aca="false">BK149+BK151</f>
        <v>0</v>
      </c>
    </row>
    <row r="149" s="266" customFormat="true" ht="22.5" hidden="false" customHeight="true" outlineLevel="0" collapsed="false">
      <c r="B149" s="267"/>
      <c r="C149" s="184"/>
      <c r="D149" s="186" t="s">
        <v>71</v>
      </c>
      <c r="E149" s="195" t="s">
        <v>193</v>
      </c>
      <c r="F149" s="195" t="s">
        <v>194</v>
      </c>
      <c r="G149" s="184"/>
      <c r="H149" s="184"/>
      <c r="I149" s="184"/>
      <c r="J149" s="196" t="n">
        <f aca="false">BK149</f>
        <v>0</v>
      </c>
      <c r="K149" s="184"/>
      <c r="L149" s="267"/>
      <c r="M149" s="271"/>
      <c r="N149" s="272"/>
      <c r="O149" s="272"/>
      <c r="P149" s="273" t="n">
        <f aca="false">P150</f>
        <v>0</v>
      </c>
      <c r="Q149" s="272"/>
      <c r="R149" s="273" t="n">
        <f aca="false">R150</f>
        <v>0</v>
      </c>
      <c r="S149" s="272"/>
      <c r="T149" s="274" t="n">
        <f aca="false">T150</f>
        <v>0</v>
      </c>
      <c r="AR149" s="268" t="s">
        <v>141</v>
      </c>
      <c r="AT149" s="275" t="s">
        <v>71</v>
      </c>
      <c r="AU149" s="275" t="s">
        <v>80</v>
      </c>
      <c r="AY149" s="268" t="s">
        <v>118</v>
      </c>
      <c r="BK149" s="276" t="n">
        <f aca="false">BK150</f>
        <v>0</v>
      </c>
    </row>
    <row r="150" s="27" customFormat="true" ht="24" hidden="false" customHeight="true" outlineLevel="0" collapsed="false">
      <c r="A150" s="22"/>
      <c r="B150" s="279"/>
      <c r="C150" s="197" t="s">
        <v>203</v>
      </c>
      <c r="D150" s="197" t="s">
        <v>120</v>
      </c>
      <c r="E150" s="198" t="s">
        <v>196</v>
      </c>
      <c r="F150" s="204" t="s">
        <v>197</v>
      </c>
      <c r="G150" s="200" t="s">
        <v>198</v>
      </c>
      <c r="H150" s="201" t="n">
        <v>1</v>
      </c>
      <c r="I150" s="202"/>
      <c r="J150" s="203" t="n">
        <f aca="false">ROUND(I150*H150,2)</f>
        <v>0</v>
      </c>
      <c r="K150" s="204" t="s">
        <v>124</v>
      </c>
      <c r="L150" s="23"/>
      <c r="M150" s="280"/>
      <c r="N150" s="281" t="s">
        <v>37</v>
      </c>
      <c r="O150" s="60"/>
      <c r="P150" s="282" t="n">
        <f aca="false">O150*H150</f>
        <v>0</v>
      </c>
      <c r="Q150" s="282" t="n">
        <v>0</v>
      </c>
      <c r="R150" s="282" t="n">
        <f aca="false">Q150*H150</f>
        <v>0</v>
      </c>
      <c r="S150" s="282" t="n">
        <v>0</v>
      </c>
      <c r="T150" s="28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84" t="s">
        <v>199</v>
      </c>
      <c r="AT150" s="284" t="s">
        <v>120</v>
      </c>
      <c r="AU150" s="284" t="s">
        <v>82</v>
      </c>
      <c r="AY150" s="3" t="s">
        <v>118</v>
      </c>
      <c r="BE150" s="285" t="n">
        <f aca="false">IF(N150="základní",J150,0)</f>
        <v>0</v>
      </c>
      <c r="BF150" s="285" t="n">
        <f aca="false">IF(N150="snížená",J150,0)</f>
        <v>0</v>
      </c>
      <c r="BG150" s="285" t="n">
        <f aca="false">IF(N150="zákl. přenesená",J150,0)</f>
        <v>0</v>
      </c>
      <c r="BH150" s="285" t="n">
        <f aca="false">IF(N150="sníž. přenesená",J150,0)</f>
        <v>0</v>
      </c>
      <c r="BI150" s="285" t="n">
        <f aca="false">IF(N150="nulová",J150,0)</f>
        <v>0</v>
      </c>
      <c r="BJ150" s="3" t="s">
        <v>80</v>
      </c>
      <c r="BK150" s="285" t="n">
        <f aca="false">ROUND(I150*H150,2)</f>
        <v>0</v>
      </c>
      <c r="BL150" s="3" t="s">
        <v>199</v>
      </c>
      <c r="BM150" s="284" t="s">
        <v>229</v>
      </c>
    </row>
    <row r="151" s="266" customFormat="true" ht="22.5" hidden="false" customHeight="true" outlineLevel="0" collapsed="false">
      <c r="B151" s="267"/>
      <c r="C151" s="184"/>
      <c r="D151" s="186" t="s">
        <v>71</v>
      </c>
      <c r="E151" s="195" t="s">
        <v>201</v>
      </c>
      <c r="F151" s="195" t="s">
        <v>202</v>
      </c>
      <c r="G151" s="184"/>
      <c r="H151" s="184"/>
      <c r="I151" s="184"/>
      <c r="J151" s="196" t="n">
        <f aca="false">BK151</f>
        <v>0</v>
      </c>
      <c r="K151" s="184"/>
      <c r="L151" s="267"/>
      <c r="M151" s="271"/>
      <c r="N151" s="272"/>
      <c r="O151" s="272"/>
      <c r="P151" s="273" t="n">
        <f aca="false">P152</f>
        <v>0</v>
      </c>
      <c r="Q151" s="272"/>
      <c r="R151" s="273" t="n">
        <f aca="false">R152</f>
        <v>0</v>
      </c>
      <c r="S151" s="272"/>
      <c r="T151" s="274" t="n">
        <f aca="false">T152</f>
        <v>0</v>
      </c>
      <c r="AR151" s="268" t="s">
        <v>141</v>
      </c>
      <c r="AT151" s="275" t="s">
        <v>71</v>
      </c>
      <c r="AU151" s="275" t="s">
        <v>80</v>
      </c>
      <c r="AY151" s="268" t="s">
        <v>118</v>
      </c>
      <c r="BK151" s="276" t="n">
        <f aca="false">BK152</f>
        <v>0</v>
      </c>
    </row>
    <row r="152" s="27" customFormat="true" ht="16.5" hidden="false" customHeight="true" outlineLevel="0" collapsed="false">
      <c r="A152" s="22"/>
      <c r="B152" s="279"/>
      <c r="C152" s="197" t="s">
        <v>230</v>
      </c>
      <c r="D152" s="197" t="s">
        <v>120</v>
      </c>
      <c r="E152" s="198" t="s">
        <v>204</v>
      </c>
      <c r="F152" s="204" t="s">
        <v>202</v>
      </c>
      <c r="G152" s="200" t="s">
        <v>198</v>
      </c>
      <c r="H152" s="201" t="n">
        <v>1</v>
      </c>
      <c r="I152" s="202"/>
      <c r="J152" s="203" t="n">
        <f aca="false">ROUND(I152*H152,2)</f>
        <v>0</v>
      </c>
      <c r="K152" s="204" t="s">
        <v>124</v>
      </c>
      <c r="L152" s="23"/>
      <c r="M152" s="286"/>
      <c r="N152" s="287" t="s">
        <v>37</v>
      </c>
      <c r="O152" s="288"/>
      <c r="P152" s="289" t="n">
        <f aca="false">O152*H152</f>
        <v>0</v>
      </c>
      <c r="Q152" s="289" t="n">
        <v>0</v>
      </c>
      <c r="R152" s="289" t="n">
        <f aca="false">Q152*H152</f>
        <v>0</v>
      </c>
      <c r="S152" s="289" t="n">
        <v>0</v>
      </c>
      <c r="T152" s="29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84" t="s">
        <v>199</v>
      </c>
      <c r="AT152" s="284" t="s">
        <v>120</v>
      </c>
      <c r="AU152" s="284" t="s">
        <v>82</v>
      </c>
      <c r="AY152" s="3" t="s">
        <v>118</v>
      </c>
      <c r="BE152" s="285" t="n">
        <f aca="false">IF(N152="základní",J152,0)</f>
        <v>0</v>
      </c>
      <c r="BF152" s="285" t="n">
        <f aca="false">IF(N152="snížená",J152,0)</f>
        <v>0</v>
      </c>
      <c r="BG152" s="285" t="n">
        <f aca="false">IF(N152="zákl. přenesená",J152,0)</f>
        <v>0</v>
      </c>
      <c r="BH152" s="285" t="n">
        <f aca="false">IF(N152="sníž. přenesená",J152,0)</f>
        <v>0</v>
      </c>
      <c r="BI152" s="285" t="n">
        <f aca="false">IF(N152="nulová",J152,0)</f>
        <v>0</v>
      </c>
      <c r="BJ152" s="3" t="s">
        <v>80</v>
      </c>
      <c r="BK152" s="285" t="n">
        <f aca="false">ROUND(I152*H152,2)</f>
        <v>0</v>
      </c>
      <c r="BL152" s="3" t="s">
        <v>199</v>
      </c>
      <c r="BM152" s="284" t="s">
        <v>231</v>
      </c>
    </row>
    <row r="153" s="27" customFormat="true" ht="6.75" hidden="false" customHeight="true" outlineLevel="0" collapsed="false">
      <c r="A153" s="22"/>
      <c r="B153" s="44"/>
      <c r="C153" s="45"/>
      <c r="D153" s="45"/>
      <c r="E153" s="45"/>
      <c r="F153" s="45"/>
      <c r="G153" s="45"/>
      <c r="H153" s="45"/>
      <c r="I153" s="45"/>
      <c r="J153" s="45"/>
      <c r="K153" s="45"/>
      <c r="L153" s="23"/>
      <c r="M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</sheetData>
  <sheetProtection algorithmName="SHA-512" hashValue="weWYu0Q+i9q9RSBO8JdgNIaiYMCD/ZRGh2iHlBwOlTk8DhuBA+LrPhuOYlC3ZUDEhi2bYc9UQqq/V2lExKJJ1w==" saltValue="+vPeOX2FkfQJ48l70Jn8wg==" spinCount="100000" sheet="true" objects="true" scenarios="true"/>
  <autoFilter ref="C124:K15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4:45:24Z</dcterms:created>
  <dc:creator>LAPTOP-R3519A97\PC01</dc:creator>
  <dc:description/>
  <dc:language>en-US</dc:language>
  <cp:lastModifiedBy>DiS. Michal Kubík</cp:lastModifiedBy>
  <dcterms:modified xsi:type="dcterms:W3CDTF">2022-10-25T11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