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 výstavby" sheetId="1" state="visible" r:id="rId2"/>
  </sheets>
  <definedNames>
    <definedName function="false" hidden="false" localSheetId="0" name="_xlnm.Print_Area" vbProcedure="false">'HMG výstavby'!$B$1:$AQ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93">
  <si>
    <t xml:space="preserve">ČASOVÝ A FINANČNÍ HARMONOGRAM</t>
  </si>
  <si>
    <t xml:space="preserve">Název akce:</t>
  </si>
  <si>
    <t xml:space="preserve">Krounka, Kutřín, výstavba poldru</t>
  </si>
  <si>
    <t xml:space="preserve">č. akce:</t>
  </si>
  <si>
    <t xml:space="preserve">Měsíční plnění </t>
  </si>
  <si>
    <t xml:space="preserve">SO</t>
  </si>
  <si>
    <t xml:space="preserve">Název</t>
  </si>
  <si>
    <t xml:space="preserve">Cena [Kč]</t>
  </si>
  <si>
    <t xml:space="preserve">SO 01</t>
  </si>
  <si>
    <t xml:space="preserve">Hráz</t>
  </si>
  <si>
    <t xml:space="preserve">SO 01.01.</t>
  </si>
  <si>
    <t xml:space="preserve">Těleso hráze</t>
  </si>
  <si>
    <t xml:space="preserve">SO 01.01.01</t>
  </si>
  <si>
    <t xml:space="preserve">Horní strojovna</t>
  </si>
  <si>
    <t xml:space="preserve">SO 01.01.02</t>
  </si>
  <si>
    <t xml:space="preserve">Skladová místnost</t>
  </si>
  <si>
    <t xml:space="preserve">SO 01.01.03</t>
  </si>
  <si>
    <t xml:space="preserve">Portál vstupu</t>
  </si>
  <si>
    <t xml:space="preserve">SO 01.01.04</t>
  </si>
  <si>
    <t xml:space="preserve">Převádění vody</t>
  </si>
  <si>
    <t xml:space="preserve">SO 01.01.05</t>
  </si>
  <si>
    <t xml:space="preserve">Komunikace na koruně hráze</t>
  </si>
  <si>
    <t xml:space="preserve">SO 01.01.06</t>
  </si>
  <si>
    <t xml:space="preserve">SO 01.01.07</t>
  </si>
  <si>
    <t xml:space="preserve">Injekční clona</t>
  </si>
  <si>
    <t xml:space="preserve">SO 01.01.08</t>
  </si>
  <si>
    <t xml:space="preserve">Kontrolní a injekční chodba</t>
  </si>
  <si>
    <t xml:space="preserve">SO 01.01.09</t>
  </si>
  <si>
    <t xml:space="preserve">Návodní těsnící stěna</t>
  </si>
  <si>
    <t xml:space="preserve">SO 01.01.10</t>
  </si>
  <si>
    <t xml:space="preserve">Drenáž přísypu</t>
  </si>
  <si>
    <t xml:space="preserve">SO 01.01.11</t>
  </si>
  <si>
    <t xml:space="preserve">Odlehčnovací drén</t>
  </si>
  <si>
    <t xml:space="preserve">SO 01.01.12</t>
  </si>
  <si>
    <t xml:space="preserve">Čerpání průsakových vod</t>
  </si>
  <si>
    <t xml:space="preserve">SO 01.01.13</t>
  </si>
  <si>
    <t xml:space="preserve">Pevná a pohyblivá česlová stěna</t>
  </si>
  <si>
    <t xml:space="preserve">SO 01.01.14</t>
  </si>
  <si>
    <t xml:space="preserve">Vstup do dolní strojovny</t>
  </si>
  <si>
    <t xml:space="preserve">SO 01.01.15</t>
  </si>
  <si>
    <t xml:space="preserve">Hrubé ochranné česle</t>
  </si>
  <si>
    <t xml:space="preserve">SO 01.01.16</t>
  </si>
  <si>
    <t xml:space="preserve">Vtokový bazén</t>
  </si>
  <si>
    <t xml:space="preserve">SO 01.01.17</t>
  </si>
  <si>
    <t xml:space="preserve">Vtok do migračního prostupu</t>
  </si>
  <si>
    <t xml:space="preserve">SO 01.01.18</t>
  </si>
  <si>
    <t xml:space="preserve">Vývar</t>
  </si>
  <si>
    <t xml:space="preserve">SO 01.01.19</t>
  </si>
  <si>
    <t xml:space="preserve">migrační bermy a kyneta</t>
  </si>
  <si>
    <t xml:space="preserve">SO 01.01.20</t>
  </si>
  <si>
    <t xml:space="preserve">Stabilizace LB svahu</t>
  </si>
  <si>
    <t xml:space="preserve">SO 01.2.</t>
  </si>
  <si>
    <t xml:space="preserve">Základová výpust</t>
  </si>
  <si>
    <t xml:space="preserve">SO 01.3.</t>
  </si>
  <si>
    <t xml:space="preserve">Bezpečnostní přeliv</t>
  </si>
  <si>
    <t xml:space="preserve">SO 02</t>
  </si>
  <si>
    <t xml:space="preserve">Rekonstrukce mostu</t>
  </si>
  <si>
    <t xml:space="preserve">SO 03</t>
  </si>
  <si>
    <t xml:space="preserve">Opatření na ochranu vodních zdrojů</t>
  </si>
  <si>
    <t xml:space="preserve">SO 05</t>
  </si>
  <si>
    <t xml:space="preserve">Objekty v zátopě, nová výstavba</t>
  </si>
  <si>
    <t xml:space="preserve">SO 06</t>
  </si>
  <si>
    <t xml:space="preserve">Revitalizace Martinického potoka</t>
  </si>
  <si>
    <t xml:space="preserve">SO 107</t>
  </si>
  <si>
    <t xml:space="preserve">Komunikace</t>
  </si>
  <si>
    <t xml:space="preserve">SO 9</t>
  </si>
  <si>
    <t xml:space="preserve">Vegetační úpravy</t>
  </si>
  <si>
    <t xml:space="preserve">SO 10</t>
  </si>
  <si>
    <t xml:space="preserve">Odvodnění pozemku 369/8 (k.ú. Perálec)</t>
  </si>
  <si>
    <t xml:space="preserve">SO 11</t>
  </si>
  <si>
    <t xml:space="preserve">Přípojka elektrické energie</t>
  </si>
  <si>
    <t xml:space="preserve">SO 12</t>
  </si>
  <si>
    <t xml:space="preserve">Rekultivace zemníků</t>
  </si>
  <si>
    <t xml:space="preserve">PS</t>
  </si>
  <si>
    <t xml:space="preserve">Provozní objekty</t>
  </si>
  <si>
    <t xml:space="preserve">PS 1</t>
  </si>
  <si>
    <t xml:space="preserve">Strojní část hrazení spodních výpustí</t>
  </si>
  <si>
    <t xml:space="preserve">PS 2</t>
  </si>
  <si>
    <t xml:space="preserve">Elektrotechnologická část hrazení spodních výpustí</t>
  </si>
  <si>
    <t xml:space="preserve">PS 3</t>
  </si>
  <si>
    <t xml:space="preserve">Vodohospodářský monitoring</t>
  </si>
  <si>
    <t xml:space="preserve">PS 4</t>
  </si>
  <si>
    <t xml:space="preserve">Monitoring TBD</t>
  </si>
  <si>
    <t xml:space="preserve">PS 5</t>
  </si>
  <si>
    <t xml:space="preserve">Monitoring polohy a dálkového ovládání uzávěrů</t>
  </si>
  <si>
    <t xml:space="preserve">VON</t>
  </si>
  <si>
    <t xml:space="preserve">Vedlejší a ostatní náklady</t>
  </si>
  <si>
    <t xml:space="preserve">Plnění v rámci dotačního roku</t>
  </si>
  <si>
    <t xml:space="preserve">Plnění  v rámci dotačního roku:</t>
  </si>
  <si>
    <t xml:space="preserve">05/2023 - 11/2023</t>
  </si>
  <si>
    <t xml:space="preserve">12/2023 - 11/2024</t>
  </si>
  <si>
    <t xml:space="preserve">12/2024 - 11/2025</t>
  </si>
  <si>
    <t xml:space="preserve">12/2025 - 07/20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[$-405]mmmm\ yy;@"/>
    <numFmt numFmtId="169" formatCode="_-* #,##0&quot; Kč&quot;_-;\-* #,##0&quot; Kč&quot;_-;_-* &quot;- Kč&quot;_-;_-@_-"/>
    <numFmt numFmtId="170" formatCode="_-* #,##0\ _K_č_-;\-* #,##0\ _K_č_-;_-* &quot;- &quot;_K_č_-;_-@_-"/>
    <numFmt numFmtId="171" formatCode="_-* #,##0&quot; Kč&quot;_-;\-* #,##0&quot; Kč&quot;_-;_-* \-??&quot; Kč&quot;_-;_-@_-"/>
    <numFmt numFmtId="172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AFABAB"/>
      </patternFill>
    </fill>
    <fill>
      <patternFill patternType="solid">
        <fgColor rgb="FFAFABAB"/>
        <bgColor rgb="FFA6A6A6"/>
      </patternFill>
    </fill>
    <fill>
      <patternFill patternType="solid">
        <fgColor rgb="FF00B0F0"/>
        <bgColor rgb="FF33CCCC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true" diagonalDown="false">
      <left style="double"/>
      <right style="hair"/>
      <top style="double"/>
      <bottom style="hair"/>
      <diagonal style="hair"/>
    </border>
    <border diagonalUp="true" diagonalDown="false">
      <left style="hair"/>
      <right style="hair"/>
      <top style="double"/>
      <bottom style="hair"/>
      <diagonal style="hair"/>
    </border>
    <border diagonalUp="true" diagonalDown="false">
      <left style="hair"/>
      <right style="double"/>
      <top style="double"/>
      <bottom style="hair"/>
      <diagonal style="hair"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double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double"/>
      <top style="hair"/>
      <bottom style="hair"/>
      <diagonal style="hair"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true" diagonalDown="false">
      <left style="double"/>
      <right style="hair"/>
      <top style="thin"/>
      <bottom style="thin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double"/>
      <top style="thin"/>
      <bottom style="thin"/>
      <diagonal style="hair"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1" width="25.71"/>
    <col collapsed="false" customWidth="true" hidden="false" outlineLevel="0" max="3" min="3" style="2" width="76.71"/>
    <col collapsed="false" customWidth="true" hidden="false" outlineLevel="0" max="4" min="4" style="3" width="25.71"/>
    <col collapsed="false" customWidth="true" hidden="false" outlineLevel="0" max="43" min="5" style="4" width="15.71"/>
  </cols>
  <sheetData>
    <row r="1" customFormat="false" ht="26.25" hidden="false" customHeight="false" outlineLevel="0" collapsed="false">
      <c r="B1" s="5" t="s">
        <v>0</v>
      </c>
    </row>
    <row r="2" customFormat="false" ht="19.5" hidden="false" customHeight="true" outlineLevel="0" collapsed="false">
      <c r="B2" s="6" t="s">
        <v>1</v>
      </c>
      <c r="C2" s="6" t="s">
        <v>2</v>
      </c>
    </row>
    <row r="3" customFormat="false" ht="19.5" hidden="false" customHeight="true" outlineLevel="0" collapsed="false">
      <c r="B3" s="6" t="s">
        <v>3</v>
      </c>
      <c r="C3" s="7" t="n">
        <v>229160028</v>
      </c>
    </row>
    <row r="4" customFormat="false" ht="19.5" hidden="false" customHeight="true" outlineLevel="0" collapsed="false">
      <c r="E4" s="8" t="s">
        <v>4</v>
      </c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s="11" customFormat="true" ht="19.5" hidden="false" customHeight="true" outlineLevel="0" collapsed="false">
      <c r="B5" s="12" t="s">
        <v>5</v>
      </c>
      <c r="C5" s="13" t="s">
        <v>6</v>
      </c>
      <c r="D5" s="14" t="s">
        <v>7</v>
      </c>
      <c r="E5" s="15" t="n">
        <v>45047</v>
      </c>
      <c r="F5" s="16" t="n">
        <v>45078</v>
      </c>
      <c r="G5" s="16" t="n">
        <v>45108</v>
      </c>
      <c r="H5" s="16" t="n">
        <v>45139</v>
      </c>
      <c r="I5" s="16" t="n">
        <v>45170</v>
      </c>
      <c r="J5" s="16" t="n">
        <v>45200</v>
      </c>
      <c r="K5" s="17" t="n">
        <v>45231</v>
      </c>
      <c r="L5" s="15" t="n">
        <v>45261</v>
      </c>
      <c r="M5" s="16" t="n">
        <v>45292</v>
      </c>
      <c r="N5" s="16" t="n">
        <v>45323</v>
      </c>
      <c r="O5" s="16" t="n">
        <v>45352</v>
      </c>
      <c r="P5" s="16" t="n">
        <v>45383</v>
      </c>
      <c r="Q5" s="16" t="n">
        <v>45413</v>
      </c>
      <c r="R5" s="16" t="n">
        <v>45444</v>
      </c>
      <c r="S5" s="16" t="n">
        <v>45474</v>
      </c>
      <c r="T5" s="16" t="n">
        <v>45505</v>
      </c>
      <c r="U5" s="16" t="n">
        <v>45536</v>
      </c>
      <c r="V5" s="16" t="n">
        <v>45566</v>
      </c>
      <c r="W5" s="17" t="n">
        <v>45597</v>
      </c>
      <c r="X5" s="15" t="n">
        <v>45627</v>
      </c>
      <c r="Y5" s="16" t="n">
        <v>45658</v>
      </c>
      <c r="Z5" s="16" t="n">
        <v>45689</v>
      </c>
      <c r="AA5" s="16" t="n">
        <v>45717</v>
      </c>
      <c r="AB5" s="16" t="n">
        <v>45748</v>
      </c>
      <c r="AC5" s="16" t="n">
        <v>45778</v>
      </c>
      <c r="AD5" s="16" t="n">
        <v>45809</v>
      </c>
      <c r="AE5" s="16" t="n">
        <v>45839</v>
      </c>
      <c r="AF5" s="16" t="n">
        <v>45870</v>
      </c>
      <c r="AG5" s="16" t="n">
        <v>45901</v>
      </c>
      <c r="AH5" s="16" t="n">
        <v>45931</v>
      </c>
      <c r="AI5" s="17" t="n">
        <v>45962</v>
      </c>
      <c r="AJ5" s="15" t="n">
        <v>45992</v>
      </c>
      <c r="AK5" s="16" t="n">
        <v>46023</v>
      </c>
      <c r="AL5" s="16" t="n">
        <v>46054</v>
      </c>
      <c r="AM5" s="16" t="n">
        <v>46082</v>
      </c>
      <c r="AN5" s="16" t="n">
        <v>46113</v>
      </c>
      <c r="AO5" s="16" t="n">
        <v>46143</v>
      </c>
      <c r="AP5" s="16" t="n">
        <v>46174</v>
      </c>
      <c r="AQ5" s="16" t="n">
        <v>46204</v>
      </c>
    </row>
    <row r="6" s="18" customFormat="true" ht="19.5" hidden="false" customHeight="true" outlineLevel="0" collapsed="false">
      <c r="B6" s="19" t="s">
        <v>8</v>
      </c>
      <c r="C6" s="20" t="s">
        <v>9</v>
      </c>
      <c r="D6" s="21" t="n">
        <f aca="false">D7+D28+D29</f>
        <v>0</v>
      </c>
      <c r="E6" s="22"/>
      <c r="F6" s="23"/>
      <c r="G6" s="23"/>
      <c r="H6" s="23"/>
      <c r="I6" s="23"/>
      <c r="J6" s="23"/>
      <c r="K6" s="24"/>
      <c r="L6" s="22"/>
      <c r="M6" s="23"/>
      <c r="N6" s="23"/>
      <c r="O6" s="23"/>
      <c r="P6" s="23"/>
      <c r="Q6" s="23"/>
      <c r="R6" s="23"/>
      <c r="S6" s="23"/>
      <c r="T6" s="23"/>
      <c r="U6" s="23"/>
      <c r="V6" s="23"/>
      <c r="W6" s="24"/>
      <c r="X6" s="22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4"/>
      <c r="AJ6" s="22"/>
      <c r="AK6" s="23"/>
      <c r="AL6" s="23"/>
      <c r="AM6" s="23"/>
      <c r="AN6" s="23"/>
      <c r="AO6" s="23"/>
      <c r="AP6" s="23"/>
      <c r="AQ6" s="23"/>
    </row>
    <row r="7" s="18" customFormat="true" ht="19.5" hidden="false" customHeight="true" outlineLevel="0" collapsed="false">
      <c r="B7" s="25" t="s">
        <v>10</v>
      </c>
      <c r="C7" s="26" t="s">
        <v>11</v>
      </c>
      <c r="D7" s="27" t="n">
        <f aca="false">SUM(D8:D27)</f>
        <v>0</v>
      </c>
      <c r="E7" s="28"/>
      <c r="F7" s="29"/>
      <c r="G7" s="29"/>
      <c r="H7" s="29"/>
      <c r="I7" s="29"/>
      <c r="J7" s="29"/>
      <c r="K7" s="30"/>
      <c r="L7" s="28"/>
      <c r="M7" s="29"/>
      <c r="N7" s="29"/>
      <c r="O7" s="29"/>
      <c r="P7" s="29"/>
      <c r="Q7" s="29"/>
      <c r="R7" s="29"/>
      <c r="S7" s="29"/>
      <c r="T7" s="29"/>
      <c r="U7" s="29"/>
      <c r="V7" s="29"/>
      <c r="W7" s="30"/>
      <c r="X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28"/>
      <c r="AK7" s="29"/>
      <c r="AL7" s="29"/>
      <c r="AM7" s="29"/>
      <c r="AN7" s="29"/>
      <c r="AO7" s="29"/>
      <c r="AP7" s="29"/>
      <c r="AQ7" s="29"/>
    </row>
    <row r="8" customFormat="false" ht="19.5" hidden="false" customHeight="true" outlineLevel="0" collapsed="false">
      <c r="B8" s="31" t="s">
        <v>12</v>
      </c>
      <c r="C8" s="32" t="s">
        <v>13</v>
      </c>
      <c r="D8" s="33" t="n">
        <f aca="false">SUM(E8:AQ8)</f>
        <v>0</v>
      </c>
      <c r="E8" s="34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6" t="n">
        <v>0</v>
      </c>
      <c r="L8" s="34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6" t="n">
        <v>0</v>
      </c>
      <c r="X8" s="34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35" t="n">
        <v>0</v>
      </c>
      <c r="AI8" s="36" t="n">
        <v>0</v>
      </c>
      <c r="AJ8" s="34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0</v>
      </c>
    </row>
    <row r="9" customFormat="false" ht="19.5" hidden="false" customHeight="true" outlineLevel="0" collapsed="false">
      <c r="B9" s="31" t="s">
        <v>14</v>
      </c>
      <c r="C9" s="32" t="s">
        <v>15</v>
      </c>
      <c r="D9" s="33" t="n">
        <f aca="false">SUM(E9:AQ9)</f>
        <v>0</v>
      </c>
      <c r="E9" s="34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4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6" t="n">
        <v>0</v>
      </c>
      <c r="X9" s="34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6" t="n">
        <v>0</v>
      </c>
      <c r="AJ9" s="34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</row>
    <row r="10" customFormat="false" ht="19.5" hidden="false" customHeight="true" outlineLevel="0" collapsed="false">
      <c r="B10" s="31" t="s">
        <v>16</v>
      </c>
      <c r="C10" s="37" t="s">
        <v>17</v>
      </c>
      <c r="D10" s="33" t="n">
        <f aca="false">SUM(E10:AQ10)</f>
        <v>0</v>
      </c>
      <c r="E10" s="34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6" t="n">
        <v>0</v>
      </c>
      <c r="L10" s="34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6" t="n">
        <v>0</v>
      </c>
      <c r="X10" s="34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6" t="n">
        <v>0</v>
      </c>
      <c r="AJ10" s="34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</row>
    <row r="11" customFormat="false" ht="19.5" hidden="false" customHeight="true" outlineLevel="0" collapsed="false">
      <c r="B11" s="31" t="s">
        <v>18</v>
      </c>
      <c r="C11" s="37" t="s">
        <v>19</v>
      </c>
      <c r="D11" s="33" t="n">
        <f aca="false">SUM(E11:AQ11)</f>
        <v>0</v>
      </c>
      <c r="E11" s="34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6" t="n">
        <v>0</v>
      </c>
      <c r="L11" s="34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6" t="n">
        <v>0</v>
      </c>
      <c r="X11" s="34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6" t="n">
        <v>0</v>
      </c>
      <c r="AJ11" s="34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</row>
    <row r="12" customFormat="false" ht="19.5" hidden="false" customHeight="true" outlineLevel="0" collapsed="false">
      <c r="B12" s="38" t="s">
        <v>20</v>
      </c>
      <c r="C12" s="37" t="s">
        <v>21</v>
      </c>
      <c r="D12" s="33" t="n">
        <f aca="false">SUM(E12:AQ12)</f>
        <v>0</v>
      </c>
      <c r="E12" s="34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6" t="n">
        <v>0</v>
      </c>
      <c r="L12" s="34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6" t="n">
        <v>0</v>
      </c>
      <c r="X12" s="34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6" t="n">
        <v>0</v>
      </c>
      <c r="AJ12" s="34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</row>
    <row r="13" customFormat="false" ht="19.5" hidden="false" customHeight="true" outlineLevel="0" collapsed="false">
      <c r="B13" s="38" t="s">
        <v>22</v>
      </c>
      <c r="C13" s="37" t="s">
        <v>11</v>
      </c>
      <c r="D13" s="33" t="n">
        <f aca="false">SUM(E13:AQ13)</f>
        <v>0</v>
      </c>
      <c r="E13" s="34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4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6" t="n">
        <v>0</v>
      </c>
      <c r="X13" s="34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6" t="n">
        <v>0</v>
      </c>
      <c r="AJ13" s="34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</row>
    <row r="14" customFormat="false" ht="19.5" hidden="false" customHeight="true" outlineLevel="0" collapsed="false">
      <c r="B14" s="38" t="s">
        <v>23</v>
      </c>
      <c r="C14" s="37" t="s">
        <v>24</v>
      </c>
      <c r="D14" s="33" t="n">
        <f aca="false">SUM(E14:AQ14)</f>
        <v>0</v>
      </c>
      <c r="E14" s="34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6" t="n">
        <v>0</v>
      </c>
      <c r="L14" s="34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6" t="n">
        <v>0</v>
      </c>
      <c r="X14" s="34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6" t="n">
        <v>0</v>
      </c>
      <c r="AJ14" s="34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</row>
    <row r="15" customFormat="false" ht="19.5" hidden="false" customHeight="true" outlineLevel="0" collapsed="false">
      <c r="B15" s="31" t="s">
        <v>25</v>
      </c>
      <c r="C15" s="37" t="s">
        <v>26</v>
      </c>
      <c r="D15" s="33" t="n">
        <f aca="false">SUM(E15:AQ15)</f>
        <v>0</v>
      </c>
      <c r="E15" s="34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6" t="n">
        <v>0</v>
      </c>
      <c r="L15" s="34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6" t="n">
        <v>0</v>
      </c>
      <c r="X15" s="34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6" t="n">
        <v>0</v>
      </c>
      <c r="AJ15" s="34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</row>
    <row r="16" customFormat="false" ht="19.5" hidden="false" customHeight="true" outlineLevel="0" collapsed="false">
      <c r="B16" s="31" t="s">
        <v>27</v>
      </c>
      <c r="C16" s="37" t="s">
        <v>28</v>
      </c>
      <c r="D16" s="33" t="n">
        <f aca="false">SUM(E16:AQ16)</f>
        <v>0</v>
      </c>
      <c r="E16" s="34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34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6" t="n">
        <v>0</v>
      </c>
      <c r="X16" s="34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6" t="n">
        <v>0</v>
      </c>
      <c r="AJ16" s="34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</row>
    <row r="17" customFormat="false" ht="19.5" hidden="false" customHeight="true" outlineLevel="0" collapsed="false">
      <c r="B17" s="31" t="s">
        <v>29</v>
      </c>
      <c r="C17" s="37" t="s">
        <v>30</v>
      </c>
      <c r="D17" s="33" t="n">
        <f aca="false">SUM(E17:AQ17)</f>
        <v>0</v>
      </c>
      <c r="E17" s="34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4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6" t="n">
        <v>0</v>
      </c>
      <c r="X17" s="34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6" t="n">
        <v>0</v>
      </c>
      <c r="AJ17" s="34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</row>
    <row r="18" customFormat="false" ht="19.5" hidden="false" customHeight="true" outlineLevel="0" collapsed="false">
      <c r="B18" s="31" t="s">
        <v>31</v>
      </c>
      <c r="C18" s="37" t="s">
        <v>32</v>
      </c>
      <c r="D18" s="33" t="n">
        <f aca="false">SUM(E18:AQ18)</f>
        <v>0</v>
      </c>
      <c r="E18" s="34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6" t="n">
        <v>0</v>
      </c>
      <c r="L18" s="34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6" t="n">
        <v>0</v>
      </c>
      <c r="X18" s="34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6" t="n">
        <v>0</v>
      </c>
      <c r="AJ18" s="34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</row>
    <row r="19" customFormat="false" ht="19.5" hidden="false" customHeight="true" outlineLevel="0" collapsed="false">
      <c r="B19" s="31" t="s">
        <v>33</v>
      </c>
      <c r="C19" s="37" t="s">
        <v>34</v>
      </c>
      <c r="D19" s="33" t="n">
        <f aca="false">SUM(E19:AQ19)</f>
        <v>0</v>
      </c>
      <c r="E19" s="34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6" t="n">
        <v>0</v>
      </c>
      <c r="L19" s="34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6" t="n">
        <v>0</v>
      </c>
      <c r="X19" s="34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6" t="n">
        <v>0</v>
      </c>
      <c r="AJ19" s="34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</row>
    <row r="20" customFormat="false" ht="19.5" hidden="false" customHeight="true" outlineLevel="0" collapsed="false">
      <c r="B20" s="31" t="s">
        <v>35</v>
      </c>
      <c r="C20" s="37" t="s">
        <v>36</v>
      </c>
      <c r="D20" s="33" t="n">
        <f aca="false">SUM(E20:AQ20)</f>
        <v>0</v>
      </c>
      <c r="E20" s="34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6" t="n">
        <v>0</v>
      </c>
      <c r="L20" s="34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6" t="n">
        <v>0</v>
      </c>
      <c r="X20" s="34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6" t="n">
        <v>0</v>
      </c>
      <c r="AJ20" s="34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</row>
    <row r="21" customFormat="false" ht="19.5" hidden="false" customHeight="true" outlineLevel="0" collapsed="false">
      <c r="B21" s="31" t="s">
        <v>37</v>
      </c>
      <c r="C21" s="37" t="s">
        <v>38</v>
      </c>
      <c r="D21" s="33" t="n">
        <f aca="false">SUM(E21:AQ21)</f>
        <v>0</v>
      </c>
      <c r="E21" s="34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4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6" t="n">
        <v>0</v>
      </c>
      <c r="X21" s="34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6" t="n">
        <v>0</v>
      </c>
      <c r="AJ21" s="34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</row>
    <row r="22" customFormat="false" ht="19.5" hidden="false" customHeight="true" outlineLevel="0" collapsed="false">
      <c r="B22" s="38" t="s">
        <v>39</v>
      </c>
      <c r="C22" s="37" t="s">
        <v>40</v>
      </c>
      <c r="D22" s="33" t="n">
        <f aca="false">SUM(E22:AQ22)</f>
        <v>0</v>
      </c>
      <c r="E22" s="34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6" t="n">
        <v>0</v>
      </c>
      <c r="L22" s="34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6" t="n">
        <v>0</v>
      </c>
      <c r="X22" s="34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6" t="n">
        <v>0</v>
      </c>
      <c r="AJ22" s="34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</row>
    <row r="23" customFormat="false" ht="19.5" hidden="false" customHeight="true" outlineLevel="0" collapsed="false">
      <c r="B23" s="38" t="s">
        <v>41</v>
      </c>
      <c r="C23" s="37" t="s">
        <v>42</v>
      </c>
      <c r="D23" s="33" t="n">
        <f aca="false">SUM(E23:AQ23)</f>
        <v>0</v>
      </c>
      <c r="E23" s="34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6" t="n">
        <v>0</v>
      </c>
      <c r="L23" s="34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6" t="n">
        <v>0</v>
      </c>
      <c r="X23" s="34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6" t="n">
        <v>0</v>
      </c>
      <c r="AJ23" s="34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</row>
    <row r="24" customFormat="false" ht="19.5" hidden="false" customHeight="true" outlineLevel="0" collapsed="false">
      <c r="B24" s="31" t="s">
        <v>43</v>
      </c>
      <c r="C24" s="37" t="s">
        <v>44</v>
      </c>
      <c r="D24" s="33" t="n">
        <f aca="false">SUM(E24:AQ24)</f>
        <v>0</v>
      </c>
      <c r="E24" s="34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6" t="n">
        <v>0</v>
      </c>
      <c r="L24" s="34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6" t="n">
        <v>0</v>
      </c>
      <c r="X24" s="34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6" t="n">
        <v>0</v>
      </c>
      <c r="AJ24" s="34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</row>
    <row r="25" customFormat="false" ht="19.5" hidden="false" customHeight="true" outlineLevel="0" collapsed="false">
      <c r="B25" s="31" t="s">
        <v>45</v>
      </c>
      <c r="C25" s="37" t="s">
        <v>46</v>
      </c>
      <c r="D25" s="33" t="n">
        <f aca="false">SUM(E25:AQ25)</f>
        <v>0</v>
      </c>
      <c r="E25" s="34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4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6" t="n">
        <v>0</v>
      </c>
      <c r="X25" s="34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6" t="n">
        <v>0</v>
      </c>
      <c r="AJ25" s="34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</row>
    <row r="26" customFormat="false" ht="19.5" hidden="false" customHeight="true" outlineLevel="0" collapsed="false">
      <c r="B26" s="38" t="s">
        <v>47</v>
      </c>
      <c r="C26" s="37" t="s">
        <v>48</v>
      </c>
      <c r="D26" s="33" t="n">
        <f aca="false">SUM(E26:AQ26)</f>
        <v>0</v>
      </c>
      <c r="E26" s="34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6" t="n">
        <v>0</v>
      </c>
      <c r="L26" s="34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6" t="n">
        <v>0</v>
      </c>
      <c r="X26" s="34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6" t="n">
        <v>0</v>
      </c>
      <c r="AJ26" s="34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</row>
    <row r="27" customFormat="false" ht="19.5" hidden="false" customHeight="true" outlineLevel="0" collapsed="false">
      <c r="B27" s="31" t="s">
        <v>49</v>
      </c>
      <c r="C27" s="37" t="s">
        <v>50</v>
      </c>
      <c r="D27" s="33" t="n">
        <f aca="false">SUM(E27:AQ27)</f>
        <v>0</v>
      </c>
      <c r="E27" s="34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6" t="n">
        <v>0</v>
      </c>
      <c r="L27" s="34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6" t="n">
        <v>0</v>
      </c>
      <c r="X27" s="34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6" t="n">
        <v>0</v>
      </c>
      <c r="AJ27" s="34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</row>
    <row r="28" s="18" customFormat="true" ht="19.5" hidden="false" customHeight="true" outlineLevel="0" collapsed="false">
      <c r="B28" s="25" t="s">
        <v>51</v>
      </c>
      <c r="C28" s="26" t="s">
        <v>52</v>
      </c>
      <c r="D28" s="27" t="n">
        <f aca="false">SUM(E28:AQ28)</f>
        <v>0</v>
      </c>
      <c r="E28" s="39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1" t="n">
        <v>0</v>
      </c>
      <c r="L28" s="39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1" t="n">
        <v>0</v>
      </c>
      <c r="X28" s="39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1" t="n">
        <v>0</v>
      </c>
      <c r="AJ28" s="39" t="n">
        <v>0</v>
      </c>
      <c r="AK28" s="40" t="n"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</row>
    <row r="29" s="18" customFormat="true" ht="19.5" hidden="false" customHeight="true" outlineLevel="0" collapsed="false">
      <c r="B29" s="42" t="s">
        <v>53</v>
      </c>
      <c r="C29" s="43" t="s">
        <v>54</v>
      </c>
      <c r="D29" s="44" t="n">
        <f aca="false">SUM(E29:AQ29)</f>
        <v>0</v>
      </c>
      <c r="E29" s="45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7" t="n">
        <v>0</v>
      </c>
      <c r="L29" s="45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7" t="n">
        <v>0</v>
      </c>
      <c r="X29" s="45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7" t="n">
        <v>0</v>
      </c>
      <c r="AJ29" s="45" t="n">
        <v>0</v>
      </c>
      <c r="AK29" s="46" t="n">
        <v>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</row>
    <row r="30" s="18" customFormat="true" ht="19.5" hidden="false" customHeight="true" outlineLevel="0" collapsed="false">
      <c r="B30" s="48" t="s">
        <v>55</v>
      </c>
      <c r="C30" s="49" t="s">
        <v>56</v>
      </c>
      <c r="D30" s="50" t="n">
        <f aca="false">SUM(E30:AQ30)</f>
        <v>0</v>
      </c>
      <c r="E30" s="51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1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3" t="n">
        <v>0</v>
      </c>
      <c r="X30" s="51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3" t="n">
        <v>0</v>
      </c>
      <c r="AJ30" s="51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</row>
    <row r="31" s="18" customFormat="true" ht="19.5" hidden="false" customHeight="true" outlineLevel="0" collapsed="false">
      <c r="B31" s="48" t="s">
        <v>57</v>
      </c>
      <c r="C31" s="49" t="s">
        <v>58</v>
      </c>
      <c r="D31" s="50" t="n">
        <f aca="false">SUM(E31:AQ31)</f>
        <v>0</v>
      </c>
      <c r="E31" s="51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1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3" t="n">
        <v>0</v>
      </c>
      <c r="X31" s="51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3" t="n">
        <v>0</v>
      </c>
      <c r="AJ31" s="51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</row>
    <row r="32" s="18" customFormat="true" ht="19.5" hidden="false" customHeight="true" outlineLevel="0" collapsed="false">
      <c r="B32" s="48" t="s">
        <v>59</v>
      </c>
      <c r="C32" s="49" t="s">
        <v>60</v>
      </c>
      <c r="D32" s="50" t="n">
        <f aca="false">SUM(E32:AQ32)</f>
        <v>0</v>
      </c>
      <c r="E32" s="51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1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3" t="n">
        <v>0</v>
      </c>
      <c r="X32" s="51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3" t="n">
        <v>0</v>
      </c>
      <c r="AJ32" s="51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</row>
    <row r="33" s="18" customFormat="true" ht="19.5" hidden="false" customHeight="true" outlineLevel="0" collapsed="false">
      <c r="B33" s="48" t="s">
        <v>61</v>
      </c>
      <c r="C33" s="49" t="s">
        <v>62</v>
      </c>
      <c r="D33" s="50" t="n">
        <f aca="false">SUM(E33:AQ33)</f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1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3" t="n">
        <v>0</v>
      </c>
      <c r="X33" s="51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3" t="n">
        <v>0</v>
      </c>
      <c r="AJ33" s="51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</row>
    <row r="34" s="18" customFormat="true" ht="19.5" hidden="false" customHeight="true" outlineLevel="0" collapsed="false">
      <c r="B34" s="48" t="s">
        <v>63</v>
      </c>
      <c r="C34" s="49" t="s">
        <v>64</v>
      </c>
      <c r="D34" s="50" t="n">
        <f aca="false">SUM(E34:AQ34)</f>
        <v>0</v>
      </c>
      <c r="E34" s="51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1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3" t="n">
        <v>0</v>
      </c>
      <c r="X34" s="51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3" t="n">
        <v>0</v>
      </c>
      <c r="AJ34" s="51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</row>
    <row r="35" s="18" customFormat="true" ht="19.5" hidden="false" customHeight="true" outlineLevel="0" collapsed="false">
      <c r="B35" s="48" t="s">
        <v>65</v>
      </c>
      <c r="C35" s="49" t="s">
        <v>66</v>
      </c>
      <c r="D35" s="50" t="n">
        <f aca="false">SUM(E35:AQ35)</f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1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3" t="n">
        <v>0</v>
      </c>
      <c r="X35" s="51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3" t="n">
        <v>0</v>
      </c>
      <c r="AJ35" s="51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</row>
    <row r="36" s="18" customFormat="true" ht="19.5" hidden="false" customHeight="true" outlineLevel="0" collapsed="false">
      <c r="B36" s="48" t="s">
        <v>67</v>
      </c>
      <c r="C36" s="49" t="s">
        <v>68</v>
      </c>
      <c r="D36" s="50" t="n">
        <f aca="false">SUM(E36:AQ36)</f>
        <v>0</v>
      </c>
      <c r="E36" s="51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3" t="n">
        <v>0</v>
      </c>
      <c r="X36" s="51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3" t="n">
        <v>0</v>
      </c>
      <c r="AJ36" s="51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</row>
    <row r="37" s="18" customFormat="true" ht="19.5" hidden="false" customHeight="true" outlineLevel="0" collapsed="false">
      <c r="B37" s="48" t="s">
        <v>69</v>
      </c>
      <c r="C37" s="49" t="s">
        <v>70</v>
      </c>
      <c r="D37" s="50" t="n">
        <f aca="false">SUM(E37:AQ37)</f>
        <v>0</v>
      </c>
      <c r="E37" s="51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1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3" t="n">
        <v>0</v>
      </c>
      <c r="X37" s="51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3" t="n">
        <v>0</v>
      </c>
      <c r="AJ37" s="51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</row>
    <row r="38" s="18" customFormat="true" ht="19.5" hidden="false" customHeight="true" outlineLevel="0" collapsed="false">
      <c r="B38" s="48" t="s">
        <v>71</v>
      </c>
      <c r="C38" s="49" t="s">
        <v>72</v>
      </c>
      <c r="D38" s="50" t="n">
        <f aca="false">SUM(E38:AQ38)</f>
        <v>0</v>
      </c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1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3" t="n">
        <v>0</v>
      </c>
      <c r="X38" s="51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3" t="n">
        <v>0</v>
      </c>
      <c r="AJ38" s="51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</row>
    <row r="39" s="18" customFormat="true" ht="19.5" hidden="false" customHeight="true" outlineLevel="0" collapsed="false">
      <c r="B39" s="48" t="s">
        <v>73</v>
      </c>
      <c r="C39" s="49" t="s">
        <v>74</v>
      </c>
      <c r="D39" s="50" t="n">
        <f aca="false">SUM(D40:D44)</f>
        <v>0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6"/>
      <c r="X39" s="54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6"/>
      <c r="AJ39" s="54"/>
      <c r="AK39" s="55"/>
      <c r="AL39" s="55"/>
      <c r="AM39" s="55"/>
      <c r="AN39" s="55"/>
      <c r="AO39" s="55"/>
      <c r="AP39" s="55"/>
      <c r="AQ39" s="55"/>
    </row>
    <row r="40" s="18" customFormat="true" ht="19.5" hidden="false" customHeight="true" outlineLevel="0" collapsed="false">
      <c r="B40" s="57" t="s">
        <v>75</v>
      </c>
      <c r="C40" s="58" t="s">
        <v>76</v>
      </c>
      <c r="D40" s="59" t="n">
        <f aca="false">SUM(E40:AQ40)</f>
        <v>0</v>
      </c>
      <c r="E40" s="60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2" t="n">
        <v>0</v>
      </c>
      <c r="X40" s="60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2" t="n">
        <v>0</v>
      </c>
      <c r="AJ40" s="60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</row>
    <row r="41" s="18" customFormat="true" ht="19.5" hidden="false" customHeight="true" outlineLevel="0" collapsed="false">
      <c r="B41" s="25" t="s">
        <v>77</v>
      </c>
      <c r="C41" s="26" t="s">
        <v>78</v>
      </c>
      <c r="D41" s="27" t="n">
        <f aca="false">SUM(E41:AQ41)</f>
        <v>0</v>
      </c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1" t="n">
        <v>0</v>
      </c>
      <c r="L41" s="39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1" t="n">
        <v>0</v>
      </c>
      <c r="X41" s="39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1" t="n">
        <v>0</v>
      </c>
      <c r="AJ41" s="39" t="n">
        <v>0</v>
      </c>
      <c r="AK41" s="40" t="n">
        <v>0</v>
      </c>
      <c r="AL41" s="40" t="n">
        <v>0</v>
      </c>
      <c r="AM41" s="40" t="n">
        <v>0</v>
      </c>
      <c r="AN41" s="40" t="n">
        <v>0</v>
      </c>
      <c r="AO41" s="40"/>
      <c r="AP41" s="40" t="n">
        <v>0</v>
      </c>
      <c r="AQ41" s="40" t="n">
        <v>0</v>
      </c>
    </row>
    <row r="42" s="18" customFormat="true" ht="19.5" hidden="false" customHeight="true" outlineLevel="0" collapsed="false">
      <c r="B42" s="25" t="s">
        <v>79</v>
      </c>
      <c r="C42" s="26" t="s">
        <v>80</v>
      </c>
      <c r="D42" s="27" t="n">
        <f aca="false">SUM(E42:AQ42)</f>
        <v>0</v>
      </c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1" t="n">
        <v>0</v>
      </c>
      <c r="L42" s="39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1" t="n">
        <v>0</v>
      </c>
      <c r="X42" s="39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/>
      <c r="AG42" s="40" t="n">
        <v>0</v>
      </c>
      <c r="AH42" s="40" t="n">
        <v>0</v>
      </c>
      <c r="AI42" s="41" t="n">
        <v>0</v>
      </c>
      <c r="AJ42" s="39" t="n">
        <v>0</v>
      </c>
      <c r="AK42" s="40" t="n"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</row>
    <row r="43" s="18" customFormat="true" ht="19.5" hidden="false" customHeight="true" outlineLevel="0" collapsed="false">
      <c r="B43" s="25" t="s">
        <v>81</v>
      </c>
      <c r="C43" s="26" t="s">
        <v>82</v>
      </c>
      <c r="D43" s="27" t="n">
        <f aca="false">SUM(E43:AQ43)</f>
        <v>0</v>
      </c>
      <c r="E43" s="39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1" t="n">
        <v>0</v>
      </c>
      <c r="L43" s="39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1" t="n">
        <v>0</v>
      </c>
      <c r="X43" s="39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1" t="n">
        <v>0</v>
      </c>
      <c r="AJ43" s="39" t="n">
        <v>0</v>
      </c>
      <c r="AK43" s="40" t="n"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</row>
    <row r="44" s="18" customFormat="true" ht="19.5" hidden="false" customHeight="true" outlineLevel="0" collapsed="false">
      <c r="B44" s="42" t="s">
        <v>83</v>
      </c>
      <c r="C44" s="43" t="s">
        <v>84</v>
      </c>
      <c r="D44" s="44" t="n">
        <f aca="false">SUM(E44:AQ44)</f>
        <v>0</v>
      </c>
      <c r="E44" s="45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7" t="n">
        <v>0</v>
      </c>
      <c r="L44" s="45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7" t="n">
        <v>0</v>
      </c>
      <c r="X44" s="45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7" t="n">
        <v>0</v>
      </c>
      <c r="AJ44" s="45" t="n">
        <v>0</v>
      </c>
      <c r="AK44" s="46" t="n">
        <v>0</v>
      </c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</row>
    <row r="45" s="18" customFormat="true" ht="19.5" hidden="false" customHeight="true" outlineLevel="0" collapsed="false">
      <c r="B45" s="63" t="s">
        <v>85</v>
      </c>
      <c r="C45" s="64" t="s">
        <v>86</v>
      </c>
      <c r="D45" s="65" t="n">
        <f aca="false">SUM(E45:AQ45)</f>
        <v>0</v>
      </c>
      <c r="E45" s="66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8" t="n">
        <v>0</v>
      </c>
      <c r="L45" s="66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8" t="n">
        <v>0</v>
      </c>
      <c r="X45" s="66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8" t="n">
        <v>0</v>
      </c>
      <c r="AJ45" s="66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</row>
    <row r="46" s="69" customFormat="true" ht="19.5" hidden="false" customHeight="true" outlineLevel="0" collapsed="false">
      <c r="B46" s="70"/>
      <c r="C46" s="71"/>
      <c r="D46" s="72" t="n">
        <f aca="false">SUM(D6,D30:D39,D45)</f>
        <v>0</v>
      </c>
      <c r="E46" s="73" t="n">
        <f aca="false">SUM(E6:E45)</f>
        <v>0</v>
      </c>
      <c r="F46" s="74" t="n">
        <f aca="false">SUM(F6:F45)</f>
        <v>0</v>
      </c>
      <c r="G46" s="74" t="n">
        <f aca="false">SUM(G6:G45)</f>
        <v>0</v>
      </c>
      <c r="H46" s="74" t="n">
        <f aca="false">SUM(H6:H45)</f>
        <v>0</v>
      </c>
      <c r="I46" s="74" t="n">
        <f aca="false">SUM(I6:I45)</f>
        <v>0</v>
      </c>
      <c r="J46" s="74" t="n">
        <f aca="false">SUM(J6:J45)</f>
        <v>0</v>
      </c>
      <c r="K46" s="75" t="n">
        <f aca="false">SUM(K6:K45)</f>
        <v>0</v>
      </c>
      <c r="L46" s="73" t="n">
        <f aca="false">SUM(L6:L45)</f>
        <v>0</v>
      </c>
      <c r="M46" s="74" t="n">
        <f aca="false">SUM(M6:M45)</f>
        <v>0</v>
      </c>
      <c r="N46" s="74" t="n">
        <f aca="false">SUM(N6:N45)</f>
        <v>0</v>
      </c>
      <c r="O46" s="74" t="n">
        <f aca="false">SUM(O6:O45)</f>
        <v>0</v>
      </c>
      <c r="P46" s="74" t="n">
        <f aca="false">SUM(P6:P45)</f>
        <v>0</v>
      </c>
      <c r="Q46" s="74" t="n">
        <f aca="false">SUM(Q6:Q45)</f>
        <v>0</v>
      </c>
      <c r="R46" s="74" t="n">
        <f aca="false">SUM(R6:R45)</f>
        <v>0</v>
      </c>
      <c r="S46" s="74" t="n">
        <f aca="false">SUM(S6:S45)</f>
        <v>0</v>
      </c>
      <c r="T46" s="74" t="n">
        <f aca="false">SUM(T6:T45)</f>
        <v>0</v>
      </c>
      <c r="U46" s="74" t="n">
        <f aca="false">SUM(U6:U45)</f>
        <v>0</v>
      </c>
      <c r="V46" s="74" t="n">
        <f aca="false">SUM(V6:V45)</f>
        <v>0</v>
      </c>
      <c r="W46" s="75" t="n">
        <f aca="false">SUM(W6:W45)</f>
        <v>0</v>
      </c>
      <c r="X46" s="73" t="n">
        <f aca="false">SUM(X6:X45)</f>
        <v>0</v>
      </c>
      <c r="Y46" s="74" t="n">
        <f aca="false">SUM(Y6:Y45)</f>
        <v>0</v>
      </c>
      <c r="Z46" s="74" t="n">
        <f aca="false">SUM(Z6:Z45)</f>
        <v>0</v>
      </c>
      <c r="AA46" s="74" t="n">
        <f aca="false">SUM(AA6:AA45)</f>
        <v>0</v>
      </c>
      <c r="AB46" s="74" t="n">
        <f aca="false">SUM(AB6:AB45)</f>
        <v>0</v>
      </c>
      <c r="AC46" s="74" t="n">
        <f aca="false">SUM(AC6:AC45)</f>
        <v>0</v>
      </c>
      <c r="AD46" s="74" t="n">
        <f aca="false">SUM(AD6:AD45)</f>
        <v>0</v>
      </c>
      <c r="AE46" s="74" t="n">
        <f aca="false">SUM(AE6:AE45)</f>
        <v>0</v>
      </c>
      <c r="AF46" s="74" t="n">
        <f aca="false">SUM(AF6:AF45)</f>
        <v>0</v>
      </c>
      <c r="AG46" s="74" t="n">
        <f aca="false">SUM(AG6:AG45)</f>
        <v>0</v>
      </c>
      <c r="AH46" s="74" t="n">
        <f aca="false">SUM(AH6:AH45)</f>
        <v>0</v>
      </c>
      <c r="AI46" s="75" t="n">
        <f aca="false">SUM(AI6:AI45)</f>
        <v>0</v>
      </c>
      <c r="AJ46" s="73" t="n">
        <f aca="false">SUM(AJ6:AJ45)</f>
        <v>0</v>
      </c>
      <c r="AK46" s="74" t="n">
        <f aca="false">SUM(AK6:AK45)</f>
        <v>0</v>
      </c>
      <c r="AL46" s="74" t="n">
        <f aca="false">SUM(AL6:AL45)</f>
        <v>0</v>
      </c>
      <c r="AM46" s="74" t="n">
        <f aca="false">SUM(AM6:AM45)</f>
        <v>0</v>
      </c>
      <c r="AN46" s="74" t="n">
        <f aca="false">SUM(AN6:AN45)</f>
        <v>0</v>
      </c>
      <c r="AO46" s="74" t="n">
        <f aca="false">SUM(AO6:AO45)</f>
        <v>0</v>
      </c>
      <c r="AP46" s="74" t="n">
        <f aca="false">SUM(AP6:AP45)</f>
        <v>0</v>
      </c>
      <c r="AQ46" s="74" t="n">
        <f aca="false">SUM(AQ6:AQ45)</f>
        <v>0</v>
      </c>
    </row>
    <row r="47" s="69" customFormat="true" ht="20.25" hidden="false" customHeight="true" outlineLevel="0" collapsed="false">
      <c r="B47" s="76" t="s">
        <v>87</v>
      </c>
      <c r="C47" s="76"/>
      <c r="D47" s="76"/>
      <c r="E47" s="77" t="n">
        <f aca="false">SUM(E46:K46)</f>
        <v>0</v>
      </c>
      <c r="F47" s="77"/>
      <c r="G47" s="77"/>
      <c r="H47" s="77"/>
      <c r="I47" s="77"/>
      <c r="J47" s="77"/>
      <c r="K47" s="77"/>
      <c r="L47" s="77" t="n">
        <f aca="false">SUM(L46:W46)</f>
        <v>0</v>
      </c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 t="n">
        <f aca="false">SUM(X46:AI46)</f>
        <v>0</v>
      </c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8" t="n">
        <f aca="false">SUM(AJ46:AQ46)</f>
        <v>0</v>
      </c>
      <c r="AK47" s="78"/>
      <c r="AL47" s="78"/>
      <c r="AM47" s="78"/>
      <c r="AN47" s="78"/>
      <c r="AO47" s="78"/>
      <c r="AP47" s="78"/>
      <c r="AQ47" s="78"/>
    </row>
    <row r="48" customFormat="false" ht="19.5" hidden="false" customHeight="true" outlineLevel="0" collapsed="false">
      <c r="B48" s="79"/>
      <c r="C48" s="79"/>
      <c r="D48" s="79"/>
    </row>
    <row r="49" customFormat="false" ht="19.5" hidden="false" customHeight="true" outlineLevel="0" collapsed="false">
      <c r="B49" s="2" t="s">
        <v>88</v>
      </c>
    </row>
    <row r="50" customFormat="false" ht="19.5" hidden="false" customHeight="true" outlineLevel="0" collapsed="false">
      <c r="B50" s="80" t="s">
        <v>89</v>
      </c>
      <c r="C50" s="81" t="n">
        <f aca="false">E47</f>
        <v>0</v>
      </c>
      <c r="D50" s="82" t="e">
        <f aca="false">C50/$D$46</f>
        <v>#DIV/0!</v>
      </c>
    </row>
    <row r="51" customFormat="false" ht="19.5" hidden="false" customHeight="true" outlineLevel="0" collapsed="false">
      <c r="B51" s="83" t="s">
        <v>90</v>
      </c>
      <c r="C51" s="84" t="n">
        <f aca="false">L47</f>
        <v>0</v>
      </c>
      <c r="D51" s="85" t="e">
        <f aca="false">C51/$D$46</f>
        <v>#DIV/0!</v>
      </c>
    </row>
    <row r="52" customFormat="false" ht="19.5" hidden="false" customHeight="true" outlineLevel="0" collapsed="false">
      <c r="B52" s="83" t="s">
        <v>91</v>
      </c>
      <c r="C52" s="84" t="n">
        <f aca="false">X47</f>
        <v>0</v>
      </c>
      <c r="D52" s="85" t="e">
        <f aca="false">C52/$D$46</f>
        <v>#DIV/0!</v>
      </c>
    </row>
    <row r="53" customFormat="false" ht="19.5" hidden="false" customHeight="true" outlineLevel="0" collapsed="false">
      <c r="B53" s="86" t="s">
        <v>92</v>
      </c>
      <c r="C53" s="87" t="n">
        <f aca="false">AJ47</f>
        <v>0</v>
      </c>
      <c r="D53" s="88" t="e">
        <f aca="false">C53/$D$46</f>
        <v>#DIV/0!</v>
      </c>
    </row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</sheetData>
  <sheetProtection algorithmName="SHA-512" hashValue="J7SXGdyIlLq4DX40/sHPFZJRwpWpj/2qZftxIwt0/yjbVbnUs1iEokOsI83IeaBjyqxuknbzi2qp1mLOHtgu8g==" saltValue="6qX2nInSsd9W+1nfmjZLgQ==" spinCount="100000" sheet="true" objects="true" scenarios="true"/>
  <mergeCells count="5">
    <mergeCell ref="B47:D47"/>
    <mergeCell ref="E47:K47"/>
    <mergeCell ref="L47:W47"/>
    <mergeCell ref="X47:AI47"/>
    <mergeCell ref="AJ47:AQ47"/>
  </mergeCells>
  <conditionalFormatting sqref="E8:AQ3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40:AQ45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4" ma:contentTypeDescription="Vytvoří nový dokument" ma:contentTypeScope="" ma:versionID="2f84dfed117f2a5e22aaadc9803f045a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1ee0b3d10c9fb767e067ab0c20d0bdfd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BEF62D0-4973-4F4C-9AA3-7EC3BCA222A4}"/>
</file>

<file path=customXml/itemProps2.xml><?xml version="1.0" encoding="utf-8"?>
<ds:datastoreItem xmlns:ds="http://schemas.openxmlformats.org/officeDocument/2006/customXml" ds:itemID="{790BF1DE-61B5-4A76-8B4F-668F597F348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3:53:15Z</dcterms:created>
  <dc:creator>Marcel Chmelík</dc:creator>
  <dc:description/>
  <dc:language>en-US</dc:language>
  <cp:lastModifiedBy>Marcel Chmelík</cp:lastModifiedBy>
  <cp:lastPrinted>2022-08-31T11:20:29Z</cp:lastPrinted>
  <dcterms:modified xsi:type="dcterms:W3CDTF">2022-10-24T08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