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Krounka, Kutřín, výstavba poldru – stanovení předpokládané hodnoty</t>
  </si>
  <si>
    <t xml:space="preserve">cena dle rozpočtu ÚRS 2022/II (Kč)</t>
  </si>
  <si>
    <t xml:space="preserve">požadovaný minimální podíl na realizaci (rok)</t>
  </si>
  <si>
    <t xml:space="preserve">požadovaný minimální podíl na realizaci (celkem)</t>
  </si>
  <si>
    <t xml:space="preserve">Celková inflace - prognóza ČNB </t>
  </si>
  <si>
    <t xml:space="preserve">roční prostavěnost bez inflace (Kč)</t>
  </si>
  <si>
    <t xml:space="preserve">roční prostavěnost s inflací (Kč)</t>
  </si>
  <si>
    <t xml:space="preserve">předpokládaná cena celkem (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%"/>
    <numFmt numFmtId="167" formatCode="0.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0</xdr:row>
      <xdr:rowOff>57240</xdr:rowOff>
    </xdr:from>
    <xdr:to>
      <xdr:col>6</xdr:col>
      <xdr:colOff>609120</xdr:colOff>
      <xdr:row>58</xdr:row>
      <xdr:rowOff>123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8800" y="3171960"/>
          <a:ext cx="7423920" cy="9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0.08"/>
    <col collapsed="false" customWidth="true" hidden="false" outlineLevel="0" max="3" min="3" style="0" width="14.75"/>
    <col collapsed="false" customWidth="true" hidden="false" outlineLevel="0" max="6" min="4" style="0" width="14.58"/>
    <col collapsed="false" customWidth="true" hidden="false" outlineLevel="0" max="7" min="7" style="0" width="16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</row>
    <row r="3" s="2" customFormat="true" ht="62.25" hidden="false" customHeight="true" outlineLevel="0" collapsed="false">
      <c r="B3" s="3" t="s">
        <v>1</v>
      </c>
      <c r="C3" s="4" t="n">
        <v>703428497.76</v>
      </c>
      <c r="D3" s="5" t="n">
        <v>2023</v>
      </c>
      <c r="E3" s="5" t="n">
        <v>2024</v>
      </c>
      <c r="F3" s="5" t="n">
        <v>2025</v>
      </c>
      <c r="G3" s="6" t="n">
        <v>2026</v>
      </c>
    </row>
    <row r="4" s="7" customFormat="true" ht="19.5" hidden="false" customHeight="true" outlineLevel="0" collapsed="false">
      <c r="B4" s="8" t="s">
        <v>2</v>
      </c>
      <c r="C4" s="8"/>
      <c r="D4" s="9" t="n">
        <v>0.1</v>
      </c>
      <c r="E4" s="9" t="n">
        <v>0.3</v>
      </c>
      <c r="F4" s="9" t="n">
        <v>0.4</v>
      </c>
      <c r="G4" s="10" t="n">
        <v>0.2</v>
      </c>
    </row>
    <row r="5" s="7" customFormat="true" ht="19.5" hidden="false" customHeight="true" outlineLevel="0" collapsed="false">
      <c r="B5" s="11" t="s">
        <v>3</v>
      </c>
      <c r="C5" s="11"/>
      <c r="D5" s="12" t="n">
        <f aca="false">D4</f>
        <v>0.1</v>
      </c>
      <c r="E5" s="12" t="n">
        <f aca="false">D5+E4</f>
        <v>0.4</v>
      </c>
      <c r="F5" s="12" t="n">
        <f aca="false">E5+F4</f>
        <v>0.8</v>
      </c>
      <c r="G5" s="13" t="n">
        <f aca="false">F5+G4</f>
        <v>1</v>
      </c>
    </row>
    <row r="6" s="7" customFormat="true" ht="19.5" hidden="false" customHeight="true" outlineLevel="0" collapsed="false">
      <c r="B6" s="11" t="s">
        <v>4</v>
      </c>
      <c r="C6" s="11"/>
      <c r="D6" s="14" t="n">
        <v>0.095</v>
      </c>
      <c r="E6" s="14" t="n">
        <v>0.024</v>
      </c>
      <c r="F6" s="14" t="n">
        <v>0.02</v>
      </c>
      <c r="G6" s="15" t="n">
        <v>0.02</v>
      </c>
    </row>
    <row r="7" s="7" customFormat="true" ht="19.5" hidden="false" customHeight="true" outlineLevel="0" collapsed="false">
      <c r="B7" s="16" t="s">
        <v>5</v>
      </c>
      <c r="C7" s="17"/>
      <c r="D7" s="18" t="n">
        <f aca="false">$C$3*D4</f>
        <v>70342849.776</v>
      </c>
      <c r="E7" s="18" t="n">
        <f aca="false">$C$3*E4</f>
        <v>211028549.328</v>
      </c>
      <c r="F7" s="18" t="n">
        <f aca="false">$C$3*F4</f>
        <v>281371399.104</v>
      </c>
      <c r="G7" s="19" t="n">
        <f aca="false">$C$3*G4</f>
        <v>140685699.552</v>
      </c>
    </row>
    <row r="8" s="7" customFormat="true" ht="19.5" hidden="false" customHeight="true" outlineLevel="0" collapsed="false">
      <c r="B8" s="20" t="s">
        <v>6</v>
      </c>
      <c r="C8" s="21"/>
      <c r="D8" s="22" t="n">
        <f aca="false">D7*(D6+1)</f>
        <v>77025420.50472</v>
      </c>
      <c r="E8" s="22" t="n">
        <f aca="false">E7*(D6+E6+1)</f>
        <v>236140946.698032</v>
      </c>
      <c r="F8" s="22" t="n">
        <f aca="false">F7*(D6+E6+F6+1)</f>
        <v>320482023.579456</v>
      </c>
      <c r="G8" s="23" t="n">
        <f aca="false">G7*(D6+E6+F6+G6+1)</f>
        <v>163054725.780768</v>
      </c>
    </row>
    <row r="9" s="7" customFormat="true" ht="27" hidden="false" customHeight="true" outlineLevel="0" collapsed="false">
      <c r="B9" s="24" t="s">
        <v>7</v>
      </c>
      <c r="C9" s="4" t="n">
        <f aca="false">SUM(D8:G8)</f>
        <v>796703116.562976</v>
      </c>
      <c r="D9" s="25"/>
      <c r="E9" s="25"/>
      <c r="F9" s="25"/>
      <c r="G9" s="26"/>
    </row>
    <row r="10" customFormat="false" ht="15.75" hidden="false" customHeight="false" outlineLevel="0" collapsed="false"/>
  </sheetData>
  <mergeCells count="4">
    <mergeCell ref="B2:G2"/>
    <mergeCell ref="B4:C4"/>
    <mergeCell ref="B5:C5"/>
    <mergeCell ref="B6:C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4" ma:contentTypeDescription="Vytvoří nový dokument" ma:contentTypeScope="" ma:versionID="2f84dfed117f2a5e22aaadc9803f045a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1ee0b3d10c9fb767e067ab0c20d0bdfd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71A40257-5C7A-49D0-BD2C-68220598936F}"/>
</file>

<file path=customXml/itemProps2.xml><?xml version="1.0" encoding="utf-8"?>
<ds:datastoreItem xmlns:ds="http://schemas.openxmlformats.org/officeDocument/2006/customXml" ds:itemID="{FD43CCAC-A8EA-49F3-98A6-AB981354ED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406217-54E1-4D0E-972B-9E03B75BF34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3:11Z</dcterms:created>
  <dc:creator>Ing. Marián Šebesta</dc:creator>
  <dc:description/>
  <dc:language>en-US</dc:language>
  <cp:lastModifiedBy>KAROLAS</cp:lastModifiedBy>
  <cp:lastPrinted>2022-08-12T08:15:14Z</cp:lastPrinted>
  <dcterms:modified xsi:type="dcterms:W3CDTF">2022-10-07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