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stromů" sheetId="2" state="visible" r:id="rId3"/>
    <sheet name="Pokyny pro vyplnění" sheetId="3" state="visible" r:id="rId4"/>
  </sheets>
  <definedNames>
    <definedName function="false" hidden="false" localSheetId="1" name="_xlnm.Print_Area" vbProcedure="false">'1 - SO1 - kácení stromů'!$C$4:$J$39,'1 - SO1 - kácení stromů'!$C$45:$J$64,'1 - SO1 - kácení stromů'!$C$70:$K$200</definedName>
    <definedName function="false" hidden="false" localSheetId="1" name="_xlnm.Print_Titles" vbProcedure="false">'1 - SO1 - kácení stromů'!$82:$82</definedName>
    <definedName function="false" hidden="true" localSheetId="1" name="_xlnm._FilterDatabase" vbProcedure="false">'1 - SO1 - kácení stromů'!$C$82:$K$20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5" uniqueCount="4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ee0974-5e40-4cdc-8829-3984fa1e83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ystřice, Nové Město nad Cidlinou, kácení stromů, ř.km 2,020 - 3,350 - 1. etapa</t>
  </si>
  <si>
    <t xml:space="preserve">KSO:</t>
  </si>
  <si>
    <t xml:space="preserve">832</t>
  </si>
  <si>
    <t xml:space="preserve">CC-CZ:</t>
  </si>
  <si>
    <t xml:space="preserve">Místo:</t>
  </si>
  <si>
    <t xml:space="preserve">Nové Město nad Cidlinou</t>
  </si>
  <si>
    <t xml:space="preserve">Datum:</t>
  </si>
  <si>
    <t xml:space="preserve">26. 9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stromů</t>
  </si>
  <si>
    <t xml:space="preserve">STA</t>
  </si>
  <si>
    <t xml:space="preserve">{49588d6d-9041-4346-a10b-dd8f9cd0e66e}</t>
  </si>
  <si>
    <t xml:space="preserve">2</t>
  </si>
  <si>
    <t xml:space="preserve">KRYCÍ LIST SOUPISU PRACÍ</t>
  </si>
  <si>
    <t xml:space="preserve">Objekt:</t>
  </si>
  <si>
    <t xml:space="preserve">1 - SO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R</t>
  </si>
  <si>
    <t xml:space="preserve">Likvidace ořezaných větví D do 70 mm a dřevního odpadu s odvozem a případným poplatkem za uložení.</t>
  </si>
  <si>
    <t xml:space="preserve">soubor</t>
  </si>
  <si>
    <t xml:space="preserve">4</t>
  </si>
  <si>
    <t xml:space="preserve">-1512848213</t>
  </si>
  <si>
    <t xml:space="preserve">112107010R</t>
  </si>
  <si>
    <t xml:space="preserve">Zpracování dříví s na kulatinu, vlákninu a palivové dřevo se snesením do 50 m s vyrovnáním kuláčů</t>
  </si>
  <si>
    <t xml:space="preserve">1003381303</t>
  </si>
  <si>
    <t xml:space="preserve">3</t>
  </si>
  <si>
    <t xml:space="preserve">112151113</t>
  </si>
  <si>
    <t xml:space="preserve">Pokácení stromu směrové v celku s odřezáním kmene a s odvětvením průměru kmene přes 300 do 400 mm</t>
  </si>
  <si>
    <t xml:space="preserve">kus</t>
  </si>
  <si>
    <t xml:space="preserve">CS ÚRS 2022 02</t>
  </si>
  <si>
    <t xml:space="preserve">1624686749</t>
  </si>
  <si>
    <t xml:space="preserve">Online PSC</t>
  </si>
  <si>
    <t xml:space="preserve">https://podminky.urs.cz/item/CS_URS_2022_02/112151113</t>
  </si>
  <si>
    <t xml:space="preserve">VV</t>
  </si>
  <si>
    <t xml:space="preserve">"strom 33"1</t>
  </si>
  <si>
    <t xml:space="preserve">Součet</t>
  </si>
  <si>
    <t xml:space="preserve">112151114</t>
  </si>
  <si>
    <t xml:space="preserve">Pokácení stromu směrové v celku s odřezáním kmene a s odvětvením průměru kmene přes 400 do 500 mm</t>
  </si>
  <si>
    <t xml:space="preserve">-164882222</t>
  </si>
  <si>
    <t xml:space="preserve">https://podminky.urs.cz/item/CS_URS_2022_02/112151114</t>
  </si>
  <si>
    <t xml:space="preserve">"strom 17"1</t>
  </si>
  <si>
    <t xml:space="preserve">"strom 38"1</t>
  </si>
  <si>
    <t xml:space="preserve">5</t>
  </si>
  <si>
    <t xml:space="preserve">112151115</t>
  </si>
  <si>
    <t xml:space="preserve">Pokácení stromu směrové v celku s odřezáním kmene a s odvětvením průměru kmene přes 500 do 600 mm</t>
  </si>
  <si>
    <t xml:space="preserve">657022755</t>
  </si>
  <si>
    <t xml:space="preserve">https://podminky.urs.cz/item/CS_URS_2022_02/112151115</t>
  </si>
  <si>
    <t xml:space="preserve">"strom11"1</t>
  </si>
  <si>
    <t xml:space="preserve">"strom 13"1</t>
  </si>
  <si>
    <t xml:space="preserve">"strom 26"1</t>
  </si>
  <si>
    <t xml:space="preserve">"strom 30"1</t>
  </si>
  <si>
    <t xml:space="preserve">"strom 31"1</t>
  </si>
  <si>
    <t xml:space="preserve">"strom 35"1</t>
  </si>
  <si>
    <t xml:space="preserve">"strom 41"1</t>
  </si>
  <si>
    <t xml:space="preserve">"strom 51"1</t>
  </si>
  <si>
    <t xml:space="preserve">"strom 53"1</t>
  </si>
  <si>
    <t xml:space="preserve">6</t>
  </si>
  <si>
    <t xml:space="preserve">112151116</t>
  </si>
  <si>
    <t xml:space="preserve">Pokácení stromu směrové v celku s odřezáním kmene a s odvětvením průměru kmene přes 600 do 700 mm</t>
  </si>
  <si>
    <t xml:space="preserve">-600506844</t>
  </si>
  <si>
    <t xml:space="preserve">https://podminky.urs.cz/item/CS_URS_2022_02/112151116</t>
  </si>
  <si>
    <t xml:space="preserve">"strom 2"1</t>
  </si>
  <si>
    <t xml:space="preserve">"strom 7"1</t>
  </si>
  <si>
    <t xml:space="preserve">"strom 8"1</t>
  </si>
  <si>
    <t xml:space="preserve">"strom 12"1</t>
  </si>
  <si>
    <t xml:space="preserve">"strom 15"1</t>
  </si>
  <si>
    <t xml:space="preserve">"strom 18"1</t>
  </si>
  <si>
    <t xml:space="preserve">"strom 19"1</t>
  </si>
  <si>
    <t xml:space="preserve">"strom 20"1</t>
  </si>
  <si>
    <t xml:space="preserve">"strom 21"1</t>
  </si>
  <si>
    <t xml:space="preserve">"strom 25"1</t>
  </si>
  <si>
    <t xml:space="preserve">"strom 27"1</t>
  </si>
  <si>
    <t xml:space="preserve">"strom 29"1</t>
  </si>
  <si>
    <t xml:space="preserve">"strom 36"1</t>
  </si>
  <si>
    <t xml:space="preserve">"strom 37"1</t>
  </si>
  <si>
    <t xml:space="preserve">"strom 39"1</t>
  </si>
  <si>
    <t xml:space="preserve">"strom 42"1</t>
  </si>
  <si>
    <t xml:space="preserve">"strom 43"1</t>
  </si>
  <si>
    <t xml:space="preserve">"strom 44"1</t>
  </si>
  <si>
    <t xml:space="preserve">"strom 46"1</t>
  </si>
  <si>
    <t xml:space="preserve">"strom 47"1</t>
  </si>
  <si>
    <t xml:space="preserve">"strom 52"1</t>
  </si>
  <si>
    <t xml:space="preserve">"strom 54"1</t>
  </si>
  <si>
    <t xml:space="preserve">"strom 55"1</t>
  </si>
  <si>
    <t xml:space="preserve">7</t>
  </si>
  <si>
    <t xml:space="preserve">112151117</t>
  </si>
  <si>
    <t xml:space="preserve">Pokácení stromu směrové v celku s odřezáním kmene a s odvětvením průměru kmene přes 700 do 800 mm</t>
  </si>
  <si>
    <t xml:space="preserve">675000292</t>
  </si>
  <si>
    <t xml:space="preserve">https://podminky.urs.cz/item/CS_URS_2022_02/112151117</t>
  </si>
  <si>
    <t xml:space="preserve">"strom 3"1</t>
  </si>
  <si>
    <t xml:space="preserve">"strom 4"1</t>
  </si>
  <si>
    <t xml:space="preserve">"strom 5"1</t>
  </si>
  <si>
    <t xml:space="preserve">"strom 6"1</t>
  </si>
  <si>
    <t xml:space="preserve">"strom 10"1</t>
  </si>
  <si>
    <t xml:space="preserve">"strom 14"1</t>
  </si>
  <si>
    <t xml:space="preserve">"strom 22"1</t>
  </si>
  <si>
    <t xml:space="preserve">"strom 24"1</t>
  </si>
  <si>
    <t xml:space="preserve">"strom 28"1</t>
  </si>
  <si>
    <t xml:space="preserve">"strom 34"1</t>
  </si>
  <si>
    <t xml:space="preserve">"strom 45"1</t>
  </si>
  <si>
    <t xml:space="preserve">"strom 48"1</t>
  </si>
  <si>
    <t xml:space="preserve">"strom 49"1</t>
  </si>
  <si>
    <t xml:space="preserve">"strom 50"1</t>
  </si>
  <si>
    <t xml:space="preserve">8</t>
  </si>
  <si>
    <t xml:space="preserve">112151118</t>
  </si>
  <si>
    <t xml:space="preserve">Pokácení stromu směrové v celku s odřezáním kmene a s odvětvením průměru kmene přes 800 do 900 mm</t>
  </si>
  <si>
    <t xml:space="preserve">934812353</t>
  </si>
  <si>
    <t xml:space="preserve">https://podminky.urs.cz/item/CS_URS_2022_02/112151118</t>
  </si>
  <si>
    <t xml:space="preserve">"strom 9"1</t>
  </si>
  <si>
    <t xml:space="preserve">"strom 16"1</t>
  </si>
  <si>
    <t xml:space="preserve">"strom 32"1</t>
  </si>
  <si>
    <t xml:space="preserve">"strom 40"1</t>
  </si>
  <si>
    <t xml:space="preserve">9</t>
  </si>
  <si>
    <t xml:space="preserve">112151119</t>
  </si>
  <si>
    <t xml:space="preserve">Pokácení stromu směrové v celku s odřezáním kmene a s odvětvením průměru kmene přes 900 do 1000 mm</t>
  </si>
  <si>
    <t xml:space="preserve">-868115753</t>
  </si>
  <si>
    <t xml:space="preserve">https://podminky.urs.cz/item/CS_URS_2022_02/112151119</t>
  </si>
  <si>
    <t xml:space="preserve">"strom 23"1</t>
  </si>
  <si>
    <t xml:space="preserve">10</t>
  </si>
  <si>
    <t xml:space="preserve">112151120</t>
  </si>
  <si>
    <t xml:space="preserve">Pokácení stromu směrové v celku s odřezáním kmene a s odvětvením průměru kmene přes 1000 do 1100 mm</t>
  </si>
  <si>
    <t xml:space="preserve">-1516142865</t>
  </si>
  <si>
    <t xml:space="preserve">https://podminky.urs.cz/item/CS_URS_2022_02/112151120</t>
  </si>
  <si>
    <t xml:space="preserve">"strom 1"1</t>
  </si>
  <si>
    <t xml:space="preserve">11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033556958</t>
  </si>
  <si>
    <t xml:space="preserve">https://podminky.urs.cz/item/CS_URS_2022_02/162201402</t>
  </si>
  <si>
    <t xml:space="preserve">12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2110562235</t>
  </si>
  <si>
    <t xml:space="preserve">https://podminky.urs.cz/item/CS_URS_2022_02/162201403</t>
  </si>
  <si>
    <t xml:space="preserve">13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469171494</t>
  </si>
  <si>
    <t xml:space="preserve">https://podminky.urs.cz/item/CS_URS_2022_02/162201404</t>
  </si>
  <si>
    <t xml:space="preserve">14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-1433715457</t>
  </si>
  <si>
    <t xml:space="preserve">https://podminky.urs.cz/item/CS_URS_2022_02/16220150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086177656</t>
  </si>
  <si>
    <t xml:space="preserve">https://podminky.urs.cz/item/CS_URS_2022_02/162201412</t>
  </si>
  <si>
    <t xml:space="preserve">1+2</t>
  </si>
  <si>
    <t xml:space="preserve">16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011527557</t>
  </si>
  <si>
    <t xml:space="preserve">https://podminky.urs.cz/item/CS_URS_2022_02/162201413</t>
  </si>
  <si>
    <t xml:space="preserve">9+23</t>
  </si>
  <si>
    <t xml:space="preserve">17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451249270</t>
  </si>
  <si>
    <t xml:space="preserve">https://podminky.urs.cz/item/CS_URS_2022_02/162201414</t>
  </si>
  <si>
    <t xml:space="preserve">14+4</t>
  </si>
  <si>
    <t xml:space="preserve">18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1347198593</t>
  </si>
  <si>
    <t xml:space="preserve">https://podminky.urs.cz/item/CS_URS_2022_02/162201510</t>
  </si>
  <si>
    <t xml:space="preserve">1+1</t>
  </si>
  <si>
    <t xml:space="preserve">19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m2</t>
  </si>
  <si>
    <t xml:space="preserve">-2139471053</t>
  </si>
  <si>
    <t xml:space="preserve">https://podminky.urs.cz/item/CS_URS_2022_02/181451121</t>
  </si>
  <si>
    <t xml:space="preserve">4040</t>
  </si>
  <si>
    <t xml:space="preserve">20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783409043</t>
  </si>
  <si>
    <t xml:space="preserve">4040*0,02 'Přepočtené koeficientem množství</t>
  </si>
  <si>
    <t xml:space="preserve">183403152</t>
  </si>
  <si>
    <t xml:space="preserve">Obdělání půdy vláčením v rovině nebo na svahu do 1:5</t>
  </si>
  <si>
    <t xml:space="preserve">-649572378</t>
  </si>
  <si>
    <t xml:space="preserve">https://podminky.urs.cz/item/CS_URS_2022_02/183403152</t>
  </si>
  <si>
    <t xml:space="preserve">"Urovnání manipulačních ploch a skládky"354*10+500</t>
  </si>
  <si>
    <t xml:space="preserve">Svislé a kompletní konstrukce</t>
  </si>
  <si>
    <t xml:space="preserve">22</t>
  </si>
  <si>
    <t xml:space="preserve">338991111R</t>
  </si>
  <si>
    <t xml:space="preserve">Ohradník pro zvířata plastový kůl v rovině nebo ve svahu do 1:5 zadusaný do ornice + lanko, montáž, demontáž</t>
  </si>
  <si>
    <t xml:space="preserve">m</t>
  </si>
  <si>
    <t xml:space="preserve">228036431</t>
  </si>
  <si>
    <t xml:space="preserve">"dočasné oplocení výběhu pro koně"354</t>
  </si>
  <si>
    <t xml:space="preserve">23</t>
  </si>
  <si>
    <t xml:space="preserve">R2</t>
  </si>
  <si>
    <t xml:space="preserve">Montáž a demontáž stávajícího oplocení z ocelových trubek svařovaných</t>
  </si>
  <si>
    <t xml:space="preserve">348153468</t>
  </si>
  <si>
    <t xml:space="preserve">998</t>
  </si>
  <si>
    <t xml:space="preserve">Přesun hmot</t>
  </si>
  <si>
    <t xml:space="preserve">24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801824861</t>
  </si>
  <si>
    <t xml:space="preserve">https://podminky.urs.cz/item/CS_URS_2022_02/998332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1113" TargetMode="External"/><Relationship Id="rId2" Type="http://schemas.openxmlformats.org/officeDocument/2006/relationships/hyperlink" Target="https://podminky.urs.cz/item/CS_URS_2022_02/112151114" TargetMode="External"/><Relationship Id="rId3" Type="http://schemas.openxmlformats.org/officeDocument/2006/relationships/hyperlink" Target="https://podminky.urs.cz/item/CS_URS_2022_02/112151115" TargetMode="External"/><Relationship Id="rId4" Type="http://schemas.openxmlformats.org/officeDocument/2006/relationships/hyperlink" Target="https://podminky.urs.cz/item/CS_URS_2022_02/112151116" TargetMode="External"/><Relationship Id="rId5" Type="http://schemas.openxmlformats.org/officeDocument/2006/relationships/hyperlink" Target="https://podminky.urs.cz/item/CS_URS_2022_02/112151117" TargetMode="External"/><Relationship Id="rId6" Type="http://schemas.openxmlformats.org/officeDocument/2006/relationships/hyperlink" Target="https://podminky.urs.cz/item/CS_URS_2022_02/112151118" TargetMode="External"/><Relationship Id="rId7" Type="http://schemas.openxmlformats.org/officeDocument/2006/relationships/hyperlink" Target="https://podminky.urs.cz/item/CS_URS_2022_02/112151119" TargetMode="External"/><Relationship Id="rId8" Type="http://schemas.openxmlformats.org/officeDocument/2006/relationships/hyperlink" Target="https://podminky.urs.cz/item/CS_URS_2022_02/112151120" TargetMode="External"/><Relationship Id="rId9" Type="http://schemas.openxmlformats.org/officeDocument/2006/relationships/hyperlink" Target="https://podminky.urs.cz/item/CS_URS_2022_02/162201402" TargetMode="External"/><Relationship Id="rId10" Type="http://schemas.openxmlformats.org/officeDocument/2006/relationships/hyperlink" Target="https://podminky.urs.cz/item/CS_URS_2022_02/162201403" TargetMode="External"/><Relationship Id="rId11" Type="http://schemas.openxmlformats.org/officeDocument/2006/relationships/hyperlink" Target="https://podminky.urs.cz/item/CS_URS_2022_02/162201404" TargetMode="External"/><Relationship Id="rId12" Type="http://schemas.openxmlformats.org/officeDocument/2006/relationships/hyperlink" Target="https://podminky.urs.cz/item/CS_URS_2022_02/162201500" TargetMode="External"/><Relationship Id="rId13" Type="http://schemas.openxmlformats.org/officeDocument/2006/relationships/hyperlink" Target="https://podminky.urs.cz/item/CS_URS_2022_02/162201412" TargetMode="External"/><Relationship Id="rId14" Type="http://schemas.openxmlformats.org/officeDocument/2006/relationships/hyperlink" Target="https://podminky.urs.cz/item/CS_URS_2022_02/162201413" TargetMode="External"/><Relationship Id="rId15" Type="http://schemas.openxmlformats.org/officeDocument/2006/relationships/hyperlink" Target="https://podminky.urs.cz/item/CS_URS_2022_02/162201414" TargetMode="External"/><Relationship Id="rId16" Type="http://schemas.openxmlformats.org/officeDocument/2006/relationships/hyperlink" Target="https://podminky.urs.cz/item/CS_URS_2022_02/162201510" TargetMode="External"/><Relationship Id="rId17" Type="http://schemas.openxmlformats.org/officeDocument/2006/relationships/hyperlink" Target="https://podminky.urs.cz/item/CS_URS_2022_02/181451121" TargetMode="External"/><Relationship Id="rId18" Type="http://schemas.openxmlformats.org/officeDocument/2006/relationships/hyperlink" Target="https://podminky.urs.cz/item/CS_URS_2022_02/183403152" TargetMode="External"/><Relationship Id="rId19" Type="http://schemas.openxmlformats.org/officeDocument/2006/relationships/hyperlink" Target="https://podminky.urs.cz/item/CS_URS_2022_02/99833201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3/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Bystřice, Nové Město nad Cidlinou, kácení stromů, ř.km 2,020 - 3,350 - 1. etap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Nové Město nad Cidlin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26. 9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ý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strom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stromů'!P83</f>
        <v>0</v>
      </c>
      <c r="AV55" s="104" t="n">
        <f aca="false">'1 - SO1 - kácení stromů'!J33</f>
        <v>0</v>
      </c>
      <c r="AW55" s="104" t="n">
        <f aca="false">'1 - SO1 - kácení stromů'!J34</f>
        <v>0</v>
      </c>
      <c r="AX55" s="104" t="n">
        <f aca="false">'1 - SO1 - kácení stromů'!J35</f>
        <v>0</v>
      </c>
      <c r="AY55" s="104" t="n">
        <f aca="false">'1 - SO1 - kácení stromů'!J36</f>
        <v>0</v>
      </c>
      <c r="AZ55" s="104" t="n">
        <f aca="false">'1 - SO1 - kácení stromů'!F33</f>
        <v>0</v>
      </c>
      <c r="BA55" s="104" t="n">
        <f aca="false">'1 - SO1 - kácení stromů'!F34</f>
        <v>0</v>
      </c>
      <c r="BB55" s="104" t="n">
        <f aca="false">'1 - SO1 - kácení stromů'!F35</f>
        <v>0</v>
      </c>
      <c r="BC55" s="104" t="n">
        <f aca="false">'1 - SO1 - kácení stromů'!F36</f>
        <v>0</v>
      </c>
      <c r="BD55" s="106" t="n">
        <f aca="false">'1 - SO1 - kácení stromů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5vN14CjKI/2KGRtZ+ceaNqy0pZvQbfc2scPhxXgHAwOnL3nlDLqc1ZfSAGPR/nklLF+GJBYiOhPFUM05FDlTw==" saltValue="ntCTjYO2eshM4hexYVSfRP1AB2lRm482rzRvIbaCF6kNIbur5NUnlOviw87jpr3SD+t7KBe5Xz62syVJgM0jtQ==" spinCount="100000" sheet="true" password="ce39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kácení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82</v>
      </c>
      <c r="L4" s="6"/>
      <c r="M4" s="112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Bystřice, Nové Město nad Cidlinou, kácení stromů, ř.km 2,020 - 3,350 - 1. etapa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3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4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 t="s">
        <v>19</v>
      </c>
      <c r="G11" s="24"/>
      <c r="H11" s="24"/>
      <c r="I11" s="113" t="s">
        <v>20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1</v>
      </c>
      <c r="E12" s="24"/>
      <c r="F12" s="117" t="s">
        <v>22</v>
      </c>
      <c r="G12" s="24"/>
      <c r="H12" s="24"/>
      <c r="I12" s="113" t="s">
        <v>23</v>
      </c>
      <c r="J12" s="118" t="str">
        <f aca="false">'Rekapitulace stavby'!AN8</f>
        <v>26. 9. 2022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5</v>
      </c>
      <c r="E14" s="24"/>
      <c r="F14" s="24"/>
      <c r="G14" s="24"/>
      <c r="H14" s="24"/>
      <c r="I14" s="113" t="s">
        <v>26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13" t="s">
        <v>28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6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8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6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8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4</v>
      </c>
      <c r="E23" s="24"/>
      <c r="F23" s="24"/>
      <c r="G23" s="24"/>
      <c r="H23" s="24"/>
      <c r="I23" s="113" t="s">
        <v>26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13" t="s">
        <v>28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6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7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8</v>
      </c>
      <c r="E30" s="24"/>
      <c r="F30" s="24"/>
      <c r="G30" s="24"/>
      <c r="H30" s="24"/>
      <c r="I30" s="24"/>
      <c r="J30" s="127" t="n">
        <f aca="false">ROUND(J83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0</v>
      </c>
      <c r="G32" s="24"/>
      <c r="H32" s="24"/>
      <c r="I32" s="128" t="s">
        <v>39</v>
      </c>
      <c r="J32" s="128" t="s">
        <v>41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2</v>
      </c>
      <c r="E33" s="113" t="s">
        <v>43</v>
      </c>
      <c r="F33" s="130" t="n">
        <f aca="false">ROUND((SUM(BE83:BE200)),  2)</f>
        <v>0</v>
      </c>
      <c r="G33" s="24"/>
      <c r="H33" s="24"/>
      <c r="I33" s="131" t="n">
        <v>0.21</v>
      </c>
      <c r="J33" s="130" t="n">
        <f aca="false">ROUND(((SUM(BE83:BE200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4</v>
      </c>
      <c r="F34" s="130" t="n">
        <f aca="false">ROUND((SUM(BF83:BF200)),  2)</f>
        <v>0</v>
      </c>
      <c r="G34" s="24"/>
      <c r="H34" s="24"/>
      <c r="I34" s="131" t="n">
        <v>0.15</v>
      </c>
      <c r="J34" s="130" t="n">
        <f aca="false">ROUND(((SUM(BF83:BF200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2</v>
      </c>
      <c r="E35" s="113" t="s">
        <v>45</v>
      </c>
      <c r="F35" s="130" t="n">
        <f aca="false">ROUND((SUM(BG83:BG200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6</v>
      </c>
      <c r="F36" s="130" t="n">
        <f aca="false">ROUND((SUM(BH83:BH200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7</v>
      </c>
      <c r="F37" s="130" t="n">
        <f aca="false">ROUND((SUM(BI83:BI200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8</v>
      </c>
      <c r="E39" s="134"/>
      <c r="F39" s="134"/>
      <c r="G39" s="135" t="s">
        <v>49</v>
      </c>
      <c r="H39" s="136" t="s">
        <v>50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Bystřice, Nové Město nad Cidlinou, kácení stromů, ř.km 2,020 - 3,350 - 1. etapa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stromů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Nové Město nad Cidlinou</v>
      </c>
      <c r="G52" s="26"/>
      <c r="H52" s="26"/>
      <c r="I52" s="17" t="s">
        <v>23</v>
      </c>
      <c r="J52" s="144" t="str">
        <f aca="false">IF(J12="","",J12)</f>
        <v>26. 9. 2022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5" t="str">
        <f aca="false">E24</f>
        <v>Lukáš Táborský, DiS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6</v>
      </c>
      <c r="D57" s="147"/>
      <c r="E57" s="147"/>
      <c r="F57" s="147"/>
      <c r="G57" s="147"/>
      <c r="H57" s="147"/>
      <c r="I57" s="147"/>
      <c r="J57" s="148" t="s">
        <v>87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0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1" customFormat="true" ht="24.95" hidden="false" customHeight="true" outlineLevel="0" collapsed="false">
      <c r="B60" s="152"/>
      <c r="C60" s="153"/>
      <c r="D60" s="154" t="s">
        <v>89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0</v>
      </c>
      <c r="E61" s="162"/>
      <c r="F61" s="162"/>
      <c r="G61" s="162"/>
      <c r="H61" s="162"/>
      <c r="I61" s="162"/>
      <c r="J61" s="163" t="n">
        <f aca="false">J85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91</v>
      </c>
      <c r="E62" s="162"/>
      <c r="F62" s="162"/>
      <c r="G62" s="162"/>
      <c r="H62" s="162"/>
      <c r="I62" s="162"/>
      <c r="J62" s="163" t="n">
        <f aca="false">J194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92</v>
      </c>
      <c r="E63" s="162"/>
      <c r="F63" s="162"/>
      <c r="G63" s="162"/>
      <c r="H63" s="162"/>
      <c r="I63" s="162"/>
      <c r="J63" s="163" t="n">
        <f aca="false">J198</f>
        <v>0</v>
      </c>
      <c r="K63" s="160"/>
      <c r="L63" s="16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3" t="str">
        <f aca="false">E7</f>
        <v>Bystřice, Nové Město nad Cidlinou, kácení stromů, ř.km 2,020 - 3,350 - 1. etapa</v>
      </c>
      <c r="F73" s="143"/>
      <c r="G73" s="143"/>
      <c r="H73" s="143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SO1 - kácení stromů</v>
      </c>
      <c r="F75" s="58"/>
      <c r="G75" s="58"/>
      <c r="H75" s="58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ové Město nad Cidlinou</v>
      </c>
      <c r="G77" s="26"/>
      <c r="H77" s="26"/>
      <c r="I77" s="17" t="s">
        <v>23</v>
      </c>
      <c r="J77" s="144" t="str">
        <f aca="false">IF(J12="","",J12)</f>
        <v>26. 9. 2022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Povodí Labe, státní podnik</v>
      </c>
      <c r="G79" s="26"/>
      <c r="H79" s="26"/>
      <c r="I79" s="17" t="s">
        <v>31</v>
      </c>
      <c r="J79" s="145" t="str">
        <f aca="false">E21</f>
        <v> 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5" t="str">
        <f aca="false">E24</f>
        <v>Lukáš Táborský, DiS.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94</v>
      </c>
      <c r="D82" s="168" t="s">
        <v>57</v>
      </c>
      <c r="E82" s="168" t="s">
        <v>53</v>
      </c>
      <c r="F82" s="168" t="s">
        <v>54</v>
      </c>
      <c r="G82" s="168" t="s">
        <v>95</v>
      </c>
      <c r="H82" s="168" t="s">
        <v>96</v>
      </c>
      <c r="I82" s="168" t="s">
        <v>97</v>
      </c>
      <c r="J82" s="168" t="s">
        <v>87</v>
      </c>
      <c r="K82" s="169" t="s">
        <v>98</v>
      </c>
      <c r="L82" s="170"/>
      <c r="M82" s="75"/>
      <c r="N82" s="76" t="s">
        <v>42</v>
      </c>
      <c r="O82" s="76" t="s">
        <v>99</v>
      </c>
      <c r="P82" s="76" t="s">
        <v>100</v>
      </c>
      <c r="Q82" s="76" t="s">
        <v>101</v>
      </c>
      <c r="R82" s="76" t="s">
        <v>102</v>
      </c>
      <c r="S82" s="76" t="s">
        <v>103</v>
      </c>
      <c r="T82" s="77" t="s">
        <v>104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3" t="s">
        <v>105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8"/>
      <c r="N83" s="173"/>
      <c r="O83" s="79"/>
      <c r="P83" s="174" t="n">
        <f aca="false">P84</f>
        <v>0</v>
      </c>
      <c r="Q83" s="79"/>
      <c r="R83" s="174" t="n">
        <f aca="false">R84</f>
        <v>1.60654</v>
      </c>
      <c r="S83" s="79"/>
      <c r="T83" s="175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88</v>
      </c>
      <c r="BK83" s="176" t="n">
        <f aca="false">BK84</f>
        <v>0</v>
      </c>
    </row>
    <row r="84" s="177" customFormat="true" ht="25.9" hidden="false" customHeight="true" outlineLevel="0" collapsed="false">
      <c r="B84" s="178"/>
      <c r="C84" s="179"/>
      <c r="D84" s="180" t="s">
        <v>71</v>
      </c>
      <c r="E84" s="181" t="s">
        <v>106</v>
      </c>
      <c r="F84" s="181" t="s">
        <v>107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+P194+P198</f>
        <v>0</v>
      </c>
      <c r="Q84" s="186"/>
      <c r="R84" s="187" t="n">
        <f aca="false">R85+R194+R198</f>
        <v>1.60654</v>
      </c>
      <c r="S84" s="186"/>
      <c r="T84" s="188" t="n">
        <f aca="false">T85+T194+T198</f>
        <v>0</v>
      </c>
      <c r="AR84" s="189" t="s">
        <v>77</v>
      </c>
      <c r="AT84" s="190" t="s">
        <v>71</v>
      </c>
      <c r="AU84" s="190" t="s">
        <v>72</v>
      </c>
      <c r="AY84" s="189" t="s">
        <v>108</v>
      </c>
      <c r="BK84" s="191" t="n">
        <f aca="false">BK85+BK194+BK198</f>
        <v>0</v>
      </c>
    </row>
    <row r="85" s="177" customFormat="true" ht="22.8" hidden="false" customHeight="true" outlineLevel="0" collapsed="false">
      <c r="B85" s="178"/>
      <c r="C85" s="179"/>
      <c r="D85" s="180" t="s">
        <v>71</v>
      </c>
      <c r="E85" s="192" t="s">
        <v>77</v>
      </c>
      <c r="F85" s="192" t="s">
        <v>109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193)</f>
        <v>0</v>
      </c>
      <c r="Q85" s="186"/>
      <c r="R85" s="187" t="n">
        <f aca="false">SUM(R86:R193)</f>
        <v>0.0808</v>
      </c>
      <c r="S85" s="186"/>
      <c r="T85" s="188" t="n">
        <f aca="false">SUM(T86:T193)</f>
        <v>0</v>
      </c>
      <c r="AR85" s="189" t="s">
        <v>77</v>
      </c>
      <c r="AT85" s="190" t="s">
        <v>71</v>
      </c>
      <c r="AU85" s="190" t="s">
        <v>77</v>
      </c>
      <c r="AY85" s="189" t="s">
        <v>108</v>
      </c>
      <c r="BK85" s="191" t="n">
        <f aca="false">SUM(BK86:BK193)</f>
        <v>0</v>
      </c>
    </row>
    <row r="86" s="31" customFormat="true" ht="21.75" hidden="false" customHeight="true" outlineLevel="0" collapsed="false">
      <c r="A86" s="24"/>
      <c r="B86" s="25"/>
      <c r="C86" s="194" t="s">
        <v>77</v>
      </c>
      <c r="D86" s="194" t="s">
        <v>110</v>
      </c>
      <c r="E86" s="195" t="s">
        <v>111</v>
      </c>
      <c r="F86" s="196" t="s">
        <v>112</v>
      </c>
      <c r="G86" s="197" t="s">
        <v>113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5</v>
      </c>
      <c r="O86" s="68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14</v>
      </c>
      <c r="AT86" s="205" t="s">
        <v>110</v>
      </c>
      <c r="AU86" s="205" t="s">
        <v>81</v>
      </c>
      <c r="AY86" s="3" t="s">
        <v>108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114</v>
      </c>
      <c r="BK86" s="206" t="n">
        <f aca="false">ROUND(I86*H86,2)</f>
        <v>0</v>
      </c>
      <c r="BL86" s="3" t="s">
        <v>114</v>
      </c>
      <c r="BM86" s="205" t="s">
        <v>115</v>
      </c>
    </row>
    <row r="87" s="31" customFormat="true" ht="21.75" hidden="false" customHeight="true" outlineLevel="0" collapsed="false">
      <c r="A87" s="24"/>
      <c r="B87" s="25"/>
      <c r="C87" s="194" t="s">
        <v>81</v>
      </c>
      <c r="D87" s="194" t="s">
        <v>110</v>
      </c>
      <c r="E87" s="195" t="s">
        <v>116</v>
      </c>
      <c r="F87" s="196" t="s">
        <v>117</v>
      </c>
      <c r="G87" s="197" t="s">
        <v>113</v>
      </c>
      <c r="H87" s="198" t="n">
        <v>1</v>
      </c>
      <c r="I87" s="199"/>
      <c r="J87" s="200" t="n">
        <f aca="false">ROUND(I87*H87,2)</f>
        <v>0</v>
      </c>
      <c r="K87" s="196"/>
      <c r="L87" s="30"/>
      <c r="M87" s="201"/>
      <c r="N87" s="202" t="s">
        <v>45</v>
      </c>
      <c r="O87" s="68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5" t="s">
        <v>114</v>
      </c>
      <c r="AT87" s="205" t="s">
        <v>110</v>
      </c>
      <c r="AU87" s="205" t="s">
        <v>81</v>
      </c>
      <c r="AY87" s="3" t="s">
        <v>108</v>
      </c>
      <c r="BE87" s="206" t="n">
        <f aca="false">IF(N87="základní",J87,0)</f>
        <v>0</v>
      </c>
      <c r="BF87" s="206" t="n">
        <f aca="false">IF(N87="snížená",J87,0)</f>
        <v>0</v>
      </c>
      <c r="BG87" s="206" t="n">
        <f aca="false">IF(N87="zákl. přenesená",J87,0)</f>
        <v>0</v>
      </c>
      <c r="BH87" s="206" t="n">
        <f aca="false">IF(N87="sníž. přenesená",J87,0)</f>
        <v>0</v>
      </c>
      <c r="BI87" s="206" t="n">
        <f aca="false">IF(N87="nulová",J87,0)</f>
        <v>0</v>
      </c>
      <c r="BJ87" s="3" t="s">
        <v>114</v>
      </c>
      <c r="BK87" s="206" t="n">
        <f aca="false">ROUND(I87*H87,2)</f>
        <v>0</v>
      </c>
      <c r="BL87" s="3" t="s">
        <v>114</v>
      </c>
      <c r="BM87" s="205" t="s">
        <v>118</v>
      </c>
    </row>
    <row r="88" s="31" customFormat="true" ht="21.75" hidden="false" customHeight="true" outlineLevel="0" collapsed="false">
      <c r="A88" s="24"/>
      <c r="B88" s="25"/>
      <c r="C88" s="194" t="s">
        <v>119</v>
      </c>
      <c r="D88" s="194" t="s">
        <v>110</v>
      </c>
      <c r="E88" s="195" t="s">
        <v>120</v>
      </c>
      <c r="F88" s="196" t="s">
        <v>121</v>
      </c>
      <c r="G88" s="197" t="s">
        <v>122</v>
      </c>
      <c r="H88" s="198" t="n">
        <v>1</v>
      </c>
      <c r="I88" s="199"/>
      <c r="J88" s="200" t="n">
        <f aca="false">ROUND(I88*H88,2)</f>
        <v>0</v>
      </c>
      <c r="K88" s="196" t="s">
        <v>123</v>
      </c>
      <c r="L88" s="30"/>
      <c r="M88" s="201"/>
      <c r="N88" s="202" t="s">
        <v>45</v>
      </c>
      <c r="O88" s="68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5" t="s">
        <v>114</v>
      </c>
      <c r="AT88" s="205" t="s">
        <v>110</v>
      </c>
      <c r="AU88" s="205" t="s">
        <v>81</v>
      </c>
      <c r="AY88" s="3" t="s">
        <v>108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114</v>
      </c>
      <c r="BK88" s="206" t="n">
        <f aca="false">ROUND(I88*H88,2)</f>
        <v>0</v>
      </c>
      <c r="BL88" s="3" t="s">
        <v>114</v>
      </c>
      <c r="BM88" s="205" t="s">
        <v>124</v>
      </c>
    </row>
    <row r="89" s="31" customFormat="true" ht="12.8" hidden="false" customHeight="false" outlineLevel="0" collapsed="false">
      <c r="A89" s="24"/>
      <c r="B89" s="25"/>
      <c r="C89" s="26"/>
      <c r="D89" s="207" t="s">
        <v>125</v>
      </c>
      <c r="E89" s="26"/>
      <c r="F89" s="208" t="s">
        <v>126</v>
      </c>
      <c r="G89" s="26"/>
      <c r="H89" s="26"/>
      <c r="I89" s="209"/>
      <c r="J89" s="26"/>
      <c r="K89" s="26"/>
      <c r="L89" s="30"/>
      <c r="M89" s="210"/>
      <c r="N89" s="211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1</v>
      </c>
    </row>
    <row r="90" s="212" customFormat="true" ht="12.8" hidden="false" customHeight="false" outlineLevel="0" collapsed="false">
      <c r="B90" s="213"/>
      <c r="C90" s="214"/>
      <c r="D90" s="215" t="s">
        <v>127</v>
      </c>
      <c r="E90" s="216"/>
      <c r="F90" s="217" t="s">
        <v>128</v>
      </c>
      <c r="G90" s="214"/>
      <c r="H90" s="218" t="n">
        <v>1</v>
      </c>
      <c r="I90" s="219"/>
      <c r="J90" s="214"/>
      <c r="K90" s="214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27</v>
      </c>
      <c r="AU90" s="224" t="s">
        <v>81</v>
      </c>
      <c r="AV90" s="212" t="s">
        <v>81</v>
      </c>
      <c r="AW90" s="212" t="s">
        <v>33</v>
      </c>
      <c r="AX90" s="212" t="s">
        <v>72</v>
      </c>
      <c r="AY90" s="224" t="s">
        <v>108</v>
      </c>
    </row>
    <row r="91" s="225" customFormat="true" ht="12.8" hidden="false" customHeight="false" outlineLevel="0" collapsed="false">
      <c r="B91" s="226"/>
      <c r="C91" s="227"/>
      <c r="D91" s="215" t="s">
        <v>127</v>
      </c>
      <c r="E91" s="228"/>
      <c r="F91" s="229" t="s">
        <v>129</v>
      </c>
      <c r="G91" s="227"/>
      <c r="H91" s="230" t="n">
        <v>1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7</v>
      </c>
      <c r="AU91" s="236" t="s">
        <v>81</v>
      </c>
      <c r="AV91" s="225" t="s">
        <v>114</v>
      </c>
      <c r="AW91" s="225" t="s">
        <v>33</v>
      </c>
      <c r="AX91" s="225" t="s">
        <v>77</v>
      </c>
      <c r="AY91" s="236" t="s">
        <v>108</v>
      </c>
    </row>
    <row r="92" s="31" customFormat="true" ht="21.75" hidden="false" customHeight="true" outlineLevel="0" collapsed="false">
      <c r="A92" s="24"/>
      <c r="B92" s="25"/>
      <c r="C92" s="194" t="s">
        <v>114</v>
      </c>
      <c r="D92" s="194" t="s">
        <v>110</v>
      </c>
      <c r="E92" s="195" t="s">
        <v>130</v>
      </c>
      <c r="F92" s="196" t="s">
        <v>131</v>
      </c>
      <c r="G92" s="197" t="s">
        <v>122</v>
      </c>
      <c r="H92" s="198" t="n">
        <v>2</v>
      </c>
      <c r="I92" s="199"/>
      <c r="J92" s="200" t="n">
        <f aca="false">ROUND(I92*H92,2)</f>
        <v>0</v>
      </c>
      <c r="K92" s="196" t="s">
        <v>123</v>
      </c>
      <c r="L92" s="30"/>
      <c r="M92" s="201"/>
      <c r="N92" s="202" t="s">
        <v>45</v>
      </c>
      <c r="O92" s="68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14</v>
      </c>
      <c r="AT92" s="205" t="s">
        <v>110</v>
      </c>
      <c r="AU92" s="205" t="s">
        <v>81</v>
      </c>
      <c r="AY92" s="3" t="s">
        <v>108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114</v>
      </c>
      <c r="BK92" s="206" t="n">
        <f aca="false">ROUND(I92*H92,2)</f>
        <v>0</v>
      </c>
      <c r="BL92" s="3" t="s">
        <v>114</v>
      </c>
      <c r="BM92" s="205" t="s">
        <v>132</v>
      </c>
    </row>
    <row r="93" s="31" customFormat="true" ht="12.8" hidden="false" customHeight="false" outlineLevel="0" collapsed="false">
      <c r="A93" s="24"/>
      <c r="B93" s="25"/>
      <c r="C93" s="26"/>
      <c r="D93" s="207" t="s">
        <v>125</v>
      </c>
      <c r="E93" s="26"/>
      <c r="F93" s="208" t="s">
        <v>133</v>
      </c>
      <c r="G93" s="26"/>
      <c r="H93" s="26"/>
      <c r="I93" s="209"/>
      <c r="J93" s="26"/>
      <c r="K93" s="26"/>
      <c r="L93" s="30"/>
      <c r="M93" s="210"/>
      <c r="N93" s="211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81</v>
      </c>
    </row>
    <row r="94" s="212" customFormat="true" ht="12.8" hidden="false" customHeight="false" outlineLevel="0" collapsed="false">
      <c r="B94" s="213"/>
      <c r="C94" s="214"/>
      <c r="D94" s="215" t="s">
        <v>127</v>
      </c>
      <c r="E94" s="216"/>
      <c r="F94" s="217" t="s">
        <v>134</v>
      </c>
      <c r="G94" s="214"/>
      <c r="H94" s="218" t="n">
        <v>1</v>
      </c>
      <c r="I94" s="219"/>
      <c r="J94" s="214"/>
      <c r="K94" s="214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27</v>
      </c>
      <c r="AU94" s="224" t="s">
        <v>81</v>
      </c>
      <c r="AV94" s="212" t="s">
        <v>81</v>
      </c>
      <c r="AW94" s="212" t="s">
        <v>33</v>
      </c>
      <c r="AX94" s="212" t="s">
        <v>72</v>
      </c>
      <c r="AY94" s="224" t="s">
        <v>108</v>
      </c>
    </row>
    <row r="95" s="212" customFormat="true" ht="12.8" hidden="false" customHeight="false" outlineLevel="0" collapsed="false">
      <c r="B95" s="213"/>
      <c r="C95" s="214"/>
      <c r="D95" s="215" t="s">
        <v>127</v>
      </c>
      <c r="E95" s="216"/>
      <c r="F95" s="217" t="s">
        <v>135</v>
      </c>
      <c r="G95" s="214"/>
      <c r="H95" s="218" t="n">
        <v>1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27</v>
      </c>
      <c r="AU95" s="224" t="s">
        <v>81</v>
      </c>
      <c r="AV95" s="212" t="s">
        <v>81</v>
      </c>
      <c r="AW95" s="212" t="s">
        <v>33</v>
      </c>
      <c r="AX95" s="212" t="s">
        <v>72</v>
      </c>
      <c r="AY95" s="224" t="s">
        <v>108</v>
      </c>
    </row>
    <row r="96" s="225" customFormat="true" ht="12.8" hidden="false" customHeight="false" outlineLevel="0" collapsed="false">
      <c r="B96" s="226"/>
      <c r="C96" s="227"/>
      <c r="D96" s="215" t="s">
        <v>127</v>
      </c>
      <c r="E96" s="228"/>
      <c r="F96" s="229" t="s">
        <v>129</v>
      </c>
      <c r="G96" s="227"/>
      <c r="H96" s="230" t="n">
        <v>2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27</v>
      </c>
      <c r="AU96" s="236" t="s">
        <v>81</v>
      </c>
      <c r="AV96" s="225" t="s">
        <v>114</v>
      </c>
      <c r="AW96" s="225" t="s">
        <v>33</v>
      </c>
      <c r="AX96" s="225" t="s">
        <v>77</v>
      </c>
      <c r="AY96" s="236" t="s">
        <v>108</v>
      </c>
    </row>
    <row r="97" s="31" customFormat="true" ht="21.75" hidden="false" customHeight="true" outlineLevel="0" collapsed="false">
      <c r="A97" s="24"/>
      <c r="B97" s="25"/>
      <c r="C97" s="194" t="s">
        <v>136</v>
      </c>
      <c r="D97" s="194" t="s">
        <v>110</v>
      </c>
      <c r="E97" s="195" t="s">
        <v>137</v>
      </c>
      <c r="F97" s="196" t="s">
        <v>138</v>
      </c>
      <c r="G97" s="197" t="s">
        <v>122</v>
      </c>
      <c r="H97" s="198" t="n">
        <v>9</v>
      </c>
      <c r="I97" s="199"/>
      <c r="J97" s="200" t="n">
        <f aca="false">ROUND(I97*H97,2)</f>
        <v>0</v>
      </c>
      <c r="K97" s="196" t="s">
        <v>123</v>
      </c>
      <c r="L97" s="30"/>
      <c r="M97" s="201"/>
      <c r="N97" s="202" t="s">
        <v>45</v>
      </c>
      <c r="O97" s="68"/>
      <c r="P97" s="203" t="n">
        <f aca="false">O97*H97</f>
        <v>0</v>
      </c>
      <c r="Q97" s="203" t="n">
        <v>0</v>
      </c>
      <c r="R97" s="203" t="n">
        <f aca="false">Q97*H97</f>
        <v>0</v>
      </c>
      <c r="S97" s="203" t="n">
        <v>0</v>
      </c>
      <c r="T97" s="20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5" t="s">
        <v>114</v>
      </c>
      <c r="AT97" s="205" t="s">
        <v>110</v>
      </c>
      <c r="AU97" s="205" t="s">
        <v>81</v>
      </c>
      <c r="AY97" s="3" t="s">
        <v>108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114</v>
      </c>
      <c r="BK97" s="206" t="n">
        <f aca="false">ROUND(I97*H97,2)</f>
        <v>0</v>
      </c>
      <c r="BL97" s="3" t="s">
        <v>114</v>
      </c>
      <c r="BM97" s="205" t="s">
        <v>139</v>
      </c>
    </row>
    <row r="98" s="31" customFormat="true" ht="12.8" hidden="false" customHeight="false" outlineLevel="0" collapsed="false">
      <c r="A98" s="24"/>
      <c r="B98" s="25"/>
      <c r="C98" s="26"/>
      <c r="D98" s="207" t="s">
        <v>125</v>
      </c>
      <c r="E98" s="26"/>
      <c r="F98" s="208" t="s">
        <v>140</v>
      </c>
      <c r="G98" s="26"/>
      <c r="H98" s="26"/>
      <c r="I98" s="209"/>
      <c r="J98" s="26"/>
      <c r="K98" s="26"/>
      <c r="L98" s="30"/>
      <c r="M98" s="210"/>
      <c r="N98" s="211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1</v>
      </c>
    </row>
    <row r="99" s="212" customFormat="true" ht="12.8" hidden="false" customHeight="false" outlineLevel="0" collapsed="false">
      <c r="B99" s="213"/>
      <c r="C99" s="214"/>
      <c r="D99" s="215" t="s">
        <v>127</v>
      </c>
      <c r="E99" s="216"/>
      <c r="F99" s="217" t="s">
        <v>141</v>
      </c>
      <c r="G99" s="214"/>
      <c r="H99" s="218" t="n">
        <v>1</v>
      </c>
      <c r="I99" s="219"/>
      <c r="J99" s="214"/>
      <c r="K99" s="214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27</v>
      </c>
      <c r="AU99" s="224" t="s">
        <v>81</v>
      </c>
      <c r="AV99" s="212" t="s">
        <v>81</v>
      </c>
      <c r="AW99" s="212" t="s">
        <v>33</v>
      </c>
      <c r="AX99" s="212" t="s">
        <v>72</v>
      </c>
      <c r="AY99" s="224" t="s">
        <v>108</v>
      </c>
    </row>
    <row r="100" s="212" customFormat="true" ht="12.8" hidden="false" customHeight="false" outlineLevel="0" collapsed="false">
      <c r="B100" s="213"/>
      <c r="C100" s="214"/>
      <c r="D100" s="215" t="s">
        <v>127</v>
      </c>
      <c r="E100" s="216"/>
      <c r="F100" s="217" t="s">
        <v>142</v>
      </c>
      <c r="G100" s="214"/>
      <c r="H100" s="218" t="n">
        <v>1</v>
      </c>
      <c r="I100" s="219"/>
      <c r="J100" s="214"/>
      <c r="K100" s="214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7</v>
      </c>
      <c r="AU100" s="224" t="s">
        <v>81</v>
      </c>
      <c r="AV100" s="212" t="s">
        <v>81</v>
      </c>
      <c r="AW100" s="212" t="s">
        <v>33</v>
      </c>
      <c r="AX100" s="212" t="s">
        <v>72</v>
      </c>
      <c r="AY100" s="224" t="s">
        <v>108</v>
      </c>
    </row>
    <row r="101" s="212" customFormat="true" ht="12.8" hidden="false" customHeight="false" outlineLevel="0" collapsed="false">
      <c r="B101" s="213"/>
      <c r="C101" s="214"/>
      <c r="D101" s="215" t="s">
        <v>127</v>
      </c>
      <c r="E101" s="216"/>
      <c r="F101" s="217" t="s">
        <v>143</v>
      </c>
      <c r="G101" s="214"/>
      <c r="H101" s="218" t="n">
        <v>1</v>
      </c>
      <c r="I101" s="219"/>
      <c r="J101" s="214"/>
      <c r="K101" s="214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7</v>
      </c>
      <c r="AU101" s="224" t="s">
        <v>81</v>
      </c>
      <c r="AV101" s="212" t="s">
        <v>81</v>
      </c>
      <c r="AW101" s="212" t="s">
        <v>33</v>
      </c>
      <c r="AX101" s="212" t="s">
        <v>72</v>
      </c>
      <c r="AY101" s="224" t="s">
        <v>108</v>
      </c>
    </row>
    <row r="102" s="212" customFormat="true" ht="12.8" hidden="false" customHeight="false" outlineLevel="0" collapsed="false">
      <c r="B102" s="213"/>
      <c r="C102" s="214"/>
      <c r="D102" s="215" t="s">
        <v>127</v>
      </c>
      <c r="E102" s="216"/>
      <c r="F102" s="217" t="s">
        <v>144</v>
      </c>
      <c r="G102" s="214"/>
      <c r="H102" s="218" t="n">
        <v>1</v>
      </c>
      <c r="I102" s="219"/>
      <c r="J102" s="214"/>
      <c r="K102" s="214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27</v>
      </c>
      <c r="AU102" s="224" t="s">
        <v>81</v>
      </c>
      <c r="AV102" s="212" t="s">
        <v>81</v>
      </c>
      <c r="AW102" s="212" t="s">
        <v>33</v>
      </c>
      <c r="AX102" s="212" t="s">
        <v>72</v>
      </c>
      <c r="AY102" s="224" t="s">
        <v>108</v>
      </c>
    </row>
    <row r="103" s="212" customFormat="true" ht="12.8" hidden="false" customHeight="false" outlineLevel="0" collapsed="false">
      <c r="B103" s="213"/>
      <c r="C103" s="214"/>
      <c r="D103" s="215" t="s">
        <v>127</v>
      </c>
      <c r="E103" s="216"/>
      <c r="F103" s="217" t="s">
        <v>145</v>
      </c>
      <c r="G103" s="214"/>
      <c r="H103" s="218" t="n">
        <v>1</v>
      </c>
      <c r="I103" s="219"/>
      <c r="J103" s="214"/>
      <c r="K103" s="214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27</v>
      </c>
      <c r="AU103" s="224" t="s">
        <v>81</v>
      </c>
      <c r="AV103" s="212" t="s">
        <v>81</v>
      </c>
      <c r="AW103" s="212" t="s">
        <v>33</v>
      </c>
      <c r="AX103" s="212" t="s">
        <v>72</v>
      </c>
      <c r="AY103" s="224" t="s">
        <v>108</v>
      </c>
    </row>
    <row r="104" s="212" customFormat="true" ht="12.8" hidden="false" customHeight="false" outlineLevel="0" collapsed="false">
      <c r="B104" s="213"/>
      <c r="C104" s="214"/>
      <c r="D104" s="215" t="s">
        <v>127</v>
      </c>
      <c r="E104" s="216"/>
      <c r="F104" s="217" t="s">
        <v>146</v>
      </c>
      <c r="G104" s="214"/>
      <c r="H104" s="218" t="n">
        <v>1</v>
      </c>
      <c r="I104" s="219"/>
      <c r="J104" s="214"/>
      <c r="K104" s="214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27</v>
      </c>
      <c r="AU104" s="224" t="s">
        <v>81</v>
      </c>
      <c r="AV104" s="212" t="s">
        <v>81</v>
      </c>
      <c r="AW104" s="212" t="s">
        <v>33</v>
      </c>
      <c r="AX104" s="212" t="s">
        <v>72</v>
      </c>
      <c r="AY104" s="224" t="s">
        <v>108</v>
      </c>
    </row>
    <row r="105" s="212" customFormat="true" ht="12.8" hidden="false" customHeight="false" outlineLevel="0" collapsed="false">
      <c r="B105" s="213"/>
      <c r="C105" s="214"/>
      <c r="D105" s="215" t="s">
        <v>127</v>
      </c>
      <c r="E105" s="216"/>
      <c r="F105" s="217" t="s">
        <v>147</v>
      </c>
      <c r="G105" s="214"/>
      <c r="H105" s="218" t="n">
        <v>1</v>
      </c>
      <c r="I105" s="219"/>
      <c r="J105" s="214"/>
      <c r="K105" s="214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27</v>
      </c>
      <c r="AU105" s="224" t="s">
        <v>81</v>
      </c>
      <c r="AV105" s="212" t="s">
        <v>81</v>
      </c>
      <c r="AW105" s="212" t="s">
        <v>33</v>
      </c>
      <c r="AX105" s="212" t="s">
        <v>72</v>
      </c>
      <c r="AY105" s="224" t="s">
        <v>108</v>
      </c>
    </row>
    <row r="106" s="212" customFormat="true" ht="12.8" hidden="false" customHeight="false" outlineLevel="0" collapsed="false">
      <c r="B106" s="213"/>
      <c r="C106" s="214"/>
      <c r="D106" s="215" t="s">
        <v>127</v>
      </c>
      <c r="E106" s="216"/>
      <c r="F106" s="217" t="s">
        <v>148</v>
      </c>
      <c r="G106" s="214"/>
      <c r="H106" s="218" t="n">
        <v>1</v>
      </c>
      <c r="I106" s="219"/>
      <c r="J106" s="214"/>
      <c r="K106" s="214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27</v>
      </c>
      <c r="AU106" s="224" t="s">
        <v>81</v>
      </c>
      <c r="AV106" s="212" t="s">
        <v>81</v>
      </c>
      <c r="AW106" s="212" t="s">
        <v>33</v>
      </c>
      <c r="AX106" s="212" t="s">
        <v>72</v>
      </c>
      <c r="AY106" s="224" t="s">
        <v>108</v>
      </c>
    </row>
    <row r="107" s="212" customFormat="true" ht="12.8" hidden="false" customHeight="false" outlineLevel="0" collapsed="false">
      <c r="B107" s="213"/>
      <c r="C107" s="214"/>
      <c r="D107" s="215" t="s">
        <v>127</v>
      </c>
      <c r="E107" s="216"/>
      <c r="F107" s="217" t="s">
        <v>149</v>
      </c>
      <c r="G107" s="214"/>
      <c r="H107" s="218" t="n">
        <v>1</v>
      </c>
      <c r="I107" s="219"/>
      <c r="J107" s="214"/>
      <c r="K107" s="214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7</v>
      </c>
      <c r="AU107" s="224" t="s">
        <v>81</v>
      </c>
      <c r="AV107" s="212" t="s">
        <v>81</v>
      </c>
      <c r="AW107" s="212" t="s">
        <v>33</v>
      </c>
      <c r="AX107" s="212" t="s">
        <v>72</v>
      </c>
      <c r="AY107" s="224" t="s">
        <v>108</v>
      </c>
    </row>
    <row r="108" s="225" customFormat="true" ht="12.8" hidden="false" customHeight="false" outlineLevel="0" collapsed="false">
      <c r="B108" s="226"/>
      <c r="C108" s="227"/>
      <c r="D108" s="215" t="s">
        <v>127</v>
      </c>
      <c r="E108" s="228"/>
      <c r="F108" s="229" t="s">
        <v>129</v>
      </c>
      <c r="G108" s="227"/>
      <c r="H108" s="230" t="n">
        <v>9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7</v>
      </c>
      <c r="AU108" s="236" t="s">
        <v>81</v>
      </c>
      <c r="AV108" s="225" t="s">
        <v>114</v>
      </c>
      <c r="AW108" s="225" t="s">
        <v>33</v>
      </c>
      <c r="AX108" s="225" t="s">
        <v>77</v>
      </c>
      <c r="AY108" s="236" t="s">
        <v>108</v>
      </c>
    </row>
    <row r="109" s="31" customFormat="true" ht="21.75" hidden="false" customHeight="true" outlineLevel="0" collapsed="false">
      <c r="A109" s="24"/>
      <c r="B109" s="25"/>
      <c r="C109" s="194" t="s">
        <v>150</v>
      </c>
      <c r="D109" s="194" t="s">
        <v>110</v>
      </c>
      <c r="E109" s="195" t="s">
        <v>151</v>
      </c>
      <c r="F109" s="196" t="s">
        <v>152</v>
      </c>
      <c r="G109" s="197" t="s">
        <v>122</v>
      </c>
      <c r="H109" s="198" t="n">
        <v>23</v>
      </c>
      <c r="I109" s="199"/>
      <c r="J109" s="200" t="n">
        <f aca="false">ROUND(I109*H109,2)</f>
        <v>0</v>
      </c>
      <c r="K109" s="196" t="s">
        <v>123</v>
      </c>
      <c r="L109" s="30"/>
      <c r="M109" s="201"/>
      <c r="N109" s="202" t="s">
        <v>45</v>
      </c>
      <c r="O109" s="68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</v>
      </c>
      <c r="T109" s="20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5" t="s">
        <v>114</v>
      </c>
      <c r="AT109" s="205" t="s">
        <v>110</v>
      </c>
      <c r="AU109" s="205" t="s">
        <v>81</v>
      </c>
      <c r="AY109" s="3" t="s">
        <v>108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114</v>
      </c>
      <c r="BK109" s="206" t="n">
        <f aca="false">ROUND(I109*H109,2)</f>
        <v>0</v>
      </c>
      <c r="BL109" s="3" t="s">
        <v>114</v>
      </c>
      <c r="BM109" s="205" t="s">
        <v>153</v>
      </c>
    </row>
    <row r="110" s="31" customFormat="true" ht="12.8" hidden="false" customHeight="false" outlineLevel="0" collapsed="false">
      <c r="A110" s="24"/>
      <c r="B110" s="25"/>
      <c r="C110" s="26"/>
      <c r="D110" s="207" t="s">
        <v>125</v>
      </c>
      <c r="E110" s="26"/>
      <c r="F110" s="208" t="s">
        <v>154</v>
      </c>
      <c r="G110" s="26"/>
      <c r="H110" s="26"/>
      <c r="I110" s="209"/>
      <c r="J110" s="26"/>
      <c r="K110" s="26"/>
      <c r="L110" s="30"/>
      <c r="M110" s="210"/>
      <c r="N110" s="211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1</v>
      </c>
    </row>
    <row r="111" s="212" customFormat="true" ht="12.8" hidden="false" customHeight="false" outlineLevel="0" collapsed="false">
      <c r="B111" s="213"/>
      <c r="C111" s="214"/>
      <c r="D111" s="215" t="s">
        <v>127</v>
      </c>
      <c r="E111" s="216"/>
      <c r="F111" s="217" t="s">
        <v>155</v>
      </c>
      <c r="G111" s="214"/>
      <c r="H111" s="218" t="n">
        <v>1</v>
      </c>
      <c r="I111" s="219"/>
      <c r="J111" s="214"/>
      <c r="K111" s="214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27</v>
      </c>
      <c r="AU111" s="224" t="s">
        <v>81</v>
      </c>
      <c r="AV111" s="212" t="s">
        <v>81</v>
      </c>
      <c r="AW111" s="212" t="s">
        <v>33</v>
      </c>
      <c r="AX111" s="212" t="s">
        <v>72</v>
      </c>
      <c r="AY111" s="224" t="s">
        <v>108</v>
      </c>
    </row>
    <row r="112" s="212" customFormat="true" ht="12.8" hidden="false" customHeight="false" outlineLevel="0" collapsed="false">
      <c r="B112" s="213"/>
      <c r="C112" s="214"/>
      <c r="D112" s="215" t="s">
        <v>127</v>
      </c>
      <c r="E112" s="216"/>
      <c r="F112" s="217" t="s">
        <v>156</v>
      </c>
      <c r="G112" s="214"/>
      <c r="H112" s="218" t="n">
        <v>1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27</v>
      </c>
      <c r="AU112" s="224" t="s">
        <v>81</v>
      </c>
      <c r="AV112" s="212" t="s">
        <v>81</v>
      </c>
      <c r="AW112" s="212" t="s">
        <v>33</v>
      </c>
      <c r="AX112" s="212" t="s">
        <v>72</v>
      </c>
      <c r="AY112" s="224" t="s">
        <v>108</v>
      </c>
    </row>
    <row r="113" s="212" customFormat="true" ht="12.8" hidden="false" customHeight="false" outlineLevel="0" collapsed="false">
      <c r="B113" s="213"/>
      <c r="C113" s="214"/>
      <c r="D113" s="215" t="s">
        <v>127</v>
      </c>
      <c r="E113" s="216"/>
      <c r="F113" s="217" t="s">
        <v>157</v>
      </c>
      <c r="G113" s="214"/>
      <c r="H113" s="218" t="n">
        <v>1</v>
      </c>
      <c r="I113" s="219"/>
      <c r="J113" s="214"/>
      <c r="K113" s="214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27</v>
      </c>
      <c r="AU113" s="224" t="s">
        <v>81</v>
      </c>
      <c r="AV113" s="212" t="s">
        <v>81</v>
      </c>
      <c r="AW113" s="212" t="s">
        <v>33</v>
      </c>
      <c r="AX113" s="212" t="s">
        <v>72</v>
      </c>
      <c r="AY113" s="224" t="s">
        <v>108</v>
      </c>
    </row>
    <row r="114" s="212" customFormat="true" ht="12.8" hidden="false" customHeight="false" outlineLevel="0" collapsed="false">
      <c r="B114" s="213"/>
      <c r="C114" s="214"/>
      <c r="D114" s="215" t="s">
        <v>127</v>
      </c>
      <c r="E114" s="216"/>
      <c r="F114" s="217" t="s">
        <v>158</v>
      </c>
      <c r="G114" s="214"/>
      <c r="H114" s="218" t="n">
        <v>1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27</v>
      </c>
      <c r="AU114" s="224" t="s">
        <v>81</v>
      </c>
      <c r="AV114" s="212" t="s">
        <v>81</v>
      </c>
      <c r="AW114" s="212" t="s">
        <v>33</v>
      </c>
      <c r="AX114" s="212" t="s">
        <v>72</v>
      </c>
      <c r="AY114" s="224" t="s">
        <v>108</v>
      </c>
    </row>
    <row r="115" s="212" customFormat="true" ht="12.8" hidden="false" customHeight="false" outlineLevel="0" collapsed="false">
      <c r="B115" s="213"/>
      <c r="C115" s="214"/>
      <c r="D115" s="215" t="s">
        <v>127</v>
      </c>
      <c r="E115" s="216"/>
      <c r="F115" s="217" t="s">
        <v>159</v>
      </c>
      <c r="G115" s="214"/>
      <c r="H115" s="218" t="n">
        <v>1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27</v>
      </c>
      <c r="AU115" s="224" t="s">
        <v>81</v>
      </c>
      <c r="AV115" s="212" t="s">
        <v>81</v>
      </c>
      <c r="AW115" s="212" t="s">
        <v>33</v>
      </c>
      <c r="AX115" s="212" t="s">
        <v>72</v>
      </c>
      <c r="AY115" s="224" t="s">
        <v>108</v>
      </c>
    </row>
    <row r="116" s="212" customFormat="true" ht="12.8" hidden="false" customHeight="false" outlineLevel="0" collapsed="false">
      <c r="B116" s="213"/>
      <c r="C116" s="214"/>
      <c r="D116" s="215" t="s">
        <v>127</v>
      </c>
      <c r="E116" s="216"/>
      <c r="F116" s="217" t="s">
        <v>160</v>
      </c>
      <c r="G116" s="214"/>
      <c r="H116" s="218" t="n">
        <v>1</v>
      </c>
      <c r="I116" s="219"/>
      <c r="J116" s="214"/>
      <c r="K116" s="214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27</v>
      </c>
      <c r="AU116" s="224" t="s">
        <v>81</v>
      </c>
      <c r="AV116" s="212" t="s">
        <v>81</v>
      </c>
      <c r="AW116" s="212" t="s">
        <v>33</v>
      </c>
      <c r="AX116" s="212" t="s">
        <v>72</v>
      </c>
      <c r="AY116" s="224" t="s">
        <v>108</v>
      </c>
    </row>
    <row r="117" s="212" customFormat="true" ht="12.8" hidden="false" customHeight="false" outlineLevel="0" collapsed="false">
      <c r="B117" s="213"/>
      <c r="C117" s="214"/>
      <c r="D117" s="215" t="s">
        <v>127</v>
      </c>
      <c r="E117" s="216"/>
      <c r="F117" s="217" t="s">
        <v>161</v>
      </c>
      <c r="G117" s="214"/>
      <c r="H117" s="218" t="n">
        <v>1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27</v>
      </c>
      <c r="AU117" s="224" t="s">
        <v>81</v>
      </c>
      <c r="AV117" s="212" t="s">
        <v>81</v>
      </c>
      <c r="AW117" s="212" t="s">
        <v>33</v>
      </c>
      <c r="AX117" s="212" t="s">
        <v>72</v>
      </c>
      <c r="AY117" s="224" t="s">
        <v>108</v>
      </c>
    </row>
    <row r="118" s="212" customFormat="true" ht="12.8" hidden="false" customHeight="false" outlineLevel="0" collapsed="false">
      <c r="B118" s="213"/>
      <c r="C118" s="214"/>
      <c r="D118" s="215" t="s">
        <v>127</v>
      </c>
      <c r="E118" s="216"/>
      <c r="F118" s="217" t="s">
        <v>162</v>
      </c>
      <c r="G118" s="214"/>
      <c r="H118" s="218" t="n">
        <v>1</v>
      </c>
      <c r="I118" s="219"/>
      <c r="J118" s="214"/>
      <c r="K118" s="214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27</v>
      </c>
      <c r="AU118" s="224" t="s">
        <v>81</v>
      </c>
      <c r="AV118" s="212" t="s">
        <v>81</v>
      </c>
      <c r="AW118" s="212" t="s">
        <v>33</v>
      </c>
      <c r="AX118" s="212" t="s">
        <v>72</v>
      </c>
      <c r="AY118" s="224" t="s">
        <v>108</v>
      </c>
    </row>
    <row r="119" s="212" customFormat="true" ht="12.8" hidden="false" customHeight="false" outlineLevel="0" collapsed="false">
      <c r="B119" s="213"/>
      <c r="C119" s="214"/>
      <c r="D119" s="215" t="s">
        <v>127</v>
      </c>
      <c r="E119" s="216"/>
      <c r="F119" s="217" t="s">
        <v>163</v>
      </c>
      <c r="G119" s="214"/>
      <c r="H119" s="218" t="n">
        <v>1</v>
      </c>
      <c r="I119" s="219"/>
      <c r="J119" s="214"/>
      <c r="K119" s="214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27</v>
      </c>
      <c r="AU119" s="224" t="s">
        <v>81</v>
      </c>
      <c r="AV119" s="212" t="s">
        <v>81</v>
      </c>
      <c r="AW119" s="212" t="s">
        <v>33</v>
      </c>
      <c r="AX119" s="212" t="s">
        <v>72</v>
      </c>
      <c r="AY119" s="224" t="s">
        <v>108</v>
      </c>
    </row>
    <row r="120" s="212" customFormat="true" ht="12.8" hidden="false" customHeight="false" outlineLevel="0" collapsed="false">
      <c r="B120" s="213"/>
      <c r="C120" s="214"/>
      <c r="D120" s="215" t="s">
        <v>127</v>
      </c>
      <c r="E120" s="216"/>
      <c r="F120" s="217" t="s">
        <v>164</v>
      </c>
      <c r="G120" s="214"/>
      <c r="H120" s="218" t="n">
        <v>1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27</v>
      </c>
      <c r="AU120" s="224" t="s">
        <v>81</v>
      </c>
      <c r="AV120" s="212" t="s">
        <v>81</v>
      </c>
      <c r="AW120" s="212" t="s">
        <v>33</v>
      </c>
      <c r="AX120" s="212" t="s">
        <v>72</v>
      </c>
      <c r="AY120" s="224" t="s">
        <v>108</v>
      </c>
    </row>
    <row r="121" s="212" customFormat="true" ht="12.8" hidden="false" customHeight="false" outlineLevel="0" collapsed="false">
      <c r="B121" s="213"/>
      <c r="C121" s="214"/>
      <c r="D121" s="215" t="s">
        <v>127</v>
      </c>
      <c r="E121" s="216"/>
      <c r="F121" s="217" t="s">
        <v>165</v>
      </c>
      <c r="G121" s="214"/>
      <c r="H121" s="218" t="n">
        <v>1</v>
      </c>
      <c r="I121" s="219"/>
      <c r="J121" s="214"/>
      <c r="K121" s="214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27</v>
      </c>
      <c r="AU121" s="224" t="s">
        <v>81</v>
      </c>
      <c r="AV121" s="212" t="s">
        <v>81</v>
      </c>
      <c r="AW121" s="212" t="s">
        <v>33</v>
      </c>
      <c r="AX121" s="212" t="s">
        <v>72</v>
      </c>
      <c r="AY121" s="224" t="s">
        <v>108</v>
      </c>
    </row>
    <row r="122" s="212" customFormat="true" ht="12.8" hidden="false" customHeight="false" outlineLevel="0" collapsed="false">
      <c r="B122" s="213"/>
      <c r="C122" s="214"/>
      <c r="D122" s="215" t="s">
        <v>127</v>
      </c>
      <c r="E122" s="216"/>
      <c r="F122" s="217" t="s">
        <v>166</v>
      </c>
      <c r="G122" s="214"/>
      <c r="H122" s="218" t="n">
        <v>1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27</v>
      </c>
      <c r="AU122" s="224" t="s">
        <v>81</v>
      </c>
      <c r="AV122" s="212" t="s">
        <v>81</v>
      </c>
      <c r="AW122" s="212" t="s">
        <v>33</v>
      </c>
      <c r="AX122" s="212" t="s">
        <v>72</v>
      </c>
      <c r="AY122" s="224" t="s">
        <v>108</v>
      </c>
    </row>
    <row r="123" s="212" customFormat="true" ht="12.8" hidden="false" customHeight="false" outlineLevel="0" collapsed="false">
      <c r="B123" s="213"/>
      <c r="C123" s="214"/>
      <c r="D123" s="215" t="s">
        <v>127</v>
      </c>
      <c r="E123" s="216"/>
      <c r="F123" s="217" t="s">
        <v>167</v>
      </c>
      <c r="G123" s="214"/>
      <c r="H123" s="218" t="n">
        <v>1</v>
      </c>
      <c r="I123" s="219"/>
      <c r="J123" s="214"/>
      <c r="K123" s="214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27</v>
      </c>
      <c r="AU123" s="224" t="s">
        <v>81</v>
      </c>
      <c r="AV123" s="212" t="s">
        <v>81</v>
      </c>
      <c r="AW123" s="212" t="s">
        <v>33</v>
      </c>
      <c r="AX123" s="212" t="s">
        <v>72</v>
      </c>
      <c r="AY123" s="224" t="s">
        <v>108</v>
      </c>
    </row>
    <row r="124" s="212" customFormat="true" ht="12.8" hidden="false" customHeight="false" outlineLevel="0" collapsed="false">
      <c r="B124" s="213"/>
      <c r="C124" s="214"/>
      <c r="D124" s="215" t="s">
        <v>127</v>
      </c>
      <c r="E124" s="216"/>
      <c r="F124" s="217" t="s">
        <v>168</v>
      </c>
      <c r="G124" s="214"/>
      <c r="H124" s="218" t="n">
        <v>1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27</v>
      </c>
      <c r="AU124" s="224" t="s">
        <v>81</v>
      </c>
      <c r="AV124" s="212" t="s">
        <v>81</v>
      </c>
      <c r="AW124" s="212" t="s">
        <v>33</v>
      </c>
      <c r="AX124" s="212" t="s">
        <v>72</v>
      </c>
      <c r="AY124" s="224" t="s">
        <v>108</v>
      </c>
    </row>
    <row r="125" s="212" customFormat="true" ht="12.8" hidden="false" customHeight="false" outlineLevel="0" collapsed="false">
      <c r="B125" s="213"/>
      <c r="C125" s="214"/>
      <c r="D125" s="215" t="s">
        <v>127</v>
      </c>
      <c r="E125" s="216"/>
      <c r="F125" s="217" t="s">
        <v>169</v>
      </c>
      <c r="G125" s="214"/>
      <c r="H125" s="218" t="n">
        <v>1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27</v>
      </c>
      <c r="AU125" s="224" t="s">
        <v>81</v>
      </c>
      <c r="AV125" s="212" t="s">
        <v>81</v>
      </c>
      <c r="AW125" s="212" t="s">
        <v>33</v>
      </c>
      <c r="AX125" s="212" t="s">
        <v>72</v>
      </c>
      <c r="AY125" s="224" t="s">
        <v>108</v>
      </c>
    </row>
    <row r="126" s="212" customFormat="true" ht="12.8" hidden="false" customHeight="false" outlineLevel="0" collapsed="false">
      <c r="B126" s="213"/>
      <c r="C126" s="214"/>
      <c r="D126" s="215" t="s">
        <v>127</v>
      </c>
      <c r="E126" s="216"/>
      <c r="F126" s="217" t="s">
        <v>170</v>
      </c>
      <c r="G126" s="214"/>
      <c r="H126" s="218" t="n">
        <v>1</v>
      </c>
      <c r="I126" s="219"/>
      <c r="J126" s="214"/>
      <c r="K126" s="214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27</v>
      </c>
      <c r="AU126" s="224" t="s">
        <v>81</v>
      </c>
      <c r="AV126" s="212" t="s">
        <v>81</v>
      </c>
      <c r="AW126" s="212" t="s">
        <v>33</v>
      </c>
      <c r="AX126" s="212" t="s">
        <v>72</v>
      </c>
      <c r="AY126" s="224" t="s">
        <v>108</v>
      </c>
    </row>
    <row r="127" s="212" customFormat="true" ht="12.8" hidden="false" customHeight="false" outlineLevel="0" collapsed="false">
      <c r="B127" s="213"/>
      <c r="C127" s="214"/>
      <c r="D127" s="215" t="s">
        <v>127</v>
      </c>
      <c r="E127" s="216"/>
      <c r="F127" s="217" t="s">
        <v>171</v>
      </c>
      <c r="G127" s="214"/>
      <c r="H127" s="218" t="n">
        <v>1</v>
      </c>
      <c r="I127" s="219"/>
      <c r="J127" s="214"/>
      <c r="K127" s="214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27</v>
      </c>
      <c r="AU127" s="224" t="s">
        <v>81</v>
      </c>
      <c r="AV127" s="212" t="s">
        <v>81</v>
      </c>
      <c r="AW127" s="212" t="s">
        <v>33</v>
      </c>
      <c r="AX127" s="212" t="s">
        <v>72</v>
      </c>
      <c r="AY127" s="224" t="s">
        <v>108</v>
      </c>
    </row>
    <row r="128" s="212" customFormat="true" ht="12.8" hidden="false" customHeight="false" outlineLevel="0" collapsed="false">
      <c r="B128" s="213"/>
      <c r="C128" s="214"/>
      <c r="D128" s="215" t="s">
        <v>127</v>
      </c>
      <c r="E128" s="216"/>
      <c r="F128" s="217" t="s">
        <v>172</v>
      </c>
      <c r="G128" s="214"/>
      <c r="H128" s="218" t="n">
        <v>1</v>
      </c>
      <c r="I128" s="219"/>
      <c r="J128" s="214"/>
      <c r="K128" s="214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27</v>
      </c>
      <c r="AU128" s="224" t="s">
        <v>81</v>
      </c>
      <c r="AV128" s="212" t="s">
        <v>81</v>
      </c>
      <c r="AW128" s="212" t="s">
        <v>33</v>
      </c>
      <c r="AX128" s="212" t="s">
        <v>72</v>
      </c>
      <c r="AY128" s="224" t="s">
        <v>108</v>
      </c>
    </row>
    <row r="129" s="212" customFormat="true" ht="12.8" hidden="false" customHeight="false" outlineLevel="0" collapsed="false">
      <c r="B129" s="213"/>
      <c r="C129" s="214"/>
      <c r="D129" s="215" t="s">
        <v>127</v>
      </c>
      <c r="E129" s="216"/>
      <c r="F129" s="217" t="s">
        <v>173</v>
      </c>
      <c r="G129" s="214"/>
      <c r="H129" s="218" t="n">
        <v>1</v>
      </c>
      <c r="I129" s="219"/>
      <c r="J129" s="214"/>
      <c r="K129" s="214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27</v>
      </c>
      <c r="AU129" s="224" t="s">
        <v>81</v>
      </c>
      <c r="AV129" s="212" t="s">
        <v>81</v>
      </c>
      <c r="AW129" s="212" t="s">
        <v>33</v>
      </c>
      <c r="AX129" s="212" t="s">
        <v>72</v>
      </c>
      <c r="AY129" s="224" t="s">
        <v>108</v>
      </c>
    </row>
    <row r="130" s="212" customFormat="true" ht="12.8" hidden="false" customHeight="false" outlineLevel="0" collapsed="false">
      <c r="B130" s="213"/>
      <c r="C130" s="214"/>
      <c r="D130" s="215" t="s">
        <v>127</v>
      </c>
      <c r="E130" s="216"/>
      <c r="F130" s="217" t="s">
        <v>174</v>
      </c>
      <c r="G130" s="214"/>
      <c r="H130" s="218" t="n">
        <v>1</v>
      </c>
      <c r="I130" s="219"/>
      <c r="J130" s="214"/>
      <c r="K130" s="214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27</v>
      </c>
      <c r="AU130" s="224" t="s">
        <v>81</v>
      </c>
      <c r="AV130" s="212" t="s">
        <v>81</v>
      </c>
      <c r="AW130" s="212" t="s">
        <v>33</v>
      </c>
      <c r="AX130" s="212" t="s">
        <v>72</v>
      </c>
      <c r="AY130" s="224" t="s">
        <v>108</v>
      </c>
    </row>
    <row r="131" s="212" customFormat="true" ht="12.8" hidden="false" customHeight="false" outlineLevel="0" collapsed="false">
      <c r="B131" s="213"/>
      <c r="C131" s="214"/>
      <c r="D131" s="215" t="s">
        <v>127</v>
      </c>
      <c r="E131" s="216"/>
      <c r="F131" s="217" t="s">
        <v>175</v>
      </c>
      <c r="G131" s="214"/>
      <c r="H131" s="218" t="n">
        <v>1</v>
      </c>
      <c r="I131" s="219"/>
      <c r="J131" s="214"/>
      <c r="K131" s="214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27</v>
      </c>
      <c r="AU131" s="224" t="s">
        <v>81</v>
      </c>
      <c r="AV131" s="212" t="s">
        <v>81</v>
      </c>
      <c r="AW131" s="212" t="s">
        <v>33</v>
      </c>
      <c r="AX131" s="212" t="s">
        <v>72</v>
      </c>
      <c r="AY131" s="224" t="s">
        <v>108</v>
      </c>
    </row>
    <row r="132" s="212" customFormat="true" ht="12.8" hidden="false" customHeight="false" outlineLevel="0" collapsed="false">
      <c r="B132" s="213"/>
      <c r="C132" s="214"/>
      <c r="D132" s="215" t="s">
        <v>127</v>
      </c>
      <c r="E132" s="216"/>
      <c r="F132" s="217" t="s">
        <v>176</v>
      </c>
      <c r="G132" s="214"/>
      <c r="H132" s="218" t="n">
        <v>1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27</v>
      </c>
      <c r="AU132" s="224" t="s">
        <v>81</v>
      </c>
      <c r="AV132" s="212" t="s">
        <v>81</v>
      </c>
      <c r="AW132" s="212" t="s">
        <v>33</v>
      </c>
      <c r="AX132" s="212" t="s">
        <v>72</v>
      </c>
      <c r="AY132" s="224" t="s">
        <v>108</v>
      </c>
    </row>
    <row r="133" s="212" customFormat="true" ht="12.8" hidden="false" customHeight="false" outlineLevel="0" collapsed="false">
      <c r="B133" s="213"/>
      <c r="C133" s="214"/>
      <c r="D133" s="215" t="s">
        <v>127</v>
      </c>
      <c r="E133" s="216"/>
      <c r="F133" s="217" t="s">
        <v>177</v>
      </c>
      <c r="G133" s="214"/>
      <c r="H133" s="218" t="n">
        <v>1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27</v>
      </c>
      <c r="AU133" s="224" t="s">
        <v>81</v>
      </c>
      <c r="AV133" s="212" t="s">
        <v>81</v>
      </c>
      <c r="AW133" s="212" t="s">
        <v>33</v>
      </c>
      <c r="AX133" s="212" t="s">
        <v>72</v>
      </c>
      <c r="AY133" s="224" t="s">
        <v>108</v>
      </c>
    </row>
    <row r="134" s="225" customFormat="true" ht="12.8" hidden="false" customHeight="false" outlineLevel="0" collapsed="false">
      <c r="B134" s="226"/>
      <c r="C134" s="227"/>
      <c r="D134" s="215" t="s">
        <v>127</v>
      </c>
      <c r="E134" s="228"/>
      <c r="F134" s="229" t="s">
        <v>129</v>
      </c>
      <c r="G134" s="227"/>
      <c r="H134" s="230" t="n">
        <v>23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27</v>
      </c>
      <c r="AU134" s="236" t="s">
        <v>81</v>
      </c>
      <c r="AV134" s="225" t="s">
        <v>114</v>
      </c>
      <c r="AW134" s="225" t="s">
        <v>33</v>
      </c>
      <c r="AX134" s="225" t="s">
        <v>77</v>
      </c>
      <c r="AY134" s="236" t="s">
        <v>108</v>
      </c>
    </row>
    <row r="135" s="31" customFormat="true" ht="21.75" hidden="false" customHeight="true" outlineLevel="0" collapsed="false">
      <c r="A135" s="24"/>
      <c r="B135" s="25"/>
      <c r="C135" s="194" t="s">
        <v>178</v>
      </c>
      <c r="D135" s="194" t="s">
        <v>110</v>
      </c>
      <c r="E135" s="195" t="s">
        <v>179</v>
      </c>
      <c r="F135" s="196" t="s">
        <v>180</v>
      </c>
      <c r="G135" s="197" t="s">
        <v>122</v>
      </c>
      <c r="H135" s="198" t="n">
        <v>14</v>
      </c>
      <c r="I135" s="199"/>
      <c r="J135" s="200" t="n">
        <f aca="false">ROUND(I135*H135,2)</f>
        <v>0</v>
      </c>
      <c r="K135" s="196" t="s">
        <v>123</v>
      </c>
      <c r="L135" s="30"/>
      <c r="M135" s="201"/>
      <c r="N135" s="202" t="s">
        <v>45</v>
      </c>
      <c r="O135" s="68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5" t="s">
        <v>114</v>
      </c>
      <c r="AT135" s="205" t="s">
        <v>110</v>
      </c>
      <c r="AU135" s="205" t="s">
        <v>81</v>
      </c>
      <c r="AY135" s="3" t="s">
        <v>10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114</v>
      </c>
      <c r="BK135" s="206" t="n">
        <f aca="false">ROUND(I135*H135,2)</f>
        <v>0</v>
      </c>
      <c r="BL135" s="3" t="s">
        <v>114</v>
      </c>
      <c r="BM135" s="205" t="s">
        <v>181</v>
      </c>
    </row>
    <row r="136" s="31" customFormat="true" ht="12.8" hidden="false" customHeight="false" outlineLevel="0" collapsed="false">
      <c r="A136" s="24"/>
      <c r="B136" s="25"/>
      <c r="C136" s="26"/>
      <c r="D136" s="207" t="s">
        <v>125</v>
      </c>
      <c r="E136" s="26"/>
      <c r="F136" s="208" t="s">
        <v>182</v>
      </c>
      <c r="G136" s="26"/>
      <c r="H136" s="26"/>
      <c r="I136" s="209"/>
      <c r="J136" s="26"/>
      <c r="K136" s="26"/>
      <c r="L136" s="30"/>
      <c r="M136" s="210"/>
      <c r="N136" s="211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1</v>
      </c>
    </row>
    <row r="137" s="212" customFormat="true" ht="12.8" hidden="false" customHeight="false" outlineLevel="0" collapsed="false">
      <c r="B137" s="213"/>
      <c r="C137" s="214"/>
      <c r="D137" s="215" t="s">
        <v>127</v>
      </c>
      <c r="E137" s="216"/>
      <c r="F137" s="217" t="s">
        <v>183</v>
      </c>
      <c r="G137" s="214"/>
      <c r="H137" s="218" t="n">
        <v>1</v>
      </c>
      <c r="I137" s="219"/>
      <c r="J137" s="214"/>
      <c r="K137" s="214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27</v>
      </c>
      <c r="AU137" s="224" t="s">
        <v>81</v>
      </c>
      <c r="AV137" s="212" t="s">
        <v>81</v>
      </c>
      <c r="AW137" s="212" t="s">
        <v>33</v>
      </c>
      <c r="AX137" s="212" t="s">
        <v>72</v>
      </c>
      <c r="AY137" s="224" t="s">
        <v>108</v>
      </c>
    </row>
    <row r="138" s="212" customFormat="true" ht="12.8" hidden="false" customHeight="false" outlineLevel="0" collapsed="false">
      <c r="B138" s="213"/>
      <c r="C138" s="214"/>
      <c r="D138" s="215" t="s">
        <v>127</v>
      </c>
      <c r="E138" s="216"/>
      <c r="F138" s="217" t="s">
        <v>184</v>
      </c>
      <c r="G138" s="214"/>
      <c r="H138" s="218" t="n">
        <v>1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27</v>
      </c>
      <c r="AU138" s="224" t="s">
        <v>81</v>
      </c>
      <c r="AV138" s="212" t="s">
        <v>81</v>
      </c>
      <c r="AW138" s="212" t="s">
        <v>33</v>
      </c>
      <c r="AX138" s="212" t="s">
        <v>72</v>
      </c>
      <c r="AY138" s="224" t="s">
        <v>108</v>
      </c>
    </row>
    <row r="139" s="212" customFormat="true" ht="12.8" hidden="false" customHeight="false" outlineLevel="0" collapsed="false">
      <c r="B139" s="213"/>
      <c r="C139" s="214"/>
      <c r="D139" s="215" t="s">
        <v>127</v>
      </c>
      <c r="E139" s="216"/>
      <c r="F139" s="217" t="s">
        <v>185</v>
      </c>
      <c r="G139" s="214"/>
      <c r="H139" s="218" t="n">
        <v>1</v>
      </c>
      <c r="I139" s="219"/>
      <c r="J139" s="214"/>
      <c r="K139" s="214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27</v>
      </c>
      <c r="AU139" s="224" t="s">
        <v>81</v>
      </c>
      <c r="AV139" s="212" t="s">
        <v>81</v>
      </c>
      <c r="AW139" s="212" t="s">
        <v>33</v>
      </c>
      <c r="AX139" s="212" t="s">
        <v>72</v>
      </c>
      <c r="AY139" s="224" t="s">
        <v>108</v>
      </c>
    </row>
    <row r="140" s="212" customFormat="true" ht="12.8" hidden="false" customHeight="false" outlineLevel="0" collapsed="false">
      <c r="B140" s="213"/>
      <c r="C140" s="214"/>
      <c r="D140" s="215" t="s">
        <v>127</v>
      </c>
      <c r="E140" s="216"/>
      <c r="F140" s="217" t="s">
        <v>186</v>
      </c>
      <c r="G140" s="214"/>
      <c r="H140" s="218" t="n">
        <v>1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27</v>
      </c>
      <c r="AU140" s="224" t="s">
        <v>81</v>
      </c>
      <c r="AV140" s="212" t="s">
        <v>81</v>
      </c>
      <c r="AW140" s="212" t="s">
        <v>33</v>
      </c>
      <c r="AX140" s="212" t="s">
        <v>72</v>
      </c>
      <c r="AY140" s="224" t="s">
        <v>108</v>
      </c>
    </row>
    <row r="141" s="212" customFormat="true" ht="12.8" hidden="false" customHeight="false" outlineLevel="0" collapsed="false">
      <c r="B141" s="213"/>
      <c r="C141" s="214"/>
      <c r="D141" s="215" t="s">
        <v>127</v>
      </c>
      <c r="E141" s="216"/>
      <c r="F141" s="217" t="s">
        <v>187</v>
      </c>
      <c r="G141" s="214"/>
      <c r="H141" s="218" t="n">
        <v>1</v>
      </c>
      <c r="I141" s="219"/>
      <c r="J141" s="214"/>
      <c r="K141" s="214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27</v>
      </c>
      <c r="AU141" s="224" t="s">
        <v>81</v>
      </c>
      <c r="AV141" s="212" t="s">
        <v>81</v>
      </c>
      <c r="AW141" s="212" t="s">
        <v>33</v>
      </c>
      <c r="AX141" s="212" t="s">
        <v>72</v>
      </c>
      <c r="AY141" s="224" t="s">
        <v>108</v>
      </c>
    </row>
    <row r="142" s="212" customFormat="true" ht="12.8" hidden="false" customHeight="false" outlineLevel="0" collapsed="false">
      <c r="B142" s="213"/>
      <c r="C142" s="214"/>
      <c r="D142" s="215" t="s">
        <v>127</v>
      </c>
      <c r="E142" s="216"/>
      <c r="F142" s="217" t="s">
        <v>188</v>
      </c>
      <c r="G142" s="214"/>
      <c r="H142" s="218" t="n">
        <v>1</v>
      </c>
      <c r="I142" s="219"/>
      <c r="J142" s="214"/>
      <c r="K142" s="214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27</v>
      </c>
      <c r="AU142" s="224" t="s">
        <v>81</v>
      </c>
      <c r="AV142" s="212" t="s">
        <v>81</v>
      </c>
      <c r="AW142" s="212" t="s">
        <v>33</v>
      </c>
      <c r="AX142" s="212" t="s">
        <v>72</v>
      </c>
      <c r="AY142" s="224" t="s">
        <v>108</v>
      </c>
    </row>
    <row r="143" s="212" customFormat="true" ht="12.8" hidden="false" customHeight="false" outlineLevel="0" collapsed="false">
      <c r="B143" s="213"/>
      <c r="C143" s="214"/>
      <c r="D143" s="215" t="s">
        <v>127</v>
      </c>
      <c r="E143" s="216"/>
      <c r="F143" s="217" t="s">
        <v>189</v>
      </c>
      <c r="G143" s="214"/>
      <c r="H143" s="218" t="n">
        <v>1</v>
      </c>
      <c r="I143" s="219"/>
      <c r="J143" s="214"/>
      <c r="K143" s="214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27</v>
      </c>
      <c r="AU143" s="224" t="s">
        <v>81</v>
      </c>
      <c r="AV143" s="212" t="s">
        <v>81</v>
      </c>
      <c r="AW143" s="212" t="s">
        <v>33</v>
      </c>
      <c r="AX143" s="212" t="s">
        <v>72</v>
      </c>
      <c r="AY143" s="224" t="s">
        <v>108</v>
      </c>
    </row>
    <row r="144" s="212" customFormat="true" ht="12.8" hidden="false" customHeight="false" outlineLevel="0" collapsed="false">
      <c r="B144" s="213"/>
      <c r="C144" s="214"/>
      <c r="D144" s="215" t="s">
        <v>127</v>
      </c>
      <c r="E144" s="216"/>
      <c r="F144" s="217" t="s">
        <v>190</v>
      </c>
      <c r="G144" s="214"/>
      <c r="H144" s="218" t="n">
        <v>1</v>
      </c>
      <c r="I144" s="219"/>
      <c r="J144" s="214"/>
      <c r="K144" s="214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27</v>
      </c>
      <c r="AU144" s="224" t="s">
        <v>81</v>
      </c>
      <c r="AV144" s="212" t="s">
        <v>81</v>
      </c>
      <c r="AW144" s="212" t="s">
        <v>33</v>
      </c>
      <c r="AX144" s="212" t="s">
        <v>72</v>
      </c>
      <c r="AY144" s="224" t="s">
        <v>108</v>
      </c>
    </row>
    <row r="145" s="212" customFormat="true" ht="12.8" hidden="false" customHeight="false" outlineLevel="0" collapsed="false">
      <c r="B145" s="213"/>
      <c r="C145" s="214"/>
      <c r="D145" s="215" t="s">
        <v>127</v>
      </c>
      <c r="E145" s="216"/>
      <c r="F145" s="217" t="s">
        <v>191</v>
      </c>
      <c r="G145" s="214"/>
      <c r="H145" s="218" t="n">
        <v>1</v>
      </c>
      <c r="I145" s="219"/>
      <c r="J145" s="214"/>
      <c r="K145" s="214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27</v>
      </c>
      <c r="AU145" s="224" t="s">
        <v>81</v>
      </c>
      <c r="AV145" s="212" t="s">
        <v>81</v>
      </c>
      <c r="AW145" s="212" t="s">
        <v>33</v>
      </c>
      <c r="AX145" s="212" t="s">
        <v>72</v>
      </c>
      <c r="AY145" s="224" t="s">
        <v>108</v>
      </c>
    </row>
    <row r="146" s="212" customFormat="true" ht="12.8" hidden="false" customHeight="false" outlineLevel="0" collapsed="false">
      <c r="B146" s="213"/>
      <c r="C146" s="214"/>
      <c r="D146" s="215" t="s">
        <v>127</v>
      </c>
      <c r="E146" s="216"/>
      <c r="F146" s="217" t="s">
        <v>192</v>
      </c>
      <c r="G146" s="214"/>
      <c r="H146" s="218" t="n">
        <v>1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27</v>
      </c>
      <c r="AU146" s="224" t="s">
        <v>81</v>
      </c>
      <c r="AV146" s="212" t="s">
        <v>81</v>
      </c>
      <c r="AW146" s="212" t="s">
        <v>33</v>
      </c>
      <c r="AX146" s="212" t="s">
        <v>72</v>
      </c>
      <c r="AY146" s="224" t="s">
        <v>108</v>
      </c>
    </row>
    <row r="147" s="212" customFormat="true" ht="12.8" hidden="false" customHeight="false" outlineLevel="0" collapsed="false">
      <c r="B147" s="213"/>
      <c r="C147" s="214"/>
      <c r="D147" s="215" t="s">
        <v>127</v>
      </c>
      <c r="E147" s="216"/>
      <c r="F147" s="217" t="s">
        <v>193</v>
      </c>
      <c r="G147" s="214"/>
      <c r="H147" s="218" t="n">
        <v>1</v>
      </c>
      <c r="I147" s="219"/>
      <c r="J147" s="214"/>
      <c r="K147" s="214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27</v>
      </c>
      <c r="AU147" s="224" t="s">
        <v>81</v>
      </c>
      <c r="AV147" s="212" t="s">
        <v>81</v>
      </c>
      <c r="AW147" s="212" t="s">
        <v>33</v>
      </c>
      <c r="AX147" s="212" t="s">
        <v>72</v>
      </c>
      <c r="AY147" s="224" t="s">
        <v>108</v>
      </c>
    </row>
    <row r="148" s="212" customFormat="true" ht="12.8" hidden="false" customHeight="false" outlineLevel="0" collapsed="false">
      <c r="B148" s="213"/>
      <c r="C148" s="214"/>
      <c r="D148" s="215" t="s">
        <v>127</v>
      </c>
      <c r="E148" s="216"/>
      <c r="F148" s="217" t="s">
        <v>194</v>
      </c>
      <c r="G148" s="214"/>
      <c r="H148" s="218" t="n">
        <v>1</v>
      </c>
      <c r="I148" s="219"/>
      <c r="J148" s="214"/>
      <c r="K148" s="214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27</v>
      </c>
      <c r="AU148" s="224" t="s">
        <v>81</v>
      </c>
      <c r="AV148" s="212" t="s">
        <v>81</v>
      </c>
      <c r="AW148" s="212" t="s">
        <v>33</v>
      </c>
      <c r="AX148" s="212" t="s">
        <v>72</v>
      </c>
      <c r="AY148" s="224" t="s">
        <v>108</v>
      </c>
    </row>
    <row r="149" s="212" customFormat="true" ht="12.8" hidden="false" customHeight="false" outlineLevel="0" collapsed="false">
      <c r="B149" s="213"/>
      <c r="C149" s="214"/>
      <c r="D149" s="215" t="s">
        <v>127</v>
      </c>
      <c r="E149" s="216"/>
      <c r="F149" s="217" t="s">
        <v>195</v>
      </c>
      <c r="G149" s="214"/>
      <c r="H149" s="218" t="n">
        <v>1</v>
      </c>
      <c r="I149" s="219"/>
      <c r="J149" s="214"/>
      <c r="K149" s="214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27</v>
      </c>
      <c r="AU149" s="224" t="s">
        <v>81</v>
      </c>
      <c r="AV149" s="212" t="s">
        <v>81</v>
      </c>
      <c r="AW149" s="212" t="s">
        <v>33</v>
      </c>
      <c r="AX149" s="212" t="s">
        <v>72</v>
      </c>
      <c r="AY149" s="224" t="s">
        <v>108</v>
      </c>
    </row>
    <row r="150" s="212" customFormat="true" ht="12.8" hidden="false" customHeight="false" outlineLevel="0" collapsed="false">
      <c r="B150" s="213"/>
      <c r="C150" s="214"/>
      <c r="D150" s="215" t="s">
        <v>127</v>
      </c>
      <c r="E150" s="216"/>
      <c r="F150" s="217" t="s">
        <v>196</v>
      </c>
      <c r="G150" s="214"/>
      <c r="H150" s="218" t="n">
        <v>1</v>
      </c>
      <c r="I150" s="219"/>
      <c r="J150" s="214"/>
      <c r="K150" s="214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27</v>
      </c>
      <c r="AU150" s="224" t="s">
        <v>81</v>
      </c>
      <c r="AV150" s="212" t="s">
        <v>81</v>
      </c>
      <c r="AW150" s="212" t="s">
        <v>33</v>
      </c>
      <c r="AX150" s="212" t="s">
        <v>72</v>
      </c>
      <c r="AY150" s="224" t="s">
        <v>108</v>
      </c>
    </row>
    <row r="151" s="225" customFormat="true" ht="12.8" hidden="false" customHeight="false" outlineLevel="0" collapsed="false">
      <c r="B151" s="226"/>
      <c r="C151" s="227"/>
      <c r="D151" s="215" t="s">
        <v>127</v>
      </c>
      <c r="E151" s="228"/>
      <c r="F151" s="229" t="s">
        <v>129</v>
      </c>
      <c r="G151" s="227"/>
      <c r="H151" s="230" t="n">
        <v>1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7</v>
      </c>
      <c r="AU151" s="236" t="s">
        <v>81</v>
      </c>
      <c r="AV151" s="225" t="s">
        <v>114</v>
      </c>
      <c r="AW151" s="225" t="s">
        <v>33</v>
      </c>
      <c r="AX151" s="225" t="s">
        <v>77</v>
      </c>
      <c r="AY151" s="236" t="s">
        <v>108</v>
      </c>
    </row>
    <row r="152" s="31" customFormat="true" ht="21.75" hidden="false" customHeight="true" outlineLevel="0" collapsed="false">
      <c r="A152" s="24"/>
      <c r="B152" s="25"/>
      <c r="C152" s="194" t="s">
        <v>197</v>
      </c>
      <c r="D152" s="194" t="s">
        <v>110</v>
      </c>
      <c r="E152" s="195" t="s">
        <v>198</v>
      </c>
      <c r="F152" s="196" t="s">
        <v>199</v>
      </c>
      <c r="G152" s="197" t="s">
        <v>122</v>
      </c>
      <c r="H152" s="198" t="n">
        <v>4</v>
      </c>
      <c r="I152" s="199"/>
      <c r="J152" s="200" t="n">
        <f aca="false">ROUND(I152*H152,2)</f>
        <v>0</v>
      </c>
      <c r="K152" s="196" t="s">
        <v>123</v>
      </c>
      <c r="L152" s="30"/>
      <c r="M152" s="201"/>
      <c r="N152" s="202" t="s">
        <v>45</v>
      </c>
      <c r="O152" s="68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5" t="s">
        <v>114</v>
      </c>
      <c r="AT152" s="205" t="s">
        <v>110</v>
      </c>
      <c r="AU152" s="205" t="s">
        <v>81</v>
      </c>
      <c r="AY152" s="3" t="s">
        <v>10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114</v>
      </c>
      <c r="BK152" s="206" t="n">
        <f aca="false">ROUND(I152*H152,2)</f>
        <v>0</v>
      </c>
      <c r="BL152" s="3" t="s">
        <v>114</v>
      </c>
      <c r="BM152" s="205" t="s">
        <v>200</v>
      </c>
    </row>
    <row r="153" s="31" customFormat="true" ht="12.8" hidden="false" customHeight="false" outlineLevel="0" collapsed="false">
      <c r="A153" s="24"/>
      <c r="B153" s="25"/>
      <c r="C153" s="26"/>
      <c r="D153" s="207" t="s">
        <v>125</v>
      </c>
      <c r="E153" s="26"/>
      <c r="F153" s="208" t="s">
        <v>201</v>
      </c>
      <c r="G153" s="26"/>
      <c r="H153" s="26"/>
      <c r="I153" s="209"/>
      <c r="J153" s="26"/>
      <c r="K153" s="26"/>
      <c r="L153" s="30"/>
      <c r="M153" s="210"/>
      <c r="N153" s="211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1</v>
      </c>
    </row>
    <row r="154" s="212" customFormat="true" ht="12.8" hidden="false" customHeight="false" outlineLevel="0" collapsed="false">
      <c r="B154" s="213"/>
      <c r="C154" s="214"/>
      <c r="D154" s="215" t="s">
        <v>127</v>
      </c>
      <c r="E154" s="216"/>
      <c r="F154" s="217" t="s">
        <v>202</v>
      </c>
      <c r="G154" s="214"/>
      <c r="H154" s="218" t="n">
        <v>1</v>
      </c>
      <c r="I154" s="219"/>
      <c r="J154" s="214"/>
      <c r="K154" s="214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27</v>
      </c>
      <c r="AU154" s="224" t="s">
        <v>81</v>
      </c>
      <c r="AV154" s="212" t="s">
        <v>81</v>
      </c>
      <c r="AW154" s="212" t="s">
        <v>33</v>
      </c>
      <c r="AX154" s="212" t="s">
        <v>72</v>
      </c>
      <c r="AY154" s="224" t="s">
        <v>108</v>
      </c>
    </row>
    <row r="155" s="212" customFormat="true" ht="12.8" hidden="false" customHeight="false" outlineLevel="0" collapsed="false">
      <c r="B155" s="213"/>
      <c r="C155" s="214"/>
      <c r="D155" s="215" t="s">
        <v>127</v>
      </c>
      <c r="E155" s="216"/>
      <c r="F155" s="217" t="s">
        <v>203</v>
      </c>
      <c r="G155" s="214"/>
      <c r="H155" s="218" t="n">
        <v>1</v>
      </c>
      <c r="I155" s="219"/>
      <c r="J155" s="214"/>
      <c r="K155" s="214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27</v>
      </c>
      <c r="AU155" s="224" t="s">
        <v>81</v>
      </c>
      <c r="AV155" s="212" t="s">
        <v>81</v>
      </c>
      <c r="AW155" s="212" t="s">
        <v>33</v>
      </c>
      <c r="AX155" s="212" t="s">
        <v>72</v>
      </c>
      <c r="AY155" s="224" t="s">
        <v>108</v>
      </c>
    </row>
    <row r="156" s="212" customFormat="true" ht="12.8" hidden="false" customHeight="false" outlineLevel="0" collapsed="false">
      <c r="B156" s="213"/>
      <c r="C156" s="214"/>
      <c r="D156" s="215" t="s">
        <v>127</v>
      </c>
      <c r="E156" s="216"/>
      <c r="F156" s="217" t="s">
        <v>204</v>
      </c>
      <c r="G156" s="214"/>
      <c r="H156" s="218" t="n">
        <v>1</v>
      </c>
      <c r="I156" s="219"/>
      <c r="J156" s="214"/>
      <c r="K156" s="214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27</v>
      </c>
      <c r="AU156" s="224" t="s">
        <v>81</v>
      </c>
      <c r="AV156" s="212" t="s">
        <v>81</v>
      </c>
      <c r="AW156" s="212" t="s">
        <v>33</v>
      </c>
      <c r="AX156" s="212" t="s">
        <v>72</v>
      </c>
      <c r="AY156" s="224" t="s">
        <v>108</v>
      </c>
    </row>
    <row r="157" s="212" customFormat="true" ht="12.8" hidden="false" customHeight="false" outlineLevel="0" collapsed="false">
      <c r="B157" s="213"/>
      <c r="C157" s="214"/>
      <c r="D157" s="215" t="s">
        <v>127</v>
      </c>
      <c r="E157" s="216"/>
      <c r="F157" s="217" t="s">
        <v>205</v>
      </c>
      <c r="G157" s="214"/>
      <c r="H157" s="218" t="n">
        <v>1</v>
      </c>
      <c r="I157" s="219"/>
      <c r="J157" s="214"/>
      <c r="K157" s="214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27</v>
      </c>
      <c r="AU157" s="224" t="s">
        <v>81</v>
      </c>
      <c r="AV157" s="212" t="s">
        <v>81</v>
      </c>
      <c r="AW157" s="212" t="s">
        <v>33</v>
      </c>
      <c r="AX157" s="212" t="s">
        <v>72</v>
      </c>
      <c r="AY157" s="224" t="s">
        <v>108</v>
      </c>
    </row>
    <row r="158" s="225" customFormat="true" ht="12.8" hidden="false" customHeight="false" outlineLevel="0" collapsed="false">
      <c r="B158" s="226"/>
      <c r="C158" s="227"/>
      <c r="D158" s="215" t="s">
        <v>127</v>
      </c>
      <c r="E158" s="228"/>
      <c r="F158" s="229" t="s">
        <v>129</v>
      </c>
      <c r="G158" s="227"/>
      <c r="H158" s="230" t="n">
        <v>4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27</v>
      </c>
      <c r="AU158" s="236" t="s">
        <v>81</v>
      </c>
      <c r="AV158" s="225" t="s">
        <v>114</v>
      </c>
      <c r="AW158" s="225" t="s">
        <v>33</v>
      </c>
      <c r="AX158" s="225" t="s">
        <v>77</v>
      </c>
      <c r="AY158" s="236" t="s">
        <v>108</v>
      </c>
    </row>
    <row r="159" s="31" customFormat="true" ht="21.75" hidden="false" customHeight="true" outlineLevel="0" collapsed="false">
      <c r="A159" s="24"/>
      <c r="B159" s="25"/>
      <c r="C159" s="194" t="s">
        <v>206</v>
      </c>
      <c r="D159" s="194" t="s">
        <v>110</v>
      </c>
      <c r="E159" s="195" t="s">
        <v>207</v>
      </c>
      <c r="F159" s="196" t="s">
        <v>208</v>
      </c>
      <c r="G159" s="197" t="s">
        <v>122</v>
      </c>
      <c r="H159" s="198" t="n">
        <v>1</v>
      </c>
      <c r="I159" s="199"/>
      <c r="J159" s="200" t="n">
        <f aca="false">ROUND(I159*H159,2)</f>
        <v>0</v>
      </c>
      <c r="K159" s="196" t="s">
        <v>123</v>
      </c>
      <c r="L159" s="30"/>
      <c r="M159" s="201"/>
      <c r="N159" s="202" t="s">
        <v>45</v>
      </c>
      <c r="O159" s="68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114</v>
      </c>
      <c r="AT159" s="205" t="s">
        <v>110</v>
      </c>
      <c r="AU159" s="205" t="s">
        <v>81</v>
      </c>
      <c r="AY159" s="3" t="s">
        <v>10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14</v>
      </c>
      <c r="BK159" s="206" t="n">
        <f aca="false">ROUND(I159*H159,2)</f>
        <v>0</v>
      </c>
      <c r="BL159" s="3" t="s">
        <v>114</v>
      </c>
      <c r="BM159" s="205" t="s">
        <v>209</v>
      </c>
    </row>
    <row r="160" s="31" customFormat="true" ht="12.8" hidden="false" customHeight="false" outlineLevel="0" collapsed="false">
      <c r="A160" s="24"/>
      <c r="B160" s="25"/>
      <c r="C160" s="26"/>
      <c r="D160" s="207" t="s">
        <v>125</v>
      </c>
      <c r="E160" s="26"/>
      <c r="F160" s="208" t="s">
        <v>210</v>
      </c>
      <c r="G160" s="26"/>
      <c r="H160" s="26"/>
      <c r="I160" s="209"/>
      <c r="J160" s="26"/>
      <c r="K160" s="26"/>
      <c r="L160" s="30"/>
      <c r="M160" s="210"/>
      <c r="N160" s="211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5</v>
      </c>
      <c r="AU160" s="3" t="s">
        <v>81</v>
      </c>
    </row>
    <row r="161" s="212" customFormat="true" ht="12.8" hidden="false" customHeight="false" outlineLevel="0" collapsed="false">
      <c r="B161" s="213"/>
      <c r="C161" s="214"/>
      <c r="D161" s="215" t="s">
        <v>127</v>
      </c>
      <c r="E161" s="216"/>
      <c r="F161" s="217" t="s">
        <v>211</v>
      </c>
      <c r="G161" s="214"/>
      <c r="H161" s="218" t="n">
        <v>1</v>
      </c>
      <c r="I161" s="219"/>
      <c r="J161" s="214"/>
      <c r="K161" s="214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27</v>
      </c>
      <c r="AU161" s="224" t="s">
        <v>81</v>
      </c>
      <c r="AV161" s="212" t="s">
        <v>81</v>
      </c>
      <c r="AW161" s="212" t="s">
        <v>33</v>
      </c>
      <c r="AX161" s="212" t="s">
        <v>72</v>
      </c>
      <c r="AY161" s="224" t="s">
        <v>108</v>
      </c>
    </row>
    <row r="162" s="225" customFormat="true" ht="12.8" hidden="false" customHeight="false" outlineLevel="0" collapsed="false">
      <c r="B162" s="226"/>
      <c r="C162" s="227"/>
      <c r="D162" s="215" t="s">
        <v>127</v>
      </c>
      <c r="E162" s="228"/>
      <c r="F162" s="229" t="s">
        <v>129</v>
      </c>
      <c r="G162" s="227"/>
      <c r="H162" s="230" t="n">
        <v>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7</v>
      </c>
      <c r="AU162" s="236" t="s">
        <v>81</v>
      </c>
      <c r="AV162" s="225" t="s">
        <v>114</v>
      </c>
      <c r="AW162" s="225" t="s">
        <v>33</v>
      </c>
      <c r="AX162" s="225" t="s">
        <v>77</v>
      </c>
      <c r="AY162" s="236" t="s">
        <v>108</v>
      </c>
    </row>
    <row r="163" s="31" customFormat="true" ht="21.75" hidden="false" customHeight="true" outlineLevel="0" collapsed="false">
      <c r="A163" s="24"/>
      <c r="B163" s="25"/>
      <c r="C163" s="194" t="s">
        <v>212</v>
      </c>
      <c r="D163" s="194" t="s">
        <v>110</v>
      </c>
      <c r="E163" s="195" t="s">
        <v>213</v>
      </c>
      <c r="F163" s="196" t="s">
        <v>214</v>
      </c>
      <c r="G163" s="197" t="s">
        <v>122</v>
      </c>
      <c r="H163" s="198" t="n">
        <v>1</v>
      </c>
      <c r="I163" s="199"/>
      <c r="J163" s="200" t="n">
        <f aca="false">ROUND(I163*H163,2)</f>
        <v>0</v>
      </c>
      <c r="K163" s="196" t="s">
        <v>123</v>
      </c>
      <c r="L163" s="30"/>
      <c r="M163" s="201"/>
      <c r="N163" s="202" t="s">
        <v>45</v>
      </c>
      <c r="O163" s="68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5" t="s">
        <v>114</v>
      </c>
      <c r="AT163" s="205" t="s">
        <v>110</v>
      </c>
      <c r="AU163" s="205" t="s">
        <v>81</v>
      </c>
      <c r="AY163" s="3" t="s">
        <v>10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114</v>
      </c>
      <c r="BK163" s="206" t="n">
        <f aca="false">ROUND(I163*H163,2)</f>
        <v>0</v>
      </c>
      <c r="BL163" s="3" t="s">
        <v>114</v>
      </c>
      <c r="BM163" s="205" t="s">
        <v>215</v>
      </c>
    </row>
    <row r="164" s="31" customFormat="true" ht="12.8" hidden="false" customHeight="false" outlineLevel="0" collapsed="false">
      <c r="A164" s="24"/>
      <c r="B164" s="25"/>
      <c r="C164" s="26"/>
      <c r="D164" s="207" t="s">
        <v>125</v>
      </c>
      <c r="E164" s="26"/>
      <c r="F164" s="208" t="s">
        <v>216</v>
      </c>
      <c r="G164" s="26"/>
      <c r="H164" s="26"/>
      <c r="I164" s="209"/>
      <c r="J164" s="26"/>
      <c r="K164" s="26"/>
      <c r="L164" s="30"/>
      <c r="M164" s="210"/>
      <c r="N164" s="211"/>
      <c r="O164" s="68"/>
      <c r="P164" s="68"/>
      <c r="Q164" s="68"/>
      <c r="R164" s="68"/>
      <c r="S164" s="68"/>
      <c r="T164" s="69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1</v>
      </c>
    </row>
    <row r="165" s="212" customFormat="true" ht="12.8" hidden="false" customHeight="false" outlineLevel="0" collapsed="false">
      <c r="B165" s="213"/>
      <c r="C165" s="214"/>
      <c r="D165" s="215" t="s">
        <v>127</v>
      </c>
      <c r="E165" s="216"/>
      <c r="F165" s="217" t="s">
        <v>217</v>
      </c>
      <c r="G165" s="214"/>
      <c r="H165" s="218" t="n">
        <v>1</v>
      </c>
      <c r="I165" s="219"/>
      <c r="J165" s="214"/>
      <c r="K165" s="214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27</v>
      </c>
      <c r="AU165" s="224" t="s">
        <v>81</v>
      </c>
      <c r="AV165" s="212" t="s">
        <v>81</v>
      </c>
      <c r="AW165" s="212" t="s">
        <v>33</v>
      </c>
      <c r="AX165" s="212" t="s">
        <v>77</v>
      </c>
      <c r="AY165" s="224" t="s">
        <v>108</v>
      </c>
    </row>
    <row r="166" s="31" customFormat="true" ht="24.15" hidden="false" customHeight="true" outlineLevel="0" collapsed="false">
      <c r="A166" s="24"/>
      <c r="B166" s="25"/>
      <c r="C166" s="194" t="s">
        <v>218</v>
      </c>
      <c r="D166" s="194" t="s">
        <v>110</v>
      </c>
      <c r="E166" s="195" t="s">
        <v>219</v>
      </c>
      <c r="F166" s="196" t="s">
        <v>220</v>
      </c>
      <c r="G166" s="197" t="s">
        <v>122</v>
      </c>
      <c r="H166" s="198" t="n">
        <v>3</v>
      </c>
      <c r="I166" s="199"/>
      <c r="J166" s="200" t="n">
        <f aca="false">ROUND(I166*H166,2)</f>
        <v>0</v>
      </c>
      <c r="K166" s="196" t="s">
        <v>123</v>
      </c>
      <c r="L166" s="30"/>
      <c r="M166" s="201"/>
      <c r="N166" s="202" t="s">
        <v>45</v>
      </c>
      <c r="O166" s="68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5" t="s">
        <v>114</v>
      </c>
      <c r="AT166" s="205" t="s">
        <v>110</v>
      </c>
      <c r="AU166" s="205" t="s">
        <v>81</v>
      </c>
      <c r="AY166" s="3" t="s">
        <v>10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114</v>
      </c>
      <c r="BK166" s="206" t="n">
        <f aca="false">ROUND(I166*H166,2)</f>
        <v>0</v>
      </c>
      <c r="BL166" s="3" t="s">
        <v>114</v>
      </c>
      <c r="BM166" s="205" t="s">
        <v>221</v>
      </c>
    </row>
    <row r="167" s="31" customFormat="true" ht="12.8" hidden="false" customHeight="false" outlineLevel="0" collapsed="false">
      <c r="A167" s="24"/>
      <c r="B167" s="25"/>
      <c r="C167" s="26"/>
      <c r="D167" s="207" t="s">
        <v>125</v>
      </c>
      <c r="E167" s="26"/>
      <c r="F167" s="208" t="s">
        <v>222</v>
      </c>
      <c r="G167" s="26"/>
      <c r="H167" s="26"/>
      <c r="I167" s="209"/>
      <c r="J167" s="26"/>
      <c r="K167" s="26"/>
      <c r="L167" s="30"/>
      <c r="M167" s="210"/>
      <c r="N167" s="211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81</v>
      </c>
    </row>
    <row r="168" s="31" customFormat="true" ht="24.15" hidden="false" customHeight="true" outlineLevel="0" collapsed="false">
      <c r="A168" s="24"/>
      <c r="B168" s="25"/>
      <c r="C168" s="194" t="s">
        <v>223</v>
      </c>
      <c r="D168" s="194" t="s">
        <v>110</v>
      </c>
      <c r="E168" s="195" t="s">
        <v>224</v>
      </c>
      <c r="F168" s="196" t="s">
        <v>225</v>
      </c>
      <c r="G168" s="197" t="s">
        <v>122</v>
      </c>
      <c r="H168" s="198" t="n">
        <v>32</v>
      </c>
      <c r="I168" s="199"/>
      <c r="J168" s="200" t="n">
        <f aca="false">ROUND(I168*H168,2)</f>
        <v>0</v>
      </c>
      <c r="K168" s="196" t="s">
        <v>123</v>
      </c>
      <c r="L168" s="30"/>
      <c r="M168" s="201"/>
      <c r="N168" s="202" t="s">
        <v>45</v>
      </c>
      <c r="O168" s="68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5" t="s">
        <v>114</v>
      </c>
      <c r="AT168" s="205" t="s">
        <v>110</v>
      </c>
      <c r="AU168" s="205" t="s">
        <v>81</v>
      </c>
      <c r="AY168" s="3" t="s">
        <v>10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114</v>
      </c>
      <c r="BK168" s="206" t="n">
        <f aca="false">ROUND(I168*H168,2)</f>
        <v>0</v>
      </c>
      <c r="BL168" s="3" t="s">
        <v>114</v>
      </c>
      <c r="BM168" s="205" t="s">
        <v>226</v>
      </c>
    </row>
    <row r="169" s="31" customFormat="true" ht="12.8" hidden="false" customHeight="false" outlineLevel="0" collapsed="false">
      <c r="A169" s="24"/>
      <c r="B169" s="25"/>
      <c r="C169" s="26"/>
      <c r="D169" s="207" t="s">
        <v>125</v>
      </c>
      <c r="E169" s="26"/>
      <c r="F169" s="208" t="s">
        <v>227</v>
      </c>
      <c r="G169" s="26"/>
      <c r="H169" s="26"/>
      <c r="I169" s="209"/>
      <c r="J169" s="26"/>
      <c r="K169" s="26"/>
      <c r="L169" s="30"/>
      <c r="M169" s="210"/>
      <c r="N169" s="211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194" t="s">
        <v>228</v>
      </c>
      <c r="D170" s="194" t="s">
        <v>110</v>
      </c>
      <c r="E170" s="195" t="s">
        <v>229</v>
      </c>
      <c r="F170" s="196" t="s">
        <v>230</v>
      </c>
      <c r="G170" s="197" t="s">
        <v>122</v>
      </c>
      <c r="H170" s="198" t="n">
        <v>18</v>
      </c>
      <c r="I170" s="199"/>
      <c r="J170" s="200" t="n">
        <f aca="false">ROUND(I170*H170,2)</f>
        <v>0</v>
      </c>
      <c r="K170" s="196" t="s">
        <v>123</v>
      </c>
      <c r="L170" s="30"/>
      <c r="M170" s="201"/>
      <c r="N170" s="202" t="s">
        <v>45</v>
      </c>
      <c r="O170" s="68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5" t="s">
        <v>114</v>
      </c>
      <c r="AT170" s="205" t="s">
        <v>110</v>
      </c>
      <c r="AU170" s="205" t="s">
        <v>81</v>
      </c>
      <c r="AY170" s="3" t="s">
        <v>10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114</v>
      </c>
      <c r="BK170" s="206" t="n">
        <f aca="false">ROUND(I170*H170,2)</f>
        <v>0</v>
      </c>
      <c r="BL170" s="3" t="s">
        <v>114</v>
      </c>
      <c r="BM170" s="205" t="s">
        <v>231</v>
      </c>
    </row>
    <row r="171" s="31" customFormat="true" ht="12.8" hidden="false" customHeight="false" outlineLevel="0" collapsed="false">
      <c r="A171" s="24"/>
      <c r="B171" s="25"/>
      <c r="C171" s="26"/>
      <c r="D171" s="207" t="s">
        <v>125</v>
      </c>
      <c r="E171" s="26"/>
      <c r="F171" s="208" t="s">
        <v>232</v>
      </c>
      <c r="G171" s="26"/>
      <c r="H171" s="26"/>
      <c r="I171" s="209"/>
      <c r="J171" s="26"/>
      <c r="K171" s="26"/>
      <c r="L171" s="30"/>
      <c r="M171" s="210"/>
      <c r="N171" s="211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5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194" t="s">
        <v>233</v>
      </c>
      <c r="D172" s="194" t="s">
        <v>110</v>
      </c>
      <c r="E172" s="195" t="s">
        <v>234</v>
      </c>
      <c r="F172" s="196" t="s">
        <v>235</v>
      </c>
      <c r="G172" s="197" t="s">
        <v>122</v>
      </c>
      <c r="H172" s="198" t="n">
        <v>2</v>
      </c>
      <c r="I172" s="199"/>
      <c r="J172" s="200" t="n">
        <f aca="false">ROUND(I172*H172,2)</f>
        <v>0</v>
      </c>
      <c r="K172" s="196" t="s">
        <v>123</v>
      </c>
      <c r="L172" s="30"/>
      <c r="M172" s="201"/>
      <c r="N172" s="202" t="s">
        <v>45</v>
      </c>
      <c r="O172" s="68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5" t="s">
        <v>114</v>
      </c>
      <c r="AT172" s="205" t="s">
        <v>110</v>
      </c>
      <c r="AU172" s="205" t="s">
        <v>81</v>
      </c>
      <c r="AY172" s="3" t="s">
        <v>10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114</v>
      </c>
      <c r="BK172" s="206" t="n">
        <f aca="false">ROUND(I172*H172,2)</f>
        <v>0</v>
      </c>
      <c r="BL172" s="3" t="s">
        <v>114</v>
      </c>
      <c r="BM172" s="205" t="s">
        <v>236</v>
      </c>
    </row>
    <row r="173" s="31" customFormat="true" ht="12.8" hidden="false" customHeight="false" outlineLevel="0" collapsed="false">
      <c r="A173" s="24"/>
      <c r="B173" s="25"/>
      <c r="C173" s="26"/>
      <c r="D173" s="207" t="s">
        <v>125</v>
      </c>
      <c r="E173" s="26"/>
      <c r="F173" s="208" t="s">
        <v>237</v>
      </c>
      <c r="G173" s="26"/>
      <c r="H173" s="26"/>
      <c r="I173" s="209"/>
      <c r="J173" s="26"/>
      <c r="K173" s="26"/>
      <c r="L173" s="30"/>
      <c r="M173" s="210"/>
      <c r="N173" s="211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194" t="s">
        <v>8</v>
      </c>
      <c r="D174" s="194" t="s">
        <v>110</v>
      </c>
      <c r="E174" s="195" t="s">
        <v>238</v>
      </c>
      <c r="F174" s="196" t="s">
        <v>239</v>
      </c>
      <c r="G174" s="197" t="s">
        <v>122</v>
      </c>
      <c r="H174" s="198" t="n">
        <v>3</v>
      </c>
      <c r="I174" s="199"/>
      <c r="J174" s="200" t="n">
        <f aca="false">ROUND(I174*H174,2)</f>
        <v>0</v>
      </c>
      <c r="K174" s="196" t="s">
        <v>123</v>
      </c>
      <c r="L174" s="30"/>
      <c r="M174" s="201"/>
      <c r="N174" s="202" t="s">
        <v>45</v>
      </c>
      <c r="O174" s="68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5" t="s">
        <v>114</v>
      </c>
      <c r="AT174" s="205" t="s">
        <v>110</v>
      </c>
      <c r="AU174" s="205" t="s">
        <v>81</v>
      </c>
      <c r="AY174" s="3" t="s">
        <v>10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114</v>
      </c>
      <c r="BK174" s="206" t="n">
        <f aca="false">ROUND(I174*H174,2)</f>
        <v>0</v>
      </c>
      <c r="BL174" s="3" t="s">
        <v>114</v>
      </c>
      <c r="BM174" s="205" t="s">
        <v>240</v>
      </c>
    </row>
    <row r="175" s="31" customFormat="true" ht="12.8" hidden="false" customHeight="false" outlineLevel="0" collapsed="false">
      <c r="A175" s="24"/>
      <c r="B175" s="25"/>
      <c r="C175" s="26"/>
      <c r="D175" s="207" t="s">
        <v>125</v>
      </c>
      <c r="E175" s="26"/>
      <c r="F175" s="208" t="s">
        <v>241</v>
      </c>
      <c r="G175" s="26"/>
      <c r="H175" s="26"/>
      <c r="I175" s="209"/>
      <c r="J175" s="26"/>
      <c r="K175" s="26"/>
      <c r="L175" s="30"/>
      <c r="M175" s="210"/>
      <c r="N175" s="211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81</v>
      </c>
    </row>
    <row r="176" s="212" customFormat="true" ht="12.8" hidden="false" customHeight="false" outlineLevel="0" collapsed="false">
      <c r="B176" s="213"/>
      <c r="C176" s="214"/>
      <c r="D176" s="215" t="s">
        <v>127</v>
      </c>
      <c r="E176" s="216"/>
      <c r="F176" s="217" t="s">
        <v>242</v>
      </c>
      <c r="G176" s="214"/>
      <c r="H176" s="218" t="n">
        <v>3</v>
      </c>
      <c r="I176" s="219"/>
      <c r="J176" s="214"/>
      <c r="K176" s="214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27</v>
      </c>
      <c r="AU176" s="224" t="s">
        <v>81</v>
      </c>
      <c r="AV176" s="212" t="s">
        <v>81</v>
      </c>
      <c r="AW176" s="212" t="s">
        <v>33</v>
      </c>
      <c r="AX176" s="212" t="s">
        <v>77</v>
      </c>
      <c r="AY176" s="224" t="s">
        <v>108</v>
      </c>
    </row>
    <row r="177" s="31" customFormat="true" ht="24.15" hidden="false" customHeight="true" outlineLevel="0" collapsed="false">
      <c r="A177" s="24"/>
      <c r="B177" s="25"/>
      <c r="C177" s="194" t="s">
        <v>243</v>
      </c>
      <c r="D177" s="194" t="s">
        <v>110</v>
      </c>
      <c r="E177" s="195" t="s">
        <v>244</v>
      </c>
      <c r="F177" s="196" t="s">
        <v>245</v>
      </c>
      <c r="G177" s="197" t="s">
        <v>122</v>
      </c>
      <c r="H177" s="198" t="n">
        <v>32</v>
      </c>
      <c r="I177" s="199"/>
      <c r="J177" s="200" t="n">
        <f aca="false">ROUND(I177*H177,2)</f>
        <v>0</v>
      </c>
      <c r="K177" s="196" t="s">
        <v>123</v>
      </c>
      <c r="L177" s="30"/>
      <c r="M177" s="201"/>
      <c r="N177" s="202" t="s">
        <v>45</v>
      </c>
      <c r="O177" s="68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5" t="s">
        <v>114</v>
      </c>
      <c r="AT177" s="205" t="s">
        <v>110</v>
      </c>
      <c r="AU177" s="205" t="s">
        <v>81</v>
      </c>
      <c r="AY177" s="3" t="s">
        <v>10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114</v>
      </c>
      <c r="BK177" s="206" t="n">
        <f aca="false">ROUND(I177*H177,2)</f>
        <v>0</v>
      </c>
      <c r="BL177" s="3" t="s">
        <v>114</v>
      </c>
      <c r="BM177" s="205" t="s">
        <v>246</v>
      </c>
    </row>
    <row r="178" s="31" customFormat="true" ht="12.8" hidden="false" customHeight="false" outlineLevel="0" collapsed="false">
      <c r="A178" s="24"/>
      <c r="B178" s="25"/>
      <c r="C178" s="26"/>
      <c r="D178" s="207" t="s">
        <v>125</v>
      </c>
      <c r="E178" s="26"/>
      <c r="F178" s="208" t="s">
        <v>247</v>
      </c>
      <c r="G178" s="26"/>
      <c r="H178" s="26"/>
      <c r="I178" s="209"/>
      <c r="J178" s="26"/>
      <c r="K178" s="26"/>
      <c r="L178" s="30"/>
      <c r="M178" s="210"/>
      <c r="N178" s="211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1</v>
      </c>
    </row>
    <row r="179" s="212" customFormat="true" ht="12.8" hidden="false" customHeight="false" outlineLevel="0" collapsed="false">
      <c r="B179" s="213"/>
      <c r="C179" s="214"/>
      <c r="D179" s="215" t="s">
        <v>127</v>
      </c>
      <c r="E179" s="216"/>
      <c r="F179" s="217" t="s">
        <v>248</v>
      </c>
      <c r="G179" s="214"/>
      <c r="H179" s="218" t="n">
        <v>32</v>
      </c>
      <c r="I179" s="219"/>
      <c r="J179" s="214"/>
      <c r="K179" s="214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27</v>
      </c>
      <c r="AU179" s="224" t="s">
        <v>81</v>
      </c>
      <c r="AV179" s="212" t="s">
        <v>81</v>
      </c>
      <c r="AW179" s="212" t="s">
        <v>33</v>
      </c>
      <c r="AX179" s="212" t="s">
        <v>77</v>
      </c>
      <c r="AY179" s="224" t="s">
        <v>108</v>
      </c>
    </row>
    <row r="180" s="31" customFormat="true" ht="24.15" hidden="false" customHeight="true" outlineLevel="0" collapsed="false">
      <c r="A180" s="24"/>
      <c r="B180" s="25"/>
      <c r="C180" s="194" t="s">
        <v>249</v>
      </c>
      <c r="D180" s="194" t="s">
        <v>110</v>
      </c>
      <c r="E180" s="195" t="s">
        <v>250</v>
      </c>
      <c r="F180" s="196" t="s">
        <v>251</v>
      </c>
      <c r="G180" s="197" t="s">
        <v>122</v>
      </c>
      <c r="H180" s="198" t="n">
        <v>18</v>
      </c>
      <c r="I180" s="199"/>
      <c r="J180" s="200" t="n">
        <f aca="false">ROUND(I180*H180,2)</f>
        <v>0</v>
      </c>
      <c r="K180" s="196" t="s">
        <v>123</v>
      </c>
      <c r="L180" s="30"/>
      <c r="M180" s="201"/>
      <c r="N180" s="202" t="s">
        <v>45</v>
      </c>
      <c r="O180" s="68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5" t="s">
        <v>114</v>
      </c>
      <c r="AT180" s="205" t="s">
        <v>110</v>
      </c>
      <c r="AU180" s="205" t="s">
        <v>81</v>
      </c>
      <c r="AY180" s="3" t="s">
        <v>10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114</v>
      </c>
      <c r="BK180" s="206" t="n">
        <f aca="false">ROUND(I180*H180,2)</f>
        <v>0</v>
      </c>
      <c r="BL180" s="3" t="s">
        <v>114</v>
      </c>
      <c r="BM180" s="205" t="s">
        <v>252</v>
      </c>
    </row>
    <row r="181" s="31" customFormat="true" ht="12.8" hidden="false" customHeight="false" outlineLevel="0" collapsed="false">
      <c r="A181" s="24"/>
      <c r="B181" s="25"/>
      <c r="C181" s="26"/>
      <c r="D181" s="207" t="s">
        <v>125</v>
      </c>
      <c r="E181" s="26"/>
      <c r="F181" s="208" t="s">
        <v>253</v>
      </c>
      <c r="G181" s="26"/>
      <c r="H181" s="26"/>
      <c r="I181" s="209"/>
      <c r="J181" s="26"/>
      <c r="K181" s="26"/>
      <c r="L181" s="30"/>
      <c r="M181" s="210"/>
      <c r="N181" s="211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81</v>
      </c>
    </row>
    <row r="182" s="212" customFormat="true" ht="12.8" hidden="false" customHeight="false" outlineLevel="0" collapsed="false">
      <c r="B182" s="213"/>
      <c r="C182" s="214"/>
      <c r="D182" s="215" t="s">
        <v>127</v>
      </c>
      <c r="E182" s="216"/>
      <c r="F182" s="217" t="s">
        <v>254</v>
      </c>
      <c r="G182" s="214"/>
      <c r="H182" s="218" t="n">
        <v>18</v>
      </c>
      <c r="I182" s="219"/>
      <c r="J182" s="214"/>
      <c r="K182" s="214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27</v>
      </c>
      <c r="AU182" s="224" t="s">
        <v>81</v>
      </c>
      <c r="AV182" s="212" t="s">
        <v>81</v>
      </c>
      <c r="AW182" s="212" t="s">
        <v>33</v>
      </c>
      <c r="AX182" s="212" t="s">
        <v>77</v>
      </c>
      <c r="AY182" s="224" t="s">
        <v>108</v>
      </c>
    </row>
    <row r="183" s="31" customFormat="true" ht="24.15" hidden="false" customHeight="true" outlineLevel="0" collapsed="false">
      <c r="A183" s="24"/>
      <c r="B183" s="25"/>
      <c r="C183" s="194" t="s">
        <v>255</v>
      </c>
      <c r="D183" s="194" t="s">
        <v>110</v>
      </c>
      <c r="E183" s="195" t="s">
        <v>256</v>
      </c>
      <c r="F183" s="196" t="s">
        <v>257</v>
      </c>
      <c r="G183" s="197" t="s">
        <v>122</v>
      </c>
      <c r="H183" s="198" t="n">
        <v>2</v>
      </c>
      <c r="I183" s="199"/>
      <c r="J183" s="200" t="n">
        <f aca="false">ROUND(I183*H183,2)</f>
        <v>0</v>
      </c>
      <c r="K183" s="196" t="s">
        <v>123</v>
      </c>
      <c r="L183" s="30"/>
      <c r="M183" s="201"/>
      <c r="N183" s="202" t="s">
        <v>45</v>
      </c>
      <c r="O183" s="68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5" t="s">
        <v>114</v>
      </c>
      <c r="AT183" s="205" t="s">
        <v>110</v>
      </c>
      <c r="AU183" s="205" t="s">
        <v>81</v>
      </c>
      <c r="AY183" s="3" t="s">
        <v>10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114</v>
      </c>
      <c r="BK183" s="206" t="n">
        <f aca="false">ROUND(I183*H183,2)</f>
        <v>0</v>
      </c>
      <c r="BL183" s="3" t="s">
        <v>114</v>
      </c>
      <c r="BM183" s="205" t="s">
        <v>258</v>
      </c>
    </row>
    <row r="184" s="31" customFormat="true" ht="12.8" hidden="false" customHeight="false" outlineLevel="0" collapsed="false">
      <c r="A184" s="24"/>
      <c r="B184" s="25"/>
      <c r="C184" s="26"/>
      <c r="D184" s="207" t="s">
        <v>125</v>
      </c>
      <c r="E184" s="26"/>
      <c r="F184" s="208" t="s">
        <v>259</v>
      </c>
      <c r="G184" s="26"/>
      <c r="H184" s="26"/>
      <c r="I184" s="209"/>
      <c r="J184" s="26"/>
      <c r="K184" s="26"/>
      <c r="L184" s="30"/>
      <c r="M184" s="210"/>
      <c r="N184" s="211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81</v>
      </c>
    </row>
    <row r="185" s="212" customFormat="true" ht="12.8" hidden="false" customHeight="false" outlineLevel="0" collapsed="false">
      <c r="B185" s="213"/>
      <c r="C185" s="214"/>
      <c r="D185" s="215" t="s">
        <v>127</v>
      </c>
      <c r="E185" s="216"/>
      <c r="F185" s="217" t="s">
        <v>260</v>
      </c>
      <c r="G185" s="214"/>
      <c r="H185" s="218" t="n">
        <v>2</v>
      </c>
      <c r="I185" s="219"/>
      <c r="J185" s="214"/>
      <c r="K185" s="214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27</v>
      </c>
      <c r="AU185" s="224" t="s">
        <v>81</v>
      </c>
      <c r="AV185" s="212" t="s">
        <v>81</v>
      </c>
      <c r="AW185" s="212" t="s">
        <v>33</v>
      </c>
      <c r="AX185" s="212" t="s">
        <v>77</v>
      </c>
      <c r="AY185" s="224" t="s">
        <v>108</v>
      </c>
    </row>
    <row r="186" s="31" customFormat="true" ht="24.15" hidden="false" customHeight="true" outlineLevel="0" collapsed="false">
      <c r="A186" s="24"/>
      <c r="B186" s="25"/>
      <c r="C186" s="194" t="s">
        <v>261</v>
      </c>
      <c r="D186" s="194" t="s">
        <v>110</v>
      </c>
      <c r="E186" s="195" t="s">
        <v>262</v>
      </c>
      <c r="F186" s="196" t="s">
        <v>263</v>
      </c>
      <c r="G186" s="197" t="s">
        <v>264</v>
      </c>
      <c r="H186" s="198" t="n">
        <v>4040</v>
      </c>
      <c r="I186" s="199"/>
      <c r="J186" s="200" t="n">
        <f aca="false">ROUND(I186*H186,2)</f>
        <v>0</v>
      </c>
      <c r="K186" s="196" t="s">
        <v>123</v>
      </c>
      <c r="L186" s="30"/>
      <c r="M186" s="201"/>
      <c r="N186" s="202" t="s">
        <v>45</v>
      </c>
      <c r="O186" s="68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5" t="s">
        <v>114</v>
      </c>
      <c r="AT186" s="205" t="s">
        <v>110</v>
      </c>
      <c r="AU186" s="205" t="s">
        <v>81</v>
      </c>
      <c r="AY186" s="3" t="s">
        <v>10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114</v>
      </c>
      <c r="BK186" s="206" t="n">
        <f aca="false">ROUND(I186*H186,2)</f>
        <v>0</v>
      </c>
      <c r="BL186" s="3" t="s">
        <v>114</v>
      </c>
      <c r="BM186" s="205" t="s">
        <v>265</v>
      </c>
    </row>
    <row r="187" s="31" customFormat="true" ht="12.8" hidden="false" customHeight="false" outlineLevel="0" collapsed="false">
      <c r="A187" s="24"/>
      <c r="B187" s="25"/>
      <c r="C187" s="26"/>
      <c r="D187" s="207" t="s">
        <v>125</v>
      </c>
      <c r="E187" s="26"/>
      <c r="F187" s="208" t="s">
        <v>266</v>
      </c>
      <c r="G187" s="26"/>
      <c r="H187" s="26"/>
      <c r="I187" s="209"/>
      <c r="J187" s="26"/>
      <c r="K187" s="26"/>
      <c r="L187" s="30"/>
      <c r="M187" s="210"/>
      <c r="N187" s="211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81</v>
      </c>
    </row>
    <row r="188" s="212" customFormat="true" ht="12.8" hidden="false" customHeight="false" outlineLevel="0" collapsed="false">
      <c r="B188" s="213"/>
      <c r="C188" s="214"/>
      <c r="D188" s="215" t="s">
        <v>127</v>
      </c>
      <c r="E188" s="216"/>
      <c r="F188" s="217" t="s">
        <v>267</v>
      </c>
      <c r="G188" s="214"/>
      <c r="H188" s="218" t="n">
        <v>4040</v>
      </c>
      <c r="I188" s="219"/>
      <c r="J188" s="214"/>
      <c r="K188" s="214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27</v>
      </c>
      <c r="AU188" s="224" t="s">
        <v>81</v>
      </c>
      <c r="AV188" s="212" t="s">
        <v>81</v>
      </c>
      <c r="AW188" s="212" t="s">
        <v>33</v>
      </c>
      <c r="AX188" s="212" t="s">
        <v>77</v>
      </c>
      <c r="AY188" s="224" t="s">
        <v>108</v>
      </c>
    </row>
    <row r="189" s="31" customFormat="true" ht="16.5" hidden="false" customHeight="true" outlineLevel="0" collapsed="false">
      <c r="A189" s="24"/>
      <c r="B189" s="25"/>
      <c r="C189" s="237" t="s">
        <v>268</v>
      </c>
      <c r="D189" s="237" t="s">
        <v>269</v>
      </c>
      <c r="E189" s="238" t="s">
        <v>270</v>
      </c>
      <c r="F189" s="239" t="s">
        <v>271</v>
      </c>
      <c r="G189" s="240" t="s">
        <v>272</v>
      </c>
      <c r="H189" s="241" t="n">
        <v>80.8</v>
      </c>
      <c r="I189" s="242"/>
      <c r="J189" s="243" t="n">
        <f aca="false">ROUND(I189*H189,2)</f>
        <v>0</v>
      </c>
      <c r="K189" s="239" t="s">
        <v>123</v>
      </c>
      <c r="L189" s="244"/>
      <c r="M189" s="245"/>
      <c r="N189" s="246" t="s">
        <v>45</v>
      </c>
      <c r="O189" s="68"/>
      <c r="P189" s="203" t="n">
        <f aca="false">O189*H189</f>
        <v>0</v>
      </c>
      <c r="Q189" s="203" t="n">
        <v>0.001</v>
      </c>
      <c r="R189" s="203" t="n">
        <f aca="false">Q189*H189</f>
        <v>0.0808</v>
      </c>
      <c r="S189" s="203" t="n">
        <v>0</v>
      </c>
      <c r="T189" s="20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5" t="s">
        <v>197</v>
      </c>
      <c r="AT189" s="205" t="s">
        <v>269</v>
      </c>
      <c r="AU189" s="205" t="s">
        <v>81</v>
      </c>
      <c r="AY189" s="3" t="s">
        <v>10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114</v>
      </c>
      <c r="BK189" s="206" t="n">
        <f aca="false">ROUND(I189*H189,2)</f>
        <v>0</v>
      </c>
      <c r="BL189" s="3" t="s">
        <v>114</v>
      </c>
      <c r="BM189" s="205" t="s">
        <v>273</v>
      </c>
    </row>
    <row r="190" s="212" customFormat="true" ht="12.8" hidden="false" customHeight="false" outlineLevel="0" collapsed="false">
      <c r="B190" s="213"/>
      <c r="C190" s="214"/>
      <c r="D190" s="215" t="s">
        <v>127</v>
      </c>
      <c r="E190" s="214"/>
      <c r="F190" s="217" t="s">
        <v>274</v>
      </c>
      <c r="G190" s="214"/>
      <c r="H190" s="218" t="n">
        <v>80.8</v>
      </c>
      <c r="I190" s="219"/>
      <c r="J190" s="214"/>
      <c r="K190" s="214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27</v>
      </c>
      <c r="AU190" s="224" t="s">
        <v>81</v>
      </c>
      <c r="AV190" s="212" t="s">
        <v>81</v>
      </c>
      <c r="AW190" s="212" t="s">
        <v>4</v>
      </c>
      <c r="AX190" s="212" t="s">
        <v>77</v>
      </c>
      <c r="AY190" s="224" t="s">
        <v>108</v>
      </c>
    </row>
    <row r="191" s="31" customFormat="true" ht="16.5" hidden="false" customHeight="true" outlineLevel="0" collapsed="false">
      <c r="A191" s="24"/>
      <c r="B191" s="25"/>
      <c r="C191" s="194" t="s">
        <v>7</v>
      </c>
      <c r="D191" s="194" t="s">
        <v>110</v>
      </c>
      <c r="E191" s="195" t="s">
        <v>275</v>
      </c>
      <c r="F191" s="196" t="s">
        <v>276</v>
      </c>
      <c r="G191" s="197" t="s">
        <v>264</v>
      </c>
      <c r="H191" s="198" t="n">
        <v>4040</v>
      </c>
      <c r="I191" s="199"/>
      <c r="J191" s="200" t="n">
        <f aca="false">ROUND(I191*H191,2)</f>
        <v>0</v>
      </c>
      <c r="K191" s="196" t="s">
        <v>123</v>
      </c>
      <c r="L191" s="30"/>
      <c r="M191" s="201"/>
      <c r="N191" s="202" t="s">
        <v>45</v>
      </c>
      <c r="O191" s="68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5" t="s">
        <v>114</v>
      </c>
      <c r="AT191" s="205" t="s">
        <v>110</v>
      </c>
      <c r="AU191" s="205" t="s">
        <v>81</v>
      </c>
      <c r="AY191" s="3" t="s">
        <v>10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114</v>
      </c>
      <c r="BK191" s="206" t="n">
        <f aca="false">ROUND(I191*H191,2)</f>
        <v>0</v>
      </c>
      <c r="BL191" s="3" t="s">
        <v>114</v>
      </c>
      <c r="BM191" s="205" t="s">
        <v>277</v>
      </c>
    </row>
    <row r="192" s="31" customFormat="true" ht="12.8" hidden="false" customHeight="false" outlineLevel="0" collapsed="false">
      <c r="A192" s="24"/>
      <c r="B192" s="25"/>
      <c r="C192" s="26"/>
      <c r="D192" s="207" t="s">
        <v>125</v>
      </c>
      <c r="E192" s="26"/>
      <c r="F192" s="208" t="s">
        <v>278</v>
      </c>
      <c r="G192" s="26"/>
      <c r="H192" s="26"/>
      <c r="I192" s="209"/>
      <c r="J192" s="26"/>
      <c r="K192" s="26"/>
      <c r="L192" s="30"/>
      <c r="M192" s="210"/>
      <c r="N192" s="211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1</v>
      </c>
    </row>
    <row r="193" s="212" customFormat="true" ht="12.8" hidden="false" customHeight="false" outlineLevel="0" collapsed="false">
      <c r="B193" s="213"/>
      <c r="C193" s="214"/>
      <c r="D193" s="215" t="s">
        <v>127</v>
      </c>
      <c r="E193" s="216"/>
      <c r="F193" s="217" t="s">
        <v>279</v>
      </c>
      <c r="G193" s="214"/>
      <c r="H193" s="218" t="n">
        <v>4040</v>
      </c>
      <c r="I193" s="219"/>
      <c r="J193" s="214"/>
      <c r="K193" s="214"/>
      <c r="L193" s="220"/>
      <c r="M193" s="221"/>
      <c r="N193" s="222"/>
      <c r="O193" s="222"/>
      <c r="P193" s="222"/>
      <c r="Q193" s="222"/>
      <c r="R193" s="222"/>
      <c r="S193" s="222"/>
      <c r="T193" s="223"/>
      <c r="AT193" s="224" t="s">
        <v>127</v>
      </c>
      <c r="AU193" s="224" t="s">
        <v>81</v>
      </c>
      <c r="AV193" s="212" t="s">
        <v>81</v>
      </c>
      <c r="AW193" s="212" t="s">
        <v>33</v>
      </c>
      <c r="AX193" s="212" t="s">
        <v>77</v>
      </c>
      <c r="AY193" s="224" t="s">
        <v>108</v>
      </c>
    </row>
    <row r="194" s="177" customFormat="true" ht="22.8" hidden="false" customHeight="true" outlineLevel="0" collapsed="false">
      <c r="B194" s="178"/>
      <c r="C194" s="179"/>
      <c r="D194" s="180" t="s">
        <v>71</v>
      </c>
      <c r="E194" s="192" t="s">
        <v>119</v>
      </c>
      <c r="F194" s="192" t="s">
        <v>280</v>
      </c>
      <c r="G194" s="179"/>
      <c r="H194" s="179"/>
      <c r="I194" s="182"/>
      <c r="J194" s="193" t="n">
        <f aca="false">BK194</f>
        <v>0</v>
      </c>
      <c r="K194" s="179"/>
      <c r="L194" s="184"/>
      <c r="M194" s="185"/>
      <c r="N194" s="186"/>
      <c r="O194" s="186"/>
      <c r="P194" s="187" t="n">
        <f aca="false">SUM(P195:P197)</f>
        <v>0</v>
      </c>
      <c r="Q194" s="186"/>
      <c r="R194" s="187" t="n">
        <f aca="false">SUM(R195:R197)</f>
        <v>1.52574</v>
      </c>
      <c r="S194" s="186"/>
      <c r="T194" s="188" t="n">
        <f aca="false">SUM(T195:T197)</f>
        <v>0</v>
      </c>
      <c r="AR194" s="189" t="s">
        <v>77</v>
      </c>
      <c r="AT194" s="190" t="s">
        <v>71</v>
      </c>
      <c r="AU194" s="190" t="s">
        <v>77</v>
      </c>
      <c r="AY194" s="189" t="s">
        <v>108</v>
      </c>
      <c r="BK194" s="191" t="n">
        <f aca="false">SUM(BK195:BK197)</f>
        <v>0</v>
      </c>
    </row>
    <row r="195" s="31" customFormat="true" ht="21.75" hidden="false" customHeight="true" outlineLevel="0" collapsed="false">
      <c r="A195" s="24"/>
      <c r="B195" s="25"/>
      <c r="C195" s="194" t="s">
        <v>281</v>
      </c>
      <c r="D195" s="194" t="s">
        <v>110</v>
      </c>
      <c r="E195" s="195" t="s">
        <v>282</v>
      </c>
      <c r="F195" s="196" t="s">
        <v>283</v>
      </c>
      <c r="G195" s="197" t="s">
        <v>284</v>
      </c>
      <c r="H195" s="198" t="n">
        <v>354</v>
      </c>
      <c r="I195" s="199"/>
      <c r="J195" s="200" t="n">
        <f aca="false">ROUND(I195*H195,2)</f>
        <v>0</v>
      </c>
      <c r="K195" s="196"/>
      <c r="L195" s="30"/>
      <c r="M195" s="201"/>
      <c r="N195" s="202" t="s">
        <v>45</v>
      </c>
      <c r="O195" s="68"/>
      <c r="P195" s="203" t="n">
        <f aca="false">O195*H195</f>
        <v>0</v>
      </c>
      <c r="Q195" s="203" t="n">
        <v>0.00431</v>
      </c>
      <c r="R195" s="203" t="n">
        <f aca="false">Q195*H195</f>
        <v>1.52574</v>
      </c>
      <c r="S195" s="203" t="n">
        <v>0</v>
      </c>
      <c r="T195" s="20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14</v>
      </c>
      <c r="AT195" s="205" t="s">
        <v>110</v>
      </c>
      <c r="AU195" s="205" t="s">
        <v>81</v>
      </c>
      <c r="AY195" s="3" t="s">
        <v>10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114</v>
      </c>
      <c r="BK195" s="206" t="n">
        <f aca="false">ROUND(I195*H195,2)</f>
        <v>0</v>
      </c>
      <c r="BL195" s="3" t="s">
        <v>114</v>
      </c>
      <c r="BM195" s="205" t="s">
        <v>285</v>
      </c>
    </row>
    <row r="196" s="212" customFormat="true" ht="12.8" hidden="false" customHeight="false" outlineLevel="0" collapsed="false">
      <c r="B196" s="213"/>
      <c r="C196" s="214"/>
      <c r="D196" s="215" t="s">
        <v>127</v>
      </c>
      <c r="E196" s="216"/>
      <c r="F196" s="217" t="s">
        <v>286</v>
      </c>
      <c r="G196" s="214"/>
      <c r="H196" s="218" t="n">
        <v>354</v>
      </c>
      <c r="I196" s="219"/>
      <c r="J196" s="214"/>
      <c r="K196" s="214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27</v>
      </c>
      <c r="AU196" s="224" t="s">
        <v>81</v>
      </c>
      <c r="AV196" s="212" t="s">
        <v>81</v>
      </c>
      <c r="AW196" s="212" t="s">
        <v>33</v>
      </c>
      <c r="AX196" s="212" t="s">
        <v>77</v>
      </c>
      <c r="AY196" s="224" t="s">
        <v>108</v>
      </c>
    </row>
    <row r="197" s="31" customFormat="true" ht="16.5" hidden="false" customHeight="true" outlineLevel="0" collapsed="false">
      <c r="A197" s="24"/>
      <c r="B197" s="25"/>
      <c r="C197" s="194" t="s">
        <v>287</v>
      </c>
      <c r="D197" s="194" t="s">
        <v>110</v>
      </c>
      <c r="E197" s="195" t="s">
        <v>288</v>
      </c>
      <c r="F197" s="196" t="s">
        <v>289</v>
      </c>
      <c r="G197" s="197" t="s">
        <v>113</v>
      </c>
      <c r="H197" s="198" t="n">
        <v>1</v>
      </c>
      <c r="I197" s="199"/>
      <c r="J197" s="200" t="n">
        <f aca="false">ROUND(I197*H197,2)</f>
        <v>0</v>
      </c>
      <c r="K197" s="196"/>
      <c r="L197" s="30"/>
      <c r="M197" s="201"/>
      <c r="N197" s="202" t="s">
        <v>45</v>
      </c>
      <c r="O197" s="68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5" t="s">
        <v>114</v>
      </c>
      <c r="AT197" s="205" t="s">
        <v>110</v>
      </c>
      <c r="AU197" s="205" t="s">
        <v>81</v>
      </c>
      <c r="AY197" s="3" t="s">
        <v>10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114</v>
      </c>
      <c r="BK197" s="206" t="n">
        <f aca="false">ROUND(I197*H197,2)</f>
        <v>0</v>
      </c>
      <c r="BL197" s="3" t="s">
        <v>114</v>
      </c>
      <c r="BM197" s="205" t="s">
        <v>290</v>
      </c>
    </row>
    <row r="198" s="177" customFormat="true" ht="22.8" hidden="false" customHeight="true" outlineLevel="0" collapsed="false">
      <c r="B198" s="178"/>
      <c r="C198" s="179"/>
      <c r="D198" s="180" t="s">
        <v>71</v>
      </c>
      <c r="E198" s="192" t="s">
        <v>291</v>
      </c>
      <c r="F198" s="192" t="s">
        <v>292</v>
      </c>
      <c r="G198" s="179"/>
      <c r="H198" s="179"/>
      <c r="I198" s="182"/>
      <c r="J198" s="193" t="n">
        <f aca="false">BK198</f>
        <v>0</v>
      </c>
      <c r="K198" s="179"/>
      <c r="L198" s="184"/>
      <c r="M198" s="185"/>
      <c r="N198" s="186"/>
      <c r="O198" s="186"/>
      <c r="P198" s="187" t="n">
        <f aca="false">SUM(P199:P200)</f>
        <v>0</v>
      </c>
      <c r="Q198" s="186"/>
      <c r="R198" s="187" t="n">
        <f aca="false">SUM(R199:R200)</f>
        <v>0</v>
      </c>
      <c r="S198" s="186"/>
      <c r="T198" s="188" t="n">
        <f aca="false">SUM(T199:T200)</f>
        <v>0</v>
      </c>
      <c r="AR198" s="189" t="s">
        <v>77</v>
      </c>
      <c r="AT198" s="190" t="s">
        <v>71</v>
      </c>
      <c r="AU198" s="190" t="s">
        <v>77</v>
      </c>
      <c r="AY198" s="189" t="s">
        <v>108</v>
      </c>
      <c r="BK198" s="191" t="n">
        <f aca="false">SUM(BK199:BK200)</f>
        <v>0</v>
      </c>
    </row>
    <row r="199" s="31" customFormat="true" ht="21.75" hidden="false" customHeight="true" outlineLevel="0" collapsed="false">
      <c r="A199" s="24"/>
      <c r="B199" s="25"/>
      <c r="C199" s="194" t="s">
        <v>293</v>
      </c>
      <c r="D199" s="194" t="s">
        <v>110</v>
      </c>
      <c r="E199" s="195" t="s">
        <v>294</v>
      </c>
      <c r="F199" s="196" t="s">
        <v>295</v>
      </c>
      <c r="G199" s="197" t="s">
        <v>296</v>
      </c>
      <c r="H199" s="198" t="n">
        <v>1.607</v>
      </c>
      <c r="I199" s="199"/>
      <c r="J199" s="200" t="n">
        <f aca="false">ROUND(I199*H199,2)</f>
        <v>0</v>
      </c>
      <c r="K199" s="196" t="s">
        <v>123</v>
      </c>
      <c r="L199" s="30"/>
      <c r="M199" s="201"/>
      <c r="N199" s="202" t="s">
        <v>45</v>
      </c>
      <c r="O199" s="68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114</v>
      </c>
      <c r="AT199" s="205" t="s">
        <v>110</v>
      </c>
      <c r="AU199" s="205" t="s">
        <v>81</v>
      </c>
      <c r="AY199" s="3" t="s">
        <v>10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114</v>
      </c>
      <c r="BK199" s="206" t="n">
        <f aca="false">ROUND(I199*H199,2)</f>
        <v>0</v>
      </c>
      <c r="BL199" s="3" t="s">
        <v>114</v>
      </c>
      <c r="BM199" s="205" t="s">
        <v>297</v>
      </c>
    </row>
    <row r="200" s="31" customFormat="true" ht="12.8" hidden="false" customHeight="false" outlineLevel="0" collapsed="false">
      <c r="A200" s="24"/>
      <c r="B200" s="25"/>
      <c r="C200" s="26"/>
      <c r="D200" s="207" t="s">
        <v>125</v>
      </c>
      <c r="E200" s="26"/>
      <c r="F200" s="208" t="s">
        <v>298</v>
      </c>
      <c r="G200" s="26"/>
      <c r="H200" s="26"/>
      <c r="I200" s="209"/>
      <c r="J200" s="26"/>
      <c r="K200" s="26"/>
      <c r="L200" s="30"/>
      <c r="M200" s="247"/>
      <c r="N200" s="248"/>
      <c r="O200" s="249"/>
      <c r="P200" s="249"/>
      <c r="Q200" s="249"/>
      <c r="R200" s="249"/>
      <c r="S200" s="249"/>
      <c r="T200" s="250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1</v>
      </c>
    </row>
    <row r="201" s="31" customFormat="true" ht="6.95" hidden="false" customHeight="true" outlineLevel="0" collapsed="false">
      <c r="A201" s="24"/>
      <c r="B201" s="46"/>
      <c r="C201" s="47"/>
      <c r="D201" s="47"/>
      <c r="E201" s="47"/>
      <c r="F201" s="47"/>
      <c r="G201" s="47"/>
      <c r="H201" s="47"/>
      <c r="I201" s="47"/>
      <c r="J201" s="47"/>
      <c r="K201" s="47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4k5fiGh+0XXD/sfha/zJrHOhjNy1hHxEU6gnd0r+rvW0HGyFG6rh625JAH2AYBZRwy2m7/5JH9Y4TAGGsD+X2g==" saltValue="Y4pHZe4n3Mb2SDGuUhCkKVUrd1TbAvOA0rbNB8+st/RsO8Lvt71hov/V1jdJtNc1VbUwTCCBYICJRaU+LlTHtA==" spinCount="100000" sheet="true" password="ce39" objects="true" scenarios="true" formatColumns="false" formatRows="false" autoFilter="false"/>
  <autoFilter ref="C82:K2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9" r:id="rId1" display="https://podminky.urs.cz/item/CS_URS_2022_02/112151113"/>
    <hyperlink ref="F93" r:id="rId2" display="https://podminky.urs.cz/item/CS_URS_2022_02/112151114"/>
    <hyperlink ref="F98" r:id="rId3" display="https://podminky.urs.cz/item/CS_URS_2022_02/112151115"/>
    <hyperlink ref="F110" r:id="rId4" display="https://podminky.urs.cz/item/CS_URS_2022_02/112151116"/>
    <hyperlink ref="F136" r:id="rId5" display="https://podminky.urs.cz/item/CS_URS_2022_02/112151117"/>
    <hyperlink ref="F153" r:id="rId6" display="https://podminky.urs.cz/item/CS_URS_2022_02/112151118"/>
    <hyperlink ref="F160" r:id="rId7" display="https://podminky.urs.cz/item/CS_URS_2022_02/112151119"/>
    <hyperlink ref="F164" r:id="rId8" display="https://podminky.urs.cz/item/CS_URS_2022_02/112151120"/>
    <hyperlink ref="F167" r:id="rId9" display="https://podminky.urs.cz/item/CS_URS_2022_02/162201402"/>
    <hyperlink ref="F169" r:id="rId10" display="https://podminky.urs.cz/item/CS_URS_2022_02/162201403"/>
    <hyperlink ref="F171" r:id="rId11" display="https://podminky.urs.cz/item/CS_URS_2022_02/162201404"/>
    <hyperlink ref="F173" r:id="rId12" display="https://podminky.urs.cz/item/CS_URS_2022_02/162201500"/>
    <hyperlink ref="F175" r:id="rId13" display="https://podminky.urs.cz/item/CS_URS_2022_02/162201412"/>
    <hyperlink ref="F178" r:id="rId14" display="https://podminky.urs.cz/item/CS_URS_2022_02/162201413"/>
    <hyperlink ref="F181" r:id="rId15" display="https://podminky.urs.cz/item/CS_URS_2022_02/162201414"/>
    <hyperlink ref="F184" r:id="rId16" display="https://podminky.urs.cz/item/CS_URS_2022_02/162201510"/>
    <hyperlink ref="F187" r:id="rId17" display="https://podminky.urs.cz/item/CS_URS_2022_02/181451121"/>
    <hyperlink ref="F192" r:id="rId18" display="https://podminky.urs.cz/item/CS_URS_2022_02/183403152"/>
    <hyperlink ref="F200" r:id="rId19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299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00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01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02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03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04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05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06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07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08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309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9</v>
      </c>
      <c r="F18" s="263" t="s">
        <v>310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311</v>
      </c>
      <c r="F19" s="263" t="s">
        <v>312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313</v>
      </c>
      <c r="F20" s="263" t="s">
        <v>314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315</v>
      </c>
      <c r="F21" s="263" t="s">
        <v>316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317</v>
      </c>
      <c r="F22" s="263" t="s">
        <v>318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319</v>
      </c>
      <c r="F23" s="263" t="s">
        <v>320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321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322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323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24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325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26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327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28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29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94</v>
      </c>
      <c r="F36" s="263"/>
      <c r="G36" s="263" t="s">
        <v>330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31</v>
      </c>
      <c r="F37" s="263"/>
      <c r="G37" s="263" t="s">
        <v>332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3</v>
      </c>
      <c r="F38" s="263"/>
      <c r="G38" s="263" t="s">
        <v>333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4</v>
      </c>
      <c r="F39" s="263"/>
      <c r="G39" s="263" t="s">
        <v>334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95</v>
      </c>
      <c r="F40" s="263"/>
      <c r="G40" s="263" t="s">
        <v>335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96</v>
      </c>
      <c r="F41" s="263"/>
      <c r="G41" s="263" t="s">
        <v>336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37</v>
      </c>
      <c r="F42" s="263"/>
      <c r="G42" s="263" t="s">
        <v>338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39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40</v>
      </c>
      <c r="F44" s="263"/>
      <c r="G44" s="263" t="s">
        <v>341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98</v>
      </c>
      <c r="F45" s="263"/>
      <c r="G45" s="263" t="s">
        <v>342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43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44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45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46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47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48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49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50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51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52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53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54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55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356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57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58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359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360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361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362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363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364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365</v>
      </c>
      <c r="D76" s="283"/>
      <c r="E76" s="283"/>
      <c r="F76" s="283" t="s">
        <v>366</v>
      </c>
      <c r="G76" s="284"/>
      <c r="H76" s="283" t="s">
        <v>54</v>
      </c>
      <c r="I76" s="283" t="s">
        <v>57</v>
      </c>
      <c r="J76" s="283" t="s">
        <v>367</v>
      </c>
      <c r="K76" s="282"/>
    </row>
    <row r="77" customFormat="false" ht="17.25" hidden="false" customHeight="true" outlineLevel="0" collapsed="false">
      <c r="A77" s="0"/>
      <c r="B77" s="280"/>
      <c r="C77" s="285" t="s">
        <v>368</v>
      </c>
      <c r="D77" s="285"/>
      <c r="E77" s="285"/>
      <c r="F77" s="286" t="s">
        <v>369</v>
      </c>
      <c r="G77" s="287"/>
      <c r="H77" s="285"/>
      <c r="I77" s="285"/>
      <c r="J77" s="285" t="s">
        <v>370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3</v>
      </c>
      <c r="D79" s="290"/>
      <c r="E79" s="290"/>
      <c r="F79" s="291" t="s">
        <v>371</v>
      </c>
      <c r="G79" s="292"/>
      <c r="H79" s="267" t="s">
        <v>372</v>
      </c>
      <c r="I79" s="267" t="s">
        <v>373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374</v>
      </c>
      <c r="D80" s="267"/>
      <c r="E80" s="267"/>
      <c r="F80" s="291" t="s">
        <v>371</v>
      </c>
      <c r="G80" s="292"/>
      <c r="H80" s="267" t="s">
        <v>375</v>
      </c>
      <c r="I80" s="267" t="s">
        <v>373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376</v>
      </c>
      <c r="D81" s="267"/>
      <c r="E81" s="267"/>
      <c r="F81" s="291" t="s">
        <v>377</v>
      </c>
      <c r="G81" s="292"/>
      <c r="H81" s="267" t="s">
        <v>378</v>
      </c>
      <c r="I81" s="267" t="s">
        <v>373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379</v>
      </c>
      <c r="D82" s="267"/>
      <c r="E82" s="267"/>
      <c r="F82" s="291" t="s">
        <v>371</v>
      </c>
      <c r="G82" s="292"/>
      <c r="H82" s="267" t="s">
        <v>380</v>
      </c>
      <c r="I82" s="267" t="s">
        <v>381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382</v>
      </c>
      <c r="D83" s="294"/>
      <c r="E83" s="294"/>
      <c r="F83" s="295" t="s">
        <v>377</v>
      </c>
      <c r="G83" s="294"/>
      <c r="H83" s="294" t="s">
        <v>383</v>
      </c>
      <c r="I83" s="294" t="s">
        <v>373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384</v>
      </c>
      <c r="D84" s="294"/>
      <c r="E84" s="294"/>
      <c r="F84" s="295" t="s">
        <v>377</v>
      </c>
      <c r="G84" s="294"/>
      <c r="H84" s="294" t="s">
        <v>385</v>
      </c>
      <c r="I84" s="294" t="s">
        <v>373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386</v>
      </c>
      <c r="D85" s="294"/>
      <c r="E85" s="294"/>
      <c r="F85" s="295" t="s">
        <v>377</v>
      </c>
      <c r="G85" s="294"/>
      <c r="H85" s="294" t="s">
        <v>387</v>
      </c>
      <c r="I85" s="294" t="s">
        <v>373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388</v>
      </c>
      <c r="D86" s="294"/>
      <c r="E86" s="294"/>
      <c r="F86" s="295" t="s">
        <v>377</v>
      </c>
      <c r="G86" s="294"/>
      <c r="H86" s="294" t="s">
        <v>389</v>
      </c>
      <c r="I86" s="294" t="s">
        <v>373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390</v>
      </c>
      <c r="D87" s="267"/>
      <c r="E87" s="267"/>
      <c r="F87" s="291" t="s">
        <v>377</v>
      </c>
      <c r="G87" s="292"/>
      <c r="H87" s="267" t="s">
        <v>391</v>
      </c>
      <c r="I87" s="267" t="s">
        <v>373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392</v>
      </c>
      <c r="D88" s="267"/>
      <c r="E88" s="267"/>
      <c r="F88" s="291" t="s">
        <v>377</v>
      </c>
      <c r="G88" s="292"/>
      <c r="H88" s="267" t="s">
        <v>393</v>
      </c>
      <c r="I88" s="267" t="s">
        <v>373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394</v>
      </c>
      <c r="D89" s="267"/>
      <c r="E89" s="267"/>
      <c r="F89" s="291" t="s">
        <v>377</v>
      </c>
      <c r="G89" s="292"/>
      <c r="H89" s="267" t="s">
        <v>395</v>
      </c>
      <c r="I89" s="267" t="s">
        <v>373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396</v>
      </c>
      <c r="D90" s="267"/>
      <c r="E90" s="267"/>
      <c r="F90" s="291" t="s">
        <v>377</v>
      </c>
      <c r="G90" s="292"/>
      <c r="H90" s="267" t="s">
        <v>397</v>
      </c>
      <c r="I90" s="267" t="s">
        <v>373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398</v>
      </c>
      <c r="D91" s="267"/>
      <c r="E91" s="267"/>
      <c r="F91" s="291" t="s">
        <v>377</v>
      </c>
      <c r="G91" s="292"/>
      <c r="H91" s="267" t="s">
        <v>398</v>
      </c>
      <c r="I91" s="267" t="s">
        <v>373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399</v>
      </c>
      <c r="D92" s="267"/>
      <c r="E92" s="267"/>
      <c r="F92" s="291" t="s">
        <v>377</v>
      </c>
      <c r="G92" s="292"/>
      <c r="H92" s="267" t="s">
        <v>400</v>
      </c>
      <c r="I92" s="267" t="s">
        <v>373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401</v>
      </c>
      <c r="D93" s="267"/>
      <c r="E93" s="267"/>
      <c r="F93" s="291" t="s">
        <v>371</v>
      </c>
      <c r="G93" s="292"/>
      <c r="H93" s="267" t="s">
        <v>402</v>
      </c>
      <c r="I93" s="267" t="s">
        <v>403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404</v>
      </c>
      <c r="D94" s="267"/>
      <c r="E94" s="267"/>
      <c r="F94" s="291" t="s">
        <v>371</v>
      </c>
      <c r="G94" s="292"/>
      <c r="H94" s="267" t="s">
        <v>405</v>
      </c>
      <c r="I94" s="267" t="s">
        <v>406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407</v>
      </c>
      <c r="D95" s="267"/>
      <c r="E95" s="267"/>
      <c r="F95" s="291" t="s">
        <v>371</v>
      </c>
      <c r="G95" s="292"/>
      <c r="H95" s="267" t="s">
        <v>407</v>
      </c>
      <c r="I95" s="267" t="s">
        <v>406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8</v>
      </c>
      <c r="D96" s="267"/>
      <c r="E96" s="267"/>
      <c r="F96" s="291" t="s">
        <v>371</v>
      </c>
      <c r="G96" s="292"/>
      <c r="H96" s="267" t="s">
        <v>408</v>
      </c>
      <c r="I96" s="267" t="s">
        <v>406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8</v>
      </c>
      <c r="D97" s="267"/>
      <c r="E97" s="267"/>
      <c r="F97" s="291" t="s">
        <v>371</v>
      </c>
      <c r="G97" s="292"/>
      <c r="H97" s="267" t="s">
        <v>409</v>
      </c>
      <c r="I97" s="267" t="s">
        <v>406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410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365</v>
      </c>
      <c r="D103" s="283"/>
      <c r="E103" s="283"/>
      <c r="F103" s="283" t="s">
        <v>366</v>
      </c>
      <c r="G103" s="284"/>
      <c r="H103" s="283" t="s">
        <v>54</v>
      </c>
      <c r="I103" s="283" t="s">
        <v>57</v>
      </c>
      <c r="J103" s="283" t="s">
        <v>367</v>
      </c>
      <c r="K103" s="282"/>
    </row>
    <row r="104" customFormat="false" ht="17.25" hidden="false" customHeight="true" outlineLevel="0" collapsed="false">
      <c r="A104" s="0"/>
      <c r="B104" s="280"/>
      <c r="C104" s="285" t="s">
        <v>368</v>
      </c>
      <c r="D104" s="285"/>
      <c r="E104" s="285"/>
      <c r="F104" s="286" t="s">
        <v>369</v>
      </c>
      <c r="G104" s="287"/>
      <c r="H104" s="285"/>
      <c r="I104" s="285"/>
      <c r="J104" s="285" t="s">
        <v>370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3</v>
      </c>
      <c r="D106" s="290"/>
      <c r="E106" s="290"/>
      <c r="F106" s="291" t="s">
        <v>371</v>
      </c>
      <c r="G106" s="267"/>
      <c r="H106" s="267" t="s">
        <v>411</v>
      </c>
      <c r="I106" s="267" t="s">
        <v>373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374</v>
      </c>
      <c r="D107" s="267"/>
      <c r="E107" s="267"/>
      <c r="F107" s="291" t="s">
        <v>371</v>
      </c>
      <c r="G107" s="267"/>
      <c r="H107" s="267" t="s">
        <v>411</v>
      </c>
      <c r="I107" s="267" t="s">
        <v>373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376</v>
      </c>
      <c r="D108" s="267"/>
      <c r="E108" s="267"/>
      <c r="F108" s="291" t="s">
        <v>377</v>
      </c>
      <c r="G108" s="267"/>
      <c r="H108" s="267" t="s">
        <v>411</v>
      </c>
      <c r="I108" s="267" t="s">
        <v>373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379</v>
      </c>
      <c r="D109" s="267"/>
      <c r="E109" s="267"/>
      <c r="F109" s="291" t="s">
        <v>371</v>
      </c>
      <c r="G109" s="267"/>
      <c r="H109" s="267" t="s">
        <v>411</v>
      </c>
      <c r="I109" s="267" t="s">
        <v>381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390</v>
      </c>
      <c r="D110" s="267"/>
      <c r="E110" s="267"/>
      <c r="F110" s="291" t="s">
        <v>377</v>
      </c>
      <c r="G110" s="267"/>
      <c r="H110" s="267" t="s">
        <v>411</v>
      </c>
      <c r="I110" s="267" t="s">
        <v>373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398</v>
      </c>
      <c r="D111" s="267"/>
      <c r="E111" s="267"/>
      <c r="F111" s="291" t="s">
        <v>377</v>
      </c>
      <c r="G111" s="267"/>
      <c r="H111" s="267" t="s">
        <v>411</v>
      </c>
      <c r="I111" s="267" t="s">
        <v>373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396</v>
      </c>
      <c r="D112" s="267"/>
      <c r="E112" s="267"/>
      <c r="F112" s="291" t="s">
        <v>377</v>
      </c>
      <c r="G112" s="267"/>
      <c r="H112" s="267" t="s">
        <v>411</v>
      </c>
      <c r="I112" s="267" t="s">
        <v>373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3</v>
      </c>
      <c r="D113" s="267"/>
      <c r="E113" s="267"/>
      <c r="F113" s="291" t="s">
        <v>371</v>
      </c>
      <c r="G113" s="267"/>
      <c r="H113" s="267" t="s">
        <v>412</v>
      </c>
      <c r="I113" s="267" t="s">
        <v>373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413</v>
      </c>
      <c r="D114" s="267"/>
      <c r="E114" s="267"/>
      <c r="F114" s="291" t="s">
        <v>371</v>
      </c>
      <c r="G114" s="267"/>
      <c r="H114" s="267" t="s">
        <v>414</v>
      </c>
      <c r="I114" s="267" t="s">
        <v>373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8</v>
      </c>
      <c r="D115" s="267"/>
      <c r="E115" s="267"/>
      <c r="F115" s="291" t="s">
        <v>371</v>
      </c>
      <c r="G115" s="267"/>
      <c r="H115" s="267" t="s">
        <v>415</v>
      </c>
      <c r="I115" s="267" t="s">
        <v>406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8</v>
      </c>
      <c r="D116" s="267"/>
      <c r="E116" s="267"/>
      <c r="F116" s="291" t="s">
        <v>371</v>
      </c>
      <c r="G116" s="267"/>
      <c r="H116" s="267" t="s">
        <v>416</v>
      </c>
      <c r="I116" s="267" t="s">
        <v>406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7</v>
      </c>
      <c r="D117" s="267"/>
      <c r="E117" s="267"/>
      <c r="F117" s="291" t="s">
        <v>371</v>
      </c>
      <c r="G117" s="267"/>
      <c r="H117" s="267" t="s">
        <v>417</v>
      </c>
      <c r="I117" s="267" t="s">
        <v>418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419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365</v>
      </c>
      <c r="D123" s="283"/>
      <c r="E123" s="283"/>
      <c r="F123" s="283" t="s">
        <v>366</v>
      </c>
      <c r="G123" s="284"/>
      <c r="H123" s="283" t="s">
        <v>54</v>
      </c>
      <c r="I123" s="283" t="s">
        <v>57</v>
      </c>
      <c r="J123" s="283" t="s">
        <v>367</v>
      </c>
      <c r="K123" s="312"/>
    </row>
    <row r="124" customFormat="false" ht="17.25" hidden="false" customHeight="true" outlineLevel="0" collapsed="false">
      <c r="A124" s="0"/>
      <c r="B124" s="311"/>
      <c r="C124" s="285" t="s">
        <v>368</v>
      </c>
      <c r="D124" s="285"/>
      <c r="E124" s="285"/>
      <c r="F124" s="286" t="s">
        <v>369</v>
      </c>
      <c r="G124" s="287"/>
      <c r="H124" s="285"/>
      <c r="I124" s="285"/>
      <c r="J124" s="285" t="s">
        <v>370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374</v>
      </c>
      <c r="D126" s="290"/>
      <c r="E126" s="290"/>
      <c r="F126" s="291" t="s">
        <v>371</v>
      </c>
      <c r="G126" s="267"/>
      <c r="H126" s="267" t="s">
        <v>411</v>
      </c>
      <c r="I126" s="267" t="s">
        <v>373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420</v>
      </c>
      <c r="D127" s="267"/>
      <c r="E127" s="267"/>
      <c r="F127" s="291" t="s">
        <v>371</v>
      </c>
      <c r="G127" s="267"/>
      <c r="H127" s="267" t="s">
        <v>421</v>
      </c>
      <c r="I127" s="267" t="s">
        <v>373</v>
      </c>
      <c r="J127" s="267" t="s">
        <v>422</v>
      </c>
      <c r="K127" s="316"/>
    </row>
    <row r="128" customFormat="false" ht="15" hidden="false" customHeight="true" outlineLevel="0" collapsed="false">
      <c r="A128" s="0"/>
      <c r="B128" s="313"/>
      <c r="C128" s="267" t="s">
        <v>319</v>
      </c>
      <c r="D128" s="267"/>
      <c r="E128" s="267"/>
      <c r="F128" s="291" t="s">
        <v>371</v>
      </c>
      <c r="G128" s="267"/>
      <c r="H128" s="267" t="s">
        <v>423</v>
      </c>
      <c r="I128" s="267" t="s">
        <v>373</v>
      </c>
      <c r="J128" s="267" t="s">
        <v>422</v>
      </c>
      <c r="K128" s="316"/>
    </row>
    <row r="129" customFormat="false" ht="15" hidden="false" customHeight="true" outlineLevel="0" collapsed="false">
      <c r="A129" s="0"/>
      <c r="B129" s="313"/>
      <c r="C129" s="267" t="s">
        <v>382</v>
      </c>
      <c r="D129" s="267"/>
      <c r="E129" s="267"/>
      <c r="F129" s="291" t="s">
        <v>377</v>
      </c>
      <c r="G129" s="267"/>
      <c r="H129" s="267" t="s">
        <v>383</v>
      </c>
      <c r="I129" s="267" t="s">
        <v>373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384</v>
      </c>
      <c r="D130" s="294"/>
      <c r="E130" s="294"/>
      <c r="F130" s="295" t="s">
        <v>377</v>
      </c>
      <c r="G130" s="294"/>
      <c r="H130" s="294" t="s">
        <v>385</v>
      </c>
      <c r="I130" s="294" t="s">
        <v>373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386</v>
      </c>
      <c r="D131" s="294"/>
      <c r="E131" s="294"/>
      <c r="F131" s="295" t="s">
        <v>377</v>
      </c>
      <c r="G131" s="294"/>
      <c r="H131" s="294" t="s">
        <v>387</v>
      </c>
      <c r="I131" s="294" t="s">
        <v>373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388</v>
      </c>
      <c r="D132" s="294"/>
      <c r="E132" s="294"/>
      <c r="F132" s="295" t="s">
        <v>377</v>
      </c>
      <c r="G132" s="294"/>
      <c r="H132" s="294" t="s">
        <v>389</v>
      </c>
      <c r="I132" s="294" t="s">
        <v>373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376</v>
      </c>
      <c r="D133" s="267"/>
      <c r="E133" s="267"/>
      <c r="F133" s="291" t="s">
        <v>377</v>
      </c>
      <c r="G133" s="267"/>
      <c r="H133" s="267" t="s">
        <v>411</v>
      </c>
      <c r="I133" s="267" t="s">
        <v>373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390</v>
      </c>
      <c r="D134" s="267"/>
      <c r="E134" s="267"/>
      <c r="F134" s="291" t="s">
        <v>377</v>
      </c>
      <c r="G134" s="267"/>
      <c r="H134" s="267" t="s">
        <v>411</v>
      </c>
      <c r="I134" s="267" t="s">
        <v>373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396</v>
      </c>
      <c r="D135" s="267"/>
      <c r="E135" s="267"/>
      <c r="F135" s="291" t="s">
        <v>377</v>
      </c>
      <c r="G135" s="267"/>
      <c r="H135" s="267" t="s">
        <v>411</v>
      </c>
      <c r="I135" s="267" t="s">
        <v>373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398</v>
      </c>
      <c r="D136" s="267"/>
      <c r="E136" s="267"/>
      <c r="F136" s="291" t="s">
        <v>377</v>
      </c>
      <c r="G136" s="267"/>
      <c r="H136" s="267" t="s">
        <v>411</v>
      </c>
      <c r="I136" s="267" t="s">
        <v>373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399</v>
      </c>
      <c r="D137" s="267"/>
      <c r="E137" s="267"/>
      <c r="F137" s="291" t="s">
        <v>377</v>
      </c>
      <c r="G137" s="267"/>
      <c r="H137" s="267" t="s">
        <v>424</v>
      </c>
      <c r="I137" s="267" t="s">
        <v>373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401</v>
      </c>
      <c r="D138" s="267"/>
      <c r="E138" s="267"/>
      <c r="F138" s="291" t="s">
        <v>371</v>
      </c>
      <c r="G138" s="267"/>
      <c r="H138" s="267" t="s">
        <v>425</v>
      </c>
      <c r="I138" s="267" t="s">
        <v>403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404</v>
      </c>
      <c r="D139" s="267"/>
      <c r="E139" s="267"/>
      <c r="F139" s="291" t="s">
        <v>371</v>
      </c>
      <c r="G139" s="267"/>
      <c r="H139" s="267" t="s">
        <v>426</v>
      </c>
      <c r="I139" s="267" t="s">
        <v>406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407</v>
      </c>
      <c r="D140" s="267"/>
      <c r="E140" s="267"/>
      <c r="F140" s="291" t="s">
        <v>371</v>
      </c>
      <c r="G140" s="267"/>
      <c r="H140" s="267" t="s">
        <v>407</v>
      </c>
      <c r="I140" s="267" t="s">
        <v>406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8</v>
      </c>
      <c r="D141" s="267"/>
      <c r="E141" s="267"/>
      <c r="F141" s="291" t="s">
        <v>371</v>
      </c>
      <c r="G141" s="267"/>
      <c r="H141" s="267" t="s">
        <v>427</v>
      </c>
      <c r="I141" s="267" t="s">
        <v>406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428</v>
      </c>
      <c r="D142" s="267"/>
      <c r="E142" s="267"/>
      <c r="F142" s="291" t="s">
        <v>371</v>
      </c>
      <c r="G142" s="267"/>
      <c r="H142" s="267" t="s">
        <v>429</v>
      </c>
      <c r="I142" s="267" t="s">
        <v>406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430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365</v>
      </c>
      <c r="D148" s="283"/>
      <c r="E148" s="283"/>
      <c r="F148" s="283" t="s">
        <v>366</v>
      </c>
      <c r="G148" s="284"/>
      <c r="H148" s="283" t="s">
        <v>54</v>
      </c>
      <c r="I148" s="283" t="s">
        <v>57</v>
      </c>
      <c r="J148" s="283" t="s">
        <v>367</v>
      </c>
      <c r="K148" s="282"/>
    </row>
    <row r="149" customFormat="false" ht="17.25" hidden="false" customHeight="true" outlineLevel="0" collapsed="false">
      <c r="A149" s="0"/>
      <c r="B149" s="280"/>
      <c r="C149" s="285" t="s">
        <v>368</v>
      </c>
      <c r="D149" s="285"/>
      <c r="E149" s="285"/>
      <c r="F149" s="286" t="s">
        <v>369</v>
      </c>
      <c r="G149" s="287"/>
      <c r="H149" s="285"/>
      <c r="I149" s="285"/>
      <c r="J149" s="285" t="s">
        <v>370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374</v>
      </c>
      <c r="D151" s="267"/>
      <c r="E151" s="267"/>
      <c r="F151" s="321" t="s">
        <v>371</v>
      </c>
      <c r="G151" s="267"/>
      <c r="H151" s="320" t="s">
        <v>411</v>
      </c>
      <c r="I151" s="320" t="s">
        <v>373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420</v>
      </c>
      <c r="D152" s="267"/>
      <c r="E152" s="267"/>
      <c r="F152" s="321" t="s">
        <v>371</v>
      </c>
      <c r="G152" s="267"/>
      <c r="H152" s="320" t="s">
        <v>431</v>
      </c>
      <c r="I152" s="320" t="s">
        <v>373</v>
      </c>
      <c r="J152" s="320" t="s">
        <v>422</v>
      </c>
      <c r="K152" s="316"/>
    </row>
    <row r="153" customFormat="false" ht="15" hidden="false" customHeight="true" outlineLevel="0" collapsed="false">
      <c r="A153" s="0"/>
      <c r="B153" s="293"/>
      <c r="C153" s="320" t="s">
        <v>319</v>
      </c>
      <c r="D153" s="267"/>
      <c r="E153" s="267"/>
      <c r="F153" s="321" t="s">
        <v>371</v>
      </c>
      <c r="G153" s="267"/>
      <c r="H153" s="320" t="s">
        <v>432</v>
      </c>
      <c r="I153" s="320" t="s">
        <v>373</v>
      </c>
      <c r="J153" s="320" t="s">
        <v>422</v>
      </c>
      <c r="K153" s="316"/>
    </row>
    <row r="154" customFormat="false" ht="15" hidden="false" customHeight="true" outlineLevel="0" collapsed="false">
      <c r="A154" s="0"/>
      <c r="B154" s="293"/>
      <c r="C154" s="320" t="s">
        <v>376</v>
      </c>
      <c r="D154" s="267"/>
      <c r="E154" s="267"/>
      <c r="F154" s="321" t="s">
        <v>377</v>
      </c>
      <c r="G154" s="267"/>
      <c r="H154" s="320" t="s">
        <v>411</v>
      </c>
      <c r="I154" s="320" t="s">
        <v>373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379</v>
      </c>
      <c r="D155" s="267"/>
      <c r="E155" s="267"/>
      <c r="F155" s="321" t="s">
        <v>371</v>
      </c>
      <c r="G155" s="267"/>
      <c r="H155" s="320" t="s">
        <v>411</v>
      </c>
      <c r="I155" s="320" t="s">
        <v>381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390</v>
      </c>
      <c r="D156" s="267"/>
      <c r="E156" s="267"/>
      <c r="F156" s="321" t="s">
        <v>377</v>
      </c>
      <c r="G156" s="267"/>
      <c r="H156" s="320" t="s">
        <v>411</v>
      </c>
      <c r="I156" s="320" t="s">
        <v>373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398</v>
      </c>
      <c r="D157" s="267"/>
      <c r="E157" s="267"/>
      <c r="F157" s="321" t="s">
        <v>377</v>
      </c>
      <c r="G157" s="267"/>
      <c r="H157" s="320" t="s">
        <v>411</v>
      </c>
      <c r="I157" s="320" t="s">
        <v>373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396</v>
      </c>
      <c r="D158" s="267"/>
      <c r="E158" s="267"/>
      <c r="F158" s="321" t="s">
        <v>377</v>
      </c>
      <c r="G158" s="267"/>
      <c r="H158" s="320" t="s">
        <v>411</v>
      </c>
      <c r="I158" s="320" t="s">
        <v>373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6</v>
      </c>
      <c r="D159" s="267"/>
      <c r="E159" s="267"/>
      <c r="F159" s="321" t="s">
        <v>371</v>
      </c>
      <c r="G159" s="267"/>
      <c r="H159" s="320" t="s">
        <v>433</v>
      </c>
      <c r="I159" s="320" t="s">
        <v>373</v>
      </c>
      <c r="J159" s="320" t="s">
        <v>434</v>
      </c>
      <c r="K159" s="316"/>
    </row>
    <row r="160" customFormat="false" ht="15" hidden="false" customHeight="true" outlineLevel="0" collapsed="false">
      <c r="A160" s="0"/>
      <c r="B160" s="293"/>
      <c r="C160" s="320" t="s">
        <v>435</v>
      </c>
      <c r="D160" s="267"/>
      <c r="E160" s="267"/>
      <c r="F160" s="321" t="s">
        <v>371</v>
      </c>
      <c r="G160" s="267"/>
      <c r="H160" s="320" t="s">
        <v>436</v>
      </c>
      <c r="I160" s="320" t="s">
        <v>406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437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365</v>
      </c>
      <c r="D166" s="283"/>
      <c r="E166" s="283"/>
      <c r="F166" s="283" t="s">
        <v>366</v>
      </c>
      <c r="G166" s="325"/>
      <c r="H166" s="326" t="s">
        <v>54</v>
      </c>
      <c r="I166" s="326" t="s">
        <v>57</v>
      </c>
      <c r="J166" s="283" t="s">
        <v>367</v>
      </c>
      <c r="K166" s="258"/>
    </row>
    <row r="167" customFormat="false" ht="17.25" hidden="false" customHeight="true" outlineLevel="0" collapsed="false">
      <c r="A167" s="0"/>
      <c r="B167" s="259"/>
      <c r="C167" s="285" t="s">
        <v>368</v>
      </c>
      <c r="D167" s="285"/>
      <c r="E167" s="285"/>
      <c r="F167" s="286" t="s">
        <v>369</v>
      </c>
      <c r="G167" s="327"/>
      <c r="H167" s="328"/>
      <c r="I167" s="328"/>
      <c r="J167" s="285" t="s">
        <v>370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374</v>
      </c>
      <c r="D169" s="267"/>
      <c r="E169" s="267"/>
      <c r="F169" s="291" t="s">
        <v>371</v>
      </c>
      <c r="G169" s="267"/>
      <c r="H169" s="267" t="s">
        <v>411</v>
      </c>
      <c r="I169" s="267" t="s">
        <v>373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420</v>
      </c>
      <c r="D170" s="267"/>
      <c r="E170" s="267"/>
      <c r="F170" s="291" t="s">
        <v>371</v>
      </c>
      <c r="G170" s="267"/>
      <c r="H170" s="267" t="s">
        <v>421</v>
      </c>
      <c r="I170" s="267" t="s">
        <v>373</v>
      </c>
      <c r="J170" s="267" t="s">
        <v>422</v>
      </c>
      <c r="K170" s="316"/>
    </row>
    <row r="171" customFormat="false" ht="15" hidden="false" customHeight="true" outlineLevel="0" collapsed="false">
      <c r="A171" s="0"/>
      <c r="B171" s="293"/>
      <c r="C171" s="267" t="s">
        <v>319</v>
      </c>
      <c r="D171" s="267"/>
      <c r="E171" s="267"/>
      <c r="F171" s="291" t="s">
        <v>371</v>
      </c>
      <c r="G171" s="267"/>
      <c r="H171" s="267" t="s">
        <v>438</v>
      </c>
      <c r="I171" s="267" t="s">
        <v>373</v>
      </c>
      <c r="J171" s="267" t="s">
        <v>422</v>
      </c>
      <c r="K171" s="316"/>
    </row>
    <row r="172" customFormat="false" ht="15" hidden="false" customHeight="true" outlineLevel="0" collapsed="false">
      <c r="A172" s="0"/>
      <c r="B172" s="293"/>
      <c r="C172" s="267" t="s">
        <v>376</v>
      </c>
      <c r="D172" s="267"/>
      <c r="E172" s="267"/>
      <c r="F172" s="291" t="s">
        <v>377</v>
      </c>
      <c r="G172" s="267"/>
      <c r="H172" s="267" t="s">
        <v>438</v>
      </c>
      <c r="I172" s="267" t="s">
        <v>373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379</v>
      </c>
      <c r="D173" s="267"/>
      <c r="E173" s="267"/>
      <c r="F173" s="291" t="s">
        <v>371</v>
      </c>
      <c r="G173" s="267"/>
      <c r="H173" s="267" t="s">
        <v>438</v>
      </c>
      <c r="I173" s="267" t="s">
        <v>381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390</v>
      </c>
      <c r="D174" s="267"/>
      <c r="E174" s="267"/>
      <c r="F174" s="291" t="s">
        <v>377</v>
      </c>
      <c r="G174" s="267"/>
      <c r="H174" s="267" t="s">
        <v>438</v>
      </c>
      <c r="I174" s="267" t="s">
        <v>373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398</v>
      </c>
      <c r="D175" s="267"/>
      <c r="E175" s="267"/>
      <c r="F175" s="291" t="s">
        <v>377</v>
      </c>
      <c r="G175" s="267"/>
      <c r="H175" s="267" t="s">
        <v>438</v>
      </c>
      <c r="I175" s="267" t="s">
        <v>373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396</v>
      </c>
      <c r="D176" s="267"/>
      <c r="E176" s="267"/>
      <c r="F176" s="291" t="s">
        <v>377</v>
      </c>
      <c r="G176" s="267"/>
      <c r="H176" s="267" t="s">
        <v>438</v>
      </c>
      <c r="I176" s="267" t="s">
        <v>373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94</v>
      </c>
      <c r="D177" s="267"/>
      <c r="E177" s="267"/>
      <c r="F177" s="291" t="s">
        <v>371</v>
      </c>
      <c r="G177" s="267"/>
      <c r="H177" s="267" t="s">
        <v>439</v>
      </c>
      <c r="I177" s="267" t="s">
        <v>440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7</v>
      </c>
      <c r="D178" s="267"/>
      <c r="E178" s="267"/>
      <c r="F178" s="291" t="s">
        <v>371</v>
      </c>
      <c r="G178" s="267"/>
      <c r="H178" s="267" t="s">
        <v>441</v>
      </c>
      <c r="I178" s="267" t="s">
        <v>442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3</v>
      </c>
      <c r="D179" s="267"/>
      <c r="E179" s="267"/>
      <c r="F179" s="291" t="s">
        <v>371</v>
      </c>
      <c r="G179" s="267"/>
      <c r="H179" s="267" t="s">
        <v>443</v>
      </c>
      <c r="I179" s="267" t="s">
        <v>373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4</v>
      </c>
      <c r="D180" s="267"/>
      <c r="E180" s="267"/>
      <c r="F180" s="291" t="s">
        <v>371</v>
      </c>
      <c r="G180" s="267"/>
      <c r="H180" s="267" t="s">
        <v>444</v>
      </c>
      <c r="I180" s="267" t="s">
        <v>373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95</v>
      </c>
      <c r="D181" s="267"/>
      <c r="E181" s="267"/>
      <c r="F181" s="291" t="s">
        <v>371</v>
      </c>
      <c r="G181" s="267"/>
      <c r="H181" s="267" t="s">
        <v>335</v>
      </c>
      <c r="I181" s="267" t="s">
        <v>373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96</v>
      </c>
      <c r="D182" s="267"/>
      <c r="E182" s="267"/>
      <c r="F182" s="291" t="s">
        <v>371</v>
      </c>
      <c r="G182" s="267"/>
      <c r="H182" s="267" t="s">
        <v>445</v>
      </c>
      <c r="I182" s="267" t="s">
        <v>406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446</v>
      </c>
      <c r="D183" s="267"/>
      <c r="E183" s="267"/>
      <c r="F183" s="291" t="s">
        <v>371</v>
      </c>
      <c r="G183" s="267"/>
      <c r="H183" s="267" t="s">
        <v>447</v>
      </c>
      <c r="I183" s="267" t="s">
        <v>406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435</v>
      </c>
      <c r="D184" s="267"/>
      <c r="E184" s="267"/>
      <c r="F184" s="291" t="s">
        <v>371</v>
      </c>
      <c r="G184" s="267"/>
      <c r="H184" s="267" t="s">
        <v>448</v>
      </c>
      <c r="I184" s="267" t="s">
        <v>406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98</v>
      </c>
      <c r="D185" s="267"/>
      <c r="E185" s="267"/>
      <c r="F185" s="291" t="s">
        <v>377</v>
      </c>
      <c r="G185" s="267"/>
      <c r="H185" s="267" t="s">
        <v>449</v>
      </c>
      <c r="I185" s="267" t="s">
        <v>373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450</v>
      </c>
      <c r="D186" s="267"/>
      <c r="E186" s="267"/>
      <c r="F186" s="291" t="s">
        <v>377</v>
      </c>
      <c r="G186" s="267"/>
      <c r="H186" s="267" t="s">
        <v>451</v>
      </c>
      <c r="I186" s="267" t="s">
        <v>452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453</v>
      </c>
      <c r="D187" s="267"/>
      <c r="E187" s="267"/>
      <c r="F187" s="291" t="s">
        <v>377</v>
      </c>
      <c r="G187" s="267"/>
      <c r="H187" s="267" t="s">
        <v>454</v>
      </c>
      <c r="I187" s="267" t="s">
        <v>452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455</v>
      </c>
      <c r="D188" s="267"/>
      <c r="E188" s="267"/>
      <c r="F188" s="291" t="s">
        <v>377</v>
      </c>
      <c r="G188" s="267"/>
      <c r="H188" s="267" t="s">
        <v>456</v>
      </c>
      <c r="I188" s="267" t="s">
        <v>452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457</v>
      </c>
      <c r="D189" s="267"/>
      <c r="E189" s="267"/>
      <c r="F189" s="291" t="s">
        <v>377</v>
      </c>
      <c r="G189" s="267"/>
      <c r="H189" s="267" t="s">
        <v>458</v>
      </c>
      <c r="I189" s="267" t="s">
        <v>459</v>
      </c>
      <c r="J189" s="330" t="s">
        <v>460</v>
      </c>
      <c r="K189" s="316"/>
    </row>
    <row r="190" customFormat="false" ht="15" hidden="false" customHeight="true" outlineLevel="0" collapsed="false">
      <c r="A190" s="0"/>
      <c r="B190" s="293"/>
      <c r="C190" s="329" t="s">
        <v>42</v>
      </c>
      <c r="D190" s="267"/>
      <c r="E190" s="267"/>
      <c r="F190" s="291" t="s">
        <v>371</v>
      </c>
      <c r="G190" s="267"/>
      <c r="H190" s="263" t="s">
        <v>461</v>
      </c>
      <c r="I190" s="267" t="s">
        <v>462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463</v>
      </c>
      <c r="D191" s="267"/>
      <c r="E191" s="267"/>
      <c r="F191" s="291" t="s">
        <v>371</v>
      </c>
      <c r="G191" s="267"/>
      <c r="H191" s="267" t="s">
        <v>464</v>
      </c>
      <c r="I191" s="267" t="s">
        <v>406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465</v>
      </c>
      <c r="D192" s="267"/>
      <c r="E192" s="267"/>
      <c r="F192" s="291" t="s">
        <v>371</v>
      </c>
      <c r="G192" s="267"/>
      <c r="H192" s="267" t="s">
        <v>466</v>
      </c>
      <c r="I192" s="267" t="s">
        <v>406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467</v>
      </c>
      <c r="D193" s="267"/>
      <c r="E193" s="267"/>
      <c r="F193" s="291" t="s">
        <v>377</v>
      </c>
      <c r="G193" s="267"/>
      <c r="H193" s="267" t="s">
        <v>468</v>
      </c>
      <c r="I193" s="267" t="s">
        <v>406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469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470</v>
      </c>
      <c r="D200" s="332"/>
      <c r="E200" s="332"/>
      <c r="F200" s="332" t="s">
        <v>471</v>
      </c>
      <c r="G200" s="333"/>
      <c r="H200" s="332" t="s">
        <v>472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462</v>
      </c>
      <c r="D202" s="267"/>
      <c r="E202" s="267"/>
      <c r="F202" s="291" t="s">
        <v>43</v>
      </c>
      <c r="G202" s="267"/>
      <c r="H202" s="267" t="s">
        <v>473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4</v>
      </c>
      <c r="G203" s="267"/>
      <c r="H203" s="267" t="s">
        <v>474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7</v>
      </c>
      <c r="G204" s="267"/>
      <c r="H204" s="267" t="s">
        <v>475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5</v>
      </c>
      <c r="G205" s="267"/>
      <c r="H205" s="267" t="s">
        <v>476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6</v>
      </c>
      <c r="G206" s="267"/>
      <c r="H206" s="267" t="s">
        <v>477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418</v>
      </c>
      <c r="D208" s="267"/>
      <c r="E208" s="267"/>
      <c r="F208" s="291" t="s">
        <v>79</v>
      </c>
      <c r="G208" s="267"/>
      <c r="H208" s="267" t="s">
        <v>478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313</v>
      </c>
      <c r="G209" s="267"/>
      <c r="H209" s="267" t="s">
        <v>314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311</v>
      </c>
      <c r="G210" s="267"/>
      <c r="H210" s="267" t="s">
        <v>479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315</v>
      </c>
      <c r="G211" s="329"/>
      <c r="H211" s="320" t="s">
        <v>316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317</v>
      </c>
      <c r="G212" s="329"/>
      <c r="H212" s="320" t="s">
        <v>480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442</v>
      </c>
      <c r="D214" s="267"/>
      <c r="E214" s="267"/>
      <c r="F214" s="291" t="n">
        <v>1</v>
      </c>
      <c r="G214" s="329"/>
      <c r="H214" s="320" t="s">
        <v>481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482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483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484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8:24:39Z</dcterms:created>
  <dc:creator>DiS. Lukáš Táborský</dc:creator>
  <dc:description/>
  <dc:language>en-US</dc:language>
  <cp:lastModifiedBy>DiS. Lukáš Táborský</cp:lastModifiedBy>
  <dcterms:modified xsi:type="dcterms:W3CDTF">2022-10-24T08:24:44Z</dcterms:modified>
  <cp:revision>0</cp:revision>
  <dc:subject/>
  <dc:title/>
</cp:coreProperties>
</file>