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říloha č. 1 kupní smlouvy  - Popis předmětu koupě a technická specifikace</t>
  </si>
  <si>
    <t xml:space="preserve">"Dodávka mobilních telefonních přístrojů" 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 (Kč bez DPH)</t>
  </si>
  <si>
    <t xml:space="preserve">Cena celkem 
(Kč bez DPH)</t>
  </si>
  <si>
    <t xml:space="preserve">Minimální požadované technické parametry</t>
  </si>
  <si>
    <t xml:space="preserve">Mobilní telefonní přístroj  s bezpečnostní technologií KNOX </t>
  </si>
  <si>
    <t xml:space="preserve">černá</t>
  </si>
  <si>
    <t xml:space="preserve">Oficiální česká distribuce; 6,5" AMOLED dotykový displej s rozlišením 2400x1080 bodů, 8jádrový 2,4 GHz procesor; RAM 8GB, 256GB interní paměti, Hybridní slot - dual SIM nebo SIM + microSD až 1TB; 64+12+5+5Mpx zadní fotoaparáty (hlavní+širokoúhlý+makro+hloubková kamera), 32Mpx přední fotoaparát; komunikace: 5G, bluetooth, Wi-Fi, GPS, NFC, rychlé nabíjení, USB-C konektor, 5000mAh baterie, čtečka otisků prstů v displeji, platforma Android; KNOX 3.8 a vyšší (např. Samsung Galaxy A53 5G 256GB černá - SM-A536BZKLEUE)</t>
  </si>
  <si>
    <t xml:space="preserve">Oficiální česká distribuce;  6.5" TFT dotykový displej s rozlišením 1600x720 bodů; 8jádrový 2,2 GHz procesor;  RAM 4GB, 128GB interní paměti, microSD až 1TB; 50+2+2Mpx zadní fotoaparáty (hlavní+makro+hloubka), 5Mpx přední fotoaparát; komunikace: 5G, bluetooth, Wi-Fi, GPS;  rychlé nabíjení, USB-C a Jack 3,5mm; 5000mAh baterie, Dual SIM; čtečka otisků prstů na těle, platforma Android; KNOX 3.8 a výšší (např. Samsung Galaxy A13 5G 4GB/128GB černá - SM-A136BZKVEUE)</t>
  </si>
  <si>
    <t xml:space="preserve">
Mobilní telefonní přístroj tlačítkový odolný - CAT B26
</t>
  </si>
  <si>
    <t xml:space="preserve">Oficiální česká distribuce; displej minimálně  2,4" s rozlišením 320 x 240 bodů, poměr stran 4:3; odolný přístroj - minimální certifikace IP68 a MIL SPEC 810G; RAM minimálně 8 MB, slot na paměťovou kartu micro SD až 32 GB; rozlišení fotoaparátu minimálně 2 Mpx; baterie: Li-Ion s kapacitou minimálně 1500 mAh a pohotovostní dobou minimálně 336 hodin, doba hovoru minimálně 780 min; bluetooth; Dual SIM (např. CAT B26) </t>
  </si>
  <si>
    <t xml:space="preserve">Celkem Kč bez DPH</t>
  </si>
  <si>
    <t xml:space="preserve">Cena za jednotku (bez DPH)</t>
  </si>
  <si>
    <t xml:space="preserve">Uchazeč vyplní žlutě označená po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72.28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J3" s="7"/>
    </row>
    <row r="4" customFormat="false" ht="93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0</v>
      </c>
      <c r="E4" s="12"/>
      <c r="F4" s="13" t="n">
        <f aca="false">D4*E4</f>
        <v>0</v>
      </c>
      <c r="G4" s="14" t="s">
        <v>11</v>
      </c>
    </row>
    <row r="5" customFormat="false" ht="87.75" hidden="false" customHeight="true" outlineLevel="0" collapsed="false">
      <c r="A5" s="8" t="n">
        <v>2</v>
      </c>
      <c r="B5" s="9" t="s">
        <v>9</v>
      </c>
      <c r="C5" s="10" t="s">
        <v>10</v>
      </c>
      <c r="D5" s="11" t="n">
        <v>30</v>
      </c>
      <c r="E5" s="12"/>
      <c r="F5" s="13" t="n">
        <f aca="false">D5*E5</f>
        <v>0</v>
      </c>
      <c r="G5" s="15" t="s">
        <v>12</v>
      </c>
    </row>
    <row r="6" customFormat="false" ht="81.75" hidden="false" customHeight="true" outlineLevel="0" collapsed="false">
      <c r="A6" s="16" t="n">
        <v>3</v>
      </c>
      <c r="B6" s="17" t="s">
        <v>13</v>
      </c>
      <c r="C6" s="18" t="s">
        <v>10</v>
      </c>
      <c r="D6" s="18" t="n">
        <v>15</v>
      </c>
      <c r="E6" s="19"/>
      <c r="F6" s="20" t="n">
        <f aca="false">D6*E6</f>
        <v>0</v>
      </c>
      <c r="G6" s="14" t="s">
        <v>14</v>
      </c>
    </row>
    <row r="7" customFormat="false" ht="14.25" hidden="false" customHeight="true" outlineLevel="0" collapsed="false">
      <c r="A7" s="21"/>
      <c r="B7" s="22" t="s">
        <v>15</v>
      </c>
      <c r="C7" s="22"/>
      <c r="D7" s="23"/>
      <c r="E7" s="24" t="s">
        <v>16</v>
      </c>
      <c r="F7" s="25" t="n">
        <f aca="false">SUM(F4:F6)</f>
        <v>0</v>
      </c>
      <c r="G7" s="26"/>
    </row>
    <row r="9" customFormat="false" ht="15" hidden="false" customHeight="false" outlineLevel="0" collapsed="false">
      <c r="A9" s="27" t="s">
        <v>17</v>
      </c>
      <c r="B9" s="27"/>
    </row>
    <row r="10" customFormat="false" ht="15" hidden="false" customHeight="false" outlineLevel="0" collapsed="false">
      <c r="A10" s="1" t="s">
        <v>18</v>
      </c>
    </row>
    <row r="12" customFormat="false" ht="23.25" hidden="false" customHeight="false" outlineLevel="0" collapsed="false">
      <c r="B12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30:36Z</dcterms:created>
  <dc:creator/>
  <dc:description/>
  <dc:language>en-US</dc:language>
  <cp:lastModifiedBy/>
  <dcterms:modified xsi:type="dcterms:W3CDTF">2022-11-18T06:20:48Z</dcterms:modified>
  <cp:revision>0</cp:revision>
  <dc:subject/>
  <dc:title/>
</cp:coreProperties>
</file>