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Příprava staveniště" sheetId="2" state="visible" r:id="rId3"/>
    <sheet name="IO 01 - Zpevněné plochy p..." sheetId="3" state="visible" r:id="rId4"/>
    <sheet name="IO 02 - Přípojka NN" sheetId="4" state="visible" r:id="rId5"/>
    <sheet name="IO 04 - Likvidace dešťový..." sheetId="5" state="visible" r:id="rId6"/>
    <sheet name="SO 01 - Skladovací hala MPPZ" sheetId="6" state="visible" r:id="rId7"/>
    <sheet name="SO 01 EI a - Elektroinsta..." sheetId="7" state="visible" r:id="rId8"/>
    <sheet name="SO 01 EI b - Ochrana před..." sheetId="8" state="visible" r:id="rId9"/>
    <sheet name="SO 01 EI c - Montáž EZS" sheetId="9" state="visible" r:id="rId10"/>
    <sheet name="VON - Vedlejší a ostatní ..." sheetId="10" state="visible" r:id="rId11"/>
    <sheet name="Pokyny pro vyplnění" sheetId="11" state="visible" r:id="rId12"/>
  </sheets>
  <definedNames>
    <definedName function="false" hidden="false" localSheetId="1" name="_xlnm.Print_Area" vbProcedure="false">'000 - Příprava staveniště'!$C$4:$J$39,'000 - Příprava staveniště'!$C$45:$J$67,'000 - Příprava staveniště'!$C$73:$J$144</definedName>
    <definedName function="false" hidden="false" localSheetId="1" name="_xlnm.Print_Titles" vbProcedure="false">'000 - Příprava staveniště'!$85:$85</definedName>
    <definedName function="false" hidden="true" localSheetId="1" name="_xlnm._FilterDatabase" vbProcedure="false">'000 - Příprava staveniště'!$C$85:$K$144</definedName>
    <definedName function="false" hidden="false" localSheetId="2" name="_xlnm.Print_Area" vbProcedure="false">'IO 01 - Zpevněné plochy p...'!$C$4:$J$39,'IO 01 - Zpevněné plochy p...'!$C$45:$J$67,'IO 01 - Zpevněné plochy p...'!$C$73:$J$181</definedName>
    <definedName function="false" hidden="false" localSheetId="2" name="_xlnm.Print_Titles" vbProcedure="false">'IO 01 - Zpevněné plochy p...'!$85:$85</definedName>
    <definedName function="false" hidden="true" localSheetId="2" name="_xlnm._FilterDatabase" vbProcedure="false">'IO 01 - Zpevněné plochy p...'!$C$85:$K$181</definedName>
    <definedName function="false" hidden="false" localSheetId="3" name="_xlnm.Print_Area" vbProcedure="false">'IO 02 - Přípojka NN'!$C$4:$J$39,'IO 02 - Přípojka NN'!$C$45:$J$63,'IO 02 - Přípojka NN'!$C$69:$J$116</definedName>
    <definedName function="false" hidden="false" localSheetId="3" name="_xlnm.Print_Titles" vbProcedure="false">'IO 02 - Přípojka NN'!$81:$81</definedName>
    <definedName function="false" hidden="true" localSheetId="3" name="_xlnm._FilterDatabase" vbProcedure="false">'IO 02 - Přípojka NN'!$C$81:$K$116</definedName>
    <definedName function="false" hidden="false" localSheetId="4" name="_xlnm.Print_Area" vbProcedure="false">'IO 04 - Likvidace dešťový...'!$C$4:$J$39,'IO 04 - Likvidace dešťový...'!$C$45:$J$70,'IO 04 - Likvidace dešťový...'!$C$76:$J$282</definedName>
    <definedName function="false" hidden="false" localSheetId="4" name="_xlnm.Print_Titles" vbProcedure="false">'IO 04 - Likvidace dešťový...'!$88:$88</definedName>
    <definedName function="false" hidden="true" localSheetId="4" name="_xlnm._FilterDatabase" vbProcedure="false">'IO 04 - Likvidace dešťový...'!$C$88:$K$282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O 01 - Skladovací hala MPPZ'!$C$4:$J$39,'SO 01 - Skladovací hala MPPZ'!$C$45:$J$73,'SO 01 - Skladovací hala MPPZ'!$C$79:$J$292</definedName>
    <definedName function="false" hidden="false" localSheetId="5" name="_xlnm.Print_Titles" vbProcedure="false">'SO 01 - Skladovací hala MPPZ'!$91:$91</definedName>
    <definedName function="false" hidden="true" localSheetId="5" name="_xlnm._FilterDatabase" vbProcedure="false">'SO 01 - Skladovací hala MPPZ'!$C$91:$K$292</definedName>
    <definedName function="false" hidden="false" localSheetId="6" name="_xlnm.Print_Area" vbProcedure="false">'SO 01 EI a - Elektroinsta...'!$C$4:$J$39,'SO 01 EI a - Elektroinsta...'!$C$45:$J$62,'SO 01 EI a - Elektroinsta...'!$C$68:$J$134</definedName>
    <definedName function="false" hidden="false" localSheetId="6" name="_xlnm.Print_Titles" vbProcedure="false">'SO 01 EI a - Elektroinsta...'!$80:$80</definedName>
    <definedName function="false" hidden="true" localSheetId="6" name="_xlnm._FilterDatabase" vbProcedure="false">'SO 01 EI a - Elektroinsta...'!$C$80:$K$134</definedName>
    <definedName function="false" hidden="false" localSheetId="7" name="_xlnm.Print_Area" vbProcedure="false">'SO 01 EI b - Ochrana před...'!$C$4:$J$39,'SO 01 EI b - Ochrana před...'!$C$45:$J$63,'SO 01 EI b - Ochrana před...'!$C$69:$J$106</definedName>
    <definedName function="false" hidden="false" localSheetId="7" name="_xlnm.Print_Titles" vbProcedure="false">'SO 01 EI b - Ochrana před...'!$81:$81</definedName>
    <definedName function="false" hidden="true" localSheetId="7" name="_xlnm._FilterDatabase" vbProcedure="false">'SO 01 EI b - Ochrana před...'!$C$81:$K$106</definedName>
    <definedName function="false" hidden="false" localSheetId="8" name="_xlnm.Print_Area" vbProcedure="false">'SO 01 EI c - Montáž EZS'!$C$4:$J$39,'SO 01 EI c - Montáž EZS'!$C$45:$J$62,'SO 01 EI c - Montáž EZS'!$C$68:$J$111</definedName>
    <definedName function="false" hidden="false" localSheetId="8" name="_xlnm.Print_Titles" vbProcedure="false">'SO 01 EI c - Montáž EZS'!$80:$80</definedName>
    <definedName function="false" hidden="true" localSheetId="8" name="_xlnm._FilterDatabase" vbProcedure="false">'SO 01 EI c - Montáž EZS'!$C$80:$K$111</definedName>
    <definedName function="false" hidden="false" localSheetId="9" name="_xlnm.Print_Area" vbProcedure="false">'VON - Vedlejší a ostatní ...'!$C$4:$J$39,'VON - Vedlejší a ostatní ...'!$C$45:$J$66,'VON - Vedlejší a ostatní ...'!$C$72:$J$115</definedName>
    <definedName function="false" hidden="false" localSheetId="9" name="_xlnm.Print_Titles" vbProcedure="false">'VON - Vedlejší a ostatní ...'!$84:$84</definedName>
    <definedName function="false" hidden="true" localSheetId="9" name="_xlnm._FilterDatabase" vbProcedure="false">'VON - Vedlejší a ostatní ...'!$C$84:$K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04" uniqueCount="16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ccc6f54-a294-4ca5-9d1a-8be6add9fc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5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PO Píšťany-sklad MPPZ (aktualizace)</t>
  </si>
  <si>
    <t xml:space="preserve">KSO:</t>
  </si>
  <si>
    <t xml:space="preserve">CC-CZ:</t>
  </si>
  <si>
    <t xml:space="preserve">Místo:</t>
  </si>
  <si>
    <t xml:space="preserve">Píšťany</t>
  </si>
  <si>
    <t xml:space="preserve">Datum:</t>
  </si>
  <si>
    <t xml:space="preserve">31. 10. 2022</t>
  </si>
  <si>
    <t xml:space="preserve">Zadavatel:</t>
  </si>
  <si>
    <t xml:space="preserve">IČ:</t>
  </si>
  <si>
    <t xml:space="preserve">70890005</t>
  </si>
  <si>
    <t xml:space="preserve">Povodí LABE -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49974424</t>
  </si>
  <si>
    <t xml:space="preserve">Agroprojekt Jihlava spo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Příprava staveniště</t>
  </si>
  <si>
    <t xml:space="preserve">STA</t>
  </si>
  <si>
    <t xml:space="preserve">1</t>
  </si>
  <si>
    <t xml:space="preserve">{be7d81be-fc15-4a2f-a7bd-2eb93a776ae5}</t>
  </si>
  <si>
    <t xml:space="preserve">2</t>
  </si>
  <si>
    <t xml:space="preserve">IO 01</t>
  </si>
  <si>
    <t xml:space="preserve">Zpevněné plochy pro manipulaci, nakládku a otáčení vozidel vč. oplocení</t>
  </si>
  <si>
    <t xml:space="preserve">ING</t>
  </si>
  <si>
    <t xml:space="preserve">{60fdf7ca-a9b1-4ca7-88be-953dfbbd7a87}</t>
  </si>
  <si>
    <t xml:space="preserve">IO 02</t>
  </si>
  <si>
    <t xml:space="preserve">Přípojka NN</t>
  </si>
  <si>
    <t xml:space="preserve">{089899ca-7cde-43bb-a582-252377dd3c5e}</t>
  </si>
  <si>
    <t xml:space="preserve">IO 04</t>
  </si>
  <si>
    <t xml:space="preserve">Likvidace dešťových vod</t>
  </si>
  <si>
    <t xml:space="preserve">{52906f34-8d8c-411e-a1cf-2c502d3f185b}</t>
  </si>
  <si>
    <t xml:space="preserve">SO 01</t>
  </si>
  <si>
    <t xml:space="preserve">Skladovací hala MPPZ</t>
  </si>
  <si>
    <t xml:space="preserve">{17f4c534-915a-4d58-826d-8e989a2b3772}</t>
  </si>
  <si>
    <t xml:space="preserve">SO 01 EI a</t>
  </si>
  <si>
    <t xml:space="preserve">Elektroinstalace světelná a silnoproudá</t>
  </si>
  <si>
    <t xml:space="preserve">PRO</t>
  </si>
  <si>
    <t xml:space="preserve">{f8a0f8f5-8b43-4e36-924b-d113b87e903c}</t>
  </si>
  <si>
    <t xml:space="preserve">SO 01 EI b</t>
  </si>
  <si>
    <t xml:space="preserve">Ochrana před bleskem</t>
  </si>
  <si>
    <t xml:space="preserve">{a93e93e0-a968-4722-9c92-e8651581e213}</t>
  </si>
  <si>
    <t xml:space="preserve">SO 01 EI c</t>
  </si>
  <si>
    <t xml:space="preserve">Montáž EZS</t>
  </si>
  <si>
    <t xml:space="preserve">{8b520e82-e113-4801-a5fa-cd69764b4c97}</t>
  </si>
  <si>
    <t xml:space="preserve">VON</t>
  </si>
  <si>
    <t xml:space="preserve">Vedlejší a ostatní náklady</t>
  </si>
  <si>
    <t xml:space="preserve">{12888eaf-4002-4a7c-b45c-209160f5fec0}</t>
  </si>
  <si>
    <t xml:space="preserve">KRYCÍ LIST SOUPISU PRACÍ</t>
  </si>
  <si>
    <t xml:space="preserve">Objekt:</t>
  </si>
  <si>
    <t xml:space="preserve">000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5 - Krytina skládaná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kus</t>
  </si>
  <si>
    <t xml:space="preserve">4</t>
  </si>
  <si>
    <t xml:space="preserve">-836247402</t>
  </si>
  <si>
    <t xml:space="preserve">111151102</t>
  </si>
  <si>
    <t xml:space="preserve">Odstranění travin a rákosu strojně travin, při celkové ploše přes 100 do 500 m2</t>
  </si>
  <si>
    <t xml:space="preserve">m2</t>
  </si>
  <si>
    <t xml:space="preserve">1558035072</t>
  </si>
  <si>
    <t xml:space="preserve">Online PSC</t>
  </si>
  <si>
    <t xml:space="preserve">https://podminky.urs.cz/item/CS_URS_2022_01/111151102</t>
  </si>
  <si>
    <t xml:space="preserve">3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1613932030</t>
  </si>
  <si>
    <t xml:space="preserve">https://podminky.urs.cz/item/CS_URS_2022_01/111211101</t>
  </si>
  <si>
    <t xml:space="preserve">112101101</t>
  </si>
  <si>
    <t xml:space="preserve">Odstranění stromů s odřezáním kmene a s odvětvením listnatých, průměru kmene přes 100 do 300 mm</t>
  </si>
  <si>
    <t xml:space="preserve">1495100130</t>
  </si>
  <si>
    <t xml:space="preserve">5</t>
  </si>
  <si>
    <t xml:space="preserve">112101122</t>
  </si>
  <si>
    <t xml:space="preserve">Odstranění stromů s odřezáním kmene a s odvětvením jehličnatých bez odkornění, průměru kmene přes 300 do 500 mm</t>
  </si>
  <si>
    <t xml:space="preserve">-741735433</t>
  </si>
  <si>
    <t xml:space="preserve">6</t>
  </si>
  <si>
    <t xml:space="preserve">112251101</t>
  </si>
  <si>
    <t xml:space="preserve">Odstranění pařezů strojně s jejich vykopáním, vytrháním nebo odstřelením průměru přes 100 do 300 mm</t>
  </si>
  <si>
    <t xml:space="preserve">143976021</t>
  </si>
  <si>
    <t xml:space="preserve">https://podminky.urs.cz/item/CS_URS_2022_01/112251101</t>
  </si>
  <si>
    <t xml:space="preserve">7</t>
  </si>
  <si>
    <t xml:space="preserve">112251102</t>
  </si>
  <si>
    <t xml:space="preserve">Odstranění pařezů strojně s jejich vykopáním, vytrháním nebo odstřelením průměru přes 300 do 500 mm</t>
  </si>
  <si>
    <t xml:space="preserve">-990067183</t>
  </si>
  <si>
    <t xml:space="preserve">https://podminky.urs.cz/item/CS_URS_2022_01/112251102</t>
  </si>
  <si>
    <t xml:space="preserve">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m3</t>
  </si>
  <si>
    <t xml:space="preserve">-1425559870</t>
  </si>
  <si>
    <t xml:space="preserve">VV</t>
  </si>
  <si>
    <t xml:space="preserve">2,3*2,5*1,8</t>
  </si>
  <si>
    <t xml:space="preserve">9</t>
  </si>
  <si>
    <t xml:space="preserve">M</t>
  </si>
  <si>
    <t xml:space="preserve">58344171</t>
  </si>
  <si>
    <t xml:space="preserve">štěrkodrť frakce 0/32</t>
  </si>
  <si>
    <t xml:space="preserve">t</t>
  </si>
  <si>
    <t xml:space="preserve">1175400366</t>
  </si>
  <si>
    <t xml:space="preserve">sypná hmotnost setřeseného kameniva fr. 0/32  - 1,676 t/m3</t>
  </si>
  <si>
    <t xml:space="preserve">10,35*1,676</t>
  </si>
  <si>
    <t xml:space="preserve">17,5</t>
  </si>
  <si>
    <t xml:space="preserve">Ostatní konstrukce a práce, bourání</t>
  </si>
  <si>
    <t xml:space="preserve">1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194173041</t>
  </si>
  <si>
    <t xml:space="preserve">P</t>
  </si>
  <si>
    <t xml:space="preserve">Poznámka k položce:
V cenách jsou započteny i náklady na vyvěšení křídel.
</t>
  </si>
  <si>
    <t xml:space="preserve">1,1*1,6</t>
  </si>
  <si>
    <t xml:space="preserve">11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77753473</t>
  </si>
  <si>
    <t xml:space="preserve">Poznámka k položce:
Bourání vstupu do podzemní šachty.</t>
  </si>
  <si>
    <t xml:space="preserve">5,5*1,8*0,15</t>
  </si>
  <si>
    <t xml:space="preserve">12</t>
  </si>
  <si>
    <t xml:space="preserve">963012520</t>
  </si>
  <si>
    <t xml:space="preserve">Bourání stropů z desek nebo panelů železobetonových prefabrikovaných s dutinami z panelů, š. přes 300 mm tl. přes 140 mm</t>
  </si>
  <si>
    <t xml:space="preserve">-2030146692</t>
  </si>
  <si>
    <t xml:space="preserve">1,38*6,8*0,15</t>
  </si>
  <si>
    <t xml:space="preserve">13</t>
  </si>
  <si>
    <t xml:space="preserve">966072811</t>
  </si>
  <si>
    <t xml:space="preserve">Rozebrání oplocení z dílců rámových na ocelové sloupky, výšky přes 1 do 2 m</t>
  </si>
  <si>
    <t xml:space="preserve">m</t>
  </si>
  <si>
    <t xml:space="preserve">572776555</t>
  </si>
  <si>
    <t xml:space="preserve">Poznámka k položce:
V cenách jsou započteny i náklady na odklizení materiálu na vzdálenost do 20 m nebo naložení na dopravní prostředek.</t>
  </si>
  <si>
    <t xml:space="preserve">14</t>
  </si>
  <si>
    <t xml:space="preserve">966071711</t>
  </si>
  <si>
    <t xml:space="preserve">Bourání plotových sloupků a vzpěr ocelových trubkových nebo profilovaných výšky do 2,50 m zabetonovaných</t>
  </si>
  <si>
    <t xml:space="preserve">-1902708963</t>
  </si>
  <si>
    <t xml:space="preserve">Poznámka k položce:
V cenách jsou započteny i náklady na odklizení materiálu na vzdálenost do 20 m nebo naložení na dopravní prostředek.
</t>
  </si>
  <si>
    <t xml:space="preserve">966073810</t>
  </si>
  <si>
    <t xml:space="preserve">Rozebrání vrat a vrátek k oplocení plochy jednotlivě do 2 m2</t>
  </si>
  <si>
    <t xml:space="preserve">-354997893</t>
  </si>
  <si>
    <t xml:space="preserve">16</t>
  </si>
  <si>
    <t xml:space="preserve">981511116</t>
  </si>
  <si>
    <t xml:space="preserve">Demolice konstrukcí objektů postupným rozebíráním konstrukcí z betonu prostého</t>
  </si>
  <si>
    <t xml:space="preserve">335563624</t>
  </si>
  <si>
    <t xml:space="preserve">https://podminky.urs.cz/item/CS_URS_2022_01/981511116</t>
  </si>
  <si>
    <t xml:space="preserve">bourání plotové betonové podezdívky</t>
  </si>
  <si>
    <t xml:space="preserve">0,17*79,5*0,15</t>
  </si>
  <si>
    <t xml:space="preserve">997</t>
  </si>
  <si>
    <t xml:space="preserve">Přesun sutě</t>
  </si>
  <si>
    <t xml:space="preserve">17</t>
  </si>
  <si>
    <t xml:space="preserve">997002611</t>
  </si>
  <si>
    <t xml:space="preserve">Nakládání suti a vybouraných hmot na dopravní prostředek pro vodorovné přemístění</t>
  </si>
  <si>
    <t xml:space="preserve">1068091626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-168202487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61173884</t>
  </si>
  <si>
    <t xml:space="preserve">12,966*20</t>
  </si>
  <si>
    <t xml:space="preserve">20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625815685</t>
  </si>
  <si>
    <t xml:space="preserve">https://podminky.urs.cz/item/CS_URS_2022_01/99701360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595821262</t>
  </si>
  <si>
    <t xml:space="preserve">https://podminky.urs.cz/item/CS_URS_2022_01/997013602</t>
  </si>
  <si>
    <t xml:space="preserve">22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108232700</t>
  </si>
  <si>
    <t xml:space="preserve">https://podminky.urs.cz/item/CS_URS_2022_01/997013603</t>
  </si>
  <si>
    <t xml:space="preserve">23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1926698159</t>
  </si>
  <si>
    <t xml:space="preserve">24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-1137720705</t>
  </si>
  <si>
    <t xml:space="preserve">PSV</t>
  </si>
  <si>
    <t xml:space="preserve">Práce a dodávky PSV</t>
  </si>
  <si>
    <t xml:space="preserve">765</t>
  </si>
  <si>
    <t xml:space="preserve">Krytina skládaná</t>
  </si>
  <si>
    <t xml:space="preserve">25</t>
  </si>
  <si>
    <t xml:space="preserve">765131851</t>
  </si>
  <si>
    <t xml:space="preserve">Demontáž vláknocementové krytiny vlnité sklonu do 30° do suti</t>
  </si>
  <si>
    <t xml:space="preserve">414555558</t>
  </si>
  <si>
    <t xml:space="preserve">8,95*4,3</t>
  </si>
  <si>
    <t xml:space="preserve">767</t>
  </si>
  <si>
    <t xml:space="preserve">Konstrukce zámečnické</t>
  </si>
  <si>
    <t xml:space="preserve">26</t>
  </si>
  <si>
    <t xml:space="preserve">767141800</t>
  </si>
  <si>
    <t xml:space="preserve">Demontáž konstrukcí pro beztmelé zasklení se zasklením</t>
  </si>
  <si>
    <t xml:space="preserve">-855834700</t>
  </si>
  <si>
    <t xml:space="preserve">Poznámka k položce:
Rozebrání skleníku.</t>
  </si>
  <si>
    <t xml:space="preserve">IO 01 - Zpevněné plochy pro manipulaci, nakládku a otáčení vozidel vč. oplocení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98 - Přesun hmot</t>
  </si>
  <si>
    <t xml:space="preserve">121151115</t>
  </si>
  <si>
    <t xml:space="preserve">Sejmutí ornice strojně při souvislé ploše přes 100 do 500 m2, tl. vrstvy přes 250 do 300 mm</t>
  </si>
  <si>
    <t xml:space="preserve">864223418</t>
  </si>
  <si>
    <t xml:space="preserve">https://podminky.urs.cz/item/CS_URS_2022_01/121151115</t>
  </si>
  <si>
    <t xml:space="preserve">Poznámka k položce:
UŽITÍ
1. Ceny lze použít i pro sejmutí podorničí.
OBSAH
2. V cenách jsou započteny i náklady na
a) naložení sejmuté ornice na dopravní prostředek,
b) vodorovné přemístění na hromady v místě upotřebení nebo na dočasné či trvalé skládky na vzdálenost do 50 m a se složením.
3. V cenách nejsou započteny náklady na odstranění nevhodných přimísenin (kamenů, kořenů apod.); tyto práce se ocení individuálně.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254709532</t>
  </si>
  <si>
    <t xml:space="preserve">https://podminky.urs.cz/item/CS_URS_2022_01/167151101</t>
  </si>
  <si>
    <t xml:space="preserve">180*0,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53345477</t>
  </si>
  <si>
    <t xml:space="preserve">https://podminky.urs.cz/item/CS_URS_2022_01/162751117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053723902</t>
  </si>
  <si>
    <t xml:space="preserve">https://podminky.urs.cz/item/CS_URS_2022_01/171151103</t>
  </si>
  <si>
    <t xml:space="preserve">122151103</t>
  </si>
  <si>
    <t xml:space="preserve">Odkopávky a prokopávky nezapažené strojně v hornině třídy těžitelnosti I skupiny 1 a 2 přes 50 do 100 m3</t>
  </si>
  <si>
    <t xml:space="preserve">-1906945170</t>
  </si>
  <si>
    <t xml:space="preserve">https://podminky.urs.cz/item/CS_URS_2022_01/122151103</t>
  </si>
  <si>
    <t xml:space="preserve">180*0,22</t>
  </si>
  <si>
    <t xml:space="preserve">131111333</t>
  </si>
  <si>
    <t xml:space="preserve">Vrtání jamek pro plotové sloupky ručním motorovým vrtákem průměru přes 200 do 300 mm</t>
  </si>
  <si>
    <t xml:space="preserve">941336754</t>
  </si>
  <si>
    <t xml:space="preserve">"sloupky" 19*0,8</t>
  </si>
  <si>
    <t xml:space="preserve">"vzpěry" 6*0,6</t>
  </si>
  <si>
    <t xml:space="preserve">Součet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993137027</t>
  </si>
  <si>
    <t xml:space="preserve">https://podminky.urs.cz/item/CS_URS_2022_01/162351104</t>
  </si>
  <si>
    <t xml:space="preserve">"zpevněná plocha" 39,6</t>
  </si>
  <si>
    <t xml:space="preserve">"sloupky k oplocení" 1,4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03065402</t>
  </si>
  <si>
    <t xml:space="preserve">https://podminky.urs.cz/item/CS_URS_2022_01/162751119</t>
  </si>
  <si>
    <t xml:space="preserve">41,04*1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615325621</t>
  </si>
  <si>
    <t xml:space="preserve">https://podminky.urs.cz/item/CS_URS_2022_01/171201231</t>
  </si>
  <si>
    <t xml:space="preserve">41,04*1,8</t>
  </si>
  <si>
    <t xml:space="preserve">171251201</t>
  </si>
  <si>
    <t xml:space="preserve">Uložení sypaniny na skládky nebo meziskládky bez hutnění s upravením uložené sypaniny do předepsaného tvaru</t>
  </si>
  <si>
    <t xml:space="preserve">-2046387653</t>
  </si>
  <si>
    <t xml:space="preserve">https://podminky.urs.cz/item/CS_URS_2022_01/171251201</t>
  </si>
  <si>
    <t xml:space="preserve">Zakládání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1894803783</t>
  </si>
  <si>
    <t xml:space="preserve">zhutnění zeminy pod zpevněnými plochami vč. obrub</t>
  </si>
  <si>
    <t xml:space="preserve">"odměřeno graficky" 180</t>
  </si>
  <si>
    <t xml:space="preserve">Svislé a kompletní konstrukce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-1447896220</t>
  </si>
  <si>
    <t xml:space="preserve">Poznámka k položce:
Ceny lze použít i pro zalití (zabetonování) vzpěr rohových sloupků.
</t>
  </si>
  <si>
    <t xml:space="preserve">55342181</t>
  </si>
  <si>
    <t xml:space="preserve">plotový profilovaný sloupek D 40-50mm dl 2,0-2,5m pro svařované pletivo v návinu povrchová úprava Pz a komaxit</t>
  </si>
  <si>
    <t xml:space="preserve">-1734039341</t>
  </si>
  <si>
    <t xml:space="preserve">55342189</t>
  </si>
  <si>
    <t xml:space="preserve">plotová profilovaná vzpěra D 30-40mm dl 2,0-2,5m bez hlavy a objímky pro svařované pletivo v návinu povrchová úprava Pz a komaxit</t>
  </si>
  <si>
    <t xml:space="preserve">1594714941</t>
  </si>
  <si>
    <t xml:space="preserve">15619210</t>
  </si>
  <si>
    <t xml:space="preserve">čepička PVC 48 mm - zelená</t>
  </si>
  <si>
    <t xml:space="preserve">-1352419519</t>
  </si>
  <si>
    <t xml:space="preserve">55342202</t>
  </si>
  <si>
    <t xml:space="preserve">objímka pro uchycení vzpěry na sloupek D 40-50mm</t>
  </si>
  <si>
    <t xml:space="preserve">1294962310</t>
  </si>
  <si>
    <t xml:space="preserve">348401350</t>
  </si>
  <si>
    <t xml:space="preserve">Montáž oplocení z pletiva rozvinutí, uchycení a napnutí drátu napínacího</t>
  </si>
  <si>
    <t xml:space="preserve">-1739390518</t>
  </si>
  <si>
    <t xml:space="preserve">44,3*3</t>
  </si>
  <si>
    <t xml:space="preserve">15619100</t>
  </si>
  <si>
    <t xml:space="preserve">drát poplastovaný kruhový napínací 2,5/3,5mm</t>
  </si>
  <si>
    <t xml:space="preserve">-70399941</t>
  </si>
  <si>
    <t xml:space="preserve">31324826</t>
  </si>
  <si>
    <t xml:space="preserve">poplastovaný - PVC napínák (ráčna) zelený</t>
  </si>
  <si>
    <t xml:space="preserve">-213445047</t>
  </si>
  <si>
    <t xml:space="preserve">3*3</t>
  </si>
  <si>
    <t xml:space="preserve">3X01</t>
  </si>
  <si>
    <t xml:space="preserve">opasek na přichycení napínáku PVC na sloupek 48 mm zelený</t>
  </si>
  <si>
    <t xml:space="preserve">1732492021</t>
  </si>
  <si>
    <t xml:space="preserve">3X02</t>
  </si>
  <si>
    <t xml:space="preserve">očko na přichycení napínáku na opasek - PVC zelené</t>
  </si>
  <si>
    <t xml:space="preserve">448728782</t>
  </si>
  <si>
    <t xml:space="preserve">3*2</t>
  </si>
  <si>
    <t xml:space="preserve">3X03</t>
  </si>
  <si>
    <t xml:space="preserve">šroub a matice k opasku</t>
  </si>
  <si>
    <t xml:space="preserve">1501556712</t>
  </si>
  <si>
    <t xml:space="preserve">3X04</t>
  </si>
  <si>
    <t xml:space="preserve">příchytka z PVC na napínací drát - zelená, šroubovací</t>
  </si>
  <si>
    <t xml:space="preserve">-561766114</t>
  </si>
  <si>
    <t xml:space="preserve">Poznámka k položce:
Samořezný šroub je součástí příchytky a je již započtený v ceně.</t>
  </si>
  <si>
    <t xml:space="preserve">19*3</t>
  </si>
  <si>
    <t xml:space="preserve">348401220</t>
  </si>
  <si>
    <t xml:space="preserve">Montáž oplocení z pletiva strojového bez napínacích drátů do 1,6 m</t>
  </si>
  <si>
    <t xml:space="preserve">400967686</t>
  </si>
  <si>
    <t xml:space="preserve">"východní strana" 12,5</t>
  </si>
  <si>
    <t xml:space="preserve">"severní strana" 31,8</t>
  </si>
  <si>
    <t xml:space="preserve">31324756</t>
  </si>
  <si>
    <t xml:space="preserve">pletivo drátěné se čtvercovými oky zapletené Pz 50x2x1600mm</t>
  </si>
  <si>
    <t xml:space="preserve">415286475</t>
  </si>
  <si>
    <t xml:space="preserve">348401360</t>
  </si>
  <si>
    <t xml:space="preserve">Montáž oplocení z pletiva rozvinutí, uchycení a napnutí drátu přiháčkování pletiva k napínacímu drátu</t>
  </si>
  <si>
    <t xml:space="preserve">996036913</t>
  </si>
  <si>
    <t xml:space="preserve">44,3*2</t>
  </si>
  <si>
    <t xml:space="preserve">27</t>
  </si>
  <si>
    <t xml:space="preserve">15619200</t>
  </si>
  <si>
    <t xml:space="preserve">drát poplastovaný kruhový vázací 1,1/1,5mm</t>
  </si>
  <si>
    <t xml:space="preserve">-155986372</t>
  </si>
  <si>
    <t xml:space="preserve">Komunikace pozemní</t>
  </si>
  <si>
    <t xml:space="preserve">28</t>
  </si>
  <si>
    <t xml:space="preserve">564861111</t>
  </si>
  <si>
    <t xml:space="preserve">Podklad ze štěrkodrti ŠD s rozprostřením a zhutněním, po zhutnění tl. 200 mm</t>
  </si>
  <si>
    <t xml:space="preserve">1245222272</t>
  </si>
  <si>
    <t xml:space="preserve">29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2121733388</t>
  </si>
  <si>
    <t xml:space="preserve">30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415180166</t>
  </si>
  <si>
    <t xml:space="preserve">31</t>
  </si>
  <si>
    <t xml:space="preserve">573111113</t>
  </si>
  <si>
    <t xml:space="preserve">Postřik infiltrační PI z asfaltu silničního s posypem kamenivem, v množství 1,50 kg/m2</t>
  </si>
  <si>
    <t xml:space="preserve">-1495754825</t>
  </si>
  <si>
    <t xml:space="preserve">32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-1347456791</t>
  </si>
  <si>
    <t xml:space="preserve">"odměřeno graficky" 174</t>
  </si>
  <si>
    <t xml:space="preserve">33</t>
  </si>
  <si>
    <t xml:space="preserve">573211107</t>
  </si>
  <si>
    <t xml:space="preserve">Postřik spojovací PS bez posypu kamenivem z asfaltu silničního, v množství 0,30 kg/m2</t>
  </si>
  <si>
    <t xml:space="preserve">184841835</t>
  </si>
  <si>
    <t xml:space="preserve">174*2</t>
  </si>
  <si>
    <t xml:space="preserve">34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25851117</t>
  </si>
  <si>
    <t xml:space="preserve">35</t>
  </si>
  <si>
    <t xml:space="preserve">564750011</t>
  </si>
  <si>
    <t xml:space="preserve">Podklad nebo kryt z kameniva hrubého drceného vel. 8-16 mm s rozprostřením a zhutněním, po zhutnění tl. 150 mm</t>
  </si>
  <si>
    <t xml:space="preserve">649418010</t>
  </si>
  <si>
    <t xml:space="preserve">36</t>
  </si>
  <si>
    <t xml:space="preserve">581131211</t>
  </si>
  <si>
    <t xml:space="preserve">Kryt cementobetonový silničních komunikací skupiny CB II tl. 200 mm</t>
  </si>
  <si>
    <t xml:space="preserve">803938656</t>
  </si>
  <si>
    <t xml:space="preserve">rozšíření stávající betonové komunikace</t>
  </si>
  <si>
    <t xml:space="preserve">"odměřeno graficky" 25,5</t>
  </si>
  <si>
    <t xml:space="preserve">37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72455343</t>
  </si>
  <si>
    <t xml:space="preserve">38</t>
  </si>
  <si>
    <t xml:space="preserve">59217029</t>
  </si>
  <si>
    <t xml:space="preserve">obrubník betonový silniční nájezdový 1000x150x150mm</t>
  </si>
  <si>
    <t xml:space="preserve">344902563</t>
  </si>
  <si>
    <t xml:space="preserve">39</t>
  </si>
  <si>
    <t xml:space="preserve">59217031</t>
  </si>
  <si>
    <t xml:space="preserve">obrubník betonový silniční 1000x150x250mm</t>
  </si>
  <si>
    <t xml:space="preserve">1088881362</t>
  </si>
  <si>
    <t xml:space="preserve">40</t>
  </si>
  <si>
    <t xml:space="preserve">59217030</t>
  </si>
  <si>
    <t xml:space="preserve">obrubník betonový silniční přechodový 1000x150x150-250mm</t>
  </si>
  <si>
    <t xml:space="preserve">1083150209</t>
  </si>
  <si>
    <t xml:space="preserve">4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97454253</t>
  </si>
  <si>
    <t xml:space="preserve">42</t>
  </si>
  <si>
    <t xml:space="preserve">59217017</t>
  </si>
  <si>
    <t xml:space="preserve">obrubník betonový chodníkový 1000x100x250mm</t>
  </si>
  <si>
    <t xml:space="preserve">-1845015669</t>
  </si>
  <si>
    <t xml:space="preserve">43</t>
  </si>
  <si>
    <t xml:space="preserve">919124121</t>
  </si>
  <si>
    <t xml:space="preserve">Dilatační spáry vkládané v cementobetonovém krytu s odstraněním vložek, s vyčištěním a vyplněním spár asfaltovou zálivkou</t>
  </si>
  <si>
    <t xml:space="preserve">261519379</t>
  </si>
  <si>
    <t xml:space="preserve">44</t>
  </si>
  <si>
    <t xml:space="preserve">919125111</t>
  </si>
  <si>
    <t xml:space="preserve">Těsnění svislé spáry mezi živičným krytem a ostatními prvky asfaltovou páskou samolepicí šířky 35 mm tl. 8 mm</t>
  </si>
  <si>
    <t xml:space="preserve">1156859466</t>
  </si>
  <si>
    <t xml:space="preserve">Poznámka k položce:
Cena jsou určena pro napojení obrubníků, odvodňovacích žlabů, roštů apod. na živičný povrch, pro napojení nového živičného povrchu na stávající, apod.
2. V ceně jsou započteny i náklady na vyčištění trhlin.</t>
  </si>
  <si>
    <t xml:space="preserve">45</t>
  </si>
  <si>
    <t xml:space="preserve">919741111</t>
  </si>
  <si>
    <t xml:space="preserve">Ošetření cementobetonové plochy kropením vodou</t>
  </si>
  <si>
    <t xml:space="preserve">-538250239</t>
  </si>
  <si>
    <t xml:space="preserve">46</t>
  </si>
  <si>
    <t xml:space="preserve">919748111</t>
  </si>
  <si>
    <t xml:space="preserve">Provedení postřiku, popř. zdrsnění povrchu cementobetonového krytu nebo podkladu ochrannou emulzí</t>
  </si>
  <si>
    <t xml:space="preserve">-585703303</t>
  </si>
  <si>
    <t xml:space="preserve">Poznámka k položce:
V ceně jsou započteny i náklady na postřik boků cementobetonového krytu nebo podkladu</t>
  </si>
  <si>
    <t xml:space="preserve">47</t>
  </si>
  <si>
    <t xml:space="preserve">24611203</t>
  </si>
  <si>
    <t xml:space="preserve">fermež dálniční impregnace na beton</t>
  </si>
  <si>
    <t xml:space="preserve">kg</t>
  </si>
  <si>
    <t xml:space="preserve">-107065552</t>
  </si>
  <si>
    <t xml:space="preserve">25,5*0,12 'Přepočtené koeficientem množství</t>
  </si>
  <si>
    <t xml:space="preserve">998</t>
  </si>
  <si>
    <t xml:space="preserve">Přesun hmot</t>
  </si>
  <si>
    <t xml:space="preserve">48</t>
  </si>
  <si>
    <t xml:space="preserve">998225111</t>
  </si>
  <si>
    <t xml:space="preserve">Přesun hmot pro komunikace s krytem monolitickým betonovým nebo živičným dopravní vzdálenost do 200 m jakékoliv délky objektu</t>
  </si>
  <si>
    <t xml:space="preserve">-2076376734</t>
  </si>
  <si>
    <t xml:space="preserve">49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2016850286</t>
  </si>
  <si>
    <t xml:space="preserve">IO 02 - Přípojka NN</t>
  </si>
  <si>
    <t xml:space="preserve">M - M</t>
  </si>
  <si>
    <t xml:space="preserve">    21-M - Elektromontáže</t>
  </si>
  <si>
    <t xml:space="preserve">    46-M - Zemní práce při extr.mont.pracích</t>
  </si>
  <si>
    <t xml:space="preserve">21-M</t>
  </si>
  <si>
    <t xml:space="preserve">Elektromontáže</t>
  </si>
  <si>
    <t xml:space="preserve">210010099</t>
  </si>
  <si>
    <t xml:space="preserve">Montáž trubek pancéřových plastových tuhých uložených pevně</t>
  </si>
  <si>
    <t xml:space="preserve">345711100</t>
  </si>
  <si>
    <t xml:space="preserve">trubka elektroinstalační pancéřová pevná z PH L3m 8040</t>
  </si>
  <si>
    <t xml:space="preserve">210010255</t>
  </si>
  <si>
    <t xml:space="preserve">Montáž hadic ochranných pryžových a plastových D do 80 mm uložených volně</t>
  </si>
  <si>
    <t xml:space="preserve">345713530</t>
  </si>
  <si>
    <t xml:space="preserve">trubka elektroinstalační ohebná Kopoflex, HDPE+LDPE KF 09075</t>
  </si>
  <si>
    <t xml:space="preserve">210020305</t>
  </si>
  <si>
    <t xml:space="preserve">Montáž žlabů kovových typ Mars šířky do 100 mm s víkem</t>
  </si>
  <si>
    <t xml:space="preserve">KZ1</t>
  </si>
  <si>
    <t xml:space="preserve">žlab kabelový 62/50 nerez vč. víka a příslušenství</t>
  </si>
  <si>
    <t xml:space="preserve">210100156</t>
  </si>
  <si>
    <t xml:space="preserve">Ukončení kabelů smršťovací záklopkou nebo páskou se zapojením bez letování žíly do 5x16 mm2</t>
  </si>
  <si>
    <t xml:space="preserve">210120102</t>
  </si>
  <si>
    <t xml:space="preserve">Montáž pojistkových patron nožových</t>
  </si>
  <si>
    <t xml:space="preserve">358252280</t>
  </si>
  <si>
    <t xml:space="preserve">pojistka nízkoztrátová PHNA000 32A provedení normální, charakteristika  gG</t>
  </si>
  <si>
    <t xml:space="preserve">210120465</t>
  </si>
  <si>
    <t xml:space="preserve">Montáž jističů třípólových nn do 63 A bez krytu</t>
  </si>
  <si>
    <t xml:space="preserve">358224060</t>
  </si>
  <si>
    <t xml:space="preserve">jistič 3pólový-charakteristika B LTN  50B/3</t>
  </si>
  <si>
    <t xml:space="preserve">210191502</t>
  </si>
  <si>
    <t xml:space="preserve">Montáž skříní pojistkových tenkocementových přípojkových v pilíři SP 3 až 5/1</t>
  </si>
  <si>
    <t xml:space="preserve">KP1</t>
  </si>
  <si>
    <t xml:space="preserve">kompaktní pilíř SS100/NK</t>
  </si>
  <si>
    <t xml:space="preserve">210220021</t>
  </si>
  <si>
    <t xml:space="preserve">Montáž uzemňovacího vedení vodičů FeZn pomocí svorek v zemi páskou do 120 mm2 v průmyslové výstavbě</t>
  </si>
  <si>
    <t xml:space="preserve">354420620</t>
  </si>
  <si>
    <t xml:space="preserve">pás zemnící 30 x 4 mm FeZn</t>
  </si>
  <si>
    <t xml:space="preserve">210810014</t>
  </si>
  <si>
    <t xml:space="preserve">Montáž měděných kabelů CYKY, CYKYD, CYKYDY, NYM, NYY, YSLY 750 V 5x16mm2 uložených volně</t>
  </si>
  <si>
    <t xml:space="preserve">341111020</t>
  </si>
  <si>
    <t xml:space="preserve">kabel silový s Cu jádrem CYKY-J5x16 mm2</t>
  </si>
  <si>
    <t xml:space="preserve">210280001</t>
  </si>
  <si>
    <t xml:space="preserve">Zkoušky a prohlídky el rozvodů a zařízení celková prohlídka pro objem mtž prací do 100 000 Kč</t>
  </si>
  <si>
    <t xml:space="preserve">PM</t>
  </si>
  <si>
    <t xml:space="preserve">Přidružený materiál</t>
  </si>
  <si>
    <t xml:space="preserve">kpl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46-M</t>
  </si>
  <si>
    <t xml:space="preserve">Zemní práce při extr.mont.pracích</t>
  </si>
  <si>
    <t xml:space="preserve">460010024</t>
  </si>
  <si>
    <t xml:space="preserve">Vytýčení kabelové trasy v zastavěném prostoru</t>
  </si>
  <si>
    <t xml:space="preserve">km</t>
  </si>
  <si>
    <t xml:space="preserve">460010025</t>
  </si>
  <si>
    <t xml:space="preserve">Vytyčení trasy inženýrských sítí v zastavěném prostoru</t>
  </si>
  <si>
    <t xml:space="preserve">460070213</t>
  </si>
  <si>
    <t xml:space="preserve">Hloubení nezapažených jam pro základy kabelových objektů ručně v hornině tř 3</t>
  </si>
  <si>
    <t xml:space="preserve">460080012</t>
  </si>
  <si>
    <t xml:space="preserve">Základové konstrukce z monolitického betonu C 8/10 bez bednění</t>
  </si>
  <si>
    <t xml:space="preserve">460150163</t>
  </si>
  <si>
    <t xml:space="preserve">Hloubení kabelových zapažených i nezapažených rýh ručně š 35 cm, hl 80 cm, v hornině tř 3</t>
  </si>
  <si>
    <t xml:space="preserve">460260001</t>
  </si>
  <si>
    <t xml:space="preserve">Zatažení lana do trubky</t>
  </si>
  <si>
    <t xml:space="preserve">460300001</t>
  </si>
  <si>
    <t xml:space="preserve">Zásyp jam nebo rýh strojně včetně zhutnění v zástavbě</t>
  </si>
  <si>
    <t xml:space="preserve">460421101</t>
  </si>
  <si>
    <t xml:space="preserve">Lože kabelů z písku nebo štěrkopísku tl 10 cm nad kabel, bez zakrytí, šířky lože do 65 cm</t>
  </si>
  <si>
    <t xml:space="preserve">460560163</t>
  </si>
  <si>
    <t xml:space="preserve">Zásyp rýh ručně šířky 35 cm, hloubky 80 cm, z horniny třídy 3</t>
  </si>
  <si>
    <t xml:space="preserve">460620013</t>
  </si>
  <si>
    <t xml:space="preserve">Provizorní úprava terénu se zhutněním, v hornině tř 3</t>
  </si>
  <si>
    <t xml:space="preserve">IO 04 - Likvidace dešťových vod</t>
  </si>
  <si>
    <t xml:space="preserve">    4 - Vodorovné konstrukce</t>
  </si>
  <si>
    <t xml:space="preserve">    8 - Trubní vedení</t>
  </si>
  <si>
    <t xml:space="preserve">113107132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-673397178</t>
  </si>
  <si>
    <t xml:space="preserve">překop přes stávající betonovou komunikaci</t>
  </si>
  <si>
    <t xml:space="preserve">3,5*1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691168639</t>
  </si>
  <si>
    <t xml:space="preserve">121112005</t>
  </si>
  <si>
    <t xml:space="preserve">Sejmutí ornice ručně při souvislé ploše, tl. vrstvy přes 250 do 300 mm</t>
  </si>
  <si>
    <t xml:space="preserve">162240225</t>
  </si>
  <si>
    <t xml:space="preserve">https://podminky.urs.cz/item/CS_URS_2022_01/121112005</t>
  </si>
  <si>
    <t xml:space="preserve">plocha pro vsakovací galerii</t>
  </si>
  <si>
    <t xml:space="preserve">18,6*3,6</t>
  </si>
  <si>
    <t xml:space="preserve">131151104</t>
  </si>
  <si>
    <t xml:space="preserve">Hloubení nezapažených jam a zářezů strojně s urovnáním dna do předepsaného profilu a spádu v hornině třídy těžitelnosti I skupiny 1 a 2 přes 100 do 500 m3</t>
  </si>
  <si>
    <t xml:space="preserve">602025714</t>
  </si>
  <si>
    <t xml:space="preserve">https://podminky.urs.cz/item/CS_URS_2022_01/131151104</t>
  </si>
  <si>
    <t xml:space="preserve">"retenční nádrž" ((3,8+2,23)/2*1,25)*7,5</t>
  </si>
  <si>
    <t xml:space="preserve">"vsakovací galerie" 18,6*3,6*1,11</t>
  </si>
  <si>
    <t xml:space="preserve">102,6</t>
  </si>
  <si>
    <t xml:space="preserve">132112221</t>
  </si>
  <si>
    <t xml:space="preserve">Hloubení zapažených rýh šířky přes 800 do 2 000 mm ručně s urovnáním dna do předepsaného profilu a spádu v hornině třídy těžitelnosti I skupiny 1 a 2 soudržných</t>
  </si>
  <si>
    <t xml:space="preserve">-1741945459</t>
  </si>
  <si>
    <t xml:space="preserve">https://podminky.urs.cz/item/CS_URS_2022_01/132112221</t>
  </si>
  <si>
    <t xml:space="preserve">57,2*0,1</t>
  </si>
  <si>
    <t xml:space="preserve">132154203</t>
  </si>
  <si>
    <t xml:space="preserve">Hloubení zapažených rýh šířky přes 800 do 2 000 mm strojně s urovnáním dna do předepsaného profilu a spádu v hornině třídy těžitelnosti I skupiny 1 a 2 přes 50 do 100 m3</t>
  </si>
  <si>
    <t xml:space="preserve">-764282386</t>
  </si>
  <si>
    <t xml:space="preserve">https://podminky.urs.cz/item/CS_URS_2022_01/132154203</t>
  </si>
  <si>
    <t xml:space="preserve">"pod komunikací" 4,2*1*1,4</t>
  </si>
  <si>
    <t xml:space="preserve">"volný terén" 45,8*0,8*1,4</t>
  </si>
  <si>
    <t xml:space="preserve">57,2*0,9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1037258464</t>
  </si>
  <si>
    <t xml:space="preserve">4,2*1,5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412324094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696645871</t>
  </si>
  <si>
    <t xml:space="preserve">https://podminky.urs.cz/item/CS_URS_2022_01/162211311</t>
  </si>
  <si>
    <t xml:space="preserve">přesun hmot</t>
  </si>
  <si>
    <t xml:space="preserve">"obsyp potrubí a drobných objektů" 3,348+4,084</t>
  </si>
  <si>
    <t xml:space="preserve">"obsyp a zásyp potrubí a galerie" 72,572+10,21</t>
  </si>
  <si>
    <t xml:space="preserve">"obsyp a zásyp retenční nádrže" 12,7</t>
  </si>
  <si>
    <t xml:space="preserve">103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596767018</t>
  </si>
  <si>
    <t xml:space="preserve">https://podminky.urs.cz/item/CS_URS_2022_01/162211319</t>
  </si>
  <si>
    <t xml:space="preserve">-694042778</t>
  </si>
  <si>
    <t xml:space="preserve">"nevyužitá zemina z výkopu pro potrubí"10,21+4,084</t>
  </si>
  <si>
    <t xml:space="preserve">"nevyužitá zemina z výkopu pro vsakovací galerii"6,7+23,5+3,348</t>
  </si>
  <si>
    <t xml:space="preserve">"nevyužitá zemina z výkopu pro retenční nádrž" ((3,8+2,23)/2*1,25)*7,5</t>
  </si>
  <si>
    <t xml:space="preserve">76,12</t>
  </si>
  <si>
    <t xml:space="preserve">-1936856900</t>
  </si>
  <si>
    <t xml:space="preserve">76,12*15</t>
  </si>
  <si>
    <t xml:space="preserve">267589144</t>
  </si>
  <si>
    <t xml:space="preserve">76,12*1,8</t>
  </si>
  <si>
    <t xml:space="preserve">-870273070</t>
  </si>
  <si>
    <t xml:space="preserve">174111103</t>
  </si>
  <si>
    <t xml:space="preserve">Zásyp sypaninou z jakékoliv horniny ručně s uložením výkopku ve vrstvách se zhutněním zářezů se šikmými stěnami pro podzemní vedení a kolem objektů zřízených v těchto zářezech</t>
  </si>
  <si>
    <t xml:space="preserve">-667447354</t>
  </si>
  <si>
    <t xml:space="preserve">https://podminky.urs.cz/item/CS_URS_2022_01/174111103</t>
  </si>
  <si>
    <t xml:space="preserve">"trasa potrubí" 50*0,9*0,6</t>
  </si>
  <si>
    <t xml:space="preserve">"kolem vsakovací galerie" (18,6*3,6*0,61)-(17,4*2,4*0,61)</t>
  </si>
  <si>
    <t xml:space="preserve">"horní zásypy vsakovací galerie"6,7+23,5</t>
  </si>
  <si>
    <t xml:space="preserve">"zásyp kolem retenční nádrže" 28,266-(6,69*1,24*0,855)-(2,23*7,5*0,15)-(3,8*7,5*0,2)-(3,14*0,4*0,4*0,435)-(6,66*1,24*0,235)</t>
  </si>
  <si>
    <t xml:space="preserve">"zásyp na nádrži" 6,69*1,24*0,235</t>
  </si>
  <si>
    <t xml:space="preserve">58343872</t>
  </si>
  <si>
    <t xml:space="preserve">kamenivo drcené hrubé frakce 8/16</t>
  </si>
  <si>
    <t xml:space="preserve">-1212661827</t>
  </si>
  <si>
    <t xml:space="preserve">objemová hmotnost kameniva fr. 8/16 - 2,664 t/m3</t>
  </si>
  <si>
    <t xml:space="preserve">"zásyp retenční nádrže" 10,7*2,664</t>
  </si>
  <si>
    <t xml:space="preserve">28,51</t>
  </si>
  <si>
    <t xml:space="preserve">58337310</t>
  </si>
  <si>
    <t xml:space="preserve">štěrkopísek frakce 0/4</t>
  </si>
  <si>
    <t xml:space="preserve">1294930818</t>
  </si>
  <si>
    <t xml:space="preserve">objemová hmotnost kameniva fr. 0/4 - 2,685 t/m3</t>
  </si>
  <si>
    <t xml:space="preserve">"vsakovací galerie" (18,6*3,6*0,1)*2,685</t>
  </si>
  <si>
    <t xml:space="preserve">-1773676234</t>
  </si>
  <si>
    <t xml:space="preserve">objemová hmotnost kameniva fr. 0/32 - 2,666 t/m3</t>
  </si>
  <si>
    <t xml:space="preserve">"vsakovací galerie" (18,6*3,6*0,35)*2,666</t>
  </si>
  <si>
    <t xml:space="preserve">62,5</t>
  </si>
  <si>
    <t xml:space="preserve">58337302</t>
  </si>
  <si>
    <t xml:space="preserve">štěrkopísek frakce 0/16</t>
  </si>
  <si>
    <t xml:space="preserve">-1903232757</t>
  </si>
  <si>
    <t xml:space="preserve">objemová hmotnost kameniva fr. 0/16 - 2,65 t/m3</t>
  </si>
  <si>
    <t xml:space="preserve">"zásyp na nádrži" (6,69*1,24*0,235)*2,64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535291278</t>
  </si>
  <si>
    <t xml:space="preserve">0,25*1*4,2</t>
  </si>
  <si>
    <t xml:space="preserve">0,25*0,8*45,8</t>
  </si>
  <si>
    <t xml:space="preserve">-1960466414</t>
  </si>
  <si>
    <t xml:space="preserve">8,5*2 'Přepočtené koeficientem množství</t>
  </si>
  <si>
    <t xml:space="preserve">181311103</t>
  </si>
  <si>
    <t xml:space="preserve">Rozprostření a urovnání ornice v rovině nebo ve svahu sklonu do 1:5 ručně při souvislé ploše, tl. vrstvy do 200 mm</t>
  </si>
  <si>
    <t xml:space="preserve">1116671766</t>
  </si>
  <si>
    <t xml:space="preserve">https://podminky.urs.cz/item/CS_URS_2022_01/181311103</t>
  </si>
  <si>
    <t xml:space="preserve">nad retenční nádrží (plocha výkopu)</t>
  </si>
  <si>
    <t xml:space="preserve">(7,5*3,8)-(2*3,14*0,4)</t>
  </si>
  <si>
    <t xml:space="preserve">181311105</t>
  </si>
  <si>
    <t xml:space="preserve">Rozprostření a urovnání ornice v rovině nebo ve svahu sklonu do 1:5 ručně při souvislé ploše, tl. vrstvy přes 250 do 300 mm</t>
  </si>
  <si>
    <t xml:space="preserve">-1552476186</t>
  </si>
  <si>
    <t xml:space="preserve">https://podminky.urs.cz/item/CS_URS_2022_01/181311105</t>
  </si>
  <si>
    <t xml:space="preserve">nad vsakovací galeri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16245152</t>
  </si>
  <si>
    <t xml:space="preserve">Poznámka k položce:
Ceny jsou určeny:
a) pro jakékoliv druhy a rozměry geotextilií,
b) i pro zřízení svislého drénu z jedné nebo více vrstev geotextilie přiložených na stěnu rýhy nebo zářezu,
c) pro způsob spojování geotextilií přesahy.
</t>
  </si>
  <si>
    <t xml:space="preserve">(50*2)*2</t>
  </si>
  <si>
    <t xml:space="preserve">69311100</t>
  </si>
  <si>
    <t xml:space="preserve">geotextilie 200 g/m2 pro akumulační box</t>
  </si>
  <si>
    <t xml:space="preserve">-566773798</t>
  </si>
  <si>
    <t xml:space="preserve">200</t>
  </si>
  <si>
    <t xml:space="preserve">382413115</t>
  </si>
  <si>
    <t xml:space="preserve">Osazení plastové jímky z LLD-PE objemu 6000 l</t>
  </si>
  <si>
    <t xml:space="preserve">-1225532782</t>
  </si>
  <si>
    <t xml:space="preserve">https://podminky.urs.cz/item/CS_URS_2022_01/382413115</t>
  </si>
  <si>
    <t xml:space="preserve">Poznámka k položce:
</t>
  </si>
  <si>
    <t xml:space="preserve">retenční nádrž na dešťovou vodu o objemu 6000 l vč. čerpadla, rozměry nádrže 6,69x1,24x1,25 m</t>
  </si>
  <si>
    <t xml:space="preserve">1380334371</t>
  </si>
  <si>
    <t xml:space="preserve">56241632</t>
  </si>
  <si>
    <t xml:space="preserve">nástavec nádrže teleskopický vyrovnávací s pochozím PE poklopem a dětskou pojistkou, nastavitelný 400-435mm</t>
  </si>
  <si>
    <t xml:space="preserve">-66961855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722948449</t>
  </si>
  <si>
    <t xml:space="preserve">Poznámka k položce:
Vyrovnávací pláň pod vsakovací galerii.</t>
  </si>
  <si>
    <t xml:space="preserve">18,6*3,6*0,05</t>
  </si>
  <si>
    <t xml:space="preserve">451573111</t>
  </si>
  <si>
    <t xml:space="preserve">Lože pod potrubí, stoky a drobné objekty v otevřeném výkopu z písku a štěrkopísku do 63 mm</t>
  </si>
  <si>
    <t xml:space="preserve">1300310306</t>
  </si>
  <si>
    <t xml:space="preserve">0,1*1*4,2</t>
  </si>
  <si>
    <t xml:space="preserve">0,1*0,8*45,8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-1683147020</t>
  </si>
  <si>
    <t xml:space="preserve">Poznámka k položce:
bez přidání pojiva nebo vylepšovacího materiálu, s rozprostřením, vlhčením, promísením a zhutněním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646166738</t>
  </si>
  <si>
    <t xml:space="preserve">Poznámka k položce:
V cenách jsou započteny i náklady na ošetření povrchu podkladu vodou.
</t>
  </si>
  <si>
    <t xml:space="preserve">607829791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1059263360</t>
  </si>
  <si>
    <t xml:space="preserve">https://podminky.urs.cz/item/CS_URS_2022_01/564750001</t>
  </si>
  <si>
    <t xml:space="preserve">podkladní zhutněná vrstva pod retenční nádrž</t>
  </si>
  <si>
    <t xml:space="preserve">2,23*7,5</t>
  </si>
  <si>
    <t xml:space="preserve">Trubní vedení</t>
  </si>
  <si>
    <t xml:space="preserve">871260310</t>
  </si>
  <si>
    <t xml:space="preserve">Montáž kanalizačního potrubí z plastů z polypropylenu PP hladkého plnostěnného SN 10 DN 100</t>
  </si>
  <si>
    <t xml:space="preserve">52555876</t>
  </si>
  <si>
    <t xml:space="preserve">Poznámka k položce:
Potrubí od dešťových svodů a liniového žlabu.</t>
  </si>
  <si>
    <t xml:space="preserve">28617001</t>
  </si>
  <si>
    <t xml:space="preserve">trubka kanalizační PP plnostěnná třívrstvá DN 100x1000mm SN10</t>
  </si>
  <si>
    <t xml:space="preserve">1640009918</t>
  </si>
  <si>
    <t xml:space="preserve">871270310</t>
  </si>
  <si>
    <t xml:space="preserve">Montáž kanalizačního potrubí z plastů z polypropylenu PP hladkého plnostěnného SN 10 DN 125</t>
  </si>
  <si>
    <t xml:space="preserve">553830983</t>
  </si>
  <si>
    <t xml:space="preserve">https://podminky.urs.cz/item/CS_URS_2022_01/871270310</t>
  </si>
  <si>
    <t xml:space="preserve">28617002</t>
  </si>
  <si>
    <t xml:space="preserve">trubka kanalizační PP plnostěnná třívrstvá DN 125x1000mm SN10</t>
  </si>
  <si>
    <t xml:space="preserve">-1608991154</t>
  </si>
  <si>
    <t xml:space="preserve">12,807881773399*1,015 'Přepočtené koeficientem množství</t>
  </si>
  <si>
    <t xml:space="preserve">871310310</t>
  </si>
  <si>
    <t xml:space="preserve">Montáž kanalizačního potrubí z plastů z polypropylenu PP hladkého plnostěnného SN 10 DN 150</t>
  </si>
  <si>
    <t xml:space="preserve">-1697068699</t>
  </si>
  <si>
    <t xml:space="preserve">https://podminky.urs.cz/item/CS_URS_2022_01/871310310</t>
  </si>
  <si>
    <t xml:space="preserve">28617003</t>
  </si>
  <si>
    <t xml:space="preserve">trubka kanalizační PP plnostěnná třívrstvá DN 150x1000mm SN10</t>
  </si>
  <si>
    <t xml:space="preserve">-938389032</t>
  </si>
  <si>
    <t xml:space="preserve">25,615763546798*1,015 'Přepočtené koeficientem množství</t>
  </si>
  <si>
    <t xml:space="preserve">871350310</t>
  </si>
  <si>
    <t xml:space="preserve">Montáž kanalizačního potrubí z plastů z polypropylenu PP hladkého plnostěnného SN 10 DN 200</t>
  </si>
  <si>
    <t xml:space="preserve">1029549881</t>
  </si>
  <si>
    <t xml:space="preserve">https://podminky.urs.cz/item/CS_URS_2022_01/871350310</t>
  </si>
  <si>
    <t xml:space="preserve">28617004</t>
  </si>
  <si>
    <t xml:space="preserve">trubka kanalizační PP plnostěnná třívrstvá DN 200x1000mm SN10</t>
  </si>
  <si>
    <t xml:space="preserve">740871004</t>
  </si>
  <si>
    <t xml:space="preserve">18,7192118226601*1,015 'Přepočtené koeficientem množství</t>
  </si>
  <si>
    <t xml:space="preserve">877270310</t>
  </si>
  <si>
    <t xml:space="preserve">Montáž tvarovek na kanalizačním plastovém potrubí z polypropylenu PP hladkého plnostěnného kolen DN 125</t>
  </si>
  <si>
    <t xml:space="preserve">-1200579054</t>
  </si>
  <si>
    <t xml:space="preserve">https://podminky.urs.cz/item/CS_URS_2022_01/877270310</t>
  </si>
  <si>
    <t xml:space="preserve">28611888</t>
  </si>
  <si>
    <t xml:space="preserve">koleno kanalizační s hrdlem PP 125x87° SN10</t>
  </si>
  <si>
    <t xml:space="preserve">853879847</t>
  </si>
  <si>
    <t xml:space="preserve">28611884</t>
  </si>
  <si>
    <t xml:space="preserve">koleno kanalizační s hrdlem PP 125x45° SN10</t>
  </si>
  <si>
    <t xml:space="preserve">452883753</t>
  </si>
  <si>
    <t xml:space="preserve">877270330</t>
  </si>
  <si>
    <t xml:space="preserve">Montáž tvarovek na kanalizačním plastovém potrubí z polypropylenu PP hladkého plnostěnného spojek nebo redukcí DN 125</t>
  </si>
  <si>
    <t xml:space="preserve">-1899856998</t>
  </si>
  <si>
    <t xml:space="preserve">https://podminky.urs.cz/item/CS_URS_2022_01/877270330</t>
  </si>
  <si>
    <t xml:space="preserve">28614707</t>
  </si>
  <si>
    <t xml:space="preserve">redukce kanalizační PP třívrstvá zvukově izolovaná 125/110</t>
  </si>
  <si>
    <t xml:space="preserve">-1024309824</t>
  </si>
  <si>
    <t xml:space="preserve">877310310</t>
  </si>
  <si>
    <t xml:space="preserve">Montáž tvarovek na kanalizačním plastovém potrubí z polypropylenu PP hladkého plnostěnného kolen DN 150</t>
  </si>
  <si>
    <t xml:space="preserve">-590336473</t>
  </si>
  <si>
    <t xml:space="preserve">https://podminky.urs.cz/item/CS_URS_2022_01/877310310</t>
  </si>
  <si>
    <t xml:space="preserve">28611894</t>
  </si>
  <si>
    <t xml:space="preserve">koleno kanalizační s hrdlem PP 160x45° SN10</t>
  </si>
  <si>
    <t xml:space="preserve">1283974128</t>
  </si>
  <si>
    <t xml:space="preserve">50</t>
  </si>
  <si>
    <t xml:space="preserve">877310320</t>
  </si>
  <si>
    <t xml:space="preserve">Montáž tvarovek na kanalizačním plastovém potrubí z polypropylenu PP hladkého plnostěnného odboček DN 150</t>
  </si>
  <si>
    <t xml:space="preserve">300406110</t>
  </si>
  <si>
    <t xml:space="preserve">https://podminky.urs.cz/item/CS_URS_2022_01/877310320</t>
  </si>
  <si>
    <t xml:space="preserve">51</t>
  </si>
  <si>
    <t xml:space="preserve">28611914</t>
  </si>
  <si>
    <t xml:space="preserve">odbočka kanalizační plastová s hrdlem KG 160/125/45°</t>
  </si>
  <si>
    <t xml:space="preserve">-747254450</t>
  </si>
  <si>
    <t xml:space="preserve">52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-3337619</t>
  </si>
  <si>
    <t xml:space="preserve">https://podminky.urs.cz/item/CS_URS_2022_01/877310330</t>
  </si>
  <si>
    <t xml:space="preserve">53</t>
  </si>
  <si>
    <t xml:space="preserve">28617244</t>
  </si>
  <si>
    <t xml:space="preserve">redukce kanalizační PP DN 150/125</t>
  </si>
  <si>
    <t xml:space="preserve">-191381309</t>
  </si>
  <si>
    <t xml:space="preserve">54</t>
  </si>
  <si>
    <t xml:space="preserve">877350310</t>
  </si>
  <si>
    <t xml:space="preserve">Montáž tvarovek na kanalizačním plastovém potrubí z polypropylenu PP hladkého plnostěnného kolen DN 200</t>
  </si>
  <si>
    <t xml:space="preserve">-1223439640</t>
  </si>
  <si>
    <t xml:space="preserve">https://podminky.urs.cz/item/CS_URS_2022_01/877350310</t>
  </si>
  <si>
    <t xml:space="preserve">55</t>
  </si>
  <si>
    <t xml:space="preserve">28611902</t>
  </si>
  <si>
    <t xml:space="preserve">koleno kanalizační s hrdlem PP 200x45° SN10</t>
  </si>
  <si>
    <t xml:space="preserve">1361730368</t>
  </si>
  <si>
    <t xml:space="preserve">56</t>
  </si>
  <si>
    <t xml:space="preserve">28617347</t>
  </si>
  <si>
    <t xml:space="preserve">koleno kanalizace PP KG DN 200x90°</t>
  </si>
  <si>
    <t xml:space="preserve">-1087794986</t>
  </si>
  <si>
    <t xml:space="preserve">57</t>
  </si>
  <si>
    <t xml:space="preserve">877350320</t>
  </si>
  <si>
    <t xml:space="preserve">Montáž tvarovek na kanalizačním plastovém potrubí z polypropylenu PP hladkého plnostěnného odboček DN 200</t>
  </si>
  <si>
    <t xml:space="preserve">1690277613</t>
  </si>
  <si>
    <t xml:space="preserve">https://podminky.urs.cz/item/CS_URS_2022_01/877350320</t>
  </si>
  <si>
    <t xml:space="preserve">58</t>
  </si>
  <si>
    <t xml:space="preserve">28611395</t>
  </si>
  <si>
    <t xml:space="preserve">odbočka kanalizační plastová s hrdlem KG 200/150/45°</t>
  </si>
  <si>
    <t xml:space="preserve">1150076313</t>
  </si>
  <si>
    <t xml:space="preserve">59</t>
  </si>
  <si>
    <t xml:space="preserve">28611921</t>
  </si>
  <si>
    <t xml:space="preserve">odbočka kanalizační plastová PP s hrdlem KG 200/200/45°</t>
  </si>
  <si>
    <t xml:space="preserve">1879208201</t>
  </si>
  <si>
    <t xml:space="preserve">60</t>
  </si>
  <si>
    <t xml:space="preserve">877350330</t>
  </si>
  <si>
    <t xml:space="preserve">Montáž tvarovek na kanalizačním plastovém potrubí z polypropylenu PP hladkého plnostěnného spojek nebo redukcí DN 200</t>
  </si>
  <si>
    <t xml:space="preserve">2109898258</t>
  </si>
  <si>
    <t xml:space="preserve">https://podminky.urs.cz/item/CS_URS_2022_01/877350330</t>
  </si>
  <si>
    <t xml:space="preserve">61</t>
  </si>
  <si>
    <t xml:space="preserve">28617245</t>
  </si>
  <si>
    <t xml:space="preserve">redukce kanalizační PP DN 200/150</t>
  </si>
  <si>
    <t xml:space="preserve">388794362</t>
  </si>
  <si>
    <t xml:space="preserve">62</t>
  </si>
  <si>
    <t xml:space="preserve">8X01</t>
  </si>
  <si>
    <t xml:space="preserve">Vsakovací galerie 24,7 m3 (2,4x17,4x0,61m) vč. 1x integrované šachty</t>
  </si>
  <si>
    <t xml:space="preserve">-1246099329</t>
  </si>
  <si>
    <t xml:space="preserve">Poznámka k položce:
Cena obsahuje:
vsakovací bloky 1205x600x305 mm - 115 ks
boční stěny 600x600 mm - 66 ks
vrchní krytky 550x550 mm - 115 ks
vstupní šachtový portál 600x600x120 mm - 1 ks
adaptér pro trubní přípojku DN 150 - 3 ks
střední/vrchní díl H=35 cm - 3 ks
odtok DN 150, H=35 cm - 1 ks
litinový poklop D400kN, s větr. otvory - 1 ks</t>
  </si>
  <si>
    <t xml:space="preserve">63</t>
  </si>
  <si>
    <t xml:space="preserve">877265271</t>
  </si>
  <si>
    <t xml:space="preserve">Montáž lapače střešních splavenin z polypropylenu v otevřeném výkopu</t>
  </si>
  <si>
    <t xml:space="preserve">-1891123178</t>
  </si>
  <si>
    <t xml:space="preserve">64</t>
  </si>
  <si>
    <t xml:space="preserve">28341110</t>
  </si>
  <si>
    <t xml:space="preserve">lapače střešních splavenin okapová vpusť s klapkou+inspekční poklop z PP</t>
  </si>
  <si>
    <t xml:space="preserve">-1468222543</t>
  </si>
  <si>
    <t xml:space="preserve">65</t>
  </si>
  <si>
    <t xml:space="preserve">892351111</t>
  </si>
  <si>
    <t xml:space="preserve">Tlakové zkoušky vodou na potrubí DN 150 nebo 200</t>
  </si>
  <si>
    <t xml:space="preserve">-162858168</t>
  </si>
  <si>
    <t xml:space="preserve">66</t>
  </si>
  <si>
    <t xml:space="preserve">892353122</t>
  </si>
  <si>
    <t xml:space="preserve">Proplach a dezinfekce vodovodního potrubí DN 150 nebo 200</t>
  </si>
  <si>
    <t xml:space="preserve">40340245</t>
  </si>
  <si>
    <t xml:space="preserve">67</t>
  </si>
  <si>
    <t xml:space="preserve">919735125</t>
  </si>
  <si>
    <t xml:space="preserve">Řezání stávajícího betonového krytu nebo podkladu hloubky přes 200 do 250 mm</t>
  </si>
  <si>
    <t xml:space="preserve">-673101641</t>
  </si>
  <si>
    <t xml:space="preserve">3,5*2</t>
  </si>
  <si>
    <t xml:space="preserve">68</t>
  </si>
  <si>
    <t xml:space="preserve">1502471120</t>
  </si>
  <si>
    <t xml:space="preserve">69</t>
  </si>
  <si>
    <t xml:space="preserve">-1785731089</t>
  </si>
  <si>
    <t xml:space="preserve">3,5*0,12 'Přepočtené koeficientem množství</t>
  </si>
  <si>
    <t xml:space="preserve">70</t>
  </si>
  <si>
    <t xml:space="preserve">935113111</t>
  </si>
  <si>
    <t xml:space="preserve">Osazení odvodňovacího žlabu s krycím roštem polymerbetonového šířky do 200 mm</t>
  </si>
  <si>
    <t xml:space="preserve">22190268</t>
  </si>
  <si>
    <t xml:space="preserve">Poznámka k položce:
V cenách jsou započteny i náklady na předepsané obetonování a lože z betonu.</t>
  </si>
  <si>
    <t xml:space="preserve">71</t>
  </si>
  <si>
    <t xml:space="preserve">59227.</t>
  </si>
  <si>
    <t xml:space="preserve">žlab odvodňovací polymerbetonový se spádem dna 0,5%, světlá šířka 100 mm</t>
  </si>
  <si>
    <t xml:space="preserve">998935780</t>
  </si>
  <si>
    <t xml:space="preserve">Poznámka k položce:
Cena obsahuje:
žlab š. 100 mm, d. 1000 mm - 12 ks, d. 500 mm - 1 ks 
stěna pro záčátek a konec s odtokem 2 ks
vpust 0,5m , těsný odtok DN 150
revizní díl 0,5m, předtv. odtok DN 100
krycí rošt D400 
kalový koš z PE - 1 ks
</t>
  </si>
  <si>
    <t xml:space="preserve">72</t>
  </si>
  <si>
    <t xml:space="preserve">59227027</t>
  </si>
  <si>
    <t xml:space="preserve">čelo plné na začátek a konec odvodňovacího žlabu polymerický beton všechny stavební výšky</t>
  </si>
  <si>
    <t xml:space="preserve">-1509744448</t>
  </si>
  <si>
    <t xml:space="preserve">73</t>
  </si>
  <si>
    <t xml:space="preserve">56241018</t>
  </si>
  <si>
    <t xml:space="preserve">rošt můstkový D400 litina dl 0,5m oka 12/96 pro žlab PE š 100mm</t>
  </si>
  <si>
    <t xml:space="preserve">-909671085</t>
  </si>
  <si>
    <t xml:space="preserve">74</t>
  </si>
  <si>
    <t xml:space="preserve">9X02</t>
  </si>
  <si>
    <t xml:space="preserve">vpust 500 mm pro horizontální připojení potrubí DN/OD 160</t>
  </si>
  <si>
    <t xml:space="preserve">356686365</t>
  </si>
  <si>
    <t xml:space="preserve">75</t>
  </si>
  <si>
    <t xml:space="preserve">9X03</t>
  </si>
  <si>
    <t xml:space="preserve">revizní díl 0,5 m, předtv. odtok DN 100</t>
  </si>
  <si>
    <t xml:space="preserve">-535197031</t>
  </si>
  <si>
    <t xml:space="preserve">7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936424887</t>
  </si>
  <si>
    <t xml:space="preserve">77</t>
  </si>
  <si>
    <t xml:space="preserve">997221559</t>
  </si>
  <si>
    <t xml:space="preserve">Příplatek ZKD 1 km u vodorovné dopravy suti ze sypkých materiálů</t>
  </si>
  <si>
    <t xml:space="preserve">1079132860</t>
  </si>
  <si>
    <t xml:space="preserve">2,2*15</t>
  </si>
  <si>
    <t xml:space="preserve">7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727830715</t>
  </si>
  <si>
    <t xml:space="preserve">https://podminky.urs.cz/item/CS_URS_2022_01/997221861</t>
  </si>
  <si>
    <t xml:space="preserve">7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94617514</t>
  </si>
  <si>
    <t xml:space="preserve">SO 01 - Skladovací hala MPPZ</t>
  </si>
  <si>
    <t xml:space="preserve">    6 - Úpravy povrchů, podlahy a osazování výplní</t>
  </si>
  <si>
    <t xml:space="preserve">    711 - Izolace proti vodě, vlhkosti a plynům</t>
  </si>
  <si>
    <t xml:space="preserve">    764 - Konstrukce klempířské</t>
  </si>
  <si>
    <t xml:space="preserve">    783 - Dokončovací práce - nátěry</t>
  </si>
  <si>
    <t xml:space="preserve">    789 - Povrchové úpravy ocelových konstrukcí a technologických zařízení</t>
  </si>
  <si>
    <t xml:space="preserve">-2071715664</t>
  </si>
  <si>
    <t xml:space="preserve">19,29*8,38</t>
  </si>
  <si>
    <t xml:space="preserve">499930310</t>
  </si>
  <si>
    <t xml:space="preserve">-1949053751</t>
  </si>
  <si>
    <t xml:space="preserve">2134643566</t>
  </si>
  <si>
    <t xml:space="preserve">122151102</t>
  </si>
  <si>
    <t xml:space="preserve">Odkopávky a prokopávky nezapažené strojně v hornině třídy těžitelnosti I skupiny 1 a 2 přes 20 do 50 m3</t>
  </si>
  <si>
    <t xml:space="preserve">937687042</t>
  </si>
  <si>
    <t xml:space="preserve">https://podminky.urs.cz/item/CS_URS_2022_01/122151102</t>
  </si>
  <si>
    <t xml:space="preserve">Poznámka k položce:
 V cenách jsou započteny i náklady na přehození výkopku na vzdálenost do 3 m, nebo naložení na dopravní prostředek.</t>
  </si>
  <si>
    <t xml:space="preserve">130*0,17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1597337753</t>
  </si>
  <si>
    <t xml:space="preserve">https://podminky.urs.cz/item/CS_URS_2022_01/131151102</t>
  </si>
  <si>
    <t xml:space="preserve">"P1" (2,2*1,4*1,35)*4</t>
  </si>
  <si>
    <t xml:space="preserve">"P2" (1,4*1,6*1,35)*4</t>
  </si>
  <si>
    <t xml:space="preserve">"P3" (1,0*1,2*1,35)*3</t>
  </si>
  <si>
    <t xml:space="preserve">33,6</t>
  </si>
  <si>
    <t xml:space="preserve">1012655434</t>
  </si>
  <si>
    <t xml:space="preserve">33,6+22,1</t>
  </si>
  <si>
    <t xml:space="preserve">4371906</t>
  </si>
  <si>
    <t xml:space="preserve">55,7*10</t>
  </si>
  <si>
    <t xml:space="preserve">1912659047</t>
  </si>
  <si>
    <t xml:space="preserve">170568583</t>
  </si>
  <si>
    <t xml:space="preserve">55,7*1,8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455365889</t>
  </si>
  <si>
    <t xml:space="preserve">https://podminky.urs.cz/item/CS_URS_2022_01/181951111</t>
  </si>
  <si>
    <t xml:space="preserve">-170092322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553019700</t>
  </si>
  <si>
    <t xml:space="preserve">00572410</t>
  </si>
  <si>
    <t xml:space="preserve">osivo směs travní parková</t>
  </si>
  <si>
    <t xml:space="preserve">434076303</t>
  </si>
  <si>
    <t xml:space="preserve">166,666666666667*0,015 'Přepočtené koeficientem množství</t>
  </si>
  <si>
    <t xml:space="preserve">1299818465</t>
  </si>
  <si>
    <t xml:space="preserve">18*7</t>
  </si>
  <si>
    <t xml:space="preserve">275321411</t>
  </si>
  <si>
    <t xml:space="preserve">Základy z betonu železového (bez výztuže) patky z betonu bez zvláštních nároků na prostředí tř. C 20/25</t>
  </si>
  <si>
    <t xml:space="preserve">-1849077634</t>
  </si>
  <si>
    <t xml:space="preserve">"P1" (2,2*1,4*1,5)*4</t>
  </si>
  <si>
    <t xml:space="preserve">"P2" (1,4*1,6*1,5)*4</t>
  </si>
  <si>
    <t xml:space="preserve">"P3" (1,0*1,2*1,5)*3</t>
  </si>
  <si>
    <t xml:space="preserve">275351121</t>
  </si>
  <si>
    <t xml:space="preserve">Bednění základů patek zřízení</t>
  </si>
  <si>
    <t xml:space="preserve">-1916335036</t>
  </si>
  <si>
    <t xml:space="preserve">(7,2*1,5)*4</t>
  </si>
  <si>
    <t xml:space="preserve">(6*1,5)*4</t>
  </si>
  <si>
    <t xml:space="preserve">(4,4*1,5)*3</t>
  </si>
  <si>
    <t xml:space="preserve">275351122</t>
  </si>
  <si>
    <t xml:space="preserve">Bednění základů patek odstranění</t>
  </si>
  <si>
    <t xml:space="preserve">384135142</t>
  </si>
  <si>
    <t xml:space="preserve">275361821</t>
  </si>
  <si>
    <t xml:space="preserve">Výztuž základů patek z betonářské oceli 10 505 (R)</t>
  </si>
  <si>
    <t xml:space="preserve">497716825</t>
  </si>
  <si>
    <t xml:space="preserve">"P1" (210,1*4)/1000</t>
  </si>
  <si>
    <t xml:space="preserve">"P2" (153,46*4)/1000</t>
  </si>
  <si>
    <t xml:space="preserve">"P3" (82,21*3)/1000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1950328179</t>
  </si>
  <si>
    <t xml:space="preserve">Poznámka k položce:
Ceny jsou určeny pro zřízení vrstev na upraveném povrchu.
V cenách jsou započteny i náklady na položení a spojení geotextilií včetně přesahů.
</t>
  </si>
  <si>
    <t xml:space="preserve">(130+24,1)*2</t>
  </si>
  <si>
    <t xml:space="preserve">69311201</t>
  </si>
  <si>
    <t xml:space="preserve">geotextilie netkaná separační, ochranná, filtrační, drenážní  PES(70%)+PP(30%) 400g/m2</t>
  </si>
  <si>
    <t xml:space="preserve">-1597651779</t>
  </si>
  <si>
    <t xml:space="preserve">308,2*1,15 'Přepočtené koeficientem množství</t>
  </si>
  <si>
    <t xml:space="preserve">273321411</t>
  </si>
  <si>
    <t xml:space="preserve">Základy z betonu železového (bez výztuže) desky z betonu bez zvláštních nároků na prostředí tř. C 20/25</t>
  </si>
  <si>
    <t xml:space="preserve">800458178</t>
  </si>
  <si>
    <t xml:space="preserve">130*0,2</t>
  </si>
  <si>
    <t xml:space="preserve">273351121</t>
  </si>
  <si>
    <t xml:space="preserve">Bednění základů desek zřízení</t>
  </si>
  <si>
    <t xml:space="preserve">68633728</t>
  </si>
  <si>
    <t xml:space="preserve">51*0,3</t>
  </si>
  <si>
    <t xml:space="preserve">273351122</t>
  </si>
  <si>
    <t xml:space="preserve">Bednění základů desek odstranění</t>
  </si>
  <si>
    <t xml:space="preserve">462063748</t>
  </si>
  <si>
    <t xml:space="preserve">337171321</t>
  </si>
  <si>
    <t xml:space="preserve">Montáž nosné ocelové konstrukce haly skladovací výšky přes 6 do 12 m, rozpětí vazníků do 12 m</t>
  </si>
  <si>
    <t xml:space="preserve">-1822942444</t>
  </si>
  <si>
    <t xml:space="preserve">Poznámka k položce:
V cenách jsou započteny i náklady na montáž sloupů, průvlaků, vazníků, zavětrování, apod., tj. na montáž kompletní nosné konstrukce ocelové haly.</t>
  </si>
  <si>
    <t xml:space="preserve">14550300</t>
  </si>
  <si>
    <t xml:space="preserve">profil ocelový čtvercový svařovaný 100x100x4mm</t>
  </si>
  <si>
    <t xml:space="preserve">1864870730</t>
  </si>
  <si>
    <t xml:space="preserve">(36*12,09)/1000</t>
  </si>
  <si>
    <t xml:space="preserve">14550254</t>
  </si>
  <si>
    <t xml:space="preserve">profil ocelový čtvercový svařovaný 60x60x3mm</t>
  </si>
  <si>
    <t xml:space="preserve">902156039</t>
  </si>
  <si>
    <t xml:space="preserve">(7,2*5,343)/1000</t>
  </si>
  <si>
    <t xml:space="preserve">profil ocelový obdélníkový svařovaný 150x100x4mm</t>
  </si>
  <si>
    <t xml:space="preserve">1607119760</t>
  </si>
  <si>
    <t xml:space="preserve">(6*14,454)/1000</t>
  </si>
  <si>
    <t xml:space="preserve">13010016</t>
  </si>
  <si>
    <t xml:space="preserve">tyč ocelová kruhová jakost 11 375 D 20mm</t>
  </si>
  <si>
    <t xml:space="preserve">-546275556</t>
  </si>
  <si>
    <t xml:space="preserve">(59,2*2,466)/1000</t>
  </si>
  <si>
    <t xml:space="preserve">13010954</t>
  </si>
  <si>
    <t xml:space="preserve">ocel profilová HE-A 140 jakost 11 375</t>
  </si>
  <si>
    <t xml:space="preserve">619144193</t>
  </si>
  <si>
    <t xml:space="preserve">(20*24,7)/1000</t>
  </si>
  <si>
    <t xml:space="preserve">13010824</t>
  </si>
  <si>
    <t xml:space="preserve">ocel profilová UPN 180 jakost 11 375</t>
  </si>
  <si>
    <t xml:space="preserve">-1050397642</t>
  </si>
  <si>
    <t xml:space="preserve">(14,4*22)/1000</t>
  </si>
  <si>
    <t xml:space="preserve">13010754</t>
  </si>
  <si>
    <t xml:space="preserve">ocel profilová IPE 220 jakost 11 375</t>
  </si>
  <si>
    <t xml:space="preserve">599495223</t>
  </si>
  <si>
    <t xml:space="preserve">(27,6*26,2)/1000</t>
  </si>
  <si>
    <t xml:space="preserve">13010752</t>
  </si>
  <si>
    <t xml:space="preserve">ocel profilová IPE 200 jakost 11 375</t>
  </si>
  <si>
    <t xml:space="preserve">-1038076229</t>
  </si>
  <si>
    <t xml:space="preserve">(6,1*22,4)/1000</t>
  </si>
  <si>
    <t xml:space="preserve">13010748</t>
  </si>
  <si>
    <t xml:space="preserve">ocel profilová IPE 160 jakost 11 375</t>
  </si>
  <si>
    <t xml:space="preserve">603995306</t>
  </si>
  <si>
    <t xml:space="preserve">(27,2*15,8)/1000</t>
  </si>
  <si>
    <t xml:space="preserve">Spojovací a kotvící materiál ocelové konstrukce, dodávka včetně montáže a manipulační techniky</t>
  </si>
  <si>
    <t xml:space="preserve">soubor</t>
  </si>
  <si>
    <t xml:space="preserve">-506173193</t>
  </si>
  <si>
    <t xml:space="preserve">312321411</t>
  </si>
  <si>
    <t xml:space="preserve">Nadzákladové zdi z betonu železového (bez výztuže) výplňové bez zvláštních nároků na vliv prostředí tř. C 20/25</t>
  </si>
  <si>
    <t xml:space="preserve">2003552477</t>
  </si>
  <si>
    <t xml:space="preserve">0,18*0,3*47</t>
  </si>
  <si>
    <t xml:space="preserve">312361821</t>
  </si>
  <si>
    <t xml:space="preserve">Výztuž nadzákladových zdí výplňových svislých nebo odkloněných od svislice, rovných nebo oblých z betonářské oceli 10 505 (R) nebo BSt 500</t>
  </si>
  <si>
    <t xml:space="preserve">1754655582</t>
  </si>
  <si>
    <t xml:space="preserve">(2,538*40)/1000</t>
  </si>
  <si>
    <t xml:space="preserve">312351121</t>
  </si>
  <si>
    <t xml:space="preserve">Bednění nadzákladových zdí výplňových rovné oboustranné za každou stranu zřízení</t>
  </si>
  <si>
    <t xml:space="preserve">-1306753513</t>
  </si>
  <si>
    <t xml:space="preserve">47*0,3</t>
  </si>
  <si>
    <t xml:space="preserve">312351122</t>
  </si>
  <si>
    <t xml:space="preserve">Bednění nadzákladových zdí výplňových rovné oboustranné za každou stranu odstranění</t>
  </si>
  <si>
    <t xml:space="preserve">1335963803</t>
  </si>
  <si>
    <t xml:space="preserve">342151112</t>
  </si>
  <si>
    <t xml:space="preserve">Montáž opláštění stěn ocelové konstrukce ze sendvičových panelů šroubovaných, výšky budovy přes 6 do 12 m</t>
  </si>
  <si>
    <t xml:space="preserve">868665963</t>
  </si>
  <si>
    <t xml:space="preserve">"boční stěny" 2*(18,2*4,5)-(5,4*0,6*2)</t>
  </si>
  <si>
    <t xml:space="preserve">"zadní stěna" 7*4,5</t>
  </si>
  <si>
    <t xml:space="preserve">"přední stěna" (7*4,5)-(4*3,2)</t>
  </si>
  <si>
    <t xml:space="preserve">"štíty" 4,7*2</t>
  </si>
  <si>
    <t xml:space="preserve">217</t>
  </si>
  <si>
    <t xml:space="preserve">55324612</t>
  </si>
  <si>
    <t xml:space="preserve">panel sendvičový stěnový oboustranně profilovaný izolace PUR tl 60mm</t>
  </si>
  <si>
    <t xml:space="preserve">-2008680204</t>
  </si>
  <si>
    <t xml:space="preserve">217*1,01</t>
  </si>
  <si>
    <t xml:space="preserve">220</t>
  </si>
  <si>
    <t xml:space="preserve">spojovací a kotevní materiál</t>
  </si>
  <si>
    <t xml:space="preserve">224939374</t>
  </si>
  <si>
    <t xml:space="preserve">441171132</t>
  </si>
  <si>
    <t xml:space="preserve">Montáž ocelové konstrukce zastřešení (vazníky, krovy) hmotnosti jednotlivých prvků přes 50 do 80 kg/m, délky přes 12 do 18 m</t>
  </si>
  <si>
    <t xml:space="preserve">116505051</t>
  </si>
  <si>
    <t xml:space="preserve">(184*5)/1000</t>
  </si>
  <si>
    <t xml:space="preserve">4X01</t>
  </si>
  <si>
    <t xml:space="preserve">profil tenkostěnný ocelový Z ohýbaný 100x60x2,5mm</t>
  </si>
  <si>
    <t xml:space="preserve">1964618301</t>
  </si>
  <si>
    <t xml:space="preserve">184</t>
  </si>
  <si>
    <t xml:space="preserve">444151112</t>
  </si>
  <si>
    <t xml:space="preserve">Montáž krytiny střech ocelových konstrukcí ze sendvičových panelů šroubovaných, výšky budovy přes 6 do 12 m</t>
  </si>
  <si>
    <t xml:space="preserve">-810458415</t>
  </si>
  <si>
    <t xml:space="preserve">(4,3*18,4)*2</t>
  </si>
  <si>
    <t xml:space="preserve">28376473</t>
  </si>
  <si>
    <t xml:space="preserve">panel střešní PUR pěna s Al a protiskluznou folií λ=0,024 tl 120mm</t>
  </si>
  <si>
    <t xml:space="preserve">974612721</t>
  </si>
  <si>
    <t xml:space="preserve">158,24</t>
  </si>
  <si>
    <t xml:space="preserve">4X02</t>
  </si>
  <si>
    <t xml:space="preserve">-519588500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1313462610</t>
  </si>
  <si>
    <t xml:space="preserve">Poznámka k položce:
Ceny lze použít i pro ochrannou vrstvu pod železobetonové konstrukce.</t>
  </si>
  <si>
    <t xml:space="preserve">"P1" (2,2*1,4*0,08)*4</t>
  </si>
  <si>
    <t xml:space="preserve">"P2" (1,4*1,6*0,08)*4</t>
  </si>
  <si>
    <t xml:space="preserve">"P3" (1,0*1,2*0,08)*3</t>
  </si>
  <si>
    <t xml:space="preserve">Úpravy povrchů, podlahy a osazování výplní</t>
  </si>
  <si>
    <t xml:space="preserve">631319205</t>
  </si>
  <si>
    <t xml:space="preserve">Příplatek k cenám betonových mazanin za vyztužení ocelovými vlákny (drátkobeton) objemové vyztužení 35 kg/m3</t>
  </si>
  <si>
    <t xml:space="preserve">-1207971846</t>
  </si>
  <si>
    <t xml:space="preserve">634911134</t>
  </si>
  <si>
    <t xml:space="preserve">Řezání dilatačních nebo smršťovacích spár v čerstvé betonové mazanině nebo potěru šířky přes 10 do 20 mm, hloubky přes 50 do 80 mm</t>
  </si>
  <si>
    <t xml:space="preserve">-346476346</t>
  </si>
  <si>
    <t xml:space="preserve">7*2</t>
  </si>
  <si>
    <t xml:space="preserve">634663112</t>
  </si>
  <si>
    <t xml:space="preserve">Výplň dilatačních spar mazanin polyuretanovou samonivelační hmotou, šířka spáry přes 10 do 15 mm</t>
  </si>
  <si>
    <t xml:space="preserve">-1438683951</t>
  </si>
  <si>
    <t xml:space="preserve">Poznámka k položce:
V cenách jsou započteny i náklady na ochranu okrajů spáry papírovou páskou.
V cenách jsou započteny i náklady na těsnící provazec z pěnového polyetylénu.
</t>
  </si>
  <si>
    <t xml:space="preserve">635111132</t>
  </si>
  <si>
    <t xml:space="preserve">Násyp ze štěrkopísku, písku nebo kameniva pod podlahy s udusáním a urovnáním povrchu z kameniva drobného 0-4</t>
  </si>
  <si>
    <t xml:space="preserve">1558736956</t>
  </si>
  <si>
    <t xml:space="preserve">117,3*0,02</t>
  </si>
  <si>
    <t xml:space="preserve">635111242</t>
  </si>
  <si>
    <t xml:space="preserve">Násyp ze štěrkopísku, písku nebo kameniva pod podlahy se zhutněním z kameniva hrubého 16-32</t>
  </si>
  <si>
    <t xml:space="preserve">92384256</t>
  </si>
  <si>
    <t xml:space="preserve">117,3*0,3</t>
  </si>
  <si>
    <t xml:space="preserve">633121111</t>
  </si>
  <si>
    <t xml:space="preserve">Povrchová úprava vsypovou směsí průmyslových betonových podlah středně těžký provoz s přísadou korundu, tl. 2 mm</t>
  </si>
  <si>
    <t xml:space="preserve">-2083826605</t>
  </si>
  <si>
    <t xml:space="preserve">Poznámka k položce:
Ceny obsahují i náklady na oživení betonového povrchu rotační hladičkou, na nanesení vsypové směsi ve 2 vrstvách, na zapravení obou vrstev rotační hladičkou a na ochranný nátěr proti odpařování vody.</t>
  </si>
  <si>
    <t xml:space="preserve">6,8*17,8</t>
  </si>
  <si>
    <t xml:space="preserve">646171111</t>
  </si>
  <si>
    <t xml:space="preserve">Montáž prosvětlovacích pásů stěn ocelových konstrukcí z ocelových rámů, s výplní polykarbonátovou deskou, plochy otvoru do 5 m2</t>
  </si>
  <si>
    <t xml:space="preserve">-1189453787</t>
  </si>
  <si>
    <t xml:space="preserve">Poznámka k položce:
V cenách jsou započteny i náklady na olištování.</t>
  </si>
  <si>
    <t xml:space="preserve">(5,4*0,6)*2</t>
  </si>
  <si>
    <t xml:space="preserve">28318719</t>
  </si>
  <si>
    <t xml:space="preserve">deska komůrková PC čirá tl 10mm</t>
  </si>
  <si>
    <t xml:space="preserve">-180855524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-354033923</t>
  </si>
  <si>
    <t xml:space="preserve">711</t>
  </si>
  <si>
    <t xml:space="preserve">Izolace proti vodě, vlhkosti a plynům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917295691</t>
  </si>
  <si>
    <t xml:space="preserve">Poznámka k položce:
Cenami lze oceňovat i montáž proti zemní vlhkosti.
</t>
  </si>
  <si>
    <t xml:space="preserve">711472053</t>
  </si>
  <si>
    <t xml:space="preserve">Provedení izolace proti povrchové a podpovrchové tlakové vodě termoplasty na ploše svislé S folií z nízkolehčeného PE položenou volně</t>
  </si>
  <si>
    <t xml:space="preserve">-1659210003</t>
  </si>
  <si>
    <t xml:space="preserve">47*0,5</t>
  </si>
  <si>
    <t xml:space="preserve">4*0,15</t>
  </si>
  <si>
    <t xml:space="preserve">28323102</t>
  </si>
  <si>
    <t xml:space="preserve">fólie LDPE (750 kg/m3) proti zemní vlhkosti nad úrovní terénu tl 1,5mm</t>
  </si>
  <si>
    <t xml:space="preserve">1678332384</t>
  </si>
  <si>
    <t xml:space="preserve">(130+24,1)*1,15</t>
  </si>
  <si>
    <t xml:space="preserve">177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68824400</t>
  </si>
  <si>
    <t xml:space="preserve">764</t>
  </si>
  <si>
    <t xml:space="preserve">Konstrukce klempířské</t>
  </si>
  <si>
    <t xml:space="preserve">764X01</t>
  </si>
  <si>
    <t xml:space="preserve">Dodávka a montáž ostatních klempířských prvků</t>
  </si>
  <si>
    <t xml:space="preserve">404672300</t>
  </si>
  <si>
    <t xml:space="preserve">Poznámka k položce:
Cena obsahuje:
- oplechování bočního přesahu střechy (montážní úhelníky)
- oplechování spoje panelů s uzavírací páskou a izolující závěs mezi stěnovými panely
- vnější i vnitřní oplechování zákadny, 25 mm těsnění uvnitř kolejnice a 10 mm těsnění vespod kolejničky
- lemování štítu budovy
- oplechování spoje rohů skladu
</t>
  </si>
  <si>
    <t xml:space="preserve">76421.6.</t>
  </si>
  <si>
    <t xml:space="preserve">Oplechování spodního a vrchního hřebene s dvojím těsněním a těsnící páskou z Pz s povrch úpravou rš 330 mm</t>
  </si>
  <si>
    <t xml:space="preserve">-443326311</t>
  </si>
  <si>
    <t xml:space="preserve">Poznámka k položce:
Cena obsahuje:
izolační vložku hřebenového styku panelů</t>
  </si>
  <si>
    <t xml:space="preserve">764212633</t>
  </si>
  <si>
    <t xml:space="preserve">Oplechování střešních prvků z pozinkovaného plechu s povrchovou úpravou štítu závětrnou lištou rš 250 mm</t>
  </si>
  <si>
    <t xml:space="preserve">1312226493</t>
  </si>
  <si>
    <t xml:space="preserve">4,5*4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-13840406</t>
  </si>
  <si>
    <t xml:space="preserve">764511602</t>
  </si>
  <si>
    <t xml:space="preserve">Žlab podokapní z pozinkovaného plechu s povrchovou úpravou včetně háků a čel půlkruhový rš 330 mm</t>
  </si>
  <si>
    <t xml:space="preserve">-948617582</t>
  </si>
  <si>
    <t xml:space="preserve">18,4*2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632122793</t>
  </si>
  <si>
    <t xml:space="preserve">764518622</t>
  </si>
  <si>
    <t xml:space="preserve">Svod z pozinkovaného plechu s upraveným povrchem včetně objímek, kolen a odskoků kruhový, průměru 100 mm</t>
  </si>
  <si>
    <t xml:space="preserve">-1065200975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694221103</t>
  </si>
  <si>
    <t xml:space="preserve">767651113</t>
  </si>
  <si>
    <t xml:space="preserve">Montáž vrat garážových nebo průmyslových sekčních zajížděcích pod strop, plochy přes 9 do 13 m2</t>
  </si>
  <si>
    <t xml:space="preserve">-427678079</t>
  </si>
  <si>
    <t xml:space="preserve">767X01</t>
  </si>
  <si>
    <t xml:space="preserve">rolovací průmyslová vrata do stavebního otvoru 4000x3200 mm</t>
  </si>
  <si>
    <t xml:space="preserve">1663788862</t>
  </si>
  <si>
    <t xml:space="preserve">767651126</t>
  </si>
  <si>
    <t xml:space="preserve">Montáž vrat garážových nebo průmyslových příslušenství sekčních vrat elektrického pohonu</t>
  </si>
  <si>
    <t xml:space="preserve">954640486</t>
  </si>
  <si>
    <t xml:space="preserve">767X02</t>
  </si>
  <si>
    <t xml:space="preserve">pohon garážových vrat</t>
  </si>
  <si>
    <t xml:space="preserve">-876949238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317554399</t>
  </si>
  <si>
    <t xml:space="preserve">783</t>
  </si>
  <si>
    <t xml:space="preserve">Dokončovací práce - nátěry</t>
  </si>
  <si>
    <t xml:space="preserve">783901451</t>
  </si>
  <si>
    <t xml:space="preserve">Příprava podkladu betonových podlah před provedením nátěru zametením</t>
  </si>
  <si>
    <t xml:space="preserve">-1201621813</t>
  </si>
  <si>
    <t xml:space="preserve">783923171</t>
  </si>
  <si>
    <t xml:space="preserve">Penetrační nátěr betonových podlah hrubých akrylátový</t>
  </si>
  <si>
    <t xml:space="preserve">262385026</t>
  </si>
  <si>
    <t xml:space="preserve">783927161</t>
  </si>
  <si>
    <t xml:space="preserve">Krycí (uzavírací) nátěr betonových podlah dvojnásobný akrylátový</t>
  </si>
  <si>
    <t xml:space="preserve">1423108608</t>
  </si>
  <si>
    <t xml:space="preserve">789</t>
  </si>
  <si>
    <t xml:space="preserve">Povrchové úpravy ocelových konstrukcí a technologických zařízení</t>
  </si>
  <si>
    <t xml:space="preserve">789328310</t>
  </si>
  <si>
    <t xml:space="preserve">Nátěr ocelových konstrukcí třídy IV dvousložkový polyuretanový základní, tloušťky do 40 μm</t>
  </si>
  <si>
    <t xml:space="preserve">758809585</t>
  </si>
  <si>
    <t xml:space="preserve">"IPE 220" 27,6*0,848</t>
  </si>
  <si>
    <t xml:space="preserve">"IPE 160" 27,2*0,623</t>
  </si>
  <si>
    <t xml:space="preserve">"IPE 200" 6,1*0,768</t>
  </si>
  <si>
    <t xml:space="preserve">"HEA 140" 20*0,794</t>
  </si>
  <si>
    <t xml:space="preserve">"U 180" 14,4*0,611</t>
  </si>
  <si>
    <t xml:space="preserve">"QRO 100x4" 36*0,386</t>
  </si>
  <si>
    <t xml:space="preserve">"QRO 60x3" 7,2*0,230</t>
  </si>
  <si>
    <t xml:space="preserve">"RRO 150x100x4" 6*0,486</t>
  </si>
  <si>
    <t xml:space="preserve">"Z profil" 184*0,44</t>
  </si>
  <si>
    <t xml:space="preserve">170</t>
  </si>
  <si>
    <t xml:space="preserve">789328321</t>
  </si>
  <si>
    <t xml:space="preserve">Nátěr ocelových konstrukcí třídy IV dvousložkový polyuretanový krycí (vrchní), tloušťky do 80 μm</t>
  </si>
  <si>
    <t xml:space="preserve">1306559941</t>
  </si>
  <si>
    <t xml:space="preserve">SO 01 EI a - Elektroinstalace světelná a silnoproudá</t>
  </si>
  <si>
    <t xml:space="preserve">210010097</t>
  </si>
  <si>
    <t xml:space="preserve">Montáž trubek pancéřových plastových tuhých D 16 mm uložených pevně</t>
  </si>
  <si>
    <t xml:space="preserve">345711060</t>
  </si>
  <si>
    <t xml:space="preserve">trubka elektroinstalační pancéřová pevná z PH L3m 8016E</t>
  </si>
  <si>
    <t xml:space="preserve">210010098</t>
  </si>
  <si>
    <t xml:space="preserve">Montáž trubek pancéřových plastových tuhých D 23 mm uložených pevně</t>
  </si>
  <si>
    <t xml:space="preserve">345711070</t>
  </si>
  <si>
    <t xml:space="preserve">trubka elektroinstalační pancéřová pevná z PH L3m</t>
  </si>
  <si>
    <t xml:space="preserve">210010351</t>
  </si>
  <si>
    <t xml:space="preserve">Montáž rozvodek nástěnných plastových čtyřhranných vodič D do 4 mm2</t>
  </si>
  <si>
    <t xml:space="preserve">345715340</t>
  </si>
  <si>
    <t xml:space="preserve">krabice odbočná z polystyrénu D 9025/CR, 88x88x53 mm, 4 x EST 13,5, 5 pólová svorkovnice 2,5 mm2</t>
  </si>
  <si>
    <t xml:space="preserve">210020302</t>
  </si>
  <si>
    <t xml:space="preserve">Montáž žlabů kovových šířky do 100 mm bez víka</t>
  </si>
  <si>
    <t xml:space="preserve">345754973</t>
  </si>
  <si>
    <t xml:space="preserve">žlab kabelový  drátěnný 100/100 pozinkovaný vč. příslušenství</t>
  </si>
  <si>
    <t xml:space="preserve">210020310</t>
  </si>
  <si>
    <t xml:space="preserve">Montáž žlabů kovových šířky do 250 mm bez víka</t>
  </si>
  <si>
    <t xml:space="preserve">345754974</t>
  </si>
  <si>
    <t xml:space="preserve">žlab kabelový drátěný 150/100 pozinkovaný vč. příslušenství</t>
  </si>
  <si>
    <t xml:space="preserve">210020651</t>
  </si>
  <si>
    <t xml:space="preserve">Montáž se zhotovením konstrukce pro upevnění přístrojů do 5 kg</t>
  </si>
  <si>
    <t xml:space="preserve">210020652</t>
  </si>
  <si>
    <t xml:space="preserve">Montáž se zhotovením konstrukce pro upevnění přístrojů do 10 kg</t>
  </si>
  <si>
    <t xml:space="preserve">311971010</t>
  </si>
  <si>
    <t xml:space="preserve">tyč závitová pozinkovaná  M8 x 1000 mm</t>
  </si>
  <si>
    <t xml:space="preserve">210020653</t>
  </si>
  <si>
    <t xml:space="preserve">Montáž se zhotovením konstrukce pro upevnění přístrojů do 50 kg</t>
  </si>
  <si>
    <t xml:space="preserve">210020951</t>
  </si>
  <si>
    <t xml:space="preserve">Montáž tabulky výstražné smaltované formát A3 až A4</t>
  </si>
  <si>
    <t xml:space="preserve">735345300</t>
  </si>
  <si>
    <t xml:space="preserve">tabulka bezpečnostní s tiskem 2 barvy A5 148x210 mm</t>
  </si>
  <si>
    <t xml:space="preserve">210100001</t>
  </si>
  <si>
    <t xml:space="preserve">Ukončení vodičů v rozváděči nebo na přístroji včetně zapojení průřezu žíly do 2,5 mm2</t>
  </si>
  <si>
    <t xml:space="preserve">210100258</t>
  </si>
  <si>
    <t xml:space="preserve">Ukončení kabelů smršťovací záklopkou nebo páskou se zapojením bez letování žíly do 5x4 mm2</t>
  </si>
  <si>
    <t xml:space="preserve">210100259</t>
  </si>
  <si>
    <t xml:space="preserve">Ukončení kabelů smršťovací záklopkou nebo páskou se zapojením bez letování žíly do 5x10 mm2</t>
  </si>
  <si>
    <t xml:space="preserve">210110021</t>
  </si>
  <si>
    <t xml:space="preserve">Montáž nástěnný vypínač nn jednopólový pro prostředí venkovní nebo mokré</t>
  </si>
  <si>
    <t xml:space="preserve">345355290</t>
  </si>
  <si>
    <t xml:space="preserve">spínač jednopólový ř. 1,  IP54</t>
  </si>
  <si>
    <t xml:space="preserve">210111034</t>
  </si>
  <si>
    <t xml:space="preserve">Montáž zásuvka chráněná v krabici šroubové připojení 3P+N+PE prostředí venkovní, mokré</t>
  </si>
  <si>
    <t xml:space="preserve">358112511</t>
  </si>
  <si>
    <t xml:space="preserve">zásuvka nástěnná, proti stříkající vodě,horní přívod, IP44 16A 400 V 5pólová</t>
  </si>
  <si>
    <t xml:space="preserve">210190003</t>
  </si>
  <si>
    <t xml:space="preserve">Montáž rozvodnic běžných oceloplechových nebo plastových do 100 kg</t>
  </si>
  <si>
    <t xml:space="preserve">dodávka 1</t>
  </si>
  <si>
    <t xml:space="preserve">rozváděč RMS</t>
  </si>
  <si>
    <t xml:space="preserve">210190121</t>
  </si>
  <si>
    <t xml:space="preserve">Montáž rozvaděčů litinových, plastových nebo hliníkových sestavy do 50 kg</t>
  </si>
  <si>
    <t xml:space="preserve">ZS1</t>
  </si>
  <si>
    <t xml:space="preserve">zásuvková skříň , 1x32A/400V pětipól., 2x16A/400V, pětipól, 2x230V-16A s chráničem</t>
  </si>
  <si>
    <t xml:space="preserve">210201073</t>
  </si>
  <si>
    <t xml:space="preserve">Montáž svítidel zářivkových průmyslových stropních přisazených 2 zdroje s krytem</t>
  </si>
  <si>
    <t xml:space="preserve">SV1</t>
  </si>
  <si>
    <t xml:space="preserve">PRIMA 146 ABS AC ET5, A</t>
  </si>
  <si>
    <t xml:space="preserve">210202025</t>
  </si>
  <si>
    <t xml:space="preserve">Montáž svítidel světlometů hmotnosti do 10 kg</t>
  </si>
  <si>
    <t xml:space="preserve">SV2</t>
  </si>
  <si>
    <t xml:space="preserve">PIXEL LED 5200/840, 35W, B</t>
  </si>
  <si>
    <t xml:space="preserve">210220321</t>
  </si>
  <si>
    <t xml:space="preserve">Montáž svorek hromosvodných na potrubí typ Bernard se zhotovením pásku</t>
  </si>
  <si>
    <t xml:space="preserve">354420710</t>
  </si>
  <si>
    <t xml:space="preserve">páska měděná zemnící</t>
  </si>
  <si>
    <t xml:space="preserve">354420720</t>
  </si>
  <si>
    <t xml:space="preserve">svorka uzemňovací 2516 32x29x2 mm (OP)</t>
  </si>
  <si>
    <t xml:space="preserve">210280010</t>
  </si>
  <si>
    <t xml:space="preserve">Příplatek k celkové prohlídce za dalších i započatých 500 000 Kč přes 1 000 000 Kč</t>
  </si>
  <si>
    <t xml:space="preserve">210800547</t>
  </si>
  <si>
    <t xml:space="preserve">Montáž měděných vodičů CY, HO5V, HO7V, NYM, NYY, YY 6 mm2 uložených pevně</t>
  </si>
  <si>
    <t xml:space="preserve">341408260</t>
  </si>
  <si>
    <t xml:space="preserve">vodič silový s Cu jádrem CY H07 V-U 6 mm2</t>
  </si>
  <si>
    <t xml:space="preserve">210810041</t>
  </si>
  <si>
    <t xml:space="preserve">Montáž měděných kabelů CYKY, CYKYD, CYKYDY, NYM, NYY, YSLY 750 V 2x1,5 mm2 uložených pevně</t>
  </si>
  <si>
    <t xml:space="preserve">341110050</t>
  </si>
  <si>
    <t xml:space="preserve">kabel silový s Cu jádrem CYKY-O 2x1,5 mm2</t>
  </si>
  <si>
    <t xml:space="preserve">210810045</t>
  </si>
  <si>
    <t xml:space="preserve">Montáž měděných kabelů CYKY, CYKYD, CYKYDY, MYM, NYY, YSLY 750V 3x1.5 mm uložených pevně</t>
  </si>
  <si>
    <t xml:space="preserve">341110300</t>
  </si>
  <si>
    <t xml:space="preserve">silivý kabel s Cu jádrem CYKY-J 3x1,5 mm2</t>
  </si>
  <si>
    <t xml:space="preserve">210810053</t>
  </si>
  <si>
    <t xml:space="preserve">Montáž měděných kabelů CYKY, CYKYD, CYKYDY, NYM, NYY, YSLY 750 V 5x10mm2 uložených pevně</t>
  </si>
  <si>
    <t xml:space="preserve">341111010</t>
  </si>
  <si>
    <t xml:space="preserve">kabel silový s Cu jádrem CYKY 5x10 mm2</t>
  </si>
  <si>
    <t xml:space="preserve">210810056</t>
  </si>
  <si>
    <t xml:space="preserve">Montáž měděných kabelů CYKY, CYKYD, CYKYDY, NYM, NYY, YSLY 750 V 5x2,5 mm2 uložených pevně</t>
  </si>
  <si>
    <t xml:space="preserve">341110940</t>
  </si>
  <si>
    <t xml:space="preserve">kabel silový s Cu jádrem CYKY-J 5x2,5 mm2</t>
  </si>
  <si>
    <t xml:space="preserve">210810057</t>
  </si>
  <si>
    <t xml:space="preserve">Montáž měděných kabelů CYKY, CYKYD, CYKYDY, NYM, NYY, YSLY 750 V 5x4 mm2 uložených pevně</t>
  </si>
  <si>
    <t xml:space="preserve">341110980</t>
  </si>
  <si>
    <t xml:space="preserve">kabel silový s Cu jádrem CYKY 5x4 mm2</t>
  </si>
  <si>
    <t xml:space="preserve">210280002</t>
  </si>
  <si>
    <t xml:space="preserve">Zkoušky a prohlídky el rozvodů a zařízení celková prohlídka pro objem mtž prací do 500 000 Kč</t>
  </si>
  <si>
    <t xml:space="preserve">SO 01 EI b - Ochrana před bleskem</t>
  </si>
  <si>
    <t xml:space="preserve">210220023</t>
  </si>
  <si>
    <t xml:space="preserve">Montáž uzemňovacího vedení vodičů FeZn pomocí svorek v zemi drátem do 10 mm v průmyslové výstavbě</t>
  </si>
  <si>
    <t xml:space="preserve">354410730</t>
  </si>
  <si>
    <t xml:space="preserve">drát průměr 10 mm FeZn</t>
  </si>
  <si>
    <t xml:space="preserve">210220301</t>
  </si>
  <si>
    <t xml:space="preserve">Montáž svorek hromosvodných typu SS, SR 03 se 2 šrouby</t>
  </si>
  <si>
    <t xml:space="preserve">354418850</t>
  </si>
  <si>
    <t xml:space="preserve">svorka spojovací SS pro lano D8-10 mm</t>
  </si>
  <si>
    <t xml:space="preserve">354419960</t>
  </si>
  <si>
    <t xml:space="preserve">svorka odbočovací a spojovací SR 3a pro spojování kruhových a páskových vodičů    FeZn</t>
  </si>
  <si>
    <t xml:space="preserve">210220302</t>
  </si>
  <si>
    <t xml:space="preserve">Montáž svorek hromosvodných typu ST, SJ, SK, SZ, SR 01, 02 se 3 a více šrouby</t>
  </si>
  <si>
    <t xml:space="preserve">354419250</t>
  </si>
  <si>
    <t xml:space="preserve">svorka zkušební SZ pro lano D6-12 mm   FeZn</t>
  </si>
  <si>
    <t xml:space="preserve">354418650</t>
  </si>
  <si>
    <t xml:space="preserve">svorka k tyči zemnící SJ02 D28 mm</t>
  </si>
  <si>
    <t xml:space="preserve">210220361</t>
  </si>
  <si>
    <t xml:space="preserve">Montáž tyčí zemnicích délky do 2 m</t>
  </si>
  <si>
    <t xml:space="preserve">354420900</t>
  </si>
  <si>
    <t xml:space="preserve">tyč zemnící ZT 2,0  2m, FeZn</t>
  </si>
  <si>
    <t xml:space="preserve">210220401</t>
  </si>
  <si>
    <t xml:space="preserve">Montáž vedení hromosvodné - štítků k označení svodů</t>
  </si>
  <si>
    <t xml:space="preserve">354421100</t>
  </si>
  <si>
    <t xml:space="preserve">štítek plastový č. 31 -  čísla svodů</t>
  </si>
  <si>
    <t xml:space="preserve">210220458</t>
  </si>
  <si>
    <t xml:space="preserve">Montáž sváru</t>
  </si>
  <si>
    <t xml:space="preserve">460202153</t>
  </si>
  <si>
    <t xml:space="preserve">Hloubení kabelových nezapažených rýh strojně š 35 cm, hl 70 cm, v hornině tř 3</t>
  </si>
  <si>
    <t xml:space="preserve">460560153</t>
  </si>
  <si>
    <t xml:space="preserve">Zásyp rýh ručně šířky 35 cm, hloubky 70 cm, z horniny třídy 3</t>
  </si>
  <si>
    <t xml:space="preserve">SO 01 EI c - Montáž EZS</t>
  </si>
  <si>
    <t xml:space="preserve">345754970</t>
  </si>
  <si>
    <t xml:space="preserve">žlab kabelový  drátěný 50/50 pozinkovaný vč. příslušenství</t>
  </si>
  <si>
    <t xml:space="preserve">Ukončení vodičů v rozváděči nebo na přístroji včetně zapojení průřezu žíly do 1 mm2</t>
  </si>
  <si>
    <t xml:space="preserve">210140621</t>
  </si>
  <si>
    <t xml:space="preserve">Montáž a zapojení sirény</t>
  </si>
  <si>
    <t xml:space="preserve">JA-111A-BASE-RB sběrnicová siréma venkovní</t>
  </si>
  <si>
    <t xml:space="preserve">210140691</t>
  </si>
  <si>
    <t xml:space="preserve">Montáž a zapojení čidla prostor</t>
  </si>
  <si>
    <t xml:space="preserve">dodávka 2</t>
  </si>
  <si>
    <t xml:space="preserve">JA-120PW sběrnicový PIR + MW</t>
  </si>
  <si>
    <t xml:space="preserve">210140692</t>
  </si>
  <si>
    <t xml:space="preserve">Montáž a zapojení magnetu</t>
  </si>
  <si>
    <t xml:space="preserve">dodávka 3</t>
  </si>
  <si>
    <t xml:space="preserve">JA-110M  sběrnicový modul pro 2 magnety</t>
  </si>
  <si>
    <t xml:space="preserve">dodávka 4</t>
  </si>
  <si>
    <t xml:space="preserve">FM-102 - magnet povrchový, samlepící - 2 vodič</t>
  </si>
  <si>
    <t xml:space="preserve">210140741</t>
  </si>
  <si>
    <t xml:space="preserve">Zprovoznění, programování</t>
  </si>
  <si>
    <t xml:space="preserve">dodávka 5</t>
  </si>
  <si>
    <t xml:space="preserve">instalační materiál</t>
  </si>
  <si>
    <t xml:space="preserve">210140862</t>
  </si>
  <si>
    <t xml:space="preserve">Montáž a zapojení klávesnice</t>
  </si>
  <si>
    <t xml:space="preserve">dodávka 6</t>
  </si>
  <si>
    <t xml:space="preserve">JA-114E sběrnicový přístupový modul s klávesnicí LCD displejem a s RFID čtečkou (125kHz) pro ovládání ústředen řady JA-100</t>
  </si>
  <si>
    <t xml:space="preserve">dodávka 7</t>
  </si>
  <si>
    <t xml:space="preserve">JA-103KRY Ústředna s radiovým modulem JA-111R, GSM/GPRS komunikátorem JA-192Y</t>
  </si>
  <si>
    <t xml:space="preserve">210240501</t>
  </si>
  <si>
    <t xml:space="preserve">Montáž akumulátoru</t>
  </si>
  <si>
    <t xml:space="preserve">dodávka 8</t>
  </si>
  <si>
    <t xml:space="preserve">akumulátor 12V/2.6 Ah, pro zálohování EZS</t>
  </si>
  <si>
    <t xml:space="preserve">210850512</t>
  </si>
  <si>
    <t xml:space="preserve">Montáž měděných kabelů UTP</t>
  </si>
  <si>
    <t xml:space="preserve">kab1</t>
  </si>
  <si>
    <t xml:space="preserve">vodič UTP 4x2x0,5 mm2</t>
  </si>
  <si>
    <t xml:space="preserve">MD</t>
  </si>
  <si>
    <t xml:space="preserve">Mimostaveništní doprava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-1008606654</t>
  </si>
  <si>
    <t xml:space="preserve">Poznámka k položce:
- výšková měření, výpočet objemů aj., které mají charakter kontrolních a upřesňujících činností
- měření posunu a změn polohy bodů v průběhu výstavby</t>
  </si>
  <si>
    <t xml:space="preserve">012303000</t>
  </si>
  <si>
    <t xml:space="preserve">Geodetické práce po výstavbě</t>
  </si>
  <si>
    <t xml:space="preserve">-629992941</t>
  </si>
  <si>
    <t xml:space="preserve">Poznámka k položce:
Vypracování geodetického zaměření skutečného stavu.
Zajištění veškerých geodetických prací souvisejících s realizací díla. Např: zaměření kanalizační přípojky, vodovodní přípojky, dešťové kanalizace a přípojky NN aj.</t>
  </si>
  <si>
    <t xml:space="preserve">012403000</t>
  </si>
  <si>
    <t xml:space="preserve">Kartografické práce</t>
  </si>
  <si>
    <t xml:space="preserve">1404930035</t>
  </si>
  <si>
    <t xml:space="preserve">Poznámka k položce:
Zpracování geometrických plánů:
- geometrických plánů pro účel vkladu do katastru nemovitostí
- geometrických plánů pro zřízení věcných břemen 
- zajištění odsouhlasení geometrických plánů příslušným katastrálním úřadem</t>
  </si>
  <si>
    <t xml:space="preserve">0132-1</t>
  </si>
  <si>
    <t xml:space="preserve">Zpracování povodňového plánu stavby dle 71 zákona č. 254/2001 Sb. včetně zajištění schválení příslušnými orgány správy a Povodím Labe, státní podnik</t>
  </si>
  <si>
    <t xml:space="preserve">494686560</t>
  </si>
  <si>
    <t xml:space="preserve">0132-2</t>
  </si>
  <si>
    <t xml:space="preserve">Zhotovitelem vypracovaný Plán opatření pro případ havárie pro případ úniku závadných látek (např. ropné produkty, cementové výluhy, odpadní vody z těsnícíh clon, atd.)</t>
  </si>
  <si>
    <t xml:space="preserve">1915263067</t>
  </si>
  <si>
    <t xml:space="preserve">013254000</t>
  </si>
  <si>
    <t xml:space="preserve">Dokumentace skutečného provedení stavby</t>
  </si>
  <si>
    <t xml:space="preserve">-897790624</t>
  </si>
  <si>
    <t xml:space="preserve">013294000</t>
  </si>
  <si>
    <t xml:space="preserve">Ostatní dokumentace</t>
  </si>
  <si>
    <t xml:space="preserve">soubor…</t>
  </si>
  <si>
    <t xml:space="preserve">1420619284</t>
  </si>
  <si>
    <t xml:space="preserve">Poznámka k položce:
Zpracování realizační dokumentace zhotovitele, dílenských výkresů, technologických předpisů.</t>
  </si>
  <si>
    <t xml:space="preserve">VRN3</t>
  </si>
  <si>
    <t xml:space="preserve">Zařízení staveniště</t>
  </si>
  <si>
    <t xml:space="preserve">030001000</t>
  </si>
  <si>
    <t xml:space="preserve">507491050</t>
  </si>
  <si>
    <t xml:space="preserve">Poznámka k položce:
Náklady na :
- související přípravné práce (projektové práce a terénní úpravy pro zařízení staveniště)
- vybavení staveniště (stavební buňky, mobilní WC, pronájem ploch, zřízení a odstranění provizorních komunikací aj.)
- připojení na inženýrské sítě vč. nákladů na energii 
- zabezpečení staveniště (oplocení staveniště, opatření na ochranu sousedních pozemků, osvětlení staveniště, informační tabule stavby, dopravní značení na staveništi aj.)
- zrušení zařízení staveniště (rozebrání, bourání a odvoz zařízení staveniště, úprava terénu do původního stavu)
</t>
  </si>
  <si>
    <t xml:space="preserve">0302</t>
  </si>
  <si>
    <t xml:space="preserve">Zajištění obnovy stávající příjezdové panelové nebo betonové komunikace</t>
  </si>
  <si>
    <t xml:space="preserve">-1107619499</t>
  </si>
  <si>
    <t xml:space="preserve">Poznámka k položce:
Obnova stávající plochy komunikace při jejím případném porušení (výměna porušených panelů za neporušené či. vyspravení bet. komunikace).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61052300</t>
  </si>
  <si>
    <t xml:space="preserve">0421</t>
  </si>
  <si>
    <t xml:space="preserve">Zajištění veškerých předepsaných rozborů, atestů, zkoušek dle příslušných norem a dalších předpisů a nařízení platných v ČR, kterými bude prokázáno dosažení předepsané kvality a parametrů dokončeného díla</t>
  </si>
  <si>
    <t xml:space="preserve">220014657</t>
  </si>
  <si>
    <t xml:space="preserve">VRN7</t>
  </si>
  <si>
    <t xml:space="preserve">Provozní vlivy</t>
  </si>
  <si>
    <t xml:space="preserve">075002000</t>
  </si>
  <si>
    <t xml:space="preserve">Ochranná pásma</t>
  </si>
  <si>
    <t xml:space="preserve">589288580</t>
  </si>
  <si>
    <t xml:space="preserve">Poznámka k položce:
Jedná se o náklady související se zákazem, omezením nebo výkonem stavebních prací prováděných v blízkosti nadzemních el. vedení, křížení el. vedení, podzemních kabelových vedení, vodovodních vedení, vedení plynu, teplovodů, ropovodů, měníren proudu, trafostanic, ochranných pásem vodních zdrojů, vodáren, čistíren vod, plynáren, plynojemů apod.</t>
  </si>
  <si>
    <t xml:space="preserve">VRN9</t>
  </si>
  <si>
    <t xml:space="preserve">Ostatní náklady</t>
  </si>
  <si>
    <t xml:space="preserve">0911</t>
  </si>
  <si>
    <t xml:space="preserve">Zajištění písemných souhlasných vyjádření všech dotčených vlastníků a případných uživatelů všech pozemkú dotčených stavbou s jejich konečnou úpravou po dokončení prací</t>
  </si>
  <si>
    <t xml:space="preserve">-631535984</t>
  </si>
  <si>
    <t xml:space="preserve">0912</t>
  </si>
  <si>
    <t xml:space="preserve">Provedení pasportizace stávajících nemovitostí (vč. pozemků) a jejich příslušenství, zajištění fotodokumentace stávajícího stavu přístupových komunikací</t>
  </si>
  <si>
    <t xml:space="preserve">2057975713</t>
  </si>
  <si>
    <t xml:space="preserve">0913</t>
  </si>
  <si>
    <t xml:space="preserve">Zajištění vytyčení veškerých podzemních zařízení a sítí</t>
  </si>
  <si>
    <t xml:space="preserve">1825825139</t>
  </si>
  <si>
    <t xml:space="preserve">0914</t>
  </si>
  <si>
    <t xml:space="preserve">Zajištění šetření o podzemních sítích vč. zajištění nových vyjádření v případě, že před realizací pozbyly platnosti</t>
  </si>
  <si>
    <t xml:space="preserve">-1791765870</t>
  </si>
  <si>
    <t xml:space="preserve">0916</t>
  </si>
  <si>
    <t xml:space="preserve">Revize elektro</t>
  </si>
  <si>
    <t xml:space="preserve">-9247208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51102" TargetMode="External"/><Relationship Id="rId2" Type="http://schemas.openxmlformats.org/officeDocument/2006/relationships/hyperlink" Target="https://podminky.urs.cz/item/CS_URS_2022_01/111211101" TargetMode="External"/><Relationship Id="rId3" Type="http://schemas.openxmlformats.org/officeDocument/2006/relationships/hyperlink" Target="https://podminky.urs.cz/item/CS_URS_2022_01/112251101" TargetMode="External"/><Relationship Id="rId4" Type="http://schemas.openxmlformats.org/officeDocument/2006/relationships/hyperlink" Target="https://podminky.urs.cz/item/CS_URS_2022_01/112251102" TargetMode="External"/><Relationship Id="rId5" Type="http://schemas.openxmlformats.org/officeDocument/2006/relationships/hyperlink" Target="https://podminky.urs.cz/item/CS_URS_2022_01/981511116" TargetMode="External"/><Relationship Id="rId6" Type="http://schemas.openxmlformats.org/officeDocument/2006/relationships/hyperlink" Target="https://podminky.urs.cz/item/CS_URS_2022_01/997013601" TargetMode="External"/><Relationship Id="rId7" Type="http://schemas.openxmlformats.org/officeDocument/2006/relationships/hyperlink" Target="https://podminky.urs.cz/item/CS_URS_2022_01/997013602" TargetMode="External"/><Relationship Id="rId8" Type="http://schemas.openxmlformats.org/officeDocument/2006/relationships/hyperlink" Target="https://podminky.urs.cz/item/CS_URS_2022_01/997013603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15" TargetMode="External"/><Relationship Id="rId2" Type="http://schemas.openxmlformats.org/officeDocument/2006/relationships/hyperlink" Target="https://podminky.urs.cz/item/CS_URS_2022_01/167151101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71151103" TargetMode="External"/><Relationship Id="rId5" Type="http://schemas.openxmlformats.org/officeDocument/2006/relationships/hyperlink" Target="https://podminky.urs.cz/item/CS_URS_2022_01/122151103" TargetMode="External"/><Relationship Id="rId6" Type="http://schemas.openxmlformats.org/officeDocument/2006/relationships/hyperlink" Target="https://podminky.urs.cz/item/CS_URS_2022_01/162351104" TargetMode="External"/><Relationship Id="rId7" Type="http://schemas.openxmlformats.org/officeDocument/2006/relationships/hyperlink" Target="https://podminky.urs.cz/item/CS_URS_2022_01/162751119" TargetMode="External"/><Relationship Id="rId8" Type="http://schemas.openxmlformats.org/officeDocument/2006/relationships/hyperlink" Target="https://podminky.urs.cz/item/CS_URS_2022_01/171201231" TargetMode="External"/><Relationship Id="rId9" Type="http://schemas.openxmlformats.org/officeDocument/2006/relationships/hyperlink" Target="https://podminky.urs.cz/item/CS_URS_2022_01/171251201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12005" TargetMode="External"/><Relationship Id="rId2" Type="http://schemas.openxmlformats.org/officeDocument/2006/relationships/hyperlink" Target="https://podminky.urs.cz/item/CS_URS_2022_01/131151104" TargetMode="External"/><Relationship Id="rId3" Type="http://schemas.openxmlformats.org/officeDocument/2006/relationships/hyperlink" Target="https://podminky.urs.cz/item/CS_URS_2022_01/132112221" TargetMode="External"/><Relationship Id="rId4" Type="http://schemas.openxmlformats.org/officeDocument/2006/relationships/hyperlink" Target="https://podminky.urs.cz/item/CS_URS_2022_01/132154203" TargetMode="External"/><Relationship Id="rId5" Type="http://schemas.openxmlformats.org/officeDocument/2006/relationships/hyperlink" Target="https://podminky.urs.cz/item/CS_URS_2022_01/162211311" TargetMode="External"/><Relationship Id="rId6" Type="http://schemas.openxmlformats.org/officeDocument/2006/relationships/hyperlink" Target="https://podminky.urs.cz/item/CS_URS_2022_01/162211319" TargetMode="External"/><Relationship Id="rId7" Type="http://schemas.openxmlformats.org/officeDocument/2006/relationships/hyperlink" Target="https://podminky.urs.cz/item/CS_URS_2022_01/162351104" TargetMode="External"/><Relationship Id="rId8" Type="http://schemas.openxmlformats.org/officeDocument/2006/relationships/hyperlink" Target="https://podminky.urs.cz/item/CS_URS_2022_01/162751119" TargetMode="External"/><Relationship Id="rId9" Type="http://schemas.openxmlformats.org/officeDocument/2006/relationships/hyperlink" Target="https://podminky.urs.cz/item/CS_URS_2022_01/171201231" TargetMode="External"/><Relationship Id="rId10" Type="http://schemas.openxmlformats.org/officeDocument/2006/relationships/hyperlink" Target="https://podminky.urs.cz/item/CS_URS_2022_01/171251201" TargetMode="External"/><Relationship Id="rId11" Type="http://schemas.openxmlformats.org/officeDocument/2006/relationships/hyperlink" Target="https://podminky.urs.cz/item/CS_URS_2022_01/174111103" TargetMode="External"/><Relationship Id="rId12" Type="http://schemas.openxmlformats.org/officeDocument/2006/relationships/hyperlink" Target="https://podminky.urs.cz/item/CS_URS_2022_01/181311103" TargetMode="External"/><Relationship Id="rId13" Type="http://schemas.openxmlformats.org/officeDocument/2006/relationships/hyperlink" Target="https://podminky.urs.cz/item/CS_URS_2022_01/181311105" TargetMode="External"/><Relationship Id="rId14" Type="http://schemas.openxmlformats.org/officeDocument/2006/relationships/hyperlink" Target="https://podminky.urs.cz/item/CS_URS_2022_01/382413115" TargetMode="External"/><Relationship Id="rId15" Type="http://schemas.openxmlformats.org/officeDocument/2006/relationships/hyperlink" Target="https://podminky.urs.cz/item/CS_URS_2022_01/564750001" TargetMode="External"/><Relationship Id="rId16" Type="http://schemas.openxmlformats.org/officeDocument/2006/relationships/hyperlink" Target="https://podminky.urs.cz/item/CS_URS_2022_01/871270310" TargetMode="External"/><Relationship Id="rId17" Type="http://schemas.openxmlformats.org/officeDocument/2006/relationships/hyperlink" Target="https://podminky.urs.cz/item/CS_URS_2022_01/871310310" TargetMode="External"/><Relationship Id="rId18" Type="http://schemas.openxmlformats.org/officeDocument/2006/relationships/hyperlink" Target="https://podminky.urs.cz/item/CS_URS_2022_01/871350310" TargetMode="External"/><Relationship Id="rId19" Type="http://schemas.openxmlformats.org/officeDocument/2006/relationships/hyperlink" Target="https://podminky.urs.cz/item/CS_URS_2022_01/877270310" TargetMode="External"/><Relationship Id="rId20" Type="http://schemas.openxmlformats.org/officeDocument/2006/relationships/hyperlink" Target="https://podminky.urs.cz/item/CS_URS_2022_01/877270330" TargetMode="External"/><Relationship Id="rId21" Type="http://schemas.openxmlformats.org/officeDocument/2006/relationships/hyperlink" Target="https://podminky.urs.cz/item/CS_URS_2022_01/877310310" TargetMode="External"/><Relationship Id="rId22" Type="http://schemas.openxmlformats.org/officeDocument/2006/relationships/hyperlink" Target="https://podminky.urs.cz/item/CS_URS_2022_01/877310320" TargetMode="External"/><Relationship Id="rId23" Type="http://schemas.openxmlformats.org/officeDocument/2006/relationships/hyperlink" Target="https://podminky.urs.cz/item/CS_URS_2022_01/877310330" TargetMode="External"/><Relationship Id="rId24" Type="http://schemas.openxmlformats.org/officeDocument/2006/relationships/hyperlink" Target="https://podminky.urs.cz/item/CS_URS_2022_01/877350310" TargetMode="External"/><Relationship Id="rId25" Type="http://schemas.openxmlformats.org/officeDocument/2006/relationships/hyperlink" Target="https://podminky.urs.cz/item/CS_URS_2022_01/877350320" TargetMode="External"/><Relationship Id="rId26" Type="http://schemas.openxmlformats.org/officeDocument/2006/relationships/hyperlink" Target="https://podminky.urs.cz/item/CS_URS_2022_01/877350330" TargetMode="External"/><Relationship Id="rId27" Type="http://schemas.openxmlformats.org/officeDocument/2006/relationships/hyperlink" Target="https://podminky.urs.cz/item/CS_URS_2022_01/997221861" TargetMode="External"/><Relationship Id="rId2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15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67151101" TargetMode="External"/><Relationship Id="rId4" Type="http://schemas.openxmlformats.org/officeDocument/2006/relationships/hyperlink" Target="https://podminky.urs.cz/item/CS_URS_2022_01/171151103" TargetMode="External"/><Relationship Id="rId5" Type="http://schemas.openxmlformats.org/officeDocument/2006/relationships/hyperlink" Target="https://podminky.urs.cz/item/CS_URS_2022_01/122151102" TargetMode="External"/><Relationship Id="rId6" Type="http://schemas.openxmlformats.org/officeDocument/2006/relationships/hyperlink" Target="https://podminky.urs.cz/item/CS_URS_2022_01/131151102" TargetMode="External"/><Relationship Id="rId7" Type="http://schemas.openxmlformats.org/officeDocument/2006/relationships/hyperlink" Target="https://podminky.urs.cz/item/CS_URS_2022_01/162351104" TargetMode="External"/><Relationship Id="rId8" Type="http://schemas.openxmlformats.org/officeDocument/2006/relationships/hyperlink" Target="https://podminky.urs.cz/item/CS_URS_2022_01/162751119" TargetMode="External"/><Relationship Id="rId9" Type="http://schemas.openxmlformats.org/officeDocument/2006/relationships/hyperlink" Target="https://podminky.urs.cz/item/CS_URS_2022_01/171251201" TargetMode="External"/><Relationship Id="rId10" Type="http://schemas.openxmlformats.org/officeDocument/2006/relationships/hyperlink" Target="https://podminky.urs.cz/item/CS_URS_2022_01/171201231" TargetMode="External"/><Relationship Id="rId11" Type="http://schemas.openxmlformats.org/officeDocument/2006/relationships/hyperlink" Target="https://podminky.urs.cz/item/CS_URS_2022_01/181951111" TargetMode="External"/><Relationship Id="rId12" Type="http://schemas.openxmlformats.org/officeDocument/2006/relationships/hyperlink" Target="https://podminky.urs.cz/item/CS_URS_2022_01/181311103" TargetMode="External"/><Relationship Id="rId1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5050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PO Píšťany-sklad MPPZ (aktualizace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íšťa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0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 -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groprojekt Jihlava spol,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Agroprojekt Jihlava spol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0 - Příprava staveništ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00 - Příprava staveniště'!P86</f>
        <v>0</v>
      </c>
      <c r="AV55" s="103" t="n">
        <f aca="false">'000 - Příprava staveniště'!J33</f>
        <v>0</v>
      </c>
      <c r="AW55" s="103" t="n">
        <f aca="false">'000 - Příprava staveniště'!J34</f>
        <v>0</v>
      </c>
      <c r="AX55" s="103" t="n">
        <f aca="false">'000 - Příprava staveniště'!J35</f>
        <v>0</v>
      </c>
      <c r="AY55" s="103" t="n">
        <f aca="false">'000 - Příprava staveniště'!J36</f>
        <v>0</v>
      </c>
      <c r="AZ55" s="103" t="n">
        <f aca="false">'000 - Příprava staveniště'!F33</f>
        <v>0</v>
      </c>
      <c r="BA55" s="103" t="n">
        <f aca="false">'000 - Příprava staveniště'!F34</f>
        <v>0</v>
      </c>
      <c r="BB55" s="103" t="n">
        <f aca="false">'000 - Příprava staveniště'!F35</f>
        <v>0</v>
      </c>
      <c r="BC55" s="103" t="n">
        <f aca="false">'000 - Příprava staveniště'!F36</f>
        <v>0</v>
      </c>
      <c r="BD55" s="105" t="n">
        <f aca="false">'000 - Příprava staveniště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IO 01 - Zpevněné plochy 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5</v>
      </c>
      <c r="AR56" s="101"/>
      <c r="AS56" s="102" t="n">
        <v>0</v>
      </c>
      <c r="AT56" s="103" t="n">
        <f aca="false">ROUND(SUM(AV56:AW56),2)</f>
        <v>0</v>
      </c>
      <c r="AU56" s="104" t="n">
        <f aca="false">'IO 01 - Zpevněné plochy p...'!P86</f>
        <v>0</v>
      </c>
      <c r="AV56" s="103" t="n">
        <f aca="false">'IO 01 - Zpevněné plochy p...'!J33</f>
        <v>0</v>
      </c>
      <c r="AW56" s="103" t="n">
        <f aca="false">'IO 01 - Zpevněné plochy p...'!J34</f>
        <v>0</v>
      </c>
      <c r="AX56" s="103" t="n">
        <f aca="false">'IO 01 - Zpevněné plochy p...'!J35</f>
        <v>0</v>
      </c>
      <c r="AY56" s="103" t="n">
        <f aca="false">'IO 01 - Zpevněné plochy p...'!J36</f>
        <v>0</v>
      </c>
      <c r="AZ56" s="103" t="n">
        <f aca="false">'IO 01 - Zpevněné plochy p...'!F33</f>
        <v>0</v>
      </c>
      <c r="BA56" s="103" t="n">
        <f aca="false">'IO 01 - Zpevněné plochy p...'!F34</f>
        <v>0</v>
      </c>
      <c r="BB56" s="103" t="n">
        <f aca="false">'IO 01 - Zpevněné plochy p...'!F35</f>
        <v>0</v>
      </c>
      <c r="BC56" s="103" t="n">
        <f aca="false">'IO 01 - Zpevněné plochy p...'!F36</f>
        <v>0</v>
      </c>
      <c r="BD56" s="105" t="n">
        <f aca="false">'IO 01 - Zpevněné plochy p...'!F37</f>
        <v>0</v>
      </c>
      <c r="BT56" s="107" t="s">
        <v>80</v>
      </c>
      <c r="BV56" s="107" t="s">
        <v>74</v>
      </c>
      <c r="BW56" s="107" t="s">
        <v>86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IO 02 - Přípojka N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2" t="n">
        <v>0</v>
      </c>
      <c r="AT57" s="103" t="n">
        <f aca="false">ROUND(SUM(AV57:AW57),2)</f>
        <v>0</v>
      </c>
      <c r="AU57" s="104" t="n">
        <f aca="false">'IO 02 - Přípojka NN'!P82</f>
        <v>0</v>
      </c>
      <c r="AV57" s="103" t="n">
        <f aca="false">'IO 02 - Přípojka NN'!J33</f>
        <v>0</v>
      </c>
      <c r="AW57" s="103" t="n">
        <f aca="false">'IO 02 - Přípojka NN'!J34</f>
        <v>0</v>
      </c>
      <c r="AX57" s="103" t="n">
        <f aca="false">'IO 02 - Přípojka NN'!J35</f>
        <v>0</v>
      </c>
      <c r="AY57" s="103" t="n">
        <f aca="false">'IO 02 - Přípojka NN'!J36</f>
        <v>0</v>
      </c>
      <c r="AZ57" s="103" t="n">
        <f aca="false">'IO 02 - Přípojka NN'!F33</f>
        <v>0</v>
      </c>
      <c r="BA57" s="103" t="n">
        <f aca="false">'IO 02 - Přípojka NN'!F34</f>
        <v>0</v>
      </c>
      <c r="BB57" s="103" t="n">
        <f aca="false">'IO 02 - Přípojka NN'!F35</f>
        <v>0</v>
      </c>
      <c r="BC57" s="103" t="n">
        <f aca="false">'IO 02 - Přípojka NN'!F36</f>
        <v>0</v>
      </c>
      <c r="BD57" s="105" t="n">
        <f aca="false">'IO 02 - Přípojka NN'!F37</f>
        <v>0</v>
      </c>
      <c r="BT57" s="107" t="s">
        <v>80</v>
      </c>
      <c r="BV57" s="107" t="s">
        <v>74</v>
      </c>
      <c r="BW57" s="107" t="s">
        <v>89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IO 04 - Likvidace dešťový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5</v>
      </c>
      <c r="AR58" s="101"/>
      <c r="AS58" s="102" t="n">
        <v>0</v>
      </c>
      <c r="AT58" s="103" t="n">
        <f aca="false">ROUND(SUM(AV58:AW58),2)</f>
        <v>0</v>
      </c>
      <c r="AU58" s="104" t="n">
        <f aca="false">'IO 04 - Likvidace dešťový...'!P89</f>
        <v>0</v>
      </c>
      <c r="AV58" s="103" t="n">
        <f aca="false">'IO 04 - Likvidace dešťový...'!J33</f>
        <v>0</v>
      </c>
      <c r="AW58" s="103" t="n">
        <f aca="false">'IO 04 - Likvidace dešťový...'!J34</f>
        <v>0</v>
      </c>
      <c r="AX58" s="103" t="n">
        <f aca="false">'IO 04 - Likvidace dešťový...'!J35</f>
        <v>0</v>
      </c>
      <c r="AY58" s="103" t="n">
        <f aca="false">'IO 04 - Likvidace dešťový...'!J36</f>
        <v>0</v>
      </c>
      <c r="AZ58" s="103" t="n">
        <f aca="false">'IO 04 - Likvidace dešťový...'!F33</f>
        <v>0</v>
      </c>
      <c r="BA58" s="103" t="n">
        <f aca="false">'IO 04 - Likvidace dešťový...'!F34</f>
        <v>0</v>
      </c>
      <c r="BB58" s="103" t="n">
        <f aca="false">'IO 04 - Likvidace dešťový...'!F35</f>
        <v>0</v>
      </c>
      <c r="BC58" s="103" t="n">
        <f aca="false">'IO 04 - Likvidace dešťový...'!F36</f>
        <v>0</v>
      </c>
      <c r="BD58" s="105" t="n">
        <f aca="false">'IO 04 - Likvidace dešťový...'!F37</f>
        <v>0</v>
      </c>
      <c r="BT58" s="107" t="s">
        <v>80</v>
      </c>
      <c r="BV58" s="107" t="s">
        <v>74</v>
      </c>
      <c r="BW58" s="107" t="s">
        <v>92</v>
      </c>
      <c r="BX58" s="107" t="s">
        <v>5</v>
      </c>
      <c r="CL58" s="107"/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1 - Skladovací hala MPPZ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2" t="n">
        <v>0</v>
      </c>
      <c r="AT59" s="103" t="n">
        <f aca="false">ROUND(SUM(AV59:AW59),2)</f>
        <v>0</v>
      </c>
      <c r="AU59" s="104" t="n">
        <f aca="false">'SO 01 - Skladovací hala MPPZ'!P92</f>
        <v>0</v>
      </c>
      <c r="AV59" s="103" t="n">
        <f aca="false">'SO 01 - Skladovací hala MPPZ'!J33</f>
        <v>0</v>
      </c>
      <c r="AW59" s="103" t="n">
        <f aca="false">'SO 01 - Skladovací hala MPPZ'!J34</f>
        <v>0</v>
      </c>
      <c r="AX59" s="103" t="n">
        <f aca="false">'SO 01 - Skladovací hala MPPZ'!J35</f>
        <v>0</v>
      </c>
      <c r="AY59" s="103" t="n">
        <f aca="false">'SO 01 - Skladovací hala MPPZ'!J36</f>
        <v>0</v>
      </c>
      <c r="AZ59" s="103" t="n">
        <f aca="false">'SO 01 - Skladovací hala MPPZ'!F33</f>
        <v>0</v>
      </c>
      <c r="BA59" s="103" t="n">
        <f aca="false">'SO 01 - Skladovací hala MPPZ'!F34</f>
        <v>0</v>
      </c>
      <c r="BB59" s="103" t="n">
        <f aca="false">'SO 01 - Skladovací hala MPPZ'!F35</f>
        <v>0</v>
      </c>
      <c r="BC59" s="103" t="n">
        <f aca="false">'SO 01 - Skladovací hala MPPZ'!F36</f>
        <v>0</v>
      </c>
      <c r="BD59" s="105" t="n">
        <f aca="false">'SO 01 - Skladovací hala MPPZ'!F37</f>
        <v>0</v>
      </c>
      <c r="BT59" s="107" t="s">
        <v>80</v>
      </c>
      <c r="BV59" s="107" t="s">
        <v>74</v>
      </c>
      <c r="BW59" s="107" t="s">
        <v>95</v>
      </c>
      <c r="BX59" s="107" t="s">
        <v>5</v>
      </c>
      <c r="CL59" s="107"/>
      <c r="CM59" s="107" t="s">
        <v>82</v>
      </c>
    </row>
    <row r="60" s="106" customFormat="true" ht="24.75" hidden="false" customHeight="true" outlineLevel="0" collapsed="false">
      <c r="A60" s="94" t="s">
        <v>76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1 EI a - Elektroinsta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98</v>
      </c>
      <c r="AR60" s="101"/>
      <c r="AS60" s="102" t="n">
        <v>0</v>
      </c>
      <c r="AT60" s="103" t="n">
        <f aca="false">ROUND(SUM(AV60:AW60),2)</f>
        <v>0</v>
      </c>
      <c r="AU60" s="104" t="n">
        <f aca="false">'SO 01 EI a - Elektroinsta...'!P81</f>
        <v>0</v>
      </c>
      <c r="AV60" s="103" t="n">
        <f aca="false">'SO 01 EI a - Elektroinsta...'!J33</f>
        <v>0</v>
      </c>
      <c r="AW60" s="103" t="n">
        <f aca="false">'SO 01 EI a - Elektroinsta...'!J34</f>
        <v>0</v>
      </c>
      <c r="AX60" s="103" t="n">
        <f aca="false">'SO 01 EI a - Elektroinsta...'!J35</f>
        <v>0</v>
      </c>
      <c r="AY60" s="103" t="n">
        <f aca="false">'SO 01 EI a - Elektroinsta...'!J36</f>
        <v>0</v>
      </c>
      <c r="AZ60" s="103" t="n">
        <f aca="false">'SO 01 EI a - Elektroinsta...'!F33</f>
        <v>0</v>
      </c>
      <c r="BA60" s="103" t="n">
        <f aca="false">'SO 01 EI a - Elektroinsta...'!F34</f>
        <v>0</v>
      </c>
      <c r="BB60" s="103" t="n">
        <f aca="false">'SO 01 EI a - Elektroinsta...'!F35</f>
        <v>0</v>
      </c>
      <c r="BC60" s="103" t="n">
        <f aca="false">'SO 01 EI a - Elektroinsta...'!F36</f>
        <v>0</v>
      </c>
      <c r="BD60" s="105" t="n">
        <f aca="false">'SO 01 EI a - Elektroinsta...'!F37</f>
        <v>0</v>
      </c>
      <c r="BT60" s="107" t="s">
        <v>80</v>
      </c>
      <c r="BV60" s="107" t="s">
        <v>74</v>
      </c>
      <c r="BW60" s="107" t="s">
        <v>99</v>
      </c>
      <c r="BX60" s="107" t="s">
        <v>5</v>
      </c>
      <c r="CL60" s="107"/>
      <c r="CM60" s="107" t="s">
        <v>82</v>
      </c>
    </row>
    <row r="61" s="106" customFormat="true" ht="24.75" hidden="false" customHeight="true" outlineLevel="0" collapsed="false">
      <c r="A61" s="94" t="s">
        <v>76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1 EI b - Ochrana před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98</v>
      </c>
      <c r="AR61" s="101"/>
      <c r="AS61" s="102" t="n">
        <v>0</v>
      </c>
      <c r="AT61" s="103" t="n">
        <f aca="false">ROUND(SUM(AV61:AW61),2)</f>
        <v>0</v>
      </c>
      <c r="AU61" s="104" t="n">
        <f aca="false">'SO 01 EI b - Ochrana před...'!P82</f>
        <v>0</v>
      </c>
      <c r="AV61" s="103" t="n">
        <f aca="false">'SO 01 EI b - Ochrana před...'!J33</f>
        <v>0</v>
      </c>
      <c r="AW61" s="103" t="n">
        <f aca="false">'SO 01 EI b - Ochrana před...'!J34</f>
        <v>0</v>
      </c>
      <c r="AX61" s="103" t="n">
        <f aca="false">'SO 01 EI b - Ochrana před...'!J35</f>
        <v>0</v>
      </c>
      <c r="AY61" s="103" t="n">
        <f aca="false">'SO 01 EI b - Ochrana před...'!J36</f>
        <v>0</v>
      </c>
      <c r="AZ61" s="103" t="n">
        <f aca="false">'SO 01 EI b - Ochrana před...'!F33</f>
        <v>0</v>
      </c>
      <c r="BA61" s="103" t="n">
        <f aca="false">'SO 01 EI b - Ochrana před...'!F34</f>
        <v>0</v>
      </c>
      <c r="BB61" s="103" t="n">
        <f aca="false">'SO 01 EI b - Ochrana před...'!F35</f>
        <v>0</v>
      </c>
      <c r="BC61" s="103" t="n">
        <f aca="false">'SO 01 EI b - Ochrana před...'!F36</f>
        <v>0</v>
      </c>
      <c r="BD61" s="105" t="n">
        <f aca="false">'SO 01 EI b - Ochrana před...'!F37</f>
        <v>0</v>
      </c>
      <c r="BT61" s="107" t="s">
        <v>80</v>
      </c>
      <c r="BV61" s="107" t="s">
        <v>74</v>
      </c>
      <c r="BW61" s="107" t="s">
        <v>102</v>
      </c>
      <c r="BX61" s="107" t="s">
        <v>5</v>
      </c>
      <c r="CL61" s="107"/>
      <c r="CM61" s="107" t="s">
        <v>82</v>
      </c>
    </row>
    <row r="62" s="106" customFormat="true" ht="24.75" hidden="false" customHeight="true" outlineLevel="0" collapsed="false">
      <c r="A62" s="94" t="s">
        <v>76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1 EI c - Montáž EZS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98</v>
      </c>
      <c r="AR62" s="101"/>
      <c r="AS62" s="102" t="n">
        <v>0</v>
      </c>
      <c r="AT62" s="103" t="n">
        <f aca="false">ROUND(SUM(AV62:AW62),2)</f>
        <v>0</v>
      </c>
      <c r="AU62" s="104" t="n">
        <f aca="false">'SO 01 EI c - Montáž EZS'!P81</f>
        <v>0</v>
      </c>
      <c r="AV62" s="103" t="n">
        <f aca="false">'SO 01 EI c - Montáž EZS'!J33</f>
        <v>0</v>
      </c>
      <c r="AW62" s="103" t="n">
        <f aca="false">'SO 01 EI c - Montáž EZS'!J34</f>
        <v>0</v>
      </c>
      <c r="AX62" s="103" t="n">
        <f aca="false">'SO 01 EI c - Montáž EZS'!J35</f>
        <v>0</v>
      </c>
      <c r="AY62" s="103" t="n">
        <f aca="false">'SO 01 EI c - Montáž EZS'!J36</f>
        <v>0</v>
      </c>
      <c r="AZ62" s="103" t="n">
        <f aca="false">'SO 01 EI c - Montáž EZS'!F33</f>
        <v>0</v>
      </c>
      <c r="BA62" s="103" t="n">
        <f aca="false">'SO 01 EI c - Montáž EZS'!F34</f>
        <v>0</v>
      </c>
      <c r="BB62" s="103" t="n">
        <f aca="false">'SO 01 EI c - Montáž EZS'!F35</f>
        <v>0</v>
      </c>
      <c r="BC62" s="103" t="n">
        <f aca="false">'SO 01 EI c - Montáž EZS'!F36</f>
        <v>0</v>
      </c>
      <c r="BD62" s="105" t="n">
        <f aca="false">'SO 01 EI c - Montáž EZS'!F37</f>
        <v>0</v>
      </c>
      <c r="BT62" s="107" t="s">
        <v>80</v>
      </c>
      <c r="BV62" s="107" t="s">
        <v>74</v>
      </c>
      <c r="BW62" s="107" t="s">
        <v>105</v>
      </c>
      <c r="BX62" s="107" t="s">
        <v>5</v>
      </c>
      <c r="CL62" s="107"/>
      <c r="CM62" s="107" t="s">
        <v>82</v>
      </c>
    </row>
    <row r="63" s="106" customFormat="true" ht="16.5" hidden="false" customHeight="true" outlineLevel="0" collapsed="false">
      <c r="A63" s="94" t="s">
        <v>76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VON - Vedlejší a ostatní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106</v>
      </c>
      <c r="AR63" s="101"/>
      <c r="AS63" s="108" t="n">
        <v>0</v>
      </c>
      <c r="AT63" s="109" t="n">
        <f aca="false">ROUND(SUM(AV63:AW63),2)</f>
        <v>0</v>
      </c>
      <c r="AU63" s="110" t="n">
        <f aca="false">'VON - Vedlejší a ostatní ...'!P85</f>
        <v>0</v>
      </c>
      <c r="AV63" s="109" t="n">
        <f aca="false">'VON - Vedlejší a ostatní ...'!J33</f>
        <v>0</v>
      </c>
      <c r="AW63" s="109" t="n">
        <f aca="false">'VON - Vedlejší a ostatní ...'!J34</f>
        <v>0</v>
      </c>
      <c r="AX63" s="109" t="n">
        <f aca="false">'VON - Vedlejší a ostatní ...'!J35</f>
        <v>0</v>
      </c>
      <c r="AY63" s="109" t="n">
        <f aca="false">'VON - Vedlejší a ostatní ...'!J36</f>
        <v>0</v>
      </c>
      <c r="AZ63" s="109" t="n">
        <f aca="false">'VON - Vedlejší a ostatní ...'!F33</f>
        <v>0</v>
      </c>
      <c r="BA63" s="109" t="n">
        <f aca="false">'VON - Vedlejší a ostatní ...'!F34</f>
        <v>0</v>
      </c>
      <c r="BB63" s="109" t="n">
        <f aca="false">'VON - Vedlejší a ostatní ...'!F35</f>
        <v>0</v>
      </c>
      <c r="BC63" s="109" t="n">
        <f aca="false">'VON - Vedlejší a ostatní ...'!F36</f>
        <v>0</v>
      </c>
      <c r="BD63" s="111" t="n">
        <f aca="false">'VON - Vedlejší a ostatní ...'!F37</f>
        <v>0</v>
      </c>
      <c r="BT63" s="107" t="s">
        <v>80</v>
      </c>
      <c r="BV63" s="107" t="s">
        <v>74</v>
      </c>
      <c r="BW63" s="107" t="s">
        <v>108</v>
      </c>
      <c r="BX63" s="107" t="s">
        <v>5</v>
      </c>
      <c r="CL63" s="107"/>
      <c r="CM63" s="107" t="s">
        <v>82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nPM0BbgBh2HYxFi07K30WM4xe9deJlzGGHMW5dWzCoj6k12wPptCSLSgkKtS8DF7xi+mVzFm44ifjCTJ5fcfzQ==" saltValue="5hyaHjyHccwOKVEI7TCZon5U6jXB/zLn+KC/km3t9uN0qZAav6cIGNjuR23oJDChZCQ4rz+ou/gjt+WJZnDWpA==" spinCount="100000" sheet="true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00 - Příprava staveniště'!C2" display="/"/>
    <hyperlink ref="A56" location="'IO 01 - Zpevněné plochy p...'!C2" display="/"/>
    <hyperlink ref="A57" location="'IO 02 - Přípojka NN'!C2" display="/"/>
    <hyperlink ref="A58" location="'IO 04 - Likvidace dešťový...'!C2" display="/"/>
    <hyperlink ref="A59" location="'SO 01 - Skladovací hala MPPZ'!C2" display="/"/>
    <hyperlink ref="A60" location="'SO 01 EI a - Elektroinsta...'!C2" display="/"/>
    <hyperlink ref="A61" location="'SO 01 EI b - Ochrana před...'!C2" display="/"/>
    <hyperlink ref="A62" location="'SO 01 EI c - Montáž EZS'!C2" display="/"/>
    <hyperlink ref="A6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15)),  2)</f>
        <v>0</v>
      </c>
      <c r="G33" s="24"/>
      <c r="H33" s="24"/>
      <c r="I33" s="134" t="n">
        <v>0.21</v>
      </c>
      <c r="J33" s="133" t="n">
        <f aca="false">ROUND(((SUM(BE85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15)),  2)</f>
        <v>0</v>
      </c>
      <c r="G34" s="24"/>
      <c r="H34" s="24"/>
      <c r="I34" s="134" t="n">
        <v>0.15</v>
      </c>
      <c r="J34" s="133" t="n">
        <f aca="false">ROUND(((SUM(BF85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39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9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96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97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98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99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PO Píšťany-sklad MPPZ (aktualizace)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íšťany</v>
      </c>
      <c r="G79" s="26"/>
      <c r="H79" s="26"/>
      <c r="I79" s="17" t="s">
        <v>22</v>
      </c>
      <c r="J79" s="147" t="str">
        <f aca="false">IF(J12="","",J12)</f>
        <v>31. 10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Povodí LABE - státní podnik</v>
      </c>
      <c r="G81" s="26"/>
      <c r="H81" s="26"/>
      <c r="I81" s="17" t="s">
        <v>31</v>
      </c>
      <c r="J81" s="148" t="str">
        <f aca="false">E21</f>
        <v>Agroprojekt Jihlava spol,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Agroprojekt Jihlava spo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8"/>
      <c r="B84" s="169"/>
      <c r="C84" s="170" t="s">
        <v>124</v>
      </c>
      <c r="D84" s="171" t="s">
        <v>57</v>
      </c>
      <c r="E84" s="171" t="s">
        <v>53</v>
      </c>
      <c r="F84" s="171" t="s">
        <v>54</v>
      </c>
      <c r="G84" s="171" t="s">
        <v>125</v>
      </c>
      <c r="H84" s="171" t="s">
        <v>126</v>
      </c>
      <c r="I84" s="171" t="s">
        <v>127</v>
      </c>
      <c r="J84" s="172" t="s">
        <v>114</v>
      </c>
      <c r="K84" s="173" t="s">
        <v>128</v>
      </c>
      <c r="L84" s="174"/>
      <c r="M84" s="74"/>
      <c r="N84" s="75" t="s">
        <v>42</v>
      </c>
      <c r="O84" s="75" t="s">
        <v>129</v>
      </c>
      <c r="P84" s="75" t="s">
        <v>130</v>
      </c>
      <c r="Q84" s="75" t="s">
        <v>131</v>
      </c>
      <c r="R84" s="75" t="s">
        <v>132</v>
      </c>
      <c r="S84" s="75" t="s">
        <v>133</v>
      </c>
      <c r="T84" s="76" t="s">
        <v>13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35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15</v>
      </c>
      <c r="BK85" s="180" t="n">
        <f aca="false">BK86</f>
        <v>0</v>
      </c>
    </row>
    <row r="86" s="181" customFormat="true" ht="25.5" hidden="false" customHeight="true" outlineLevel="0" collapsed="false">
      <c r="B86" s="182"/>
      <c r="C86" s="183"/>
      <c r="D86" s="184" t="s">
        <v>71</v>
      </c>
      <c r="E86" s="185" t="s">
        <v>1400</v>
      </c>
      <c r="F86" s="185" t="s">
        <v>1401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9+P104+P107+P110</f>
        <v>0</v>
      </c>
      <c r="Q86" s="190"/>
      <c r="R86" s="191" t="n">
        <f aca="false">R87+R99+R104+R107+R110</f>
        <v>0</v>
      </c>
      <c r="S86" s="190"/>
      <c r="T86" s="192" t="n">
        <f aca="false">T87+T99+T104+T107+T110</f>
        <v>0</v>
      </c>
      <c r="AR86" s="193" t="s">
        <v>160</v>
      </c>
      <c r="AT86" s="194" t="s">
        <v>71</v>
      </c>
      <c r="AU86" s="194" t="s">
        <v>72</v>
      </c>
      <c r="AY86" s="193" t="s">
        <v>138</v>
      </c>
      <c r="BK86" s="195" t="n">
        <f aca="false">BK87+BK99+BK104+BK107+BK110</f>
        <v>0</v>
      </c>
    </row>
    <row r="87" s="181" customFormat="true" ht="22.5" hidden="false" customHeight="true" outlineLevel="0" collapsed="false">
      <c r="B87" s="182"/>
      <c r="C87" s="183"/>
      <c r="D87" s="184" t="s">
        <v>71</v>
      </c>
      <c r="E87" s="196" t="s">
        <v>1402</v>
      </c>
      <c r="F87" s="196" t="s">
        <v>1403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8)</f>
        <v>0</v>
      </c>
      <c r="Q87" s="190"/>
      <c r="R87" s="191" t="n">
        <f aca="false">SUM(R88:R98)</f>
        <v>0</v>
      </c>
      <c r="S87" s="190"/>
      <c r="T87" s="192" t="n">
        <f aca="false">SUM(T88:T98)</f>
        <v>0</v>
      </c>
      <c r="AR87" s="193" t="s">
        <v>160</v>
      </c>
      <c r="AT87" s="194" t="s">
        <v>71</v>
      </c>
      <c r="AU87" s="194" t="s">
        <v>80</v>
      </c>
      <c r="AY87" s="193" t="s">
        <v>138</v>
      </c>
      <c r="BK87" s="195" t="n">
        <f aca="false">SUM(BK88:BK98)</f>
        <v>0</v>
      </c>
    </row>
    <row r="88" s="31" customFormat="true" ht="16.5" hidden="false" customHeight="true" outlineLevel="0" collapsed="false">
      <c r="A88" s="24"/>
      <c r="B88" s="25"/>
      <c r="C88" s="198" t="s">
        <v>80</v>
      </c>
      <c r="D88" s="198" t="s">
        <v>140</v>
      </c>
      <c r="E88" s="199" t="s">
        <v>1404</v>
      </c>
      <c r="F88" s="200" t="s">
        <v>1405</v>
      </c>
      <c r="G88" s="201" t="s">
        <v>1042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3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406</v>
      </c>
      <c r="AT88" s="210" t="s">
        <v>140</v>
      </c>
      <c r="AU88" s="210" t="s">
        <v>82</v>
      </c>
      <c r="AY88" s="3" t="s">
        <v>138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406</v>
      </c>
      <c r="BM88" s="210" t="s">
        <v>1407</v>
      </c>
    </row>
    <row r="89" s="31" customFormat="true" ht="39" hidden="false" customHeight="false" outlineLevel="0" collapsed="false">
      <c r="A89" s="24"/>
      <c r="B89" s="25"/>
      <c r="C89" s="26"/>
      <c r="D89" s="220" t="s">
        <v>195</v>
      </c>
      <c r="E89" s="26"/>
      <c r="F89" s="252" t="s">
        <v>1408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95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198" t="s">
        <v>82</v>
      </c>
      <c r="D90" s="198" t="s">
        <v>140</v>
      </c>
      <c r="E90" s="199" t="s">
        <v>1409</v>
      </c>
      <c r="F90" s="200" t="s">
        <v>1410</v>
      </c>
      <c r="G90" s="201" t="s">
        <v>1042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3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406</v>
      </c>
      <c r="AT90" s="210" t="s">
        <v>140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06</v>
      </c>
      <c r="BM90" s="210" t="s">
        <v>1411</v>
      </c>
    </row>
    <row r="91" s="31" customFormat="true" ht="48.75" hidden="false" customHeight="false" outlineLevel="0" collapsed="false">
      <c r="A91" s="24"/>
      <c r="B91" s="25"/>
      <c r="C91" s="26"/>
      <c r="D91" s="220" t="s">
        <v>195</v>
      </c>
      <c r="E91" s="26"/>
      <c r="F91" s="252" t="s">
        <v>1412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5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8" t="s">
        <v>152</v>
      </c>
      <c r="D92" s="198" t="s">
        <v>140</v>
      </c>
      <c r="E92" s="199" t="s">
        <v>1413</v>
      </c>
      <c r="F92" s="200" t="s">
        <v>1414</v>
      </c>
      <c r="G92" s="201" t="s">
        <v>1042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06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06</v>
      </c>
      <c r="BM92" s="210" t="s">
        <v>1415</v>
      </c>
    </row>
    <row r="93" s="31" customFormat="true" ht="58.5" hidden="false" customHeight="false" outlineLevel="0" collapsed="false">
      <c r="A93" s="24"/>
      <c r="B93" s="25"/>
      <c r="C93" s="26"/>
      <c r="D93" s="220" t="s">
        <v>195</v>
      </c>
      <c r="E93" s="26"/>
      <c r="F93" s="252" t="s">
        <v>1416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5</v>
      </c>
      <c r="AU93" s="3" t="s">
        <v>82</v>
      </c>
    </row>
    <row r="94" s="31" customFormat="true" ht="44.25" hidden="false" customHeight="true" outlineLevel="0" collapsed="false">
      <c r="A94" s="24"/>
      <c r="B94" s="25"/>
      <c r="C94" s="198" t="s">
        <v>144</v>
      </c>
      <c r="D94" s="198" t="s">
        <v>140</v>
      </c>
      <c r="E94" s="199" t="s">
        <v>1417</v>
      </c>
      <c r="F94" s="200" t="s">
        <v>1418</v>
      </c>
      <c r="G94" s="201" t="s">
        <v>1042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3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406</v>
      </c>
      <c r="AT94" s="210" t="s">
        <v>140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06</v>
      </c>
      <c r="BM94" s="210" t="s">
        <v>1419</v>
      </c>
    </row>
    <row r="95" s="31" customFormat="true" ht="48.75" hidden="false" customHeight="true" outlineLevel="0" collapsed="false">
      <c r="A95" s="24"/>
      <c r="B95" s="25"/>
      <c r="C95" s="198" t="s">
        <v>160</v>
      </c>
      <c r="D95" s="198" t="s">
        <v>140</v>
      </c>
      <c r="E95" s="199" t="s">
        <v>1420</v>
      </c>
      <c r="F95" s="200" t="s">
        <v>1421</v>
      </c>
      <c r="G95" s="201" t="s">
        <v>1042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06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06</v>
      </c>
      <c r="BM95" s="210" t="s">
        <v>1422</v>
      </c>
    </row>
    <row r="96" s="31" customFormat="true" ht="16.5" hidden="false" customHeight="true" outlineLevel="0" collapsed="false">
      <c r="A96" s="24"/>
      <c r="B96" s="25"/>
      <c r="C96" s="198" t="s">
        <v>164</v>
      </c>
      <c r="D96" s="198" t="s">
        <v>140</v>
      </c>
      <c r="E96" s="199" t="s">
        <v>1423</v>
      </c>
      <c r="F96" s="200" t="s">
        <v>1424</v>
      </c>
      <c r="G96" s="201" t="s">
        <v>1042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3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406</v>
      </c>
      <c r="AT96" s="210" t="s">
        <v>140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06</v>
      </c>
      <c r="BM96" s="210" t="s">
        <v>1425</v>
      </c>
    </row>
    <row r="97" s="31" customFormat="true" ht="16.5" hidden="false" customHeight="true" outlineLevel="0" collapsed="false">
      <c r="A97" s="24"/>
      <c r="B97" s="25"/>
      <c r="C97" s="198" t="s">
        <v>169</v>
      </c>
      <c r="D97" s="198" t="s">
        <v>140</v>
      </c>
      <c r="E97" s="199" t="s">
        <v>1426</v>
      </c>
      <c r="F97" s="200" t="s">
        <v>1427</v>
      </c>
      <c r="G97" s="201" t="s">
        <v>1428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43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406</v>
      </c>
      <c r="AT97" s="210" t="s">
        <v>140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06</v>
      </c>
      <c r="BM97" s="210" t="s">
        <v>1429</v>
      </c>
    </row>
    <row r="98" s="31" customFormat="true" ht="29.25" hidden="false" customHeight="false" outlineLevel="0" collapsed="false">
      <c r="A98" s="24"/>
      <c r="B98" s="25"/>
      <c r="C98" s="26"/>
      <c r="D98" s="220" t="s">
        <v>195</v>
      </c>
      <c r="E98" s="26"/>
      <c r="F98" s="252" t="s">
        <v>1430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5</v>
      </c>
      <c r="AU98" s="3" t="s">
        <v>82</v>
      </c>
    </row>
    <row r="99" s="181" customFormat="true" ht="22.5" hidden="false" customHeight="true" outlineLevel="0" collapsed="false">
      <c r="B99" s="182"/>
      <c r="C99" s="183"/>
      <c r="D99" s="184" t="s">
        <v>71</v>
      </c>
      <c r="E99" s="196" t="s">
        <v>1431</v>
      </c>
      <c r="F99" s="196" t="s">
        <v>1432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3)</f>
        <v>0</v>
      </c>
      <c r="Q99" s="190"/>
      <c r="R99" s="191" t="n">
        <f aca="false">SUM(R100:R103)</f>
        <v>0</v>
      </c>
      <c r="S99" s="190"/>
      <c r="T99" s="192" t="n">
        <f aca="false">SUM(T100:T103)</f>
        <v>0</v>
      </c>
      <c r="AR99" s="193" t="s">
        <v>160</v>
      </c>
      <c r="AT99" s="194" t="s">
        <v>71</v>
      </c>
      <c r="AU99" s="194" t="s">
        <v>80</v>
      </c>
      <c r="AY99" s="193" t="s">
        <v>138</v>
      </c>
      <c r="BK99" s="195" t="n">
        <f aca="false">SUM(BK100:BK103)</f>
        <v>0</v>
      </c>
    </row>
    <row r="100" s="31" customFormat="true" ht="16.5" hidden="false" customHeight="true" outlineLevel="0" collapsed="false">
      <c r="A100" s="24"/>
      <c r="B100" s="25"/>
      <c r="C100" s="198" t="s">
        <v>174</v>
      </c>
      <c r="D100" s="198" t="s">
        <v>140</v>
      </c>
      <c r="E100" s="199" t="s">
        <v>1433</v>
      </c>
      <c r="F100" s="200" t="s">
        <v>1432</v>
      </c>
      <c r="G100" s="201" t="s">
        <v>1042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06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06</v>
      </c>
      <c r="BM100" s="210" t="s">
        <v>1434</v>
      </c>
    </row>
    <row r="101" s="31" customFormat="true" ht="126.75" hidden="false" customHeight="false" outlineLevel="0" collapsed="false">
      <c r="A101" s="24"/>
      <c r="B101" s="25"/>
      <c r="C101" s="26"/>
      <c r="D101" s="220" t="s">
        <v>195</v>
      </c>
      <c r="E101" s="26"/>
      <c r="F101" s="252" t="s">
        <v>1435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5</v>
      </c>
      <c r="AU101" s="3" t="s">
        <v>82</v>
      </c>
    </row>
    <row r="102" s="31" customFormat="true" ht="24" hidden="false" customHeight="true" outlineLevel="0" collapsed="false">
      <c r="A102" s="24"/>
      <c r="B102" s="25"/>
      <c r="C102" s="198" t="s">
        <v>181</v>
      </c>
      <c r="D102" s="198" t="s">
        <v>140</v>
      </c>
      <c r="E102" s="199" t="s">
        <v>1436</v>
      </c>
      <c r="F102" s="200" t="s">
        <v>1437</v>
      </c>
      <c r="G102" s="201" t="s">
        <v>1042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06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06</v>
      </c>
      <c r="BM102" s="210" t="s">
        <v>1438</v>
      </c>
    </row>
    <row r="103" s="31" customFormat="true" ht="39" hidden="false" customHeight="false" outlineLevel="0" collapsed="false">
      <c r="A103" s="24"/>
      <c r="B103" s="25"/>
      <c r="C103" s="26"/>
      <c r="D103" s="220" t="s">
        <v>195</v>
      </c>
      <c r="E103" s="26"/>
      <c r="F103" s="252" t="s">
        <v>1439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5</v>
      </c>
      <c r="AU103" s="3" t="s">
        <v>82</v>
      </c>
    </row>
    <row r="104" s="181" customFormat="true" ht="22.5" hidden="false" customHeight="true" outlineLevel="0" collapsed="false">
      <c r="B104" s="182"/>
      <c r="C104" s="183"/>
      <c r="D104" s="184" t="s">
        <v>71</v>
      </c>
      <c r="E104" s="196" t="s">
        <v>1440</v>
      </c>
      <c r="F104" s="196" t="s">
        <v>1441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6)</f>
        <v>0</v>
      </c>
      <c r="Q104" s="190"/>
      <c r="R104" s="191" t="n">
        <f aca="false">SUM(R105:R106)</f>
        <v>0</v>
      </c>
      <c r="S104" s="190"/>
      <c r="T104" s="192" t="n">
        <f aca="false">SUM(T105:T106)</f>
        <v>0</v>
      </c>
      <c r="AR104" s="193" t="s">
        <v>160</v>
      </c>
      <c r="AT104" s="194" t="s">
        <v>71</v>
      </c>
      <c r="AU104" s="194" t="s">
        <v>80</v>
      </c>
      <c r="AY104" s="193" t="s">
        <v>138</v>
      </c>
      <c r="BK104" s="195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198" t="s">
        <v>191</v>
      </c>
      <c r="D105" s="198" t="s">
        <v>140</v>
      </c>
      <c r="E105" s="199" t="s">
        <v>1442</v>
      </c>
      <c r="F105" s="200" t="s">
        <v>1443</v>
      </c>
      <c r="G105" s="201" t="s">
        <v>1042</v>
      </c>
      <c r="H105" s="202" t="n">
        <v>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3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06</v>
      </c>
      <c r="AT105" s="210" t="s">
        <v>140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06</v>
      </c>
      <c r="BM105" s="210" t="s">
        <v>1444</v>
      </c>
    </row>
    <row r="106" s="31" customFormat="true" ht="62.25" hidden="false" customHeight="true" outlineLevel="0" collapsed="false">
      <c r="A106" s="24"/>
      <c r="B106" s="25"/>
      <c r="C106" s="198" t="s">
        <v>198</v>
      </c>
      <c r="D106" s="198" t="s">
        <v>140</v>
      </c>
      <c r="E106" s="199" t="s">
        <v>1445</v>
      </c>
      <c r="F106" s="200" t="s">
        <v>1446</v>
      </c>
      <c r="G106" s="201" t="s">
        <v>1042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3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06</v>
      </c>
      <c r="AT106" s="210" t="s">
        <v>140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06</v>
      </c>
      <c r="BM106" s="210" t="s">
        <v>1447</v>
      </c>
    </row>
    <row r="107" s="181" customFormat="true" ht="22.5" hidden="false" customHeight="true" outlineLevel="0" collapsed="false">
      <c r="B107" s="182"/>
      <c r="C107" s="183"/>
      <c r="D107" s="184" t="s">
        <v>71</v>
      </c>
      <c r="E107" s="196" t="s">
        <v>1448</v>
      </c>
      <c r="F107" s="196" t="s">
        <v>1449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09)</f>
        <v>0</v>
      </c>
      <c r="Q107" s="190"/>
      <c r="R107" s="191" t="n">
        <f aca="false">SUM(R108:R109)</f>
        <v>0</v>
      </c>
      <c r="S107" s="190"/>
      <c r="T107" s="192" t="n">
        <f aca="false">SUM(T108:T109)</f>
        <v>0</v>
      </c>
      <c r="AR107" s="193" t="s">
        <v>160</v>
      </c>
      <c r="AT107" s="194" t="s">
        <v>71</v>
      </c>
      <c r="AU107" s="194" t="s">
        <v>80</v>
      </c>
      <c r="AY107" s="193" t="s">
        <v>138</v>
      </c>
      <c r="BK107" s="195" t="n">
        <f aca="false">SUM(BK108:BK109)</f>
        <v>0</v>
      </c>
    </row>
    <row r="108" s="31" customFormat="true" ht="16.5" hidden="false" customHeight="true" outlineLevel="0" collapsed="false">
      <c r="A108" s="24"/>
      <c r="B108" s="25"/>
      <c r="C108" s="198" t="s">
        <v>204</v>
      </c>
      <c r="D108" s="198" t="s">
        <v>140</v>
      </c>
      <c r="E108" s="199" t="s">
        <v>1450</v>
      </c>
      <c r="F108" s="200" t="s">
        <v>1451</v>
      </c>
      <c r="G108" s="201" t="s">
        <v>1042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43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406</v>
      </c>
      <c r="AT108" s="210" t="s">
        <v>140</v>
      </c>
      <c r="AU108" s="210" t="s">
        <v>82</v>
      </c>
      <c r="AY108" s="3" t="s">
        <v>138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406</v>
      </c>
      <c r="BM108" s="210" t="s">
        <v>1452</v>
      </c>
    </row>
    <row r="109" s="31" customFormat="true" ht="68.25" hidden="false" customHeight="false" outlineLevel="0" collapsed="false">
      <c r="A109" s="24"/>
      <c r="B109" s="25"/>
      <c r="C109" s="26"/>
      <c r="D109" s="220" t="s">
        <v>195</v>
      </c>
      <c r="E109" s="26"/>
      <c r="F109" s="252" t="s">
        <v>1453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5</v>
      </c>
      <c r="AU109" s="3" t="s">
        <v>82</v>
      </c>
    </row>
    <row r="110" s="181" customFormat="true" ht="22.5" hidden="false" customHeight="true" outlineLevel="0" collapsed="false">
      <c r="B110" s="182"/>
      <c r="C110" s="183"/>
      <c r="D110" s="184" t="s">
        <v>71</v>
      </c>
      <c r="E110" s="196" t="s">
        <v>1454</v>
      </c>
      <c r="F110" s="196" t="s">
        <v>1455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15)</f>
        <v>0</v>
      </c>
      <c r="Q110" s="190"/>
      <c r="R110" s="191" t="n">
        <f aca="false">SUM(R111:R115)</f>
        <v>0</v>
      </c>
      <c r="S110" s="190"/>
      <c r="T110" s="192" t="n">
        <f aca="false">SUM(T111:T115)</f>
        <v>0</v>
      </c>
      <c r="AR110" s="193" t="s">
        <v>160</v>
      </c>
      <c r="AT110" s="194" t="s">
        <v>71</v>
      </c>
      <c r="AU110" s="194" t="s">
        <v>80</v>
      </c>
      <c r="AY110" s="193" t="s">
        <v>138</v>
      </c>
      <c r="BK110" s="195" t="n">
        <f aca="false">SUM(BK111:BK115)</f>
        <v>0</v>
      </c>
    </row>
    <row r="111" s="31" customFormat="true" ht="48.75" hidden="false" customHeight="true" outlineLevel="0" collapsed="false">
      <c r="A111" s="24"/>
      <c r="B111" s="25"/>
      <c r="C111" s="198" t="s">
        <v>209</v>
      </c>
      <c r="D111" s="198" t="s">
        <v>140</v>
      </c>
      <c r="E111" s="199" t="s">
        <v>1456</v>
      </c>
      <c r="F111" s="200" t="s">
        <v>1457</v>
      </c>
      <c r="G111" s="201" t="s">
        <v>1042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06"/>
      <c r="N111" s="207" t="s">
        <v>43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06</v>
      </c>
      <c r="AT111" s="210" t="s">
        <v>140</v>
      </c>
      <c r="AU111" s="210" t="s">
        <v>82</v>
      </c>
      <c r="AY111" s="3" t="s">
        <v>13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406</v>
      </c>
      <c r="BM111" s="210" t="s">
        <v>1458</v>
      </c>
    </row>
    <row r="112" s="31" customFormat="true" ht="48.75" hidden="false" customHeight="true" outlineLevel="0" collapsed="false">
      <c r="A112" s="24"/>
      <c r="B112" s="25"/>
      <c r="C112" s="198" t="s">
        <v>215</v>
      </c>
      <c r="D112" s="198" t="s">
        <v>140</v>
      </c>
      <c r="E112" s="199" t="s">
        <v>1459</v>
      </c>
      <c r="F112" s="200" t="s">
        <v>1460</v>
      </c>
      <c r="G112" s="201" t="s">
        <v>1042</v>
      </c>
      <c r="H112" s="202" t="n">
        <v>1</v>
      </c>
      <c r="I112" s="203"/>
      <c r="J112" s="204" t="n">
        <f aca="false">ROUND(I112*H112,2)</f>
        <v>0</v>
      </c>
      <c r="K112" s="205"/>
      <c r="L112" s="30"/>
      <c r="M112" s="206"/>
      <c r="N112" s="207" t="s">
        <v>43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406</v>
      </c>
      <c r="AT112" s="210" t="s">
        <v>140</v>
      </c>
      <c r="AU112" s="210" t="s">
        <v>82</v>
      </c>
      <c r="AY112" s="3" t="s">
        <v>138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406</v>
      </c>
      <c r="BM112" s="210" t="s">
        <v>1461</v>
      </c>
    </row>
    <row r="113" s="31" customFormat="true" ht="21.75" hidden="false" customHeight="true" outlineLevel="0" collapsed="false">
      <c r="A113" s="24"/>
      <c r="B113" s="25"/>
      <c r="C113" s="198" t="s">
        <v>8</v>
      </c>
      <c r="D113" s="198" t="s">
        <v>140</v>
      </c>
      <c r="E113" s="199" t="s">
        <v>1462</v>
      </c>
      <c r="F113" s="200" t="s">
        <v>1463</v>
      </c>
      <c r="G113" s="201" t="s">
        <v>1042</v>
      </c>
      <c r="H113" s="202" t="n">
        <v>1</v>
      </c>
      <c r="I113" s="203"/>
      <c r="J113" s="204" t="n">
        <f aca="false">ROUND(I113*H113,2)</f>
        <v>0</v>
      </c>
      <c r="K113" s="205"/>
      <c r="L113" s="30"/>
      <c r="M113" s="206"/>
      <c r="N113" s="207" t="s">
        <v>43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406</v>
      </c>
      <c r="AT113" s="210" t="s">
        <v>140</v>
      </c>
      <c r="AU113" s="210" t="s">
        <v>82</v>
      </c>
      <c r="AY113" s="3" t="s">
        <v>13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406</v>
      </c>
      <c r="BM113" s="210" t="s">
        <v>1464</v>
      </c>
    </row>
    <row r="114" s="31" customFormat="true" ht="37.5" hidden="false" customHeight="true" outlineLevel="0" collapsed="false">
      <c r="A114" s="24"/>
      <c r="B114" s="25"/>
      <c r="C114" s="198" t="s">
        <v>223</v>
      </c>
      <c r="D114" s="198" t="s">
        <v>140</v>
      </c>
      <c r="E114" s="199" t="s">
        <v>1465</v>
      </c>
      <c r="F114" s="200" t="s">
        <v>1466</v>
      </c>
      <c r="G114" s="201" t="s">
        <v>1042</v>
      </c>
      <c r="H114" s="202" t="n">
        <v>1</v>
      </c>
      <c r="I114" s="203"/>
      <c r="J114" s="204" t="n">
        <f aca="false">ROUND(I114*H114,2)</f>
        <v>0</v>
      </c>
      <c r="K114" s="205"/>
      <c r="L114" s="30"/>
      <c r="M114" s="206"/>
      <c r="N114" s="207" t="s">
        <v>43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406</v>
      </c>
      <c r="AT114" s="210" t="s">
        <v>140</v>
      </c>
      <c r="AU114" s="210" t="s">
        <v>82</v>
      </c>
      <c r="AY114" s="3" t="s">
        <v>138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406</v>
      </c>
      <c r="BM114" s="210" t="s">
        <v>1467</v>
      </c>
    </row>
    <row r="115" s="31" customFormat="true" ht="16.5" hidden="false" customHeight="true" outlineLevel="0" collapsed="false">
      <c r="A115" s="24"/>
      <c r="B115" s="25"/>
      <c r="C115" s="198" t="s">
        <v>232</v>
      </c>
      <c r="D115" s="198" t="s">
        <v>140</v>
      </c>
      <c r="E115" s="199" t="s">
        <v>1468</v>
      </c>
      <c r="F115" s="200" t="s">
        <v>1469</v>
      </c>
      <c r="G115" s="201" t="s">
        <v>1042</v>
      </c>
      <c r="H115" s="202" t="n">
        <v>1</v>
      </c>
      <c r="I115" s="203"/>
      <c r="J115" s="204" t="n">
        <f aca="false">ROUND(I115*H115,2)</f>
        <v>0</v>
      </c>
      <c r="K115" s="205"/>
      <c r="L115" s="30"/>
      <c r="M115" s="269"/>
      <c r="N115" s="270" t="s">
        <v>43</v>
      </c>
      <c r="O115" s="255"/>
      <c r="P115" s="271" t="n">
        <f aca="false">O115*H115</f>
        <v>0</v>
      </c>
      <c r="Q115" s="271" t="n">
        <v>0</v>
      </c>
      <c r="R115" s="271" t="n">
        <f aca="false">Q115*H115</f>
        <v>0</v>
      </c>
      <c r="S115" s="271" t="n">
        <v>0</v>
      </c>
      <c r="T115" s="27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06</v>
      </c>
      <c r="AT115" s="210" t="s">
        <v>140</v>
      </c>
      <c r="AU115" s="210" t="s">
        <v>82</v>
      </c>
      <c r="AY115" s="3" t="s">
        <v>13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406</v>
      </c>
      <c r="BM115" s="210" t="s">
        <v>1470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+npDtQy433e6o4ZjGaSoF59YVmk87EPr3YZex5TplHOR2VP1Zq51Ol+p+s01wQD0xV6zMFH3QpVSYIDlsVEDmg==" saltValue="agWys7AFenTvLJeomcy96k169ytmxByY91ja7YP73aWSPjRITrT7lCfohnfqlbUt2VqI4coUc4RVLcW1leDqgA==" spinCount="100000" sheet="true" objects="true" scenarios="true" formatColumns="false" formatRows="false" autoFilter="false"/>
  <autoFilter ref="C84:K1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7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471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1472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1473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1474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1475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1476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1477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1478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1479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1480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1481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9</v>
      </c>
      <c r="F18" s="285" t="s">
        <v>1482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85</v>
      </c>
      <c r="F19" s="285" t="s">
        <v>1483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98</v>
      </c>
      <c r="F20" s="285" t="s">
        <v>1484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106</v>
      </c>
      <c r="F21" s="285" t="s">
        <v>107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1485</v>
      </c>
      <c r="F22" s="285" t="s">
        <v>1486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1487</v>
      </c>
      <c r="F23" s="285" t="s">
        <v>1488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1489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1490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1491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1492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1493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1494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495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496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497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24</v>
      </c>
      <c r="F36" s="285"/>
      <c r="G36" s="285" t="s">
        <v>1498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499</v>
      </c>
      <c r="F37" s="285"/>
      <c r="G37" s="285" t="s">
        <v>1500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3</v>
      </c>
      <c r="F38" s="285"/>
      <c r="G38" s="285" t="s">
        <v>1501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4</v>
      </c>
      <c r="F39" s="285"/>
      <c r="G39" s="285" t="s">
        <v>1502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25</v>
      </c>
      <c r="F40" s="285"/>
      <c r="G40" s="285" t="s">
        <v>1503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26</v>
      </c>
      <c r="F41" s="285"/>
      <c r="G41" s="285" t="s">
        <v>1504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505</v>
      </c>
      <c r="F42" s="285"/>
      <c r="G42" s="285" t="s">
        <v>1506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507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508</v>
      </c>
      <c r="F44" s="285"/>
      <c r="G44" s="285" t="s">
        <v>1509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8</v>
      </c>
      <c r="F45" s="285"/>
      <c r="G45" s="285" t="s">
        <v>1510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511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512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513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514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515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516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517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518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519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520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521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522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523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524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525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526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527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528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529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530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531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532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533</v>
      </c>
      <c r="D76" s="305"/>
      <c r="E76" s="305"/>
      <c r="F76" s="305" t="s">
        <v>1534</v>
      </c>
      <c r="G76" s="306"/>
      <c r="H76" s="305" t="s">
        <v>54</v>
      </c>
      <c r="I76" s="305" t="s">
        <v>57</v>
      </c>
      <c r="J76" s="305" t="s">
        <v>1535</v>
      </c>
      <c r="K76" s="304"/>
    </row>
    <row r="77" customFormat="false" ht="17.25" hidden="false" customHeight="true" outlineLevel="0" collapsed="false">
      <c r="A77" s="0"/>
      <c r="B77" s="302"/>
      <c r="C77" s="307" t="s">
        <v>1536</v>
      </c>
      <c r="D77" s="307"/>
      <c r="E77" s="307"/>
      <c r="F77" s="308" t="s">
        <v>1537</v>
      </c>
      <c r="G77" s="309"/>
      <c r="H77" s="307"/>
      <c r="I77" s="307"/>
      <c r="J77" s="307" t="s">
        <v>1538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3</v>
      </c>
      <c r="D79" s="312"/>
      <c r="E79" s="312"/>
      <c r="F79" s="313" t="s">
        <v>1539</v>
      </c>
      <c r="G79" s="314"/>
      <c r="H79" s="289" t="s">
        <v>1540</v>
      </c>
      <c r="I79" s="289" t="s">
        <v>1541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542</v>
      </c>
      <c r="D80" s="289"/>
      <c r="E80" s="289"/>
      <c r="F80" s="313" t="s">
        <v>1539</v>
      </c>
      <c r="G80" s="314"/>
      <c r="H80" s="289" t="s">
        <v>1543</v>
      </c>
      <c r="I80" s="289" t="s">
        <v>1541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544</v>
      </c>
      <c r="D81" s="289"/>
      <c r="E81" s="289"/>
      <c r="F81" s="313" t="s">
        <v>1545</v>
      </c>
      <c r="G81" s="314"/>
      <c r="H81" s="289" t="s">
        <v>1546</v>
      </c>
      <c r="I81" s="289" t="s">
        <v>1541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547</v>
      </c>
      <c r="D82" s="289"/>
      <c r="E82" s="289"/>
      <c r="F82" s="313" t="s">
        <v>1539</v>
      </c>
      <c r="G82" s="314"/>
      <c r="H82" s="289" t="s">
        <v>1548</v>
      </c>
      <c r="I82" s="289" t="s">
        <v>1549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550</v>
      </c>
      <c r="D83" s="316"/>
      <c r="E83" s="316"/>
      <c r="F83" s="317" t="s">
        <v>1545</v>
      </c>
      <c r="G83" s="316"/>
      <c r="H83" s="316" t="s">
        <v>1551</v>
      </c>
      <c r="I83" s="316" t="s">
        <v>1541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552</v>
      </c>
      <c r="D84" s="316"/>
      <c r="E84" s="316"/>
      <c r="F84" s="317" t="s">
        <v>1545</v>
      </c>
      <c r="G84" s="316"/>
      <c r="H84" s="316" t="s">
        <v>1553</v>
      </c>
      <c r="I84" s="316" t="s">
        <v>1541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554</v>
      </c>
      <c r="D85" s="316"/>
      <c r="E85" s="316"/>
      <c r="F85" s="317" t="s">
        <v>1545</v>
      </c>
      <c r="G85" s="316"/>
      <c r="H85" s="316" t="s">
        <v>1555</v>
      </c>
      <c r="I85" s="316" t="s">
        <v>1541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556</v>
      </c>
      <c r="D86" s="316"/>
      <c r="E86" s="316"/>
      <c r="F86" s="317" t="s">
        <v>1545</v>
      </c>
      <c r="G86" s="316"/>
      <c r="H86" s="316" t="s">
        <v>1557</v>
      </c>
      <c r="I86" s="316" t="s">
        <v>1541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558</v>
      </c>
      <c r="D87" s="289"/>
      <c r="E87" s="289"/>
      <c r="F87" s="313" t="s">
        <v>1545</v>
      </c>
      <c r="G87" s="314"/>
      <c r="H87" s="289" t="s">
        <v>1559</v>
      </c>
      <c r="I87" s="289" t="s">
        <v>1541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560</v>
      </c>
      <c r="D88" s="289"/>
      <c r="E88" s="289"/>
      <c r="F88" s="313" t="s">
        <v>1545</v>
      </c>
      <c r="G88" s="314"/>
      <c r="H88" s="289" t="s">
        <v>1561</v>
      </c>
      <c r="I88" s="289" t="s">
        <v>1541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562</v>
      </c>
      <c r="D89" s="289"/>
      <c r="E89" s="289"/>
      <c r="F89" s="313" t="s">
        <v>1545</v>
      </c>
      <c r="G89" s="314"/>
      <c r="H89" s="289" t="s">
        <v>1563</v>
      </c>
      <c r="I89" s="289" t="s">
        <v>1541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564</v>
      </c>
      <c r="D90" s="289"/>
      <c r="E90" s="289"/>
      <c r="F90" s="313" t="s">
        <v>1545</v>
      </c>
      <c r="G90" s="314"/>
      <c r="H90" s="289" t="s">
        <v>1565</v>
      </c>
      <c r="I90" s="289" t="s">
        <v>1541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566</v>
      </c>
      <c r="D91" s="289"/>
      <c r="E91" s="289"/>
      <c r="F91" s="313" t="s">
        <v>1545</v>
      </c>
      <c r="G91" s="314"/>
      <c r="H91" s="289" t="s">
        <v>1566</v>
      </c>
      <c r="I91" s="289" t="s">
        <v>1541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567</v>
      </c>
      <c r="D92" s="289"/>
      <c r="E92" s="289"/>
      <c r="F92" s="313" t="s">
        <v>1545</v>
      </c>
      <c r="G92" s="314"/>
      <c r="H92" s="289" t="s">
        <v>1568</v>
      </c>
      <c r="I92" s="289" t="s">
        <v>1541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569</v>
      </c>
      <c r="D93" s="289"/>
      <c r="E93" s="289"/>
      <c r="F93" s="313" t="s">
        <v>1539</v>
      </c>
      <c r="G93" s="314"/>
      <c r="H93" s="289" t="s">
        <v>1570</v>
      </c>
      <c r="I93" s="289" t="s">
        <v>1571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572</v>
      </c>
      <c r="D94" s="289"/>
      <c r="E94" s="289"/>
      <c r="F94" s="313" t="s">
        <v>1539</v>
      </c>
      <c r="G94" s="314"/>
      <c r="H94" s="289" t="s">
        <v>1573</v>
      </c>
      <c r="I94" s="289" t="s">
        <v>1574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575</v>
      </c>
      <c r="D95" s="289"/>
      <c r="E95" s="289"/>
      <c r="F95" s="313" t="s">
        <v>1539</v>
      </c>
      <c r="G95" s="314"/>
      <c r="H95" s="289" t="s">
        <v>1575</v>
      </c>
      <c r="I95" s="289" t="s">
        <v>1574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8</v>
      </c>
      <c r="D96" s="289"/>
      <c r="E96" s="289"/>
      <c r="F96" s="313" t="s">
        <v>1539</v>
      </c>
      <c r="G96" s="314"/>
      <c r="H96" s="289" t="s">
        <v>1576</v>
      </c>
      <c r="I96" s="289" t="s">
        <v>1574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8</v>
      </c>
      <c r="D97" s="289"/>
      <c r="E97" s="289"/>
      <c r="F97" s="313" t="s">
        <v>1539</v>
      </c>
      <c r="G97" s="314"/>
      <c r="H97" s="289" t="s">
        <v>1577</v>
      </c>
      <c r="I97" s="289" t="s">
        <v>1574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578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533</v>
      </c>
      <c r="D103" s="305"/>
      <c r="E103" s="305"/>
      <c r="F103" s="305" t="s">
        <v>1534</v>
      </c>
      <c r="G103" s="306"/>
      <c r="H103" s="305" t="s">
        <v>54</v>
      </c>
      <c r="I103" s="305" t="s">
        <v>57</v>
      </c>
      <c r="J103" s="305" t="s">
        <v>1535</v>
      </c>
      <c r="K103" s="304"/>
    </row>
    <row r="104" customFormat="false" ht="17.25" hidden="false" customHeight="true" outlineLevel="0" collapsed="false">
      <c r="A104" s="0"/>
      <c r="B104" s="302"/>
      <c r="C104" s="307" t="s">
        <v>1536</v>
      </c>
      <c r="D104" s="307"/>
      <c r="E104" s="307"/>
      <c r="F104" s="308" t="s">
        <v>1537</v>
      </c>
      <c r="G104" s="309"/>
      <c r="H104" s="307"/>
      <c r="I104" s="307"/>
      <c r="J104" s="307" t="s">
        <v>1538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3</v>
      </c>
      <c r="D106" s="312"/>
      <c r="E106" s="312"/>
      <c r="F106" s="313" t="s">
        <v>1539</v>
      </c>
      <c r="G106" s="289"/>
      <c r="H106" s="289" t="s">
        <v>1579</v>
      </c>
      <c r="I106" s="289" t="s">
        <v>1541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542</v>
      </c>
      <c r="D107" s="289"/>
      <c r="E107" s="289"/>
      <c r="F107" s="313" t="s">
        <v>1539</v>
      </c>
      <c r="G107" s="289"/>
      <c r="H107" s="289" t="s">
        <v>1579</v>
      </c>
      <c r="I107" s="289" t="s">
        <v>1541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544</v>
      </c>
      <c r="D108" s="289"/>
      <c r="E108" s="289"/>
      <c r="F108" s="313" t="s">
        <v>1545</v>
      </c>
      <c r="G108" s="289"/>
      <c r="H108" s="289" t="s">
        <v>1579</v>
      </c>
      <c r="I108" s="289" t="s">
        <v>1541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547</v>
      </c>
      <c r="D109" s="289"/>
      <c r="E109" s="289"/>
      <c r="F109" s="313" t="s">
        <v>1539</v>
      </c>
      <c r="G109" s="289"/>
      <c r="H109" s="289" t="s">
        <v>1579</v>
      </c>
      <c r="I109" s="289" t="s">
        <v>1549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558</v>
      </c>
      <c r="D110" s="289"/>
      <c r="E110" s="289"/>
      <c r="F110" s="313" t="s">
        <v>1545</v>
      </c>
      <c r="G110" s="289"/>
      <c r="H110" s="289" t="s">
        <v>1579</v>
      </c>
      <c r="I110" s="289" t="s">
        <v>1541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566</v>
      </c>
      <c r="D111" s="289"/>
      <c r="E111" s="289"/>
      <c r="F111" s="313" t="s">
        <v>1545</v>
      </c>
      <c r="G111" s="289"/>
      <c r="H111" s="289" t="s">
        <v>1579</v>
      </c>
      <c r="I111" s="289" t="s">
        <v>1541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564</v>
      </c>
      <c r="D112" s="289"/>
      <c r="E112" s="289"/>
      <c r="F112" s="313" t="s">
        <v>1545</v>
      </c>
      <c r="G112" s="289"/>
      <c r="H112" s="289" t="s">
        <v>1579</v>
      </c>
      <c r="I112" s="289" t="s">
        <v>1541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3</v>
      </c>
      <c r="D113" s="289"/>
      <c r="E113" s="289"/>
      <c r="F113" s="313" t="s">
        <v>1539</v>
      </c>
      <c r="G113" s="289"/>
      <c r="H113" s="289" t="s">
        <v>1580</v>
      </c>
      <c r="I113" s="289" t="s">
        <v>1541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581</v>
      </c>
      <c r="D114" s="289"/>
      <c r="E114" s="289"/>
      <c r="F114" s="313" t="s">
        <v>1539</v>
      </c>
      <c r="G114" s="289"/>
      <c r="H114" s="289" t="s">
        <v>1582</v>
      </c>
      <c r="I114" s="289" t="s">
        <v>1541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8</v>
      </c>
      <c r="D115" s="289"/>
      <c r="E115" s="289"/>
      <c r="F115" s="313" t="s">
        <v>1539</v>
      </c>
      <c r="G115" s="289"/>
      <c r="H115" s="289" t="s">
        <v>1583</v>
      </c>
      <c r="I115" s="289" t="s">
        <v>1574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8</v>
      </c>
      <c r="D116" s="289"/>
      <c r="E116" s="289"/>
      <c r="F116" s="313" t="s">
        <v>1539</v>
      </c>
      <c r="G116" s="289"/>
      <c r="H116" s="289" t="s">
        <v>1584</v>
      </c>
      <c r="I116" s="289" t="s">
        <v>1574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7</v>
      </c>
      <c r="D117" s="289"/>
      <c r="E117" s="289"/>
      <c r="F117" s="313" t="s">
        <v>1539</v>
      </c>
      <c r="G117" s="289"/>
      <c r="H117" s="289" t="s">
        <v>1585</v>
      </c>
      <c r="I117" s="289" t="s">
        <v>1586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587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533</v>
      </c>
      <c r="D123" s="305"/>
      <c r="E123" s="305"/>
      <c r="F123" s="305" t="s">
        <v>1534</v>
      </c>
      <c r="G123" s="306"/>
      <c r="H123" s="305" t="s">
        <v>54</v>
      </c>
      <c r="I123" s="305" t="s">
        <v>57</v>
      </c>
      <c r="J123" s="305" t="s">
        <v>1535</v>
      </c>
      <c r="K123" s="334"/>
    </row>
    <row r="124" customFormat="false" ht="17.25" hidden="false" customHeight="true" outlineLevel="0" collapsed="false">
      <c r="A124" s="0"/>
      <c r="B124" s="333"/>
      <c r="C124" s="307" t="s">
        <v>1536</v>
      </c>
      <c r="D124" s="307"/>
      <c r="E124" s="307"/>
      <c r="F124" s="308" t="s">
        <v>1537</v>
      </c>
      <c r="G124" s="309"/>
      <c r="H124" s="307"/>
      <c r="I124" s="307"/>
      <c r="J124" s="307" t="s">
        <v>1538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542</v>
      </c>
      <c r="D126" s="312"/>
      <c r="E126" s="312"/>
      <c r="F126" s="313" t="s">
        <v>1539</v>
      </c>
      <c r="G126" s="289"/>
      <c r="H126" s="289" t="s">
        <v>1579</v>
      </c>
      <c r="I126" s="289" t="s">
        <v>1541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588</v>
      </c>
      <c r="D127" s="289"/>
      <c r="E127" s="289"/>
      <c r="F127" s="313" t="s">
        <v>1539</v>
      </c>
      <c r="G127" s="289"/>
      <c r="H127" s="289" t="s">
        <v>1589</v>
      </c>
      <c r="I127" s="289" t="s">
        <v>1541</v>
      </c>
      <c r="J127" s="289" t="s">
        <v>1590</v>
      </c>
      <c r="K127" s="338"/>
    </row>
    <row r="128" customFormat="false" ht="15" hidden="false" customHeight="true" outlineLevel="0" collapsed="false">
      <c r="A128" s="0"/>
      <c r="B128" s="335"/>
      <c r="C128" s="289" t="s">
        <v>1487</v>
      </c>
      <c r="D128" s="289"/>
      <c r="E128" s="289"/>
      <c r="F128" s="313" t="s">
        <v>1539</v>
      </c>
      <c r="G128" s="289"/>
      <c r="H128" s="289" t="s">
        <v>1591</v>
      </c>
      <c r="I128" s="289" t="s">
        <v>1541</v>
      </c>
      <c r="J128" s="289" t="s">
        <v>1590</v>
      </c>
      <c r="K128" s="338"/>
    </row>
    <row r="129" customFormat="false" ht="15" hidden="false" customHeight="true" outlineLevel="0" collapsed="false">
      <c r="A129" s="0"/>
      <c r="B129" s="335"/>
      <c r="C129" s="289" t="s">
        <v>1550</v>
      </c>
      <c r="D129" s="289"/>
      <c r="E129" s="289"/>
      <c r="F129" s="313" t="s">
        <v>1545</v>
      </c>
      <c r="G129" s="289"/>
      <c r="H129" s="289" t="s">
        <v>1551</v>
      </c>
      <c r="I129" s="289" t="s">
        <v>1541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552</v>
      </c>
      <c r="D130" s="316"/>
      <c r="E130" s="316"/>
      <c r="F130" s="317" t="s">
        <v>1545</v>
      </c>
      <c r="G130" s="316"/>
      <c r="H130" s="316" t="s">
        <v>1553</v>
      </c>
      <c r="I130" s="316" t="s">
        <v>1541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554</v>
      </c>
      <c r="D131" s="316"/>
      <c r="E131" s="316"/>
      <c r="F131" s="317" t="s">
        <v>1545</v>
      </c>
      <c r="G131" s="316"/>
      <c r="H131" s="316" t="s">
        <v>1555</v>
      </c>
      <c r="I131" s="316" t="s">
        <v>1541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556</v>
      </c>
      <c r="D132" s="316"/>
      <c r="E132" s="316"/>
      <c r="F132" s="317" t="s">
        <v>1545</v>
      </c>
      <c r="G132" s="316"/>
      <c r="H132" s="316" t="s">
        <v>1557</v>
      </c>
      <c r="I132" s="316" t="s">
        <v>1541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544</v>
      </c>
      <c r="D133" s="289"/>
      <c r="E133" s="289"/>
      <c r="F133" s="313" t="s">
        <v>1545</v>
      </c>
      <c r="G133" s="289"/>
      <c r="H133" s="289" t="s">
        <v>1579</v>
      </c>
      <c r="I133" s="289" t="s">
        <v>1541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558</v>
      </c>
      <c r="D134" s="289"/>
      <c r="E134" s="289"/>
      <c r="F134" s="313" t="s">
        <v>1545</v>
      </c>
      <c r="G134" s="289"/>
      <c r="H134" s="289" t="s">
        <v>1579</v>
      </c>
      <c r="I134" s="289" t="s">
        <v>1541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564</v>
      </c>
      <c r="D135" s="289"/>
      <c r="E135" s="289"/>
      <c r="F135" s="313" t="s">
        <v>1545</v>
      </c>
      <c r="G135" s="289"/>
      <c r="H135" s="289" t="s">
        <v>1579</v>
      </c>
      <c r="I135" s="289" t="s">
        <v>1541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566</v>
      </c>
      <c r="D136" s="289"/>
      <c r="E136" s="289"/>
      <c r="F136" s="313" t="s">
        <v>1545</v>
      </c>
      <c r="G136" s="289"/>
      <c r="H136" s="289" t="s">
        <v>1579</v>
      </c>
      <c r="I136" s="289" t="s">
        <v>1541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567</v>
      </c>
      <c r="D137" s="289"/>
      <c r="E137" s="289"/>
      <c r="F137" s="313" t="s">
        <v>1545</v>
      </c>
      <c r="G137" s="289"/>
      <c r="H137" s="289" t="s">
        <v>1592</v>
      </c>
      <c r="I137" s="289" t="s">
        <v>1541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569</v>
      </c>
      <c r="D138" s="289"/>
      <c r="E138" s="289"/>
      <c r="F138" s="313" t="s">
        <v>1539</v>
      </c>
      <c r="G138" s="289"/>
      <c r="H138" s="289" t="s">
        <v>1593</v>
      </c>
      <c r="I138" s="289" t="s">
        <v>1571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572</v>
      </c>
      <c r="D139" s="289"/>
      <c r="E139" s="289"/>
      <c r="F139" s="313" t="s">
        <v>1539</v>
      </c>
      <c r="G139" s="289"/>
      <c r="H139" s="289" t="s">
        <v>1594</v>
      </c>
      <c r="I139" s="289" t="s">
        <v>1574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575</v>
      </c>
      <c r="D140" s="289"/>
      <c r="E140" s="289"/>
      <c r="F140" s="313" t="s">
        <v>1539</v>
      </c>
      <c r="G140" s="289"/>
      <c r="H140" s="289" t="s">
        <v>1575</v>
      </c>
      <c r="I140" s="289" t="s">
        <v>1574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8</v>
      </c>
      <c r="D141" s="289"/>
      <c r="E141" s="289"/>
      <c r="F141" s="313" t="s">
        <v>1539</v>
      </c>
      <c r="G141" s="289"/>
      <c r="H141" s="289" t="s">
        <v>1595</v>
      </c>
      <c r="I141" s="289" t="s">
        <v>1574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596</v>
      </c>
      <c r="D142" s="289"/>
      <c r="E142" s="289"/>
      <c r="F142" s="313" t="s">
        <v>1539</v>
      </c>
      <c r="G142" s="289"/>
      <c r="H142" s="289" t="s">
        <v>1597</v>
      </c>
      <c r="I142" s="289" t="s">
        <v>1574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598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533</v>
      </c>
      <c r="D148" s="305"/>
      <c r="E148" s="305"/>
      <c r="F148" s="305" t="s">
        <v>1534</v>
      </c>
      <c r="G148" s="306"/>
      <c r="H148" s="305" t="s">
        <v>54</v>
      </c>
      <c r="I148" s="305" t="s">
        <v>57</v>
      </c>
      <c r="J148" s="305" t="s">
        <v>1535</v>
      </c>
      <c r="K148" s="304"/>
    </row>
    <row r="149" customFormat="false" ht="17.25" hidden="false" customHeight="true" outlineLevel="0" collapsed="false">
      <c r="A149" s="0"/>
      <c r="B149" s="302"/>
      <c r="C149" s="307" t="s">
        <v>1536</v>
      </c>
      <c r="D149" s="307"/>
      <c r="E149" s="307"/>
      <c r="F149" s="308" t="s">
        <v>1537</v>
      </c>
      <c r="G149" s="309"/>
      <c r="H149" s="307"/>
      <c r="I149" s="307"/>
      <c r="J149" s="307" t="s">
        <v>1538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542</v>
      </c>
      <c r="D151" s="289"/>
      <c r="E151" s="289"/>
      <c r="F151" s="343" t="s">
        <v>1539</v>
      </c>
      <c r="G151" s="289"/>
      <c r="H151" s="342" t="s">
        <v>1579</v>
      </c>
      <c r="I151" s="342" t="s">
        <v>1541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588</v>
      </c>
      <c r="D152" s="289"/>
      <c r="E152" s="289"/>
      <c r="F152" s="343" t="s">
        <v>1539</v>
      </c>
      <c r="G152" s="289"/>
      <c r="H152" s="342" t="s">
        <v>1599</v>
      </c>
      <c r="I152" s="342" t="s">
        <v>1541</v>
      </c>
      <c r="J152" s="342" t="s">
        <v>1590</v>
      </c>
      <c r="K152" s="338"/>
    </row>
    <row r="153" customFormat="false" ht="15" hidden="false" customHeight="true" outlineLevel="0" collapsed="false">
      <c r="A153" s="0"/>
      <c r="B153" s="315"/>
      <c r="C153" s="342" t="s">
        <v>1487</v>
      </c>
      <c r="D153" s="289"/>
      <c r="E153" s="289"/>
      <c r="F153" s="343" t="s">
        <v>1539</v>
      </c>
      <c r="G153" s="289"/>
      <c r="H153" s="342" t="s">
        <v>1600</v>
      </c>
      <c r="I153" s="342" t="s">
        <v>1541</v>
      </c>
      <c r="J153" s="342" t="s">
        <v>1590</v>
      </c>
      <c r="K153" s="338"/>
    </row>
    <row r="154" customFormat="false" ht="15" hidden="false" customHeight="true" outlineLevel="0" collapsed="false">
      <c r="A154" s="0"/>
      <c r="B154" s="315"/>
      <c r="C154" s="342" t="s">
        <v>1544</v>
      </c>
      <c r="D154" s="289"/>
      <c r="E154" s="289"/>
      <c r="F154" s="343" t="s">
        <v>1545</v>
      </c>
      <c r="G154" s="289"/>
      <c r="H154" s="342" t="s">
        <v>1579</v>
      </c>
      <c r="I154" s="342" t="s">
        <v>1541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547</v>
      </c>
      <c r="D155" s="289"/>
      <c r="E155" s="289"/>
      <c r="F155" s="343" t="s">
        <v>1539</v>
      </c>
      <c r="G155" s="289"/>
      <c r="H155" s="342" t="s">
        <v>1579</v>
      </c>
      <c r="I155" s="342" t="s">
        <v>1549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558</v>
      </c>
      <c r="D156" s="289"/>
      <c r="E156" s="289"/>
      <c r="F156" s="343" t="s">
        <v>1545</v>
      </c>
      <c r="G156" s="289"/>
      <c r="H156" s="342" t="s">
        <v>1579</v>
      </c>
      <c r="I156" s="342" t="s">
        <v>1541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566</v>
      </c>
      <c r="D157" s="289"/>
      <c r="E157" s="289"/>
      <c r="F157" s="343" t="s">
        <v>1545</v>
      </c>
      <c r="G157" s="289"/>
      <c r="H157" s="342" t="s">
        <v>1579</v>
      </c>
      <c r="I157" s="342" t="s">
        <v>1541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564</v>
      </c>
      <c r="D158" s="289"/>
      <c r="E158" s="289"/>
      <c r="F158" s="343" t="s">
        <v>1545</v>
      </c>
      <c r="G158" s="289"/>
      <c r="H158" s="342" t="s">
        <v>1579</v>
      </c>
      <c r="I158" s="342" t="s">
        <v>1541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13</v>
      </c>
      <c r="D159" s="289"/>
      <c r="E159" s="289"/>
      <c r="F159" s="343" t="s">
        <v>1539</v>
      </c>
      <c r="G159" s="289"/>
      <c r="H159" s="342" t="s">
        <v>1601</v>
      </c>
      <c r="I159" s="342" t="s">
        <v>1541</v>
      </c>
      <c r="J159" s="342" t="s">
        <v>1602</v>
      </c>
      <c r="K159" s="338"/>
    </row>
    <row r="160" customFormat="false" ht="15" hidden="false" customHeight="true" outlineLevel="0" collapsed="false">
      <c r="A160" s="0"/>
      <c r="B160" s="315"/>
      <c r="C160" s="342" t="s">
        <v>1603</v>
      </c>
      <c r="D160" s="289"/>
      <c r="E160" s="289"/>
      <c r="F160" s="343" t="s">
        <v>1539</v>
      </c>
      <c r="G160" s="289"/>
      <c r="H160" s="342" t="s">
        <v>1604</v>
      </c>
      <c r="I160" s="342" t="s">
        <v>1574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1605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1533</v>
      </c>
      <c r="D166" s="305"/>
      <c r="E166" s="305"/>
      <c r="F166" s="305" t="s">
        <v>1534</v>
      </c>
      <c r="G166" s="347"/>
      <c r="H166" s="348" t="s">
        <v>54</v>
      </c>
      <c r="I166" s="348" t="s">
        <v>57</v>
      </c>
      <c r="J166" s="305" t="s">
        <v>1535</v>
      </c>
      <c r="K166" s="280"/>
    </row>
    <row r="167" customFormat="false" ht="17.25" hidden="false" customHeight="true" outlineLevel="0" collapsed="false">
      <c r="A167" s="0"/>
      <c r="B167" s="281"/>
      <c r="C167" s="307" t="s">
        <v>1536</v>
      </c>
      <c r="D167" s="307"/>
      <c r="E167" s="307"/>
      <c r="F167" s="308" t="s">
        <v>1537</v>
      </c>
      <c r="G167" s="349"/>
      <c r="H167" s="350"/>
      <c r="I167" s="350"/>
      <c r="J167" s="307" t="s">
        <v>1538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1542</v>
      </c>
      <c r="D169" s="289"/>
      <c r="E169" s="289"/>
      <c r="F169" s="313" t="s">
        <v>1539</v>
      </c>
      <c r="G169" s="289"/>
      <c r="H169" s="289" t="s">
        <v>1579</v>
      </c>
      <c r="I169" s="289" t="s">
        <v>1541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588</v>
      </c>
      <c r="D170" s="289"/>
      <c r="E170" s="289"/>
      <c r="F170" s="313" t="s">
        <v>1539</v>
      </c>
      <c r="G170" s="289"/>
      <c r="H170" s="289" t="s">
        <v>1589</v>
      </c>
      <c r="I170" s="289" t="s">
        <v>1541</v>
      </c>
      <c r="J170" s="289" t="s">
        <v>1590</v>
      </c>
      <c r="K170" s="338"/>
    </row>
    <row r="171" customFormat="false" ht="15" hidden="false" customHeight="true" outlineLevel="0" collapsed="false">
      <c r="A171" s="0"/>
      <c r="B171" s="315"/>
      <c r="C171" s="289" t="s">
        <v>1487</v>
      </c>
      <c r="D171" s="289"/>
      <c r="E171" s="289"/>
      <c r="F171" s="313" t="s">
        <v>1539</v>
      </c>
      <c r="G171" s="289"/>
      <c r="H171" s="289" t="s">
        <v>1606</v>
      </c>
      <c r="I171" s="289" t="s">
        <v>1541</v>
      </c>
      <c r="J171" s="289" t="s">
        <v>1590</v>
      </c>
      <c r="K171" s="338"/>
    </row>
    <row r="172" customFormat="false" ht="15" hidden="false" customHeight="true" outlineLevel="0" collapsed="false">
      <c r="A172" s="0"/>
      <c r="B172" s="315"/>
      <c r="C172" s="289" t="s">
        <v>1544</v>
      </c>
      <c r="D172" s="289"/>
      <c r="E172" s="289"/>
      <c r="F172" s="313" t="s">
        <v>1545</v>
      </c>
      <c r="G172" s="289"/>
      <c r="H172" s="289" t="s">
        <v>1606</v>
      </c>
      <c r="I172" s="289" t="s">
        <v>1541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1547</v>
      </c>
      <c r="D173" s="289"/>
      <c r="E173" s="289"/>
      <c r="F173" s="313" t="s">
        <v>1539</v>
      </c>
      <c r="G173" s="289"/>
      <c r="H173" s="289" t="s">
        <v>1606</v>
      </c>
      <c r="I173" s="289" t="s">
        <v>1549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1558</v>
      </c>
      <c r="D174" s="289"/>
      <c r="E174" s="289"/>
      <c r="F174" s="313" t="s">
        <v>1545</v>
      </c>
      <c r="G174" s="289"/>
      <c r="H174" s="289" t="s">
        <v>1606</v>
      </c>
      <c r="I174" s="289" t="s">
        <v>1541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1566</v>
      </c>
      <c r="D175" s="289"/>
      <c r="E175" s="289"/>
      <c r="F175" s="313" t="s">
        <v>1545</v>
      </c>
      <c r="G175" s="289"/>
      <c r="H175" s="289" t="s">
        <v>1606</v>
      </c>
      <c r="I175" s="289" t="s">
        <v>1541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1564</v>
      </c>
      <c r="D176" s="289"/>
      <c r="E176" s="289"/>
      <c r="F176" s="313" t="s">
        <v>1545</v>
      </c>
      <c r="G176" s="289"/>
      <c r="H176" s="289" t="s">
        <v>1606</v>
      </c>
      <c r="I176" s="289" t="s">
        <v>1541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24</v>
      </c>
      <c r="D177" s="289"/>
      <c r="E177" s="289"/>
      <c r="F177" s="313" t="s">
        <v>1539</v>
      </c>
      <c r="G177" s="289"/>
      <c r="H177" s="289" t="s">
        <v>1607</v>
      </c>
      <c r="I177" s="289" t="s">
        <v>1608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7</v>
      </c>
      <c r="D178" s="289"/>
      <c r="E178" s="289"/>
      <c r="F178" s="313" t="s">
        <v>1539</v>
      </c>
      <c r="G178" s="289"/>
      <c r="H178" s="289" t="s">
        <v>1609</v>
      </c>
      <c r="I178" s="289" t="s">
        <v>1610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3</v>
      </c>
      <c r="D179" s="289"/>
      <c r="E179" s="289"/>
      <c r="F179" s="313" t="s">
        <v>1539</v>
      </c>
      <c r="G179" s="289"/>
      <c r="H179" s="289" t="s">
        <v>1611</v>
      </c>
      <c r="I179" s="289" t="s">
        <v>1541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4</v>
      </c>
      <c r="D180" s="289"/>
      <c r="E180" s="289"/>
      <c r="F180" s="313" t="s">
        <v>1539</v>
      </c>
      <c r="G180" s="289"/>
      <c r="H180" s="289" t="s">
        <v>1612</v>
      </c>
      <c r="I180" s="289" t="s">
        <v>1541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25</v>
      </c>
      <c r="D181" s="289"/>
      <c r="E181" s="289"/>
      <c r="F181" s="313" t="s">
        <v>1539</v>
      </c>
      <c r="G181" s="289"/>
      <c r="H181" s="289" t="s">
        <v>1503</v>
      </c>
      <c r="I181" s="289" t="s">
        <v>1541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26</v>
      </c>
      <c r="D182" s="289"/>
      <c r="E182" s="289"/>
      <c r="F182" s="313" t="s">
        <v>1539</v>
      </c>
      <c r="G182" s="289"/>
      <c r="H182" s="289" t="s">
        <v>1613</v>
      </c>
      <c r="I182" s="289" t="s">
        <v>1574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1614</v>
      </c>
      <c r="D183" s="289"/>
      <c r="E183" s="289"/>
      <c r="F183" s="313" t="s">
        <v>1539</v>
      </c>
      <c r="G183" s="289"/>
      <c r="H183" s="289" t="s">
        <v>1615</v>
      </c>
      <c r="I183" s="289" t="s">
        <v>1574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1603</v>
      </c>
      <c r="D184" s="289"/>
      <c r="E184" s="289"/>
      <c r="F184" s="313" t="s">
        <v>1539</v>
      </c>
      <c r="G184" s="289"/>
      <c r="H184" s="289" t="s">
        <v>1616</v>
      </c>
      <c r="I184" s="289" t="s">
        <v>1574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28</v>
      </c>
      <c r="D185" s="289"/>
      <c r="E185" s="289"/>
      <c r="F185" s="313" t="s">
        <v>1545</v>
      </c>
      <c r="G185" s="289"/>
      <c r="H185" s="289" t="s">
        <v>1617</v>
      </c>
      <c r="I185" s="289" t="s">
        <v>1541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1618</v>
      </c>
      <c r="D186" s="289"/>
      <c r="E186" s="289"/>
      <c r="F186" s="313" t="s">
        <v>1545</v>
      </c>
      <c r="G186" s="289"/>
      <c r="H186" s="289" t="s">
        <v>1619</v>
      </c>
      <c r="I186" s="289" t="s">
        <v>1620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1621</v>
      </c>
      <c r="D187" s="289"/>
      <c r="E187" s="289"/>
      <c r="F187" s="313" t="s">
        <v>1545</v>
      </c>
      <c r="G187" s="289"/>
      <c r="H187" s="289" t="s">
        <v>1622</v>
      </c>
      <c r="I187" s="289" t="s">
        <v>1620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1623</v>
      </c>
      <c r="D188" s="289"/>
      <c r="E188" s="289"/>
      <c r="F188" s="313" t="s">
        <v>1545</v>
      </c>
      <c r="G188" s="289"/>
      <c r="H188" s="289" t="s">
        <v>1624</v>
      </c>
      <c r="I188" s="289" t="s">
        <v>1620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1625</v>
      </c>
      <c r="D189" s="289"/>
      <c r="E189" s="289"/>
      <c r="F189" s="313" t="s">
        <v>1545</v>
      </c>
      <c r="G189" s="289"/>
      <c r="H189" s="289" t="s">
        <v>1626</v>
      </c>
      <c r="I189" s="289" t="s">
        <v>1627</v>
      </c>
      <c r="J189" s="352" t="s">
        <v>1628</v>
      </c>
      <c r="K189" s="338"/>
    </row>
    <row r="190" customFormat="false" ht="15" hidden="false" customHeight="true" outlineLevel="0" collapsed="false">
      <c r="A190" s="0"/>
      <c r="B190" s="315"/>
      <c r="C190" s="351" t="s">
        <v>42</v>
      </c>
      <c r="D190" s="289"/>
      <c r="E190" s="289"/>
      <c r="F190" s="313" t="s">
        <v>1539</v>
      </c>
      <c r="G190" s="289"/>
      <c r="H190" s="285" t="s">
        <v>1629</v>
      </c>
      <c r="I190" s="289" t="s">
        <v>1630</v>
      </c>
      <c r="J190" s="289"/>
      <c r="K190" s="338"/>
    </row>
    <row r="191" customFormat="false" ht="15" hidden="false" customHeight="true" outlineLevel="0" collapsed="false">
      <c r="A191" s="0"/>
      <c r="B191" s="315"/>
      <c r="C191" s="351" t="s">
        <v>1631</v>
      </c>
      <c r="D191" s="289"/>
      <c r="E191" s="289"/>
      <c r="F191" s="313" t="s">
        <v>1539</v>
      </c>
      <c r="G191" s="289"/>
      <c r="H191" s="289" t="s">
        <v>1632</v>
      </c>
      <c r="I191" s="289" t="s">
        <v>1574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1633</v>
      </c>
      <c r="D192" s="289"/>
      <c r="E192" s="289"/>
      <c r="F192" s="313" t="s">
        <v>1539</v>
      </c>
      <c r="G192" s="289"/>
      <c r="H192" s="289" t="s">
        <v>1634</v>
      </c>
      <c r="I192" s="289" t="s">
        <v>1574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1635</v>
      </c>
      <c r="D193" s="289"/>
      <c r="E193" s="289"/>
      <c r="F193" s="313" t="s">
        <v>1545</v>
      </c>
      <c r="G193" s="289"/>
      <c r="H193" s="289" t="s">
        <v>1636</v>
      </c>
      <c r="I193" s="289" t="s">
        <v>1574</v>
      </c>
      <c r="J193" s="289"/>
      <c r="K193" s="338"/>
    </row>
    <row r="194" customFormat="false" ht="15" hidden="false" customHeight="true" outlineLevel="0" collapsed="false">
      <c r="A194" s="0"/>
      <c r="B194" s="344"/>
      <c r="C194" s="353"/>
      <c r="D194" s="324"/>
      <c r="E194" s="324"/>
      <c r="F194" s="324"/>
      <c r="G194" s="324"/>
      <c r="H194" s="324"/>
      <c r="I194" s="324"/>
      <c r="J194" s="324"/>
      <c r="K194" s="345"/>
    </row>
    <row r="195" customFormat="false" ht="18.75" hidden="false" customHeight="true" outlineLevel="0" collapsed="false">
      <c r="A195" s="0"/>
      <c r="B195" s="326"/>
      <c r="C195" s="336"/>
      <c r="D195" s="336"/>
      <c r="E195" s="336"/>
      <c r="F195" s="346"/>
      <c r="G195" s="336"/>
      <c r="H195" s="336"/>
      <c r="I195" s="336"/>
      <c r="J195" s="336"/>
      <c r="K195" s="326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1637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54" t="s">
        <v>1638</v>
      </c>
      <c r="D200" s="354"/>
      <c r="E200" s="354"/>
      <c r="F200" s="354" t="s">
        <v>1639</v>
      </c>
      <c r="G200" s="355"/>
      <c r="H200" s="354" t="s">
        <v>1640</v>
      </c>
      <c r="I200" s="354"/>
      <c r="J200" s="354"/>
      <c r="K200" s="280"/>
    </row>
    <row r="201" customFormat="false" ht="5.25" hidden="false" customHeight="true" outlineLevel="0" collapsed="false">
      <c r="A201" s="0"/>
      <c r="B201" s="315"/>
      <c r="C201" s="310"/>
      <c r="D201" s="310"/>
      <c r="E201" s="310"/>
      <c r="F201" s="310"/>
      <c r="G201" s="336"/>
      <c r="H201" s="310"/>
      <c r="I201" s="310"/>
      <c r="J201" s="310"/>
      <c r="K201" s="338"/>
    </row>
    <row r="202" customFormat="false" ht="15" hidden="false" customHeight="true" outlineLevel="0" collapsed="false">
      <c r="A202" s="0"/>
      <c r="B202" s="315"/>
      <c r="C202" s="289" t="s">
        <v>1630</v>
      </c>
      <c r="D202" s="289"/>
      <c r="E202" s="289"/>
      <c r="F202" s="313" t="s">
        <v>43</v>
      </c>
      <c r="G202" s="289"/>
      <c r="H202" s="289" t="s">
        <v>1641</v>
      </c>
      <c r="I202" s="289"/>
      <c r="J202" s="289"/>
      <c r="K202" s="338"/>
    </row>
    <row r="203" customFormat="false" ht="15" hidden="false" customHeight="true" outlineLevel="0" collapsed="false">
      <c r="A203" s="0"/>
      <c r="B203" s="315"/>
      <c r="C203" s="289"/>
      <c r="D203" s="289"/>
      <c r="E203" s="289"/>
      <c r="F203" s="313" t="s">
        <v>44</v>
      </c>
      <c r="G203" s="289"/>
      <c r="H203" s="289" t="s">
        <v>1642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7</v>
      </c>
      <c r="G204" s="289"/>
      <c r="H204" s="289" t="s">
        <v>1643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5</v>
      </c>
      <c r="G205" s="289"/>
      <c r="H205" s="289" t="s">
        <v>1644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6</v>
      </c>
      <c r="G206" s="289"/>
      <c r="H206" s="289" t="s">
        <v>1645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/>
      <c r="G207" s="289"/>
      <c r="H207" s="289"/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 t="s">
        <v>1586</v>
      </c>
      <c r="D208" s="289"/>
      <c r="E208" s="289"/>
      <c r="F208" s="313" t="s">
        <v>79</v>
      </c>
      <c r="G208" s="289"/>
      <c r="H208" s="289" t="s">
        <v>1646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98</v>
      </c>
      <c r="G209" s="289"/>
      <c r="H209" s="289" t="s">
        <v>1484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85</v>
      </c>
      <c r="G210" s="289"/>
      <c r="H210" s="289" t="s">
        <v>1647</v>
      </c>
      <c r="I210" s="289"/>
      <c r="J210" s="289"/>
      <c r="K210" s="338"/>
    </row>
    <row r="211" customFormat="false" ht="15" hidden="false" customHeight="true" outlineLevel="0" collapsed="false">
      <c r="A211" s="0"/>
      <c r="B211" s="356"/>
      <c r="C211" s="289"/>
      <c r="D211" s="289"/>
      <c r="E211" s="289"/>
      <c r="F211" s="313" t="s">
        <v>106</v>
      </c>
      <c r="G211" s="351"/>
      <c r="H211" s="342" t="s">
        <v>107</v>
      </c>
      <c r="I211" s="342"/>
      <c r="J211" s="342"/>
      <c r="K211" s="357"/>
    </row>
    <row r="212" customFormat="false" ht="15" hidden="false" customHeight="true" outlineLevel="0" collapsed="false">
      <c r="A212" s="0"/>
      <c r="B212" s="356"/>
      <c r="C212" s="289"/>
      <c r="D212" s="289"/>
      <c r="E212" s="289"/>
      <c r="F212" s="313" t="s">
        <v>1485</v>
      </c>
      <c r="G212" s="351"/>
      <c r="H212" s="342" t="s">
        <v>1455</v>
      </c>
      <c r="I212" s="342"/>
      <c r="J212" s="342"/>
      <c r="K212" s="357"/>
    </row>
    <row r="213" customFormat="false" ht="15" hidden="false" customHeight="true" outlineLevel="0" collapsed="false">
      <c r="A213" s="0"/>
      <c r="B213" s="356"/>
      <c r="C213" s="289"/>
      <c r="D213" s="289"/>
      <c r="E213" s="289"/>
      <c r="F213" s="313"/>
      <c r="G213" s="351"/>
      <c r="H213" s="342"/>
      <c r="I213" s="342"/>
      <c r="J213" s="342"/>
      <c r="K213" s="357"/>
    </row>
    <row r="214" customFormat="false" ht="15" hidden="false" customHeight="true" outlineLevel="0" collapsed="false">
      <c r="A214" s="0"/>
      <c r="B214" s="356"/>
      <c r="C214" s="289" t="s">
        <v>1610</v>
      </c>
      <c r="D214" s="289"/>
      <c r="E214" s="289"/>
      <c r="F214" s="313" t="n">
        <v>1</v>
      </c>
      <c r="G214" s="351"/>
      <c r="H214" s="342" t="s">
        <v>1648</v>
      </c>
      <c r="I214" s="342"/>
      <c r="J214" s="342"/>
      <c r="K214" s="357"/>
    </row>
    <row r="215" customFormat="false" ht="15" hidden="false" customHeight="true" outlineLevel="0" collapsed="false">
      <c r="A215" s="0"/>
      <c r="B215" s="356"/>
      <c r="C215" s="289"/>
      <c r="D215" s="289"/>
      <c r="E215" s="289"/>
      <c r="F215" s="313" t="n">
        <v>2</v>
      </c>
      <c r="G215" s="351"/>
      <c r="H215" s="342" t="s">
        <v>1649</v>
      </c>
      <c r="I215" s="342"/>
      <c r="J215" s="342"/>
      <c r="K215" s="357"/>
    </row>
    <row r="216" customFormat="false" ht="15" hidden="false" customHeight="true" outlineLevel="0" collapsed="false">
      <c r="A216" s="0"/>
      <c r="B216" s="356"/>
      <c r="C216" s="289"/>
      <c r="D216" s="289"/>
      <c r="E216" s="289"/>
      <c r="F216" s="313" t="n">
        <v>3</v>
      </c>
      <c r="G216" s="351"/>
      <c r="H216" s="342" t="s">
        <v>1650</v>
      </c>
      <c r="I216" s="342"/>
      <c r="J216" s="342"/>
      <c r="K216" s="357"/>
    </row>
    <row r="217" customFormat="false" ht="15" hidden="false" customHeight="true" outlineLevel="0" collapsed="false">
      <c r="A217" s="0"/>
      <c r="B217" s="356"/>
      <c r="C217" s="289"/>
      <c r="D217" s="289"/>
      <c r="E217" s="289"/>
      <c r="F217" s="313" t="n">
        <v>4</v>
      </c>
      <c r="G217" s="351"/>
      <c r="H217" s="342" t="s">
        <v>1651</v>
      </c>
      <c r="I217" s="342"/>
      <c r="J217" s="342"/>
      <c r="K217" s="357"/>
    </row>
    <row r="218" customFormat="false" ht="12.75" hidden="false" customHeight="true" outlineLevel="0" collapsed="false">
      <c r="A218" s="0"/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6:BE144)),  2)</f>
        <v>0</v>
      </c>
      <c r="G33" s="24"/>
      <c r="H33" s="24"/>
      <c r="I33" s="134" t="n">
        <v>0.21</v>
      </c>
      <c r="J33" s="133" t="n">
        <f aca="false">ROUND(((SUM(BE86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6:BF144)),  2)</f>
        <v>0</v>
      </c>
      <c r="G34" s="24"/>
      <c r="H34" s="24"/>
      <c r="I34" s="134" t="n">
        <v>0.15</v>
      </c>
      <c r="J34" s="133" t="n">
        <f aca="false">ROUND(((SUM(BF86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6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6:BH1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6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 - Příprava staven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25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0</v>
      </c>
      <c r="E64" s="158"/>
      <c r="F64" s="158"/>
      <c r="G64" s="158"/>
      <c r="H64" s="158"/>
      <c r="I64" s="158"/>
      <c r="J64" s="159" t="n">
        <f aca="false">J138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1</v>
      </c>
      <c r="E65" s="165"/>
      <c r="F65" s="165"/>
      <c r="G65" s="165"/>
      <c r="H65" s="165"/>
      <c r="I65" s="165"/>
      <c r="J65" s="166" t="n">
        <f aca="false">J13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2</v>
      </c>
      <c r="E66" s="165"/>
      <c r="F66" s="165"/>
      <c r="G66" s="165"/>
      <c r="H66" s="165"/>
      <c r="I66" s="165"/>
      <c r="J66" s="166" t="n">
        <f aca="false">J142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PO Píšťany-sklad MPPZ (aktualizace)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00 - Příprava staveniště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íšťany</v>
      </c>
      <c r="G80" s="26"/>
      <c r="H80" s="26"/>
      <c r="I80" s="17" t="s">
        <v>22</v>
      </c>
      <c r="J80" s="147" t="str">
        <f aca="false">IF(J12="","",J12)</f>
        <v>31. 10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ovodí LABE - státní podnik</v>
      </c>
      <c r="G82" s="26"/>
      <c r="H82" s="26"/>
      <c r="I82" s="17" t="s">
        <v>31</v>
      </c>
      <c r="J82" s="148" t="str">
        <f aca="false">E21</f>
        <v>Agroprojekt Jihlava spo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Agroprojekt Jihlava spol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8"/>
      <c r="B85" s="169"/>
      <c r="C85" s="170" t="s">
        <v>124</v>
      </c>
      <c r="D85" s="171" t="s">
        <v>57</v>
      </c>
      <c r="E85" s="171" t="s">
        <v>53</v>
      </c>
      <c r="F85" s="171" t="s">
        <v>54</v>
      </c>
      <c r="G85" s="171" t="s">
        <v>125</v>
      </c>
      <c r="H85" s="171" t="s">
        <v>126</v>
      </c>
      <c r="I85" s="171" t="s">
        <v>127</v>
      </c>
      <c r="J85" s="172" t="s">
        <v>114</v>
      </c>
      <c r="K85" s="173" t="s">
        <v>128</v>
      </c>
      <c r="L85" s="174"/>
      <c r="M85" s="74"/>
      <c r="N85" s="75" t="s">
        <v>42</v>
      </c>
      <c r="O85" s="75" t="s">
        <v>129</v>
      </c>
      <c r="P85" s="75" t="s">
        <v>130</v>
      </c>
      <c r="Q85" s="75" t="s">
        <v>131</v>
      </c>
      <c r="R85" s="75" t="s">
        <v>132</v>
      </c>
      <c r="S85" s="75" t="s">
        <v>133</v>
      </c>
      <c r="T85" s="76" t="s">
        <v>13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35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38</f>
        <v>0</v>
      </c>
      <c r="Q86" s="78"/>
      <c r="R86" s="178" t="n">
        <f aca="false">R87+R138</f>
        <v>0.01281</v>
      </c>
      <c r="S86" s="78"/>
      <c r="T86" s="179" t="n">
        <f aca="false">T87+T138</f>
        <v>14.7907100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15</v>
      </c>
      <c r="BK86" s="180" t="n">
        <f aca="false">BK87+BK138</f>
        <v>0</v>
      </c>
    </row>
    <row r="87" s="181" customFormat="true" ht="25.5" hidden="false" customHeight="true" outlineLevel="0" collapsed="false">
      <c r="B87" s="182"/>
      <c r="C87" s="183"/>
      <c r="D87" s="184" t="s">
        <v>71</v>
      </c>
      <c r="E87" s="185" t="s">
        <v>136</v>
      </c>
      <c r="F87" s="185" t="s">
        <v>13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06+P125</f>
        <v>0</v>
      </c>
      <c r="Q87" s="190"/>
      <c r="R87" s="191" t="n">
        <f aca="false">R88+R106+R125</f>
        <v>0.01281</v>
      </c>
      <c r="S87" s="190"/>
      <c r="T87" s="192" t="n">
        <f aca="false">T88+T106+T125</f>
        <v>12.740735</v>
      </c>
      <c r="AR87" s="193" t="s">
        <v>80</v>
      </c>
      <c r="AT87" s="194" t="s">
        <v>71</v>
      </c>
      <c r="AU87" s="194" t="s">
        <v>72</v>
      </c>
      <c r="AY87" s="193" t="s">
        <v>138</v>
      </c>
      <c r="BK87" s="195" t="n">
        <f aca="false">BK88+BK106+BK125</f>
        <v>0</v>
      </c>
    </row>
    <row r="88" s="181" customFormat="true" ht="22.5" hidden="false" customHeight="true" outlineLevel="0" collapsed="false">
      <c r="B88" s="182"/>
      <c r="C88" s="183"/>
      <c r="D88" s="184" t="s">
        <v>71</v>
      </c>
      <c r="E88" s="196" t="s">
        <v>80</v>
      </c>
      <c r="F88" s="196" t="s">
        <v>13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05)</f>
        <v>0</v>
      </c>
      <c r="Q88" s="190"/>
      <c r="R88" s="191" t="n">
        <f aca="false">SUM(R89:R105)</f>
        <v>0.01281</v>
      </c>
      <c r="S88" s="190"/>
      <c r="T88" s="192" t="n">
        <f aca="false">SUM(T89:T105)</f>
        <v>0</v>
      </c>
      <c r="AR88" s="193" t="s">
        <v>80</v>
      </c>
      <c r="AT88" s="194" t="s">
        <v>71</v>
      </c>
      <c r="AU88" s="194" t="s">
        <v>80</v>
      </c>
      <c r="AY88" s="193" t="s">
        <v>138</v>
      </c>
      <c r="BK88" s="195" t="n">
        <f aca="false">SUM(BK89:BK105)</f>
        <v>0</v>
      </c>
    </row>
    <row r="89" s="31" customFormat="true" ht="44.25" hidden="false" customHeight="true" outlineLevel="0" collapsed="false">
      <c r="A89" s="24"/>
      <c r="B89" s="25"/>
      <c r="C89" s="198" t="s">
        <v>80</v>
      </c>
      <c r="D89" s="198" t="s">
        <v>140</v>
      </c>
      <c r="E89" s="199" t="s">
        <v>141</v>
      </c>
      <c r="F89" s="200" t="s">
        <v>142</v>
      </c>
      <c r="G89" s="201" t="s">
        <v>143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3</v>
      </c>
      <c r="O89" s="67"/>
      <c r="P89" s="208" t="n">
        <f aca="false">O89*H89</f>
        <v>0</v>
      </c>
      <c r="Q89" s="208" t="n">
        <v>0.01281</v>
      </c>
      <c r="R89" s="208" t="n">
        <f aca="false">Q89*H89</f>
        <v>0.01281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4</v>
      </c>
      <c r="AT89" s="210" t="s">
        <v>140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145</v>
      </c>
    </row>
    <row r="90" s="31" customFormat="true" ht="24" hidden="false" customHeight="true" outlineLevel="0" collapsed="false">
      <c r="A90" s="24"/>
      <c r="B90" s="25"/>
      <c r="C90" s="198" t="s">
        <v>82</v>
      </c>
      <c r="D90" s="198" t="s">
        <v>140</v>
      </c>
      <c r="E90" s="199" t="s">
        <v>146</v>
      </c>
      <c r="F90" s="200" t="s">
        <v>147</v>
      </c>
      <c r="G90" s="201" t="s">
        <v>148</v>
      </c>
      <c r="H90" s="202" t="n">
        <v>170</v>
      </c>
      <c r="I90" s="203"/>
      <c r="J90" s="204" t="n">
        <f aca="false">ROUND(I90*H90,2)</f>
        <v>0</v>
      </c>
      <c r="K90" s="205"/>
      <c r="L90" s="30"/>
      <c r="M90" s="206"/>
      <c r="N90" s="207" t="s">
        <v>43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44</v>
      </c>
      <c r="AT90" s="210" t="s">
        <v>140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4</v>
      </c>
      <c r="BM90" s="210" t="s">
        <v>149</v>
      </c>
    </row>
    <row r="91" s="31" customFormat="true" ht="11.25" hidden="false" customHeight="false" outlineLevel="0" collapsed="false">
      <c r="A91" s="24"/>
      <c r="B91" s="25"/>
      <c r="C91" s="26"/>
      <c r="D91" s="212" t="s">
        <v>150</v>
      </c>
      <c r="E91" s="26"/>
      <c r="F91" s="213" t="s">
        <v>151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0</v>
      </c>
      <c r="AU91" s="3" t="s">
        <v>82</v>
      </c>
    </row>
    <row r="92" s="31" customFormat="true" ht="44.25" hidden="false" customHeight="true" outlineLevel="0" collapsed="false">
      <c r="A92" s="24"/>
      <c r="B92" s="25"/>
      <c r="C92" s="198" t="s">
        <v>152</v>
      </c>
      <c r="D92" s="198" t="s">
        <v>140</v>
      </c>
      <c r="E92" s="199" t="s">
        <v>153</v>
      </c>
      <c r="F92" s="200" t="s">
        <v>154</v>
      </c>
      <c r="G92" s="201" t="s">
        <v>148</v>
      </c>
      <c r="H92" s="202" t="n">
        <v>170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155</v>
      </c>
    </row>
    <row r="93" s="31" customFormat="true" ht="11.25" hidden="false" customHeight="false" outlineLevel="0" collapsed="false">
      <c r="A93" s="24"/>
      <c r="B93" s="25"/>
      <c r="C93" s="26"/>
      <c r="D93" s="212" t="s">
        <v>150</v>
      </c>
      <c r="E93" s="26"/>
      <c r="F93" s="213" t="s">
        <v>156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2</v>
      </c>
    </row>
    <row r="94" s="31" customFormat="true" ht="33" hidden="false" customHeight="true" outlineLevel="0" collapsed="false">
      <c r="A94" s="24"/>
      <c r="B94" s="25"/>
      <c r="C94" s="198" t="s">
        <v>144</v>
      </c>
      <c r="D94" s="198" t="s">
        <v>140</v>
      </c>
      <c r="E94" s="199" t="s">
        <v>157</v>
      </c>
      <c r="F94" s="200" t="s">
        <v>158</v>
      </c>
      <c r="G94" s="201" t="s">
        <v>143</v>
      </c>
      <c r="H94" s="202" t="n">
        <v>2</v>
      </c>
      <c r="I94" s="203"/>
      <c r="J94" s="204" t="n">
        <f aca="false">ROUND(I94*H94,2)</f>
        <v>0</v>
      </c>
      <c r="K94" s="205"/>
      <c r="L94" s="30"/>
      <c r="M94" s="206"/>
      <c r="N94" s="207" t="s">
        <v>43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44</v>
      </c>
      <c r="AT94" s="210" t="s">
        <v>140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4</v>
      </c>
      <c r="BM94" s="210" t="s">
        <v>159</v>
      </c>
    </row>
    <row r="95" s="31" customFormat="true" ht="37.5" hidden="false" customHeight="true" outlineLevel="0" collapsed="false">
      <c r="A95" s="24"/>
      <c r="B95" s="25"/>
      <c r="C95" s="198" t="s">
        <v>160</v>
      </c>
      <c r="D95" s="198" t="s">
        <v>140</v>
      </c>
      <c r="E95" s="199" t="s">
        <v>161</v>
      </c>
      <c r="F95" s="200" t="s">
        <v>162</v>
      </c>
      <c r="G95" s="201" t="s">
        <v>143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163</v>
      </c>
    </row>
    <row r="96" s="31" customFormat="true" ht="37.5" hidden="false" customHeight="true" outlineLevel="0" collapsed="false">
      <c r="A96" s="24"/>
      <c r="B96" s="25"/>
      <c r="C96" s="198" t="s">
        <v>164</v>
      </c>
      <c r="D96" s="198" t="s">
        <v>140</v>
      </c>
      <c r="E96" s="199" t="s">
        <v>165</v>
      </c>
      <c r="F96" s="200" t="s">
        <v>166</v>
      </c>
      <c r="G96" s="201" t="s">
        <v>143</v>
      </c>
      <c r="H96" s="202" t="n">
        <v>2</v>
      </c>
      <c r="I96" s="203"/>
      <c r="J96" s="204" t="n">
        <f aca="false">ROUND(I96*H96,2)</f>
        <v>0</v>
      </c>
      <c r="K96" s="205"/>
      <c r="L96" s="30"/>
      <c r="M96" s="206"/>
      <c r="N96" s="207" t="s">
        <v>43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44</v>
      </c>
      <c r="AT96" s="210" t="s">
        <v>140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167</v>
      </c>
    </row>
    <row r="97" s="31" customFormat="true" ht="11.25" hidden="false" customHeight="false" outlineLevel="0" collapsed="false">
      <c r="A97" s="24"/>
      <c r="B97" s="25"/>
      <c r="C97" s="26"/>
      <c r="D97" s="212" t="s">
        <v>150</v>
      </c>
      <c r="E97" s="26"/>
      <c r="F97" s="213" t="s">
        <v>168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0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8" t="s">
        <v>169</v>
      </c>
      <c r="D98" s="198" t="s">
        <v>140</v>
      </c>
      <c r="E98" s="199" t="s">
        <v>170</v>
      </c>
      <c r="F98" s="200" t="s">
        <v>171</v>
      </c>
      <c r="G98" s="201" t="s">
        <v>143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3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44</v>
      </c>
      <c r="AT98" s="210" t="s">
        <v>140</v>
      </c>
      <c r="AU98" s="210" t="s">
        <v>82</v>
      </c>
      <c r="AY98" s="3" t="s">
        <v>138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44</v>
      </c>
      <c r="BM98" s="210" t="s">
        <v>172</v>
      </c>
    </row>
    <row r="99" s="31" customFormat="true" ht="11.25" hidden="false" customHeight="false" outlineLevel="0" collapsed="false">
      <c r="A99" s="24"/>
      <c r="B99" s="25"/>
      <c r="C99" s="26"/>
      <c r="D99" s="212" t="s">
        <v>150</v>
      </c>
      <c r="E99" s="26"/>
      <c r="F99" s="213" t="s">
        <v>173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0</v>
      </c>
      <c r="AU99" s="3" t="s">
        <v>82</v>
      </c>
    </row>
    <row r="100" s="31" customFormat="true" ht="37.5" hidden="false" customHeight="true" outlineLevel="0" collapsed="false">
      <c r="A100" s="24"/>
      <c r="B100" s="25"/>
      <c r="C100" s="198" t="s">
        <v>174</v>
      </c>
      <c r="D100" s="198" t="s">
        <v>140</v>
      </c>
      <c r="E100" s="199" t="s">
        <v>175</v>
      </c>
      <c r="F100" s="200" t="s">
        <v>176</v>
      </c>
      <c r="G100" s="201" t="s">
        <v>177</v>
      </c>
      <c r="H100" s="202" t="n">
        <v>10.35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178</v>
      </c>
    </row>
    <row r="101" s="217" customFormat="true" ht="11.25" hidden="false" customHeight="false" outlineLevel="0" collapsed="false">
      <c r="B101" s="218"/>
      <c r="C101" s="219"/>
      <c r="D101" s="220" t="s">
        <v>179</v>
      </c>
      <c r="E101" s="221"/>
      <c r="F101" s="222" t="s">
        <v>180</v>
      </c>
      <c r="G101" s="219"/>
      <c r="H101" s="223" t="n">
        <v>10.35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9</v>
      </c>
      <c r="AU101" s="229" t="s">
        <v>82</v>
      </c>
      <c r="AV101" s="217" t="s">
        <v>82</v>
      </c>
      <c r="AW101" s="217" t="s">
        <v>34</v>
      </c>
      <c r="AX101" s="217" t="s">
        <v>80</v>
      </c>
      <c r="AY101" s="229" t="s">
        <v>138</v>
      </c>
    </row>
    <row r="102" s="31" customFormat="true" ht="16.5" hidden="false" customHeight="true" outlineLevel="0" collapsed="false">
      <c r="A102" s="24"/>
      <c r="B102" s="25"/>
      <c r="C102" s="230" t="s">
        <v>181</v>
      </c>
      <c r="D102" s="230" t="s">
        <v>182</v>
      </c>
      <c r="E102" s="231" t="s">
        <v>183</v>
      </c>
      <c r="F102" s="232" t="s">
        <v>184</v>
      </c>
      <c r="G102" s="233" t="s">
        <v>185</v>
      </c>
      <c r="H102" s="234" t="n">
        <v>17.5</v>
      </c>
      <c r="I102" s="235"/>
      <c r="J102" s="236" t="n">
        <f aca="false">ROUND(I102*H102,2)</f>
        <v>0</v>
      </c>
      <c r="K102" s="237"/>
      <c r="L102" s="238"/>
      <c r="M102" s="239"/>
      <c r="N102" s="240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74</v>
      </c>
      <c r="AT102" s="210" t="s">
        <v>182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186</v>
      </c>
    </row>
    <row r="103" s="241" customFormat="true" ht="22.5" hidden="false" customHeight="false" outlineLevel="0" collapsed="false">
      <c r="B103" s="242"/>
      <c r="C103" s="243"/>
      <c r="D103" s="220" t="s">
        <v>179</v>
      </c>
      <c r="E103" s="244"/>
      <c r="F103" s="245" t="s">
        <v>187</v>
      </c>
      <c r="G103" s="243"/>
      <c r="H103" s="244"/>
      <c r="I103" s="246"/>
      <c r="J103" s="243"/>
      <c r="K103" s="243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79</v>
      </c>
      <c r="AU103" s="251" t="s">
        <v>82</v>
      </c>
      <c r="AV103" s="241" t="s">
        <v>80</v>
      </c>
      <c r="AW103" s="241" t="s">
        <v>34</v>
      </c>
      <c r="AX103" s="241" t="s">
        <v>72</v>
      </c>
      <c r="AY103" s="251" t="s">
        <v>138</v>
      </c>
    </row>
    <row r="104" s="217" customFormat="true" ht="11.25" hidden="false" customHeight="false" outlineLevel="0" collapsed="false">
      <c r="B104" s="218"/>
      <c r="C104" s="219"/>
      <c r="D104" s="220" t="s">
        <v>179</v>
      </c>
      <c r="E104" s="221"/>
      <c r="F104" s="222" t="s">
        <v>188</v>
      </c>
      <c r="G104" s="219"/>
      <c r="H104" s="223" t="n">
        <v>17.347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79</v>
      </c>
      <c r="AU104" s="229" t="s">
        <v>82</v>
      </c>
      <c r="AV104" s="217" t="s">
        <v>82</v>
      </c>
      <c r="AW104" s="217" t="s">
        <v>34</v>
      </c>
      <c r="AX104" s="217" t="s">
        <v>72</v>
      </c>
      <c r="AY104" s="229" t="s">
        <v>138</v>
      </c>
    </row>
    <row r="105" s="217" customFormat="true" ht="11.25" hidden="false" customHeight="false" outlineLevel="0" collapsed="false">
      <c r="B105" s="218"/>
      <c r="C105" s="219"/>
      <c r="D105" s="220" t="s">
        <v>179</v>
      </c>
      <c r="E105" s="221"/>
      <c r="F105" s="222" t="s">
        <v>189</v>
      </c>
      <c r="G105" s="219"/>
      <c r="H105" s="223" t="n">
        <v>17.5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9</v>
      </c>
      <c r="AU105" s="229" t="s">
        <v>82</v>
      </c>
      <c r="AV105" s="217" t="s">
        <v>82</v>
      </c>
      <c r="AW105" s="217" t="s">
        <v>34</v>
      </c>
      <c r="AX105" s="217" t="s">
        <v>80</v>
      </c>
      <c r="AY105" s="229" t="s">
        <v>138</v>
      </c>
    </row>
    <row r="106" s="181" customFormat="true" ht="22.5" hidden="false" customHeight="true" outlineLevel="0" collapsed="false">
      <c r="B106" s="182"/>
      <c r="C106" s="183"/>
      <c r="D106" s="184" t="s">
        <v>71</v>
      </c>
      <c r="E106" s="196" t="s">
        <v>181</v>
      </c>
      <c r="F106" s="196" t="s">
        <v>190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24)</f>
        <v>0</v>
      </c>
      <c r="Q106" s="190"/>
      <c r="R106" s="191" t="n">
        <f aca="false">SUM(R107:R124)</f>
        <v>0</v>
      </c>
      <c r="S106" s="190"/>
      <c r="T106" s="192" t="n">
        <f aca="false">SUM(T107:T124)</f>
        <v>12.740735</v>
      </c>
      <c r="AR106" s="193" t="s">
        <v>80</v>
      </c>
      <c r="AT106" s="194" t="s">
        <v>71</v>
      </c>
      <c r="AU106" s="194" t="s">
        <v>80</v>
      </c>
      <c r="AY106" s="193" t="s">
        <v>138</v>
      </c>
      <c r="BK106" s="195" t="n">
        <f aca="false">SUM(BK107:BK124)</f>
        <v>0</v>
      </c>
    </row>
    <row r="107" s="31" customFormat="true" ht="37.5" hidden="false" customHeight="true" outlineLevel="0" collapsed="false">
      <c r="A107" s="24"/>
      <c r="B107" s="25"/>
      <c r="C107" s="198" t="s">
        <v>191</v>
      </c>
      <c r="D107" s="198" t="s">
        <v>140</v>
      </c>
      <c r="E107" s="199" t="s">
        <v>192</v>
      </c>
      <c r="F107" s="200" t="s">
        <v>193</v>
      </c>
      <c r="G107" s="201" t="s">
        <v>148</v>
      </c>
      <c r="H107" s="202" t="n">
        <v>1.76</v>
      </c>
      <c r="I107" s="203"/>
      <c r="J107" s="204" t="n">
        <f aca="false">ROUND(I107*H107,2)</f>
        <v>0</v>
      </c>
      <c r="K107" s="205"/>
      <c r="L107" s="30"/>
      <c r="M107" s="206"/>
      <c r="N107" s="207" t="s">
        <v>43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.076</v>
      </c>
      <c r="T107" s="209" t="n">
        <f aca="false">S107*H107</f>
        <v>0.1337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44</v>
      </c>
      <c r="AT107" s="210" t="s">
        <v>140</v>
      </c>
      <c r="AU107" s="210" t="s">
        <v>82</v>
      </c>
      <c r="AY107" s="3" t="s">
        <v>13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44</v>
      </c>
      <c r="BM107" s="210" t="s">
        <v>194</v>
      </c>
    </row>
    <row r="108" s="31" customFormat="true" ht="29.25" hidden="false" customHeight="false" outlineLevel="0" collapsed="false">
      <c r="A108" s="24"/>
      <c r="B108" s="25"/>
      <c r="C108" s="26"/>
      <c r="D108" s="220" t="s">
        <v>195</v>
      </c>
      <c r="E108" s="26"/>
      <c r="F108" s="252" t="s">
        <v>196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5</v>
      </c>
      <c r="AU108" s="3" t="s">
        <v>82</v>
      </c>
    </row>
    <row r="109" s="217" customFormat="true" ht="11.25" hidden="false" customHeight="false" outlineLevel="0" collapsed="false">
      <c r="B109" s="218"/>
      <c r="C109" s="219"/>
      <c r="D109" s="220" t="s">
        <v>179</v>
      </c>
      <c r="E109" s="221"/>
      <c r="F109" s="222" t="s">
        <v>197</v>
      </c>
      <c r="G109" s="219"/>
      <c r="H109" s="223" t="n">
        <v>1.76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79</v>
      </c>
      <c r="AU109" s="229" t="s">
        <v>82</v>
      </c>
      <c r="AV109" s="217" t="s">
        <v>82</v>
      </c>
      <c r="AW109" s="217" t="s">
        <v>34</v>
      </c>
      <c r="AX109" s="217" t="s">
        <v>80</v>
      </c>
      <c r="AY109" s="229" t="s">
        <v>138</v>
      </c>
    </row>
    <row r="110" s="31" customFormat="true" ht="48.75" hidden="false" customHeight="true" outlineLevel="0" collapsed="false">
      <c r="A110" s="24"/>
      <c r="B110" s="25"/>
      <c r="C110" s="198" t="s">
        <v>198</v>
      </c>
      <c r="D110" s="198" t="s">
        <v>140</v>
      </c>
      <c r="E110" s="199" t="s">
        <v>199</v>
      </c>
      <c r="F110" s="200" t="s">
        <v>200</v>
      </c>
      <c r="G110" s="201" t="s">
        <v>177</v>
      </c>
      <c r="H110" s="202" t="n">
        <v>1.485</v>
      </c>
      <c r="I110" s="203"/>
      <c r="J110" s="204" t="n">
        <f aca="false">ROUND(I110*H110,2)</f>
        <v>0</v>
      </c>
      <c r="K110" s="205"/>
      <c r="L110" s="30"/>
      <c r="M110" s="206"/>
      <c r="N110" s="207" t="s">
        <v>43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1.8</v>
      </c>
      <c r="T110" s="209" t="n">
        <f aca="false">S110*H110</f>
        <v>2.673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44</v>
      </c>
      <c r="AT110" s="210" t="s">
        <v>140</v>
      </c>
      <c r="AU110" s="210" t="s">
        <v>82</v>
      </c>
      <c r="AY110" s="3" t="s">
        <v>138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44</v>
      </c>
      <c r="BM110" s="210" t="s">
        <v>201</v>
      </c>
    </row>
    <row r="111" s="31" customFormat="true" ht="19.5" hidden="false" customHeight="false" outlineLevel="0" collapsed="false">
      <c r="A111" s="24"/>
      <c r="B111" s="25"/>
      <c r="C111" s="26"/>
      <c r="D111" s="220" t="s">
        <v>195</v>
      </c>
      <c r="E111" s="26"/>
      <c r="F111" s="252" t="s">
        <v>202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5</v>
      </c>
      <c r="AU111" s="3" t="s">
        <v>82</v>
      </c>
    </row>
    <row r="112" s="217" customFormat="true" ht="11.25" hidden="false" customHeight="false" outlineLevel="0" collapsed="false">
      <c r="B112" s="218"/>
      <c r="C112" s="219"/>
      <c r="D112" s="220" t="s">
        <v>179</v>
      </c>
      <c r="E112" s="221"/>
      <c r="F112" s="222" t="s">
        <v>203</v>
      </c>
      <c r="G112" s="219"/>
      <c r="H112" s="223" t="n">
        <v>1.485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9</v>
      </c>
      <c r="AU112" s="229" t="s">
        <v>82</v>
      </c>
      <c r="AV112" s="217" t="s">
        <v>82</v>
      </c>
      <c r="AW112" s="217" t="s">
        <v>34</v>
      </c>
      <c r="AX112" s="217" t="s">
        <v>80</v>
      </c>
      <c r="AY112" s="229" t="s">
        <v>138</v>
      </c>
    </row>
    <row r="113" s="31" customFormat="true" ht="37.5" hidden="false" customHeight="true" outlineLevel="0" collapsed="false">
      <c r="A113" s="24"/>
      <c r="B113" s="25"/>
      <c r="C113" s="198" t="s">
        <v>204</v>
      </c>
      <c r="D113" s="198" t="s">
        <v>140</v>
      </c>
      <c r="E113" s="199" t="s">
        <v>205</v>
      </c>
      <c r="F113" s="200" t="s">
        <v>206</v>
      </c>
      <c r="G113" s="201" t="s">
        <v>177</v>
      </c>
      <c r="H113" s="202" t="n">
        <v>1.408</v>
      </c>
      <c r="I113" s="203"/>
      <c r="J113" s="204" t="n">
        <f aca="false">ROUND(I113*H113,2)</f>
        <v>0</v>
      </c>
      <c r="K113" s="205"/>
      <c r="L113" s="30"/>
      <c r="M113" s="206"/>
      <c r="N113" s="207" t="s">
        <v>43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1.6</v>
      </c>
      <c r="T113" s="209" t="n">
        <f aca="false">S113*H113</f>
        <v>2.252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44</v>
      </c>
      <c r="AT113" s="210" t="s">
        <v>140</v>
      </c>
      <c r="AU113" s="210" t="s">
        <v>82</v>
      </c>
      <c r="AY113" s="3" t="s">
        <v>13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44</v>
      </c>
      <c r="BM113" s="210" t="s">
        <v>207</v>
      </c>
    </row>
    <row r="114" s="217" customFormat="true" ht="11.25" hidden="false" customHeight="false" outlineLevel="0" collapsed="false">
      <c r="B114" s="218"/>
      <c r="C114" s="219"/>
      <c r="D114" s="220" t="s">
        <v>179</v>
      </c>
      <c r="E114" s="221"/>
      <c r="F114" s="222" t="s">
        <v>208</v>
      </c>
      <c r="G114" s="219"/>
      <c r="H114" s="223" t="n">
        <v>1.408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79</v>
      </c>
      <c r="AU114" s="229" t="s">
        <v>82</v>
      </c>
      <c r="AV114" s="217" t="s">
        <v>82</v>
      </c>
      <c r="AW114" s="217" t="s">
        <v>34</v>
      </c>
      <c r="AX114" s="217" t="s">
        <v>80</v>
      </c>
      <c r="AY114" s="229" t="s">
        <v>138</v>
      </c>
    </row>
    <row r="115" s="31" customFormat="true" ht="24" hidden="false" customHeight="true" outlineLevel="0" collapsed="false">
      <c r="A115" s="24"/>
      <c r="B115" s="25"/>
      <c r="C115" s="198" t="s">
        <v>209</v>
      </c>
      <c r="D115" s="198" t="s">
        <v>140</v>
      </c>
      <c r="E115" s="199" t="s">
        <v>210</v>
      </c>
      <c r="F115" s="200" t="s">
        <v>211</v>
      </c>
      <c r="G115" s="201" t="s">
        <v>212</v>
      </c>
      <c r="H115" s="202" t="n">
        <v>79.5</v>
      </c>
      <c r="I115" s="203"/>
      <c r="J115" s="204" t="n">
        <f aca="false">ROUND(I115*H115,2)</f>
        <v>0</v>
      </c>
      <c r="K115" s="205"/>
      <c r="L115" s="30"/>
      <c r="M115" s="206"/>
      <c r="N115" s="207" t="s">
        <v>43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.00925</v>
      </c>
      <c r="T115" s="209" t="n">
        <f aca="false">S115*H115</f>
        <v>0.73537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4</v>
      </c>
      <c r="AT115" s="210" t="s">
        <v>140</v>
      </c>
      <c r="AU115" s="210" t="s">
        <v>82</v>
      </c>
      <c r="AY115" s="3" t="s">
        <v>13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44</v>
      </c>
      <c r="BM115" s="210" t="s">
        <v>213</v>
      </c>
    </row>
    <row r="116" s="31" customFormat="true" ht="29.25" hidden="false" customHeight="false" outlineLevel="0" collapsed="false">
      <c r="A116" s="24"/>
      <c r="B116" s="25"/>
      <c r="C116" s="26"/>
      <c r="D116" s="220" t="s">
        <v>195</v>
      </c>
      <c r="E116" s="26"/>
      <c r="F116" s="252" t="s">
        <v>214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5</v>
      </c>
      <c r="AU116" s="3" t="s">
        <v>82</v>
      </c>
    </row>
    <row r="117" s="31" customFormat="true" ht="33" hidden="false" customHeight="true" outlineLevel="0" collapsed="false">
      <c r="A117" s="24"/>
      <c r="B117" s="25"/>
      <c r="C117" s="198" t="s">
        <v>215</v>
      </c>
      <c r="D117" s="198" t="s">
        <v>140</v>
      </c>
      <c r="E117" s="199" t="s">
        <v>216</v>
      </c>
      <c r="F117" s="200" t="s">
        <v>217</v>
      </c>
      <c r="G117" s="201" t="s">
        <v>143</v>
      </c>
      <c r="H117" s="202" t="n">
        <v>32</v>
      </c>
      <c r="I117" s="203"/>
      <c r="J117" s="204" t="n">
        <f aca="false">ROUND(I117*H117,2)</f>
        <v>0</v>
      </c>
      <c r="K117" s="205"/>
      <c r="L117" s="30"/>
      <c r="M117" s="206"/>
      <c r="N117" s="207" t="s">
        <v>43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.0657</v>
      </c>
      <c r="T117" s="209" t="n">
        <f aca="false">S117*H117</f>
        <v>2.102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44</v>
      </c>
      <c r="AT117" s="210" t="s">
        <v>140</v>
      </c>
      <c r="AU117" s="210" t="s">
        <v>82</v>
      </c>
      <c r="AY117" s="3" t="s">
        <v>138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44</v>
      </c>
      <c r="BM117" s="210" t="s">
        <v>218</v>
      </c>
    </row>
    <row r="118" s="31" customFormat="true" ht="39" hidden="false" customHeight="false" outlineLevel="0" collapsed="false">
      <c r="A118" s="24"/>
      <c r="B118" s="25"/>
      <c r="C118" s="26"/>
      <c r="D118" s="220" t="s">
        <v>195</v>
      </c>
      <c r="E118" s="26"/>
      <c r="F118" s="252" t="s">
        <v>219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5</v>
      </c>
      <c r="AU118" s="3" t="s">
        <v>82</v>
      </c>
    </row>
    <row r="119" s="31" customFormat="true" ht="24" hidden="false" customHeight="true" outlineLevel="0" collapsed="false">
      <c r="A119" s="24"/>
      <c r="B119" s="25"/>
      <c r="C119" s="198" t="s">
        <v>8</v>
      </c>
      <c r="D119" s="198" t="s">
        <v>140</v>
      </c>
      <c r="E119" s="199" t="s">
        <v>220</v>
      </c>
      <c r="F119" s="200" t="s">
        <v>221</v>
      </c>
      <c r="G119" s="201" t="s">
        <v>143</v>
      </c>
      <c r="H119" s="202" t="n">
        <v>2</v>
      </c>
      <c r="I119" s="203"/>
      <c r="J119" s="204" t="n">
        <f aca="false">ROUND(I119*H119,2)</f>
        <v>0</v>
      </c>
      <c r="K119" s="205"/>
      <c r="L119" s="30"/>
      <c r="M119" s="206"/>
      <c r="N119" s="207" t="s">
        <v>43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.192</v>
      </c>
      <c r="T119" s="209" t="n">
        <f aca="false">S119*H119</f>
        <v>0.38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44</v>
      </c>
      <c r="AT119" s="210" t="s">
        <v>140</v>
      </c>
      <c r="AU119" s="210" t="s">
        <v>82</v>
      </c>
      <c r="AY119" s="3" t="s">
        <v>138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44</v>
      </c>
      <c r="BM119" s="210" t="s">
        <v>222</v>
      </c>
    </row>
    <row r="120" s="31" customFormat="true" ht="29.25" hidden="false" customHeight="false" outlineLevel="0" collapsed="false">
      <c r="A120" s="24"/>
      <c r="B120" s="25"/>
      <c r="C120" s="26"/>
      <c r="D120" s="220" t="s">
        <v>195</v>
      </c>
      <c r="E120" s="26"/>
      <c r="F120" s="252" t="s">
        <v>214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5</v>
      </c>
      <c r="AU120" s="3" t="s">
        <v>82</v>
      </c>
    </row>
    <row r="121" s="31" customFormat="true" ht="24" hidden="false" customHeight="true" outlineLevel="0" collapsed="false">
      <c r="A121" s="24"/>
      <c r="B121" s="25"/>
      <c r="C121" s="198" t="s">
        <v>223</v>
      </c>
      <c r="D121" s="198" t="s">
        <v>140</v>
      </c>
      <c r="E121" s="199" t="s">
        <v>224</v>
      </c>
      <c r="F121" s="200" t="s">
        <v>225</v>
      </c>
      <c r="G121" s="201" t="s">
        <v>177</v>
      </c>
      <c r="H121" s="202" t="n">
        <v>2.027</v>
      </c>
      <c r="I121" s="203"/>
      <c r="J121" s="204" t="n">
        <f aca="false">ROUND(I121*H121,2)</f>
        <v>0</v>
      </c>
      <c r="K121" s="205"/>
      <c r="L121" s="30"/>
      <c r="M121" s="206"/>
      <c r="N121" s="207" t="s">
        <v>43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2.2</v>
      </c>
      <c r="T121" s="209" t="n">
        <f aca="false">S121*H121</f>
        <v>4.459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44</v>
      </c>
      <c r="AT121" s="210" t="s">
        <v>140</v>
      </c>
      <c r="AU121" s="210" t="s">
        <v>82</v>
      </c>
      <c r="AY121" s="3" t="s">
        <v>138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44</v>
      </c>
      <c r="BM121" s="210" t="s">
        <v>226</v>
      </c>
    </row>
    <row r="122" s="31" customFormat="true" ht="11.25" hidden="false" customHeight="false" outlineLevel="0" collapsed="false">
      <c r="A122" s="24"/>
      <c r="B122" s="25"/>
      <c r="C122" s="26"/>
      <c r="D122" s="212" t="s">
        <v>150</v>
      </c>
      <c r="E122" s="26"/>
      <c r="F122" s="213" t="s">
        <v>227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82</v>
      </c>
    </row>
    <row r="123" s="241" customFormat="true" ht="11.25" hidden="false" customHeight="false" outlineLevel="0" collapsed="false">
      <c r="B123" s="242"/>
      <c r="C123" s="243"/>
      <c r="D123" s="220" t="s">
        <v>179</v>
      </c>
      <c r="E123" s="244"/>
      <c r="F123" s="245" t="s">
        <v>228</v>
      </c>
      <c r="G123" s="243"/>
      <c r="H123" s="244"/>
      <c r="I123" s="246"/>
      <c r="J123" s="243"/>
      <c r="K123" s="243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79</v>
      </c>
      <c r="AU123" s="251" t="s">
        <v>82</v>
      </c>
      <c r="AV123" s="241" t="s">
        <v>80</v>
      </c>
      <c r="AW123" s="241" t="s">
        <v>34</v>
      </c>
      <c r="AX123" s="241" t="s">
        <v>72</v>
      </c>
      <c r="AY123" s="251" t="s">
        <v>138</v>
      </c>
    </row>
    <row r="124" s="217" customFormat="true" ht="11.25" hidden="false" customHeight="false" outlineLevel="0" collapsed="false">
      <c r="B124" s="218"/>
      <c r="C124" s="219"/>
      <c r="D124" s="220" t="s">
        <v>179</v>
      </c>
      <c r="E124" s="221"/>
      <c r="F124" s="222" t="s">
        <v>229</v>
      </c>
      <c r="G124" s="219"/>
      <c r="H124" s="223" t="n">
        <v>2.027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79</v>
      </c>
      <c r="AU124" s="229" t="s">
        <v>82</v>
      </c>
      <c r="AV124" s="217" t="s">
        <v>82</v>
      </c>
      <c r="AW124" s="217" t="s">
        <v>34</v>
      </c>
      <c r="AX124" s="217" t="s">
        <v>80</v>
      </c>
      <c r="AY124" s="229" t="s">
        <v>138</v>
      </c>
    </row>
    <row r="125" s="181" customFormat="true" ht="22.5" hidden="false" customHeight="true" outlineLevel="0" collapsed="false">
      <c r="B125" s="182"/>
      <c r="C125" s="183"/>
      <c r="D125" s="184" t="s">
        <v>71</v>
      </c>
      <c r="E125" s="196" t="s">
        <v>230</v>
      </c>
      <c r="F125" s="196" t="s">
        <v>231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37)</f>
        <v>0</v>
      </c>
      <c r="Q125" s="190"/>
      <c r="R125" s="191" t="n">
        <f aca="false">SUM(R126:R137)</f>
        <v>0</v>
      </c>
      <c r="S125" s="190"/>
      <c r="T125" s="192" t="n">
        <f aca="false">SUM(T126:T137)</f>
        <v>0</v>
      </c>
      <c r="AR125" s="193" t="s">
        <v>80</v>
      </c>
      <c r="AT125" s="194" t="s">
        <v>71</v>
      </c>
      <c r="AU125" s="194" t="s">
        <v>80</v>
      </c>
      <c r="AY125" s="193" t="s">
        <v>138</v>
      </c>
      <c r="BK125" s="195" t="n">
        <f aca="false">SUM(BK126:BK137)</f>
        <v>0</v>
      </c>
    </row>
    <row r="126" s="31" customFormat="true" ht="24" hidden="false" customHeight="true" outlineLevel="0" collapsed="false">
      <c r="A126" s="24"/>
      <c r="B126" s="25"/>
      <c r="C126" s="198" t="s">
        <v>232</v>
      </c>
      <c r="D126" s="198" t="s">
        <v>140</v>
      </c>
      <c r="E126" s="199" t="s">
        <v>233</v>
      </c>
      <c r="F126" s="200" t="s">
        <v>234</v>
      </c>
      <c r="G126" s="201" t="s">
        <v>185</v>
      </c>
      <c r="H126" s="202" t="n">
        <v>14.791</v>
      </c>
      <c r="I126" s="203"/>
      <c r="J126" s="204" t="n">
        <f aca="false">ROUND(I126*H126,2)</f>
        <v>0</v>
      </c>
      <c r="K126" s="205"/>
      <c r="L126" s="30"/>
      <c r="M126" s="206"/>
      <c r="N126" s="207" t="s">
        <v>43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44</v>
      </c>
      <c r="AT126" s="210" t="s">
        <v>140</v>
      </c>
      <c r="AU126" s="210" t="s">
        <v>82</v>
      </c>
      <c r="AY126" s="3" t="s">
        <v>13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44</v>
      </c>
      <c r="BM126" s="210" t="s">
        <v>235</v>
      </c>
    </row>
    <row r="127" s="31" customFormat="true" ht="33" hidden="false" customHeight="true" outlineLevel="0" collapsed="false">
      <c r="A127" s="24"/>
      <c r="B127" s="25"/>
      <c r="C127" s="198" t="s">
        <v>236</v>
      </c>
      <c r="D127" s="198" t="s">
        <v>140</v>
      </c>
      <c r="E127" s="199" t="s">
        <v>237</v>
      </c>
      <c r="F127" s="200" t="s">
        <v>238</v>
      </c>
      <c r="G127" s="201" t="s">
        <v>185</v>
      </c>
      <c r="H127" s="202" t="n">
        <v>14.791</v>
      </c>
      <c r="I127" s="203"/>
      <c r="J127" s="204" t="n">
        <f aca="false">ROUND(I127*H127,2)</f>
        <v>0</v>
      </c>
      <c r="K127" s="205"/>
      <c r="L127" s="30"/>
      <c r="M127" s="206"/>
      <c r="N127" s="207" t="s">
        <v>43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44</v>
      </c>
      <c r="AT127" s="210" t="s">
        <v>140</v>
      </c>
      <c r="AU127" s="210" t="s">
        <v>82</v>
      </c>
      <c r="AY127" s="3" t="s">
        <v>138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44</v>
      </c>
      <c r="BM127" s="210" t="s">
        <v>239</v>
      </c>
    </row>
    <row r="128" s="31" customFormat="true" ht="44.25" hidden="false" customHeight="true" outlineLevel="0" collapsed="false">
      <c r="A128" s="24"/>
      <c r="B128" s="25"/>
      <c r="C128" s="198" t="s">
        <v>240</v>
      </c>
      <c r="D128" s="198" t="s">
        <v>140</v>
      </c>
      <c r="E128" s="199" t="s">
        <v>241</v>
      </c>
      <c r="F128" s="200" t="s">
        <v>242</v>
      </c>
      <c r="G128" s="201" t="s">
        <v>185</v>
      </c>
      <c r="H128" s="202" t="n">
        <v>259.32</v>
      </c>
      <c r="I128" s="203"/>
      <c r="J128" s="204" t="n">
        <f aca="false">ROUND(I128*H128,2)</f>
        <v>0</v>
      </c>
      <c r="K128" s="205"/>
      <c r="L128" s="30"/>
      <c r="M128" s="206"/>
      <c r="N128" s="207" t="s">
        <v>43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44</v>
      </c>
      <c r="AT128" s="210" t="s">
        <v>140</v>
      </c>
      <c r="AU128" s="210" t="s">
        <v>82</v>
      </c>
      <c r="AY128" s="3" t="s">
        <v>13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44</v>
      </c>
      <c r="BM128" s="210" t="s">
        <v>243</v>
      </c>
    </row>
    <row r="129" s="217" customFormat="true" ht="11.25" hidden="false" customHeight="false" outlineLevel="0" collapsed="false">
      <c r="B129" s="218"/>
      <c r="C129" s="219"/>
      <c r="D129" s="220" t="s">
        <v>179</v>
      </c>
      <c r="E129" s="221"/>
      <c r="F129" s="222" t="s">
        <v>244</v>
      </c>
      <c r="G129" s="219"/>
      <c r="H129" s="223" t="n">
        <v>259.32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9</v>
      </c>
      <c r="AU129" s="229" t="s">
        <v>82</v>
      </c>
      <c r="AV129" s="217" t="s">
        <v>82</v>
      </c>
      <c r="AW129" s="217" t="s">
        <v>34</v>
      </c>
      <c r="AX129" s="217" t="s">
        <v>80</v>
      </c>
      <c r="AY129" s="229" t="s">
        <v>138</v>
      </c>
    </row>
    <row r="130" s="31" customFormat="true" ht="44.25" hidden="false" customHeight="true" outlineLevel="0" collapsed="false">
      <c r="A130" s="24"/>
      <c r="B130" s="25"/>
      <c r="C130" s="198" t="s">
        <v>245</v>
      </c>
      <c r="D130" s="198" t="s">
        <v>140</v>
      </c>
      <c r="E130" s="199" t="s">
        <v>246</v>
      </c>
      <c r="F130" s="200" t="s">
        <v>247</v>
      </c>
      <c r="G130" s="201" t="s">
        <v>185</v>
      </c>
      <c r="H130" s="202" t="n">
        <v>2.635</v>
      </c>
      <c r="I130" s="203"/>
      <c r="J130" s="204" t="n">
        <f aca="false">ROUND(I130*H130,2)</f>
        <v>0</v>
      </c>
      <c r="K130" s="205"/>
      <c r="L130" s="30"/>
      <c r="M130" s="206"/>
      <c r="N130" s="207" t="s">
        <v>43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44</v>
      </c>
      <c r="AT130" s="210" t="s">
        <v>140</v>
      </c>
      <c r="AU130" s="210" t="s">
        <v>82</v>
      </c>
      <c r="AY130" s="3" t="s">
        <v>13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44</v>
      </c>
      <c r="BM130" s="210" t="s">
        <v>248</v>
      </c>
    </row>
    <row r="131" s="31" customFormat="true" ht="11.25" hidden="false" customHeight="false" outlineLevel="0" collapsed="false">
      <c r="A131" s="24"/>
      <c r="B131" s="25"/>
      <c r="C131" s="26"/>
      <c r="D131" s="212" t="s">
        <v>150</v>
      </c>
      <c r="E131" s="26"/>
      <c r="F131" s="213" t="s">
        <v>249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2</v>
      </c>
    </row>
    <row r="132" s="31" customFormat="true" ht="44.25" hidden="false" customHeight="true" outlineLevel="0" collapsed="false">
      <c r="A132" s="24"/>
      <c r="B132" s="25"/>
      <c r="C132" s="198" t="s">
        <v>7</v>
      </c>
      <c r="D132" s="198" t="s">
        <v>140</v>
      </c>
      <c r="E132" s="199" t="s">
        <v>250</v>
      </c>
      <c r="F132" s="200" t="s">
        <v>251</v>
      </c>
      <c r="G132" s="201" t="s">
        <v>185</v>
      </c>
      <c r="H132" s="202" t="n">
        <v>4.355</v>
      </c>
      <c r="I132" s="203"/>
      <c r="J132" s="204" t="n">
        <f aca="false">ROUND(I132*H132,2)</f>
        <v>0</v>
      </c>
      <c r="K132" s="205"/>
      <c r="L132" s="30"/>
      <c r="M132" s="206"/>
      <c r="N132" s="207" t="s">
        <v>43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44</v>
      </c>
      <c r="AT132" s="210" t="s">
        <v>140</v>
      </c>
      <c r="AU132" s="210" t="s">
        <v>82</v>
      </c>
      <c r="AY132" s="3" t="s">
        <v>138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44</v>
      </c>
      <c r="BM132" s="210" t="s">
        <v>252</v>
      </c>
    </row>
    <row r="133" s="31" customFormat="true" ht="11.25" hidden="false" customHeight="false" outlineLevel="0" collapsed="false">
      <c r="A133" s="24"/>
      <c r="B133" s="25"/>
      <c r="C133" s="26"/>
      <c r="D133" s="212" t="s">
        <v>150</v>
      </c>
      <c r="E133" s="26"/>
      <c r="F133" s="213" t="s">
        <v>253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2</v>
      </c>
    </row>
    <row r="134" s="31" customFormat="true" ht="37.5" hidden="false" customHeight="true" outlineLevel="0" collapsed="false">
      <c r="A134" s="24"/>
      <c r="B134" s="25"/>
      <c r="C134" s="198" t="s">
        <v>254</v>
      </c>
      <c r="D134" s="198" t="s">
        <v>140</v>
      </c>
      <c r="E134" s="199" t="s">
        <v>255</v>
      </c>
      <c r="F134" s="200" t="s">
        <v>256</v>
      </c>
      <c r="G134" s="201" t="s">
        <v>185</v>
      </c>
      <c r="H134" s="202" t="n">
        <v>2.673</v>
      </c>
      <c r="I134" s="203"/>
      <c r="J134" s="204" t="n">
        <f aca="false">ROUND(I134*H134,2)</f>
        <v>0</v>
      </c>
      <c r="K134" s="205"/>
      <c r="L134" s="30"/>
      <c r="M134" s="206"/>
      <c r="N134" s="207" t="s">
        <v>43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44</v>
      </c>
      <c r="AT134" s="210" t="s">
        <v>140</v>
      </c>
      <c r="AU134" s="210" t="s">
        <v>82</v>
      </c>
      <c r="AY134" s="3" t="s">
        <v>138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44</v>
      </c>
      <c r="BM134" s="210" t="s">
        <v>257</v>
      </c>
    </row>
    <row r="135" s="31" customFormat="true" ht="11.25" hidden="false" customHeight="false" outlineLevel="0" collapsed="false">
      <c r="A135" s="24"/>
      <c r="B135" s="25"/>
      <c r="C135" s="26"/>
      <c r="D135" s="212" t="s">
        <v>150</v>
      </c>
      <c r="E135" s="26"/>
      <c r="F135" s="213" t="s">
        <v>258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2</v>
      </c>
    </row>
    <row r="136" s="31" customFormat="true" ht="37.5" hidden="false" customHeight="true" outlineLevel="0" collapsed="false">
      <c r="A136" s="24"/>
      <c r="B136" s="25"/>
      <c r="C136" s="198" t="s">
        <v>259</v>
      </c>
      <c r="D136" s="198" t="s">
        <v>140</v>
      </c>
      <c r="E136" s="199" t="s">
        <v>260</v>
      </c>
      <c r="F136" s="200" t="s">
        <v>261</v>
      </c>
      <c r="G136" s="201" t="s">
        <v>185</v>
      </c>
      <c r="H136" s="202" t="n">
        <v>1.46</v>
      </c>
      <c r="I136" s="203"/>
      <c r="J136" s="204" t="n">
        <f aca="false">ROUND(I136*H136,2)</f>
        <v>0</v>
      </c>
      <c r="K136" s="205"/>
      <c r="L136" s="30"/>
      <c r="M136" s="206"/>
      <c r="N136" s="207" t="s">
        <v>43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44</v>
      </c>
      <c r="AT136" s="210" t="s">
        <v>140</v>
      </c>
      <c r="AU136" s="210" t="s">
        <v>82</v>
      </c>
      <c r="AY136" s="3" t="s">
        <v>138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44</v>
      </c>
      <c r="BM136" s="210" t="s">
        <v>262</v>
      </c>
    </row>
    <row r="137" s="31" customFormat="true" ht="44.25" hidden="false" customHeight="true" outlineLevel="0" collapsed="false">
      <c r="A137" s="24"/>
      <c r="B137" s="25"/>
      <c r="C137" s="198" t="s">
        <v>263</v>
      </c>
      <c r="D137" s="198" t="s">
        <v>140</v>
      </c>
      <c r="E137" s="199" t="s">
        <v>264</v>
      </c>
      <c r="F137" s="200" t="s">
        <v>265</v>
      </c>
      <c r="G137" s="201" t="s">
        <v>185</v>
      </c>
      <c r="H137" s="202" t="n">
        <v>0.09</v>
      </c>
      <c r="I137" s="203"/>
      <c r="J137" s="204" t="n">
        <f aca="false">ROUND(I137*H137,2)</f>
        <v>0</v>
      </c>
      <c r="K137" s="205"/>
      <c r="L137" s="30"/>
      <c r="M137" s="206"/>
      <c r="N137" s="207" t="s">
        <v>43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44</v>
      </c>
      <c r="AT137" s="210" t="s">
        <v>140</v>
      </c>
      <c r="AU137" s="210" t="s">
        <v>82</v>
      </c>
      <c r="AY137" s="3" t="s">
        <v>138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44</v>
      </c>
      <c r="BM137" s="210" t="s">
        <v>266</v>
      </c>
    </row>
    <row r="138" s="181" customFormat="true" ht="25.5" hidden="false" customHeight="true" outlineLevel="0" collapsed="false">
      <c r="B138" s="182"/>
      <c r="C138" s="183"/>
      <c r="D138" s="184" t="s">
        <v>71</v>
      </c>
      <c r="E138" s="185" t="s">
        <v>267</v>
      </c>
      <c r="F138" s="185" t="s">
        <v>268</v>
      </c>
      <c r="G138" s="183"/>
      <c r="H138" s="183"/>
      <c r="I138" s="186"/>
      <c r="J138" s="187" t="n">
        <f aca="false">BK138</f>
        <v>0</v>
      </c>
      <c r="K138" s="183"/>
      <c r="L138" s="188"/>
      <c r="M138" s="189"/>
      <c r="N138" s="190"/>
      <c r="O138" s="190"/>
      <c r="P138" s="191" t="n">
        <f aca="false">P139+P142</f>
        <v>0</v>
      </c>
      <c r="Q138" s="190"/>
      <c r="R138" s="191" t="n">
        <f aca="false">R139+R142</f>
        <v>0</v>
      </c>
      <c r="S138" s="190"/>
      <c r="T138" s="192" t="n">
        <f aca="false">T139+T142</f>
        <v>2.04997505</v>
      </c>
      <c r="AR138" s="193" t="s">
        <v>82</v>
      </c>
      <c r="AT138" s="194" t="s">
        <v>71</v>
      </c>
      <c r="AU138" s="194" t="s">
        <v>72</v>
      </c>
      <c r="AY138" s="193" t="s">
        <v>138</v>
      </c>
      <c r="BK138" s="195" t="n">
        <f aca="false">BK139+BK142</f>
        <v>0</v>
      </c>
    </row>
    <row r="139" s="181" customFormat="true" ht="22.5" hidden="false" customHeight="true" outlineLevel="0" collapsed="false">
      <c r="B139" s="182"/>
      <c r="C139" s="183"/>
      <c r="D139" s="184" t="s">
        <v>71</v>
      </c>
      <c r="E139" s="196" t="s">
        <v>269</v>
      </c>
      <c r="F139" s="196" t="s">
        <v>270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41)</f>
        <v>0</v>
      </c>
      <c r="Q139" s="190"/>
      <c r="R139" s="191" t="n">
        <f aca="false">SUM(R140:R141)</f>
        <v>0</v>
      </c>
      <c r="S139" s="190"/>
      <c r="T139" s="192" t="n">
        <f aca="false">SUM(T140:T141)</f>
        <v>0.58997505</v>
      </c>
      <c r="AR139" s="193" t="s">
        <v>82</v>
      </c>
      <c r="AT139" s="194" t="s">
        <v>71</v>
      </c>
      <c r="AU139" s="194" t="s">
        <v>80</v>
      </c>
      <c r="AY139" s="193" t="s">
        <v>138</v>
      </c>
      <c r="BK139" s="195" t="n">
        <f aca="false">SUM(BK140:BK141)</f>
        <v>0</v>
      </c>
    </row>
    <row r="140" s="31" customFormat="true" ht="24" hidden="false" customHeight="true" outlineLevel="0" collapsed="false">
      <c r="A140" s="24"/>
      <c r="B140" s="25"/>
      <c r="C140" s="198" t="s">
        <v>271</v>
      </c>
      <c r="D140" s="198" t="s">
        <v>140</v>
      </c>
      <c r="E140" s="199" t="s">
        <v>272</v>
      </c>
      <c r="F140" s="200" t="s">
        <v>273</v>
      </c>
      <c r="G140" s="201" t="s">
        <v>148</v>
      </c>
      <c r="H140" s="202" t="n">
        <v>38.485</v>
      </c>
      <c r="I140" s="203"/>
      <c r="J140" s="204" t="n">
        <f aca="false">ROUND(I140*H140,2)</f>
        <v>0</v>
      </c>
      <c r="K140" s="205"/>
      <c r="L140" s="30"/>
      <c r="M140" s="206"/>
      <c r="N140" s="207" t="s">
        <v>43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.01533</v>
      </c>
      <c r="T140" s="209" t="n">
        <f aca="false">S140*H140</f>
        <v>0.5899750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23</v>
      </c>
      <c r="AT140" s="210" t="s">
        <v>140</v>
      </c>
      <c r="AU140" s="210" t="s">
        <v>82</v>
      </c>
      <c r="AY140" s="3" t="s">
        <v>138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223</v>
      </c>
      <c r="BM140" s="210" t="s">
        <v>274</v>
      </c>
    </row>
    <row r="141" s="217" customFormat="true" ht="11.25" hidden="false" customHeight="false" outlineLevel="0" collapsed="false">
      <c r="B141" s="218"/>
      <c r="C141" s="219"/>
      <c r="D141" s="220" t="s">
        <v>179</v>
      </c>
      <c r="E141" s="221"/>
      <c r="F141" s="222" t="s">
        <v>275</v>
      </c>
      <c r="G141" s="219"/>
      <c r="H141" s="223" t="n">
        <v>38.48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9</v>
      </c>
      <c r="AU141" s="229" t="s">
        <v>82</v>
      </c>
      <c r="AV141" s="217" t="s">
        <v>82</v>
      </c>
      <c r="AW141" s="217" t="s">
        <v>34</v>
      </c>
      <c r="AX141" s="217" t="s">
        <v>80</v>
      </c>
      <c r="AY141" s="229" t="s">
        <v>138</v>
      </c>
    </row>
    <row r="142" s="181" customFormat="true" ht="22.5" hidden="false" customHeight="true" outlineLevel="0" collapsed="false">
      <c r="B142" s="182"/>
      <c r="C142" s="183"/>
      <c r="D142" s="184" t="s">
        <v>71</v>
      </c>
      <c r="E142" s="196" t="s">
        <v>276</v>
      </c>
      <c r="F142" s="196" t="s">
        <v>277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44)</f>
        <v>0</v>
      </c>
      <c r="Q142" s="190"/>
      <c r="R142" s="191" t="n">
        <f aca="false">SUM(R143:R144)</f>
        <v>0</v>
      </c>
      <c r="S142" s="190"/>
      <c r="T142" s="192" t="n">
        <f aca="false">SUM(T143:T144)</f>
        <v>1.46</v>
      </c>
      <c r="AR142" s="193" t="s">
        <v>82</v>
      </c>
      <c r="AT142" s="194" t="s">
        <v>71</v>
      </c>
      <c r="AU142" s="194" t="s">
        <v>80</v>
      </c>
      <c r="AY142" s="193" t="s">
        <v>138</v>
      </c>
      <c r="BK142" s="195" t="n">
        <f aca="false">SUM(BK143:BK144)</f>
        <v>0</v>
      </c>
    </row>
    <row r="143" s="31" customFormat="true" ht="24" hidden="false" customHeight="true" outlineLevel="0" collapsed="false">
      <c r="A143" s="24"/>
      <c r="B143" s="25"/>
      <c r="C143" s="198" t="s">
        <v>278</v>
      </c>
      <c r="D143" s="198" t="s">
        <v>140</v>
      </c>
      <c r="E143" s="199" t="s">
        <v>279</v>
      </c>
      <c r="F143" s="200" t="s">
        <v>280</v>
      </c>
      <c r="G143" s="201" t="s">
        <v>148</v>
      </c>
      <c r="H143" s="202" t="n">
        <v>73</v>
      </c>
      <c r="I143" s="203"/>
      <c r="J143" s="204" t="n">
        <f aca="false">ROUND(I143*H143,2)</f>
        <v>0</v>
      </c>
      <c r="K143" s="205"/>
      <c r="L143" s="30"/>
      <c r="M143" s="206"/>
      <c r="N143" s="207" t="s">
        <v>43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.02</v>
      </c>
      <c r="T143" s="209" t="n">
        <f aca="false">S143*H143</f>
        <v>1.4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23</v>
      </c>
      <c r="AT143" s="210" t="s">
        <v>140</v>
      </c>
      <c r="AU143" s="210" t="s">
        <v>82</v>
      </c>
      <c r="AY143" s="3" t="s">
        <v>138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223</v>
      </c>
      <c r="BM143" s="210" t="s">
        <v>281</v>
      </c>
    </row>
    <row r="144" s="31" customFormat="true" ht="19.5" hidden="false" customHeight="false" outlineLevel="0" collapsed="false">
      <c r="A144" s="24"/>
      <c r="B144" s="25"/>
      <c r="C144" s="26"/>
      <c r="D144" s="220" t="s">
        <v>195</v>
      </c>
      <c r="E144" s="26"/>
      <c r="F144" s="252" t="s">
        <v>282</v>
      </c>
      <c r="G144" s="26"/>
      <c r="H144" s="26"/>
      <c r="I144" s="214"/>
      <c r="J144" s="26"/>
      <c r="K144" s="26"/>
      <c r="L144" s="30"/>
      <c r="M144" s="253"/>
      <c r="N144" s="254"/>
      <c r="O144" s="255"/>
      <c r="P144" s="255"/>
      <c r="Q144" s="255"/>
      <c r="R144" s="255"/>
      <c r="S144" s="255"/>
      <c r="T144" s="256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5</v>
      </c>
      <c r="AU144" s="3" t="s">
        <v>82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DOjfobbcTOy0A44gxmm5tKns2bUy5p80QQ/2bh81Dk+Xbap38djhyDkQcb0BEcViA28SuooWGdQP+pIdAeRCMQ==" saltValue="xPeDUqkW07uMcpiWZ5EDlzkW9pD/5y7jrSY9/CCiYJGn4QxI4dW851bZaqKU1ninhkMF377vJj2gx3YCekhQpQ==" spinCount="100000" sheet="true" objects="true" scenarios="true" formatColumns="false" formatRows="false" autoFilter="false"/>
  <autoFilter ref="C85:K14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11151102"/>
    <hyperlink ref="F93" r:id="rId2" display="https://podminky.urs.cz/item/CS_URS_2022_01/111211101"/>
    <hyperlink ref="F97" r:id="rId3" display="https://podminky.urs.cz/item/CS_URS_2022_01/112251101"/>
    <hyperlink ref="F99" r:id="rId4" display="https://podminky.urs.cz/item/CS_URS_2022_01/112251102"/>
    <hyperlink ref="F122" r:id="rId5" display="https://podminky.urs.cz/item/CS_URS_2022_01/981511116"/>
    <hyperlink ref="F131" r:id="rId6" display="https://podminky.urs.cz/item/CS_URS_2022_01/997013601"/>
    <hyperlink ref="F133" r:id="rId7" display="https://podminky.urs.cz/item/CS_URS_2022_01/997013602"/>
    <hyperlink ref="F135" r:id="rId8" display="https://podminky.urs.cz/item/CS_URS_2022_01/9970136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6:BE181)),  2)</f>
        <v>0</v>
      </c>
      <c r="G33" s="24"/>
      <c r="H33" s="24"/>
      <c r="I33" s="134" t="n">
        <v>0.21</v>
      </c>
      <c r="J33" s="133" t="n">
        <f aca="false">ROUND(((SUM(BE86:BE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6:BF181)),  2)</f>
        <v>0</v>
      </c>
      <c r="G34" s="24"/>
      <c r="H34" s="24"/>
      <c r="I34" s="134" t="n">
        <v>0.15</v>
      </c>
      <c r="J34" s="133" t="n">
        <f aca="false">ROUND(((SUM(BF86:BF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6:BG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6:BH1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6:BI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IO 01 - Zpevněné plochy pro manipulaci, nakládku a otáčení vozidel vč. oplo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84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85</v>
      </c>
      <c r="E63" s="165"/>
      <c r="F63" s="165"/>
      <c r="G63" s="165"/>
      <c r="H63" s="165"/>
      <c r="I63" s="165"/>
      <c r="J63" s="166" t="n">
        <f aca="false">J12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86</v>
      </c>
      <c r="E64" s="165"/>
      <c r="F64" s="165"/>
      <c r="G64" s="165"/>
      <c r="H64" s="165"/>
      <c r="I64" s="165"/>
      <c r="J64" s="166" t="n">
        <f aca="false">J15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16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87</v>
      </c>
      <c r="E66" s="165"/>
      <c r="F66" s="165"/>
      <c r="G66" s="165"/>
      <c r="H66" s="165"/>
      <c r="I66" s="165"/>
      <c r="J66" s="166" t="n">
        <f aca="false">J179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PO Píšťany-sklad MPPZ (aktualizace)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0" hidden="false" customHeight="true" outlineLevel="0" collapsed="false">
      <c r="A78" s="24"/>
      <c r="B78" s="25"/>
      <c r="C78" s="26"/>
      <c r="D78" s="26"/>
      <c r="E78" s="57" t="str">
        <f aca="false">E9</f>
        <v>IO 01 - Zpevněné plochy pro manipulaci, nakládku a otáčení vozidel vč. oploce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íšťany</v>
      </c>
      <c r="G80" s="26"/>
      <c r="H80" s="26"/>
      <c r="I80" s="17" t="s">
        <v>22</v>
      </c>
      <c r="J80" s="147" t="str">
        <f aca="false">IF(J12="","",J12)</f>
        <v>31. 10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ovodí LABE - státní podnik</v>
      </c>
      <c r="G82" s="26"/>
      <c r="H82" s="26"/>
      <c r="I82" s="17" t="s">
        <v>31</v>
      </c>
      <c r="J82" s="148" t="str">
        <f aca="false">E21</f>
        <v>Agroprojekt Jihlava spo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Agroprojekt Jihlava spol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8"/>
      <c r="B85" s="169"/>
      <c r="C85" s="170" t="s">
        <v>124</v>
      </c>
      <c r="D85" s="171" t="s">
        <v>57</v>
      </c>
      <c r="E85" s="171" t="s">
        <v>53</v>
      </c>
      <c r="F85" s="171" t="s">
        <v>54</v>
      </c>
      <c r="G85" s="171" t="s">
        <v>125</v>
      </c>
      <c r="H85" s="171" t="s">
        <v>126</v>
      </c>
      <c r="I85" s="171" t="s">
        <v>127</v>
      </c>
      <c r="J85" s="172" t="s">
        <v>114</v>
      </c>
      <c r="K85" s="173" t="s">
        <v>128</v>
      </c>
      <c r="L85" s="174"/>
      <c r="M85" s="74"/>
      <c r="N85" s="75" t="s">
        <v>42</v>
      </c>
      <c r="O85" s="75" t="s">
        <v>129</v>
      </c>
      <c r="P85" s="75" t="s">
        <v>130</v>
      </c>
      <c r="Q85" s="75" t="s">
        <v>131</v>
      </c>
      <c r="R85" s="75" t="s">
        <v>132</v>
      </c>
      <c r="S85" s="75" t="s">
        <v>133</v>
      </c>
      <c r="T85" s="76" t="s">
        <v>13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35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26.777152</v>
      </c>
      <c r="S86" s="78"/>
      <c r="T86" s="179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15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71</v>
      </c>
      <c r="E87" s="185" t="s">
        <v>136</v>
      </c>
      <c r="F87" s="185" t="s">
        <v>13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19+P123+P150+P164+P179</f>
        <v>0</v>
      </c>
      <c r="Q87" s="190"/>
      <c r="R87" s="191" t="n">
        <f aca="false">R88+R119+R123+R150+R164+R179</f>
        <v>26.777152</v>
      </c>
      <c r="S87" s="190"/>
      <c r="T87" s="192" t="n">
        <f aca="false">T88+T119+T123+T150+T164+T179</f>
        <v>0</v>
      </c>
      <c r="AR87" s="193" t="s">
        <v>80</v>
      </c>
      <c r="AT87" s="194" t="s">
        <v>71</v>
      </c>
      <c r="AU87" s="194" t="s">
        <v>72</v>
      </c>
      <c r="AY87" s="193" t="s">
        <v>138</v>
      </c>
      <c r="BK87" s="195" t="n">
        <f aca="false">BK88+BK119+BK123+BK150+BK164+BK179</f>
        <v>0</v>
      </c>
    </row>
    <row r="88" s="181" customFormat="true" ht="22.5" hidden="false" customHeight="true" outlineLevel="0" collapsed="false">
      <c r="B88" s="182"/>
      <c r="C88" s="183"/>
      <c r="D88" s="184" t="s">
        <v>71</v>
      </c>
      <c r="E88" s="196" t="s">
        <v>80</v>
      </c>
      <c r="F88" s="196" t="s">
        <v>13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18)</f>
        <v>0</v>
      </c>
      <c r="Q88" s="190"/>
      <c r="R88" s="191" t="n">
        <f aca="false">SUM(R89:R118)</f>
        <v>0</v>
      </c>
      <c r="S88" s="190"/>
      <c r="T88" s="192" t="n">
        <f aca="false">SUM(T89:T118)</f>
        <v>0</v>
      </c>
      <c r="AR88" s="193" t="s">
        <v>80</v>
      </c>
      <c r="AT88" s="194" t="s">
        <v>71</v>
      </c>
      <c r="AU88" s="194" t="s">
        <v>80</v>
      </c>
      <c r="AY88" s="193" t="s">
        <v>138</v>
      </c>
      <c r="BK88" s="195" t="n">
        <f aca="false">SUM(BK89:BK118)</f>
        <v>0</v>
      </c>
    </row>
    <row r="89" s="31" customFormat="true" ht="33" hidden="false" customHeight="true" outlineLevel="0" collapsed="false">
      <c r="A89" s="24"/>
      <c r="B89" s="25"/>
      <c r="C89" s="198" t="s">
        <v>80</v>
      </c>
      <c r="D89" s="198" t="s">
        <v>140</v>
      </c>
      <c r="E89" s="199" t="s">
        <v>288</v>
      </c>
      <c r="F89" s="200" t="s">
        <v>289</v>
      </c>
      <c r="G89" s="201" t="s">
        <v>148</v>
      </c>
      <c r="H89" s="202" t="n">
        <v>180</v>
      </c>
      <c r="I89" s="203"/>
      <c r="J89" s="204" t="n">
        <f aca="false">ROUND(I89*H89,2)</f>
        <v>0</v>
      </c>
      <c r="K89" s="205"/>
      <c r="L89" s="30"/>
      <c r="M89" s="206"/>
      <c r="N89" s="207" t="s">
        <v>43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4</v>
      </c>
      <c r="AT89" s="210" t="s">
        <v>140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290</v>
      </c>
    </row>
    <row r="90" s="31" customFormat="true" ht="11.25" hidden="false" customHeight="false" outlineLevel="0" collapsed="false">
      <c r="A90" s="24"/>
      <c r="B90" s="25"/>
      <c r="C90" s="26"/>
      <c r="D90" s="212" t="s">
        <v>150</v>
      </c>
      <c r="E90" s="26"/>
      <c r="F90" s="213" t="s">
        <v>291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0</v>
      </c>
      <c r="AU90" s="3" t="s">
        <v>82</v>
      </c>
    </row>
    <row r="91" s="31" customFormat="true" ht="136.5" hidden="false" customHeight="false" outlineLevel="0" collapsed="false">
      <c r="A91" s="24"/>
      <c r="B91" s="25"/>
      <c r="C91" s="26"/>
      <c r="D91" s="220" t="s">
        <v>195</v>
      </c>
      <c r="E91" s="26"/>
      <c r="F91" s="252" t="s">
        <v>292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5</v>
      </c>
      <c r="AU91" s="3" t="s">
        <v>82</v>
      </c>
    </row>
    <row r="92" s="31" customFormat="true" ht="44.25" hidden="false" customHeight="true" outlineLevel="0" collapsed="false">
      <c r="A92" s="24"/>
      <c r="B92" s="25"/>
      <c r="C92" s="198" t="s">
        <v>82</v>
      </c>
      <c r="D92" s="198" t="s">
        <v>140</v>
      </c>
      <c r="E92" s="199" t="s">
        <v>293</v>
      </c>
      <c r="F92" s="200" t="s">
        <v>294</v>
      </c>
      <c r="G92" s="201" t="s">
        <v>177</v>
      </c>
      <c r="H92" s="202" t="n">
        <v>54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295</v>
      </c>
    </row>
    <row r="93" s="31" customFormat="true" ht="11.25" hidden="false" customHeight="false" outlineLevel="0" collapsed="false">
      <c r="A93" s="24"/>
      <c r="B93" s="25"/>
      <c r="C93" s="26"/>
      <c r="D93" s="212" t="s">
        <v>150</v>
      </c>
      <c r="E93" s="26"/>
      <c r="F93" s="213" t="s">
        <v>296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2</v>
      </c>
    </row>
    <row r="94" s="217" customFormat="true" ht="11.25" hidden="false" customHeight="false" outlineLevel="0" collapsed="false">
      <c r="B94" s="218"/>
      <c r="C94" s="219"/>
      <c r="D94" s="220" t="s">
        <v>179</v>
      </c>
      <c r="E94" s="221"/>
      <c r="F94" s="222" t="s">
        <v>297</v>
      </c>
      <c r="G94" s="219"/>
      <c r="H94" s="223" t="n">
        <v>54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79</v>
      </c>
      <c r="AU94" s="229" t="s">
        <v>82</v>
      </c>
      <c r="AV94" s="217" t="s">
        <v>82</v>
      </c>
      <c r="AW94" s="217" t="s">
        <v>34</v>
      </c>
      <c r="AX94" s="217" t="s">
        <v>80</v>
      </c>
      <c r="AY94" s="229" t="s">
        <v>138</v>
      </c>
    </row>
    <row r="95" s="31" customFormat="true" ht="62.25" hidden="false" customHeight="true" outlineLevel="0" collapsed="false">
      <c r="A95" s="24"/>
      <c r="B95" s="25"/>
      <c r="C95" s="198" t="s">
        <v>152</v>
      </c>
      <c r="D95" s="198" t="s">
        <v>140</v>
      </c>
      <c r="E95" s="199" t="s">
        <v>298</v>
      </c>
      <c r="F95" s="200" t="s">
        <v>299</v>
      </c>
      <c r="G95" s="201" t="s">
        <v>177</v>
      </c>
      <c r="H95" s="202" t="n">
        <v>54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300</v>
      </c>
    </row>
    <row r="96" s="31" customFormat="true" ht="11.25" hidden="false" customHeight="false" outlineLevel="0" collapsed="false">
      <c r="A96" s="24"/>
      <c r="B96" s="25"/>
      <c r="C96" s="26"/>
      <c r="D96" s="212" t="s">
        <v>150</v>
      </c>
      <c r="E96" s="26"/>
      <c r="F96" s="213" t="s">
        <v>301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2</v>
      </c>
    </row>
    <row r="97" s="31" customFormat="true" ht="44.25" hidden="false" customHeight="true" outlineLevel="0" collapsed="false">
      <c r="A97" s="24"/>
      <c r="B97" s="25"/>
      <c r="C97" s="198" t="s">
        <v>144</v>
      </c>
      <c r="D97" s="198" t="s">
        <v>140</v>
      </c>
      <c r="E97" s="199" t="s">
        <v>302</v>
      </c>
      <c r="F97" s="200" t="s">
        <v>303</v>
      </c>
      <c r="G97" s="201" t="s">
        <v>177</v>
      </c>
      <c r="H97" s="202" t="n">
        <v>54</v>
      </c>
      <c r="I97" s="203"/>
      <c r="J97" s="204" t="n">
        <f aca="false">ROUND(I97*H97,2)</f>
        <v>0</v>
      </c>
      <c r="K97" s="205"/>
      <c r="L97" s="30"/>
      <c r="M97" s="206"/>
      <c r="N97" s="207" t="s">
        <v>43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44</v>
      </c>
      <c r="AT97" s="210" t="s">
        <v>140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4</v>
      </c>
      <c r="BM97" s="210" t="s">
        <v>304</v>
      </c>
    </row>
    <row r="98" s="31" customFormat="true" ht="11.25" hidden="false" customHeight="false" outlineLevel="0" collapsed="false">
      <c r="A98" s="24"/>
      <c r="B98" s="25"/>
      <c r="C98" s="26"/>
      <c r="D98" s="212" t="s">
        <v>150</v>
      </c>
      <c r="E98" s="26"/>
      <c r="F98" s="213" t="s">
        <v>305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2</v>
      </c>
    </row>
    <row r="99" s="31" customFormat="true" ht="33" hidden="false" customHeight="true" outlineLevel="0" collapsed="false">
      <c r="A99" s="24"/>
      <c r="B99" s="25"/>
      <c r="C99" s="198" t="s">
        <v>160</v>
      </c>
      <c r="D99" s="198" t="s">
        <v>140</v>
      </c>
      <c r="E99" s="199" t="s">
        <v>306</v>
      </c>
      <c r="F99" s="200" t="s">
        <v>307</v>
      </c>
      <c r="G99" s="201" t="s">
        <v>177</v>
      </c>
      <c r="H99" s="202" t="n">
        <v>39.6</v>
      </c>
      <c r="I99" s="203"/>
      <c r="J99" s="204" t="n">
        <f aca="false">ROUND(I99*H99,2)</f>
        <v>0</v>
      </c>
      <c r="K99" s="205"/>
      <c r="L99" s="30"/>
      <c r="M99" s="206"/>
      <c r="N99" s="207" t="s">
        <v>43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44</v>
      </c>
      <c r="AT99" s="210" t="s">
        <v>140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308</v>
      </c>
    </row>
    <row r="100" s="31" customFormat="true" ht="11.25" hidden="false" customHeight="false" outlineLevel="0" collapsed="false">
      <c r="A100" s="24"/>
      <c r="B100" s="25"/>
      <c r="C100" s="26"/>
      <c r="D100" s="212" t="s">
        <v>150</v>
      </c>
      <c r="E100" s="26"/>
      <c r="F100" s="213" t="s">
        <v>309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2</v>
      </c>
    </row>
    <row r="101" s="217" customFormat="true" ht="11.25" hidden="false" customHeight="false" outlineLevel="0" collapsed="false">
      <c r="B101" s="218"/>
      <c r="C101" s="219"/>
      <c r="D101" s="220" t="s">
        <v>179</v>
      </c>
      <c r="E101" s="221"/>
      <c r="F101" s="222" t="s">
        <v>310</v>
      </c>
      <c r="G101" s="219"/>
      <c r="H101" s="223" t="n">
        <v>39.6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9</v>
      </c>
      <c r="AU101" s="229" t="s">
        <v>82</v>
      </c>
      <c r="AV101" s="217" t="s">
        <v>82</v>
      </c>
      <c r="AW101" s="217" t="s">
        <v>34</v>
      </c>
      <c r="AX101" s="217" t="s">
        <v>80</v>
      </c>
      <c r="AY101" s="229" t="s">
        <v>138</v>
      </c>
    </row>
    <row r="102" s="31" customFormat="true" ht="33" hidden="false" customHeight="true" outlineLevel="0" collapsed="false">
      <c r="A102" s="24"/>
      <c r="B102" s="25"/>
      <c r="C102" s="198" t="s">
        <v>164</v>
      </c>
      <c r="D102" s="198" t="s">
        <v>140</v>
      </c>
      <c r="E102" s="199" t="s">
        <v>311</v>
      </c>
      <c r="F102" s="200" t="s">
        <v>312</v>
      </c>
      <c r="G102" s="201" t="s">
        <v>212</v>
      </c>
      <c r="H102" s="202" t="n">
        <v>18.8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4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313</v>
      </c>
    </row>
    <row r="103" s="217" customFormat="true" ht="11.25" hidden="false" customHeight="false" outlineLevel="0" collapsed="false">
      <c r="B103" s="218"/>
      <c r="C103" s="219"/>
      <c r="D103" s="220" t="s">
        <v>179</v>
      </c>
      <c r="E103" s="221"/>
      <c r="F103" s="222" t="s">
        <v>314</v>
      </c>
      <c r="G103" s="219"/>
      <c r="H103" s="223" t="n">
        <v>15.2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79</v>
      </c>
      <c r="AU103" s="229" t="s">
        <v>82</v>
      </c>
      <c r="AV103" s="217" t="s">
        <v>82</v>
      </c>
      <c r="AW103" s="217" t="s">
        <v>34</v>
      </c>
      <c r="AX103" s="217" t="s">
        <v>72</v>
      </c>
      <c r="AY103" s="229" t="s">
        <v>138</v>
      </c>
    </row>
    <row r="104" s="217" customFormat="true" ht="11.25" hidden="false" customHeight="false" outlineLevel="0" collapsed="false">
      <c r="B104" s="218"/>
      <c r="C104" s="219"/>
      <c r="D104" s="220" t="s">
        <v>179</v>
      </c>
      <c r="E104" s="221"/>
      <c r="F104" s="222" t="s">
        <v>315</v>
      </c>
      <c r="G104" s="219"/>
      <c r="H104" s="223" t="n">
        <v>3.6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79</v>
      </c>
      <c r="AU104" s="229" t="s">
        <v>82</v>
      </c>
      <c r="AV104" s="217" t="s">
        <v>82</v>
      </c>
      <c r="AW104" s="217" t="s">
        <v>34</v>
      </c>
      <c r="AX104" s="217" t="s">
        <v>72</v>
      </c>
      <c r="AY104" s="229" t="s">
        <v>138</v>
      </c>
    </row>
    <row r="105" s="257" customFormat="true" ht="11.25" hidden="false" customHeight="false" outlineLevel="0" collapsed="false">
      <c r="B105" s="258"/>
      <c r="C105" s="259"/>
      <c r="D105" s="220" t="s">
        <v>179</v>
      </c>
      <c r="E105" s="260"/>
      <c r="F105" s="261" t="s">
        <v>316</v>
      </c>
      <c r="G105" s="259"/>
      <c r="H105" s="262" t="n">
        <v>18.8</v>
      </c>
      <c r="I105" s="263"/>
      <c r="J105" s="259"/>
      <c r="K105" s="259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79</v>
      </c>
      <c r="AU105" s="268" t="s">
        <v>82</v>
      </c>
      <c r="AV105" s="257" t="s">
        <v>144</v>
      </c>
      <c r="AW105" s="257" t="s">
        <v>34</v>
      </c>
      <c r="AX105" s="257" t="s">
        <v>80</v>
      </c>
      <c r="AY105" s="268" t="s">
        <v>138</v>
      </c>
    </row>
    <row r="106" s="31" customFormat="true" ht="62.25" hidden="false" customHeight="true" outlineLevel="0" collapsed="false">
      <c r="A106" s="24"/>
      <c r="B106" s="25"/>
      <c r="C106" s="198" t="s">
        <v>169</v>
      </c>
      <c r="D106" s="198" t="s">
        <v>140</v>
      </c>
      <c r="E106" s="199" t="s">
        <v>317</v>
      </c>
      <c r="F106" s="200" t="s">
        <v>318</v>
      </c>
      <c r="G106" s="201" t="s">
        <v>177</v>
      </c>
      <c r="H106" s="202" t="n">
        <v>41.04</v>
      </c>
      <c r="I106" s="203"/>
      <c r="J106" s="204" t="n">
        <f aca="false">ROUND(I106*H106,2)</f>
        <v>0</v>
      </c>
      <c r="K106" s="205"/>
      <c r="L106" s="30"/>
      <c r="M106" s="206"/>
      <c r="N106" s="207" t="s">
        <v>43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4</v>
      </c>
      <c r="AT106" s="210" t="s">
        <v>140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4</v>
      </c>
      <c r="BM106" s="210" t="s">
        <v>319</v>
      </c>
    </row>
    <row r="107" s="31" customFormat="true" ht="11.25" hidden="false" customHeight="false" outlineLevel="0" collapsed="false">
      <c r="A107" s="24"/>
      <c r="B107" s="25"/>
      <c r="C107" s="26"/>
      <c r="D107" s="212" t="s">
        <v>150</v>
      </c>
      <c r="E107" s="26"/>
      <c r="F107" s="213" t="s">
        <v>320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2</v>
      </c>
    </row>
    <row r="108" s="217" customFormat="true" ht="11.25" hidden="false" customHeight="false" outlineLevel="0" collapsed="false">
      <c r="B108" s="218"/>
      <c r="C108" s="219"/>
      <c r="D108" s="220" t="s">
        <v>179</v>
      </c>
      <c r="E108" s="221"/>
      <c r="F108" s="222" t="s">
        <v>321</v>
      </c>
      <c r="G108" s="219"/>
      <c r="H108" s="223" t="n">
        <v>39.6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9</v>
      </c>
      <c r="AU108" s="229" t="s">
        <v>82</v>
      </c>
      <c r="AV108" s="217" t="s">
        <v>82</v>
      </c>
      <c r="AW108" s="217" t="s">
        <v>34</v>
      </c>
      <c r="AX108" s="217" t="s">
        <v>72</v>
      </c>
      <c r="AY108" s="229" t="s">
        <v>138</v>
      </c>
    </row>
    <row r="109" s="217" customFormat="true" ht="11.25" hidden="false" customHeight="false" outlineLevel="0" collapsed="false">
      <c r="B109" s="218"/>
      <c r="C109" s="219"/>
      <c r="D109" s="220" t="s">
        <v>179</v>
      </c>
      <c r="E109" s="221"/>
      <c r="F109" s="222" t="s">
        <v>322</v>
      </c>
      <c r="G109" s="219"/>
      <c r="H109" s="223" t="n">
        <v>1.44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79</v>
      </c>
      <c r="AU109" s="229" t="s">
        <v>82</v>
      </c>
      <c r="AV109" s="217" t="s">
        <v>82</v>
      </c>
      <c r="AW109" s="217" t="s">
        <v>34</v>
      </c>
      <c r="AX109" s="217" t="s">
        <v>72</v>
      </c>
      <c r="AY109" s="229" t="s">
        <v>138</v>
      </c>
    </row>
    <row r="110" s="257" customFormat="true" ht="11.25" hidden="false" customHeight="false" outlineLevel="0" collapsed="false">
      <c r="B110" s="258"/>
      <c r="C110" s="259"/>
      <c r="D110" s="220" t="s">
        <v>179</v>
      </c>
      <c r="E110" s="260"/>
      <c r="F110" s="261" t="s">
        <v>316</v>
      </c>
      <c r="G110" s="259"/>
      <c r="H110" s="262" t="n">
        <v>41.04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79</v>
      </c>
      <c r="AU110" s="268" t="s">
        <v>82</v>
      </c>
      <c r="AV110" s="257" t="s">
        <v>144</v>
      </c>
      <c r="AW110" s="257" t="s">
        <v>34</v>
      </c>
      <c r="AX110" s="257" t="s">
        <v>80</v>
      </c>
      <c r="AY110" s="268" t="s">
        <v>138</v>
      </c>
    </row>
    <row r="111" s="31" customFormat="true" ht="37.5" hidden="false" customHeight="true" outlineLevel="0" collapsed="false">
      <c r="A111" s="24"/>
      <c r="B111" s="25"/>
      <c r="C111" s="198" t="s">
        <v>174</v>
      </c>
      <c r="D111" s="198" t="s">
        <v>140</v>
      </c>
      <c r="E111" s="199" t="s">
        <v>323</v>
      </c>
      <c r="F111" s="200" t="s">
        <v>324</v>
      </c>
      <c r="G111" s="201" t="s">
        <v>177</v>
      </c>
      <c r="H111" s="202" t="n">
        <v>615.6</v>
      </c>
      <c r="I111" s="203"/>
      <c r="J111" s="204" t="n">
        <f aca="false">ROUND(I111*H111,2)</f>
        <v>0</v>
      </c>
      <c r="K111" s="205"/>
      <c r="L111" s="30"/>
      <c r="M111" s="206"/>
      <c r="N111" s="207" t="s">
        <v>43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4</v>
      </c>
      <c r="AT111" s="210" t="s">
        <v>140</v>
      </c>
      <c r="AU111" s="210" t="s">
        <v>82</v>
      </c>
      <c r="AY111" s="3" t="s">
        <v>13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44</v>
      </c>
      <c r="BM111" s="210" t="s">
        <v>325</v>
      </c>
    </row>
    <row r="112" s="31" customFormat="true" ht="11.25" hidden="false" customHeight="false" outlineLevel="0" collapsed="false">
      <c r="A112" s="24"/>
      <c r="B112" s="25"/>
      <c r="C112" s="26"/>
      <c r="D112" s="212" t="s">
        <v>150</v>
      </c>
      <c r="E112" s="26"/>
      <c r="F112" s="213" t="s">
        <v>326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82</v>
      </c>
    </row>
    <row r="113" s="217" customFormat="true" ht="11.25" hidden="false" customHeight="false" outlineLevel="0" collapsed="false">
      <c r="B113" s="218"/>
      <c r="C113" s="219"/>
      <c r="D113" s="220" t="s">
        <v>179</v>
      </c>
      <c r="E113" s="221"/>
      <c r="F113" s="222" t="s">
        <v>327</v>
      </c>
      <c r="G113" s="219"/>
      <c r="H113" s="223" t="n">
        <v>615.6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79</v>
      </c>
      <c r="AU113" s="229" t="s">
        <v>82</v>
      </c>
      <c r="AV113" s="217" t="s">
        <v>82</v>
      </c>
      <c r="AW113" s="217" t="s">
        <v>34</v>
      </c>
      <c r="AX113" s="217" t="s">
        <v>80</v>
      </c>
      <c r="AY113" s="229" t="s">
        <v>138</v>
      </c>
    </row>
    <row r="114" s="31" customFormat="true" ht="44.25" hidden="false" customHeight="true" outlineLevel="0" collapsed="false">
      <c r="A114" s="24"/>
      <c r="B114" s="25"/>
      <c r="C114" s="198" t="s">
        <v>181</v>
      </c>
      <c r="D114" s="198" t="s">
        <v>140</v>
      </c>
      <c r="E114" s="199" t="s">
        <v>328</v>
      </c>
      <c r="F114" s="200" t="s">
        <v>329</v>
      </c>
      <c r="G114" s="201" t="s">
        <v>185</v>
      </c>
      <c r="H114" s="202" t="n">
        <v>73.872</v>
      </c>
      <c r="I114" s="203"/>
      <c r="J114" s="204" t="n">
        <f aca="false">ROUND(I114*H114,2)</f>
        <v>0</v>
      </c>
      <c r="K114" s="205"/>
      <c r="L114" s="30"/>
      <c r="M114" s="206"/>
      <c r="N114" s="207" t="s">
        <v>43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44</v>
      </c>
      <c r="AT114" s="210" t="s">
        <v>140</v>
      </c>
      <c r="AU114" s="210" t="s">
        <v>82</v>
      </c>
      <c r="AY114" s="3" t="s">
        <v>138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44</v>
      </c>
      <c r="BM114" s="210" t="s">
        <v>330</v>
      </c>
    </row>
    <row r="115" s="31" customFormat="true" ht="11.25" hidden="false" customHeight="false" outlineLevel="0" collapsed="false">
      <c r="A115" s="24"/>
      <c r="B115" s="25"/>
      <c r="C115" s="26"/>
      <c r="D115" s="212" t="s">
        <v>150</v>
      </c>
      <c r="E115" s="26"/>
      <c r="F115" s="213" t="s">
        <v>331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0</v>
      </c>
      <c r="AU115" s="3" t="s">
        <v>82</v>
      </c>
    </row>
    <row r="116" s="217" customFormat="true" ht="11.25" hidden="false" customHeight="false" outlineLevel="0" collapsed="false">
      <c r="B116" s="218"/>
      <c r="C116" s="219"/>
      <c r="D116" s="220" t="s">
        <v>179</v>
      </c>
      <c r="E116" s="221"/>
      <c r="F116" s="222" t="s">
        <v>332</v>
      </c>
      <c r="G116" s="219"/>
      <c r="H116" s="223" t="n">
        <v>73.872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9</v>
      </c>
      <c r="AU116" s="229" t="s">
        <v>82</v>
      </c>
      <c r="AV116" s="217" t="s">
        <v>82</v>
      </c>
      <c r="AW116" s="217" t="s">
        <v>34</v>
      </c>
      <c r="AX116" s="217" t="s">
        <v>80</v>
      </c>
      <c r="AY116" s="229" t="s">
        <v>138</v>
      </c>
    </row>
    <row r="117" s="31" customFormat="true" ht="37.5" hidden="false" customHeight="true" outlineLevel="0" collapsed="false">
      <c r="A117" s="24"/>
      <c r="B117" s="25"/>
      <c r="C117" s="198" t="s">
        <v>191</v>
      </c>
      <c r="D117" s="198" t="s">
        <v>140</v>
      </c>
      <c r="E117" s="199" t="s">
        <v>333</v>
      </c>
      <c r="F117" s="200" t="s">
        <v>334</v>
      </c>
      <c r="G117" s="201" t="s">
        <v>177</v>
      </c>
      <c r="H117" s="202" t="n">
        <v>41.04</v>
      </c>
      <c r="I117" s="203"/>
      <c r="J117" s="204" t="n">
        <f aca="false">ROUND(I117*H117,2)</f>
        <v>0</v>
      </c>
      <c r="K117" s="205"/>
      <c r="L117" s="30"/>
      <c r="M117" s="206"/>
      <c r="N117" s="207" t="s">
        <v>43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44</v>
      </c>
      <c r="AT117" s="210" t="s">
        <v>140</v>
      </c>
      <c r="AU117" s="210" t="s">
        <v>82</v>
      </c>
      <c r="AY117" s="3" t="s">
        <v>138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44</v>
      </c>
      <c r="BM117" s="210" t="s">
        <v>335</v>
      </c>
    </row>
    <row r="118" s="31" customFormat="true" ht="11.25" hidden="false" customHeight="false" outlineLevel="0" collapsed="false">
      <c r="A118" s="24"/>
      <c r="B118" s="25"/>
      <c r="C118" s="26"/>
      <c r="D118" s="212" t="s">
        <v>150</v>
      </c>
      <c r="E118" s="26"/>
      <c r="F118" s="213" t="s">
        <v>336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0</v>
      </c>
      <c r="AU118" s="3" t="s">
        <v>82</v>
      </c>
    </row>
    <row r="119" s="181" customFormat="true" ht="22.5" hidden="false" customHeight="true" outlineLevel="0" collapsed="false">
      <c r="B119" s="182"/>
      <c r="C119" s="183"/>
      <c r="D119" s="184" t="s">
        <v>71</v>
      </c>
      <c r="E119" s="196" t="s">
        <v>82</v>
      </c>
      <c r="F119" s="196" t="s">
        <v>337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22)</f>
        <v>0</v>
      </c>
      <c r="Q119" s="190"/>
      <c r="R119" s="191" t="n">
        <f aca="false">SUM(R120:R122)</f>
        <v>0</v>
      </c>
      <c r="S119" s="190"/>
      <c r="T119" s="192" t="n">
        <f aca="false">SUM(T120:T122)</f>
        <v>0</v>
      </c>
      <c r="AR119" s="193" t="s">
        <v>80</v>
      </c>
      <c r="AT119" s="194" t="s">
        <v>71</v>
      </c>
      <c r="AU119" s="194" t="s">
        <v>80</v>
      </c>
      <c r="AY119" s="193" t="s">
        <v>138</v>
      </c>
      <c r="BK119" s="195" t="n">
        <f aca="false">SUM(BK120:BK122)</f>
        <v>0</v>
      </c>
    </row>
    <row r="120" s="31" customFormat="true" ht="44.25" hidden="false" customHeight="true" outlineLevel="0" collapsed="false">
      <c r="A120" s="24"/>
      <c r="B120" s="25"/>
      <c r="C120" s="198" t="s">
        <v>198</v>
      </c>
      <c r="D120" s="198" t="s">
        <v>140</v>
      </c>
      <c r="E120" s="199" t="s">
        <v>338</v>
      </c>
      <c r="F120" s="200" t="s">
        <v>339</v>
      </c>
      <c r="G120" s="201" t="s">
        <v>148</v>
      </c>
      <c r="H120" s="202" t="n">
        <v>180</v>
      </c>
      <c r="I120" s="203"/>
      <c r="J120" s="204" t="n">
        <f aca="false">ROUND(I120*H120,2)</f>
        <v>0</v>
      </c>
      <c r="K120" s="205"/>
      <c r="L120" s="30"/>
      <c r="M120" s="206"/>
      <c r="N120" s="207" t="s">
        <v>43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44</v>
      </c>
      <c r="AT120" s="210" t="s">
        <v>140</v>
      </c>
      <c r="AU120" s="210" t="s">
        <v>82</v>
      </c>
      <c r="AY120" s="3" t="s">
        <v>138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44</v>
      </c>
      <c r="BM120" s="210" t="s">
        <v>340</v>
      </c>
    </row>
    <row r="121" s="241" customFormat="true" ht="11.25" hidden="false" customHeight="false" outlineLevel="0" collapsed="false">
      <c r="B121" s="242"/>
      <c r="C121" s="243"/>
      <c r="D121" s="220" t="s">
        <v>179</v>
      </c>
      <c r="E121" s="244"/>
      <c r="F121" s="245" t="s">
        <v>341</v>
      </c>
      <c r="G121" s="243"/>
      <c r="H121" s="244"/>
      <c r="I121" s="246"/>
      <c r="J121" s="243"/>
      <c r="K121" s="243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79</v>
      </c>
      <c r="AU121" s="251" t="s">
        <v>82</v>
      </c>
      <c r="AV121" s="241" t="s">
        <v>80</v>
      </c>
      <c r="AW121" s="241" t="s">
        <v>34</v>
      </c>
      <c r="AX121" s="241" t="s">
        <v>72</v>
      </c>
      <c r="AY121" s="251" t="s">
        <v>138</v>
      </c>
    </row>
    <row r="122" s="217" customFormat="true" ht="11.25" hidden="false" customHeight="false" outlineLevel="0" collapsed="false">
      <c r="B122" s="218"/>
      <c r="C122" s="219"/>
      <c r="D122" s="220" t="s">
        <v>179</v>
      </c>
      <c r="E122" s="221"/>
      <c r="F122" s="222" t="s">
        <v>342</v>
      </c>
      <c r="G122" s="219"/>
      <c r="H122" s="223" t="n">
        <v>180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79</v>
      </c>
      <c r="AU122" s="229" t="s">
        <v>82</v>
      </c>
      <c r="AV122" s="217" t="s">
        <v>82</v>
      </c>
      <c r="AW122" s="217" t="s">
        <v>34</v>
      </c>
      <c r="AX122" s="217" t="s">
        <v>80</v>
      </c>
      <c r="AY122" s="229" t="s">
        <v>138</v>
      </c>
    </row>
    <row r="123" s="181" customFormat="true" ht="22.5" hidden="false" customHeight="true" outlineLevel="0" collapsed="false">
      <c r="B123" s="182"/>
      <c r="C123" s="183"/>
      <c r="D123" s="184" t="s">
        <v>71</v>
      </c>
      <c r="E123" s="196" t="s">
        <v>152</v>
      </c>
      <c r="F123" s="196" t="s">
        <v>343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49)</f>
        <v>0</v>
      </c>
      <c r="Q123" s="190"/>
      <c r="R123" s="191" t="n">
        <f aca="false">SUM(R124:R149)</f>
        <v>4.872042</v>
      </c>
      <c r="S123" s="190"/>
      <c r="T123" s="192" t="n">
        <f aca="false">SUM(T124:T149)</f>
        <v>0</v>
      </c>
      <c r="AR123" s="193" t="s">
        <v>80</v>
      </c>
      <c r="AT123" s="194" t="s">
        <v>71</v>
      </c>
      <c r="AU123" s="194" t="s">
        <v>80</v>
      </c>
      <c r="AY123" s="193" t="s">
        <v>138</v>
      </c>
      <c r="BK123" s="195" t="n">
        <f aca="false">SUM(BK124:BK149)</f>
        <v>0</v>
      </c>
    </row>
    <row r="124" s="31" customFormat="true" ht="44.25" hidden="false" customHeight="true" outlineLevel="0" collapsed="false">
      <c r="A124" s="24"/>
      <c r="B124" s="25"/>
      <c r="C124" s="198" t="s">
        <v>204</v>
      </c>
      <c r="D124" s="198" t="s">
        <v>140</v>
      </c>
      <c r="E124" s="199" t="s">
        <v>344</v>
      </c>
      <c r="F124" s="200" t="s">
        <v>345</v>
      </c>
      <c r="G124" s="201" t="s">
        <v>143</v>
      </c>
      <c r="H124" s="202" t="n">
        <v>25</v>
      </c>
      <c r="I124" s="203"/>
      <c r="J124" s="204" t="n">
        <f aca="false">ROUND(I124*H124,2)</f>
        <v>0</v>
      </c>
      <c r="K124" s="205"/>
      <c r="L124" s="30"/>
      <c r="M124" s="206"/>
      <c r="N124" s="207" t="s">
        <v>43</v>
      </c>
      <c r="O124" s="67"/>
      <c r="P124" s="208" t="n">
        <f aca="false">O124*H124</f>
        <v>0</v>
      </c>
      <c r="Q124" s="208" t="n">
        <v>0.17489</v>
      </c>
      <c r="R124" s="208" t="n">
        <f aca="false">Q124*H124</f>
        <v>4.37225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44</v>
      </c>
      <c r="AT124" s="210" t="s">
        <v>140</v>
      </c>
      <c r="AU124" s="210" t="s">
        <v>82</v>
      </c>
      <c r="AY124" s="3" t="s">
        <v>138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44</v>
      </c>
      <c r="BM124" s="210" t="s">
        <v>346</v>
      </c>
    </row>
    <row r="125" s="31" customFormat="true" ht="29.25" hidden="false" customHeight="false" outlineLevel="0" collapsed="false">
      <c r="A125" s="24"/>
      <c r="B125" s="25"/>
      <c r="C125" s="26"/>
      <c r="D125" s="220" t="s">
        <v>195</v>
      </c>
      <c r="E125" s="26"/>
      <c r="F125" s="252" t="s">
        <v>347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5</v>
      </c>
      <c r="AU125" s="3" t="s">
        <v>82</v>
      </c>
    </row>
    <row r="126" s="31" customFormat="true" ht="37.5" hidden="false" customHeight="true" outlineLevel="0" collapsed="false">
      <c r="A126" s="24"/>
      <c r="B126" s="25"/>
      <c r="C126" s="230" t="s">
        <v>209</v>
      </c>
      <c r="D126" s="230" t="s">
        <v>182</v>
      </c>
      <c r="E126" s="231" t="s">
        <v>348</v>
      </c>
      <c r="F126" s="232" t="s">
        <v>349</v>
      </c>
      <c r="G126" s="233" t="s">
        <v>143</v>
      </c>
      <c r="H126" s="234" t="n">
        <v>19</v>
      </c>
      <c r="I126" s="235"/>
      <c r="J126" s="236" t="n">
        <f aca="false">ROUND(I126*H126,2)</f>
        <v>0</v>
      </c>
      <c r="K126" s="237"/>
      <c r="L126" s="238"/>
      <c r="M126" s="239"/>
      <c r="N126" s="240" t="s">
        <v>43</v>
      </c>
      <c r="O126" s="67"/>
      <c r="P126" s="208" t="n">
        <f aca="false">O126*H126</f>
        <v>0</v>
      </c>
      <c r="Q126" s="208" t="n">
        <v>0.0048</v>
      </c>
      <c r="R126" s="208" t="n">
        <f aca="false">Q126*H126</f>
        <v>0.0912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74</v>
      </c>
      <c r="AT126" s="210" t="s">
        <v>182</v>
      </c>
      <c r="AU126" s="210" t="s">
        <v>82</v>
      </c>
      <c r="AY126" s="3" t="s">
        <v>13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44</v>
      </c>
      <c r="BM126" s="210" t="s">
        <v>350</v>
      </c>
    </row>
    <row r="127" s="31" customFormat="true" ht="37.5" hidden="false" customHeight="true" outlineLevel="0" collapsed="false">
      <c r="A127" s="24"/>
      <c r="B127" s="25"/>
      <c r="C127" s="230" t="s">
        <v>215</v>
      </c>
      <c r="D127" s="230" t="s">
        <v>182</v>
      </c>
      <c r="E127" s="231" t="s">
        <v>351</v>
      </c>
      <c r="F127" s="232" t="s">
        <v>352</v>
      </c>
      <c r="G127" s="233" t="s">
        <v>143</v>
      </c>
      <c r="H127" s="234" t="n">
        <v>6</v>
      </c>
      <c r="I127" s="235"/>
      <c r="J127" s="236" t="n">
        <f aca="false">ROUND(I127*H127,2)</f>
        <v>0</v>
      </c>
      <c r="K127" s="237"/>
      <c r="L127" s="238"/>
      <c r="M127" s="239"/>
      <c r="N127" s="240" t="s">
        <v>43</v>
      </c>
      <c r="O127" s="67"/>
      <c r="P127" s="208" t="n">
        <f aca="false">O127*H127</f>
        <v>0</v>
      </c>
      <c r="Q127" s="208" t="n">
        <v>0.0027</v>
      </c>
      <c r="R127" s="208" t="n">
        <f aca="false">Q127*H127</f>
        <v>0.0162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74</v>
      </c>
      <c r="AT127" s="210" t="s">
        <v>182</v>
      </c>
      <c r="AU127" s="210" t="s">
        <v>82</v>
      </c>
      <c r="AY127" s="3" t="s">
        <v>138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44</v>
      </c>
      <c r="BM127" s="210" t="s">
        <v>353</v>
      </c>
    </row>
    <row r="128" s="31" customFormat="true" ht="16.5" hidden="false" customHeight="true" outlineLevel="0" collapsed="false">
      <c r="A128" s="24"/>
      <c r="B128" s="25"/>
      <c r="C128" s="230" t="s">
        <v>8</v>
      </c>
      <c r="D128" s="230" t="s">
        <v>182</v>
      </c>
      <c r="E128" s="231" t="s">
        <v>354</v>
      </c>
      <c r="F128" s="232" t="s">
        <v>355</v>
      </c>
      <c r="G128" s="233" t="s">
        <v>143</v>
      </c>
      <c r="H128" s="234" t="n">
        <v>19</v>
      </c>
      <c r="I128" s="235"/>
      <c r="J128" s="236" t="n">
        <f aca="false">ROUND(I128*H128,2)</f>
        <v>0</v>
      </c>
      <c r="K128" s="237"/>
      <c r="L128" s="238"/>
      <c r="M128" s="239"/>
      <c r="N128" s="240" t="s">
        <v>43</v>
      </c>
      <c r="O128" s="67"/>
      <c r="P128" s="208" t="n">
        <f aca="false">O128*H128</f>
        <v>0</v>
      </c>
      <c r="Q128" s="208" t="n">
        <v>1E-005</v>
      </c>
      <c r="R128" s="208" t="n">
        <f aca="false">Q128*H128</f>
        <v>0.00019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74</v>
      </c>
      <c r="AT128" s="210" t="s">
        <v>182</v>
      </c>
      <c r="AU128" s="210" t="s">
        <v>82</v>
      </c>
      <c r="AY128" s="3" t="s">
        <v>13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44</v>
      </c>
      <c r="BM128" s="210" t="s">
        <v>356</v>
      </c>
    </row>
    <row r="129" s="31" customFormat="true" ht="21.75" hidden="false" customHeight="true" outlineLevel="0" collapsed="false">
      <c r="A129" s="24"/>
      <c r="B129" s="25"/>
      <c r="C129" s="230" t="s">
        <v>223</v>
      </c>
      <c r="D129" s="230" t="s">
        <v>182</v>
      </c>
      <c r="E129" s="231" t="s">
        <v>357</v>
      </c>
      <c r="F129" s="232" t="s">
        <v>358</v>
      </c>
      <c r="G129" s="233" t="s">
        <v>143</v>
      </c>
      <c r="H129" s="234" t="n">
        <v>4</v>
      </c>
      <c r="I129" s="235"/>
      <c r="J129" s="236" t="n">
        <f aca="false">ROUND(I129*H129,2)</f>
        <v>0</v>
      </c>
      <c r="K129" s="237"/>
      <c r="L129" s="238"/>
      <c r="M129" s="239"/>
      <c r="N129" s="240" t="s">
        <v>43</v>
      </c>
      <c r="O129" s="67"/>
      <c r="P129" s="208" t="n">
        <f aca="false">O129*H129</f>
        <v>0</v>
      </c>
      <c r="Q129" s="208" t="n">
        <v>0.0001</v>
      </c>
      <c r="R129" s="208" t="n">
        <f aca="false">Q129*H129</f>
        <v>0.0004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74</v>
      </c>
      <c r="AT129" s="210" t="s">
        <v>182</v>
      </c>
      <c r="AU129" s="210" t="s">
        <v>82</v>
      </c>
      <c r="AY129" s="3" t="s">
        <v>138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44</v>
      </c>
      <c r="BM129" s="210" t="s">
        <v>359</v>
      </c>
    </row>
    <row r="130" s="31" customFormat="true" ht="24" hidden="false" customHeight="true" outlineLevel="0" collapsed="false">
      <c r="A130" s="24"/>
      <c r="B130" s="25"/>
      <c r="C130" s="198" t="s">
        <v>232</v>
      </c>
      <c r="D130" s="198" t="s">
        <v>140</v>
      </c>
      <c r="E130" s="199" t="s">
        <v>360</v>
      </c>
      <c r="F130" s="200" t="s">
        <v>361</v>
      </c>
      <c r="G130" s="201" t="s">
        <v>212</v>
      </c>
      <c r="H130" s="202" t="n">
        <v>132.9</v>
      </c>
      <c r="I130" s="203"/>
      <c r="J130" s="204" t="n">
        <f aca="false">ROUND(I130*H130,2)</f>
        <v>0</v>
      </c>
      <c r="K130" s="205"/>
      <c r="L130" s="30"/>
      <c r="M130" s="206"/>
      <c r="N130" s="207" t="s">
        <v>43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44</v>
      </c>
      <c r="AT130" s="210" t="s">
        <v>140</v>
      </c>
      <c r="AU130" s="210" t="s">
        <v>82</v>
      </c>
      <c r="AY130" s="3" t="s">
        <v>13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44</v>
      </c>
      <c r="BM130" s="210" t="s">
        <v>362</v>
      </c>
    </row>
    <row r="131" s="217" customFormat="true" ht="11.25" hidden="false" customHeight="false" outlineLevel="0" collapsed="false">
      <c r="B131" s="218"/>
      <c r="C131" s="219"/>
      <c r="D131" s="220" t="s">
        <v>179</v>
      </c>
      <c r="E131" s="221"/>
      <c r="F131" s="222" t="s">
        <v>363</v>
      </c>
      <c r="G131" s="219"/>
      <c r="H131" s="223" t="n">
        <v>132.9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79</v>
      </c>
      <c r="AU131" s="229" t="s">
        <v>82</v>
      </c>
      <c r="AV131" s="217" t="s">
        <v>82</v>
      </c>
      <c r="AW131" s="217" t="s">
        <v>34</v>
      </c>
      <c r="AX131" s="217" t="s">
        <v>80</v>
      </c>
      <c r="AY131" s="229" t="s">
        <v>138</v>
      </c>
    </row>
    <row r="132" s="31" customFormat="true" ht="16.5" hidden="false" customHeight="true" outlineLevel="0" collapsed="false">
      <c r="A132" s="24"/>
      <c r="B132" s="25"/>
      <c r="C132" s="230" t="s">
        <v>236</v>
      </c>
      <c r="D132" s="230" t="s">
        <v>182</v>
      </c>
      <c r="E132" s="231" t="s">
        <v>364</v>
      </c>
      <c r="F132" s="232" t="s">
        <v>365</v>
      </c>
      <c r="G132" s="233" t="s">
        <v>212</v>
      </c>
      <c r="H132" s="234" t="n">
        <v>132.9</v>
      </c>
      <c r="I132" s="235"/>
      <c r="J132" s="236" t="n">
        <f aca="false">ROUND(I132*H132,2)</f>
        <v>0</v>
      </c>
      <c r="K132" s="237"/>
      <c r="L132" s="238"/>
      <c r="M132" s="239"/>
      <c r="N132" s="240" t="s">
        <v>43</v>
      </c>
      <c r="O132" s="67"/>
      <c r="P132" s="208" t="n">
        <f aca="false">O132*H132</f>
        <v>0</v>
      </c>
      <c r="Q132" s="208" t="n">
        <v>4E-005</v>
      </c>
      <c r="R132" s="208" t="n">
        <f aca="false">Q132*H132</f>
        <v>0.005316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74</v>
      </c>
      <c r="AT132" s="210" t="s">
        <v>182</v>
      </c>
      <c r="AU132" s="210" t="s">
        <v>82</v>
      </c>
      <c r="AY132" s="3" t="s">
        <v>138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44</v>
      </c>
      <c r="BM132" s="210" t="s">
        <v>366</v>
      </c>
    </row>
    <row r="133" s="31" customFormat="true" ht="16.5" hidden="false" customHeight="true" outlineLevel="0" collapsed="false">
      <c r="A133" s="24"/>
      <c r="B133" s="25"/>
      <c r="C133" s="230" t="s">
        <v>240</v>
      </c>
      <c r="D133" s="230" t="s">
        <v>182</v>
      </c>
      <c r="E133" s="231" t="s">
        <v>367</v>
      </c>
      <c r="F133" s="232" t="s">
        <v>368</v>
      </c>
      <c r="G133" s="233" t="s">
        <v>143</v>
      </c>
      <c r="H133" s="234" t="n">
        <v>9</v>
      </c>
      <c r="I133" s="235"/>
      <c r="J133" s="236" t="n">
        <f aca="false">ROUND(I133*H133,2)</f>
        <v>0</v>
      </c>
      <c r="K133" s="237"/>
      <c r="L133" s="238"/>
      <c r="M133" s="239"/>
      <c r="N133" s="240" t="s">
        <v>43</v>
      </c>
      <c r="O133" s="67"/>
      <c r="P133" s="208" t="n">
        <f aca="false">O133*H133</f>
        <v>0</v>
      </c>
      <c r="Q133" s="208" t="n">
        <v>0.01</v>
      </c>
      <c r="R133" s="208" t="n">
        <f aca="false">Q133*H133</f>
        <v>0.09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74</v>
      </c>
      <c r="AT133" s="210" t="s">
        <v>182</v>
      </c>
      <c r="AU133" s="210" t="s">
        <v>82</v>
      </c>
      <c r="AY133" s="3" t="s">
        <v>138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44</v>
      </c>
      <c r="BM133" s="210" t="s">
        <v>369</v>
      </c>
    </row>
    <row r="134" s="217" customFormat="true" ht="11.25" hidden="false" customHeight="false" outlineLevel="0" collapsed="false">
      <c r="B134" s="218"/>
      <c r="C134" s="219"/>
      <c r="D134" s="220" t="s">
        <v>179</v>
      </c>
      <c r="E134" s="221"/>
      <c r="F134" s="222" t="s">
        <v>370</v>
      </c>
      <c r="G134" s="219"/>
      <c r="H134" s="223" t="n">
        <v>9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9</v>
      </c>
      <c r="AU134" s="229" t="s">
        <v>82</v>
      </c>
      <c r="AV134" s="217" t="s">
        <v>82</v>
      </c>
      <c r="AW134" s="217" t="s">
        <v>34</v>
      </c>
      <c r="AX134" s="217" t="s">
        <v>80</v>
      </c>
      <c r="AY134" s="229" t="s">
        <v>138</v>
      </c>
    </row>
    <row r="135" s="31" customFormat="true" ht="24" hidden="false" customHeight="true" outlineLevel="0" collapsed="false">
      <c r="A135" s="24"/>
      <c r="B135" s="25"/>
      <c r="C135" s="230" t="s">
        <v>245</v>
      </c>
      <c r="D135" s="230" t="s">
        <v>182</v>
      </c>
      <c r="E135" s="231" t="s">
        <v>371</v>
      </c>
      <c r="F135" s="232" t="s">
        <v>372</v>
      </c>
      <c r="G135" s="233" t="s">
        <v>143</v>
      </c>
      <c r="H135" s="234" t="n">
        <v>9</v>
      </c>
      <c r="I135" s="235"/>
      <c r="J135" s="236" t="n">
        <f aca="false">ROUND(I135*H135,2)</f>
        <v>0</v>
      </c>
      <c r="K135" s="237"/>
      <c r="L135" s="238"/>
      <c r="M135" s="239"/>
      <c r="N135" s="240" t="s">
        <v>43</v>
      </c>
      <c r="O135" s="67"/>
      <c r="P135" s="208" t="n">
        <f aca="false">O135*H135</f>
        <v>0</v>
      </c>
      <c r="Q135" s="208" t="n">
        <v>0.01</v>
      </c>
      <c r="R135" s="208" t="n">
        <f aca="false">Q135*H135</f>
        <v>0.09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74</v>
      </c>
      <c r="AT135" s="210" t="s">
        <v>182</v>
      </c>
      <c r="AU135" s="210" t="s">
        <v>82</v>
      </c>
      <c r="AY135" s="3" t="s">
        <v>138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44</v>
      </c>
      <c r="BM135" s="210" t="s">
        <v>373</v>
      </c>
    </row>
    <row r="136" s="31" customFormat="true" ht="21.75" hidden="false" customHeight="true" outlineLevel="0" collapsed="false">
      <c r="A136" s="24"/>
      <c r="B136" s="25"/>
      <c r="C136" s="230" t="s">
        <v>7</v>
      </c>
      <c r="D136" s="230" t="s">
        <v>182</v>
      </c>
      <c r="E136" s="231" t="s">
        <v>374</v>
      </c>
      <c r="F136" s="232" t="s">
        <v>375</v>
      </c>
      <c r="G136" s="233" t="s">
        <v>143</v>
      </c>
      <c r="H136" s="234" t="n">
        <v>6</v>
      </c>
      <c r="I136" s="235"/>
      <c r="J136" s="236" t="n">
        <f aca="false">ROUND(I136*H136,2)</f>
        <v>0</v>
      </c>
      <c r="K136" s="237"/>
      <c r="L136" s="238"/>
      <c r="M136" s="239"/>
      <c r="N136" s="240" t="s">
        <v>43</v>
      </c>
      <c r="O136" s="67"/>
      <c r="P136" s="208" t="n">
        <f aca="false">O136*H136</f>
        <v>0</v>
      </c>
      <c r="Q136" s="208" t="n">
        <v>0.01</v>
      </c>
      <c r="R136" s="208" t="n">
        <f aca="false">Q136*H136</f>
        <v>0.06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74</v>
      </c>
      <c r="AT136" s="210" t="s">
        <v>182</v>
      </c>
      <c r="AU136" s="210" t="s">
        <v>82</v>
      </c>
      <c r="AY136" s="3" t="s">
        <v>138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44</v>
      </c>
      <c r="BM136" s="210" t="s">
        <v>376</v>
      </c>
    </row>
    <row r="137" s="217" customFormat="true" ht="11.25" hidden="false" customHeight="false" outlineLevel="0" collapsed="false">
      <c r="B137" s="218"/>
      <c r="C137" s="219"/>
      <c r="D137" s="220" t="s">
        <v>179</v>
      </c>
      <c r="E137" s="221"/>
      <c r="F137" s="222" t="s">
        <v>377</v>
      </c>
      <c r="G137" s="219"/>
      <c r="H137" s="223" t="n">
        <v>6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9</v>
      </c>
      <c r="AU137" s="229" t="s">
        <v>82</v>
      </c>
      <c r="AV137" s="217" t="s">
        <v>82</v>
      </c>
      <c r="AW137" s="217" t="s">
        <v>34</v>
      </c>
      <c r="AX137" s="217" t="s">
        <v>80</v>
      </c>
      <c r="AY137" s="229" t="s">
        <v>138</v>
      </c>
    </row>
    <row r="138" s="31" customFormat="true" ht="16.5" hidden="false" customHeight="true" outlineLevel="0" collapsed="false">
      <c r="A138" s="24"/>
      <c r="B138" s="25"/>
      <c r="C138" s="230" t="s">
        <v>254</v>
      </c>
      <c r="D138" s="230" t="s">
        <v>182</v>
      </c>
      <c r="E138" s="231" t="s">
        <v>378</v>
      </c>
      <c r="F138" s="232" t="s">
        <v>379</v>
      </c>
      <c r="G138" s="233" t="s">
        <v>143</v>
      </c>
      <c r="H138" s="234" t="n">
        <v>9</v>
      </c>
      <c r="I138" s="235"/>
      <c r="J138" s="236" t="n">
        <f aca="false">ROUND(I138*H138,2)</f>
        <v>0</v>
      </c>
      <c r="K138" s="237"/>
      <c r="L138" s="238"/>
      <c r="M138" s="239"/>
      <c r="N138" s="240" t="s">
        <v>43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74</v>
      </c>
      <c r="AT138" s="210" t="s">
        <v>182</v>
      </c>
      <c r="AU138" s="210" t="s">
        <v>82</v>
      </c>
      <c r="AY138" s="3" t="s">
        <v>138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44</v>
      </c>
      <c r="BM138" s="210" t="s">
        <v>380</v>
      </c>
    </row>
    <row r="139" s="31" customFormat="true" ht="21.75" hidden="false" customHeight="true" outlineLevel="0" collapsed="false">
      <c r="A139" s="24"/>
      <c r="B139" s="25"/>
      <c r="C139" s="230" t="s">
        <v>259</v>
      </c>
      <c r="D139" s="230" t="s">
        <v>182</v>
      </c>
      <c r="E139" s="231" t="s">
        <v>381</v>
      </c>
      <c r="F139" s="232" t="s">
        <v>382</v>
      </c>
      <c r="G139" s="233" t="s">
        <v>143</v>
      </c>
      <c r="H139" s="234" t="n">
        <v>57</v>
      </c>
      <c r="I139" s="235"/>
      <c r="J139" s="236" t="n">
        <f aca="false">ROUND(I139*H139,2)</f>
        <v>0</v>
      </c>
      <c r="K139" s="237"/>
      <c r="L139" s="238"/>
      <c r="M139" s="239"/>
      <c r="N139" s="240" t="s">
        <v>43</v>
      </c>
      <c r="O139" s="67"/>
      <c r="P139" s="208" t="n">
        <f aca="false">O139*H139</f>
        <v>0</v>
      </c>
      <c r="Q139" s="208" t="n">
        <v>0.001</v>
      </c>
      <c r="R139" s="208" t="n">
        <f aca="false">Q139*H139</f>
        <v>0.057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74</v>
      </c>
      <c r="AT139" s="210" t="s">
        <v>182</v>
      </c>
      <c r="AU139" s="210" t="s">
        <v>82</v>
      </c>
      <c r="AY139" s="3" t="s">
        <v>138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44</v>
      </c>
      <c r="BM139" s="210" t="s">
        <v>383</v>
      </c>
    </row>
    <row r="140" s="31" customFormat="true" ht="19.5" hidden="false" customHeight="false" outlineLevel="0" collapsed="false">
      <c r="A140" s="24"/>
      <c r="B140" s="25"/>
      <c r="C140" s="26"/>
      <c r="D140" s="220" t="s">
        <v>195</v>
      </c>
      <c r="E140" s="26"/>
      <c r="F140" s="252" t="s">
        <v>384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5</v>
      </c>
      <c r="AU140" s="3" t="s">
        <v>82</v>
      </c>
    </row>
    <row r="141" s="217" customFormat="true" ht="11.25" hidden="false" customHeight="false" outlineLevel="0" collapsed="false">
      <c r="B141" s="218"/>
      <c r="C141" s="219"/>
      <c r="D141" s="220" t="s">
        <v>179</v>
      </c>
      <c r="E141" s="221"/>
      <c r="F141" s="222" t="s">
        <v>385</v>
      </c>
      <c r="G141" s="219"/>
      <c r="H141" s="223" t="n">
        <v>57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9</v>
      </c>
      <c r="AU141" s="229" t="s">
        <v>82</v>
      </c>
      <c r="AV141" s="217" t="s">
        <v>82</v>
      </c>
      <c r="AW141" s="217" t="s">
        <v>34</v>
      </c>
      <c r="AX141" s="217" t="s">
        <v>80</v>
      </c>
      <c r="AY141" s="229" t="s">
        <v>138</v>
      </c>
    </row>
    <row r="142" s="31" customFormat="true" ht="24" hidden="false" customHeight="true" outlineLevel="0" collapsed="false">
      <c r="A142" s="24"/>
      <c r="B142" s="25"/>
      <c r="C142" s="198" t="s">
        <v>263</v>
      </c>
      <c r="D142" s="198" t="s">
        <v>140</v>
      </c>
      <c r="E142" s="199" t="s">
        <v>386</v>
      </c>
      <c r="F142" s="200" t="s">
        <v>387</v>
      </c>
      <c r="G142" s="201" t="s">
        <v>212</v>
      </c>
      <c r="H142" s="202" t="n">
        <v>44.3</v>
      </c>
      <c r="I142" s="203"/>
      <c r="J142" s="204" t="n">
        <f aca="false">ROUND(I142*H142,2)</f>
        <v>0</v>
      </c>
      <c r="K142" s="205"/>
      <c r="L142" s="30"/>
      <c r="M142" s="206"/>
      <c r="N142" s="207" t="s">
        <v>43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44</v>
      </c>
      <c r="AT142" s="210" t="s">
        <v>140</v>
      </c>
      <c r="AU142" s="210" t="s">
        <v>82</v>
      </c>
      <c r="AY142" s="3" t="s">
        <v>138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44</v>
      </c>
      <c r="BM142" s="210" t="s">
        <v>388</v>
      </c>
    </row>
    <row r="143" s="217" customFormat="true" ht="11.25" hidden="false" customHeight="false" outlineLevel="0" collapsed="false">
      <c r="B143" s="218"/>
      <c r="C143" s="219"/>
      <c r="D143" s="220" t="s">
        <v>179</v>
      </c>
      <c r="E143" s="221"/>
      <c r="F143" s="222" t="s">
        <v>389</v>
      </c>
      <c r="G143" s="219"/>
      <c r="H143" s="223" t="n">
        <v>12.5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9</v>
      </c>
      <c r="AU143" s="229" t="s">
        <v>82</v>
      </c>
      <c r="AV143" s="217" t="s">
        <v>82</v>
      </c>
      <c r="AW143" s="217" t="s">
        <v>34</v>
      </c>
      <c r="AX143" s="217" t="s">
        <v>72</v>
      </c>
      <c r="AY143" s="229" t="s">
        <v>138</v>
      </c>
    </row>
    <row r="144" s="217" customFormat="true" ht="11.25" hidden="false" customHeight="false" outlineLevel="0" collapsed="false">
      <c r="B144" s="218"/>
      <c r="C144" s="219"/>
      <c r="D144" s="220" t="s">
        <v>179</v>
      </c>
      <c r="E144" s="221"/>
      <c r="F144" s="222" t="s">
        <v>390</v>
      </c>
      <c r="G144" s="219"/>
      <c r="H144" s="223" t="n">
        <v>31.8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9</v>
      </c>
      <c r="AU144" s="229" t="s">
        <v>82</v>
      </c>
      <c r="AV144" s="217" t="s">
        <v>82</v>
      </c>
      <c r="AW144" s="217" t="s">
        <v>34</v>
      </c>
      <c r="AX144" s="217" t="s">
        <v>72</v>
      </c>
      <c r="AY144" s="229" t="s">
        <v>138</v>
      </c>
    </row>
    <row r="145" s="257" customFormat="true" ht="11.25" hidden="false" customHeight="false" outlineLevel="0" collapsed="false">
      <c r="B145" s="258"/>
      <c r="C145" s="259"/>
      <c r="D145" s="220" t="s">
        <v>179</v>
      </c>
      <c r="E145" s="260"/>
      <c r="F145" s="261" t="s">
        <v>316</v>
      </c>
      <c r="G145" s="259"/>
      <c r="H145" s="262" t="n">
        <v>44.3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79</v>
      </c>
      <c r="AU145" s="268" t="s">
        <v>82</v>
      </c>
      <c r="AV145" s="257" t="s">
        <v>144</v>
      </c>
      <c r="AW145" s="257" t="s">
        <v>34</v>
      </c>
      <c r="AX145" s="257" t="s">
        <v>80</v>
      </c>
      <c r="AY145" s="268" t="s">
        <v>138</v>
      </c>
    </row>
    <row r="146" s="31" customFormat="true" ht="24" hidden="false" customHeight="true" outlineLevel="0" collapsed="false">
      <c r="A146" s="24"/>
      <c r="B146" s="25"/>
      <c r="C146" s="230" t="s">
        <v>271</v>
      </c>
      <c r="D146" s="230" t="s">
        <v>182</v>
      </c>
      <c r="E146" s="231" t="s">
        <v>391</v>
      </c>
      <c r="F146" s="232" t="s">
        <v>392</v>
      </c>
      <c r="G146" s="233" t="s">
        <v>212</v>
      </c>
      <c r="H146" s="234" t="n">
        <v>44.3</v>
      </c>
      <c r="I146" s="235"/>
      <c r="J146" s="236" t="n">
        <f aca="false">ROUND(I146*H146,2)</f>
        <v>0</v>
      </c>
      <c r="K146" s="237"/>
      <c r="L146" s="238"/>
      <c r="M146" s="239"/>
      <c r="N146" s="240" t="s">
        <v>43</v>
      </c>
      <c r="O146" s="67"/>
      <c r="P146" s="208" t="n">
        <f aca="false">O146*H146</f>
        <v>0</v>
      </c>
      <c r="Q146" s="208" t="n">
        <v>0.00198</v>
      </c>
      <c r="R146" s="208" t="n">
        <f aca="false">Q146*H146</f>
        <v>0.087714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74</v>
      </c>
      <c r="AT146" s="210" t="s">
        <v>182</v>
      </c>
      <c r="AU146" s="210" t="s">
        <v>82</v>
      </c>
      <c r="AY146" s="3" t="s">
        <v>138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44</v>
      </c>
      <c r="BM146" s="210" t="s">
        <v>393</v>
      </c>
    </row>
    <row r="147" s="31" customFormat="true" ht="33" hidden="false" customHeight="true" outlineLevel="0" collapsed="false">
      <c r="A147" s="24"/>
      <c r="B147" s="25"/>
      <c r="C147" s="198" t="s">
        <v>278</v>
      </c>
      <c r="D147" s="198" t="s">
        <v>140</v>
      </c>
      <c r="E147" s="199" t="s">
        <v>394</v>
      </c>
      <c r="F147" s="200" t="s">
        <v>395</v>
      </c>
      <c r="G147" s="201" t="s">
        <v>212</v>
      </c>
      <c r="H147" s="202" t="n">
        <v>88.6</v>
      </c>
      <c r="I147" s="203"/>
      <c r="J147" s="204" t="n">
        <f aca="false">ROUND(I147*H147,2)</f>
        <v>0</v>
      </c>
      <c r="K147" s="205"/>
      <c r="L147" s="30"/>
      <c r="M147" s="206"/>
      <c r="N147" s="207" t="s">
        <v>43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44</v>
      </c>
      <c r="AT147" s="210" t="s">
        <v>140</v>
      </c>
      <c r="AU147" s="210" t="s">
        <v>82</v>
      </c>
      <c r="AY147" s="3" t="s">
        <v>138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44</v>
      </c>
      <c r="BM147" s="210" t="s">
        <v>396</v>
      </c>
    </row>
    <row r="148" s="217" customFormat="true" ht="11.25" hidden="false" customHeight="false" outlineLevel="0" collapsed="false">
      <c r="B148" s="218"/>
      <c r="C148" s="219"/>
      <c r="D148" s="220" t="s">
        <v>179</v>
      </c>
      <c r="E148" s="221"/>
      <c r="F148" s="222" t="s">
        <v>397</v>
      </c>
      <c r="G148" s="219"/>
      <c r="H148" s="223" t="n">
        <v>88.6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9</v>
      </c>
      <c r="AU148" s="229" t="s">
        <v>82</v>
      </c>
      <c r="AV148" s="217" t="s">
        <v>82</v>
      </c>
      <c r="AW148" s="217" t="s">
        <v>34</v>
      </c>
      <c r="AX148" s="217" t="s">
        <v>80</v>
      </c>
      <c r="AY148" s="229" t="s">
        <v>138</v>
      </c>
    </row>
    <row r="149" s="31" customFormat="true" ht="16.5" hidden="false" customHeight="true" outlineLevel="0" collapsed="false">
      <c r="A149" s="24"/>
      <c r="B149" s="25"/>
      <c r="C149" s="230" t="s">
        <v>398</v>
      </c>
      <c r="D149" s="230" t="s">
        <v>182</v>
      </c>
      <c r="E149" s="231" t="s">
        <v>399</v>
      </c>
      <c r="F149" s="232" t="s">
        <v>400</v>
      </c>
      <c r="G149" s="233" t="s">
        <v>212</v>
      </c>
      <c r="H149" s="234" t="n">
        <v>88.6</v>
      </c>
      <c r="I149" s="235"/>
      <c r="J149" s="236" t="n">
        <f aca="false">ROUND(I149*H149,2)</f>
        <v>0</v>
      </c>
      <c r="K149" s="237"/>
      <c r="L149" s="238"/>
      <c r="M149" s="239"/>
      <c r="N149" s="240" t="s">
        <v>43</v>
      </c>
      <c r="O149" s="67"/>
      <c r="P149" s="208" t="n">
        <f aca="false">O149*H149</f>
        <v>0</v>
      </c>
      <c r="Q149" s="208" t="n">
        <v>2E-005</v>
      </c>
      <c r="R149" s="208" t="n">
        <f aca="false">Q149*H149</f>
        <v>0.001772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74</v>
      </c>
      <c r="AT149" s="210" t="s">
        <v>182</v>
      </c>
      <c r="AU149" s="210" t="s">
        <v>82</v>
      </c>
      <c r="AY149" s="3" t="s">
        <v>138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44</v>
      </c>
      <c r="BM149" s="210" t="s">
        <v>401</v>
      </c>
    </row>
    <row r="150" s="181" customFormat="true" ht="22.5" hidden="false" customHeight="true" outlineLevel="0" collapsed="false">
      <c r="B150" s="182"/>
      <c r="C150" s="183"/>
      <c r="D150" s="184" t="s">
        <v>71</v>
      </c>
      <c r="E150" s="196" t="s">
        <v>160</v>
      </c>
      <c r="F150" s="196" t="s">
        <v>402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163)</f>
        <v>0</v>
      </c>
      <c r="Q150" s="190"/>
      <c r="R150" s="191" t="n">
        <f aca="false">SUM(R151:R163)</f>
        <v>7.6245</v>
      </c>
      <c r="S150" s="190"/>
      <c r="T150" s="192" t="n">
        <f aca="false">SUM(T151:T163)</f>
        <v>0</v>
      </c>
      <c r="AR150" s="193" t="s">
        <v>80</v>
      </c>
      <c r="AT150" s="194" t="s">
        <v>71</v>
      </c>
      <c r="AU150" s="194" t="s">
        <v>80</v>
      </c>
      <c r="AY150" s="193" t="s">
        <v>138</v>
      </c>
      <c r="BK150" s="195" t="n">
        <f aca="false">SUM(BK151:BK163)</f>
        <v>0</v>
      </c>
    </row>
    <row r="151" s="31" customFormat="true" ht="24" hidden="false" customHeight="true" outlineLevel="0" collapsed="false">
      <c r="A151" s="24"/>
      <c r="B151" s="25"/>
      <c r="C151" s="198" t="s">
        <v>403</v>
      </c>
      <c r="D151" s="198" t="s">
        <v>140</v>
      </c>
      <c r="E151" s="199" t="s">
        <v>404</v>
      </c>
      <c r="F151" s="200" t="s">
        <v>405</v>
      </c>
      <c r="G151" s="201" t="s">
        <v>148</v>
      </c>
      <c r="H151" s="202" t="n">
        <v>174</v>
      </c>
      <c r="I151" s="203"/>
      <c r="J151" s="204" t="n">
        <f aca="false">ROUND(I151*H151,2)</f>
        <v>0</v>
      </c>
      <c r="K151" s="205"/>
      <c r="L151" s="30"/>
      <c r="M151" s="206"/>
      <c r="N151" s="207" t="s">
        <v>43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44</v>
      </c>
      <c r="AT151" s="210" t="s">
        <v>140</v>
      </c>
      <c r="AU151" s="210" t="s">
        <v>82</v>
      </c>
      <c r="AY151" s="3" t="s">
        <v>138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44</v>
      </c>
      <c r="BM151" s="210" t="s">
        <v>406</v>
      </c>
    </row>
    <row r="152" s="31" customFormat="true" ht="37.5" hidden="false" customHeight="true" outlineLevel="0" collapsed="false">
      <c r="A152" s="24"/>
      <c r="B152" s="25"/>
      <c r="C152" s="198" t="s">
        <v>407</v>
      </c>
      <c r="D152" s="198" t="s">
        <v>140</v>
      </c>
      <c r="E152" s="199" t="s">
        <v>408</v>
      </c>
      <c r="F152" s="200" t="s">
        <v>409</v>
      </c>
      <c r="G152" s="201" t="s">
        <v>148</v>
      </c>
      <c r="H152" s="202" t="n">
        <v>174</v>
      </c>
      <c r="I152" s="203"/>
      <c r="J152" s="204" t="n">
        <f aca="false">ROUND(I152*H152,2)</f>
        <v>0</v>
      </c>
      <c r="K152" s="205"/>
      <c r="L152" s="30"/>
      <c r="M152" s="206"/>
      <c r="N152" s="207" t="s">
        <v>43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44</v>
      </c>
      <c r="AT152" s="210" t="s">
        <v>140</v>
      </c>
      <c r="AU152" s="210" t="s">
        <v>82</v>
      </c>
      <c r="AY152" s="3" t="s">
        <v>138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44</v>
      </c>
      <c r="BM152" s="210" t="s">
        <v>410</v>
      </c>
    </row>
    <row r="153" s="31" customFormat="true" ht="48.75" hidden="false" customHeight="true" outlineLevel="0" collapsed="false">
      <c r="A153" s="24"/>
      <c r="B153" s="25"/>
      <c r="C153" s="198" t="s">
        <v>411</v>
      </c>
      <c r="D153" s="198" t="s">
        <v>140</v>
      </c>
      <c r="E153" s="199" t="s">
        <v>412</v>
      </c>
      <c r="F153" s="200" t="s">
        <v>413</v>
      </c>
      <c r="G153" s="201" t="s">
        <v>148</v>
      </c>
      <c r="H153" s="202" t="n">
        <v>174</v>
      </c>
      <c r="I153" s="203"/>
      <c r="J153" s="204" t="n">
        <f aca="false">ROUND(I153*H153,2)</f>
        <v>0</v>
      </c>
      <c r="K153" s="205"/>
      <c r="L153" s="30"/>
      <c r="M153" s="206"/>
      <c r="N153" s="207" t="s">
        <v>43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44</v>
      </c>
      <c r="AT153" s="210" t="s">
        <v>140</v>
      </c>
      <c r="AU153" s="210" t="s">
        <v>82</v>
      </c>
      <c r="AY153" s="3" t="s">
        <v>138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44</v>
      </c>
      <c r="BM153" s="210" t="s">
        <v>414</v>
      </c>
    </row>
    <row r="154" s="31" customFormat="true" ht="24" hidden="false" customHeight="true" outlineLevel="0" collapsed="false">
      <c r="A154" s="24"/>
      <c r="B154" s="25"/>
      <c r="C154" s="198" t="s">
        <v>415</v>
      </c>
      <c r="D154" s="198" t="s">
        <v>140</v>
      </c>
      <c r="E154" s="199" t="s">
        <v>416</v>
      </c>
      <c r="F154" s="200" t="s">
        <v>417</v>
      </c>
      <c r="G154" s="201" t="s">
        <v>148</v>
      </c>
      <c r="H154" s="202" t="n">
        <v>174</v>
      </c>
      <c r="I154" s="203"/>
      <c r="J154" s="204" t="n">
        <f aca="false">ROUND(I154*H154,2)</f>
        <v>0</v>
      </c>
      <c r="K154" s="205"/>
      <c r="L154" s="30"/>
      <c r="M154" s="206"/>
      <c r="N154" s="207" t="s">
        <v>43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44</v>
      </c>
      <c r="AT154" s="210" t="s">
        <v>140</v>
      </c>
      <c r="AU154" s="210" t="s">
        <v>82</v>
      </c>
      <c r="AY154" s="3" t="s">
        <v>138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44</v>
      </c>
      <c r="BM154" s="210" t="s">
        <v>418</v>
      </c>
    </row>
    <row r="155" s="31" customFormat="true" ht="44.25" hidden="false" customHeight="true" outlineLevel="0" collapsed="false">
      <c r="A155" s="24"/>
      <c r="B155" s="25"/>
      <c r="C155" s="198" t="s">
        <v>419</v>
      </c>
      <c r="D155" s="198" t="s">
        <v>140</v>
      </c>
      <c r="E155" s="199" t="s">
        <v>420</v>
      </c>
      <c r="F155" s="200" t="s">
        <v>421</v>
      </c>
      <c r="G155" s="201" t="s">
        <v>148</v>
      </c>
      <c r="H155" s="202" t="n">
        <v>174</v>
      </c>
      <c r="I155" s="203"/>
      <c r="J155" s="204" t="n">
        <f aca="false">ROUND(I155*H155,2)</f>
        <v>0</v>
      </c>
      <c r="K155" s="205"/>
      <c r="L155" s="30"/>
      <c r="M155" s="206"/>
      <c r="N155" s="207" t="s">
        <v>43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44</v>
      </c>
      <c r="AT155" s="210" t="s">
        <v>140</v>
      </c>
      <c r="AU155" s="210" t="s">
        <v>82</v>
      </c>
      <c r="AY155" s="3" t="s">
        <v>138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44</v>
      </c>
      <c r="BM155" s="210" t="s">
        <v>422</v>
      </c>
    </row>
    <row r="156" s="217" customFormat="true" ht="11.25" hidden="false" customHeight="false" outlineLevel="0" collapsed="false">
      <c r="B156" s="218"/>
      <c r="C156" s="219"/>
      <c r="D156" s="220" t="s">
        <v>179</v>
      </c>
      <c r="E156" s="221"/>
      <c r="F156" s="222" t="s">
        <v>423</v>
      </c>
      <c r="G156" s="219"/>
      <c r="H156" s="223" t="n">
        <v>174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9</v>
      </c>
      <c r="AU156" s="229" t="s">
        <v>82</v>
      </c>
      <c r="AV156" s="217" t="s">
        <v>82</v>
      </c>
      <c r="AW156" s="217" t="s">
        <v>34</v>
      </c>
      <c r="AX156" s="217" t="s">
        <v>80</v>
      </c>
      <c r="AY156" s="229" t="s">
        <v>138</v>
      </c>
    </row>
    <row r="157" s="31" customFormat="true" ht="24" hidden="false" customHeight="true" outlineLevel="0" collapsed="false">
      <c r="A157" s="24"/>
      <c r="B157" s="25"/>
      <c r="C157" s="198" t="s">
        <v>424</v>
      </c>
      <c r="D157" s="198" t="s">
        <v>140</v>
      </c>
      <c r="E157" s="199" t="s">
        <v>425</v>
      </c>
      <c r="F157" s="200" t="s">
        <v>426</v>
      </c>
      <c r="G157" s="201" t="s">
        <v>148</v>
      </c>
      <c r="H157" s="202" t="n">
        <v>348</v>
      </c>
      <c r="I157" s="203"/>
      <c r="J157" s="204" t="n">
        <f aca="false">ROUND(I157*H157,2)</f>
        <v>0</v>
      </c>
      <c r="K157" s="205"/>
      <c r="L157" s="30"/>
      <c r="M157" s="206"/>
      <c r="N157" s="207" t="s">
        <v>43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44</v>
      </c>
      <c r="AT157" s="210" t="s">
        <v>140</v>
      </c>
      <c r="AU157" s="210" t="s">
        <v>82</v>
      </c>
      <c r="AY157" s="3" t="s">
        <v>138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144</v>
      </c>
      <c r="BM157" s="210" t="s">
        <v>427</v>
      </c>
    </row>
    <row r="158" s="217" customFormat="true" ht="11.25" hidden="false" customHeight="false" outlineLevel="0" collapsed="false">
      <c r="B158" s="218"/>
      <c r="C158" s="219"/>
      <c r="D158" s="220" t="s">
        <v>179</v>
      </c>
      <c r="E158" s="221"/>
      <c r="F158" s="222" t="s">
        <v>428</v>
      </c>
      <c r="G158" s="219"/>
      <c r="H158" s="223" t="n">
        <v>348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9</v>
      </c>
      <c r="AU158" s="229" t="s">
        <v>82</v>
      </c>
      <c r="AV158" s="217" t="s">
        <v>82</v>
      </c>
      <c r="AW158" s="217" t="s">
        <v>34</v>
      </c>
      <c r="AX158" s="217" t="s">
        <v>80</v>
      </c>
      <c r="AY158" s="229" t="s">
        <v>138</v>
      </c>
    </row>
    <row r="159" s="31" customFormat="true" ht="44.25" hidden="false" customHeight="true" outlineLevel="0" collapsed="false">
      <c r="A159" s="24"/>
      <c r="B159" s="25"/>
      <c r="C159" s="198" t="s">
        <v>429</v>
      </c>
      <c r="D159" s="198" t="s">
        <v>140</v>
      </c>
      <c r="E159" s="199" t="s">
        <v>430</v>
      </c>
      <c r="F159" s="200" t="s">
        <v>431</v>
      </c>
      <c r="G159" s="201" t="s">
        <v>148</v>
      </c>
      <c r="H159" s="202" t="n">
        <v>174</v>
      </c>
      <c r="I159" s="203"/>
      <c r="J159" s="204" t="n">
        <f aca="false">ROUND(I159*H159,2)</f>
        <v>0</v>
      </c>
      <c r="K159" s="205"/>
      <c r="L159" s="30"/>
      <c r="M159" s="206"/>
      <c r="N159" s="207" t="s">
        <v>43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44</v>
      </c>
      <c r="AT159" s="210" t="s">
        <v>140</v>
      </c>
      <c r="AU159" s="210" t="s">
        <v>82</v>
      </c>
      <c r="AY159" s="3" t="s">
        <v>138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44</v>
      </c>
      <c r="BM159" s="210" t="s">
        <v>432</v>
      </c>
    </row>
    <row r="160" s="31" customFormat="true" ht="37.5" hidden="false" customHeight="true" outlineLevel="0" collapsed="false">
      <c r="A160" s="24"/>
      <c r="B160" s="25"/>
      <c r="C160" s="198" t="s">
        <v>433</v>
      </c>
      <c r="D160" s="198" t="s">
        <v>140</v>
      </c>
      <c r="E160" s="199" t="s">
        <v>434</v>
      </c>
      <c r="F160" s="200" t="s">
        <v>435</v>
      </c>
      <c r="G160" s="201" t="s">
        <v>148</v>
      </c>
      <c r="H160" s="202" t="n">
        <v>25.5</v>
      </c>
      <c r="I160" s="203"/>
      <c r="J160" s="204" t="n">
        <f aca="false">ROUND(I160*H160,2)</f>
        <v>0</v>
      </c>
      <c r="K160" s="205"/>
      <c r="L160" s="30"/>
      <c r="M160" s="206"/>
      <c r="N160" s="207" t="s">
        <v>43</v>
      </c>
      <c r="O160" s="67"/>
      <c r="P160" s="208" t="n">
        <f aca="false">O160*H160</f>
        <v>0</v>
      </c>
      <c r="Q160" s="208" t="n">
        <v>0.299</v>
      </c>
      <c r="R160" s="208" t="n">
        <f aca="false">Q160*H160</f>
        <v>7.6245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44</v>
      </c>
      <c r="AT160" s="210" t="s">
        <v>140</v>
      </c>
      <c r="AU160" s="210" t="s">
        <v>82</v>
      </c>
      <c r="AY160" s="3" t="s">
        <v>138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44</v>
      </c>
      <c r="BM160" s="210" t="s">
        <v>436</v>
      </c>
    </row>
    <row r="161" s="31" customFormat="true" ht="24" hidden="false" customHeight="true" outlineLevel="0" collapsed="false">
      <c r="A161" s="24"/>
      <c r="B161" s="25"/>
      <c r="C161" s="198" t="s">
        <v>437</v>
      </c>
      <c r="D161" s="198" t="s">
        <v>140</v>
      </c>
      <c r="E161" s="199" t="s">
        <v>438</v>
      </c>
      <c r="F161" s="200" t="s">
        <v>439</v>
      </c>
      <c r="G161" s="201" t="s">
        <v>148</v>
      </c>
      <c r="H161" s="202" t="n">
        <v>25.5</v>
      </c>
      <c r="I161" s="203"/>
      <c r="J161" s="204" t="n">
        <f aca="false">ROUND(I161*H161,2)</f>
        <v>0</v>
      </c>
      <c r="K161" s="205"/>
      <c r="L161" s="30"/>
      <c r="M161" s="206"/>
      <c r="N161" s="207" t="s">
        <v>43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44</v>
      </c>
      <c r="AT161" s="210" t="s">
        <v>140</v>
      </c>
      <c r="AU161" s="210" t="s">
        <v>82</v>
      </c>
      <c r="AY161" s="3" t="s">
        <v>138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44</v>
      </c>
      <c r="BM161" s="210" t="s">
        <v>440</v>
      </c>
    </row>
    <row r="162" s="241" customFormat="true" ht="11.25" hidden="false" customHeight="false" outlineLevel="0" collapsed="false">
      <c r="B162" s="242"/>
      <c r="C162" s="243"/>
      <c r="D162" s="220" t="s">
        <v>179</v>
      </c>
      <c r="E162" s="244"/>
      <c r="F162" s="245" t="s">
        <v>441</v>
      </c>
      <c r="G162" s="243"/>
      <c r="H162" s="244"/>
      <c r="I162" s="246"/>
      <c r="J162" s="243"/>
      <c r="K162" s="243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79</v>
      </c>
      <c r="AU162" s="251" t="s">
        <v>82</v>
      </c>
      <c r="AV162" s="241" t="s">
        <v>80</v>
      </c>
      <c r="AW162" s="241" t="s">
        <v>34</v>
      </c>
      <c r="AX162" s="241" t="s">
        <v>72</v>
      </c>
      <c r="AY162" s="251" t="s">
        <v>138</v>
      </c>
    </row>
    <row r="163" s="217" customFormat="true" ht="11.25" hidden="false" customHeight="false" outlineLevel="0" collapsed="false">
      <c r="B163" s="218"/>
      <c r="C163" s="219"/>
      <c r="D163" s="220" t="s">
        <v>179</v>
      </c>
      <c r="E163" s="221"/>
      <c r="F163" s="222" t="s">
        <v>442</v>
      </c>
      <c r="G163" s="219"/>
      <c r="H163" s="223" t="n">
        <v>25.5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79</v>
      </c>
      <c r="AU163" s="229" t="s">
        <v>82</v>
      </c>
      <c r="AV163" s="217" t="s">
        <v>82</v>
      </c>
      <c r="AW163" s="217" t="s">
        <v>34</v>
      </c>
      <c r="AX163" s="217" t="s">
        <v>80</v>
      </c>
      <c r="AY163" s="229" t="s">
        <v>138</v>
      </c>
    </row>
    <row r="164" s="181" customFormat="true" ht="22.5" hidden="false" customHeight="true" outlineLevel="0" collapsed="false">
      <c r="B164" s="182"/>
      <c r="C164" s="183"/>
      <c r="D164" s="184" t="s">
        <v>71</v>
      </c>
      <c r="E164" s="196" t="s">
        <v>181</v>
      </c>
      <c r="F164" s="196" t="s">
        <v>190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78)</f>
        <v>0</v>
      </c>
      <c r="Q164" s="190"/>
      <c r="R164" s="191" t="n">
        <f aca="false">SUM(R165:R178)</f>
        <v>14.28061</v>
      </c>
      <c r="S164" s="190"/>
      <c r="T164" s="192" t="n">
        <f aca="false">SUM(T165:T178)</f>
        <v>0</v>
      </c>
      <c r="AR164" s="193" t="s">
        <v>80</v>
      </c>
      <c r="AT164" s="194" t="s">
        <v>71</v>
      </c>
      <c r="AU164" s="194" t="s">
        <v>80</v>
      </c>
      <c r="AY164" s="193" t="s">
        <v>138</v>
      </c>
      <c r="BK164" s="195" t="n">
        <f aca="false">SUM(BK165:BK178)</f>
        <v>0</v>
      </c>
    </row>
    <row r="165" s="31" customFormat="true" ht="48.75" hidden="false" customHeight="true" outlineLevel="0" collapsed="false">
      <c r="A165" s="24"/>
      <c r="B165" s="25"/>
      <c r="C165" s="198" t="s">
        <v>443</v>
      </c>
      <c r="D165" s="198" t="s">
        <v>140</v>
      </c>
      <c r="E165" s="199" t="s">
        <v>444</v>
      </c>
      <c r="F165" s="200" t="s">
        <v>445</v>
      </c>
      <c r="G165" s="201" t="s">
        <v>212</v>
      </c>
      <c r="H165" s="202" t="n">
        <v>44.5</v>
      </c>
      <c r="I165" s="203"/>
      <c r="J165" s="204" t="n">
        <f aca="false">ROUND(I165*H165,2)</f>
        <v>0</v>
      </c>
      <c r="K165" s="205"/>
      <c r="L165" s="30"/>
      <c r="M165" s="206"/>
      <c r="N165" s="207" t="s">
        <v>43</v>
      </c>
      <c r="O165" s="67"/>
      <c r="P165" s="208" t="n">
        <f aca="false">O165*H165</f>
        <v>0</v>
      </c>
      <c r="Q165" s="208" t="n">
        <v>0.1554</v>
      </c>
      <c r="R165" s="208" t="n">
        <f aca="false">Q165*H165</f>
        <v>6.9153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44</v>
      </c>
      <c r="AT165" s="210" t="s">
        <v>140</v>
      </c>
      <c r="AU165" s="210" t="s">
        <v>82</v>
      </c>
      <c r="AY165" s="3" t="s">
        <v>138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44</v>
      </c>
      <c r="BM165" s="210" t="s">
        <v>446</v>
      </c>
    </row>
    <row r="166" s="31" customFormat="true" ht="24" hidden="false" customHeight="true" outlineLevel="0" collapsed="false">
      <c r="A166" s="24"/>
      <c r="B166" s="25"/>
      <c r="C166" s="230" t="s">
        <v>447</v>
      </c>
      <c r="D166" s="230" t="s">
        <v>182</v>
      </c>
      <c r="E166" s="231" t="s">
        <v>448</v>
      </c>
      <c r="F166" s="232" t="s">
        <v>449</v>
      </c>
      <c r="G166" s="233" t="s">
        <v>212</v>
      </c>
      <c r="H166" s="234" t="n">
        <v>25</v>
      </c>
      <c r="I166" s="235"/>
      <c r="J166" s="236" t="n">
        <f aca="false">ROUND(I166*H166,2)</f>
        <v>0</v>
      </c>
      <c r="K166" s="237"/>
      <c r="L166" s="238"/>
      <c r="M166" s="239"/>
      <c r="N166" s="240" t="s">
        <v>43</v>
      </c>
      <c r="O166" s="67"/>
      <c r="P166" s="208" t="n">
        <f aca="false">O166*H166</f>
        <v>0</v>
      </c>
      <c r="Q166" s="208" t="n">
        <v>0.0483</v>
      </c>
      <c r="R166" s="208" t="n">
        <f aca="false">Q166*H166</f>
        <v>1.2075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74</v>
      </c>
      <c r="AT166" s="210" t="s">
        <v>182</v>
      </c>
      <c r="AU166" s="210" t="s">
        <v>82</v>
      </c>
      <c r="AY166" s="3" t="s">
        <v>138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44</v>
      </c>
      <c r="BM166" s="210" t="s">
        <v>450</v>
      </c>
    </row>
    <row r="167" s="31" customFormat="true" ht="16.5" hidden="false" customHeight="true" outlineLevel="0" collapsed="false">
      <c r="A167" s="24"/>
      <c r="B167" s="25"/>
      <c r="C167" s="230" t="s">
        <v>451</v>
      </c>
      <c r="D167" s="230" t="s">
        <v>182</v>
      </c>
      <c r="E167" s="231" t="s">
        <v>452</v>
      </c>
      <c r="F167" s="232" t="s">
        <v>453</v>
      </c>
      <c r="G167" s="233" t="s">
        <v>212</v>
      </c>
      <c r="H167" s="234" t="n">
        <v>18.5</v>
      </c>
      <c r="I167" s="235"/>
      <c r="J167" s="236" t="n">
        <f aca="false">ROUND(I167*H167,2)</f>
        <v>0</v>
      </c>
      <c r="K167" s="237"/>
      <c r="L167" s="238"/>
      <c r="M167" s="239"/>
      <c r="N167" s="240" t="s">
        <v>43</v>
      </c>
      <c r="O167" s="67"/>
      <c r="P167" s="208" t="n">
        <f aca="false">O167*H167</f>
        <v>0</v>
      </c>
      <c r="Q167" s="208" t="n">
        <v>0.081</v>
      </c>
      <c r="R167" s="208" t="n">
        <f aca="false">Q167*H167</f>
        <v>1.4985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74</v>
      </c>
      <c r="AT167" s="210" t="s">
        <v>182</v>
      </c>
      <c r="AU167" s="210" t="s">
        <v>82</v>
      </c>
      <c r="AY167" s="3" t="s">
        <v>138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144</v>
      </c>
      <c r="BM167" s="210" t="s">
        <v>454</v>
      </c>
    </row>
    <row r="168" s="31" customFormat="true" ht="24" hidden="false" customHeight="true" outlineLevel="0" collapsed="false">
      <c r="A168" s="24"/>
      <c r="B168" s="25"/>
      <c r="C168" s="230" t="s">
        <v>455</v>
      </c>
      <c r="D168" s="230" t="s">
        <v>182</v>
      </c>
      <c r="E168" s="231" t="s">
        <v>456</v>
      </c>
      <c r="F168" s="232" t="s">
        <v>457</v>
      </c>
      <c r="G168" s="233" t="s">
        <v>212</v>
      </c>
      <c r="H168" s="234" t="n">
        <v>1</v>
      </c>
      <c r="I168" s="235"/>
      <c r="J168" s="236" t="n">
        <f aca="false">ROUND(I168*H168,2)</f>
        <v>0</v>
      </c>
      <c r="K168" s="237"/>
      <c r="L168" s="238"/>
      <c r="M168" s="239"/>
      <c r="N168" s="240" t="s">
        <v>43</v>
      </c>
      <c r="O168" s="67"/>
      <c r="P168" s="208" t="n">
        <f aca="false">O168*H168</f>
        <v>0</v>
      </c>
      <c r="Q168" s="208" t="n">
        <v>0.064</v>
      </c>
      <c r="R168" s="208" t="n">
        <f aca="false">Q168*H168</f>
        <v>0.064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74</v>
      </c>
      <c r="AT168" s="210" t="s">
        <v>182</v>
      </c>
      <c r="AU168" s="210" t="s">
        <v>82</v>
      </c>
      <c r="AY168" s="3" t="s">
        <v>138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44</v>
      </c>
      <c r="BM168" s="210" t="s">
        <v>458</v>
      </c>
    </row>
    <row r="169" s="31" customFormat="true" ht="48.75" hidden="false" customHeight="true" outlineLevel="0" collapsed="false">
      <c r="A169" s="24"/>
      <c r="B169" s="25"/>
      <c r="C169" s="198" t="s">
        <v>459</v>
      </c>
      <c r="D169" s="198" t="s">
        <v>140</v>
      </c>
      <c r="E169" s="199" t="s">
        <v>460</v>
      </c>
      <c r="F169" s="200" t="s">
        <v>461</v>
      </c>
      <c r="G169" s="201" t="s">
        <v>212</v>
      </c>
      <c r="H169" s="202" t="n">
        <v>23.4</v>
      </c>
      <c r="I169" s="203"/>
      <c r="J169" s="204" t="n">
        <f aca="false">ROUND(I169*H169,2)</f>
        <v>0</v>
      </c>
      <c r="K169" s="205"/>
      <c r="L169" s="30"/>
      <c r="M169" s="206"/>
      <c r="N169" s="207" t="s">
        <v>43</v>
      </c>
      <c r="O169" s="67"/>
      <c r="P169" s="208" t="n">
        <f aca="false">O169*H169</f>
        <v>0</v>
      </c>
      <c r="Q169" s="208" t="n">
        <v>0.1295</v>
      </c>
      <c r="R169" s="208" t="n">
        <f aca="false">Q169*H169</f>
        <v>3.0303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44</v>
      </c>
      <c r="AT169" s="210" t="s">
        <v>140</v>
      </c>
      <c r="AU169" s="210" t="s">
        <v>82</v>
      </c>
      <c r="AY169" s="3" t="s">
        <v>138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44</v>
      </c>
      <c r="BM169" s="210" t="s">
        <v>462</v>
      </c>
    </row>
    <row r="170" s="31" customFormat="true" ht="16.5" hidden="false" customHeight="true" outlineLevel="0" collapsed="false">
      <c r="A170" s="24"/>
      <c r="B170" s="25"/>
      <c r="C170" s="230" t="s">
        <v>463</v>
      </c>
      <c r="D170" s="230" t="s">
        <v>182</v>
      </c>
      <c r="E170" s="231" t="s">
        <v>464</v>
      </c>
      <c r="F170" s="232" t="s">
        <v>465</v>
      </c>
      <c r="G170" s="233" t="s">
        <v>212</v>
      </c>
      <c r="H170" s="234" t="n">
        <v>23.4</v>
      </c>
      <c r="I170" s="235"/>
      <c r="J170" s="236" t="n">
        <f aca="false">ROUND(I170*H170,2)</f>
        <v>0</v>
      </c>
      <c r="K170" s="237"/>
      <c r="L170" s="238"/>
      <c r="M170" s="239"/>
      <c r="N170" s="240" t="s">
        <v>43</v>
      </c>
      <c r="O170" s="67"/>
      <c r="P170" s="208" t="n">
        <f aca="false">O170*H170</f>
        <v>0</v>
      </c>
      <c r="Q170" s="208" t="n">
        <v>0.058</v>
      </c>
      <c r="R170" s="208" t="n">
        <f aca="false">Q170*H170</f>
        <v>1.3572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74</v>
      </c>
      <c r="AT170" s="210" t="s">
        <v>182</v>
      </c>
      <c r="AU170" s="210" t="s">
        <v>82</v>
      </c>
      <c r="AY170" s="3" t="s">
        <v>138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44</v>
      </c>
      <c r="BM170" s="210" t="s">
        <v>466</v>
      </c>
    </row>
    <row r="171" s="31" customFormat="true" ht="37.5" hidden="false" customHeight="true" outlineLevel="0" collapsed="false">
      <c r="A171" s="24"/>
      <c r="B171" s="25"/>
      <c r="C171" s="198" t="s">
        <v>467</v>
      </c>
      <c r="D171" s="198" t="s">
        <v>140</v>
      </c>
      <c r="E171" s="199" t="s">
        <v>468</v>
      </c>
      <c r="F171" s="200" t="s">
        <v>469</v>
      </c>
      <c r="G171" s="201" t="s">
        <v>212</v>
      </c>
      <c r="H171" s="202" t="n">
        <v>45</v>
      </c>
      <c r="I171" s="203"/>
      <c r="J171" s="204" t="n">
        <f aca="false">ROUND(I171*H171,2)</f>
        <v>0</v>
      </c>
      <c r="K171" s="205"/>
      <c r="L171" s="30"/>
      <c r="M171" s="206"/>
      <c r="N171" s="207" t="s">
        <v>43</v>
      </c>
      <c r="O171" s="67"/>
      <c r="P171" s="208" t="n">
        <f aca="false">O171*H171</f>
        <v>0</v>
      </c>
      <c r="Q171" s="208" t="n">
        <v>0.0043</v>
      </c>
      <c r="R171" s="208" t="n">
        <f aca="false">Q171*H171</f>
        <v>0.1935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44</v>
      </c>
      <c r="AT171" s="210" t="s">
        <v>140</v>
      </c>
      <c r="AU171" s="210" t="s">
        <v>82</v>
      </c>
      <c r="AY171" s="3" t="s">
        <v>138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44</v>
      </c>
      <c r="BM171" s="210" t="s">
        <v>470</v>
      </c>
    </row>
    <row r="172" s="31" customFormat="true" ht="37.5" hidden="false" customHeight="true" outlineLevel="0" collapsed="false">
      <c r="A172" s="24"/>
      <c r="B172" s="25"/>
      <c r="C172" s="198" t="s">
        <v>471</v>
      </c>
      <c r="D172" s="198" t="s">
        <v>140</v>
      </c>
      <c r="E172" s="199" t="s">
        <v>472</v>
      </c>
      <c r="F172" s="200" t="s">
        <v>473</v>
      </c>
      <c r="G172" s="201" t="s">
        <v>212</v>
      </c>
      <c r="H172" s="202" t="n">
        <v>25</v>
      </c>
      <c r="I172" s="203"/>
      <c r="J172" s="204" t="n">
        <f aca="false">ROUND(I172*H172,2)</f>
        <v>0</v>
      </c>
      <c r="K172" s="205"/>
      <c r="L172" s="30"/>
      <c r="M172" s="206"/>
      <c r="N172" s="207" t="s">
        <v>43</v>
      </c>
      <c r="O172" s="67"/>
      <c r="P172" s="208" t="n">
        <f aca="false">O172*H172</f>
        <v>0</v>
      </c>
      <c r="Q172" s="208" t="n">
        <v>0.00045</v>
      </c>
      <c r="R172" s="208" t="n">
        <f aca="false">Q172*H172</f>
        <v>0.01125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44</v>
      </c>
      <c r="AT172" s="210" t="s">
        <v>140</v>
      </c>
      <c r="AU172" s="210" t="s">
        <v>82</v>
      </c>
      <c r="AY172" s="3" t="s">
        <v>138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44</v>
      </c>
      <c r="BM172" s="210" t="s">
        <v>474</v>
      </c>
    </row>
    <row r="173" s="31" customFormat="true" ht="48.75" hidden="false" customHeight="false" outlineLevel="0" collapsed="false">
      <c r="A173" s="24"/>
      <c r="B173" s="25"/>
      <c r="C173" s="26"/>
      <c r="D173" s="220" t="s">
        <v>195</v>
      </c>
      <c r="E173" s="26"/>
      <c r="F173" s="252" t="s">
        <v>475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5</v>
      </c>
      <c r="AU173" s="3" t="s">
        <v>82</v>
      </c>
    </row>
    <row r="174" s="31" customFormat="true" ht="21.75" hidden="false" customHeight="true" outlineLevel="0" collapsed="false">
      <c r="A174" s="24"/>
      <c r="B174" s="25"/>
      <c r="C174" s="198" t="s">
        <v>476</v>
      </c>
      <c r="D174" s="198" t="s">
        <v>140</v>
      </c>
      <c r="E174" s="199" t="s">
        <v>477</v>
      </c>
      <c r="F174" s="200" t="s">
        <v>478</v>
      </c>
      <c r="G174" s="201" t="s">
        <v>148</v>
      </c>
      <c r="H174" s="202" t="n">
        <v>25.5</v>
      </c>
      <c r="I174" s="203"/>
      <c r="J174" s="204" t="n">
        <f aca="false">ROUND(I174*H174,2)</f>
        <v>0</v>
      </c>
      <c r="K174" s="205"/>
      <c r="L174" s="30"/>
      <c r="M174" s="206"/>
      <c r="N174" s="207" t="s">
        <v>43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44</v>
      </c>
      <c r="AT174" s="210" t="s">
        <v>140</v>
      </c>
      <c r="AU174" s="210" t="s">
        <v>82</v>
      </c>
      <c r="AY174" s="3" t="s">
        <v>138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44</v>
      </c>
      <c r="BM174" s="210" t="s">
        <v>479</v>
      </c>
    </row>
    <row r="175" s="31" customFormat="true" ht="37.5" hidden="false" customHeight="true" outlineLevel="0" collapsed="false">
      <c r="A175" s="24"/>
      <c r="B175" s="25"/>
      <c r="C175" s="198" t="s">
        <v>480</v>
      </c>
      <c r="D175" s="198" t="s">
        <v>140</v>
      </c>
      <c r="E175" s="199" t="s">
        <v>481</v>
      </c>
      <c r="F175" s="200" t="s">
        <v>482</v>
      </c>
      <c r="G175" s="201" t="s">
        <v>148</v>
      </c>
      <c r="H175" s="202" t="n">
        <v>25.5</v>
      </c>
      <c r="I175" s="203"/>
      <c r="J175" s="204" t="n">
        <f aca="false">ROUND(I175*H175,2)</f>
        <v>0</v>
      </c>
      <c r="K175" s="205"/>
      <c r="L175" s="30"/>
      <c r="M175" s="206"/>
      <c r="N175" s="207" t="s">
        <v>43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44</v>
      </c>
      <c r="AT175" s="210" t="s">
        <v>140</v>
      </c>
      <c r="AU175" s="210" t="s">
        <v>82</v>
      </c>
      <c r="AY175" s="3" t="s">
        <v>138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44</v>
      </c>
      <c r="BM175" s="210" t="s">
        <v>483</v>
      </c>
    </row>
    <row r="176" s="31" customFormat="true" ht="29.25" hidden="false" customHeight="false" outlineLevel="0" collapsed="false">
      <c r="A176" s="24"/>
      <c r="B176" s="25"/>
      <c r="C176" s="26"/>
      <c r="D176" s="220" t="s">
        <v>195</v>
      </c>
      <c r="E176" s="26"/>
      <c r="F176" s="252" t="s">
        <v>484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5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30" t="s">
        <v>485</v>
      </c>
      <c r="D177" s="230" t="s">
        <v>182</v>
      </c>
      <c r="E177" s="231" t="s">
        <v>486</v>
      </c>
      <c r="F177" s="232" t="s">
        <v>487</v>
      </c>
      <c r="G177" s="233" t="s">
        <v>488</v>
      </c>
      <c r="H177" s="234" t="n">
        <v>3.06</v>
      </c>
      <c r="I177" s="235"/>
      <c r="J177" s="236" t="n">
        <f aca="false">ROUND(I177*H177,2)</f>
        <v>0</v>
      </c>
      <c r="K177" s="237"/>
      <c r="L177" s="238"/>
      <c r="M177" s="239"/>
      <c r="N177" s="240" t="s">
        <v>43</v>
      </c>
      <c r="O177" s="67"/>
      <c r="P177" s="208" t="n">
        <f aca="false">O177*H177</f>
        <v>0</v>
      </c>
      <c r="Q177" s="208" t="n">
        <v>0.001</v>
      </c>
      <c r="R177" s="208" t="n">
        <f aca="false">Q177*H177</f>
        <v>0.00306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74</v>
      </c>
      <c r="AT177" s="210" t="s">
        <v>182</v>
      </c>
      <c r="AU177" s="210" t="s">
        <v>82</v>
      </c>
      <c r="AY177" s="3" t="s">
        <v>138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44</v>
      </c>
      <c r="BM177" s="210" t="s">
        <v>489</v>
      </c>
    </row>
    <row r="178" s="217" customFormat="true" ht="11.25" hidden="false" customHeight="false" outlineLevel="0" collapsed="false">
      <c r="B178" s="218"/>
      <c r="C178" s="219"/>
      <c r="D178" s="220" t="s">
        <v>179</v>
      </c>
      <c r="E178" s="219"/>
      <c r="F178" s="222" t="s">
        <v>490</v>
      </c>
      <c r="G178" s="219"/>
      <c r="H178" s="223" t="n">
        <v>3.06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79</v>
      </c>
      <c r="AU178" s="229" t="s">
        <v>82</v>
      </c>
      <c r="AV178" s="217" t="s">
        <v>82</v>
      </c>
      <c r="AW178" s="217" t="s">
        <v>4</v>
      </c>
      <c r="AX178" s="217" t="s">
        <v>80</v>
      </c>
      <c r="AY178" s="229" t="s">
        <v>138</v>
      </c>
    </row>
    <row r="179" s="181" customFormat="true" ht="22.5" hidden="false" customHeight="true" outlineLevel="0" collapsed="false">
      <c r="B179" s="182"/>
      <c r="C179" s="183"/>
      <c r="D179" s="184" t="s">
        <v>71</v>
      </c>
      <c r="E179" s="196" t="s">
        <v>491</v>
      </c>
      <c r="F179" s="196" t="s">
        <v>492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81)</f>
        <v>0</v>
      </c>
      <c r="Q179" s="190"/>
      <c r="R179" s="191" t="n">
        <f aca="false">SUM(R180:R181)</f>
        <v>0</v>
      </c>
      <c r="S179" s="190"/>
      <c r="T179" s="192" t="n">
        <f aca="false">SUM(T180:T181)</f>
        <v>0</v>
      </c>
      <c r="AR179" s="193" t="s">
        <v>80</v>
      </c>
      <c r="AT179" s="194" t="s">
        <v>71</v>
      </c>
      <c r="AU179" s="194" t="s">
        <v>80</v>
      </c>
      <c r="AY179" s="193" t="s">
        <v>138</v>
      </c>
      <c r="BK179" s="195" t="n">
        <f aca="false">SUM(BK180:BK181)</f>
        <v>0</v>
      </c>
    </row>
    <row r="180" s="31" customFormat="true" ht="37.5" hidden="false" customHeight="true" outlineLevel="0" collapsed="false">
      <c r="A180" s="24"/>
      <c r="B180" s="25"/>
      <c r="C180" s="198" t="s">
        <v>493</v>
      </c>
      <c r="D180" s="198" t="s">
        <v>140</v>
      </c>
      <c r="E180" s="199" t="s">
        <v>494</v>
      </c>
      <c r="F180" s="200" t="s">
        <v>495</v>
      </c>
      <c r="G180" s="201" t="s">
        <v>185</v>
      </c>
      <c r="H180" s="202" t="n">
        <v>21.906</v>
      </c>
      <c r="I180" s="203"/>
      <c r="J180" s="204" t="n">
        <f aca="false">ROUND(I180*H180,2)</f>
        <v>0</v>
      </c>
      <c r="K180" s="205"/>
      <c r="L180" s="30"/>
      <c r="M180" s="206"/>
      <c r="N180" s="207" t="s">
        <v>43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44</v>
      </c>
      <c r="AT180" s="210" t="s">
        <v>140</v>
      </c>
      <c r="AU180" s="210" t="s">
        <v>82</v>
      </c>
      <c r="AY180" s="3" t="s">
        <v>138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44</v>
      </c>
      <c r="BM180" s="210" t="s">
        <v>496</v>
      </c>
    </row>
    <row r="181" s="31" customFormat="true" ht="55.5" hidden="false" customHeight="true" outlineLevel="0" collapsed="false">
      <c r="A181" s="24"/>
      <c r="B181" s="25"/>
      <c r="C181" s="198" t="s">
        <v>497</v>
      </c>
      <c r="D181" s="198" t="s">
        <v>140</v>
      </c>
      <c r="E181" s="199" t="s">
        <v>498</v>
      </c>
      <c r="F181" s="200" t="s">
        <v>499</v>
      </c>
      <c r="G181" s="201" t="s">
        <v>185</v>
      </c>
      <c r="H181" s="202" t="n">
        <v>5.252</v>
      </c>
      <c r="I181" s="203"/>
      <c r="J181" s="204" t="n">
        <f aca="false">ROUND(I181*H181,2)</f>
        <v>0</v>
      </c>
      <c r="K181" s="205"/>
      <c r="L181" s="30"/>
      <c r="M181" s="269"/>
      <c r="N181" s="270" t="s">
        <v>43</v>
      </c>
      <c r="O181" s="255"/>
      <c r="P181" s="271" t="n">
        <f aca="false">O181*H181</f>
        <v>0</v>
      </c>
      <c r="Q181" s="271" t="n">
        <v>0</v>
      </c>
      <c r="R181" s="271" t="n">
        <f aca="false">Q181*H181</f>
        <v>0</v>
      </c>
      <c r="S181" s="271" t="n">
        <v>0</v>
      </c>
      <c r="T181" s="27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44</v>
      </c>
      <c r="AT181" s="210" t="s">
        <v>140</v>
      </c>
      <c r="AU181" s="210" t="s">
        <v>82</v>
      </c>
      <c r="AY181" s="3" t="s">
        <v>138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44</v>
      </c>
      <c r="BM181" s="210" t="s">
        <v>500</v>
      </c>
    </row>
    <row r="182" s="31" customFormat="true" ht="6.7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g+gY4jNZwwvLv9Qj0adrnmha05+llpBAh6JnvFe558ohOGiGVEGFu5suu9isIlB81RMan55s+M48Ci/2/XgSEA==" saltValue="xzylVG2l6B4oehQm3ZEiFRiVWasVl1aTmSsIxgfwifOqhvC4zVFq3zavEAZKqR2H03MoTqaijH3FyWeIsks0ug==" spinCount="100000" sheet="true" objects="true" scenarios="true" formatColumns="false" formatRows="false" autoFilter="false"/>
  <autoFilter ref="C85:K1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21151115"/>
    <hyperlink ref="F93" r:id="rId2" display="https://podminky.urs.cz/item/CS_URS_2022_01/167151101"/>
    <hyperlink ref="F96" r:id="rId3" display="https://podminky.urs.cz/item/CS_URS_2022_01/162751117"/>
    <hyperlink ref="F98" r:id="rId4" display="https://podminky.urs.cz/item/CS_URS_2022_01/171151103"/>
    <hyperlink ref="F100" r:id="rId5" display="https://podminky.urs.cz/item/CS_URS_2022_01/122151103"/>
    <hyperlink ref="F107" r:id="rId6" display="https://podminky.urs.cz/item/CS_URS_2022_01/162351104"/>
    <hyperlink ref="F112" r:id="rId7" display="https://podminky.urs.cz/item/CS_URS_2022_01/162751119"/>
    <hyperlink ref="F115" r:id="rId8" display="https://podminky.urs.cz/item/CS_URS_2022_01/171201231"/>
    <hyperlink ref="F118" r:id="rId9" display="https://podminky.urs.cz/item/CS_URS_2022_01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7089000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LABE - státní podnik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997442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Agroprojekt Jihlava spol, s.r.o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116)),  2)</f>
        <v>0</v>
      </c>
      <c r="G33" s="24"/>
      <c r="H33" s="24"/>
      <c r="I33" s="134" t="n">
        <v>0.21</v>
      </c>
      <c r="J33" s="133" t="n">
        <f aca="false">ROUND(((SUM(BE82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116)),  2)</f>
        <v>0</v>
      </c>
      <c r="G34" s="24"/>
      <c r="H34" s="24"/>
      <c r="I34" s="134" t="n">
        <v>0.15</v>
      </c>
      <c r="J34" s="133" t="n">
        <f aca="false">ROUND(((SUM(BF82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2 - Přípojka N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50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0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04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PO Píšťany-sklad MPPZ (aktualizace)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IO 02 - Přípojka NN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íšťany</v>
      </c>
      <c r="G76" s="26"/>
      <c r="H76" s="26"/>
      <c r="I76" s="17" t="s">
        <v>22</v>
      </c>
      <c r="J76" s="147" t="str">
        <f aca="false">IF(J12="","",J12)</f>
        <v>31. 10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 - státní podnik</v>
      </c>
      <c r="G78" s="26"/>
      <c r="H78" s="26"/>
      <c r="I78" s="17" t="s">
        <v>31</v>
      </c>
      <c r="J78" s="148" t="str">
        <f aca="false">E21</f>
        <v>Agroprojekt Jihlava spo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Agroprojekt Jihlava spol,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25" hidden="false" customHeight="true" outlineLevel="0" collapsed="false">
      <c r="A81" s="168"/>
      <c r="B81" s="169"/>
      <c r="C81" s="170" t="s">
        <v>124</v>
      </c>
      <c r="D81" s="171" t="s">
        <v>57</v>
      </c>
      <c r="E81" s="171" t="s">
        <v>53</v>
      </c>
      <c r="F81" s="171" t="s">
        <v>54</v>
      </c>
      <c r="G81" s="171" t="s">
        <v>125</v>
      </c>
      <c r="H81" s="171" t="s">
        <v>126</v>
      </c>
      <c r="I81" s="171" t="s">
        <v>127</v>
      </c>
      <c r="J81" s="172" t="s">
        <v>114</v>
      </c>
      <c r="K81" s="173" t="s">
        <v>128</v>
      </c>
      <c r="L81" s="174"/>
      <c r="M81" s="74"/>
      <c r="N81" s="75" t="s">
        <v>42</v>
      </c>
      <c r="O81" s="75" t="s">
        <v>129</v>
      </c>
      <c r="P81" s="75" t="s">
        <v>130</v>
      </c>
      <c r="Q81" s="75" t="s">
        <v>131</v>
      </c>
      <c r="R81" s="75" t="s">
        <v>132</v>
      </c>
      <c r="S81" s="75" t="s">
        <v>133</v>
      </c>
      <c r="T81" s="76" t="s">
        <v>13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35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17.6787035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15</v>
      </c>
      <c r="BK82" s="180" t="n">
        <f aca="false">BK83</f>
        <v>0</v>
      </c>
    </row>
    <row r="83" s="181" customFormat="true" ht="25.5" hidden="false" customHeight="true" outlineLevel="0" collapsed="false">
      <c r="B83" s="182"/>
      <c r="C83" s="183"/>
      <c r="D83" s="184" t="s">
        <v>71</v>
      </c>
      <c r="E83" s="185" t="s">
        <v>182</v>
      </c>
      <c r="F83" s="185" t="s">
        <v>182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06</f>
        <v>0</v>
      </c>
      <c r="Q83" s="190"/>
      <c r="R83" s="191" t="n">
        <f aca="false">R84+R106</f>
        <v>17.6787035</v>
      </c>
      <c r="S83" s="190"/>
      <c r="T83" s="192" t="n">
        <f aca="false">T84+T106</f>
        <v>0</v>
      </c>
      <c r="AR83" s="193" t="s">
        <v>152</v>
      </c>
      <c r="AT83" s="194" t="s">
        <v>71</v>
      </c>
      <c r="AU83" s="194" t="s">
        <v>72</v>
      </c>
      <c r="AY83" s="193" t="s">
        <v>138</v>
      </c>
      <c r="BK83" s="195" t="n">
        <f aca="false">BK84+BK106</f>
        <v>0</v>
      </c>
    </row>
    <row r="84" s="181" customFormat="true" ht="22.5" hidden="false" customHeight="true" outlineLevel="0" collapsed="false">
      <c r="B84" s="182"/>
      <c r="C84" s="183"/>
      <c r="D84" s="184" t="s">
        <v>71</v>
      </c>
      <c r="E84" s="196" t="s">
        <v>505</v>
      </c>
      <c r="F84" s="196" t="s">
        <v>50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05)</f>
        <v>0</v>
      </c>
      <c r="Q84" s="190"/>
      <c r="R84" s="191" t="n">
        <f aca="false">SUM(R85:R105)</f>
        <v>0.19648</v>
      </c>
      <c r="S84" s="190"/>
      <c r="T84" s="192" t="n">
        <f aca="false">SUM(T85:T105)</f>
        <v>0</v>
      </c>
      <c r="AR84" s="193" t="s">
        <v>152</v>
      </c>
      <c r="AT84" s="194" t="s">
        <v>71</v>
      </c>
      <c r="AU84" s="194" t="s">
        <v>80</v>
      </c>
      <c r="AY84" s="193" t="s">
        <v>138</v>
      </c>
      <c r="BK84" s="195" t="n">
        <f aca="false">SUM(BK85:BK105)</f>
        <v>0</v>
      </c>
    </row>
    <row r="85" s="31" customFormat="true" ht="24" hidden="false" customHeight="true" outlineLevel="0" collapsed="false">
      <c r="A85" s="24"/>
      <c r="B85" s="25"/>
      <c r="C85" s="198" t="s">
        <v>80</v>
      </c>
      <c r="D85" s="198" t="s">
        <v>140</v>
      </c>
      <c r="E85" s="199" t="s">
        <v>507</v>
      </c>
      <c r="F85" s="200" t="s">
        <v>508</v>
      </c>
      <c r="G85" s="201" t="s">
        <v>212</v>
      </c>
      <c r="H85" s="202" t="n">
        <v>10</v>
      </c>
      <c r="I85" s="203"/>
      <c r="J85" s="204" t="n">
        <f aca="false">ROUND(I85*H85,2)</f>
        <v>0</v>
      </c>
      <c r="K85" s="205"/>
      <c r="L85" s="30"/>
      <c r="M85" s="206"/>
      <c r="N85" s="207" t="s">
        <v>43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44</v>
      </c>
      <c r="AT85" s="210" t="s">
        <v>140</v>
      </c>
      <c r="AU85" s="210" t="s">
        <v>82</v>
      </c>
      <c r="AY85" s="3" t="s">
        <v>138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44</v>
      </c>
      <c r="BM85" s="210" t="s">
        <v>80</v>
      </c>
    </row>
    <row r="86" s="31" customFormat="true" ht="24" hidden="false" customHeight="true" outlineLevel="0" collapsed="false">
      <c r="A86" s="24"/>
      <c r="B86" s="25"/>
      <c r="C86" s="230" t="s">
        <v>82</v>
      </c>
      <c r="D86" s="230" t="s">
        <v>182</v>
      </c>
      <c r="E86" s="231" t="s">
        <v>509</v>
      </c>
      <c r="F86" s="232" t="s">
        <v>510</v>
      </c>
      <c r="G86" s="233" t="s">
        <v>212</v>
      </c>
      <c r="H86" s="234" t="n">
        <v>10.5</v>
      </c>
      <c r="I86" s="235"/>
      <c r="J86" s="236" t="n">
        <f aca="false">ROUND(I86*H86,2)</f>
        <v>0</v>
      </c>
      <c r="K86" s="237"/>
      <c r="L86" s="238"/>
      <c r="M86" s="239"/>
      <c r="N86" s="240" t="s">
        <v>43</v>
      </c>
      <c r="O86" s="67"/>
      <c r="P86" s="208" t="n">
        <f aca="false">O86*H86</f>
        <v>0</v>
      </c>
      <c r="Q86" s="208" t="n">
        <v>0.00039</v>
      </c>
      <c r="R86" s="208" t="n">
        <f aca="false">Q86*H86</f>
        <v>0.004095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74</v>
      </c>
      <c r="AT86" s="210" t="s">
        <v>182</v>
      </c>
      <c r="AU86" s="210" t="s">
        <v>82</v>
      </c>
      <c r="AY86" s="3" t="s">
        <v>138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44</v>
      </c>
      <c r="BM86" s="210" t="s">
        <v>82</v>
      </c>
    </row>
    <row r="87" s="31" customFormat="true" ht="24" hidden="false" customHeight="true" outlineLevel="0" collapsed="false">
      <c r="A87" s="24"/>
      <c r="B87" s="25"/>
      <c r="C87" s="198" t="s">
        <v>152</v>
      </c>
      <c r="D87" s="198" t="s">
        <v>140</v>
      </c>
      <c r="E87" s="199" t="s">
        <v>511</v>
      </c>
      <c r="F87" s="200" t="s">
        <v>512</v>
      </c>
      <c r="G87" s="201" t="s">
        <v>212</v>
      </c>
      <c r="H87" s="202" t="n">
        <v>85</v>
      </c>
      <c r="I87" s="203"/>
      <c r="J87" s="204" t="n">
        <f aca="false">ROUND(I87*H87,2)</f>
        <v>0</v>
      </c>
      <c r="K87" s="205"/>
      <c r="L87" s="30"/>
      <c r="M87" s="206"/>
      <c r="N87" s="207" t="s">
        <v>43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44</v>
      </c>
      <c r="AT87" s="210" t="s">
        <v>140</v>
      </c>
      <c r="AU87" s="210" t="s">
        <v>82</v>
      </c>
      <c r="AY87" s="3" t="s">
        <v>13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44</v>
      </c>
      <c r="BM87" s="210" t="s">
        <v>152</v>
      </c>
    </row>
    <row r="88" s="31" customFormat="true" ht="24" hidden="false" customHeight="true" outlineLevel="0" collapsed="false">
      <c r="A88" s="24"/>
      <c r="B88" s="25"/>
      <c r="C88" s="230" t="s">
        <v>144</v>
      </c>
      <c r="D88" s="230" t="s">
        <v>182</v>
      </c>
      <c r="E88" s="231" t="s">
        <v>513</v>
      </c>
      <c r="F88" s="232" t="s">
        <v>514</v>
      </c>
      <c r="G88" s="233" t="s">
        <v>212</v>
      </c>
      <c r="H88" s="234" t="n">
        <v>89.25</v>
      </c>
      <c r="I88" s="235"/>
      <c r="J88" s="236" t="n">
        <f aca="false">ROUND(I88*H88,2)</f>
        <v>0</v>
      </c>
      <c r="K88" s="237"/>
      <c r="L88" s="238"/>
      <c r="M88" s="239"/>
      <c r="N88" s="240" t="s">
        <v>43</v>
      </c>
      <c r="O88" s="67"/>
      <c r="P88" s="208" t="n">
        <f aca="false">O88*H88</f>
        <v>0</v>
      </c>
      <c r="Q88" s="208" t="n">
        <v>0.00043</v>
      </c>
      <c r="R88" s="208" t="n">
        <f aca="false">Q88*H88</f>
        <v>0.0383775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74</v>
      </c>
      <c r="AT88" s="210" t="s">
        <v>182</v>
      </c>
      <c r="AU88" s="210" t="s">
        <v>82</v>
      </c>
      <c r="AY88" s="3" t="s">
        <v>138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44</v>
      </c>
      <c r="BM88" s="210" t="s">
        <v>144</v>
      </c>
    </row>
    <row r="89" s="31" customFormat="true" ht="24" hidden="false" customHeight="true" outlineLevel="0" collapsed="false">
      <c r="A89" s="24"/>
      <c r="B89" s="25"/>
      <c r="C89" s="198" t="s">
        <v>160</v>
      </c>
      <c r="D89" s="198" t="s">
        <v>140</v>
      </c>
      <c r="E89" s="199" t="s">
        <v>515</v>
      </c>
      <c r="F89" s="200" t="s">
        <v>516</v>
      </c>
      <c r="G89" s="201" t="s">
        <v>212</v>
      </c>
      <c r="H89" s="202" t="n">
        <v>2</v>
      </c>
      <c r="I89" s="203"/>
      <c r="J89" s="204" t="n">
        <f aca="false">ROUND(I89*H89,2)</f>
        <v>0</v>
      </c>
      <c r="K89" s="205"/>
      <c r="L89" s="30"/>
      <c r="M89" s="206"/>
      <c r="N89" s="207" t="s">
        <v>43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4</v>
      </c>
      <c r="AT89" s="210" t="s">
        <v>140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160</v>
      </c>
    </row>
    <row r="90" s="31" customFormat="true" ht="21.75" hidden="false" customHeight="true" outlineLevel="0" collapsed="false">
      <c r="A90" s="24"/>
      <c r="B90" s="25"/>
      <c r="C90" s="230" t="s">
        <v>164</v>
      </c>
      <c r="D90" s="230" t="s">
        <v>182</v>
      </c>
      <c r="E90" s="231" t="s">
        <v>517</v>
      </c>
      <c r="F90" s="232" t="s">
        <v>518</v>
      </c>
      <c r="G90" s="233" t="s">
        <v>212</v>
      </c>
      <c r="H90" s="234" t="n">
        <v>2.1</v>
      </c>
      <c r="I90" s="235"/>
      <c r="J90" s="236" t="n">
        <f aca="false">ROUND(I90*H90,2)</f>
        <v>0</v>
      </c>
      <c r="K90" s="237"/>
      <c r="L90" s="238"/>
      <c r="M90" s="239"/>
      <c r="N90" s="240" t="s">
        <v>43</v>
      </c>
      <c r="O90" s="67"/>
      <c r="P90" s="208" t="n">
        <f aca="false">O90*H90</f>
        <v>0</v>
      </c>
      <c r="Q90" s="208" t="n">
        <v>0.0149</v>
      </c>
      <c r="R90" s="208" t="n">
        <f aca="false">Q90*H90</f>
        <v>0.03129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74</v>
      </c>
      <c r="AT90" s="210" t="s">
        <v>182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4</v>
      </c>
      <c r="BM90" s="210" t="s">
        <v>164</v>
      </c>
    </row>
    <row r="91" s="31" customFormat="true" ht="33" hidden="false" customHeight="true" outlineLevel="0" collapsed="false">
      <c r="A91" s="24"/>
      <c r="B91" s="25"/>
      <c r="C91" s="198" t="s">
        <v>169</v>
      </c>
      <c r="D91" s="198" t="s">
        <v>140</v>
      </c>
      <c r="E91" s="199" t="s">
        <v>519</v>
      </c>
      <c r="F91" s="200" t="s">
        <v>520</v>
      </c>
      <c r="G91" s="201" t="s">
        <v>143</v>
      </c>
      <c r="H91" s="202" t="n">
        <v>2</v>
      </c>
      <c r="I91" s="203"/>
      <c r="J91" s="204" t="n">
        <f aca="false">ROUND(I91*H91,2)</f>
        <v>0</v>
      </c>
      <c r="K91" s="205"/>
      <c r="L91" s="30"/>
      <c r="M91" s="206"/>
      <c r="N91" s="207" t="s">
        <v>43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44</v>
      </c>
      <c r="AT91" s="210" t="s">
        <v>140</v>
      </c>
      <c r="AU91" s="210" t="s">
        <v>82</v>
      </c>
      <c r="AY91" s="3" t="s">
        <v>13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44</v>
      </c>
      <c r="BM91" s="210" t="s">
        <v>169</v>
      </c>
    </row>
    <row r="92" s="31" customFormat="true" ht="16.5" hidden="false" customHeight="true" outlineLevel="0" collapsed="false">
      <c r="A92" s="24"/>
      <c r="B92" s="25"/>
      <c r="C92" s="198" t="s">
        <v>174</v>
      </c>
      <c r="D92" s="198" t="s">
        <v>140</v>
      </c>
      <c r="E92" s="199" t="s">
        <v>521</v>
      </c>
      <c r="F92" s="200" t="s">
        <v>522</v>
      </c>
      <c r="G92" s="201" t="s">
        <v>143</v>
      </c>
      <c r="H92" s="202" t="n">
        <v>3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174</v>
      </c>
    </row>
    <row r="93" s="31" customFormat="true" ht="24" hidden="false" customHeight="true" outlineLevel="0" collapsed="false">
      <c r="A93" s="24"/>
      <c r="B93" s="25"/>
      <c r="C93" s="230" t="s">
        <v>181</v>
      </c>
      <c r="D93" s="230" t="s">
        <v>182</v>
      </c>
      <c r="E93" s="231" t="s">
        <v>523</v>
      </c>
      <c r="F93" s="232" t="s">
        <v>524</v>
      </c>
      <c r="G93" s="233" t="s">
        <v>143</v>
      </c>
      <c r="H93" s="234" t="n">
        <v>3</v>
      </c>
      <c r="I93" s="235"/>
      <c r="J93" s="236" t="n">
        <f aca="false">ROUND(I93*H93,2)</f>
        <v>0</v>
      </c>
      <c r="K93" s="237"/>
      <c r="L93" s="238"/>
      <c r="M93" s="239"/>
      <c r="N93" s="240" t="s">
        <v>43</v>
      </c>
      <c r="O93" s="67"/>
      <c r="P93" s="208" t="n">
        <f aca="false">O93*H93</f>
        <v>0</v>
      </c>
      <c r="Q93" s="208" t="n">
        <v>0.00015</v>
      </c>
      <c r="R93" s="208" t="n">
        <f aca="false">Q93*H93</f>
        <v>0.00045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74</v>
      </c>
      <c r="AT93" s="210" t="s">
        <v>182</v>
      </c>
      <c r="AU93" s="210" t="s">
        <v>82</v>
      </c>
      <c r="AY93" s="3" t="s">
        <v>13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44</v>
      </c>
      <c r="BM93" s="210" t="s">
        <v>181</v>
      </c>
    </row>
    <row r="94" s="31" customFormat="true" ht="16.5" hidden="false" customHeight="true" outlineLevel="0" collapsed="false">
      <c r="A94" s="24"/>
      <c r="B94" s="25"/>
      <c r="C94" s="198" t="s">
        <v>191</v>
      </c>
      <c r="D94" s="198" t="s">
        <v>140</v>
      </c>
      <c r="E94" s="199" t="s">
        <v>525</v>
      </c>
      <c r="F94" s="200" t="s">
        <v>526</v>
      </c>
      <c r="G94" s="201" t="s">
        <v>143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3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44</v>
      </c>
      <c r="AT94" s="210" t="s">
        <v>140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4</v>
      </c>
      <c r="BM94" s="210" t="s">
        <v>191</v>
      </c>
    </row>
    <row r="95" s="31" customFormat="true" ht="16.5" hidden="false" customHeight="true" outlineLevel="0" collapsed="false">
      <c r="A95" s="24"/>
      <c r="B95" s="25"/>
      <c r="C95" s="230" t="s">
        <v>198</v>
      </c>
      <c r="D95" s="230" t="s">
        <v>182</v>
      </c>
      <c r="E95" s="231" t="s">
        <v>527</v>
      </c>
      <c r="F95" s="232" t="s">
        <v>528</v>
      </c>
      <c r="G95" s="233" t="s">
        <v>143</v>
      </c>
      <c r="H95" s="234" t="n">
        <v>1</v>
      </c>
      <c r="I95" s="235"/>
      <c r="J95" s="236" t="n">
        <f aca="false">ROUND(I95*H95,2)</f>
        <v>0</v>
      </c>
      <c r="K95" s="237"/>
      <c r="L95" s="238"/>
      <c r="M95" s="239"/>
      <c r="N95" s="240" t="s">
        <v>43</v>
      </c>
      <c r="O95" s="67"/>
      <c r="P95" s="208" t="n">
        <f aca="false">O95*H95</f>
        <v>0</v>
      </c>
      <c r="Q95" s="208" t="n">
        <v>0.0004</v>
      </c>
      <c r="R95" s="208" t="n">
        <f aca="false">Q95*H95</f>
        <v>0.0004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74</v>
      </c>
      <c r="AT95" s="210" t="s">
        <v>182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198</v>
      </c>
    </row>
    <row r="96" s="31" customFormat="true" ht="24" hidden="false" customHeight="true" outlineLevel="0" collapsed="false">
      <c r="A96" s="24"/>
      <c r="B96" s="25"/>
      <c r="C96" s="198" t="s">
        <v>204</v>
      </c>
      <c r="D96" s="198" t="s">
        <v>140</v>
      </c>
      <c r="E96" s="199" t="s">
        <v>529</v>
      </c>
      <c r="F96" s="200" t="s">
        <v>530</v>
      </c>
      <c r="G96" s="201" t="s">
        <v>143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3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44</v>
      </c>
      <c r="AT96" s="210" t="s">
        <v>140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204</v>
      </c>
    </row>
    <row r="97" s="31" customFormat="true" ht="16.5" hidden="false" customHeight="true" outlineLevel="0" collapsed="false">
      <c r="A97" s="24"/>
      <c r="B97" s="25"/>
      <c r="C97" s="230" t="s">
        <v>209</v>
      </c>
      <c r="D97" s="230" t="s">
        <v>182</v>
      </c>
      <c r="E97" s="231" t="s">
        <v>531</v>
      </c>
      <c r="F97" s="232" t="s">
        <v>532</v>
      </c>
      <c r="G97" s="233" t="s">
        <v>143</v>
      </c>
      <c r="H97" s="234" t="n">
        <v>1</v>
      </c>
      <c r="I97" s="235"/>
      <c r="J97" s="236" t="n">
        <f aca="false">ROUND(I97*H97,2)</f>
        <v>0</v>
      </c>
      <c r="K97" s="237"/>
      <c r="L97" s="238"/>
      <c r="M97" s="239"/>
      <c r="N97" s="240" t="s">
        <v>43</v>
      </c>
      <c r="O97" s="67"/>
      <c r="P97" s="208" t="n">
        <f aca="false">O97*H97</f>
        <v>0</v>
      </c>
      <c r="Q97" s="208" t="n">
        <v>0.039</v>
      </c>
      <c r="R97" s="208" t="n">
        <f aca="false">Q97*H97</f>
        <v>0.039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74</v>
      </c>
      <c r="AT97" s="210" t="s">
        <v>182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4</v>
      </c>
      <c r="BM97" s="210" t="s">
        <v>209</v>
      </c>
    </row>
    <row r="98" s="31" customFormat="true" ht="37.5" hidden="false" customHeight="true" outlineLevel="0" collapsed="false">
      <c r="A98" s="24"/>
      <c r="B98" s="25"/>
      <c r="C98" s="198" t="s">
        <v>215</v>
      </c>
      <c r="D98" s="198" t="s">
        <v>140</v>
      </c>
      <c r="E98" s="199" t="s">
        <v>533</v>
      </c>
      <c r="F98" s="200" t="s">
        <v>534</v>
      </c>
      <c r="G98" s="201" t="s">
        <v>212</v>
      </c>
      <c r="H98" s="202" t="n">
        <v>30</v>
      </c>
      <c r="I98" s="203"/>
      <c r="J98" s="204" t="n">
        <f aca="false">ROUND(I98*H98,2)</f>
        <v>0</v>
      </c>
      <c r="K98" s="205"/>
      <c r="L98" s="30"/>
      <c r="M98" s="206"/>
      <c r="N98" s="207" t="s">
        <v>43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44</v>
      </c>
      <c r="AT98" s="210" t="s">
        <v>140</v>
      </c>
      <c r="AU98" s="210" t="s">
        <v>82</v>
      </c>
      <c r="AY98" s="3" t="s">
        <v>138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44</v>
      </c>
      <c r="BM98" s="210" t="s">
        <v>215</v>
      </c>
    </row>
    <row r="99" s="31" customFormat="true" ht="16.5" hidden="false" customHeight="true" outlineLevel="0" collapsed="false">
      <c r="A99" s="24"/>
      <c r="B99" s="25"/>
      <c r="C99" s="230" t="s">
        <v>8</v>
      </c>
      <c r="D99" s="230" t="s">
        <v>182</v>
      </c>
      <c r="E99" s="231" t="s">
        <v>535</v>
      </c>
      <c r="F99" s="232" t="s">
        <v>536</v>
      </c>
      <c r="G99" s="233" t="s">
        <v>488</v>
      </c>
      <c r="H99" s="234" t="n">
        <v>30</v>
      </c>
      <c r="I99" s="235"/>
      <c r="J99" s="236" t="n">
        <f aca="false">ROUND(I99*H99,2)</f>
        <v>0</v>
      </c>
      <c r="K99" s="237"/>
      <c r="L99" s="238"/>
      <c r="M99" s="239"/>
      <c r="N99" s="240" t="s">
        <v>43</v>
      </c>
      <c r="O99" s="67"/>
      <c r="P99" s="208" t="n">
        <f aca="false">O99*H99</f>
        <v>0</v>
      </c>
      <c r="Q99" s="208" t="n">
        <v>0.001</v>
      </c>
      <c r="R99" s="208" t="n">
        <f aca="false">Q99*H99</f>
        <v>0.03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74</v>
      </c>
      <c r="AT99" s="210" t="s">
        <v>182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8</v>
      </c>
    </row>
    <row r="100" s="31" customFormat="true" ht="33" hidden="false" customHeight="true" outlineLevel="0" collapsed="false">
      <c r="A100" s="24"/>
      <c r="B100" s="25"/>
      <c r="C100" s="198" t="s">
        <v>223</v>
      </c>
      <c r="D100" s="198" t="s">
        <v>140</v>
      </c>
      <c r="E100" s="199" t="s">
        <v>537</v>
      </c>
      <c r="F100" s="200" t="s">
        <v>538</v>
      </c>
      <c r="G100" s="201" t="s">
        <v>212</v>
      </c>
      <c r="H100" s="202" t="n">
        <v>95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223</v>
      </c>
    </row>
    <row r="101" s="31" customFormat="true" ht="16.5" hidden="false" customHeight="true" outlineLevel="0" collapsed="false">
      <c r="A101" s="24"/>
      <c r="B101" s="25"/>
      <c r="C101" s="230" t="s">
        <v>232</v>
      </c>
      <c r="D101" s="230" t="s">
        <v>182</v>
      </c>
      <c r="E101" s="231" t="s">
        <v>539</v>
      </c>
      <c r="F101" s="232" t="s">
        <v>540</v>
      </c>
      <c r="G101" s="233" t="s">
        <v>212</v>
      </c>
      <c r="H101" s="234" t="n">
        <v>99.75</v>
      </c>
      <c r="I101" s="235"/>
      <c r="J101" s="236" t="n">
        <f aca="false">ROUND(I101*H101,2)</f>
        <v>0</v>
      </c>
      <c r="K101" s="237"/>
      <c r="L101" s="238"/>
      <c r="M101" s="239"/>
      <c r="N101" s="240" t="s">
        <v>43</v>
      </c>
      <c r="O101" s="67"/>
      <c r="P101" s="208" t="n">
        <f aca="false">O101*H101</f>
        <v>0</v>
      </c>
      <c r="Q101" s="208" t="n">
        <v>0.00053</v>
      </c>
      <c r="R101" s="208" t="n">
        <f aca="false">Q101*H101</f>
        <v>0.0528675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74</v>
      </c>
      <c r="AT101" s="210" t="s">
        <v>182</v>
      </c>
      <c r="AU101" s="210" t="s">
        <v>82</v>
      </c>
      <c r="AY101" s="3" t="s">
        <v>13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44</v>
      </c>
      <c r="BM101" s="210" t="s">
        <v>232</v>
      </c>
    </row>
    <row r="102" s="31" customFormat="true" ht="33" hidden="false" customHeight="true" outlineLevel="0" collapsed="false">
      <c r="A102" s="24"/>
      <c r="B102" s="25"/>
      <c r="C102" s="198" t="s">
        <v>236</v>
      </c>
      <c r="D102" s="198" t="s">
        <v>140</v>
      </c>
      <c r="E102" s="199" t="s">
        <v>541</v>
      </c>
      <c r="F102" s="200" t="s">
        <v>542</v>
      </c>
      <c r="G102" s="201" t="s">
        <v>143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4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236</v>
      </c>
    </row>
    <row r="103" s="31" customFormat="true" ht="16.5" hidden="false" customHeight="true" outlineLevel="0" collapsed="false">
      <c r="A103" s="24"/>
      <c r="B103" s="25"/>
      <c r="C103" s="198" t="s">
        <v>240</v>
      </c>
      <c r="D103" s="198" t="s">
        <v>140</v>
      </c>
      <c r="E103" s="199" t="s">
        <v>543</v>
      </c>
      <c r="F103" s="200" t="s">
        <v>544</v>
      </c>
      <c r="G103" s="201" t="s">
        <v>545</v>
      </c>
      <c r="H103" s="202" t="n">
        <v>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3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44</v>
      </c>
      <c r="AT103" s="210" t="s">
        <v>140</v>
      </c>
      <c r="AU103" s="210" t="s">
        <v>82</v>
      </c>
      <c r="AY103" s="3" t="s">
        <v>13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44</v>
      </c>
      <c r="BM103" s="210" t="s">
        <v>240</v>
      </c>
    </row>
    <row r="104" s="31" customFormat="true" ht="16.5" hidden="false" customHeight="true" outlineLevel="0" collapsed="false">
      <c r="A104" s="24"/>
      <c r="B104" s="25"/>
      <c r="C104" s="198" t="s">
        <v>245</v>
      </c>
      <c r="D104" s="198" t="s">
        <v>140</v>
      </c>
      <c r="E104" s="199" t="s">
        <v>546</v>
      </c>
      <c r="F104" s="200" t="s">
        <v>547</v>
      </c>
      <c r="G104" s="201" t="s">
        <v>545</v>
      </c>
      <c r="H104" s="202" t="n">
        <v>1</v>
      </c>
      <c r="I104" s="203"/>
      <c r="J104" s="204" t="n">
        <f aca="false">ROUND(I104*H104,2)</f>
        <v>0</v>
      </c>
      <c r="K104" s="205"/>
      <c r="L104" s="30"/>
      <c r="M104" s="206"/>
      <c r="N104" s="207" t="s">
        <v>43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44</v>
      </c>
      <c r="AT104" s="210" t="s">
        <v>140</v>
      </c>
      <c r="AU104" s="210" t="s">
        <v>82</v>
      </c>
      <c r="AY104" s="3" t="s">
        <v>138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44</v>
      </c>
      <c r="BM104" s="210" t="s">
        <v>245</v>
      </c>
    </row>
    <row r="105" s="31" customFormat="true" ht="16.5" hidden="false" customHeight="true" outlineLevel="0" collapsed="false">
      <c r="A105" s="24"/>
      <c r="B105" s="25"/>
      <c r="C105" s="198" t="s">
        <v>7</v>
      </c>
      <c r="D105" s="198" t="s">
        <v>140</v>
      </c>
      <c r="E105" s="199" t="s">
        <v>548</v>
      </c>
      <c r="F105" s="200" t="s">
        <v>549</v>
      </c>
      <c r="G105" s="201" t="s">
        <v>545</v>
      </c>
      <c r="H105" s="202" t="n">
        <v>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3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4</v>
      </c>
      <c r="AT105" s="210" t="s">
        <v>140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4</v>
      </c>
      <c r="BM105" s="210" t="s">
        <v>7</v>
      </c>
    </row>
    <row r="106" s="181" customFormat="true" ht="22.5" hidden="false" customHeight="true" outlineLevel="0" collapsed="false">
      <c r="B106" s="182"/>
      <c r="C106" s="183"/>
      <c r="D106" s="184" t="s">
        <v>71</v>
      </c>
      <c r="E106" s="196" t="s">
        <v>550</v>
      </c>
      <c r="F106" s="196" t="s">
        <v>551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16)</f>
        <v>0</v>
      </c>
      <c r="Q106" s="190"/>
      <c r="R106" s="191" t="n">
        <f aca="false">SUM(R107:R116)</f>
        <v>17.4822235</v>
      </c>
      <c r="S106" s="190"/>
      <c r="T106" s="192" t="n">
        <f aca="false">SUM(T107:T116)</f>
        <v>0</v>
      </c>
      <c r="AR106" s="193" t="s">
        <v>152</v>
      </c>
      <c r="AT106" s="194" t="s">
        <v>71</v>
      </c>
      <c r="AU106" s="194" t="s">
        <v>80</v>
      </c>
      <c r="AY106" s="193" t="s">
        <v>138</v>
      </c>
      <c r="BK106" s="195" t="n">
        <f aca="false">SUM(BK107:BK116)</f>
        <v>0</v>
      </c>
    </row>
    <row r="107" s="31" customFormat="true" ht="16.5" hidden="false" customHeight="true" outlineLevel="0" collapsed="false">
      <c r="A107" s="24"/>
      <c r="B107" s="25"/>
      <c r="C107" s="198" t="s">
        <v>254</v>
      </c>
      <c r="D107" s="198" t="s">
        <v>140</v>
      </c>
      <c r="E107" s="199" t="s">
        <v>552</v>
      </c>
      <c r="F107" s="200" t="s">
        <v>553</v>
      </c>
      <c r="G107" s="201" t="s">
        <v>554</v>
      </c>
      <c r="H107" s="202" t="n">
        <v>0.085</v>
      </c>
      <c r="I107" s="203"/>
      <c r="J107" s="204" t="n">
        <f aca="false">ROUND(I107*H107,2)</f>
        <v>0</v>
      </c>
      <c r="K107" s="205"/>
      <c r="L107" s="30"/>
      <c r="M107" s="206"/>
      <c r="N107" s="207" t="s">
        <v>43</v>
      </c>
      <c r="O107" s="67"/>
      <c r="P107" s="208" t="n">
        <f aca="false">O107*H107</f>
        <v>0</v>
      </c>
      <c r="Q107" s="208" t="n">
        <v>0.0088</v>
      </c>
      <c r="R107" s="208" t="n">
        <f aca="false">Q107*H107</f>
        <v>0.000748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44</v>
      </c>
      <c r="AT107" s="210" t="s">
        <v>140</v>
      </c>
      <c r="AU107" s="210" t="s">
        <v>82</v>
      </c>
      <c r="AY107" s="3" t="s">
        <v>13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44</v>
      </c>
      <c r="BM107" s="210" t="s">
        <v>254</v>
      </c>
    </row>
    <row r="108" s="31" customFormat="true" ht="21.75" hidden="false" customHeight="true" outlineLevel="0" collapsed="false">
      <c r="A108" s="24"/>
      <c r="B108" s="25"/>
      <c r="C108" s="198" t="s">
        <v>259</v>
      </c>
      <c r="D108" s="198" t="s">
        <v>140</v>
      </c>
      <c r="E108" s="199" t="s">
        <v>555</v>
      </c>
      <c r="F108" s="200" t="s">
        <v>556</v>
      </c>
      <c r="G108" s="201" t="s">
        <v>554</v>
      </c>
      <c r="H108" s="202" t="n">
        <v>0.085</v>
      </c>
      <c r="I108" s="203"/>
      <c r="J108" s="204" t="n">
        <f aca="false">ROUND(I108*H108,2)</f>
        <v>0</v>
      </c>
      <c r="K108" s="205"/>
      <c r="L108" s="30"/>
      <c r="M108" s="206"/>
      <c r="N108" s="207" t="s">
        <v>43</v>
      </c>
      <c r="O108" s="67"/>
      <c r="P108" s="208" t="n">
        <f aca="false">O108*H108</f>
        <v>0</v>
      </c>
      <c r="Q108" s="208" t="n">
        <v>0.0099</v>
      </c>
      <c r="R108" s="208" t="n">
        <f aca="false">Q108*H108</f>
        <v>0.0008415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44</v>
      </c>
      <c r="AT108" s="210" t="s">
        <v>140</v>
      </c>
      <c r="AU108" s="210" t="s">
        <v>82</v>
      </c>
      <c r="AY108" s="3" t="s">
        <v>138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44</v>
      </c>
      <c r="BM108" s="210" t="s">
        <v>259</v>
      </c>
    </row>
    <row r="109" s="31" customFormat="true" ht="24" hidden="false" customHeight="true" outlineLevel="0" collapsed="false">
      <c r="A109" s="24"/>
      <c r="B109" s="25"/>
      <c r="C109" s="198" t="s">
        <v>263</v>
      </c>
      <c r="D109" s="198" t="s">
        <v>140</v>
      </c>
      <c r="E109" s="199" t="s">
        <v>557</v>
      </c>
      <c r="F109" s="200" t="s">
        <v>558</v>
      </c>
      <c r="G109" s="201" t="s">
        <v>143</v>
      </c>
      <c r="H109" s="202" t="n">
        <v>1</v>
      </c>
      <c r="I109" s="203"/>
      <c r="J109" s="204" t="n">
        <f aca="false">ROUND(I109*H109,2)</f>
        <v>0</v>
      </c>
      <c r="K109" s="205"/>
      <c r="L109" s="30"/>
      <c r="M109" s="206"/>
      <c r="N109" s="207" t="s">
        <v>43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4</v>
      </c>
      <c r="AT109" s="210" t="s">
        <v>140</v>
      </c>
      <c r="AU109" s="210" t="s">
        <v>82</v>
      </c>
      <c r="AY109" s="3" t="s">
        <v>13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44</v>
      </c>
      <c r="BM109" s="210" t="s">
        <v>263</v>
      </c>
    </row>
    <row r="110" s="31" customFormat="true" ht="24" hidden="false" customHeight="true" outlineLevel="0" collapsed="false">
      <c r="A110" s="24"/>
      <c r="B110" s="25"/>
      <c r="C110" s="198" t="s">
        <v>271</v>
      </c>
      <c r="D110" s="198" t="s">
        <v>140</v>
      </c>
      <c r="E110" s="199" t="s">
        <v>559</v>
      </c>
      <c r="F110" s="200" t="s">
        <v>560</v>
      </c>
      <c r="G110" s="201" t="s">
        <v>177</v>
      </c>
      <c r="H110" s="202" t="n">
        <v>0.1</v>
      </c>
      <c r="I110" s="203"/>
      <c r="J110" s="204" t="n">
        <f aca="false">ROUND(I110*H110,2)</f>
        <v>0</v>
      </c>
      <c r="K110" s="205"/>
      <c r="L110" s="30"/>
      <c r="M110" s="206"/>
      <c r="N110" s="207" t="s">
        <v>43</v>
      </c>
      <c r="O110" s="67"/>
      <c r="P110" s="208" t="n">
        <f aca="false">O110*H110</f>
        <v>0</v>
      </c>
      <c r="Q110" s="208" t="n">
        <v>2.25634</v>
      </c>
      <c r="R110" s="208" t="n">
        <f aca="false">Q110*H110</f>
        <v>0.225634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44</v>
      </c>
      <c r="AT110" s="210" t="s">
        <v>140</v>
      </c>
      <c r="AU110" s="210" t="s">
        <v>82</v>
      </c>
      <c r="AY110" s="3" t="s">
        <v>138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44</v>
      </c>
      <c r="BM110" s="210" t="s">
        <v>271</v>
      </c>
    </row>
    <row r="111" s="31" customFormat="true" ht="24" hidden="false" customHeight="true" outlineLevel="0" collapsed="false">
      <c r="A111" s="24"/>
      <c r="B111" s="25"/>
      <c r="C111" s="198" t="s">
        <v>278</v>
      </c>
      <c r="D111" s="198" t="s">
        <v>140</v>
      </c>
      <c r="E111" s="199" t="s">
        <v>561</v>
      </c>
      <c r="F111" s="200" t="s">
        <v>562</v>
      </c>
      <c r="G111" s="201" t="s">
        <v>212</v>
      </c>
      <c r="H111" s="202" t="n">
        <v>85</v>
      </c>
      <c r="I111" s="203"/>
      <c r="J111" s="204" t="n">
        <f aca="false">ROUND(I111*H111,2)</f>
        <v>0</v>
      </c>
      <c r="K111" s="205"/>
      <c r="L111" s="30"/>
      <c r="M111" s="206"/>
      <c r="N111" s="207" t="s">
        <v>43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4</v>
      </c>
      <c r="AT111" s="210" t="s">
        <v>140</v>
      </c>
      <c r="AU111" s="210" t="s">
        <v>82</v>
      </c>
      <c r="AY111" s="3" t="s">
        <v>13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44</v>
      </c>
      <c r="BM111" s="210" t="s">
        <v>278</v>
      </c>
    </row>
    <row r="112" s="31" customFormat="true" ht="16.5" hidden="false" customHeight="true" outlineLevel="0" collapsed="false">
      <c r="A112" s="24"/>
      <c r="B112" s="25"/>
      <c r="C112" s="198" t="s">
        <v>398</v>
      </c>
      <c r="D112" s="198" t="s">
        <v>140</v>
      </c>
      <c r="E112" s="199" t="s">
        <v>563</v>
      </c>
      <c r="F112" s="200" t="s">
        <v>564</v>
      </c>
      <c r="G112" s="201" t="s">
        <v>212</v>
      </c>
      <c r="H112" s="202" t="n">
        <v>85</v>
      </c>
      <c r="I112" s="203"/>
      <c r="J112" s="204" t="n">
        <f aca="false">ROUND(I112*H112,2)</f>
        <v>0</v>
      </c>
      <c r="K112" s="205"/>
      <c r="L112" s="30"/>
      <c r="M112" s="206"/>
      <c r="N112" s="207" t="s">
        <v>43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44</v>
      </c>
      <c r="AT112" s="210" t="s">
        <v>140</v>
      </c>
      <c r="AU112" s="210" t="s">
        <v>82</v>
      </c>
      <c r="AY112" s="3" t="s">
        <v>138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44</v>
      </c>
      <c r="BM112" s="210" t="s">
        <v>398</v>
      </c>
    </row>
    <row r="113" s="31" customFormat="true" ht="21.75" hidden="false" customHeight="true" outlineLevel="0" collapsed="false">
      <c r="A113" s="24"/>
      <c r="B113" s="25"/>
      <c r="C113" s="198" t="s">
        <v>403</v>
      </c>
      <c r="D113" s="198" t="s">
        <v>140</v>
      </c>
      <c r="E113" s="199" t="s">
        <v>565</v>
      </c>
      <c r="F113" s="200" t="s">
        <v>566</v>
      </c>
      <c r="G113" s="201" t="s">
        <v>177</v>
      </c>
      <c r="H113" s="202" t="n">
        <v>0.1</v>
      </c>
      <c r="I113" s="203"/>
      <c r="J113" s="204" t="n">
        <f aca="false">ROUND(I113*H113,2)</f>
        <v>0</v>
      </c>
      <c r="K113" s="205"/>
      <c r="L113" s="30"/>
      <c r="M113" s="206"/>
      <c r="N113" s="207" t="s">
        <v>43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44</v>
      </c>
      <c r="AT113" s="210" t="s">
        <v>140</v>
      </c>
      <c r="AU113" s="210" t="s">
        <v>82</v>
      </c>
      <c r="AY113" s="3" t="s">
        <v>13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44</v>
      </c>
      <c r="BM113" s="210" t="s">
        <v>403</v>
      </c>
    </row>
    <row r="114" s="31" customFormat="true" ht="24" hidden="false" customHeight="true" outlineLevel="0" collapsed="false">
      <c r="A114" s="24"/>
      <c r="B114" s="25"/>
      <c r="C114" s="198" t="s">
        <v>407</v>
      </c>
      <c r="D114" s="198" t="s">
        <v>140</v>
      </c>
      <c r="E114" s="199" t="s">
        <v>567</v>
      </c>
      <c r="F114" s="200" t="s">
        <v>568</v>
      </c>
      <c r="G114" s="201" t="s">
        <v>212</v>
      </c>
      <c r="H114" s="202" t="n">
        <v>85</v>
      </c>
      <c r="I114" s="203"/>
      <c r="J114" s="204" t="n">
        <f aca="false">ROUND(I114*H114,2)</f>
        <v>0</v>
      </c>
      <c r="K114" s="205"/>
      <c r="L114" s="30"/>
      <c r="M114" s="206"/>
      <c r="N114" s="207" t="s">
        <v>43</v>
      </c>
      <c r="O114" s="67"/>
      <c r="P114" s="208" t="n">
        <f aca="false">O114*H114</f>
        <v>0</v>
      </c>
      <c r="Q114" s="208" t="n">
        <v>0.203</v>
      </c>
      <c r="R114" s="208" t="n">
        <f aca="false">Q114*H114</f>
        <v>17.255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44</v>
      </c>
      <c r="AT114" s="210" t="s">
        <v>140</v>
      </c>
      <c r="AU114" s="210" t="s">
        <v>82</v>
      </c>
      <c r="AY114" s="3" t="s">
        <v>138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44</v>
      </c>
      <c r="BM114" s="210" t="s">
        <v>407</v>
      </c>
    </row>
    <row r="115" s="31" customFormat="true" ht="24" hidden="false" customHeight="true" outlineLevel="0" collapsed="false">
      <c r="A115" s="24"/>
      <c r="B115" s="25"/>
      <c r="C115" s="198" t="s">
        <v>411</v>
      </c>
      <c r="D115" s="198" t="s">
        <v>140</v>
      </c>
      <c r="E115" s="199" t="s">
        <v>569</v>
      </c>
      <c r="F115" s="200" t="s">
        <v>570</v>
      </c>
      <c r="G115" s="201" t="s">
        <v>212</v>
      </c>
      <c r="H115" s="202" t="n">
        <v>85</v>
      </c>
      <c r="I115" s="203"/>
      <c r="J115" s="204" t="n">
        <f aca="false">ROUND(I115*H115,2)</f>
        <v>0</v>
      </c>
      <c r="K115" s="205"/>
      <c r="L115" s="30"/>
      <c r="M115" s="206"/>
      <c r="N115" s="207" t="s">
        <v>43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4</v>
      </c>
      <c r="AT115" s="210" t="s">
        <v>140</v>
      </c>
      <c r="AU115" s="210" t="s">
        <v>82</v>
      </c>
      <c r="AY115" s="3" t="s">
        <v>13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44</v>
      </c>
      <c r="BM115" s="210" t="s">
        <v>411</v>
      </c>
    </row>
    <row r="116" s="31" customFormat="true" ht="21.75" hidden="false" customHeight="true" outlineLevel="0" collapsed="false">
      <c r="A116" s="24"/>
      <c r="B116" s="25"/>
      <c r="C116" s="198" t="s">
        <v>415</v>
      </c>
      <c r="D116" s="198" t="s">
        <v>140</v>
      </c>
      <c r="E116" s="199" t="s">
        <v>571</v>
      </c>
      <c r="F116" s="200" t="s">
        <v>572</v>
      </c>
      <c r="G116" s="201" t="s">
        <v>148</v>
      </c>
      <c r="H116" s="202" t="n">
        <v>85</v>
      </c>
      <c r="I116" s="203"/>
      <c r="J116" s="204" t="n">
        <f aca="false">ROUND(I116*H116,2)</f>
        <v>0</v>
      </c>
      <c r="K116" s="205"/>
      <c r="L116" s="30"/>
      <c r="M116" s="269"/>
      <c r="N116" s="270" t="s">
        <v>43</v>
      </c>
      <c r="O116" s="255"/>
      <c r="P116" s="271" t="n">
        <f aca="false">O116*H116</f>
        <v>0</v>
      </c>
      <c r="Q116" s="271" t="n">
        <v>0</v>
      </c>
      <c r="R116" s="271" t="n">
        <f aca="false">Q116*H116</f>
        <v>0</v>
      </c>
      <c r="S116" s="271" t="n">
        <v>0</v>
      </c>
      <c r="T116" s="27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44</v>
      </c>
      <c r="AT116" s="210" t="s">
        <v>140</v>
      </c>
      <c r="AU116" s="210" t="s">
        <v>82</v>
      </c>
      <c r="AY116" s="3" t="s">
        <v>138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44</v>
      </c>
      <c r="BM116" s="210" t="s">
        <v>415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U6a8sdbPnK7rL3QC7dOVw5jlUc1TJ7FDjkQWHnVhsqPaDgVelx069PbpMUo+ry9gJjtAA7Emd7l+ahMBmq30Uw==" saltValue="6CoTtj41UnG1AjT+4geGfrQH3hANBMz9PRzyYn+T0INSGHEYZYhoIIIEUM1USM/LNNvE7zQXLnHykhMyrUn1IA==" spinCount="100000" sheet="true" objects="true" scenarios="true" formatColumns="false" formatRows="false" autoFilter="false"/>
  <autoFilter ref="C81:K11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9:BE282)),  2)</f>
        <v>0</v>
      </c>
      <c r="G33" s="24"/>
      <c r="H33" s="24"/>
      <c r="I33" s="134" t="n">
        <v>0.21</v>
      </c>
      <c r="J33" s="133" t="n">
        <f aca="false">ROUND(((SUM(BE89:BE2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9:BF282)),  2)</f>
        <v>0</v>
      </c>
      <c r="G34" s="24"/>
      <c r="H34" s="24"/>
      <c r="I34" s="134" t="n">
        <v>0.15</v>
      </c>
      <c r="J34" s="133" t="n">
        <f aca="false">ROUND(((SUM(BF89:BF2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9:BG2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9:BH2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9:BI2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4 - Likvidace dešťových 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84</v>
      </c>
      <c r="E62" s="165"/>
      <c r="F62" s="165"/>
      <c r="G62" s="165"/>
      <c r="H62" s="165"/>
      <c r="I62" s="165"/>
      <c r="J62" s="166" t="n">
        <f aca="false">J18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85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574</v>
      </c>
      <c r="E64" s="165"/>
      <c r="F64" s="165"/>
      <c r="G64" s="165"/>
      <c r="H64" s="165"/>
      <c r="I64" s="165"/>
      <c r="J64" s="166" t="n">
        <f aca="false">J19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86</v>
      </c>
      <c r="E65" s="165"/>
      <c r="F65" s="165"/>
      <c r="G65" s="165"/>
      <c r="H65" s="165"/>
      <c r="I65" s="165"/>
      <c r="J65" s="166" t="n">
        <f aca="false">J20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575</v>
      </c>
      <c r="E66" s="165"/>
      <c r="F66" s="165"/>
      <c r="G66" s="165"/>
      <c r="H66" s="165"/>
      <c r="I66" s="165"/>
      <c r="J66" s="166" t="n">
        <f aca="false">J21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261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9</v>
      </c>
      <c r="E68" s="165"/>
      <c r="F68" s="165"/>
      <c r="G68" s="165"/>
      <c r="H68" s="165"/>
      <c r="I68" s="165"/>
      <c r="J68" s="166" t="n">
        <f aca="false">J27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287</v>
      </c>
      <c r="E69" s="165"/>
      <c r="F69" s="165"/>
      <c r="G69" s="165"/>
      <c r="H69" s="165"/>
      <c r="I69" s="165"/>
      <c r="J69" s="166" t="n">
        <f aca="false">J281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2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PPO Píšťany-sklad MPPZ (aktualizace)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IO 04 - Likvidace dešťových vod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íšťany</v>
      </c>
      <c r="G83" s="26"/>
      <c r="H83" s="26"/>
      <c r="I83" s="17" t="s">
        <v>22</v>
      </c>
      <c r="J83" s="147" t="str">
        <f aca="false">IF(J12="","",J12)</f>
        <v>31. 10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Povodí LABE - státní podnik</v>
      </c>
      <c r="G85" s="26"/>
      <c r="H85" s="26"/>
      <c r="I85" s="17" t="s">
        <v>31</v>
      </c>
      <c r="J85" s="148" t="str">
        <f aca="false">E21</f>
        <v>Agroprojekt Jihlava spol,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Agroprojekt Jihlava spol,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25" hidden="false" customHeight="true" outlineLevel="0" collapsed="false">
      <c r="A88" s="168"/>
      <c r="B88" s="169"/>
      <c r="C88" s="170" t="s">
        <v>124</v>
      </c>
      <c r="D88" s="171" t="s">
        <v>57</v>
      </c>
      <c r="E88" s="171" t="s">
        <v>53</v>
      </c>
      <c r="F88" s="171" t="s">
        <v>54</v>
      </c>
      <c r="G88" s="171" t="s">
        <v>125</v>
      </c>
      <c r="H88" s="171" t="s">
        <v>126</v>
      </c>
      <c r="I88" s="171" t="s">
        <v>127</v>
      </c>
      <c r="J88" s="172" t="s">
        <v>114</v>
      </c>
      <c r="K88" s="173" t="s">
        <v>128</v>
      </c>
      <c r="L88" s="174"/>
      <c r="M88" s="74"/>
      <c r="N88" s="75" t="s">
        <v>42</v>
      </c>
      <c r="O88" s="75" t="s">
        <v>129</v>
      </c>
      <c r="P88" s="75" t="s">
        <v>130</v>
      </c>
      <c r="Q88" s="75" t="s">
        <v>131</v>
      </c>
      <c r="R88" s="75" t="s">
        <v>132</v>
      </c>
      <c r="S88" s="75" t="s">
        <v>133</v>
      </c>
      <c r="T88" s="76" t="s">
        <v>13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35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</f>
        <v>0</v>
      </c>
      <c r="Q89" s="78"/>
      <c r="R89" s="178" t="n">
        <f aca="false">R90</f>
        <v>5.90854</v>
      </c>
      <c r="S89" s="78"/>
      <c r="T89" s="179" t="n">
        <f aca="false">T90</f>
        <v>3.202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15</v>
      </c>
      <c r="BK89" s="180" t="n">
        <f aca="false">BK90</f>
        <v>0</v>
      </c>
    </row>
    <row r="90" s="181" customFormat="true" ht="25.5" hidden="false" customHeight="true" outlineLevel="0" collapsed="false">
      <c r="B90" s="182"/>
      <c r="C90" s="183"/>
      <c r="D90" s="184" t="s">
        <v>71</v>
      </c>
      <c r="E90" s="185" t="s">
        <v>136</v>
      </c>
      <c r="F90" s="185" t="s">
        <v>137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81+P187+P193+P201+P212+P261+P275+P281</f>
        <v>0</v>
      </c>
      <c r="Q90" s="190"/>
      <c r="R90" s="191" t="n">
        <f aca="false">R91+R181+R187+R193+R201+R212+R261+R275+R281</f>
        <v>5.90854</v>
      </c>
      <c r="S90" s="190"/>
      <c r="T90" s="192" t="n">
        <f aca="false">T91+T181+T187+T193+T201+T212+T261+T275+T281</f>
        <v>3.2025</v>
      </c>
      <c r="AR90" s="193" t="s">
        <v>80</v>
      </c>
      <c r="AT90" s="194" t="s">
        <v>71</v>
      </c>
      <c r="AU90" s="194" t="s">
        <v>72</v>
      </c>
      <c r="AY90" s="193" t="s">
        <v>138</v>
      </c>
      <c r="BK90" s="195" t="n">
        <f aca="false">BK91+BK181+BK187+BK193+BK201+BK212+BK261+BK275+BK281</f>
        <v>0</v>
      </c>
    </row>
    <row r="91" s="181" customFormat="true" ht="22.5" hidden="false" customHeight="true" outlineLevel="0" collapsed="false">
      <c r="B91" s="182"/>
      <c r="C91" s="183"/>
      <c r="D91" s="184" t="s">
        <v>71</v>
      </c>
      <c r="E91" s="196" t="s">
        <v>80</v>
      </c>
      <c r="F91" s="196" t="s">
        <v>139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80)</f>
        <v>0</v>
      </c>
      <c r="Q91" s="190"/>
      <c r="R91" s="191" t="n">
        <f aca="false">SUM(R92:R180)</f>
        <v>0.010584</v>
      </c>
      <c r="S91" s="190"/>
      <c r="T91" s="192" t="n">
        <f aca="false">SUM(T92:T180)</f>
        <v>3.2025</v>
      </c>
      <c r="AR91" s="193" t="s">
        <v>80</v>
      </c>
      <c r="AT91" s="194" t="s">
        <v>71</v>
      </c>
      <c r="AU91" s="194" t="s">
        <v>80</v>
      </c>
      <c r="AY91" s="193" t="s">
        <v>138</v>
      </c>
      <c r="BK91" s="195" t="n">
        <f aca="false">SUM(BK92:BK180)</f>
        <v>0</v>
      </c>
    </row>
    <row r="92" s="31" customFormat="true" ht="55.5" hidden="false" customHeight="true" outlineLevel="0" collapsed="false">
      <c r="A92" s="24"/>
      <c r="B92" s="25"/>
      <c r="C92" s="198" t="s">
        <v>80</v>
      </c>
      <c r="D92" s="198" t="s">
        <v>140</v>
      </c>
      <c r="E92" s="199" t="s">
        <v>576</v>
      </c>
      <c r="F92" s="200" t="s">
        <v>577</v>
      </c>
      <c r="G92" s="201" t="s">
        <v>148</v>
      </c>
      <c r="H92" s="202" t="n">
        <v>3.5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.625</v>
      </c>
      <c r="T92" s="209" t="n">
        <f aca="false">S92*H92</f>
        <v>2.18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578</v>
      </c>
    </row>
    <row r="93" s="241" customFormat="true" ht="11.25" hidden="false" customHeight="false" outlineLevel="0" collapsed="false">
      <c r="B93" s="242"/>
      <c r="C93" s="243"/>
      <c r="D93" s="220" t="s">
        <v>179</v>
      </c>
      <c r="E93" s="244"/>
      <c r="F93" s="245" t="s">
        <v>579</v>
      </c>
      <c r="G93" s="243"/>
      <c r="H93" s="244"/>
      <c r="I93" s="246"/>
      <c r="J93" s="243"/>
      <c r="K93" s="243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79</v>
      </c>
      <c r="AU93" s="251" t="s">
        <v>82</v>
      </c>
      <c r="AV93" s="241" t="s">
        <v>80</v>
      </c>
      <c r="AW93" s="241" t="s">
        <v>34</v>
      </c>
      <c r="AX93" s="241" t="s">
        <v>72</v>
      </c>
      <c r="AY93" s="251" t="s">
        <v>138</v>
      </c>
    </row>
    <row r="94" s="217" customFormat="true" ht="11.25" hidden="false" customHeight="false" outlineLevel="0" collapsed="false">
      <c r="B94" s="218"/>
      <c r="C94" s="219"/>
      <c r="D94" s="220" t="s">
        <v>179</v>
      </c>
      <c r="E94" s="221"/>
      <c r="F94" s="222" t="s">
        <v>580</v>
      </c>
      <c r="G94" s="219"/>
      <c r="H94" s="223" t="n">
        <v>3.5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79</v>
      </c>
      <c r="AU94" s="229" t="s">
        <v>82</v>
      </c>
      <c r="AV94" s="217" t="s">
        <v>82</v>
      </c>
      <c r="AW94" s="217" t="s">
        <v>34</v>
      </c>
      <c r="AX94" s="217" t="s">
        <v>80</v>
      </c>
      <c r="AY94" s="229" t="s">
        <v>138</v>
      </c>
    </row>
    <row r="95" s="31" customFormat="true" ht="55.5" hidden="false" customHeight="true" outlineLevel="0" collapsed="false">
      <c r="A95" s="24"/>
      <c r="B95" s="25"/>
      <c r="C95" s="198" t="s">
        <v>82</v>
      </c>
      <c r="D95" s="198" t="s">
        <v>140</v>
      </c>
      <c r="E95" s="199" t="s">
        <v>581</v>
      </c>
      <c r="F95" s="200" t="s">
        <v>582</v>
      </c>
      <c r="G95" s="201" t="s">
        <v>148</v>
      </c>
      <c r="H95" s="202" t="n">
        <v>3.5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.29</v>
      </c>
      <c r="T95" s="209" t="n">
        <f aca="false">S95*H95</f>
        <v>1.01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583</v>
      </c>
    </row>
    <row r="96" s="31" customFormat="true" ht="24" hidden="false" customHeight="true" outlineLevel="0" collapsed="false">
      <c r="A96" s="24"/>
      <c r="B96" s="25"/>
      <c r="C96" s="198" t="s">
        <v>152</v>
      </c>
      <c r="D96" s="198" t="s">
        <v>140</v>
      </c>
      <c r="E96" s="199" t="s">
        <v>584</v>
      </c>
      <c r="F96" s="200" t="s">
        <v>585</v>
      </c>
      <c r="G96" s="201" t="s">
        <v>148</v>
      </c>
      <c r="H96" s="202" t="n">
        <v>66.96</v>
      </c>
      <c r="I96" s="203"/>
      <c r="J96" s="204" t="n">
        <f aca="false">ROUND(I96*H96,2)</f>
        <v>0</v>
      </c>
      <c r="K96" s="205"/>
      <c r="L96" s="30"/>
      <c r="M96" s="206"/>
      <c r="N96" s="207" t="s">
        <v>43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44</v>
      </c>
      <c r="AT96" s="210" t="s">
        <v>140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586</v>
      </c>
    </row>
    <row r="97" s="31" customFormat="true" ht="11.25" hidden="false" customHeight="false" outlineLevel="0" collapsed="false">
      <c r="A97" s="24"/>
      <c r="B97" s="25"/>
      <c r="C97" s="26"/>
      <c r="D97" s="212" t="s">
        <v>150</v>
      </c>
      <c r="E97" s="26"/>
      <c r="F97" s="213" t="s">
        <v>587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0</v>
      </c>
      <c r="AU97" s="3" t="s">
        <v>82</v>
      </c>
    </row>
    <row r="98" s="241" customFormat="true" ht="11.25" hidden="false" customHeight="false" outlineLevel="0" collapsed="false">
      <c r="B98" s="242"/>
      <c r="C98" s="243"/>
      <c r="D98" s="220" t="s">
        <v>179</v>
      </c>
      <c r="E98" s="244"/>
      <c r="F98" s="245" t="s">
        <v>588</v>
      </c>
      <c r="G98" s="243"/>
      <c r="H98" s="244"/>
      <c r="I98" s="246"/>
      <c r="J98" s="243"/>
      <c r="K98" s="243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79</v>
      </c>
      <c r="AU98" s="251" t="s">
        <v>82</v>
      </c>
      <c r="AV98" s="241" t="s">
        <v>80</v>
      </c>
      <c r="AW98" s="241" t="s">
        <v>34</v>
      </c>
      <c r="AX98" s="241" t="s">
        <v>72</v>
      </c>
      <c r="AY98" s="251" t="s">
        <v>138</v>
      </c>
    </row>
    <row r="99" s="217" customFormat="true" ht="11.25" hidden="false" customHeight="false" outlineLevel="0" collapsed="false">
      <c r="B99" s="218"/>
      <c r="C99" s="219"/>
      <c r="D99" s="220" t="s">
        <v>179</v>
      </c>
      <c r="E99" s="221"/>
      <c r="F99" s="222" t="s">
        <v>589</v>
      </c>
      <c r="G99" s="219"/>
      <c r="H99" s="223" t="n">
        <v>66.96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79</v>
      </c>
      <c r="AU99" s="229" t="s">
        <v>82</v>
      </c>
      <c r="AV99" s="217" t="s">
        <v>82</v>
      </c>
      <c r="AW99" s="217" t="s">
        <v>34</v>
      </c>
      <c r="AX99" s="217" t="s">
        <v>80</v>
      </c>
      <c r="AY99" s="229" t="s">
        <v>138</v>
      </c>
    </row>
    <row r="100" s="31" customFormat="true" ht="48.75" hidden="false" customHeight="true" outlineLevel="0" collapsed="false">
      <c r="A100" s="24"/>
      <c r="B100" s="25"/>
      <c r="C100" s="198" t="s">
        <v>144</v>
      </c>
      <c r="D100" s="198" t="s">
        <v>140</v>
      </c>
      <c r="E100" s="199" t="s">
        <v>590</v>
      </c>
      <c r="F100" s="200" t="s">
        <v>591</v>
      </c>
      <c r="G100" s="201" t="s">
        <v>177</v>
      </c>
      <c r="H100" s="202" t="n">
        <v>102.6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592</v>
      </c>
    </row>
    <row r="101" s="31" customFormat="true" ht="11.25" hidden="false" customHeight="false" outlineLevel="0" collapsed="false">
      <c r="A101" s="24"/>
      <c r="B101" s="25"/>
      <c r="C101" s="26"/>
      <c r="D101" s="212" t="s">
        <v>150</v>
      </c>
      <c r="E101" s="26"/>
      <c r="F101" s="213" t="s">
        <v>593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0</v>
      </c>
      <c r="AU101" s="3" t="s">
        <v>82</v>
      </c>
    </row>
    <row r="102" s="217" customFormat="true" ht="11.25" hidden="false" customHeight="false" outlineLevel="0" collapsed="false">
      <c r="B102" s="218"/>
      <c r="C102" s="219"/>
      <c r="D102" s="220" t="s">
        <v>179</v>
      </c>
      <c r="E102" s="221"/>
      <c r="F102" s="222" t="s">
        <v>594</v>
      </c>
      <c r="G102" s="219"/>
      <c r="H102" s="223" t="n">
        <v>28.266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79</v>
      </c>
      <c r="AU102" s="229" t="s">
        <v>82</v>
      </c>
      <c r="AV102" s="217" t="s">
        <v>82</v>
      </c>
      <c r="AW102" s="217" t="s">
        <v>34</v>
      </c>
      <c r="AX102" s="217" t="s">
        <v>72</v>
      </c>
      <c r="AY102" s="229" t="s">
        <v>138</v>
      </c>
    </row>
    <row r="103" s="217" customFormat="true" ht="11.25" hidden="false" customHeight="false" outlineLevel="0" collapsed="false">
      <c r="B103" s="218"/>
      <c r="C103" s="219"/>
      <c r="D103" s="220" t="s">
        <v>179</v>
      </c>
      <c r="E103" s="221"/>
      <c r="F103" s="222" t="s">
        <v>595</v>
      </c>
      <c r="G103" s="219"/>
      <c r="H103" s="223" t="n">
        <v>74.326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79</v>
      </c>
      <c r="AU103" s="229" t="s">
        <v>82</v>
      </c>
      <c r="AV103" s="217" t="s">
        <v>82</v>
      </c>
      <c r="AW103" s="217" t="s">
        <v>34</v>
      </c>
      <c r="AX103" s="217" t="s">
        <v>72</v>
      </c>
      <c r="AY103" s="229" t="s">
        <v>138</v>
      </c>
    </row>
    <row r="104" s="257" customFormat="true" ht="11.25" hidden="false" customHeight="false" outlineLevel="0" collapsed="false">
      <c r="B104" s="258"/>
      <c r="C104" s="259"/>
      <c r="D104" s="220" t="s">
        <v>179</v>
      </c>
      <c r="E104" s="260"/>
      <c r="F104" s="261" t="s">
        <v>316</v>
      </c>
      <c r="G104" s="259"/>
      <c r="H104" s="262" t="n">
        <v>102.592</v>
      </c>
      <c r="I104" s="263"/>
      <c r="J104" s="259"/>
      <c r="K104" s="259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79</v>
      </c>
      <c r="AU104" s="268" t="s">
        <v>82</v>
      </c>
      <c r="AV104" s="257" t="s">
        <v>144</v>
      </c>
      <c r="AW104" s="257" t="s">
        <v>34</v>
      </c>
      <c r="AX104" s="257" t="s">
        <v>72</v>
      </c>
      <c r="AY104" s="268" t="s">
        <v>138</v>
      </c>
    </row>
    <row r="105" s="217" customFormat="true" ht="11.25" hidden="false" customHeight="false" outlineLevel="0" collapsed="false">
      <c r="B105" s="218"/>
      <c r="C105" s="219"/>
      <c r="D105" s="220" t="s">
        <v>179</v>
      </c>
      <c r="E105" s="221"/>
      <c r="F105" s="222" t="s">
        <v>596</v>
      </c>
      <c r="G105" s="219"/>
      <c r="H105" s="223" t="n">
        <v>102.6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9</v>
      </c>
      <c r="AU105" s="229" t="s">
        <v>82</v>
      </c>
      <c r="AV105" s="217" t="s">
        <v>82</v>
      </c>
      <c r="AW105" s="217" t="s">
        <v>34</v>
      </c>
      <c r="AX105" s="217" t="s">
        <v>80</v>
      </c>
      <c r="AY105" s="229" t="s">
        <v>138</v>
      </c>
    </row>
    <row r="106" s="31" customFormat="true" ht="48.75" hidden="false" customHeight="true" outlineLevel="0" collapsed="false">
      <c r="A106" s="24"/>
      <c r="B106" s="25"/>
      <c r="C106" s="198" t="s">
        <v>160</v>
      </c>
      <c r="D106" s="198" t="s">
        <v>140</v>
      </c>
      <c r="E106" s="199" t="s">
        <v>597</v>
      </c>
      <c r="F106" s="200" t="s">
        <v>598</v>
      </c>
      <c r="G106" s="201" t="s">
        <v>177</v>
      </c>
      <c r="H106" s="202" t="n">
        <v>5.72</v>
      </c>
      <c r="I106" s="203"/>
      <c r="J106" s="204" t="n">
        <f aca="false">ROUND(I106*H106,2)</f>
        <v>0</v>
      </c>
      <c r="K106" s="205"/>
      <c r="L106" s="30"/>
      <c r="M106" s="206"/>
      <c r="N106" s="207" t="s">
        <v>43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4</v>
      </c>
      <c r="AT106" s="210" t="s">
        <v>140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4</v>
      </c>
      <c r="BM106" s="210" t="s">
        <v>599</v>
      </c>
    </row>
    <row r="107" s="31" customFormat="true" ht="11.25" hidden="false" customHeight="false" outlineLevel="0" collapsed="false">
      <c r="A107" s="24"/>
      <c r="B107" s="25"/>
      <c r="C107" s="26"/>
      <c r="D107" s="212" t="s">
        <v>150</v>
      </c>
      <c r="E107" s="26"/>
      <c r="F107" s="213" t="s">
        <v>600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2</v>
      </c>
    </row>
    <row r="108" s="217" customFormat="true" ht="11.25" hidden="false" customHeight="false" outlineLevel="0" collapsed="false">
      <c r="B108" s="218"/>
      <c r="C108" s="219"/>
      <c r="D108" s="220" t="s">
        <v>179</v>
      </c>
      <c r="E108" s="221"/>
      <c r="F108" s="222" t="s">
        <v>601</v>
      </c>
      <c r="G108" s="219"/>
      <c r="H108" s="223" t="n">
        <v>5.72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9</v>
      </c>
      <c r="AU108" s="229" t="s">
        <v>82</v>
      </c>
      <c r="AV108" s="217" t="s">
        <v>82</v>
      </c>
      <c r="AW108" s="217" t="s">
        <v>34</v>
      </c>
      <c r="AX108" s="217" t="s">
        <v>80</v>
      </c>
      <c r="AY108" s="229" t="s">
        <v>138</v>
      </c>
    </row>
    <row r="109" s="31" customFormat="true" ht="55.5" hidden="false" customHeight="true" outlineLevel="0" collapsed="false">
      <c r="A109" s="24"/>
      <c r="B109" s="25"/>
      <c r="C109" s="198" t="s">
        <v>164</v>
      </c>
      <c r="D109" s="198" t="s">
        <v>140</v>
      </c>
      <c r="E109" s="199" t="s">
        <v>602</v>
      </c>
      <c r="F109" s="200" t="s">
        <v>603</v>
      </c>
      <c r="G109" s="201" t="s">
        <v>177</v>
      </c>
      <c r="H109" s="202" t="n">
        <v>51.48</v>
      </c>
      <c r="I109" s="203"/>
      <c r="J109" s="204" t="n">
        <f aca="false">ROUND(I109*H109,2)</f>
        <v>0</v>
      </c>
      <c r="K109" s="205"/>
      <c r="L109" s="30"/>
      <c r="M109" s="206"/>
      <c r="N109" s="207" t="s">
        <v>43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4</v>
      </c>
      <c r="AT109" s="210" t="s">
        <v>140</v>
      </c>
      <c r="AU109" s="210" t="s">
        <v>82</v>
      </c>
      <c r="AY109" s="3" t="s">
        <v>13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44</v>
      </c>
      <c r="BM109" s="210" t="s">
        <v>604</v>
      </c>
    </row>
    <row r="110" s="31" customFormat="true" ht="11.25" hidden="false" customHeight="false" outlineLevel="0" collapsed="false">
      <c r="A110" s="24"/>
      <c r="B110" s="25"/>
      <c r="C110" s="26"/>
      <c r="D110" s="212" t="s">
        <v>150</v>
      </c>
      <c r="E110" s="26"/>
      <c r="F110" s="213" t="s">
        <v>605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2</v>
      </c>
    </row>
    <row r="111" s="217" customFormat="true" ht="11.25" hidden="false" customHeight="false" outlineLevel="0" collapsed="false">
      <c r="B111" s="218"/>
      <c r="C111" s="219"/>
      <c r="D111" s="220" t="s">
        <v>179</v>
      </c>
      <c r="E111" s="221"/>
      <c r="F111" s="222" t="s">
        <v>606</v>
      </c>
      <c r="G111" s="219"/>
      <c r="H111" s="223" t="n">
        <v>5.88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9</v>
      </c>
      <c r="AU111" s="229" t="s">
        <v>82</v>
      </c>
      <c r="AV111" s="217" t="s">
        <v>82</v>
      </c>
      <c r="AW111" s="217" t="s">
        <v>34</v>
      </c>
      <c r="AX111" s="217" t="s">
        <v>72</v>
      </c>
      <c r="AY111" s="229" t="s">
        <v>138</v>
      </c>
    </row>
    <row r="112" s="217" customFormat="true" ht="11.25" hidden="false" customHeight="false" outlineLevel="0" collapsed="false">
      <c r="B112" s="218"/>
      <c r="C112" s="219"/>
      <c r="D112" s="220" t="s">
        <v>179</v>
      </c>
      <c r="E112" s="221"/>
      <c r="F112" s="222" t="s">
        <v>607</v>
      </c>
      <c r="G112" s="219"/>
      <c r="H112" s="223" t="n">
        <v>51.296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9</v>
      </c>
      <c r="AU112" s="229" t="s">
        <v>82</v>
      </c>
      <c r="AV112" s="217" t="s">
        <v>82</v>
      </c>
      <c r="AW112" s="217" t="s">
        <v>34</v>
      </c>
      <c r="AX112" s="217" t="s">
        <v>72</v>
      </c>
      <c r="AY112" s="229" t="s">
        <v>138</v>
      </c>
    </row>
    <row r="113" s="257" customFormat="true" ht="11.25" hidden="false" customHeight="false" outlineLevel="0" collapsed="false">
      <c r="B113" s="258"/>
      <c r="C113" s="259"/>
      <c r="D113" s="220" t="s">
        <v>179</v>
      </c>
      <c r="E113" s="260"/>
      <c r="F113" s="261" t="s">
        <v>316</v>
      </c>
      <c r="G113" s="259"/>
      <c r="H113" s="262" t="n">
        <v>57.176</v>
      </c>
      <c r="I113" s="263"/>
      <c r="J113" s="259"/>
      <c r="K113" s="259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79</v>
      </c>
      <c r="AU113" s="268" t="s">
        <v>82</v>
      </c>
      <c r="AV113" s="257" t="s">
        <v>144</v>
      </c>
      <c r="AW113" s="257" t="s">
        <v>34</v>
      </c>
      <c r="AX113" s="257" t="s">
        <v>72</v>
      </c>
      <c r="AY113" s="268" t="s">
        <v>138</v>
      </c>
    </row>
    <row r="114" s="217" customFormat="true" ht="11.25" hidden="false" customHeight="false" outlineLevel="0" collapsed="false">
      <c r="B114" s="218"/>
      <c r="C114" s="219"/>
      <c r="D114" s="220" t="s">
        <v>179</v>
      </c>
      <c r="E114" s="221"/>
      <c r="F114" s="222" t="s">
        <v>608</v>
      </c>
      <c r="G114" s="219"/>
      <c r="H114" s="223" t="n">
        <v>51.48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79</v>
      </c>
      <c r="AU114" s="229" t="s">
        <v>82</v>
      </c>
      <c r="AV114" s="217" t="s">
        <v>82</v>
      </c>
      <c r="AW114" s="217" t="s">
        <v>34</v>
      </c>
      <c r="AX114" s="217" t="s">
        <v>80</v>
      </c>
      <c r="AY114" s="229" t="s">
        <v>138</v>
      </c>
    </row>
    <row r="115" s="31" customFormat="true" ht="37.5" hidden="false" customHeight="true" outlineLevel="0" collapsed="false">
      <c r="A115" s="24"/>
      <c r="B115" s="25"/>
      <c r="C115" s="198" t="s">
        <v>169</v>
      </c>
      <c r="D115" s="198" t="s">
        <v>140</v>
      </c>
      <c r="E115" s="199" t="s">
        <v>609</v>
      </c>
      <c r="F115" s="200" t="s">
        <v>610</v>
      </c>
      <c r="G115" s="201" t="s">
        <v>148</v>
      </c>
      <c r="H115" s="202" t="n">
        <v>12.6</v>
      </c>
      <c r="I115" s="203"/>
      <c r="J115" s="204" t="n">
        <f aca="false">ROUND(I115*H115,2)</f>
        <v>0</v>
      </c>
      <c r="K115" s="205"/>
      <c r="L115" s="30"/>
      <c r="M115" s="206"/>
      <c r="N115" s="207" t="s">
        <v>43</v>
      </c>
      <c r="O115" s="67"/>
      <c r="P115" s="208" t="n">
        <f aca="false">O115*H115</f>
        <v>0</v>
      </c>
      <c r="Q115" s="208" t="n">
        <v>0.00084</v>
      </c>
      <c r="R115" s="208" t="n">
        <f aca="false">Q115*H115</f>
        <v>0.010584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4</v>
      </c>
      <c r="AT115" s="210" t="s">
        <v>140</v>
      </c>
      <c r="AU115" s="210" t="s">
        <v>82</v>
      </c>
      <c r="AY115" s="3" t="s">
        <v>13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44</v>
      </c>
      <c r="BM115" s="210" t="s">
        <v>611</v>
      </c>
    </row>
    <row r="116" s="217" customFormat="true" ht="11.25" hidden="false" customHeight="false" outlineLevel="0" collapsed="false">
      <c r="B116" s="218"/>
      <c r="C116" s="219"/>
      <c r="D116" s="220" t="s">
        <v>179</v>
      </c>
      <c r="E116" s="221"/>
      <c r="F116" s="222" t="s">
        <v>612</v>
      </c>
      <c r="G116" s="219"/>
      <c r="H116" s="223" t="n">
        <v>12.6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9</v>
      </c>
      <c r="AU116" s="229" t="s">
        <v>82</v>
      </c>
      <c r="AV116" s="217" t="s">
        <v>82</v>
      </c>
      <c r="AW116" s="217" t="s">
        <v>34</v>
      </c>
      <c r="AX116" s="217" t="s">
        <v>80</v>
      </c>
      <c r="AY116" s="229" t="s">
        <v>138</v>
      </c>
    </row>
    <row r="117" s="31" customFormat="true" ht="44.25" hidden="false" customHeight="true" outlineLevel="0" collapsed="false">
      <c r="A117" s="24"/>
      <c r="B117" s="25"/>
      <c r="C117" s="198" t="s">
        <v>174</v>
      </c>
      <c r="D117" s="198" t="s">
        <v>140</v>
      </c>
      <c r="E117" s="199" t="s">
        <v>613</v>
      </c>
      <c r="F117" s="200" t="s">
        <v>614</v>
      </c>
      <c r="G117" s="201" t="s">
        <v>148</v>
      </c>
      <c r="H117" s="202" t="n">
        <v>12.6</v>
      </c>
      <c r="I117" s="203"/>
      <c r="J117" s="204" t="n">
        <f aca="false">ROUND(I117*H117,2)</f>
        <v>0</v>
      </c>
      <c r="K117" s="205"/>
      <c r="L117" s="30"/>
      <c r="M117" s="206"/>
      <c r="N117" s="207" t="s">
        <v>43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44</v>
      </c>
      <c r="AT117" s="210" t="s">
        <v>140</v>
      </c>
      <c r="AU117" s="210" t="s">
        <v>82</v>
      </c>
      <c r="AY117" s="3" t="s">
        <v>138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44</v>
      </c>
      <c r="BM117" s="210" t="s">
        <v>615</v>
      </c>
    </row>
    <row r="118" s="31" customFormat="true" ht="55.5" hidden="false" customHeight="true" outlineLevel="0" collapsed="false">
      <c r="A118" s="24"/>
      <c r="B118" s="25"/>
      <c r="C118" s="198" t="s">
        <v>181</v>
      </c>
      <c r="D118" s="198" t="s">
        <v>140</v>
      </c>
      <c r="E118" s="199" t="s">
        <v>616</v>
      </c>
      <c r="F118" s="200" t="s">
        <v>617</v>
      </c>
      <c r="G118" s="201" t="s">
        <v>177</v>
      </c>
      <c r="H118" s="202" t="n">
        <v>103</v>
      </c>
      <c r="I118" s="203"/>
      <c r="J118" s="204" t="n">
        <f aca="false">ROUND(I118*H118,2)</f>
        <v>0</v>
      </c>
      <c r="K118" s="205"/>
      <c r="L118" s="30"/>
      <c r="M118" s="206"/>
      <c r="N118" s="207" t="s">
        <v>43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44</v>
      </c>
      <c r="AT118" s="210" t="s">
        <v>140</v>
      </c>
      <c r="AU118" s="210" t="s">
        <v>82</v>
      </c>
      <c r="AY118" s="3" t="s">
        <v>138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44</v>
      </c>
      <c r="BM118" s="210" t="s">
        <v>618</v>
      </c>
    </row>
    <row r="119" s="31" customFormat="true" ht="11.25" hidden="false" customHeight="false" outlineLevel="0" collapsed="false">
      <c r="A119" s="24"/>
      <c r="B119" s="25"/>
      <c r="C119" s="26"/>
      <c r="D119" s="212" t="s">
        <v>150</v>
      </c>
      <c r="E119" s="26"/>
      <c r="F119" s="213" t="s">
        <v>619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2</v>
      </c>
    </row>
    <row r="120" s="241" customFormat="true" ht="11.25" hidden="false" customHeight="false" outlineLevel="0" collapsed="false">
      <c r="B120" s="242"/>
      <c r="C120" s="243"/>
      <c r="D120" s="220" t="s">
        <v>179</v>
      </c>
      <c r="E120" s="244"/>
      <c r="F120" s="245" t="s">
        <v>620</v>
      </c>
      <c r="G120" s="243"/>
      <c r="H120" s="244"/>
      <c r="I120" s="246"/>
      <c r="J120" s="243"/>
      <c r="K120" s="243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79</v>
      </c>
      <c r="AU120" s="251" t="s">
        <v>82</v>
      </c>
      <c r="AV120" s="241" t="s">
        <v>80</v>
      </c>
      <c r="AW120" s="241" t="s">
        <v>34</v>
      </c>
      <c r="AX120" s="241" t="s">
        <v>72</v>
      </c>
      <c r="AY120" s="251" t="s">
        <v>138</v>
      </c>
    </row>
    <row r="121" s="217" customFormat="true" ht="11.25" hidden="false" customHeight="false" outlineLevel="0" collapsed="false">
      <c r="B121" s="218"/>
      <c r="C121" s="219"/>
      <c r="D121" s="220" t="s">
        <v>179</v>
      </c>
      <c r="E121" s="221"/>
      <c r="F121" s="222" t="s">
        <v>621</v>
      </c>
      <c r="G121" s="219"/>
      <c r="H121" s="223" t="n">
        <v>7.432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79</v>
      </c>
      <c r="AU121" s="229" t="s">
        <v>82</v>
      </c>
      <c r="AV121" s="217" t="s">
        <v>82</v>
      </c>
      <c r="AW121" s="217" t="s">
        <v>34</v>
      </c>
      <c r="AX121" s="217" t="s">
        <v>72</v>
      </c>
      <c r="AY121" s="229" t="s">
        <v>138</v>
      </c>
    </row>
    <row r="122" s="217" customFormat="true" ht="11.25" hidden="false" customHeight="false" outlineLevel="0" collapsed="false">
      <c r="B122" s="218"/>
      <c r="C122" s="219"/>
      <c r="D122" s="220" t="s">
        <v>179</v>
      </c>
      <c r="E122" s="221"/>
      <c r="F122" s="222" t="s">
        <v>622</v>
      </c>
      <c r="G122" s="219"/>
      <c r="H122" s="223" t="n">
        <v>82.782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79</v>
      </c>
      <c r="AU122" s="229" t="s">
        <v>82</v>
      </c>
      <c r="AV122" s="217" t="s">
        <v>82</v>
      </c>
      <c r="AW122" s="217" t="s">
        <v>34</v>
      </c>
      <c r="AX122" s="217" t="s">
        <v>72</v>
      </c>
      <c r="AY122" s="229" t="s">
        <v>138</v>
      </c>
    </row>
    <row r="123" s="217" customFormat="true" ht="11.25" hidden="false" customHeight="false" outlineLevel="0" collapsed="false">
      <c r="B123" s="218"/>
      <c r="C123" s="219"/>
      <c r="D123" s="220" t="s">
        <v>179</v>
      </c>
      <c r="E123" s="221"/>
      <c r="F123" s="222" t="s">
        <v>623</v>
      </c>
      <c r="G123" s="219"/>
      <c r="H123" s="223" t="n">
        <v>12.7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9</v>
      </c>
      <c r="AU123" s="229" t="s">
        <v>82</v>
      </c>
      <c r="AV123" s="217" t="s">
        <v>82</v>
      </c>
      <c r="AW123" s="217" t="s">
        <v>34</v>
      </c>
      <c r="AX123" s="217" t="s">
        <v>72</v>
      </c>
      <c r="AY123" s="229" t="s">
        <v>138</v>
      </c>
    </row>
    <row r="124" s="257" customFormat="true" ht="11.25" hidden="false" customHeight="false" outlineLevel="0" collapsed="false">
      <c r="B124" s="258"/>
      <c r="C124" s="259"/>
      <c r="D124" s="220" t="s">
        <v>179</v>
      </c>
      <c r="E124" s="260"/>
      <c r="F124" s="261" t="s">
        <v>316</v>
      </c>
      <c r="G124" s="259"/>
      <c r="H124" s="262" t="n">
        <v>102.914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79</v>
      </c>
      <c r="AU124" s="268" t="s">
        <v>82</v>
      </c>
      <c r="AV124" s="257" t="s">
        <v>144</v>
      </c>
      <c r="AW124" s="257" t="s">
        <v>34</v>
      </c>
      <c r="AX124" s="257" t="s">
        <v>72</v>
      </c>
      <c r="AY124" s="268" t="s">
        <v>138</v>
      </c>
    </row>
    <row r="125" s="217" customFormat="true" ht="11.25" hidden="false" customHeight="false" outlineLevel="0" collapsed="false">
      <c r="B125" s="218"/>
      <c r="C125" s="219"/>
      <c r="D125" s="220" t="s">
        <v>179</v>
      </c>
      <c r="E125" s="221"/>
      <c r="F125" s="222" t="s">
        <v>624</v>
      </c>
      <c r="G125" s="219"/>
      <c r="H125" s="223" t="n">
        <v>103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79</v>
      </c>
      <c r="AU125" s="229" t="s">
        <v>82</v>
      </c>
      <c r="AV125" s="217" t="s">
        <v>82</v>
      </c>
      <c r="AW125" s="217" t="s">
        <v>34</v>
      </c>
      <c r="AX125" s="217" t="s">
        <v>80</v>
      </c>
      <c r="AY125" s="229" t="s">
        <v>138</v>
      </c>
    </row>
    <row r="126" s="31" customFormat="true" ht="37.5" hidden="false" customHeight="true" outlineLevel="0" collapsed="false">
      <c r="A126" s="24"/>
      <c r="B126" s="25"/>
      <c r="C126" s="198" t="s">
        <v>191</v>
      </c>
      <c r="D126" s="198" t="s">
        <v>140</v>
      </c>
      <c r="E126" s="199" t="s">
        <v>625</v>
      </c>
      <c r="F126" s="200" t="s">
        <v>626</v>
      </c>
      <c r="G126" s="201" t="s">
        <v>177</v>
      </c>
      <c r="H126" s="202" t="n">
        <v>103</v>
      </c>
      <c r="I126" s="203"/>
      <c r="J126" s="204" t="n">
        <f aca="false">ROUND(I126*H126,2)</f>
        <v>0</v>
      </c>
      <c r="K126" s="205"/>
      <c r="L126" s="30"/>
      <c r="M126" s="206"/>
      <c r="N126" s="207" t="s">
        <v>43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44</v>
      </c>
      <c r="AT126" s="210" t="s">
        <v>140</v>
      </c>
      <c r="AU126" s="210" t="s">
        <v>82</v>
      </c>
      <c r="AY126" s="3" t="s">
        <v>13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44</v>
      </c>
      <c r="BM126" s="210" t="s">
        <v>627</v>
      </c>
    </row>
    <row r="127" s="31" customFormat="true" ht="11.25" hidden="false" customHeight="false" outlineLevel="0" collapsed="false">
      <c r="A127" s="24"/>
      <c r="B127" s="25"/>
      <c r="C127" s="26"/>
      <c r="D127" s="212" t="s">
        <v>150</v>
      </c>
      <c r="E127" s="26"/>
      <c r="F127" s="213" t="s">
        <v>628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82</v>
      </c>
    </row>
    <row r="128" s="31" customFormat="true" ht="62.25" hidden="false" customHeight="true" outlineLevel="0" collapsed="false">
      <c r="A128" s="24"/>
      <c r="B128" s="25"/>
      <c r="C128" s="198" t="s">
        <v>198</v>
      </c>
      <c r="D128" s="198" t="s">
        <v>140</v>
      </c>
      <c r="E128" s="199" t="s">
        <v>317</v>
      </c>
      <c r="F128" s="200" t="s">
        <v>318</v>
      </c>
      <c r="G128" s="201" t="s">
        <v>177</v>
      </c>
      <c r="H128" s="202" t="n">
        <v>76.12</v>
      </c>
      <c r="I128" s="203"/>
      <c r="J128" s="204" t="n">
        <f aca="false">ROUND(I128*H128,2)</f>
        <v>0</v>
      </c>
      <c r="K128" s="205"/>
      <c r="L128" s="30"/>
      <c r="M128" s="206"/>
      <c r="N128" s="207" t="s">
        <v>43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44</v>
      </c>
      <c r="AT128" s="210" t="s">
        <v>140</v>
      </c>
      <c r="AU128" s="210" t="s">
        <v>82</v>
      </c>
      <c r="AY128" s="3" t="s">
        <v>13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44</v>
      </c>
      <c r="BM128" s="210" t="s">
        <v>629</v>
      </c>
    </row>
    <row r="129" s="31" customFormat="true" ht="11.25" hidden="false" customHeight="false" outlineLevel="0" collapsed="false">
      <c r="A129" s="24"/>
      <c r="B129" s="25"/>
      <c r="C129" s="26"/>
      <c r="D129" s="212" t="s">
        <v>150</v>
      </c>
      <c r="E129" s="26"/>
      <c r="F129" s="213" t="s">
        <v>320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2</v>
      </c>
    </row>
    <row r="130" s="217" customFormat="true" ht="11.25" hidden="false" customHeight="false" outlineLevel="0" collapsed="false">
      <c r="B130" s="218"/>
      <c r="C130" s="219"/>
      <c r="D130" s="220" t="s">
        <v>179</v>
      </c>
      <c r="E130" s="221"/>
      <c r="F130" s="222" t="s">
        <v>630</v>
      </c>
      <c r="G130" s="219"/>
      <c r="H130" s="223" t="n">
        <v>14.294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9</v>
      </c>
      <c r="AU130" s="229" t="s">
        <v>82</v>
      </c>
      <c r="AV130" s="217" t="s">
        <v>82</v>
      </c>
      <c r="AW130" s="217" t="s">
        <v>34</v>
      </c>
      <c r="AX130" s="217" t="s">
        <v>72</v>
      </c>
      <c r="AY130" s="229" t="s">
        <v>138</v>
      </c>
    </row>
    <row r="131" s="217" customFormat="true" ht="22.5" hidden="false" customHeight="false" outlineLevel="0" collapsed="false">
      <c r="B131" s="218"/>
      <c r="C131" s="219"/>
      <c r="D131" s="220" t="s">
        <v>179</v>
      </c>
      <c r="E131" s="221"/>
      <c r="F131" s="222" t="s">
        <v>631</v>
      </c>
      <c r="G131" s="219"/>
      <c r="H131" s="223" t="n">
        <v>33.548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79</v>
      </c>
      <c r="AU131" s="229" t="s">
        <v>82</v>
      </c>
      <c r="AV131" s="217" t="s">
        <v>82</v>
      </c>
      <c r="AW131" s="217" t="s">
        <v>34</v>
      </c>
      <c r="AX131" s="217" t="s">
        <v>72</v>
      </c>
      <c r="AY131" s="229" t="s">
        <v>138</v>
      </c>
    </row>
    <row r="132" s="217" customFormat="true" ht="22.5" hidden="false" customHeight="false" outlineLevel="0" collapsed="false">
      <c r="B132" s="218"/>
      <c r="C132" s="219"/>
      <c r="D132" s="220" t="s">
        <v>179</v>
      </c>
      <c r="E132" s="221"/>
      <c r="F132" s="222" t="s">
        <v>632</v>
      </c>
      <c r="G132" s="219"/>
      <c r="H132" s="223" t="n">
        <v>28.266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79</v>
      </c>
      <c r="AU132" s="229" t="s">
        <v>82</v>
      </c>
      <c r="AV132" s="217" t="s">
        <v>82</v>
      </c>
      <c r="AW132" s="217" t="s">
        <v>34</v>
      </c>
      <c r="AX132" s="217" t="s">
        <v>72</v>
      </c>
      <c r="AY132" s="229" t="s">
        <v>138</v>
      </c>
    </row>
    <row r="133" s="257" customFormat="true" ht="11.25" hidden="false" customHeight="false" outlineLevel="0" collapsed="false">
      <c r="B133" s="258"/>
      <c r="C133" s="259"/>
      <c r="D133" s="220" t="s">
        <v>179</v>
      </c>
      <c r="E133" s="260"/>
      <c r="F133" s="261" t="s">
        <v>316</v>
      </c>
      <c r="G133" s="259"/>
      <c r="H133" s="262" t="n">
        <v>76.108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79</v>
      </c>
      <c r="AU133" s="268" t="s">
        <v>82</v>
      </c>
      <c r="AV133" s="257" t="s">
        <v>144</v>
      </c>
      <c r="AW133" s="257" t="s">
        <v>34</v>
      </c>
      <c r="AX133" s="257" t="s">
        <v>72</v>
      </c>
      <c r="AY133" s="268" t="s">
        <v>138</v>
      </c>
    </row>
    <row r="134" s="217" customFormat="true" ht="11.25" hidden="false" customHeight="false" outlineLevel="0" collapsed="false">
      <c r="B134" s="218"/>
      <c r="C134" s="219"/>
      <c r="D134" s="220" t="s">
        <v>179</v>
      </c>
      <c r="E134" s="221"/>
      <c r="F134" s="222" t="s">
        <v>633</v>
      </c>
      <c r="G134" s="219"/>
      <c r="H134" s="223" t="n">
        <v>76.12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9</v>
      </c>
      <c r="AU134" s="229" t="s">
        <v>82</v>
      </c>
      <c r="AV134" s="217" t="s">
        <v>82</v>
      </c>
      <c r="AW134" s="217" t="s">
        <v>34</v>
      </c>
      <c r="AX134" s="217" t="s">
        <v>80</v>
      </c>
      <c r="AY134" s="229" t="s">
        <v>138</v>
      </c>
    </row>
    <row r="135" s="31" customFormat="true" ht="37.5" hidden="false" customHeight="true" outlineLevel="0" collapsed="false">
      <c r="A135" s="24"/>
      <c r="B135" s="25"/>
      <c r="C135" s="198" t="s">
        <v>204</v>
      </c>
      <c r="D135" s="198" t="s">
        <v>140</v>
      </c>
      <c r="E135" s="199" t="s">
        <v>323</v>
      </c>
      <c r="F135" s="200" t="s">
        <v>324</v>
      </c>
      <c r="G135" s="201" t="s">
        <v>177</v>
      </c>
      <c r="H135" s="202" t="n">
        <v>1141.8</v>
      </c>
      <c r="I135" s="203"/>
      <c r="J135" s="204" t="n">
        <f aca="false">ROUND(I135*H135,2)</f>
        <v>0</v>
      </c>
      <c r="K135" s="205"/>
      <c r="L135" s="30"/>
      <c r="M135" s="206"/>
      <c r="N135" s="207" t="s">
        <v>43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44</v>
      </c>
      <c r="AT135" s="210" t="s">
        <v>140</v>
      </c>
      <c r="AU135" s="210" t="s">
        <v>82</v>
      </c>
      <c r="AY135" s="3" t="s">
        <v>138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44</v>
      </c>
      <c r="BM135" s="210" t="s">
        <v>634</v>
      </c>
    </row>
    <row r="136" s="31" customFormat="true" ht="11.25" hidden="false" customHeight="false" outlineLevel="0" collapsed="false">
      <c r="A136" s="24"/>
      <c r="B136" s="25"/>
      <c r="C136" s="26"/>
      <c r="D136" s="212" t="s">
        <v>150</v>
      </c>
      <c r="E136" s="26"/>
      <c r="F136" s="213" t="s">
        <v>326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2</v>
      </c>
    </row>
    <row r="137" s="217" customFormat="true" ht="11.25" hidden="false" customHeight="false" outlineLevel="0" collapsed="false">
      <c r="B137" s="218"/>
      <c r="C137" s="219"/>
      <c r="D137" s="220" t="s">
        <v>179</v>
      </c>
      <c r="E137" s="221"/>
      <c r="F137" s="222" t="s">
        <v>635</v>
      </c>
      <c r="G137" s="219"/>
      <c r="H137" s="223" t="n">
        <v>1141.8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9</v>
      </c>
      <c r="AU137" s="229" t="s">
        <v>82</v>
      </c>
      <c r="AV137" s="217" t="s">
        <v>82</v>
      </c>
      <c r="AW137" s="217" t="s">
        <v>34</v>
      </c>
      <c r="AX137" s="217" t="s">
        <v>80</v>
      </c>
      <c r="AY137" s="229" t="s">
        <v>138</v>
      </c>
    </row>
    <row r="138" s="31" customFormat="true" ht="44.25" hidden="false" customHeight="true" outlineLevel="0" collapsed="false">
      <c r="A138" s="24"/>
      <c r="B138" s="25"/>
      <c r="C138" s="198" t="s">
        <v>209</v>
      </c>
      <c r="D138" s="198" t="s">
        <v>140</v>
      </c>
      <c r="E138" s="199" t="s">
        <v>328</v>
      </c>
      <c r="F138" s="200" t="s">
        <v>329</v>
      </c>
      <c r="G138" s="201" t="s">
        <v>185</v>
      </c>
      <c r="H138" s="202" t="n">
        <v>137.016</v>
      </c>
      <c r="I138" s="203"/>
      <c r="J138" s="204" t="n">
        <f aca="false">ROUND(I138*H138,2)</f>
        <v>0</v>
      </c>
      <c r="K138" s="205"/>
      <c r="L138" s="30"/>
      <c r="M138" s="206"/>
      <c r="N138" s="207" t="s">
        <v>43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44</v>
      </c>
      <c r="AT138" s="210" t="s">
        <v>140</v>
      </c>
      <c r="AU138" s="210" t="s">
        <v>82</v>
      </c>
      <c r="AY138" s="3" t="s">
        <v>138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44</v>
      </c>
      <c r="BM138" s="210" t="s">
        <v>636</v>
      </c>
    </row>
    <row r="139" s="31" customFormat="true" ht="11.25" hidden="false" customHeight="false" outlineLevel="0" collapsed="false">
      <c r="A139" s="24"/>
      <c r="B139" s="25"/>
      <c r="C139" s="26"/>
      <c r="D139" s="212" t="s">
        <v>150</v>
      </c>
      <c r="E139" s="26"/>
      <c r="F139" s="213" t="s">
        <v>331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2</v>
      </c>
    </row>
    <row r="140" s="217" customFormat="true" ht="11.25" hidden="false" customHeight="false" outlineLevel="0" collapsed="false">
      <c r="B140" s="218"/>
      <c r="C140" s="219"/>
      <c r="D140" s="220" t="s">
        <v>179</v>
      </c>
      <c r="E140" s="221"/>
      <c r="F140" s="222" t="s">
        <v>637</v>
      </c>
      <c r="G140" s="219"/>
      <c r="H140" s="223" t="n">
        <v>137.016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9</v>
      </c>
      <c r="AU140" s="229" t="s">
        <v>82</v>
      </c>
      <c r="AV140" s="217" t="s">
        <v>82</v>
      </c>
      <c r="AW140" s="217" t="s">
        <v>34</v>
      </c>
      <c r="AX140" s="217" t="s">
        <v>80</v>
      </c>
      <c r="AY140" s="229" t="s">
        <v>138</v>
      </c>
    </row>
    <row r="141" s="31" customFormat="true" ht="37.5" hidden="false" customHeight="true" outlineLevel="0" collapsed="false">
      <c r="A141" s="24"/>
      <c r="B141" s="25"/>
      <c r="C141" s="198" t="s">
        <v>215</v>
      </c>
      <c r="D141" s="198" t="s">
        <v>140</v>
      </c>
      <c r="E141" s="199" t="s">
        <v>333</v>
      </c>
      <c r="F141" s="200" t="s">
        <v>334</v>
      </c>
      <c r="G141" s="201" t="s">
        <v>177</v>
      </c>
      <c r="H141" s="202" t="n">
        <v>76.12</v>
      </c>
      <c r="I141" s="203"/>
      <c r="J141" s="204" t="n">
        <f aca="false">ROUND(I141*H141,2)</f>
        <v>0</v>
      </c>
      <c r="K141" s="205"/>
      <c r="L141" s="30"/>
      <c r="M141" s="206"/>
      <c r="N141" s="207" t="s">
        <v>43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44</v>
      </c>
      <c r="AT141" s="210" t="s">
        <v>140</v>
      </c>
      <c r="AU141" s="210" t="s">
        <v>82</v>
      </c>
      <c r="AY141" s="3" t="s">
        <v>138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144</v>
      </c>
      <c r="BM141" s="210" t="s">
        <v>638</v>
      </c>
    </row>
    <row r="142" s="31" customFormat="true" ht="11.25" hidden="false" customHeight="false" outlineLevel="0" collapsed="false">
      <c r="A142" s="24"/>
      <c r="B142" s="25"/>
      <c r="C142" s="26"/>
      <c r="D142" s="212" t="s">
        <v>150</v>
      </c>
      <c r="E142" s="26"/>
      <c r="F142" s="213" t="s">
        <v>336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2</v>
      </c>
    </row>
    <row r="143" s="31" customFormat="true" ht="55.5" hidden="false" customHeight="true" outlineLevel="0" collapsed="false">
      <c r="A143" s="24"/>
      <c r="B143" s="25"/>
      <c r="C143" s="198" t="s">
        <v>8</v>
      </c>
      <c r="D143" s="198" t="s">
        <v>140</v>
      </c>
      <c r="E143" s="199" t="s">
        <v>639</v>
      </c>
      <c r="F143" s="200" t="s">
        <v>640</v>
      </c>
      <c r="G143" s="201" t="s">
        <v>177</v>
      </c>
      <c r="H143" s="202" t="n">
        <v>85.326</v>
      </c>
      <c r="I143" s="203"/>
      <c r="J143" s="204" t="n">
        <f aca="false">ROUND(I143*H143,2)</f>
        <v>0</v>
      </c>
      <c r="K143" s="205"/>
      <c r="L143" s="30"/>
      <c r="M143" s="206"/>
      <c r="N143" s="207" t="s">
        <v>43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44</v>
      </c>
      <c r="AT143" s="210" t="s">
        <v>140</v>
      </c>
      <c r="AU143" s="210" t="s">
        <v>82</v>
      </c>
      <c r="AY143" s="3" t="s">
        <v>138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44</v>
      </c>
      <c r="BM143" s="210" t="s">
        <v>641</v>
      </c>
    </row>
    <row r="144" s="31" customFormat="true" ht="11.25" hidden="false" customHeight="false" outlineLevel="0" collapsed="false">
      <c r="A144" s="24"/>
      <c r="B144" s="25"/>
      <c r="C144" s="26"/>
      <c r="D144" s="212" t="s">
        <v>150</v>
      </c>
      <c r="E144" s="26"/>
      <c r="F144" s="213" t="s">
        <v>642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2</v>
      </c>
    </row>
    <row r="145" s="217" customFormat="true" ht="11.25" hidden="false" customHeight="false" outlineLevel="0" collapsed="false">
      <c r="B145" s="218"/>
      <c r="C145" s="219"/>
      <c r="D145" s="220" t="s">
        <v>179</v>
      </c>
      <c r="E145" s="221"/>
      <c r="F145" s="222" t="s">
        <v>643</v>
      </c>
      <c r="G145" s="219"/>
      <c r="H145" s="223" t="n">
        <v>27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79</v>
      </c>
      <c r="AU145" s="229" t="s">
        <v>82</v>
      </c>
      <c r="AV145" s="217" t="s">
        <v>82</v>
      </c>
      <c r="AW145" s="217" t="s">
        <v>34</v>
      </c>
      <c r="AX145" s="217" t="s">
        <v>72</v>
      </c>
      <c r="AY145" s="229" t="s">
        <v>138</v>
      </c>
    </row>
    <row r="146" s="217" customFormat="true" ht="11.25" hidden="false" customHeight="false" outlineLevel="0" collapsed="false">
      <c r="B146" s="218"/>
      <c r="C146" s="219"/>
      <c r="D146" s="220" t="s">
        <v>179</v>
      </c>
      <c r="E146" s="221"/>
      <c r="F146" s="222" t="s">
        <v>644</v>
      </c>
      <c r="G146" s="219"/>
      <c r="H146" s="223" t="n">
        <v>15.372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79</v>
      </c>
      <c r="AU146" s="229" t="s">
        <v>82</v>
      </c>
      <c r="AV146" s="217" t="s">
        <v>82</v>
      </c>
      <c r="AW146" s="217" t="s">
        <v>34</v>
      </c>
      <c r="AX146" s="217" t="s">
        <v>72</v>
      </c>
      <c r="AY146" s="229" t="s">
        <v>138</v>
      </c>
    </row>
    <row r="147" s="217" customFormat="true" ht="11.25" hidden="false" customHeight="false" outlineLevel="0" collapsed="false">
      <c r="B147" s="218"/>
      <c r="C147" s="219"/>
      <c r="D147" s="220" t="s">
        <v>179</v>
      </c>
      <c r="E147" s="221"/>
      <c r="F147" s="222" t="s">
        <v>645</v>
      </c>
      <c r="G147" s="219"/>
      <c r="H147" s="223" t="n">
        <v>30.2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79</v>
      </c>
      <c r="AU147" s="229" t="s">
        <v>82</v>
      </c>
      <c r="AV147" s="217" t="s">
        <v>82</v>
      </c>
      <c r="AW147" s="217" t="s">
        <v>34</v>
      </c>
      <c r="AX147" s="217" t="s">
        <v>72</v>
      </c>
      <c r="AY147" s="229" t="s">
        <v>138</v>
      </c>
    </row>
    <row r="148" s="217" customFormat="true" ht="33.75" hidden="false" customHeight="false" outlineLevel="0" collapsed="false">
      <c r="B148" s="218"/>
      <c r="C148" s="219"/>
      <c r="D148" s="220" t="s">
        <v>179</v>
      </c>
      <c r="E148" s="221"/>
      <c r="F148" s="222" t="s">
        <v>646</v>
      </c>
      <c r="G148" s="219"/>
      <c r="H148" s="223" t="n">
        <v>10.80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9</v>
      </c>
      <c r="AU148" s="229" t="s">
        <v>82</v>
      </c>
      <c r="AV148" s="217" t="s">
        <v>82</v>
      </c>
      <c r="AW148" s="217" t="s">
        <v>34</v>
      </c>
      <c r="AX148" s="217" t="s">
        <v>72</v>
      </c>
      <c r="AY148" s="229" t="s">
        <v>138</v>
      </c>
    </row>
    <row r="149" s="217" customFormat="true" ht="11.25" hidden="false" customHeight="false" outlineLevel="0" collapsed="false">
      <c r="B149" s="218"/>
      <c r="C149" s="219"/>
      <c r="D149" s="220" t="s">
        <v>179</v>
      </c>
      <c r="E149" s="221"/>
      <c r="F149" s="222" t="s">
        <v>647</v>
      </c>
      <c r="G149" s="219"/>
      <c r="H149" s="223" t="n">
        <v>1.949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79</v>
      </c>
      <c r="AU149" s="229" t="s">
        <v>82</v>
      </c>
      <c r="AV149" s="217" t="s">
        <v>82</v>
      </c>
      <c r="AW149" s="217" t="s">
        <v>34</v>
      </c>
      <c r="AX149" s="217" t="s">
        <v>72</v>
      </c>
      <c r="AY149" s="229" t="s">
        <v>138</v>
      </c>
    </row>
    <row r="150" s="257" customFormat="true" ht="11.25" hidden="false" customHeight="false" outlineLevel="0" collapsed="false">
      <c r="B150" s="258"/>
      <c r="C150" s="259"/>
      <c r="D150" s="220" t="s">
        <v>179</v>
      </c>
      <c r="E150" s="260"/>
      <c r="F150" s="261" t="s">
        <v>316</v>
      </c>
      <c r="G150" s="259"/>
      <c r="H150" s="262" t="n">
        <v>85.326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79</v>
      </c>
      <c r="AU150" s="268" t="s">
        <v>82</v>
      </c>
      <c r="AV150" s="257" t="s">
        <v>144</v>
      </c>
      <c r="AW150" s="257" t="s">
        <v>34</v>
      </c>
      <c r="AX150" s="257" t="s">
        <v>80</v>
      </c>
      <c r="AY150" s="268" t="s">
        <v>138</v>
      </c>
    </row>
    <row r="151" s="31" customFormat="true" ht="16.5" hidden="false" customHeight="true" outlineLevel="0" collapsed="false">
      <c r="A151" s="24"/>
      <c r="B151" s="25"/>
      <c r="C151" s="230" t="s">
        <v>223</v>
      </c>
      <c r="D151" s="230" t="s">
        <v>182</v>
      </c>
      <c r="E151" s="231" t="s">
        <v>648</v>
      </c>
      <c r="F151" s="232" t="s">
        <v>649</v>
      </c>
      <c r="G151" s="233" t="s">
        <v>185</v>
      </c>
      <c r="H151" s="234" t="n">
        <v>28.51</v>
      </c>
      <c r="I151" s="235"/>
      <c r="J151" s="236" t="n">
        <f aca="false">ROUND(I151*H151,2)</f>
        <v>0</v>
      </c>
      <c r="K151" s="237"/>
      <c r="L151" s="238"/>
      <c r="M151" s="239"/>
      <c r="N151" s="240" t="s">
        <v>43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74</v>
      </c>
      <c r="AT151" s="210" t="s">
        <v>182</v>
      </c>
      <c r="AU151" s="210" t="s">
        <v>82</v>
      </c>
      <c r="AY151" s="3" t="s">
        <v>138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44</v>
      </c>
      <c r="BM151" s="210" t="s">
        <v>650</v>
      </c>
    </row>
    <row r="152" s="241" customFormat="true" ht="11.25" hidden="false" customHeight="false" outlineLevel="0" collapsed="false">
      <c r="B152" s="242"/>
      <c r="C152" s="243"/>
      <c r="D152" s="220" t="s">
        <v>179</v>
      </c>
      <c r="E152" s="244"/>
      <c r="F152" s="245" t="s">
        <v>651</v>
      </c>
      <c r="G152" s="243"/>
      <c r="H152" s="244"/>
      <c r="I152" s="246"/>
      <c r="J152" s="243"/>
      <c r="K152" s="243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79</v>
      </c>
      <c r="AU152" s="251" t="s">
        <v>82</v>
      </c>
      <c r="AV152" s="241" t="s">
        <v>80</v>
      </c>
      <c r="AW152" s="241" t="s">
        <v>34</v>
      </c>
      <c r="AX152" s="241" t="s">
        <v>72</v>
      </c>
      <c r="AY152" s="251" t="s">
        <v>138</v>
      </c>
    </row>
    <row r="153" s="217" customFormat="true" ht="11.25" hidden="false" customHeight="false" outlineLevel="0" collapsed="false">
      <c r="B153" s="218"/>
      <c r="C153" s="219"/>
      <c r="D153" s="220" t="s">
        <v>179</v>
      </c>
      <c r="E153" s="221"/>
      <c r="F153" s="222" t="s">
        <v>652</v>
      </c>
      <c r="G153" s="219"/>
      <c r="H153" s="223" t="n">
        <v>28.50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9</v>
      </c>
      <c r="AU153" s="229" t="s">
        <v>82</v>
      </c>
      <c r="AV153" s="217" t="s">
        <v>82</v>
      </c>
      <c r="AW153" s="217" t="s">
        <v>34</v>
      </c>
      <c r="AX153" s="217" t="s">
        <v>72</v>
      </c>
      <c r="AY153" s="229" t="s">
        <v>138</v>
      </c>
    </row>
    <row r="154" s="217" customFormat="true" ht="11.25" hidden="false" customHeight="false" outlineLevel="0" collapsed="false">
      <c r="B154" s="218"/>
      <c r="C154" s="219"/>
      <c r="D154" s="220" t="s">
        <v>179</v>
      </c>
      <c r="E154" s="221"/>
      <c r="F154" s="222" t="s">
        <v>653</v>
      </c>
      <c r="G154" s="219"/>
      <c r="H154" s="223" t="n">
        <v>28.51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79</v>
      </c>
      <c r="AU154" s="229" t="s">
        <v>82</v>
      </c>
      <c r="AV154" s="217" t="s">
        <v>82</v>
      </c>
      <c r="AW154" s="217" t="s">
        <v>34</v>
      </c>
      <c r="AX154" s="217" t="s">
        <v>80</v>
      </c>
      <c r="AY154" s="229" t="s">
        <v>138</v>
      </c>
    </row>
    <row r="155" s="31" customFormat="true" ht="16.5" hidden="false" customHeight="true" outlineLevel="0" collapsed="false">
      <c r="A155" s="24"/>
      <c r="B155" s="25"/>
      <c r="C155" s="230" t="s">
        <v>232</v>
      </c>
      <c r="D155" s="230" t="s">
        <v>182</v>
      </c>
      <c r="E155" s="231" t="s">
        <v>654</v>
      </c>
      <c r="F155" s="232" t="s">
        <v>655</v>
      </c>
      <c r="G155" s="233" t="s">
        <v>185</v>
      </c>
      <c r="H155" s="234" t="n">
        <v>18</v>
      </c>
      <c r="I155" s="235"/>
      <c r="J155" s="236" t="n">
        <f aca="false">ROUND(I155*H155,2)</f>
        <v>0</v>
      </c>
      <c r="K155" s="237"/>
      <c r="L155" s="238"/>
      <c r="M155" s="239"/>
      <c r="N155" s="240" t="s">
        <v>43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74</v>
      </c>
      <c r="AT155" s="210" t="s">
        <v>182</v>
      </c>
      <c r="AU155" s="210" t="s">
        <v>82</v>
      </c>
      <c r="AY155" s="3" t="s">
        <v>138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44</v>
      </c>
      <c r="BM155" s="210" t="s">
        <v>656</v>
      </c>
    </row>
    <row r="156" s="241" customFormat="true" ht="11.25" hidden="false" customHeight="false" outlineLevel="0" collapsed="false">
      <c r="B156" s="242"/>
      <c r="C156" s="243"/>
      <c r="D156" s="220" t="s">
        <v>179</v>
      </c>
      <c r="E156" s="244"/>
      <c r="F156" s="245" t="s">
        <v>657</v>
      </c>
      <c r="G156" s="243"/>
      <c r="H156" s="244"/>
      <c r="I156" s="246"/>
      <c r="J156" s="243"/>
      <c r="K156" s="243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79</v>
      </c>
      <c r="AU156" s="251" t="s">
        <v>82</v>
      </c>
      <c r="AV156" s="241" t="s">
        <v>80</v>
      </c>
      <c r="AW156" s="241" t="s">
        <v>34</v>
      </c>
      <c r="AX156" s="241" t="s">
        <v>72</v>
      </c>
      <c r="AY156" s="251" t="s">
        <v>138</v>
      </c>
    </row>
    <row r="157" s="217" customFormat="true" ht="11.25" hidden="false" customHeight="false" outlineLevel="0" collapsed="false">
      <c r="B157" s="218"/>
      <c r="C157" s="219"/>
      <c r="D157" s="220" t="s">
        <v>179</v>
      </c>
      <c r="E157" s="221"/>
      <c r="F157" s="222" t="s">
        <v>658</v>
      </c>
      <c r="G157" s="219"/>
      <c r="H157" s="223" t="n">
        <v>17.979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9</v>
      </c>
      <c r="AU157" s="229" t="s">
        <v>82</v>
      </c>
      <c r="AV157" s="217" t="s">
        <v>82</v>
      </c>
      <c r="AW157" s="217" t="s">
        <v>34</v>
      </c>
      <c r="AX157" s="217" t="s">
        <v>72</v>
      </c>
      <c r="AY157" s="229" t="s">
        <v>138</v>
      </c>
    </row>
    <row r="158" s="217" customFormat="true" ht="11.25" hidden="false" customHeight="false" outlineLevel="0" collapsed="false">
      <c r="B158" s="218"/>
      <c r="C158" s="219"/>
      <c r="D158" s="220" t="s">
        <v>179</v>
      </c>
      <c r="E158" s="221"/>
      <c r="F158" s="222" t="s">
        <v>236</v>
      </c>
      <c r="G158" s="219"/>
      <c r="H158" s="223" t="n">
        <v>18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9</v>
      </c>
      <c r="AU158" s="229" t="s">
        <v>82</v>
      </c>
      <c r="AV158" s="217" t="s">
        <v>82</v>
      </c>
      <c r="AW158" s="217" t="s">
        <v>34</v>
      </c>
      <c r="AX158" s="217" t="s">
        <v>80</v>
      </c>
      <c r="AY158" s="229" t="s">
        <v>138</v>
      </c>
    </row>
    <row r="159" s="31" customFormat="true" ht="16.5" hidden="false" customHeight="true" outlineLevel="0" collapsed="false">
      <c r="A159" s="24"/>
      <c r="B159" s="25"/>
      <c r="C159" s="230" t="s">
        <v>236</v>
      </c>
      <c r="D159" s="230" t="s">
        <v>182</v>
      </c>
      <c r="E159" s="231" t="s">
        <v>183</v>
      </c>
      <c r="F159" s="232" t="s">
        <v>184</v>
      </c>
      <c r="G159" s="233" t="s">
        <v>185</v>
      </c>
      <c r="H159" s="234" t="n">
        <v>62.5</v>
      </c>
      <c r="I159" s="235"/>
      <c r="J159" s="236" t="n">
        <f aca="false">ROUND(I159*H159,2)</f>
        <v>0</v>
      </c>
      <c r="K159" s="237"/>
      <c r="L159" s="238"/>
      <c r="M159" s="239"/>
      <c r="N159" s="240" t="s">
        <v>43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74</v>
      </c>
      <c r="AT159" s="210" t="s">
        <v>182</v>
      </c>
      <c r="AU159" s="210" t="s">
        <v>82</v>
      </c>
      <c r="AY159" s="3" t="s">
        <v>138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44</v>
      </c>
      <c r="BM159" s="210" t="s">
        <v>659</v>
      </c>
    </row>
    <row r="160" s="241" customFormat="true" ht="11.25" hidden="false" customHeight="false" outlineLevel="0" collapsed="false">
      <c r="B160" s="242"/>
      <c r="C160" s="243"/>
      <c r="D160" s="220" t="s">
        <v>179</v>
      </c>
      <c r="E160" s="244"/>
      <c r="F160" s="245" t="s">
        <v>660</v>
      </c>
      <c r="G160" s="243"/>
      <c r="H160" s="244"/>
      <c r="I160" s="246"/>
      <c r="J160" s="243"/>
      <c r="K160" s="243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79</v>
      </c>
      <c r="AU160" s="251" t="s">
        <v>82</v>
      </c>
      <c r="AV160" s="241" t="s">
        <v>80</v>
      </c>
      <c r="AW160" s="241" t="s">
        <v>34</v>
      </c>
      <c r="AX160" s="241" t="s">
        <v>72</v>
      </c>
      <c r="AY160" s="251" t="s">
        <v>138</v>
      </c>
    </row>
    <row r="161" s="217" customFormat="true" ht="11.25" hidden="false" customHeight="false" outlineLevel="0" collapsed="false">
      <c r="B161" s="218"/>
      <c r="C161" s="219"/>
      <c r="D161" s="220" t="s">
        <v>179</v>
      </c>
      <c r="E161" s="221"/>
      <c r="F161" s="222" t="s">
        <v>661</v>
      </c>
      <c r="G161" s="219"/>
      <c r="H161" s="223" t="n">
        <v>62.48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79</v>
      </c>
      <c r="AU161" s="229" t="s">
        <v>82</v>
      </c>
      <c r="AV161" s="217" t="s">
        <v>82</v>
      </c>
      <c r="AW161" s="217" t="s">
        <v>34</v>
      </c>
      <c r="AX161" s="217" t="s">
        <v>72</v>
      </c>
      <c r="AY161" s="229" t="s">
        <v>138</v>
      </c>
    </row>
    <row r="162" s="217" customFormat="true" ht="11.25" hidden="false" customHeight="false" outlineLevel="0" collapsed="false">
      <c r="B162" s="218"/>
      <c r="C162" s="219"/>
      <c r="D162" s="220" t="s">
        <v>179</v>
      </c>
      <c r="E162" s="221"/>
      <c r="F162" s="222" t="s">
        <v>662</v>
      </c>
      <c r="G162" s="219"/>
      <c r="H162" s="223" t="n">
        <v>62.5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79</v>
      </c>
      <c r="AU162" s="229" t="s">
        <v>82</v>
      </c>
      <c r="AV162" s="217" t="s">
        <v>82</v>
      </c>
      <c r="AW162" s="217" t="s">
        <v>34</v>
      </c>
      <c r="AX162" s="217" t="s">
        <v>80</v>
      </c>
      <c r="AY162" s="229" t="s">
        <v>138</v>
      </c>
    </row>
    <row r="163" s="31" customFormat="true" ht="16.5" hidden="false" customHeight="true" outlineLevel="0" collapsed="false">
      <c r="A163" s="24"/>
      <c r="B163" s="25"/>
      <c r="C163" s="230" t="s">
        <v>240</v>
      </c>
      <c r="D163" s="230" t="s">
        <v>182</v>
      </c>
      <c r="E163" s="231" t="s">
        <v>663</v>
      </c>
      <c r="F163" s="232" t="s">
        <v>664</v>
      </c>
      <c r="G163" s="233" t="s">
        <v>185</v>
      </c>
      <c r="H163" s="234" t="n">
        <v>5.147</v>
      </c>
      <c r="I163" s="235"/>
      <c r="J163" s="236" t="n">
        <f aca="false">ROUND(I163*H163,2)</f>
        <v>0</v>
      </c>
      <c r="K163" s="237"/>
      <c r="L163" s="238"/>
      <c r="M163" s="239"/>
      <c r="N163" s="240" t="s">
        <v>43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74</v>
      </c>
      <c r="AT163" s="210" t="s">
        <v>182</v>
      </c>
      <c r="AU163" s="210" t="s">
        <v>82</v>
      </c>
      <c r="AY163" s="3" t="s">
        <v>138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44</v>
      </c>
      <c r="BM163" s="210" t="s">
        <v>665</v>
      </c>
    </row>
    <row r="164" s="241" customFormat="true" ht="11.25" hidden="false" customHeight="false" outlineLevel="0" collapsed="false">
      <c r="B164" s="242"/>
      <c r="C164" s="243"/>
      <c r="D164" s="220" t="s">
        <v>179</v>
      </c>
      <c r="E164" s="244"/>
      <c r="F164" s="245" t="s">
        <v>666</v>
      </c>
      <c r="G164" s="243"/>
      <c r="H164" s="244"/>
      <c r="I164" s="246"/>
      <c r="J164" s="243"/>
      <c r="K164" s="243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79</v>
      </c>
      <c r="AU164" s="251" t="s">
        <v>82</v>
      </c>
      <c r="AV164" s="241" t="s">
        <v>80</v>
      </c>
      <c r="AW164" s="241" t="s">
        <v>34</v>
      </c>
      <c r="AX164" s="241" t="s">
        <v>72</v>
      </c>
      <c r="AY164" s="251" t="s">
        <v>138</v>
      </c>
    </row>
    <row r="165" s="217" customFormat="true" ht="11.25" hidden="false" customHeight="false" outlineLevel="0" collapsed="false">
      <c r="B165" s="218"/>
      <c r="C165" s="219"/>
      <c r="D165" s="220" t="s">
        <v>179</v>
      </c>
      <c r="E165" s="221"/>
      <c r="F165" s="222" t="s">
        <v>667</v>
      </c>
      <c r="G165" s="219"/>
      <c r="H165" s="223" t="n">
        <v>5.147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79</v>
      </c>
      <c r="AU165" s="229" t="s">
        <v>82</v>
      </c>
      <c r="AV165" s="217" t="s">
        <v>82</v>
      </c>
      <c r="AW165" s="217" t="s">
        <v>34</v>
      </c>
      <c r="AX165" s="217" t="s">
        <v>80</v>
      </c>
      <c r="AY165" s="229" t="s">
        <v>138</v>
      </c>
    </row>
    <row r="166" s="31" customFormat="true" ht="62.25" hidden="false" customHeight="true" outlineLevel="0" collapsed="false">
      <c r="A166" s="24"/>
      <c r="B166" s="25"/>
      <c r="C166" s="198" t="s">
        <v>245</v>
      </c>
      <c r="D166" s="198" t="s">
        <v>140</v>
      </c>
      <c r="E166" s="199" t="s">
        <v>668</v>
      </c>
      <c r="F166" s="200" t="s">
        <v>669</v>
      </c>
      <c r="G166" s="201" t="s">
        <v>177</v>
      </c>
      <c r="H166" s="202" t="n">
        <v>10.21</v>
      </c>
      <c r="I166" s="203"/>
      <c r="J166" s="204" t="n">
        <f aca="false">ROUND(I166*H166,2)</f>
        <v>0</v>
      </c>
      <c r="K166" s="205"/>
      <c r="L166" s="30"/>
      <c r="M166" s="206"/>
      <c r="N166" s="207" t="s">
        <v>43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44</v>
      </c>
      <c r="AT166" s="210" t="s">
        <v>140</v>
      </c>
      <c r="AU166" s="210" t="s">
        <v>82</v>
      </c>
      <c r="AY166" s="3" t="s">
        <v>138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44</v>
      </c>
      <c r="BM166" s="210" t="s">
        <v>670</v>
      </c>
    </row>
    <row r="167" s="217" customFormat="true" ht="11.25" hidden="false" customHeight="false" outlineLevel="0" collapsed="false">
      <c r="B167" s="218"/>
      <c r="C167" s="219"/>
      <c r="D167" s="220" t="s">
        <v>179</v>
      </c>
      <c r="E167" s="221"/>
      <c r="F167" s="222" t="s">
        <v>671</v>
      </c>
      <c r="G167" s="219"/>
      <c r="H167" s="223" t="n">
        <v>1.05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9</v>
      </c>
      <c r="AU167" s="229" t="s">
        <v>82</v>
      </c>
      <c r="AV167" s="217" t="s">
        <v>82</v>
      </c>
      <c r="AW167" s="217" t="s">
        <v>34</v>
      </c>
      <c r="AX167" s="217" t="s">
        <v>72</v>
      </c>
      <c r="AY167" s="229" t="s">
        <v>138</v>
      </c>
    </row>
    <row r="168" s="217" customFormat="true" ht="11.25" hidden="false" customHeight="false" outlineLevel="0" collapsed="false">
      <c r="B168" s="218"/>
      <c r="C168" s="219"/>
      <c r="D168" s="220" t="s">
        <v>179</v>
      </c>
      <c r="E168" s="221"/>
      <c r="F168" s="222" t="s">
        <v>672</v>
      </c>
      <c r="G168" s="219"/>
      <c r="H168" s="223" t="n">
        <v>9.16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79</v>
      </c>
      <c r="AU168" s="229" t="s">
        <v>82</v>
      </c>
      <c r="AV168" s="217" t="s">
        <v>82</v>
      </c>
      <c r="AW168" s="217" t="s">
        <v>34</v>
      </c>
      <c r="AX168" s="217" t="s">
        <v>72</v>
      </c>
      <c r="AY168" s="229" t="s">
        <v>138</v>
      </c>
    </row>
    <row r="169" s="257" customFormat="true" ht="11.25" hidden="false" customHeight="false" outlineLevel="0" collapsed="false">
      <c r="B169" s="258"/>
      <c r="C169" s="259"/>
      <c r="D169" s="220" t="s">
        <v>179</v>
      </c>
      <c r="E169" s="260"/>
      <c r="F169" s="261" t="s">
        <v>316</v>
      </c>
      <c r="G169" s="259"/>
      <c r="H169" s="262" t="n">
        <v>10.21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79</v>
      </c>
      <c r="AU169" s="268" t="s">
        <v>82</v>
      </c>
      <c r="AV169" s="257" t="s">
        <v>144</v>
      </c>
      <c r="AW169" s="257" t="s">
        <v>34</v>
      </c>
      <c r="AX169" s="257" t="s">
        <v>80</v>
      </c>
      <c r="AY169" s="268" t="s">
        <v>138</v>
      </c>
    </row>
    <row r="170" s="31" customFormat="true" ht="16.5" hidden="false" customHeight="true" outlineLevel="0" collapsed="false">
      <c r="A170" s="24"/>
      <c r="B170" s="25"/>
      <c r="C170" s="230" t="s">
        <v>7</v>
      </c>
      <c r="D170" s="230" t="s">
        <v>182</v>
      </c>
      <c r="E170" s="231" t="s">
        <v>663</v>
      </c>
      <c r="F170" s="232" t="s">
        <v>664</v>
      </c>
      <c r="G170" s="233" t="s">
        <v>185</v>
      </c>
      <c r="H170" s="234" t="n">
        <v>17</v>
      </c>
      <c r="I170" s="235"/>
      <c r="J170" s="236" t="n">
        <f aca="false">ROUND(I170*H170,2)</f>
        <v>0</v>
      </c>
      <c r="K170" s="237"/>
      <c r="L170" s="238"/>
      <c r="M170" s="239"/>
      <c r="N170" s="240" t="s">
        <v>43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74</v>
      </c>
      <c r="AT170" s="210" t="s">
        <v>182</v>
      </c>
      <c r="AU170" s="210" t="s">
        <v>82</v>
      </c>
      <c r="AY170" s="3" t="s">
        <v>138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44</v>
      </c>
      <c r="BM170" s="210" t="s">
        <v>673</v>
      </c>
    </row>
    <row r="171" s="217" customFormat="true" ht="11.25" hidden="false" customHeight="false" outlineLevel="0" collapsed="false">
      <c r="B171" s="218"/>
      <c r="C171" s="219"/>
      <c r="D171" s="220" t="s">
        <v>179</v>
      </c>
      <c r="E171" s="219"/>
      <c r="F171" s="222" t="s">
        <v>674</v>
      </c>
      <c r="G171" s="219"/>
      <c r="H171" s="223" t="n">
        <v>17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79</v>
      </c>
      <c r="AU171" s="229" t="s">
        <v>82</v>
      </c>
      <c r="AV171" s="217" t="s">
        <v>82</v>
      </c>
      <c r="AW171" s="217" t="s">
        <v>4</v>
      </c>
      <c r="AX171" s="217" t="s">
        <v>80</v>
      </c>
      <c r="AY171" s="229" t="s">
        <v>138</v>
      </c>
    </row>
    <row r="172" s="31" customFormat="true" ht="37.5" hidden="false" customHeight="true" outlineLevel="0" collapsed="false">
      <c r="A172" s="24"/>
      <c r="B172" s="25"/>
      <c r="C172" s="198" t="s">
        <v>254</v>
      </c>
      <c r="D172" s="198" t="s">
        <v>140</v>
      </c>
      <c r="E172" s="199" t="s">
        <v>675</v>
      </c>
      <c r="F172" s="200" t="s">
        <v>676</v>
      </c>
      <c r="G172" s="201" t="s">
        <v>148</v>
      </c>
      <c r="H172" s="202" t="n">
        <v>26</v>
      </c>
      <c r="I172" s="203"/>
      <c r="J172" s="204" t="n">
        <f aca="false">ROUND(I172*H172,2)</f>
        <v>0</v>
      </c>
      <c r="K172" s="205"/>
      <c r="L172" s="30"/>
      <c r="M172" s="206"/>
      <c r="N172" s="207" t="s">
        <v>43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44</v>
      </c>
      <c r="AT172" s="210" t="s">
        <v>140</v>
      </c>
      <c r="AU172" s="210" t="s">
        <v>82</v>
      </c>
      <c r="AY172" s="3" t="s">
        <v>138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44</v>
      </c>
      <c r="BM172" s="210" t="s">
        <v>677</v>
      </c>
    </row>
    <row r="173" s="31" customFormat="true" ht="11.25" hidden="false" customHeight="false" outlineLevel="0" collapsed="false">
      <c r="A173" s="24"/>
      <c r="B173" s="25"/>
      <c r="C173" s="26"/>
      <c r="D173" s="212" t="s">
        <v>150</v>
      </c>
      <c r="E173" s="26"/>
      <c r="F173" s="213" t="s">
        <v>678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2</v>
      </c>
    </row>
    <row r="174" s="241" customFormat="true" ht="11.25" hidden="false" customHeight="false" outlineLevel="0" collapsed="false">
      <c r="B174" s="242"/>
      <c r="C174" s="243"/>
      <c r="D174" s="220" t="s">
        <v>179</v>
      </c>
      <c r="E174" s="244"/>
      <c r="F174" s="245" t="s">
        <v>679</v>
      </c>
      <c r="G174" s="243"/>
      <c r="H174" s="244"/>
      <c r="I174" s="246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79</v>
      </c>
      <c r="AU174" s="251" t="s">
        <v>82</v>
      </c>
      <c r="AV174" s="241" t="s">
        <v>80</v>
      </c>
      <c r="AW174" s="241" t="s">
        <v>34</v>
      </c>
      <c r="AX174" s="241" t="s">
        <v>72</v>
      </c>
      <c r="AY174" s="251" t="s">
        <v>138</v>
      </c>
    </row>
    <row r="175" s="217" customFormat="true" ht="11.25" hidden="false" customHeight="false" outlineLevel="0" collapsed="false">
      <c r="B175" s="218"/>
      <c r="C175" s="219"/>
      <c r="D175" s="220" t="s">
        <v>179</v>
      </c>
      <c r="E175" s="221"/>
      <c r="F175" s="222" t="s">
        <v>680</v>
      </c>
      <c r="G175" s="219"/>
      <c r="H175" s="223" t="n">
        <v>25.988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79</v>
      </c>
      <c r="AU175" s="229" t="s">
        <v>82</v>
      </c>
      <c r="AV175" s="217" t="s">
        <v>82</v>
      </c>
      <c r="AW175" s="217" t="s">
        <v>34</v>
      </c>
      <c r="AX175" s="217" t="s">
        <v>72</v>
      </c>
      <c r="AY175" s="229" t="s">
        <v>138</v>
      </c>
    </row>
    <row r="176" s="217" customFormat="true" ht="11.25" hidden="false" customHeight="false" outlineLevel="0" collapsed="false">
      <c r="B176" s="218"/>
      <c r="C176" s="219"/>
      <c r="D176" s="220" t="s">
        <v>179</v>
      </c>
      <c r="E176" s="221"/>
      <c r="F176" s="222" t="s">
        <v>278</v>
      </c>
      <c r="G176" s="219"/>
      <c r="H176" s="223" t="n">
        <v>26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9</v>
      </c>
      <c r="AU176" s="229" t="s">
        <v>82</v>
      </c>
      <c r="AV176" s="217" t="s">
        <v>82</v>
      </c>
      <c r="AW176" s="217" t="s">
        <v>34</v>
      </c>
      <c r="AX176" s="217" t="s">
        <v>80</v>
      </c>
      <c r="AY176" s="229" t="s">
        <v>138</v>
      </c>
    </row>
    <row r="177" s="31" customFormat="true" ht="37.5" hidden="false" customHeight="true" outlineLevel="0" collapsed="false">
      <c r="A177" s="24"/>
      <c r="B177" s="25"/>
      <c r="C177" s="198" t="s">
        <v>259</v>
      </c>
      <c r="D177" s="198" t="s">
        <v>140</v>
      </c>
      <c r="E177" s="199" t="s">
        <v>681</v>
      </c>
      <c r="F177" s="200" t="s">
        <v>682</v>
      </c>
      <c r="G177" s="201" t="s">
        <v>148</v>
      </c>
      <c r="H177" s="202" t="n">
        <v>66.96</v>
      </c>
      <c r="I177" s="203"/>
      <c r="J177" s="204" t="n">
        <f aca="false">ROUND(I177*H177,2)</f>
        <v>0</v>
      </c>
      <c r="K177" s="205"/>
      <c r="L177" s="30"/>
      <c r="M177" s="206"/>
      <c r="N177" s="207" t="s">
        <v>43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44</v>
      </c>
      <c r="AT177" s="210" t="s">
        <v>140</v>
      </c>
      <c r="AU177" s="210" t="s">
        <v>82</v>
      </c>
      <c r="AY177" s="3" t="s">
        <v>138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44</v>
      </c>
      <c r="BM177" s="210" t="s">
        <v>683</v>
      </c>
    </row>
    <row r="178" s="31" customFormat="true" ht="11.25" hidden="false" customHeight="false" outlineLevel="0" collapsed="false">
      <c r="A178" s="24"/>
      <c r="B178" s="25"/>
      <c r="C178" s="26"/>
      <c r="D178" s="212" t="s">
        <v>150</v>
      </c>
      <c r="E178" s="26"/>
      <c r="F178" s="213" t="s">
        <v>684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2</v>
      </c>
    </row>
    <row r="179" s="241" customFormat="true" ht="11.25" hidden="false" customHeight="false" outlineLevel="0" collapsed="false">
      <c r="B179" s="242"/>
      <c r="C179" s="243"/>
      <c r="D179" s="220" t="s">
        <v>179</v>
      </c>
      <c r="E179" s="244"/>
      <c r="F179" s="245" t="s">
        <v>685</v>
      </c>
      <c r="G179" s="243"/>
      <c r="H179" s="244"/>
      <c r="I179" s="246"/>
      <c r="J179" s="243"/>
      <c r="K179" s="243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79</v>
      </c>
      <c r="AU179" s="251" t="s">
        <v>82</v>
      </c>
      <c r="AV179" s="241" t="s">
        <v>80</v>
      </c>
      <c r="AW179" s="241" t="s">
        <v>34</v>
      </c>
      <c r="AX179" s="241" t="s">
        <v>72</v>
      </c>
      <c r="AY179" s="251" t="s">
        <v>138</v>
      </c>
    </row>
    <row r="180" s="217" customFormat="true" ht="11.25" hidden="false" customHeight="false" outlineLevel="0" collapsed="false">
      <c r="B180" s="218"/>
      <c r="C180" s="219"/>
      <c r="D180" s="220" t="s">
        <v>179</v>
      </c>
      <c r="E180" s="221"/>
      <c r="F180" s="222" t="s">
        <v>589</v>
      </c>
      <c r="G180" s="219"/>
      <c r="H180" s="223" t="n">
        <v>66.96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79</v>
      </c>
      <c r="AU180" s="229" t="s">
        <v>82</v>
      </c>
      <c r="AV180" s="217" t="s">
        <v>82</v>
      </c>
      <c r="AW180" s="217" t="s">
        <v>34</v>
      </c>
      <c r="AX180" s="217" t="s">
        <v>80</v>
      </c>
      <c r="AY180" s="229" t="s">
        <v>138</v>
      </c>
    </row>
    <row r="181" s="181" customFormat="true" ht="22.5" hidden="false" customHeight="true" outlineLevel="0" collapsed="false">
      <c r="B181" s="182"/>
      <c r="C181" s="183"/>
      <c r="D181" s="184" t="s">
        <v>71</v>
      </c>
      <c r="E181" s="196" t="s">
        <v>82</v>
      </c>
      <c r="F181" s="196" t="s">
        <v>337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186)</f>
        <v>0</v>
      </c>
      <c r="Q181" s="190"/>
      <c r="R181" s="191" t="n">
        <f aca="false">SUM(R182:R186)</f>
        <v>0.074</v>
      </c>
      <c r="S181" s="190"/>
      <c r="T181" s="192" t="n">
        <f aca="false">SUM(T182:T186)</f>
        <v>0</v>
      </c>
      <c r="AR181" s="193" t="s">
        <v>80</v>
      </c>
      <c r="AT181" s="194" t="s">
        <v>71</v>
      </c>
      <c r="AU181" s="194" t="s">
        <v>80</v>
      </c>
      <c r="AY181" s="193" t="s">
        <v>138</v>
      </c>
      <c r="BK181" s="195" t="n">
        <f aca="false">SUM(BK182:BK186)</f>
        <v>0</v>
      </c>
    </row>
    <row r="182" s="31" customFormat="true" ht="37.5" hidden="false" customHeight="true" outlineLevel="0" collapsed="false">
      <c r="A182" s="24"/>
      <c r="B182" s="25"/>
      <c r="C182" s="198" t="s">
        <v>263</v>
      </c>
      <c r="D182" s="198" t="s">
        <v>140</v>
      </c>
      <c r="E182" s="199" t="s">
        <v>686</v>
      </c>
      <c r="F182" s="200" t="s">
        <v>687</v>
      </c>
      <c r="G182" s="201" t="s">
        <v>148</v>
      </c>
      <c r="H182" s="202" t="n">
        <v>200</v>
      </c>
      <c r="I182" s="203"/>
      <c r="J182" s="204" t="n">
        <f aca="false">ROUND(I182*H182,2)</f>
        <v>0</v>
      </c>
      <c r="K182" s="205"/>
      <c r="L182" s="30"/>
      <c r="M182" s="206"/>
      <c r="N182" s="207" t="s">
        <v>43</v>
      </c>
      <c r="O182" s="67"/>
      <c r="P182" s="208" t="n">
        <f aca="false">O182*H182</f>
        <v>0</v>
      </c>
      <c r="Q182" s="208" t="n">
        <v>0.00017</v>
      </c>
      <c r="R182" s="208" t="n">
        <f aca="false">Q182*H182</f>
        <v>0.034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44</v>
      </c>
      <c r="AT182" s="210" t="s">
        <v>140</v>
      </c>
      <c r="AU182" s="210" t="s">
        <v>82</v>
      </c>
      <c r="AY182" s="3" t="s">
        <v>138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44</v>
      </c>
      <c r="BM182" s="210" t="s">
        <v>688</v>
      </c>
    </row>
    <row r="183" s="31" customFormat="true" ht="78" hidden="false" customHeight="false" outlineLevel="0" collapsed="false">
      <c r="A183" s="24"/>
      <c r="B183" s="25"/>
      <c r="C183" s="26"/>
      <c r="D183" s="220" t="s">
        <v>195</v>
      </c>
      <c r="E183" s="26"/>
      <c r="F183" s="252" t="s">
        <v>689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5</v>
      </c>
      <c r="AU183" s="3" t="s">
        <v>82</v>
      </c>
    </row>
    <row r="184" s="217" customFormat="true" ht="11.25" hidden="false" customHeight="false" outlineLevel="0" collapsed="false">
      <c r="B184" s="218"/>
      <c r="C184" s="219"/>
      <c r="D184" s="220" t="s">
        <v>179</v>
      </c>
      <c r="E184" s="221"/>
      <c r="F184" s="222" t="s">
        <v>690</v>
      </c>
      <c r="G184" s="219"/>
      <c r="H184" s="223" t="n">
        <v>200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9</v>
      </c>
      <c r="AU184" s="229" t="s">
        <v>82</v>
      </c>
      <c r="AV184" s="217" t="s">
        <v>82</v>
      </c>
      <c r="AW184" s="217" t="s">
        <v>34</v>
      </c>
      <c r="AX184" s="217" t="s">
        <v>80</v>
      </c>
      <c r="AY184" s="229" t="s">
        <v>138</v>
      </c>
    </row>
    <row r="185" s="31" customFormat="true" ht="16.5" hidden="false" customHeight="true" outlineLevel="0" collapsed="false">
      <c r="A185" s="24"/>
      <c r="B185" s="25"/>
      <c r="C185" s="230" t="s">
        <v>271</v>
      </c>
      <c r="D185" s="230" t="s">
        <v>182</v>
      </c>
      <c r="E185" s="231" t="s">
        <v>691</v>
      </c>
      <c r="F185" s="232" t="s">
        <v>692</v>
      </c>
      <c r="G185" s="233" t="s">
        <v>148</v>
      </c>
      <c r="H185" s="234" t="n">
        <v>200</v>
      </c>
      <c r="I185" s="235"/>
      <c r="J185" s="236" t="n">
        <f aca="false">ROUND(I185*H185,2)</f>
        <v>0</v>
      </c>
      <c r="K185" s="237"/>
      <c r="L185" s="238"/>
      <c r="M185" s="239"/>
      <c r="N185" s="240" t="s">
        <v>43</v>
      </c>
      <c r="O185" s="67"/>
      <c r="P185" s="208" t="n">
        <f aca="false">O185*H185</f>
        <v>0</v>
      </c>
      <c r="Q185" s="208" t="n">
        <v>0.0002</v>
      </c>
      <c r="R185" s="208" t="n">
        <f aca="false">Q185*H185</f>
        <v>0.04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74</v>
      </c>
      <c r="AT185" s="210" t="s">
        <v>182</v>
      </c>
      <c r="AU185" s="210" t="s">
        <v>82</v>
      </c>
      <c r="AY185" s="3" t="s">
        <v>138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44</v>
      </c>
      <c r="BM185" s="210" t="s">
        <v>693</v>
      </c>
    </row>
    <row r="186" s="217" customFormat="true" ht="11.25" hidden="false" customHeight="false" outlineLevel="0" collapsed="false">
      <c r="B186" s="218"/>
      <c r="C186" s="219"/>
      <c r="D186" s="220" t="s">
        <v>179</v>
      </c>
      <c r="E186" s="221"/>
      <c r="F186" s="222" t="s">
        <v>694</v>
      </c>
      <c r="G186" s="219"/>
      <c r="H186" s="223" t="n">
        <v>200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79</v>
      </c>
      <c r="AU186" s="229" t="s">
        <v>82</v>
      </c>
      <c r="AV186" s="217" t="s">
        <v>82</v>
      </c>
      <c r="AW186" s="217" t="s">
        <v>34</v>
      </c>
      <c r="AX186" s="217" t="s">
        <v>80</v>
      </c>
      <c r="AY186" s="229" t="s">
        <v>138</v>
      </c>
    </row>
    <row r="187" s="181" customFormat="true" ht="22.5" hidden="false" customHeight="true" outlineLevel="0" collapsed="false">
      <c r="B187" s="182"/>
      <c r="C187" s="183"/>
      <c r="D187" s="184" t="s">
        <v>71</v>
      </c>
      <c r="E187" s="196" t="s">
        <v>152</v>
      </c>
      <c r="F187" s="196" t="s">
        <v>343</v>
      </c>
      <c r="G187" s="183"/>
      <c r="H187" s="183"/>
      <c r="I187" s="186"/>
      <c r="J187" s="197" t="n">
        <f aca="false">BK187</f>
        <v>0</v>
      </c>
      <c r="K187" s="183"/>
      <c r="L187" s="188"/>
      <c r="M187" s="189"/>
      <c r="N187" s="190"/>
      <c r="O187" s="190"/>
      <c r="P187" s="191" t="n">
        <f aca="false">SUM(P188:P192)</f>
        <v>0</v>
      </c>
      <c r="Q187" s="190"/>
      <c r="R187" s="191" t="n">
        <f aca="false">SUM(R188:R192)</f>
        <v>0.349</v>
      </c>
      <c r="S187" s="190"/>
      <c r="T187" s="192" t="n">
        <f aca="false">SUM(T188:T192)</f>
        <v>0</v>
      </c>
      <c r="AR187" s="193" t="s">
        <v>80</v>
      </c>
      <c r="AT187" s="194" t="s">
        <v>71</v>
      </c>
      <c r="AU187" s="194" t="s">
        <v>80</v>
      </c>
      <c r="AY187" s="193" t="s">
        <v>138</v>
      </c>
      <c r="BK187" s="195" t="n">
        <f aca="false">SUM(BK188:BK192)</f>
        <v>0</v>
      </c>
    </row>
    <row r="188" s="31" customFormat="true" ht="21.75" hidden="false" customHeight="true" outlineLevel="0" collapsed="false">
      <c r="A188" s="24"/>
      <c r="B188" s="25"/>
      <c r="C188" s="198" t="s">
        <v>278</v>
      </c>
      <c r="D188" s="198" t="s">
        <v>140</v>
      </c>
      <c r="E188" s="199" t="s">
        <v>695</v>
      </c>
      <c r="F188" s="200" t="s">
        <v>696</v>
      </c>
      <c r="G188" s="201" t="s">
        <v>143</v>
      </c>
      <c r="H188" s="202" t="n">
        <v>1</v>
      </c>
      <c r="I188" s="203"/>
      <c r="J188" s="204" t="n">
        <f aca="false">ROUND(I188*H188,2)</f>
        <v>0</v>
      </c>
      <c r="K188" s="205"/>
      <c r="L188" s="30"/>
      <c r="M188" s="206"/>
      <c r="N188" s="207" t="s">
        <v>43</v>
      </c>
      <c r="O188" s="67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44</v>
      </c>
      <c r="AT188" s="210" t="s">
        <v>140</v>
      </c>
      <c r="AU188" s="210" t="s">
        <v>82</v>
      </c>
      <c r="AY188" s="3" t="s">
        <v>138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44</v>
      </c>
      <c r="BM188" s="210" t="s">
        <v>697</v>
      </c>
    </row>
    <row r="189" s="31" customFormat="true" ht="11.25" hidden="false" customHeight="false" outlineLevel="0" collapsed="false">
      <c r="A189" s="24"/>
      <c r="B189" s="25"/>
      <c r="C189" s="26"/>
      <c r="D189" s="212" t="s">
        <v>150</v>
      </c>
      <c r="E189" s="26"/>
      <c r="F189" s="213" t="s">
        <v>698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2</v>
      </c>
    </row>
    <row r="190" s="31" customFormat="true" ht="29.25" hidden="false" customHeight="false" outlineLevel="0" collapsed="false">
      <c r="A190" s="24"/>
      <c r="B190" s="25"/>
      <c r="C190" s="26"/>
      <c r="D190" s="220" t="s">
        <v>195</v>
      </c>
      <c r="E190" s="26"/>
      <c r="F190" s="252" t="s">
        <v>699</v>
      </c>
      <c r="G190" s="26"/>
      <c r="H190" s="26"/>
      <c r="I190" s="214"/>
      <c r="J190" s="26"/>
      <c r="K190" s="26"/>
      <c r="L190" s="30"/>
      <c r="M190" s="215"/>
      <c r="N190" s="216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5</v>
      </c>
      <c r="AU190" s="3" t="s">
        <v>82</v>
      </c>
    </row>
    <row r="191" s="31" customFormat="true" ht="33" hidden="false" customHeight="true" outlineLevel="0" collapsed="false">
      <c r="A191" s="24"/>
      <c r="B191" s="25"/>
      <c r="C191" s="230" t="s">
        <v>398</v>
      </c>
      <c r="D191" s="230" t="s">
        <v>182</v>
      </c>
      <c r="E191" s="231" t="s">
        <v>371</v>
      </c>
      <c r="F191" s="232" t="s">
        <v>700</v>
      </c>
      <c r="G191" s="233" t="s">
        <v>143</v>
      </c>
      <c r="H191" s="234" t="n">
        <v>1</v>
      </c>
      <c r="I191" s="235"/>
      <c r="J191" s="236" t="n">
        <f aca="false">ROUND(I191*H191,2)</f>
        <v>0</v>
      </c>
      <c r="K191" s="237"/>
      <c r="L191" s="238"/>
      <c r="M191" s="239"/>
      <c r="N191" s="240" t="s">
        <v>43</v>
      </c>
      <c r="O191" s="67"/>
      <c r="P191" s="208" t="n">
        <f aca="false">O191*H191</f>
        <v>0</v>
      </c>
      <c r="Q191" s="208" t="n">
        <v>0.349</v>
      </c>
      <c r="R191" s="208" t="n">
        <f aca="false">Q191*H191</f>
        <v>0.349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74</v>
      </c>
      <c r="AT191" s="210" t="s">
        <v>182</v>
      </c>
      <c r="AU191" s="210" t="s">
        <v>82</v>
      </c>
      <c r="AY191" s="3" t="s">
        <v>138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44</v>
      </c>
      <c r="BM191" s="210" t="s">
        <v>701</v>
      </c>
    </row>
    <row r="192" s="31" customFormat="true" ht="37.5" hidden="false" customHeight="true" outlineLevel="0" collapsed="false">
      <c r="A192" s="24"/>
      <c r="B192" s="25"/>
      <c r="C192" s="230" t="s">
        <v>403</v>
      </c>
      <c r="D192" s="230" t="s">
        <v>182</v>
      </c>
      <c r="E192" s="231" t="s">
        <v>702</v>
      </c>
      <c r="F192" s="232" t="s">
        <v>703</v>
      </c>
      <c r="G192" s="233" t="s">
        <v>143</v>
      </c>
      <c r="H192" s="234" t="n">
        <v>1</v>
      </c>
      <c r="I192" s="235"/>
      <c r="J192" s="236" t="n">
        <f aca="false">ROUND(I192*H192,2)</f>
        <v>0</v>
      </c>
      <c r="K192" s="237"/>
      <c r="L192" s="238"/>
      <c r="M192" s="239"/>
      <c r="N192" s="240" t="s">
        <v>43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74</v>
      </c>
      <c r="AT192" s="210" t="s">
        <v>182</v>
      </c>
      <c r="AU192" s="210" t="s">
        <v>82</v>
      </c>
      <c r="AY192" s="3" t="s">
        <v>138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44</v>
      </c>
      <c r="BM192" s="210" t="s">
        <v>704</v>
      </c>
    </row>
    <row r="193" s="181" customFormat="true" ht="22.5" hidden="false" customHeight="true" outlineLevel="0" collapsed="false">
      <c r="B193" s="182"/>
      <c r="C193" s="183"/>
      <c r="D193" s="184" t="s">
        <v>71</v>
      </c>
      <c r="E193" s="196" t="s">
        <v>144</v>
      </c>
      <c r="F193" s="196" t="s">
        <v>705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SUM(P194:P200)</f>
        <v>0</v>
      </c>
      <c r="Q193" s="190"/>
      <c r="R193" s="191" t="n">
        <f aca="false">SUM(R194:R200)</f>
        <v>0</v>
      </c>
      <c r="S193" s="190"/>
      <c r="T193" s="192" t="n">
        <f aca="false">SUM(T194:T200)</f>
        <v>0</v>
      </c>
      <c r="AR193" s="193" t="s">
        <v>80</v>
      </c>
      <c r="AT193" s="194" t="s">
        <v>71</v>
      </c>
      <c r="AU193" s="194" t="s">
        <v>80</v>
      </c>
      <c r="AY193" s="193" t="s">
        <v>138</v>
      </c>
      <c r="BK193" s="195" t="n">
        <f aca="false">SUM(BK194:BK200)</f>
        <v>0</v>
      </c>
    </row>
    <row r="194" s="31" customFormat="true" ht="33" hidden="false" customHeight="true" outlineLevel="0" collapsed="false">
      <c r="A194" s="24"/>
      <c r="B194" s="25"/>
      <c r="C194" s="198" t="s">
        <v>407</v>
      </c>
      <c r="D194" s="198" t="s">
        <v>140</v>
      </c>
      <c r="E194" s="199" t="s">
        <v>706</v>
      </c>
      <c r="F194" s="200" t="s">
        <v>707</v>
      </c>
      <c r="G194" s="201" t="s">
        <v>177</v>
      </c>
      <c r="H194" s="202" t="n">
        <v>3.348</v>
      </c>
      <c r="I194" s="203"/>
      <c r="J194" s="204" t="n">
        <f aca="false">ROUND(I194*H194,2)</f>
        <v>0</v>
      </c>
      <c r="K194" s="205"/>
      <c r="L194" s="30"/>
      <c r="M194" s="206"/>
      <c r="N194" s="207" t="s">
        <v>43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44</v>
      </c>
      <c r="AT194" s="210" t="s">
        <v>140</v>
      </c>
      <c r="AU194" s="210" t="s">
        <v>82</v>
      </c>
      <c r="AY194" s="3" t="s">
        <v>138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44</v>
      </c>
      <c r="BM194" s="210" t="s">
        <v>708</v>
      </c>
    </row>
    <row r="195" s="31" customFormat="true" ht="19.5" hidden="false" customHeight="false" outlineLevel="0" collapsed="false">
      <c r="A195" s="24"/>
      <c r="B195" s="25"/>
      <c r="C195" s="26"/>
      <c r="D195" s="220" t="s">
        <v>195</v>
      </c>
      <c r="E195" s="26"/>
      <c r="F195" s="252" t="s">
        <v>709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5</v>
      </c>
      <c r="AU195" s="3" t="s">
        <v>82</v>
      </c>
    </row>
    <row r="196" s="217" customFormat="true" ht="11.25" hidden="false" customHeight="false" outlineLevel="0" collapsed="false">
      <c r="B196" s="218"/>
      <c r="C196" s="219"/>
      <c r="D196" s="220" t="s">
        <v>179</v>
      </c>
      <c r="E196" s="221"/>
      <c r="F196" s="222" t="s">
        <v>710</v>
      </c>
      <c r="G196" s="219"/>
      <c r="H196" s="223" t="n">
        <v>3.348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79</v>
      </c>
      <c r="AU196" s="229" t="s">
        <v>82</v>
      </c>
      <c r="AV196" s="217" t="s">
        <v>82</v>
      </c>
      <c r="AW196" s="217" t="s">
        <v>34</v>
      </c>
      <c r="AX196" s="217" t="s">
        <v>80</v>
      </c>
      <c r="AY196" s="229" t="s">
        <v>138</v>
      </c>
    </row>
    <row r="197" s="31" customFormat="true" ht="33" hidden="false" customHeight="true" outlineLevel="0" collapsed="false">
      <c r="A197" s="24"/>
      <c r="B197" s="25"/>
      <c r="C197" s="198" t="s">
        <v>411</v>
      </c>
      <c r="D197" s="198" t="s">
        <v>140</v>
      </c>
      <c r="E197" s="199" t="s">
        <v>711</v>
      </c>
      <c r="F197" s="200" t="s">
        <v>712</v>
      </c>
      <c r="G197" s="201" t="s">
        <v>177</v>
      </c>
      <c r="H197" s="202" t="n">
        <v>4.084</v>
      </c>
      <c r="I197" s="203"/>
      <c r="J197" s="204" t="n">
        <f aca="false">ROUND(I197*H197,2)</f>
        <v>0</v>
      </c>
      <c r="K197" s="205"/>
      <c r="L197" s="30"/>
      <c r="M197" s="206"/>
      <c r="N197" s="207" t="s">
        <v>43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44</v>
      </c>
      <c r="AT197" s="210" t="s">
        <v>140</v>
      </c>
      <c r="AU197" s="210" t="s">
        <v>82</v>
      </c>
      <c r="AY197" s="3" t="s">
        <v>138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44</v>
      </c>
      <c r="BM197" s="210" t="s">
        <v>713</v>
      </c>
    </row>
    <row r="198" s="217" customFormat="true" ht="11.25" hidden="false" customHeight="false" outlineLevel="0" collapsed="false">
      <c r="B198" s="218"/>
      <c r="C198" s="219"/>
      <c r="D198" s="220" t="s">
        <v>179</v>
      </c>
      <c r="E198" s="221"/>
      <c r="F198" s="222" t="s">
        <v>714</v>
      </c>
      <c r="G198" s="219"/>
      <c r="H198" s="223" t="n">
        <v>0.42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79</v>
      </c>
      <c r="AU198" s="229" t="s">
        <v>82</v>
      </c>
      <c r="AV198" s="217" t="s">
        <v>82</v>
      </c>
      <c r="AW198" s="217" t="s">
        <v>34</v>
      </c>
      <c r="AX198" s="217" t="s">
        <v>72</v>
      </c>
      <c r="AY198" s="229" t="s">
        <v>138</v>
      </c>
    </row>
    <row r="199" s="217" customFormat="true" ht="11.25" hidden="false" customHeight="false" outlineLevel="0" collapsed="false">
      <c r="B199" s="218"/>
      <c r="C199" s="219"/>
      <c r="D199" s="220" t="s">
        <v>179</v>
      </c>
      <c r="E199" s="221"/>
      <c r="F199" s="222" t="s">
        <v>715</v>
      </c>
      <c r="G199" s="219"/>
      <c r="H199" s="223" t="n">
        <v>3.664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9</v>
      </c>
      <c r="AU199" s="229" t="s">
        <v>82</v>
      </c>
      <c r="AV199" s="217" t="s">
        <v>82</v>
      </c>
      <c r="AW199" s="217" t="s">
        <v>34</v>
      </c>
      <c r="AX199" s="217" t="s">
        <v>72</v>
      </c>
      <c r="AY199" s="229" t="s">
        <v>138</v>
      </c>
    </row>
    <row r="200" s="257" customFormat="true" ht="11.25" hidden="false" customHeight="false" outlineLevel="0" collapsed="false">
      <c r="B200" s="258"/>
      <c r="C200" s="259"/>
      <c r="D200" s="220" t="s">
        <v>179</v>
      </c>
      <c r="E200" s="260"/>
      <c r="F200" s="261" t="s">
        <v>316</v>
      </c>
      <c r="G200" s="259"/>
      <c r="H200" s="262" t="n">
        <v>4.084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79</v>
      </c>
      <c r="AU200" s="268" t="s">
        <v>82</v>
      </c>
      <c r="AV200" s="257" t="s">
        <v>144</v>
      </c>
      <c r="AW200" s="257" t="s">
        <v>34</v>
      </c>
      <c r="AX200" s="257" t="s">
        <v>80</v>
      </c>
      <c r="AY200" s="268" t="s">
        <v>138</v>
      </c>
    </row>
    <row r="201" s="181" customFormat="true" ht="22.5" hidden="false" customHeight="true" outlineLevel="0" collapsed="false">
      <c r="B201" s="182"/>
      <c r="C201" s="183"/>
      <c r="D201" s="184" t="s">
        <v>71</v>
      </c>
      <c r="E201" s="196" t="s">
        <v>160</v>
      </c>
      <c r="F201" s="196" t="s">
        <v>402</v>
      </c>
      <c r="G201" s="183"/>
      <c r="H201" s="183"/>
      <c r="I201" s="186"/>
      <c r="J201" s="197" t="n">
        <f aca="false">BK201</f>
        <v>0</v>
      </c>
      <c r="K201" s="183"/>
      <c r="L201" s="188"/>
      <c r="M201" s="189"/>
      <c r="N201" s="190"/>
      <c r="O201" s="190"/>
      <c r="P201" s="191" t="n">
        <f aca="false">SUM(P202:P211)</f>
        <v>0</v>
      </c>
      <c r="Q201" s="190"/>
      <c r="R201" s="191" t="n">
        <f aca="false">SUM(R202:R211)</f>
        <v>0</v>
      </c>
      <c r="S201" s="190"/>
      <c r="T201" s="192" t="n">
        <f aca="false">SUM(T202:T211)</f>
        <v>0</v>
      </c>
      <c r="AR201" s="193" t="s">
        <v>80</v>
      </c>
      <c r="AT201" s="194" t="s">
        <v>71</v>
      </c>
      <c r="AU201" s="194" t="s">
        <v>80</v>
      </c>
      <c r="AY201" s="193" t="s">
        <v>138</v>
      </c>
      <c r="BK201" s="195" t="n">
        <f aca="false">SUM(BK202:BK211)</f>
        <v>0</v>
      </c>
    </row>
    <row r="202" s="31" customFormat="true" ht="62.25" hidden="false" customHeight="true" outlineLevel="0" collapsed="false">
      <c r="A202" s="24"/>
      <c r="B202" s="25"/>
      <c r="C202" s="198" t="s">
        <v>415</v>
      </c>
      <c r="D202" s="198" t="s">
        <v>140</v>
      </c>
      <c r="E202" s="199" t="s">
        <v>716</v>
      </c>
      <c r="F202" s="200" t="s">
        <v>717</v>
      </c>
      <c r="G202" s="201" t="s">
        <v>148</v>
      </c>
      <c r="H202" s="202" t="n">
        <v>3.5</v>
      </c>
      <c r="I202" s="203"/>
      <c r="J202" s="204" t="n">
        <f aca="false">ROUND(I202*H202,2)</f>
        <v>0</v>
      </c>
      <c r="K202" s="205"/>
      <c r="L202" s="30"/>
      <c r="M202" s="206"/>
      <c r="N202" s="207" t="s">
        <v>43</v>
      </c>
      <c r="O202" s="67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44</v>
      </c>
      <c r="AT202" s="210" t="s">
        <v>140</v>
      </c>
      <c r="AU202" s="210" t="s">
        <v>82</v>
      </c>
      <c r="AY202" s="3" t="s">
        <v>138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44</v>
      </c>
      <c r="BM202" s="210" t="s">
        <v>718</v>
      </c>
    </row>
    <row r="203" s="31" customFormat="true" ht="29.25" hidden="false" customHeight="false" outlineLevel="0" collapsed="false">
      <c r="A203" s="24"/>
      <c r="B203" s="25"/>
      <c r="C203" s="26"/>
      <c r="D203" s="220" t="s">
        <v>195</v>
      </c>
      <c r="E203" s="26"/>
      <c r="F203" s="252" t="s">
        <v>719</v>
      </c>
      <c r="G203" s="26"/>
      <c r="H203" s="26"/>
      <c r="I203" s="214"/>
      <c r="J203" s="26"/>
      <c r="K203" s="26"/>
      <c r="L203" s="30"/>
      <c r="M203" s="215"/>
      <c r="N203" s="21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5</v>
      </c>
      <c r="AU203" s="3" t="s">
        <v>82</v>
      </c>
    </row>
    <row r="204" s="31" customFormat="true" ht="37.5" hidden="false" customHeight="true" outlineLevel="0" collapsed="false">
      <c r="A204" s="24"/>
      <c r="B204" s="25"/>
      <c r="C204" s="198" t="s">
        <v>419</v>
      </c>
      <c r="D204" s="198" t="s">
        <v>140</v>
      </c>
      <c r="E204" s="199" t="s">
        <v>720</v>
      </c>
      <c r="F204" s="200" t="s">
        <v>721</v>
      </c>
      <c r="G204" s="201" t="s">
        <v>148</v>
      </c>
      <c r="H204" s="202" t="n">
        <v>3.5</v>
      </c>
      <c r="I204" s="203"/>
      <c r="J204" s="204" t="n">
        <f aca="false">ROUND(I204*H204,2)</f>
        <v>0</v>
      </c>
      <c r="K204" s="205"/>
      <c r="L204" s="30"/>
      <c r="M204" s="206"/>
      <c r="N204" s="207" t="s">
        <v>43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44</v>
      </c>
      <c r="AT204" s="210" t="s">
        <v>140</v>
      </c>
      <c r="AU204" s="210" t="s">
        <v>82</v>
      </c>
      <c r="AY204" s="3" t="s">
        <v>138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44</v>
      </c>
      <c r="BM204" s="210" t="s">
        <v>722</v>
      </c>
    </row>
    <row r="205" s="31" customFormat="true" ht="39" hidden="false" customHeight="false" outlineLevel="0" collapsed="false">
      <c r="A205" s="24"/>
      <c r="B205" s="25"/>
      <c r="C205" s="26"/>
      <c r="D205" s="220" t="s">
        <v>195</v>
      </c>
      <c r="E205" s="26"/>
      <c r="F205" s="252" t="s">
        <v>723</v>
      </c>
      <c r="G205" s="26"/>
      <c r="H205" s="26"/>
      <c r="I205" s="214"/>
      <c r="J205" s="26"/>
      <c r="K205" s="26"/>
      <c r="L205" s="30"/>
      <c r="M205" s="215"/>
      <c r="N205" s="21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5</v>
      </c>
      <c r="AU205" s="3" t="s">
        <v>82</v>
      </c>
    </row>
    <row r="206" s="31" customFormat="true" ht="24" hidden="false" customHeight="true" outlineLevel="0" collapsed="false">
      <c r="A206" s="24"/>
      <c r="B206" s="25"/>
      <c r="C206" s="198" t="s">
        <v>424</v>
      </c>
      <c r="D206" s="198" t="s">
        <v>140</v>
      </c>
      <c r="E206" s="199" t="s">
        <v>438</v>
      </c>
      <c r="F206" s="200" t="s">
        <v>439</v>
      </c>
      <c r="G206" s="201" t="s">
        <v>148</v>
      </c>
      <c r="H206" s="202" t="n">
        <v>3.5</v>
      </c>
      <c r="I206" s="203"/>
      <c r="J206" s="204" t="n">
        <f aca="false">ROUND(I206*H206,2)</f>
        <v>0</v>
      </c>
      <c r="K206" s="205"/>
      <c r="L206" s="30"/>
      <c r="M206" s="206"/>
      <c r="N206" s="207" t="s">
        <v>43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44</v>
      </c>
      <c r="AT206" s="210" t="s">
        <v>140</v>
      </c>
      <c r="AU206" s="210" t="s">
        <v>82</v>
      </c>
      <c r="AY206" s="3" t="s">
        <v>138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44</v>
      </c>
      <c r="BM206" s="210" t="s">
        <v>724</v>
      </c>
    </row>
    <row r="207" s="217" customFormat="true" ht="11.25" hidden="false" customHeight="false" outlineLevel="0" collapsed="false">
      <c r="B207" s="218"/>
      <c r="C207" s="219"/>
      <c r="D207" s="220" t="s">
        <v>179</v>
      </c>
      <c r="E207" s="221"/>
      <c r="F207" s="222" t="s">
        <v>580</v>
      </c>
      <c r="G207" s="219"/>
      <c r="H207" s="223" t="n">
        <v>3.5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9</v>
      </c>
      <c r="AU207" s="229" t="s">
        <v>82</v>
      </c>
      <c r="AV207" s="217" t="s">
        <v>82</v>
      </c>
      <c r="AW207" s="217" t="s">
        <v>34</v>
      </c>
      <c r="AX207" s="217" t="s">
        <v>80</v>
      </c>
      <c r="AY207" s="229" t="s">
        <v>138</v>
      </c>
    </row>
    <row r="208" s="31" customFormat="true" ht="44.25" hidden="false" customHeight="true" outlineLevel="0" collapsed="false">
      <c r="A208" s="24"/>
      <c r="B208" s="25"/>
      <c r="C208" s="198" t="s">
        <v>429</v>
      </c>
      <c r="D208" s="198" t="s">
        <v>140</v>
      </c>
      <c r="E208" s="199" t="s">
        <v>725</v>
      </c>
      <c r="F208" s="200" t="s">
        <v>726</v>
      </c>
      <c r="G208" s="201" t="s">
        <v>148</v>
      </c>
      <c r="H208" s="202" t="n">
        <v>16.725</v>
      </c>
      <c r="I208" s="203"/>
      <c r="J208" s="204" t="n">
        <f aca="false">ROUND(I208*H208,2)</f>
        <v>0</v>
      </c>
      <c r="K208" s="205"/>
      <c r="L208" s="30"/>
      <c r="M208" s="206"/>
      <c r="N208" s="207" t="s">
        <v>43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44</v>
      </c>
      <c r="AT208" s="210" t="s">
        <v>140</v>
      </c>
      <c r="AU208" s="210" t="s">
        <v>82</v>
      </c>
      <c r="AY208" s="3" t="s">
        <v>138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44</v>
      </c>
      <c r="BM208" s="210" t="s">
        <v>727</v>
      </c>
    </row>
    <row r="209" s="31" customFormat="true" ht="11.25" hidden="false" customHeight="false" outlineLevel="0" collapsed="false">
      <c r="A209" s="24"/>
      <c r="B209" s="25"/>
      <c r="C209" s="26"/>
      <c r="D209" s="212" t="s">
        <v>150</v>
      </c>
      <c r="E209" s="26"/>
      <c r="F209" s="213" t="s">
        <v>728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2</v>
      </c>
    </row>
    <row r="210" s="241" customFormat="true" ht="11.25" hidden="false" customHeight="false" outlineLevel="0" collapsed="false">
      <c r="B210" s="242"/>
      <c r="C210" s="243"/>
      <c r="D210" s="220" t="s">
        <v>179</v>
      </c>
      <c r="E210" s="244"/>
      <c r="F210" s="245" t="s">
        <v>729</v>
      </c>
      <c r="G210" s="243"/>
      <c r="H210" s="244"/>
      <c r="I210" s="246"/>
      <c r="J210" s="243"/>
      <c r="K210" s="243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79</v>
      </c>
      <c r="AU210" s="251" t="s">
        <v>82</v>
      </c>
      <c r="AV210" s="241" t="s">
        <v>80</v>
      </c>
      <c r="AW210" s="241" t="s">
        <v>34</v>
      </c>
      <c r="AX210" s="241" t="s">
        <v>72</v>
      </c>
      <c r="AY210" s="251" t="s">
        <v>138</v>
      </c>
    </row>
    <row r="211" s="217" customFormat="true" ht="11.25" hidden="false" customHeight="false" outlineLevel="0" collapsed="false">
      <c r="B211" s="218"/>
      <c r="C211" s="219"/>
      <c r="D211" s="220" t="s">
        <v>179</v>
      </c>
      <c r="E211" s="221"/>
      <c r="F211" s="222" t="s">
        <v>730</v>
      </c>
      <c r="G211" s="219"/>
      <c r="H211" s="223" t="n">
        <v>16.725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79</v>
      </c>
      <c r="AU211" s="229" t="s">
        <v>82</v>
      </c>
      <c r="AV211" s="217" t="s">
        <v>82</v>
      </c>
      <c r="AW211" s="217" t="s">
        <v>34</v>
      </c>
      <c r="AX211" s="217" t="s">
        <v>80</v>
      </c>
      <c r="AY211" s="229" t="s">
        <v>138</v>
      </c>
    </row>
    <row r="212" s="181" customFormat="true" ht="22.5" hidden="false" customHeight="true" outlineLevel="0" collapsed="false">
      <c r="B212" s="182"/>
      <c r="C212" s="183"/>
      <c r="D212" s="184" t="s">
        <v>71</v>
      </c>
      <c r="E212" s="196" t="s">
        <v>174</v>
      </c>
      <c r="F212" s="196" t="s">
        <v>731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60)</f>
        <v>0</v>
      </c>
      <c r="Q212" s="190"/>
      <c r="R212" s="191" t="n">
        <f aca="false">SUM(R213:R260)</f>
        <v>1.664041</v>
      </c>
      <c r="S212" s="190"/>
      <c r="T212" s="192" t="n">
        <f aca="false">SUM(T213:T260)</f>
        <v>0</v>
      </c>
      <c r="AR212" s="193" t="s">
        <v>80</v>
      </c>
      <c r="AT212" s="194" t="s">
        <v>71</v>
      </c>
      <c r="AU212" s="194" t="s">
        <v>80</v>
      </c>
      <c r="AY212" s="193" t="s">
        <v>138</v>
      </c>
      <c r="BK212" s="195" t="n">
        <f aca="false">SUM(BK213:BK260)</f>
        <v>0</v>
      </c>
    </row>
    <row r="213" s="31" customFormat="true" ht="33" hidden="false" customHeight="true" outlineLevel="0" collapsed="false">
      <c r="A213" s="24"/>
      <c r="B213" s="25"/>
      <c r="C213" s="198" t="s">
        <v>433</v>
      </c>
      <c r="D213" s="198" t="s">
        <v>140</v>
      </c>
      <c r="E213" s="199" t="s">
        <v>732</v>
      </c>
      <c r="F213" s="200" t="s">
        <v>733</v>
      </c>
      <c r="G213" s="201" t="s">
        <v>212</v>
      </c>
      <c r="H213" s="202" t="n">
        <v>4</v>
      </c>
      <c r="I213" s="203"/>
      <c r="J213" s="204" t="n">
        <f aca="false">ROUND(I213*H213,2)</f>
        <v>0</v>
      </c>
      <c r="K213" s="205"/>
      <c r="L213" s="30"/>
      <c r="M213" s="206"/>
      <c r="N213" s="207" t="s">
        <v>43</v>
      </c>
      <c r="O213" s="67"/>
      <c r="P213" s="208" t="n">
        <f aca="false">O213*H213</f>
        <v>0</v>
      </c>
      <c r="Q213" s="208" t="n">
        <v>1E-005</v>
      </c>
      <c r="R213" s="208" t="n">
        <f aca="false">Q213*H213</f>
        <v>4E-005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44</v>
      </c>
      <c r="AT213" s="210" t="s">
        <v>140</v>
      </c>
      <c r="AU213" s="210" t="s">
        <v>82</v>
      </c>
      <c r="AY213" s="3" t="s">
        <v>138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44</v>
      </c>
      <c r="BM213" s="210" t="s">
        <v>734</v>
      </c>
    </row>
    <row r="214" s="31" customFormat="true" ht="19.5" hidden="false" customHeight="false" outlineLevel="0" collapsed="false">
      <c r="A214" s="24"/>
      <c r="B214" s="25"/>
      <c r="C214" s="26"/>
      <c r="D214" s="220" t="s">
        <v>195</v>
      </c>
      <c r="E214" s="26"/>
      <c r="F214" s="252" t="s">
        <v>735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5</v>
      </c>
      <c r="AU214" s="3" t="s">
        <v>82</v>
      </c>
    </row>
    <row r="215" s="31" customFormat="true" ht="24" hidden="false" customHeight="true" outlineLevel="0" collapsed="false">
      <c r="A215" s="24"/>
      <c r="B215" s="25"/>
      <c r="C215" s="230" t="s">
        <v>437</v>
      </c>
      <c r="D215" s="230" t="s">
        <v>182</v>
      </c>
      <c r="E215" s="231" t="s">
        <v>736</v>
      </c>
      <c r="F215" s="232" t="s">
        <v>737</v>
      </c>
      <c r="G215" s="233" t="s">
        <v>212</v>
      </c>
      <c r="H215" s="234" t="n">
        <v>4</v>
      </c>
      <c r="I215" s="235"/>
      <c r="J215" s="236" t="n">
        <f aca="false">ROUND(I215*H215,2)</f>
        <v>0</v>
      </c>
      <c r="K215" s="237"/>
      <c r="L215" s="238"/>
      <c r="M215" s="239"/>
      <c r="N215" s="240" t="s">
        <v>43</v>
      </c>
      <c r="O215" s="67"/>
      <c r="P215" s="208" t="n">
        <f aca="false">O215*H215</f>
        <v>0</v>
      </c>
      <c r="Q215" s="208" t="n">
        <v>0.0014</v>
      </c>
      <c r="R215" s="208" t="n">
        <f aca="false">Q215*H215</f>
        <v>0.0056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74</v>
      </c>
      <c r="AT215" s="210" t="s">
        <v>182</v>
      </c>
      <c r="AU215" s="210" t="s">
        <v>82</v>
      </c>
      <c r="AY215" s="3" t="s">
        <v>138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44</v>
      </c>
      <c r="BM215" s="210" t="s">
        <v>738</v>
      </c>
    </row>
    <row r="216" s="31" customFormat="true" ht="33" hidden="false" customHeight="true" outlineLevel="0" collapsed="false">
      <c r="A216" s="24"/>
      <c r="B216" s="25"/>
      <c r="C216" s="198" t="s">
        <v>443</v>
      </c>
      <c r="D216" s="198" t="s">
        <v>140</v>
      </c>
      <c r="E216" s="199" t="s">
        <v>739</v>
      </c>
      <c r="F216" s="200" t="s">
        <v>740</v>
      </c>
      <c r="G216" s="201" t="s">
        <v>212</v>
      </c>
      <c r="H216" s="202" t="n">
        <v>12.6</v>
      </c>
      <c r="I216" s="203"/>
      <c r="J216" s="204" t="n">
        <f aca="false">ROUND(I216*H216,2)</f>
        <v>0</v>
      </c>
      <c r="K216" s="205"/>
      <c r="L216" s="30"/>
      <c r="M216" s="206"/>
      <c r="N216" s="207" t="s">
        <v>43</v>
      </c>
      <c r="O216" s="67"/>
      <c r="P216" s="208" t="n">
        <f aca="false">O216*H216</f>
        <v>0</v>
      </c>
      <c r="Q216" s="208" t="n">
        <v>1E-005</v>
      </c>
      <c r="R216" s="208" t="n">
        <f aca="false">Q216*H216</f>
        <v>0.000126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44</v>
      </c>
      <c r="AT216" s="210" t="s">
        <v>140</v>
      </c>
      <c r="AU216" s="210" t="s">
        <v>82</v>
      </c>
      <c r="AY216" s="3" t="s">
        <v>138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44</v>
      </c>
      <c r="BM216" s="210" t="s">
        <v>741</v>
      </c>
    </row>
    <row r="217" s="31" customFormat="true" ht="11.25" hidden="false" customHeight="false" outlineLevel="0" collapsed="false">
      <c r="A217" s="24"/>
      <c r="B217" s="25"/>
      <c r="C217" s="26"/>
      <c r="D217" s="212" t="s">
        <v>150</v>
      </c>
      <c r="E217" s="26"/>
      <c r="F217" s="213" t="s">
        <v>742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82</v>
      </c>
    </row>
    <row r="218" s="31" customFormat="true" ht="24" hidden="false" customHeight="true" outlineLevel="0" collapsed="false">
      <c r="A218" s="24"/>
      <c r="B218" s="25"/>
      <c r="C218" s="230" t="s">
        <v>447</v>
      </c>
      <c r="D218" s="230" t="s">
        <v>182</v>
      </c>
      <c r="E218" s="231" t="s">
        <v>743</v>
      </c>
      <c r="F218" s="232" t="s">
        <v>744</v>
      </c>
      <c r="G218" s="233" t="s">
        <v>212</v>
      </c>
      <c r="H218" s="234" t="n">
        <v>13</v>
      </c>
      <c r="I218" s="235"/>
      <c r="J218" s="236" t="n">
        <f aca="false">ROUND(I218*H218,2)</f>
        <v>0</v>
      </c>
      <c r="K218" s="237"/>
      <c r="L218" s="238"/>
      <c r="M218" s="239"/>
      <c r="N218" s="240" t="s">
        <v>43</v>
      </c>
      <c r="O218" s="67"/>
      <c r="P218" s="208" t="n">
        <f aca="false">O218*H218</f>
        <v>0</v>
      </c>
      <c r="Q218" s="208" t="n">
        <v>0.0018</v>
      </c>
      <c r="R218" s="208" t="n">
        <f aca="false">Q218*H218</f>
        <v>0.0234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74</v>
      </c>
      <c r="AT218" s="210" t="s">
        <v>182</v>
      </c>
      <c r="AU218" s="210" t="s">
        <v>82</v>
      </c>
      <c r="AY218" s="3" t="s">
        <v>138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44</v>
      </c>
      <c r="BM218" s="210" t="s">
        <v>745</v>
      </c>
    </row>
    <row r="219" s="217" customFormat="true" ht="11.25" hidden="false" customHeight="false" outlineLevel="0" collapsed="false">
      <c r="B219" s="218"/>
      <c r="C219" s="219"/>
      <c r="D219" s="220" t="s">
        <v>179</v>
      </c>
      <c r="E219" s="219"/>
      <c r="F219" s="222" t="s">
        <v>746</v>
      </c>
      <c r="G219" s="219"/>
      <c r="H219" s="223" t="n">
        <v>13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9</v>
      </c>
      <c r="AU219" s="229" t="s">
        <v>82</v>
      </c>
      <c r="AV219" s="217" t="s">
        <v>82</v>
      </c>
      <c r="AW219" s="217" t="s">
        <v>4</v>
      </c>
      <c r="AX219" s="217" t="s">
        <v>80</v>
      </c>
      <c r="AY219" s="229" t="s">
        <v>138</v>
      </c>
    </row>
    <row r="220" s="31" customFormat="true" ht="33" hidden="false" customHeight="true" outlineLevel="0" collapsed="false">
      <c r="A220" s="24"/>
      <c r="B220" s="25"/>
      <c r="C220" s="198" t="s">
        <v>451</v>
      </c>
      <c r="D220" s="198" t="s">
        <v>140</v>
      </c>
      <c r="E220" s="199" t="s">
        <v>747</v>
      </c>
      <c r="F220" s="200" t="s">
        <v>748</v>
      </c>
      <c r="G220" s="201" t="s">
        <v>212</v>
      </c>
      <c r="H220" s="202" t="n">
        <v>25.5</v>
      </c>
      <c r="I220" s="203"/>
      <c r="J220" s="204" t="n">
        <f aca="false">ROUND(I220*H220,2)</f>
        <v>0</v>
      </c>
      <c r="K220" s="205"/>
      <c r="L220" s="30"/>
      <c r="M220" s="206"/>
      <c r="N220" s="207" t="s">
        <v>43</v>
      </c>
      <c r="O220" s="67"/>
      <c r="P220" s="208" t="n">
        <f aca="false">O220*H220</f>
        <v>0</v>
      </c>
      <c r="Q220" s="208" t="n">
        <v>1E-005</v>
      </c>
      <c r="R220" s="208" t="n">
        <f aca="false">Q220*H220</f>
        <v>0.000255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44</v>
      </c>
      <c r="AT220" s="210" t="s">
        <v>140</v>
      </c>
      <c r="AU220" s="210" t="s">
        <v>82</v>
      </c>
      <c r="AY220" s="3" t="s">
        <v>138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144</v>
      </c>
      <c r="BM220" s="210" t="s">
        <v>749</v>
      </c>
    </row>
    <row r="221" s="31" customFormat="true" ht="11.25" hidden="false" customHeight="false" outlineLevel="0" collapsed="false">
      <c r="A221" s="24"/>
      <c r="B221" s="25"/>
      <c r="C221" s="26"/>
      <c r="D221" s="212" t="s">
        <v>150</v>
      </c>
      <c r="E221" s="26"/>
      <c r="F221" s="213" t="s">
        <v>750</v>
      </c>
      <c r="G221" s="26"/>
      <c r="H221" s="26"/>
      <c r="I221" s="214"/>
      <c r="J221" s="26"/>
      <c r="K221" s="26"/>
      <c r="L221" s="30"/>
      <c r="M221" s="215"/>
      <c r="N221" s="21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0</v>
      </c>
      <c r="AU221" s="3" t="s">
        <v>82</v>
      </c>
    </row>
    <row r="222" s="31" customFormat="true" ht="24" hidden="false" customHeight="true" outlineLevel="0" collapsed="false">
      <c r="A222" s="24"/>
      <c r="B222" s="25"/>
      <c r="C222" s="230" t="s">
        <v>455</v>
      </c>
      <c r="D222" s="230" t="s">
        <v>182</v>
      </c>
      <c r="E222" s="231" t="s">
        <v>751</v>
      </c>
      <c r="F222" s="232" t="s">
        <v>752</v>
      </c>
      <c r="G222" s="233" t="s">
        <v>212</v>
      </c>
      <c r="H222" s="234" t="n">
        <v>26</v>
      </c>
      <c r="I222" s="235"/>
      <c r="J222" s="236" t="n">
        <f aca="false">ROUND(I222*H222,2)</f>
        <v>0</v>
      </c>
      <c r="K222" s="237"/>
      <c r="L222" s="238"/>
      <c r="M222" s="239"/>
      <c r="N222" s="240" t="s">
        <v>43</v>
      </c>
      <c r="O222" s="67"/>
      <c r="P222" s="208" t="n">
        <f aca="false">O222*H222</f>
        <v>0</v>
      </c>
      <c r="Q222" s="208" t="n">
        <v>0.0029</v>
      </c>
      <c r="R222" s="208" t="n">
        <f aca="false">Q222*H222</f>
        <v>0.0754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74</v>
      </c>
      <c r="AT222" s="210" t="s">
        <v>182</v>
      </c>
      <c r="AU222" s="210" t="s">
        <v>82</v>
      </c>
      <c r="AY222" s="3" t="s">
        <v>138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44</v>
      </c>
      <c r="BM222" s="210" t="s">
        <v>753</v>
      </c>
    </row>
    <row r="223" s="217" customFormat="true" ht="11.25" hidden="false" customHeight="false" outlineLevel="0" collapsed="false">
      <c r="B223" s="218"/>
      <c r="C223" s="219"/>
      <c r="D223" s="220" t="s">
        <v>179</v>
      </c>
      <c r="E223" s="219"/>
      <c r="F223" s="222" t="s">
        <v>754</v>
      </c>
      <c r="G223" s="219"/>
      <c r="H223" s="223" t="n">
        <v>26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79</v>
      </c>
      <c r="AU223" s="229" t="s">
        <v>82</v>
      </c>
      <c r="AV223" s="217" t="s">
        <v>82</v>
      </c>
      <c r="AW223" s="217" t="s">
        <v>4</v>
      </c>
      <c r="AX223" s="217" t="s">
        <v>80</v>
      </c>
      <c r="AY223" s="229" t="s">
        <v>138</v>
      </c>
    </row>
    <row r="224" s="31" customFormat="true" ht="33" hidden="false" customHeight="true" outlineLevel="0" collapsed="false">
      <c r="A224" s="24"/>
      <c r="B224" s="25"/>
      <c r="C224" s="198" t="s">
        <v>459</v>
      </c>
      <c r="D224" s="198" t="s">
        <v>140</v>
      </c>
      <c r="E224" s="199" t="s">
        <v>755</v>
      </c>
      <c r="F224" s="200" t="s">
        <v>756</v>
      </c>
      <c r="G224" s="201" t="s">
        <v>212</v>
      </c>
      <c r="H224" s="202" t="n">
        <v>18</v>
      </c>
      <c r="I224" s="203"/>
      <c r="J224" s="204" t="n">
        <f aca="false">ROUND(I224*H224,2)</f>
        <v>0</v>
      </c>
      <c r="K224" s="205"/>
      <c r="L224" s="30"/>
      <c r="M224" s="206"/>
      <c r="N224" s="207" t="s">
        <v>43</v>
      </c>
      <c r="O224" s="67"/>
      <c r="P224" s="208" t="n">
        <f aca="false">O224*H224</f>
        <v>0</v>
      </c>
      <c r="Q224" s="208" t="n">
        <v>1E-005</v>
      </c>
      <c r="R224" s="208" t="n">
        <f aca="false">Q224*H224</f>
        <v>0.00018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44</v>
      </c>
      <c r="AT224" s="210" t="s">
        <v>140</v>
      </c>
      <c r="AU224" s="210" t="s">
        <v>82</v>
      </c>
      <c r="AY224" s="3" t="s">
        <v>138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44</v>
      </c>
      <c r="BM224" s="210" t="s">
        <v>757</v>
      </c>
    </row>
    <row r="225" s="31" customFormat="true" ht="11.25" hidden="false" customHeight="false" outlineLevel="0" collapsed="false">
      <c r="A225" s="24"/>
      <c r="B225" s="25"/>
      <c r="C225" s="26"/>
      <c r="D225" s="212" t="s">
        <v>150</v>
      </c>
      <c r="E225" s="26"/>
      <c r="F225" s="213" t="s">
        <v>758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2</v>
      </c>
    </row>
    <row r="226" s="31" customFormat="true" ht="24" hidden="false" customHeight="true" outlineLevel="0" collapsed="false">
      <c r="A226" s="24"/>
      <c r="B226" s="25"/>
      <c r="C226" s="230" t="s">
        <v>463</v>
      </c>
      <c r="D226" s="230" t="s">
        <v>182</v>
      </c>
      <c r="E226" s="231" t="s">
        <v>759</v>
      </c>
      <c r="F226" s="232" t="s">
        <v>760</v>
      </c>
      <c r="G226" s="233" t="s">
        <v>212</v>
      </c>
      <c r="H226" s="234" t="n">
        <v>19</v>
      </c>
      <c r="I226" s="235"/>
      <c r="J226" s="236" t="n">
        <f aca="false">ROUND(I226*H226,2)</f>
        <v>0</v>
      </c>
      <c r="K226" s="237"/>
      <c r="L226" s="238"/>
      <c r="M226" s="239"/>
      <c r="N226" s="240" t="s">
        <v>43</v>
      </c>
      <c r="O226" s="67"/>
      <c r="P226" s="208" t="n">
        <f aca="false">O226*H226</f>
        <v>0</v>
      </c>
      <c r="Q226" s="208" t="n">
        <v>0.0046</v>
      </c>
      <c r="R226" s="208" t="n">
        <f aca="false">Q226*H226</f>
        <v>0.0874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74</v>
      </c>
      <c r="AT226" s="210" t="s">
        <v>182</v>
      </c>
      <c r="AU226" s="210" t="s">
        <v>82</v>
      </c>
      <c r="AY226" s="3" t="s">
        <v>138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44</v>
      </c>
      <c r="BM226" s="210" t="s">
        <v>761</v>
      </c>
    </row>
    <row r="227" s="217" customFormat="true" ht="22.5" hidden="false" customHeight="false" outlineLevel="0" collapsed="false">
      <c r="B227" s="218"/>
      <c r="C227" s="219"/>
      <c r="D227" s="220" t="s">
        <v>179</v>
      </c>
      <c r="E227" s="219"/>
      <c r="F227" s="222" t="s">
        <v>762</v>
      </c>
      <c r="G227" s="219"/>
      <c r="H227" s="223" t="n">
        <v>19</v>
      </c>
      <c r="I227" s="224"/>
      <c r="J227" s="219"/>
      <c r="K227" s="219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79</v>
      </c>
      <c r="AU227" s="229" t="s">
        <v>82</v>
      </c>
      <c r="AV227" s="217" t="s">
        <v>82</v>
      </c>
      <c r="AW227" s="217" t="s">
        <v>4</v>
      </c>
      <c r="AX227" s="217" t="s">
        <v>80</v>
      </c>
      <c r="AY227" s="229" t="s">
        <v>138</v>
      </c>
    </row>
    <row r="228" s="31" customFormat="true" ht="37.5" hidden="false" customHeight="true" outlineLevel="0" collapsed="false">
      <c r="A228" s="24"/>
      <c r="B228" s="25"/>
      <c r="C228" s="198" t="s">
        <v>467</v>
      </c>
      <c r="D228" s="198" t="s">
        <v>140</v>
      </c>
      <c r="E228" s="199" t="s">
        <v>763</v>
      </c>
      <c r="F228" s="200" t="s">
        <v>764</v>
      </c>
      <c r="G228" s="201" t="s">
        <v>143</v>
      </c>
      <c r="H228" s="202" t="n">
        <v>5</v>
      </c>
      <c r="I228" s="203"/>
      <c r="J228" s="204" t="n">
        <f aca="false">ROUND(I228*H228,2)</f>
        <v>0</v>
      </c>
      <c r="K228" s="205"/>
      <c r="L228" s="30"/>
      <c r="M228" s="206"/>
      <c r="N228" s="207" t="s">
        <v>43</v>
      </c>
      <c r="O228" s="67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44</v>
      </c>
      <c r="AT228" s="210" t="s">
        <v>140</v>
      </c>
      <c r="AU228" s="210" t="s">
        <v>82</v>
      </c>
      <c r="AY228" s="3" t="s">
        <v>138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44</v>
      </c>
      <c r="BM228" s="210" t="s">
        <v>765</v>
      </c>
    </row>
    <row r="229" s="31" customFormat="true" ht="11.25" hidden="false" customHeight="false" outlineLevel="0" collapsed="false">
      <c r="A229" s="24"/>
      <c r="B229" s="25"/>
      <c r="C229" s="26"/>
      <c r="D229" s="212" t="s">
        <v>150</v>
      </c>
      <c r="E229" s="26"/>
      <c r="F229" s="213" t="s">
        <v>766</v>
      </c>
      <c r="G229" s="26"/>
      <c r="H229" s="26"/>
      <c r="I229" s="214"/>
      <c r="J229" s="26"/>
      <c r="K229" s="26"/>
      <c r="L229" s="30"/>
      <c r="M229" s="215"/>
      <c r="N229" s="21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0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230" t="s">
        <v>471</v>
      </c>
      <c r="D230" s="230" t="s">
        <v>182</v>
      </c>
      <c r="E230" s="231" t="s">
        <v>767</v>
      </c>
      <c r="F230" s="232" t="s">
        <v>768</v>
      </c>
      <c r="G230" s="233" t="s">
        <v>143</v>
      </c>
      <c r="H230" s="234" t="n">
        <v>4</v>
      </c>
      <c r="I230" s="235"/>
      <c r="J230" s="236" t="n">
        <f aca="false">ROUND(I230*H230,2)</f>
        <v>0</v>
      </c>
      <c r="K230" s="237"/>
      <c r="L230" s="238"/>
      <c r="M230" s="239"/>
      <c r="N230" s="240" t="s">
        <v>43</v>
      </c>
      <c r="O230" s="67"/>
      <c r="P230" s="208" t="n">
        <f aca="false">O230*H230</f>
        <v>0</v>
      </c>
      <c r="Q230" s="208" t="n">
        <v>0.00059</v>
      </c>
      <c r="R230" s="208" t="n">
        <f aca="false">Q230*H230</f>
        <v>0.00236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174</v>
      </c>
      <c r="AT230" s="210" t="s">
        <v>182</v>
      </c>
      <c r="AU230" s="210" t="s">
        <v>82</v>
      </c>
      <c r="AY230" s="3" t="s">
        <v>138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44</v>
      </c>
      <c r="BM230" s="210" t="s">
        <v>769</v>
      </c>
    </row>
    <row r="231" s="31" customFormat="true" ht="16.5" hidden="false" customHeight="true" outlineLevel="0" collapsed="false">
      <c r="A231" s="24"/>
      <c r="B231" s="25"/>
      <c r="C231" s="230" t="s">
        <v>476</v>
      </c>
      <c r="D231" s="230" t="s">
        <v>182</v>
      </c>
      <c r="E231" s="231" t="s">
        <v>770</v>
      </c>
      <c r="F231" s="232" t="s">
        <v>771</v>
      </c>
      <c r="G231" s="233" t="s">
        <v>143</v>
      </c>
      <c r="H231" s="234" t="n">
        <v>1</v>
      </c>
      <c r="I231" s="235"/>
      <c r="J231" s="236" t="n">
        <f aca="false">ROUND(I231*H231,2)</f>
        <v>0</v>
      </c>
      <c r="K231" s="237"/>
      <c r="L231" s="238"/>
      <c r="M231" s="239"/>
      <c r="N231" s="240" t="s">
        <v>43</v>
      </c>
      <c r="O231" s="67"/>
      <c r="P231" s="208" t="n">
        <f aca="false">O231*H231</f>
        <v>0</v>
      </c>
      <c r="Q231" s="208" t="n">
        <v>0.00044</v>
      </c>
      <c r="R231" s="208" t="n">
        <f aca="false">Q231*H231</f>
        <v>0.00044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74</v>
      </c>
      <c r="AT231" s="210" t="s">
        <v>182</v>
      </c>
      <c r="AU231" s="210" t="s">
        <v>82</v>
      </c>
      <c r="AY231" s="3" t="s">
        <v>138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44</v>
      </c>
      <c r="BM231" s="210" t="s">
        <v>772</v>
      </c>
    </row>
    <row r="232" s="31" customFormat="true" ht="37.5" hidden="false" customHeight="true" outlineLevel="0" collapsed="false">
      <c r="A232" s="24"/>
      <c r="B232" s="25"/>
      <c r="C232" s="198" t="s">
        <v>480</v>
      </c>
      <c r="D232" s="198" t="s">
        <v>140</v>
      </c>
      <c r="E232" s="199" t="s">
        <v>773</v>
      </c>
      <c r="F232" s="200" t="s">
        <v>774</v>
      </c>
      <c r="G232" s="201" t="s">
        <v>143</v>
      </c>
      <c r="H232" s="202" t="n">
        <v>4</v>
      </c>
      <c r="I232" s="203"/>
      <c r="J232" s="204" t="n">
        <f aca="false">ROUND(I232*H232,2)</f>
        <v>0</v>
      </c>
      <c r="K232" s="205"/>
      <c r="L232" s="30"/>
      <c r="M232" s="206"/>
      <c r="N232" s="207" t="s">
        <v>43</v>
      </c>
      <c r="O232" s="67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144</v>
      </c>
      <c r="AT232" s="210" t="s">
        <v>140</v>
      </c>
      <c r="AU232" s="210" t="s">
        <v>82</v>
      </c>
      <c r="AY232" s="3" t="s">
        <v>138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144</v>
      </c>
      <c r="BM232" s="210" t="s">
        <v>775</v>
      </c>
    </row>
    <row r="233" s="31" customFormat="true" ht="11.25" hidden="false" customHeight="false" outlineLevel="0" collapsed="false">
      <c r="A233" s="24"/>
      <c r="B233" s="25"/>
      <c r="C233" s="26"/>
      <c r="D233" s="212" t="s">
        <v>150</v>
      </c>
      <c r="E233" s="26"/>
      <c r="F233" s="213" t="s">
        <v>776</v>
      </c>
      <c r="G233" s="26"/>
      <c r="H233" s="26"/>
      <c r="I233" s="214"/>
      <c r="J233" s="26"/>
      <c r="K233" s="26"/>
      <c r="L233" s="30"/>
      <c r="M233" s="215"/>
      <c r="N233" s="21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82</v>
      </c>
    </row>
    <row r="234" s="31" customFormat="true" ht="24" hidden="false" customHeight="true" outlineLevel="0" collapsed="false">
      <c r="A234" s="24"/>
      <c r="B234" s="25"/>
      <c r="C234" s="230" t="s">
        <v>485</v>
      </c>
      <c r="D234" s="230" t="s">
        <v>182</v>
      </c>
      <c r="E234" s="231" t="s">
        <v>777</v>
      </c>
      <c r="F234" s="232" t="s">
        <v>778</v>
      </c>
      <c r="G234" s="233" t="s">
        <v>143</v>
      </c>
      <c r="H234" s="234" t="n">
        <v>4</v>
      </c>
      <c r="I234" s="235"/>
      <c r="J234" s="236" t="n">
        <f aca="false">ROUND(I234*H234,2)</f>
        <v>0</v>
      </c>
      <c r="K234" s="237"/>
      <c r="L234" s="238"/>
      <c r="M234" s="239"/>
      <c r="N234" s="240" t="s">
        <v>43</v>
      </c>
      <c r="O234" s="67"/>
      <c r="P234" s="208" t="n">
        <f aca="false">O234*H234</f>
        <v>0</v>
      </c>
      <c r="Q234" s="208" t="n">
        <v>0.0003</v>
      </c>
      <c r="R234" s="208" t="n">
        <f aca="false">Q234*H234</f>
        <v>0.0012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74</v>
      </c>
      <c r="AT234" s="210" t="s">
        <v>182</v>
      </c>
      <c r="AU234" s="210" t="s">
        <v>82</v>
      </c>
      <c r="AY234" s="3" t="s">
        <v>138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44</v>
      </c>
      <c r="BM234" s="210" t="s">
        <v>779</v>
      </c>
    </row>
    <row r="235" s="31" customFormat="true" ht="37.5" hidden="false" customHeight="true" outlineLevel="0" collapsed="false">
      <c r="A235" s="24"/>
      <c r="B235" s="25"/>
      <c r="C235" s="198" t="s">
        <v>493</v>
      </c>
      <c r="D235" s="198" t="s">
        <v>140</v>
      </c>
      <c r="E235" s="199" t="s">
        <v>780</v>
      </c>
      <c r="F235" s="200" t="s">
        <v>781</v>
      </c>
      <c r="G235" s="201" t="s">
        <v>143</v>
      </c>
      <c r="H235" s="202" t="n">
        <v>6</v>
      </c>
      <c r="I235" s="203"/>
      <c r="J235" s="204" t="n">
        <f aca="false">ROUND(I235*H235,2)</f>
        <v>0</v>
      </c>
      <c r="K235" s="205"/>
      <c r="L235" s="30"/>
      <c r="M235" s="206"/>
      <c r="N235" s="207" t="s">
        <v>43</v>
      </c>
      <c r="O235" s="67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44</v>
      </c>
      <c r="AT235" s="210" t="s">
        <v>140</v>
      </c>
      <c r="AU235" s="210" t="s">
        <v>82</v>
      </c>
      <c r="AY235" s="3" t="s">
        <v>138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144</v>
      </c>
      <c r="BM235" s="210" t="s">
        <v>782</v>
      </c>
    </row>
    <row r="236" s="31" customFormat="true" ht="11.25" hidden="false" customHeight="false" outlineLevel="0" collapsed="false">
      <c r="A236" s="24"/>
      <c r="B236" s="25"/>
      <c r="C236" s="26"/>
      <c r="D236" s="212" t="s">
        <v>150</v>
      </c>
      <c r="E236" s="26"/>
      <c r="F236" s="213" t="s">
        <v>783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30" t="s">
        <v>497</v>
      </c>
      <c r="D237" s="230" t="s">
        <v>182</v>
      </c>
      <c r="E237" s="231" t="s">
        <v>784</v>
      </c>
      <c r="F237" s="232" t="s">
        <v>785</v>
      </c>
      <c r="G237" s="233" t="s">
        <v>143</v>
      </c>
      <c r="H237" s="234" t="n">
        <v>6</v>
      </c>
      <c r="I237" s="235"/>
      <c r="J237" s="236" t="n">
        <f aca="false">ROUND(I237*H237,2)</f>
        <v>0</v>
      </c>
      <c r="K237" s="237"/>
      <c r="L237" s="238"/>
      <c r="M237" s="239"/>
      <c r="N237" s="240" t="s">
        <v>43</v>
      </c>
      <c r="O237" s="67"/>
      <c r="P237" s="208" t="n">
        <f aca="false">O237*H237</f>
        <v>0</v>
      </c>
      <c r="Q237" s="208" t="n">
        <v>0.00081</v>
      </c>
      <c r="R237" s="208" t="n">
        <f aca="false">Q237*H237</f>
        <v>0.00486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74</v>
      </c>
      <c r="AT237" s="210" t="s">
        <v>182</v>
      </c>
      <c r="AU237" s="210" t="s">
        <v>82</v>
      </c>
      <c r="AY237" s="3" t="s">
        <v>138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44</v>
      </c>
      <c r="BM237" s="210" t="s">
        <v>786</v>
      </c>
    </row>
    <row r="238" s="31" customFormat="true" ht="37.5" hidden="false" customHeight="true" outlineLevel="0" collapsed="false">
      <c r="A238" s="24"/>
      <c r="B238" s="25"/>
      <c r="C238" s="198" t="s">
        <v>787</v>
      </c>
      <c r="D238" s="198" t="s">
        <v>140</v>
      </c>
      <c r="E238" s="199" t="s">
        <v>788</v>
      </c>
      <c r="F238" s="200" t="s">
        <v>789</v>
      </c>
      <c r="G238" s="201" t="s">
        <v>143</v>
      </c>
      <c r="H238" s="202" t="n">
        <v>1</v>
      </c>
      <c r="I238" s="203"/>
      <c r="J238" s="204" t="n">
        <f aca="false">ROUND(I238*H238,2)</f>
        <v>0</v>
      </c>
      <c r="K238" s="205"/>
      <c r="L238" s="30"/>
      <c r="M238" s="206"/>
      <c r="N238" s="207" t="s">
        <v>43</v>
      </c>
      <c r="O238" s="67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144</v>
      </c>
      <c r="AT238" s="210" t="s">
        <v>140</v>
      </c>
      <c r="AU238" s="210" t="s">
        <v>82</v>
      </c>
      <c r="AY238" s="3" t="s">
        <v>138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44</v>
      </c>
      <c r="BM238" s="210" t="s">
        <v>790</v>
      </c>
    </row>
    <row r="239" s="31" customFormat="true" ht="11.25" hidden="false" customHeight="false" outlineLevel="0" collapsed="false">
      <c r="A239" s="24"/>
      <c r="B239" s="25"/>
      <c r="C239" s="26"/>
      <c r="D239" s="212" t="s">
        <v>150</v>
      </c>
      <c r="E239" s="26"/>
      <c r="F239" s="213" t="s">
        <v>791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0</v>
      </c>
      <c r="AU239" s="3" t="s">
        <v>82</v>
      </c>
    </row>
    <row r="240" s="31" customFormat="true" ht="24" hidden="false" customHeight="true" outlineLevel="0" collapsed="false">
      <c r="A240" s="24"/>
      <c r="B240" s="25"/>
      <c r="C240" s="230" t="s">
        <v>792</v>
      </c>
      <c r="D240" s="230" t="s">
        <v>182</v>
      </c>
      <c r="E240" s="231" t="s">
        <v>793</v>
      </c>
      <c r="F240" s="232" t="s">
        <v>794</v>
      </c>
      <c r="G240" s="233" t="s">
        <v>143</v>
      </c>
      <c r="H240" s="234" t="n">
        <v>1</v>
      </c>
      <c r="I240" s="235"/>
      <c r="J240" s="236" t="n">
        <f aca="false">ROUND(I240*H240,2)</f>
        <v>0</v>
      </c>
      <c r="K240" s="237"/>
      <c r="L240" s="238"/>
      <c r="M240" s="239"/>
      <c r="N240" s="240" t="s">
        <v>43</v>
      </c>
      <c r="O240" s="67"/>
      <c r="P240" s="208" t="n">
        <f aca="false">O240*H240</f>
        <v>0</v>
      </c>
      <c r="Q240" s="208" t="n">
        <v>0.00143</v>
      </c>
      <c r="R240" s="208" t="n">
        <f aca="false">Q240*H240</f>
        <v>0.00143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74</v>
      </c>
      <c r="AT240" s="210" t="s">
        <v>182</v>
      </c>
      <c r="AU240" s="210" t="s">
        <v>82</v>
      </c>
      <c r="AY240" s="3" t="s">
        <v>138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144</v>
      </c>
      <c r="BM240" s="210" t="s">
        <v>795</v>
      </c>
    </row>
    <row r="241" s="31" customFormat="true" ht="37.5" hidden="false" customHeight="true" outlineLevel="0" collapsed="false">
      <c r="A241" s="24"/>
      <c r="B241" s="25"/>
      <c r="C241" s="198" t="s">
        <v>796</v>
      </c>
      <c r="D241" s="198" t="s">
        <v>140</v>
      </c>
      <c r="E241" s="199" t="s">
        <v>797</v>
      </c>
      <c r="F241" s="200" t="s">
        <v>798</v>
      </c>
      <c r="G241" s="201" t="s">
        <v>143</v>
      </c>
      <c r="H241" s="202" t="n">
        <v>3</v>
      </c>
      <c r="I241" s="203"/>
      <c r="J241" s="204" t="n">
        <f aca="false">ROUND(I241*H241,2)</f>
        <v>0</v>
      </c>
      <c r="K241" s="205"/>
      <c r="L241" s="30"/>
      <c r="M241" s="206"/>
      <c r="N241" s="207" t="s">
        <v>43</v>
      </c>
      <c r="O241" s="67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144</v>
      </c>
      <c r="AT241" s="210" t="s">
        <v>140</v>
      </c>
      <c r="AU241" s="210" t="s">
        <v>82</v>
      </c>
      <c r="AY241" s="3" t="s">
        <v>138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44</v>
      </c>
      <c r="BM241" s="210" t="s">
        <v>799</v>
      </c>
    </row>
    <row r="242" s="31" customFormat="true" ht="11.25" hidden="false" customHeight="false" outlineLevel="0" collapsed="false">
      <c r="A242" s="24"/>
      <c r="B242" s="25"/>
      <c r="C242" s="26"/>
      <c r="D242" s="212" t="s">
        <v>150</v>
      </c>
      <c r="E242" s="26"/>
      <c r="F242" s="213" t="s">
        <v>800</v>
      </c>
      <c r="G242" s="26"/>
      <c r="H242" s="26"/>
      <c r="I242" s="214"/>
      <c r="J242" s="26"/>
      <c r="K242" s="26"/>
      <c r="L242" s="30"/>
      <c r="M242" s="215"/>
      <c r="N242" s="216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30" t="s">
        <v>801</v>
      </c>
      <c r="D243" s="230" t="s">
        <v>182</v>
      </c>
      <c r="E243" s="231" t="s">
        <v>802</v>
      </c>
      <c r="F243" s="232" t="s">
        <v>803</v>
      </c>
      <c r="G243" s="233" t="s">
        <v>143</v>
      </c>
      <c r="H243" s="234" t="n">
        <v>3</v>
      </c>
      <c r="I243" s="235"/>
      <c r="J243" s="236" t="n">
        <f aca="false">ROUND(I243*H243,2)</f>
        <v>0</v>
      </c>
      <c r="K243" s="237"/>
      <c r="L243" s="238"/>
      <c r="M243" s="239"/>
      <c r="N243" s="240" t="s">
        <v>43</v>
      </c>
      <c r="O243" s="67"/>
      <c r="P243" s="208" t="n">
        <f aca="false">O243*H243</f>
        <v>0</v>
      </c>
      <c r="Q243" s="208" t="n">
        <v>0.001</v>
      </c>
      <c r="R243" s="208" t="n">
        <f aca="false">Q243*H243</f>
        <v>0.003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74</v>
      </c>
      <c r="AT243" s="210" t="s">
        <v>182</v>
      </c>
      <c r="AU243" s="210" t="s">
        <v>82</v>
      </c>
      <c r="AY243" s="3" t="s">
        <v>138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0</v>
      </c>
      <c r="BK243" s="211" t="n">
        <f aca="false">ROUND(I243*H243,2)</f>
        <v>0</v>
      </c>
      <c r="BL243" s="3" t="s">
        <v>144</v>
      </c>
      <c r="BM243" s="210" t="s">
        <v>804</v>
      </c>
    </row>
    <row r="244" s="31" customFormat="true" ht="37.5" hidden="false" customHeight="true" outlineLevel="0" collapsed="false">
      <c r="A244" s="24"/>
      <c r="B244" s="25"/>
      <c r="C244" s="198" t="s">
        <v>805</v>
      </c>
      <c r="D244" s="198" t="s">
        <v>140</v>
      </c>
      <c r="E244" s="199" t="s">
        <v>806</v>
      </c>
      <c r="F244" s="200" t="s">
        <v>807</v>
      </c>
      <c r="G244" s="201" t="s">
        <v>143</v>
      </c>
      <c r="H244" s="202" t="n">
        <v>3</v>
      </c>
      <c r="I244" s="203"/>
      <c r="J244" s="204" t="n">
        <f aca="false">ROUND(I244*H244,2)</f>
        <v>0</v>
      </c>
      <c r="K244" s="205"/>
      <c r="L244" s="30"/>
      <c r="M244" s="206"/>
      <c r="N244" s="207" t="s">
        <v>43</v>
      </c>
      <c r="O244" s="67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144</v>
      </c>
      <c r="AT244" s="210" t="s">
        <v>140</v>
      </c>
      <c r="AU244" s="210" t="s">
        <v>82</v>
      </c>
      <c r="AY244" s="3" t="s">
        <v>138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44</v>
      </c>
      <c r="BM244" s="210" t="s">
        <v>808</v>
      </c>
    </row>
    <row r="245" s="31" customFormat="true" ht="11.25" hidden="false" customHeight="false" outlineLevel="0" collapsed="false">
      <c r="A245" s="24"/>
      <c r="B245" s="25"/>
      <c r="C245" s="26"/>
      <c r="D245" s="212" t="s">
        <v>150</v>
      </c>
      <c r="E245" s="26"/>
      <c r="F245" s="213" t="s">
        <v>809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0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230" t="s">
        <v>810</v>
      </c>
      <c r="D246" s="230" t="s">
        <v>182</v>
      </c>
      <c r="E246" s="231" t="s">
        <v>811</v>
      </c>
      <c r="F246" s="232" t="s">
        <v>812</v>
      </c>
      <c r="G246" s="233" t="s">
        <v>143</v>
      </c>
      <c r="H246" s="234" t="n">
        <v>2</v>
      </c>
      <c r="I246" s="235"/>
      <c r="J246" s="236" t="n">
        <f aca="false">ROUND(I246*H246,2)</f>
        <v>0</v>
      </c>
      <c r="K246" s="237"/>
      <c r="L246" s="238"/>
      <c r="M246" s="239"/>
      <c r="N246" s="240" t="s">
        <v>43</v>
      </c>
      <c r="O246" s="67"/>
      <c r="P246" s="208" t="n">
        <f aca="false">O246*H246</f>
        <v>0</v>
      </c>
      <c r="Q246" s="208" t="n">
        <v>0.00223</v>
      </c>
      <c r="R246" s="208" t="n">
        <f aca="false">Q246*H246</f>
        <v>0.00446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174</v>
      </c>
      <c r="AT246" s="210" t="s">
        <v>182</v>
      </c>
      <c r="AU246" s="210" t="s">
        <v>82</v>
      </c>
      <c r="AY246" s="3" t="s">
        <v>138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44</v>
      </c>
      <c r="BM246" s="210" t="s">
        <v>813</v>
      </c>
    </row>
    <row r="247" s="31" customFormat="true" ht="16.5" hidden="false" customHeight="true" outlineLevel="0" collapsed="false">
      <c r="A247" s="24"/>
      <c r="B247" s="25"/>
      <c r="C247" s="230" t="s">
        <v>814</v>
      </c>
      <c r="D247" s="230" t="s">
        <v>182</v>
      </c>
      <c r="E247" s="231" t="s">
        <v>815</v>
      </c>
      <c r="F247" s="232" t="s">
        <v>816</v>
      </c>
      <c r="G247" s="233" t="s">
        <v>143</v>
      </c>
      <c r="H247" s="234" t="n">
        <v>1</v>
      </c>
      <c r="I247" s="235"/>
      <c r="J247" s="236" t="n">
        <f aca="false">ROUND(I247*H247,2)</f>
        <v>0</v>
      </c>
      <c r="K247" s="237"/>
      <c r="L247" s="238"/>
      <c r="M247" s="239"/>
      <c r="N247" s="240" t="s">
        <v>43</v>
      </c>
      <c r="O247" s="67"/>
      <c r="P247" s="208" t="n">
        <f aca="false">O247*H247</f>
        <v>0</v>
      </c>
      <c r="Q247" s="208" t="n">
        <v>0.00232</v>
      </c>
      <c r="R247" s="208" t="n">
        <f aca="false">Q247*H247</f>
        <v>0.00232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74</v>
      </c>
      <c r="AT247" s="210" t="s">
        <v>182</v>
      </c>
      <c r="AU247" s="210" t="s">
        <v>82</v>
      </c>
      <c r="AY247" s="3" t="s">
        <v>138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44</v>
      </c>
      <c r="BM247" s="210" t="s">
        <v>817</v>
      </c>
    </row>
    <row r="248" s="31" customFormat="true" ht="37.5" hidden="false" customHeight="true" outlineLevel="0" collapsed="false">
      <c r="A248" s="24"/>
      <c r="B248" s="25"/>
      <c r="C248" s="198" t="s">
        <v>818</v>
      </c>
      <c r="D248" s="198" t="s">
        <v>140</v>
      </c>
      <c r="E248" s="199" t="s">
        <v>819</v>
      </c>
      <c r="F248" s="200" t="s">
        <v>820</v>
      </c>
      <c r="G248" s="201" t="s">
        <v>143</v>
      </c>
      <c r="H248" s="202" t="n">
        <v>5</v>
      </c>
      <c r="I248" s="203"/>
      <c r="J248" s="204" t="n">
        <f aca="false">ROUND(I248*H248,2)</f>
        <v>0</v>
      </c>
      <c r="K248" s="205"/>
      <c r="L248" s="30"/>
      <c r="M248" s="206"/>
      <c r="N248" s="207" t="s">
        <v>43</v>
      </c>
      <c r="O248" s="67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144</v>
      </c>
      <c r="AT248" s="210" t="s">
        <v>140</v>
      </c>
      <c r="AU248" s="210" t="s">
        <v>82</v>
      </c>
      <c r="AY248" s="3" t="s">
        <v>138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44</v>
      </c>
      <c r="BM248" s="210" t="s">
        <v>821</v>
      </c>
    </row>
    <row r="249" s="31" customFormat="true" ht="11.25" hidden="false" customHeight="false" outlineLevel="0" collapsed="false">
      <c r="A249" s="24"/>
      <c r="B249" s="25"/>
      <c r="C249" s="26"/>
      <c r="D249" s="212" t="s">
        <v>150</v>
      </c>
      <c r="E249" s="26"/>
      <c r="F249" s="213" t="s">
        <v>822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0</v>
      </c>
      <c r="AU249" s="3" t="s">
        <v>82</v>
      </c>
    </row>
    <row r="250" s="31" customFormat="true" ht="24" hidden="false" customHeight="true" outlineLevel="0" collapsed="false">
      <c r="A250" s="24"/>
      <c r="B250" s="25"/>
      <c r="C250" s="230" t="s">
        <v>823</v>
      </c>
      <c r="D250" s="230" t="s">
        <v>182</v>
      </c>
      <c r="E250" s="231" t="s">
        <v>824</v>
      </c>
      <c r="F250" s="232" t="s">
        <v>825</v>
      </c>
      <c r="G250" s="233" t="s">
        <v>143</v>
      </c>
      <c r="H250" s="234" t="n">
        <v>4</v>
      </c>
      <c r="I250" s="235"/>
      <c r="J250" s="236" t="n">
        <f aca="false">ROUND(I250*H250,2)</f>
        <v>0</v>
      </c>
      <c r="K250" s="237"/>
      <c r="L250" s="238"/>
      <c r="M250" s="239"/>
      <c r="N250" s="240" t="s">
        <v>43</v>
      </c>
      <c r="O250" s="67"/>
      <c r="P250" s="208" t="n">
        <f aca="false">O250*H250</f>
        <v>0</v>
      </c>
      <c r="Q250" s="208" t="n">
        <v>0.00263</v>
      </c>
      <c r="R250" s="208" t="n">
        <f aca="false">Q250*H250</f>
        <v>0.01052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174</v>
      </c>
      <c r="AT250" s="210" t="s">
        <v>182</v>
      </c>
      <c r="AU250" s="210" t="s">
        <v>82</v>
      </c>
      <c r="AY250" s="3" t="s">
        <v>138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44</v>
      </c>
      <c r="BM250" s="210" t="s">
        <v>826</v>
      </c>
    </row>
    <row r="251" s="31" customFormat="true" ht="24" hidden="false" customHeight="true" outlineLevel="0" collapsed="false">
      <c r="A251" s="24"/>
      <c r="B251" s="25"/>
      <c r="C251" s="230" t="s">
        <v>827</v>
      </c>
      <c r="D251" s="230" t="s">
        <v>182</v>
      </c>
      <c r="E251" s="231" t="s">
        <v>828</v>
      </c>
      <c r="F251" s="232" t="s">
        <v>829</v>
      </c>
      <c r="G251" s="233" t="s">
        <v>143</v>
      </c>
      <c r="H251" s="234" t="n">
        <v>1</v>
      </c>
      <c r="I251" s="235"/>
      <c r="J251" s="236" t="n">
        <f aca="false">ROUND(I251*H251,2)</f>
        <v>0</v>
      </c>
      <c r="K251" s="237"/>
      <c r="L251" s="238"/>
      <c r="M251" s="239"/>
      <c r="N251" s="240" t="s">
        <v>43</v>
      </c>
      <c r="O251" s="67"/>
      <c r="P251" s="208" t="n">
        <f aca="false">O251*H251</f>
        <v>0</v>
      </c>
      <c r="Q251" s="208" t="n">
        <v>0.00425</v>
      </c>
      <c r="R251" s="208" t="n">
        <f aca="false">Q251*H251</f>
        <v>0.00425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74</v>
      </c>
      <c r="AT251" s="210" t="s">
        <v>182</v>
      </c>
      <c r="AU251" s="210" t="s">
        <v>82</v>
      </c>
      <c r="AY251" s="3" t="s">
        <v>138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144</v>
      </c>
      <c r="BM251" s="210" t="s">
        <v>830</v>
      </c>
    </row>
    <row r="252" s="31" customFormat="true" ht="37.5" hidden="false" customHeight="true" outlineLevel="0" collapsed="false">
      <c r="A252" s="24"/>
      <c r="B252" s="25"/>
      <c r="C252" s="198" t="s">
        <v>831</v>
      </c>
      <c r="D252" s="198" t="s">
        <v>140</v>
      </c>
      <c r="E252" s="199" t="s">
        <v>832</v>
      </c>
      <c r="F252" s="200" t="s">
        <v>833</v>
      </c>
      <c r="G252" s="201" t="s">
        <v>143</v>
      </c>
      <c r="H252" s="202" t="n">
        <v>1</v>
      </c>
      <c r="I252" s="203"/>
      <c r="J252" s="204" t="n">
        <f aca="false">ROUND(I252*H252,2)</f>
        <v>0</v>
      </c>
      <c r="K252" s="205"/>
      <c r="L252" s="30"/>
      <c r="M252" s="206"/>
      <c r="N252" s="207" t="s">
        <v>43</v>
      </c>
      <c r="O252" s="67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44</v>
      </c>
      <c r="AT252" s="210" t="s">
        <v>140</v>
      </c>
      <c r="AU252" s="210" t="s">
        <v>82</v>
      </c>
      <c r="AY252" s="3" t="s">
        <v>138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0</v>
      </c>
      <c r="BK252" s="211" t="n">
        <f aca="false">ROUND(I252*H252,2)</f>
        <v>0</v>
      </c>
      <c r="BL252" s="3" t="s">
        <v>144</v>
      </c>
      <c r="BM252" s="210" t="s">
        <v>834</v>
      </c>
    </row>
    <row r="253" s="31" customFormat="true" ht="11.25" hidden="false" customHeight="false" outlineLevel="0" collapsed="false">
      <c r="A253" s="24"/>
      <c r="B253" s="25"/>
      <c r="C253" s="26"/>
      <c r="D253" s="212" t="s">
        <v>150</v>
      </c>
      <c r="E253" s="26"/>
      <c r="F253" s="213" t="s">
        <v>835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0</v>
      </c>
      <c r="AU253" s="3" t="s">
        <v>82</v>
      </c>
    </row>
    <row r="254" s="31" customFormat="true" ht="16.5" hidden="false" customHeight="true" outlineLevel="0" collapsed="false">
      <c r="A254" s="24"/>
      <c r="B254" s="25"/>
      <c r="C254" s="230" t="s">
        <v>836</v>
      </c>
      <c r="D254" s="230" t="s">
        <v>182</v>
      </c>
      <c r="E254" s="231" t="s">
        <v>837</v>
      </c>
      <c r="F254" s="232" t="s">
        <v>838</v>
      </c>
      <c r="G254" s="233" t="s">
        <v>143</v>
      </c>
      <c r="H254" s="234" t="n">
        <v>1</v>
      </c>
      <c r="I254" s="235"/>
      <c r="J254" s="236" t="n">
        <f aca="false">ROUND(I254*H254,2)</f>
        <v>0</v>
      </c>
      <c r="K254" s="237"/>
      <c r="L254" s="238"/>
      <c r="M254" s="239"/>
      <c r="N254" s="240" t="s">
        <v>43</v>
      </c>
      <c r="O254" s="67"/>
      <c r="P254" s="208" t="n">
        <f aca="false">O254*H254</f>
        <v>0</v>
      </c>
      <c r="Q254" s="208" t="n">
        <v>0.0008</v>
      </c>
      <c r="R254" s="208" t="n">
        <f aca="false">Q254*H254</f>
        <v>0.0008</v>
      </c>
      <c r="S254" s="208" t="n">
        <v>0</v>
      </c>
      <c r="T254" s="20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174</v>
      </c>
      <c r="AT254" s="210" t="s">
        <v>182</v>
      </c>
      <c r="AU254" s="210" t="s">
        <v>82</v>
      </c>
      <c r="AY254" s="3" t="s">
        <v>138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44</v>
      </c>
      <c r="BM254" s="210" t="s">
        <v>839</v>
      </c>
    </row>
    <row r="255" s="31" customFormat="true" ht="24" hidden="false" customHeight="true" outlineLevel="0" collapsed="false">
      <c r="A255" s="24"/>
      <c r="B255" s="25"/>
      <c r="C255" s="198" t="s">
        <v>840</v>
      </c>
      <c r="D255" s="198" t="s">
        <v>140</v>
      </c>
      <c r="E255" s="199" t="s">
        <v>841</v>
      </c>
      <c r="F255" s="200" t="s">
        <v>842</v>
      </c>
      <c r="G255" s="201" t="s">
        <v>143</v>
      </c>
      <c r="H255" s="202" t="n">
        <v>1</v>
      </c>
      <c r="I255" s="203"/>
      <c r="J255" s="204" t="n">
        <f aca="false">ROUND(I255*H255,2)</f>
        <v>0</v>
      </c>
      <c r="K255" s="205"/>
      <c r="L255" s="30"/>
      <c r="M255" s="206"/>
      <c r="N255" s="207" t="s">
        <v>43</v>
      </c>
      <c r="O255" s="67"/>
      <c r="P255" s="208" t="n">
        <f aca="false">O255*H255</f>
        <v>0</v>
      </c>
      <c r="Q255" s="208" t="n">
        <v>1.43</v>
      </c>
      <c r="R255" s="208" t="n">
        <f aca="false">Q255*H255</f>
        <v>1.43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44</v>
      </c>
      <c r="AT255" s="210" t="s">
        <v>140</v>
      </c>
      <c r="AU255" s="210" t="s">
        <v>82</v>
      </c>
      <c r="AY255" s="3" t="s">
        <v>138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0</v>
      </c>
      <c r="BK255" s="211" t="n">
        <f aca="false">ROUND(I255*H255,2)</f>
        <v>0</v>
      </c>
      <c r="BL255" s="3" t="s">
        <v>144</v>
      </c>
      <c r="BM255" s="210" t="s">
        <v>843</v>
      </c>
    </row>
    <row r="256" s="31" customFormat="true" ht="107.25" hidden="false" customHeight="false" outlineLevel="0" collapsed="false">
      <c r="A256" s="24"/>
      <c r="B256" s="25"/>
      <c r="C256" s="26"/>
      <c r="D256" s="220" t="s">
        <v>195</v>
      </c>
      <c r="E256" s="26"/>
      <c r="F256" s="252" t="s">
        <v>844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5</v>
      </c>
      <c r="AU256" s="3" t="s">
        <v>82</v>
      </c>
    </row>
    <row r="257" s="31" customFormat="true" ht="24" hidden="false" customHeight="true" outlineLevel="0" collapsed="false">
      <c r="A257" s="24"/>
      <c r="B257" s="25"/>
      <c r="C257" s="198" t="s">
        <v>845</v>
      </c>
      <c r="D257" s="198" t="s">
        <v>140</v>
      </c>
      <c r="E257" s="199" t="s">
        <v>846</v>
      </c>
      <c r="F257" s="200" t="s">
        <v>847</v>
      </c>
      <c r="G257" s="201" t="s">
        <v>143</v>
      </c>
      <c r="H257" s="202" t="n">
        <v>4</v>
      </c>
      <c r="I257" s="203"/>
      <c r="J257" s="204" t="n">
        <f aca="false">ROUND(I257*H257,2)</f>
        <v>0</v>
      </c>
      <c r="K257" s="205"/>
      <c r="L257" s="30"/>
      <c r="M257" s="206"/>
      <c r="N257" s="207" t="s">
        <v>43</v>
      </c>
      <c r="O257" s="67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44</v>
      </c>
      <c r="AT257" s="210" t="s">
        <v>140</v>
      </c>
      <c r="AU257" s="210" t="s">
        <v>82</v>
      </c>
      <c r="AY257" s="3" t="s">
        <v>138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144</v>
      </c>
      <c r="BM257" s="210" t="s">
        <v>848</v>
      </c>
    </row>
    <row r="258" s="31" customFormat="true" ht="24" hidden="false" customHeight="true" outlineLevel="0" collapsed="false">
      <c r="A258" s="24"/>
      <c r="B258" s="25"/>
      <c r="C258" s="230" t="s">
        <v>849</v>
      </c>
      <c r="D258" s="230" t="s">
        <v>182</v>
      </c>
      <c r="E258" s="231" t="s">
        <v>850</v>
      </c>
      <c r="F258" s="232" t="s">
        <v>851</v>
      </c>
      <c r="G258" s="233" t="s">
        <v>143</v>
      </c>
      <c r="H258" s="234" t="n">
        <v>4</v>
      </c>
      <c r="I258" s="235"/>
      <c r="J258" s="236" t="n">
        <f aca="false">ROUND(I258*H258,2)</f>
        <v>0</v>
      </c>
      <c r="K258" s="237"/>
      <c r="L258" s="238"/>
      <c r="M258" s="239"/>
      <c r="N258" s="240" t="s">
        <v>43</v>
      </c>
      <c r="O258" s="67"/>
      <c r="P258" s="208" t="n">
        <f aca="false">O258*H258</f>
        <v>0</v>
      </c>
      <c r="Q258" s="208" t="n">
        <v>0.0015</v>
      </c>
      <c r="R258" s="208" t="n">
        <f aca="false">Q258*H258</f>
        <v>0.006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74</v>
      </c>
      <c r="AT258" s="210" t="s">
        <v>182</v>
      </c>
      <c r="AU258" s="210" t="s">
        <v>82</v>
      </c>
      <c r="AY258" s="3" t="s">
        <v>138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144</v>
      </c>
      <c r="BM258" s="210" t="s">
        <v>852</v>
      </c>
    </row>
    <row r="259" s="31" customFormat="true" ht="21.75" hidden="false" customHeight="true" outlineLevel="0" collapsed="false">
      <c r="A259" s="24"/>
      <c r="B259" s="25"/>
      <c r="C259" s="198" t="s">
        <v>853</v>
      </c>
      <c r="D259" s="198" t="s">
        <v>140</v>
      </c>
      <c r="E259" s="199" t="s">
        <v>854</v>
      </c>
      <c r="F259" s="200" t="s">
        <v>855</v>
      </c>
      <c r="G259" s="201" t="s">
        <v>212</v>
      </c>
      <c r="H259" s="202" t="n">
        <v>50</v>
      </c>
      <c r="I259" s="203"/>
      <c r="J259" s="204" t="n">
        <f aca="false">ROUND(I259*H259,2)</f>
        <v>0</v>
      </c>
      <c r="K259" s="205"/>
      <c r="L259" s="30"/>
      <c r="M259" s="206"/>
      <c r="N259" s="207" t="s">
        <v>43</v>
      </c>
      <c r="O259" s="67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144</v>
      </c>
      <c r="AT259" s="210" t="s">
        <v>140</v>
      </c>
      <c r="AU259" s="210" t="s">
        <v>82</v>
      </c>
      <c r="AY259" s="3" t="s">
        <v>138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0</v>
      </c>
      <c r="BK259" s="211" t="n">
        <f aca="false">ROUND(I259*H259,2)</f>
        <v>0</v>
      </c>
      <c r="BL259" s="3" t="s">
        <v>144</v>
      </c>
      <c r="BM259" s="210" t="s">
        <v>856</v>
      </c>
    </row>
    <row r="260" s="31" customFormat="true" ht="24" hidden="false" customHeight="true" outlineLevel="0" collapsed="false">
      <c r="A260" s="24"/>
      <c r="B260" s="25"/>
      <c r="C260" s="198" t="s">
        <v>857</v>
      </c>
      <c r="D260" s="198" t="s">
        <v>140</v>
      </c>
      <c r="E260" s="199" t="s">
        <v>858</v>
      </c>
      <c r="F260" s="200" t="s">
        <v>859</v>
      </c>
      <c r="G260" s="201" t="s">
        <v>212</v>
      </c>
      <c r="H260" s="202" t="n">
        <v>50</v>
      </c>
      <c r="I260" s="203"/>
      <c r="J260" s="204" t="n">
        <f aca="false">ROUND(I260*H260,2)</f>
        <v>0</v>
      </c>
      <c r="K260" s="205"/>
      <c r="L260" s="30"/>
      <c r="M260" s="206"/>
      <c r="N260" s="207" t="s">
        <v>43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44</v>
      </c>
      <c r="AT260" s="210" t="s">
        <v>140</v>
      </c>
      <c r="AU260" s="210" t="s">
        <v>82</v>
      </c>
      <c r="AY260" s="3" t="s">
        <v>138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144</v>
      </c>
      <c r="BM260" s="210" t="s">
        <v>860</v>
      </c>
    </row>
    <row r="261" s="181" customFormat="true" ht="22.5" hidden="false" customHeight="true" outlineLevel="0" collapsed="false">
      <c r="B261" s="182"/>
      <c r="C261" s="183"/>
      <c r="D261" s="184" t="s">
        <v>71</v>
      </c>
      <c r="E261" s="196" t="s">
        <v>181</v>
      </c>
      <c r="F261" s="196" t="s">
        <v>190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274)</f>
        <v>0</v>
      </c>
      <c r="Q261" s="190"/>
      <c r="R261" s="191" t="n">
        <f aca="false">SUM(R262:R274)</f>
        <v>3.810915</v>
      </c>
      <c r="S261" s="190"/>
      <c r="T261" s="192" t="n">
        <f aca="false">SUM(T262:T274)</f>
        <v>0</v>
      </c>
      <c r="AR261" s="193" t="s">
        <v>80</v>
      </c>
      <c r="AT261" s="194" t="s">
        <v>71</v>
      </c>
      <c r="AU261" s="194" t="s">
        <v>80</v>
      </c>
      <c r="AY261" s="193" t="s">
        <v>138</v>
      </c>
      <c r="BK261" s="195" t="n">
        <f aca="false">SUM(BK262:BK274)</f>
        <v>0</v>
      </c>
    </row>
    <row r="262" s="31" customFormat="true" ht="24" hidden="false" customHeight="true" outlineLevel="0" collapsed="false">
      <c r="A262" s="24"/>
      <c r="B262" s="25"/>
      <c r="C262" s="198" t="s">
        <v>861</v>
      </c>
      <c r="D262" s="198" t="s">
        <v>140</v>
      </c>
      <c r="E262" s="199" t="s">
        <v>862</v>
      </c>
      <c r="F262" s="200" t="s">
        <v>863</v>
      </c>
      <c r="G262" s="201" t="s">
        <v>212</v>
      </c>
      <c r="H262" s="202" t="n">
        <v>7</v>
      </c>
      <c r="I262" s="203"/>
      <c r="J262" s="204" t="n">
        <f aca="false">ROUND(I262*H262,2)</f>
        <v>0</v>
      </c>
      <c r="K262" s="205"/>
      <c r="L262" s="30"/>
      <c r="M262" s="206"/>
      <c r="N262" s="207" t="s">
        <v>43</v>
      </c>
      <c r="O262" s="67"/>
      <c r="P262" s="208" t="n">
        <f aca="false">O262*H262</f>
        <v>0</v>
      </c>
      <c r="Q262" s="208" t="n">
        <v>0.00011</v>
      </c>
      <c r="R262" s="208" t="n">
        <f aca="false">Q262*H262</f>
        <v>0.00077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44</v>
      </c>
      <c r="AT262" s="210" t="s">
        <v>140</v>
      </c>
      <c r="AU262" s="210" t="s">
        <v>82</v>
      </c>
      <c r="AY262" s="3" t="s">
        <v>138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0</v>
      </c>
      <c r="BK262" s="211" t="n">
        <f aca="false">ROUND(I262*H262,2)</f>
        <v>0</v>
      </c>
      <c r="BL262" s="3" t="s">
        <v>144</v>
      </c>
      <c r="BM262" s="210" t="s">
        <v>864</v>
      </c>
    </row>
    <row r="263" s="217" customFormat="true" ht="11.25" hidden="false" customHeight="false" outlineLevel="0" collapsed="false">
      <c r="B263" s="218"/>
      <c r="C263" s="219"/>
      <c r="D263" s="220" t="s">
        <v>179</v>
      </c>
      <c r="E263" s="221"/>
      <c r="F263" s="222" t="s">
        <v>865</v>
      </c>
      <c r="G263" s="219"/>
      <c r="H263" s="223" t="n">
        <v>7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79</v>
      </c>
      <c r="AU263" s="229" t="s">
        <v>82</v>
      </c>
      <c r="AV263" s="217" t="s">
        <v>82</v>
      </c>
      <c r="AW263" s="217" t="s">
        <v>34</v>
      </c>
      <c r="AX263" s="217" t="s">
        <v>80</v>
      </c>
      <c r="AY263" s="229" t="s">
        <v>138</v>
      </c>
    </row>
    <row r="264" s="31" customFormat="true" ht="37.5" hidden="false" customHeight="true" outlineLevel="0" collapsed="false">
      <c r="A264" s="24"/>
      <c r="B264" s="25"/>
      <c r="C264" s="198" t="s">
        <v>866</v>
      </c>
      <c r="D264" s="198" t="s">
        <v>140</v>
      </c>
      <c r="E264" s="199" t="s">
        <v>481</v>
      </c>
      <c r="F264" s="200" t="s">
        <v>482</v>
      </c>
      <c r="G264" s="201" t="s">
        <v>148</v>
      </c>
      <c r="H264" s="202" t="n">
        <v>3.5</v>
      </c>
      <c r="I264" s="203"/>
      <c r="J264" s="204" t="n">
        <f aca="false">ROUND(I264*H264,2)</f>
        <v>0</v>
      </c>
      <c r="K264" s="205"/>
      <c r="L264" s="30"/>
      <c r="M264" s="206"/>
      <c r="N264" s="207" t="s">
        <v>43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44</v>
      </c>
      <c r="AT264" s="210" t="s">
        <v>140</v>
      </c>
      <c r="AU264" s="210" t="s">
        <v>82</v>
      </c>
      <c r="AY264" s="3" t="s">
        <v>138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0</v>
      </c>
      <c r="BK264" s="211" t="n">
        <f aca="false">ROUND(I264*H264,2)</f>
        <v>0</v>
      </c>
      <c r="BL264" s="3" t="s">
        <v>144</v>
      </c>
      <c r="BM264" s="210" t="s">
        <v>867</v>
      </c>
    </row>
    <row r="265" s="31" customFormat="true" ht="16.5" hidden="false" customHeight="true" outlineLevel="0" collapsed="false">
      <c r="A265" s="24"/>
      <c r="B265" s="25"/>
      <c r="C265" s="230" t="s">
        <v>868</v>
      </c>
      <c r="D265" s="230" t="s">
        <v>182</v>
      </c>
      <c r="E265" s="231" t="s">
        <v>486</v>
      </c>
      <c r="F265" s="232" t="s">
        <v>487</v>
      </c>
      <c r="G265" s="233" t="s">
        <v>488</v>
      </c>
      <c r="H265" s="234" t="n">
        <v>0.42</v>
      </c>
      <c r="I265" s="235"/>
      <c r="J265" s="236" t="n">
        <f aca="false">ROUND(I265*H265,2)</f>
        <v>0</v>
      </c>
      <c r="K265" s="237"/>
      <c r="L265" s="238"/>
      <c r="M265" s="239"/>
      <c r="N265" s="240" t="s">
        <v>43</v>
      </c>
      <c r="O265" s="67"/>
      <c r="P265" s="208" t="n">
        <f aca="false">O265*H265</f>
        <v>0</v>
      </c>
      <c r="Q265" s="208" t="n">
        <v>0.001</v>
      </c>
      <c r="R265" s="208" t="n">
        <f aca="false">Q265*H265</f>
        <v>0.00042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174</v>
      </c>
      <c r="AT265" s="210" t="s">
        <v>182</v>
      </c>
      <c r="AU265" s="210" t="s">
        <v>82</v>
      </c>
      <c r="AY265" s="3" t="s">
        <v>138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0</v>
      </c>
      <c r="BK265" s="211" t="n">
        <f aca="false">ROUND(I265*H265,2)</f>
        <v>0</v>
      </c>
      <c r="BL265" s="3" t="s">
        <v>144</v>
      </c>
      <c r="BM265" s="210" t="s">
        <v>869</v>
      </c>
    </row>
    <row r="266" s="217" customFormat="true" ht="11.25" hidden="false" customHeight="false" outlineLevel="0" collapsed="false">
      <c r="B266" s="218"/>
      <c r="C266" s="219"/>
      <c r="D266" s="220" t="s">
        <v>179</v>
      </c>
      <c r="E266" s="219"/>
      <c r="F266" s="222" t="s">
        <v>870</v>
      </c>
      <c r="G266" s="219"/>
      <c r="H266" s="223" t="n">
        <v>0.42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79</v>
      </c>
      <c r="AU266" s="229" t="s">
        <v>82</v>
      </c>
      <c r="AV266" s="217" t="s">
        <v>82</v>
      </c>
      <c r="AW266" s="217" t="s">
        <v>4</v>
      </c>
      <c r="AX266" s="217" t="s">
        <v>80</v>
      </c>
      <c r="AY266" s="229" t="s">
        <v>138</v>
      </c>
    </row>
    <row r="267" s="31" customFormat="true" ht="24" hidden="false" customHeight="true" outlineLevel="0" collapsed="false">
      <c r="A267" s="24"/>
      <c r="B267" s="25"/>
      <c r="C267" s="198" t="s">
        <v>871</v>
      </c>
      <c r="D267" s="198" t="s">
        <v>140</v>
      </c>
      <c r="E267" s="199" t="s">
        <v>872</v>
      </c>
      <c r="F267" s="200" t="s">
        <v>873</v>
      </c>
      <c r="G267" s="201" t="s">
        <v>212</v>
      </c>
      <c r="H267" s="202" t="n">
        <v>12.5</v>
      </c>
      <c r="I267" s="203"/>
      <c r="J267" s="204" t="n">
        <f aca="false">ROUND(I267*H267,2)</f>
        <v>0</v>
      </c>
      <c r="K267" s="205"/>
      <c r="L267" s="30"/>
      <c r="M267" s="206"/>
      <c r="N267" s="207" t="s">
        <v>43</v>
      </c>
      <c r="O267" s="67"/>
      <c r="P267" s="208" t="n">
        <f aca="false">O267*H267</f>
        <v>0</v>
      </c>
      <c r="Q267" s="208" t="n">
        <v>0.29221</v>
      </c>
      <c r="R267" s="208" t="n">
        <f aca="false">Q267*H267</f>
        <v>3.652625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44</v>
      </c>
      <c r="AT267" s="210" t="s">
        <v>140</v>
      </c>
      <c r="AU267" s="210" t="s">
        <v>82</v>
      </c>
      <c r="AY267" s="3" t="s">
        <v>138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0</v>
      </c>
      <c r="BK267" s="211" t="n">
        <f aca="false">ROUND(I267*H267,2)</f>
        <v>0</v>
      </c>
      <c r="BL267" s="3" t="s">
        <v>144</v>
      </c>
      <c r="BM267" s="210" t="s">
        <v>874</v>
      </c>
    </row>
    <row r="268" s="31" customFormat="true" ht="29.25" hidden="false" customHeight="false" outlineLevel="0" collapsed="false">
      <c r="A268" s="24"/>
      <c r="B268" s="25"/>
      <c r="C268" s="26"/>
      <c r="D268" s="220" t="s">
        <v>195</v>
      </c>
      <c r="E268" s="26"/>
      <c r="F268" s="252" t="s">
        <v>875</v>
      </c>
      <c r="G268" s="26"/>
      <c r="H268" s="26"/>
      <c r="I268" s="214"/>
      <c r="J268" s="26"/>
      <c r="K268" s="26"/>
      <c r="L268" s="30"/>
      <c r="M268" s="215"/>
      <c r="N268" s="21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5</v>
      </c>
      <c r="AU268" s="3" t="s">
        <v>82</v>
      </c>
    </row>
    <row r="269" s="31" customFormat="true" ht="24" hidden="false" customHeight="true" outlineLevel="0" collapsed="false">
      <c r="A269" s="24"/>
      <c r="B269" s="25"/>
      <c r="C269" s="230" t="s">
        <v>876</v>
      </c>
      <c r="D269" s="230" t="s">
        <v>182</v>
      </c>
      <c r="E269" s="231" t="s">
        <v>877</v>
      </c>
      <c r="F269" s="232" t="s">
        <v>878</v>
      </c>
      <c r="G269" s="233" t="s">
        <v>212</v>
      </c>
      <c r="H269" s="234" t="n">
        <v>12</v>
      </c>
      <c r="I269" s="235"/>
      <c r="J269" s="236" t="n">
        <f aca="false">ROUND(I269*H269,2)</f>
        <v>0</v>
      </c>
      <c r="K269" s="237"/>
      <c r="L269" s="238"/>
      <c r="M269" s="239"/>
      <c r="N269" s="240" t="s">
        <v>43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74</v>
      </c>
      <c r="AT269" s="210" t="s">
        <v>182</v>
      </c>
      <c r="AU269" s="210" t="s">
        <v>82</v>
      </c>
      <c r="AY269" s="3" t="s">
        <v>138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0</v>
      </c>
      <c r="BK269" s="211" t="n">
        <f aca="false">ROUND(I269*H269,2)</f>
        <v>0</v>
      </c>
      <c r="BL269" s="3" t="s">
        <v>144</v>
      </c>
      <c r="BM269" s="210" t="s">
        <v>879</v>
      </c>
    </row>
    <row r="270" s="31" customFormat="true" ht="117" hidden="false" customHeight="false" outlineLevel="0" collapsed="false">
      <c r="A270" s="24"/>
      <c r="B270" s="25"/>
      <c r="C270" s="26"/>
      <c r="D270" s="220" t="s">
        <v>195</v>
      </c>
      <c r="E270" s="26"/>
      <c r="F270" s="252" t="s">
        <v>880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5</v>
      </c>
      <c r="AU270" s="3" t="s">
        <v>82</v>
      </c>
    </row>
    <row r="271" s="31" customFormat="true" ht="24" hidden="false" customHeight="true" outlineLevel="0" collapsed="false">
      <c r="A271" s="24"/>
      <c r="B271" s="25"/>
      <c r="C271" s="230" t="s">
        <v>881</v>
      </c>
      <c r="D271" s="230" t="s">
        <v>182</v>
      </c>
      <c r="E271" s="231" t="s">
        <v>882</v>
      </c>
      <c r="F271" s="232" t="s">
        <v>883</v>
      </c>
      <c r="G271" s="233" t="s">
        <v>143</v>
      </c>
      <c r="H271" s="234" t="n">
        <v>1</v>
      </c>
      <c r="I271" s="235"/>
      <c r="J271" s="236" t="n">
        <f aca="false">ROUND(I271*H271,2)</f>
        <v>0</v>
      </c>
      <c r="K271" s="237"/>
      <c r="L271" s="238"/>
      <c r="M271" s="239"/>
      <c r="N271" s="240" t="s">
        <v>43</v>
      </c>
      <c r="O271" s="67"/>
      <c r="P271" s="208" t="n">
        <f aca="false">O271*H271</f>
        <v>0</v>
      </c>
      <c r="Q271" s="208" t="n">
        <v>0.00135</v>
      </c>
      <c r="R271" s="208" t="n">
        <f aca="false">Q271*H271</f>
        <v>0.00135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74</v>
      </c>
      <c r="AT271" s="210" t="s">
        <v>182</v>
      </c>
      <c r="AU271" s="210" t="s">
        <v>82</v>
      </c>
      <c r="AY271" s="3" t="s">
        <v>138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0</v>
      </c>
      <c r="BK271" s="211" t="n">
        <f aca="false">ROUND(I271*H271,2)</f>
        <v>0</v>
      </c>
      <c r="BL271" s="3" t="s">
        <v>144</v>
      </c>
      <c r="BM271" s="210" t="s">
        <v>884</v>
      </c>
    </row>
    <row r="272" s="31" customFormat="true" ht="24" hidden="false" customHeight="true" outlineLevel="0" collapsed="false">
      <c r="A272" s="24"/>
      <c r="B272" s="25"/>
      <c r="C272" s="230" t="s">
        <v>885</v>
      </c>
      <c r="D272" s="230" t="s">
        <v>182</v>
      </c>
      <c r="E272" s="231" t="s">
        <v>886</v>
      </c>
      <c r="F272" s="232" t="s">
        <v>887</v>
      </c>
      <c r="G272" s="233" t="s">
        <v>212</v>
      </c>
      <c r="H272" s="234" t="n">
        <v>12.5</v>
      </c>
      <c r="I272" s="235"/>
      <c r="J272" s="236" t="n">
        <f aca="false">ROUND(I272*H272,2)</f>
        <v>0</v>
      </c>
      <c r="K272" s="237"/>
      <c r="L272" s="238"/>
      <c r="M272" s="239"/>
      <c r="N272" s="240" t="s">
        <v>43</v>
      </c>
      <c r="O272" s="67"/>
      <c r="P272" s="208" t="n">
        <f aca="false">O272*H272</f>
        <v>0</v>
      </c>
      <c r="Q272" s="208" t="n">
        <v>0.0077</v>
      </c>
      <c r="R272" s="208" t="n">
        <f aca="false">Q272*H272</f>
        <v>0.09625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74</v>
      </c>
      <c r="AT272" s="210" t="s">
        <v>182</v>
      </c>
      <c r="AU272" s="210" t="s">
        <v>82</v>
      </c>
      <c r="AY272" s="3" t="s">
        <v>138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0</v>
      </c>
      <c r="BK272" s="211" t="n">
        <f aca="false">ROUND(I272*H272,2)</f>
        <v>0</v>
      </c>
      <c r="BL272" s="3" t="s">
        <v>144</v>
      </c>
      <c r="BM272" s="210" t="s">
        <v>888</v>
      </c>
    </row>
    <row r="273" s="31" customFormat="true" ht="24" hidden="false" customHeight="true" outlineLevel="0" collapsed="false">
      <c r="A273" s="24"/>
      <c r="B273" s="25"/>
      <c r="C273" s="230" t="s">
        <v>889</v>
      </c>
      <c r="D273" s="230" t="s">
        <v>182</v>
      </c>
      <c r="E273" s="231" t="s">
        <v>890</v>
      </c>
      <c r="F273" s="232" t="s">
        <v>891</v>
      </c>
      <c r="G273" s="233" t="s">
        <v>143</v>
      </c>
      <c r="H273" s="234" t="n">
        <v>1</v>
      </c>
      <c r="I273" s="235"/>
      <c r="J273" s="236" t="n">
        <f aca="false">ROUND(I273*H273,2)</f>
        <v>0</v>
      </c>
      <c r="K273" s="237"/>
      <c r="L273" s="238"/>
      <c r="M273" s="239"/>
      <c r="N273" s="240" t="s">
        <v>43</v>
      </c>
      <c r="O273" s="67"/>
      <c r="P273" s="208" t="n">
        <f aca="false">O273*H273</f>
        <v>0</v>
      </c>
      <c r="Q273" s="208" t="n">
        <v>0.0315</v>
      </c>
      <c r="R273" s="208" t="n">
        <f aca="false">Q273*H273</f>
        <v>0.0315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74</v>
      </c>
      <c r="AT273" s="210" t="s">
        <v>182</v>
      </c>
      <c r="AU273" s="210" t="s">
        <v>82</v>
      </c>
      <c r="AY273" s="3" t="s">
        <v>138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0</v>
      </c>
      <c r="BK273" s="211" t="n">
        <f aca="false">ROUND(I273*H273,2)</f>
        <v>0</v>
      </c>
      <c r="BL273" s="3" t="s">
        <v>144</v>
      </c>
      <c r="BM273" s="210" t="s">
        <v>892</v>
      </c>
    </row>
    <row r="274" s="31" customFormat="true" ht="16.5" hidden="false" customHeight="true" outlineLevel="0" collapsed="false">
      <c r="A274" s="24"/>
      <c r="B274" s="25"/>
      <c r="C274" s="230" t="s">
        <v>893</v>
      </c>
      <c r="D274" s="230" t="s">
        <v>182</v>
      </c>
      <c r="E274" s="231" t="s">
        <v>894</v>
      </c>
      <c r="F274" s="232" t="s">
        <v>895</v>
      </c>
      <c r="G274" s="233" t="s">
        <v>143</v>
      </c>
      <c r="H274" s="234" t="n">
        <v>1</v>
      </c>
      <c r="I274" s="235"/>
      <c r="J274" s="236" t="n">
        <f aca="false">ROUND(I274*H274,2)</f>
        <v>0</v>
      </c>
      <c r="K274" s="237"/>
      <c r="L274" s="238"/>
      <c r="M274" s="239"/>
      <c r="N274" s="240" t="s">
        <v>43</v>
      </c>
      <c r="O274" s="67"/>
      <c r="P274" s="208" t="n">
        <f aca="false">O274*H274</f>
        <v>0</v>
      </c>
      <c r="Q274" s="208" t="n">
        <v>0.028</v>
      </c>
      <c r="R274" s="208" t="n">
        <f aca="false">Q274*H274</f>
        <v>0.028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74</v>
      </c>
      <c r="AT274" s="210" t="s">
        <v>182</v>
      </c>
      <c r="AU274" s="210" t="s">
        <v>82</v>
      </c>
      <c r="AY274" s="3" t="s">
        <v>138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80</v>
      </c>
      <c r="BK274" s="211" t="n">
        <f aca="false">ROUND(I274*H274,2)</f>
        <v>0</v>
      </c>
      <c r="BL274" s="3" t="s">
        <v>144</v>
      </c>
      <c r="BM274" s="210" t="s">
        <v>896</v>
      </c>
    </row>
    <row r="275" s="181" customFormat="true" ht="22.5" hidden="false" customHeight="true" outlineLevel="0" collapsed="false">
      <c r="B275" s="182"/>
      <c r="C275" s="183"/>
      <c r="D275" s="184" t="s">
        <v>71</v>
      </c>
      <c r="E275" s="196" t="s">
        <v>230</v>
      </c>
      <c r="F275" s="196" t="s">
        <v>231</v>
      </c>
      <c r="G275" s="183"/>
      <c r="H275" s="183"/>
      <c r="I275" s="186"/>
      <c r="J275" s="197" t="n">
        <f aca="false">BK275</f>
        <v>0</v>
      </c>
      <c r="K275" s="183"/>
      <c r="L275" s="188"/>
      <c r="M275" s="189"/>
      <c r="N275" s="190"/>
      <c r="O275" s="190"/>
      <c r="P275" s="191" t="n">
        <f aca="false">SUM(P276:P280)</f>
        <v>0</v>
      </c>
      <c r="Q275" s="190"/>
      <c r="R275" s="191" t="n">
        <f aca="false">SUM(R276:R280)</f>
        <v>0</v>
      </c>
      <c r="S275" s="190"/>
      <c r="T275" s="192" t="n">
        <f aca="false">SUM(T276:T280)</f>
        <v>0</v>
      </c>
      <c r="AR275" s="193" t="s">
        <v>80</v>
      </c>
      <c r="AT275" s="194" t="s">
        <v>71</v>
      </c>
      <c r="AU275" s="194" t="s">
        <v>80</v>
      </c>
      <c r="AY275" s="193" t="s">
        <v>138</v>
      </c>
      <c r="BK275" s="195" t="n">
        <f aca="false">SUM(BK276:BK280)</f>
        <v>0</v>
      </c>
    </row>
    <row r="276" s="31" customFormat="true" ht="37.5" hidden="false" customHeight="true" outlineLevel="0" collapsed="false">
      <c r="A276" s="24"/>
      <c r="B276" s="25"/>
      <c r="C276" s="198" t="s">
        <v>897</v>
      </c>
      <c r="D276" s="198" t="s">
        <v>140</v>
      </c>
      <c r="E276" s="199" t="s">
        <v>898</v>
      </c>
      <c r="F276" s="200" t="s">
        <v>899</v>
      </c>
      <c r="G276" s="201" t="s">
        <v>185</v>
      </c>
      <c r="H276" s="202" t="n">
        <v>3.203</v>
      </c>
      <c r="I276" s="203"/>
      <c r="J276" s="204" t="n">
        <f aca="false">ROUND(I276*H276,2)</f>
        <v>0</v>
      </c>
      <c r="K276" s="205"/>
      <c r="L276" s="30"/>
      <c r="M276" s="206"/>
      <c r="N276" s="207" t="s">
        <v>43</v>
      </c>
      <c r="O276" s="67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44</v>
      </c>
      <c r="AT276" s="210" t="s">
        <v>140</v>
      </c>
      <c r="AU276" s="210" t="s">
        <v>82</v>
      </c>
      <c r="AY276" s="3" t="s">
        <v>138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80</v>
      </c>
      <c r="BK276" s="211" t="n">
        <f aca="false">ROUND(I276*H276,2)</f>
        <v>0</v>
      </c>
      <c r="BL276" s="3" t="s">
        <v>144</v>
      </c>
      <c r="BM276" s="210" t="s">
        <v>900</v>
      </c>
    </row>
    <row r="277" s="31" customFormat="true" ht="24" hidden="false" customHeight="true" outlineLevel="0" collapsed="false">
      <c r="A277" s="24"/>
      <c r="B277" s="25"/>
      <c r="C277" s="198" t="s">
        <v>901</v>
      </c>
      <c r="D277" s="198" t="s">
        <v>140</v>
      </c>
      <c r="E277" s="199" t="s">
        <v>902</v>
      </c>
      <c r="F277" s="200" t="s">
        <v>903</v>
      </c>
      <c r="G277" s="201" t="s">
        <v>185</v>
      </c>
      <c r="H277" s="202" t="n">
        <v>33</v>
      </c>
      <c r="I277" s="203"/>
      <c r="J277" s="204" t="n">
        <f aca="false">ROUND(I277*H277,2)</f>
        <v>0</v>
      </c>
      <c r="K277" s="205"/>
      <c r="L277" s="30"/>
      <c r="M277" s="206"/>
      <c r="N277" s="207" t="s">
        <v>43</v>
      </c>
      <c r="O277" s="67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144</v>
      </c>
      <c r="AT277" s="210" t="s">
        <v>140</v>
      </c>
      <c r="AU277" s="210" t="s">
        <v>82</v>
      </c>
      <c r="AY277" s="3" t="s">
        <v>138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44</v>
      </c>
      <c r="BM277" s="210" t="s">
        <v>904</v>
      </c>
    </row>
    <row r="278" s="217" customFormat="true" ht="11.25" hidden="false" customHeight="false" outlineLevel="0" collapsed="false">
      <c r="B278" s="218"/>
      <c r="C278" s="219"/>
      <c r="D278" s="220" t="s">
        <v>179</v>
      </c>
      <c r="E278" s="221"/>
      <c r="F278" s="222" t="s">
        <v>905</v>
      </c>
      <c r="G278" s="219"/>
      <c r="H278" s="223" t="n">
        <v>33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79</v>
      </c>
      <c r="AU278" s="229" t="s">
        <v>82</v>
      </c>
      <c r="AV278" s="217" t="s">
        <v>82</v>
      </c>
      <c r="AW278" s="217" t="s">
        <v>34</v>
      </c>
      <c r="AX278" s="217" t="s">
        <v>80</v>
      </c>
      <c r="AY278" s="229" t="s">
        <v>138</v>
      </c>
    </row>
    <row r="279" s="31" customFormat="true" ht="44.25" hidden="false" customHeight="true" outlineLevel="0" collapsed="false">
      <c r="A279" s="24"/>
      <c r="B279" s="25"/>
      <c r="C279" s="198" t="s">
        <v>906</v>
      </c>
      <c r="D279" s="198" t="s">
        <v>140</v>
      </c>
      <c r="E279" s="199" t="s">
        <v>907</v>
      </c>
      <c r="F279" s="200" t="s">
        <v>908</v>
      </c>
      <c r="G279" s="201" t="s">
        <v>185</v>
      </c>
      <c r="H279" s="202" t="n">
        <v>2.2</v>
      </c>
      <c r="I279" s="203"/>
      <c r="J279" s="204" t="n">
        <f aca="false">ROUND(I279*H279,2)</f>
        <v>0</v>
      </c>
      <c r="K279" s="205"/>
      <c r="L279" s="30"/>
      <c r="M279" s="206"/>
      <c r="N279" s="207" t="s">
        <v>43</v>
      </c>
      <c r="O279" s="67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44</v>
      </c>
      <c r="AT279" s="210" t="s">
        <v>140</v>
      </c>
      <c r="AU279" s="210" t="s">
        <v>82</v>
      </c>
      <c r="AY279" s="3" t="s">
        <v>138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0</v>
      </c>
      <c r="BK279" s="211" t="n">
        <f aca="false">ROUND(I279*H279,2)</f>
        <v>0</v>
      </c>
      <c r="BL279" s="3" t="s">
        <v>144</v>
      </c>
      <c r="BM279" s="210" t="s">
        <v>909</v>
      </c>
    </row>
    <row r="280" s="31" customFormat="true" ht="11.25" hidden="false" customHeight="false" outlineLevel="0" collapsed="false">
      <c r="A280" s="24"/>
      <c r="B280" s="25"/>
      <c r="C280" s="26"/>
      <c r="D280" s="212" t="s">
        <v>150</v>
      </c>
      <c r="E280" s="26"/>
      <c r="F280" s="213" t="s">
        <v>910</v>
      </c>
      <c r="G280" s="26"/>
      <c r="H280" s="26"/>
      <c r="I280" s="214"/>
      <c r="J280" s="26"/>
      <c r="K280" s="26"/>
      <c r="L280" s="30"/>
      <c r="M280" s="215"/>
      <c r="N280" s="21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0</v>
      </c>
      <c r="AU280" s="3" t="s">
        <v>82</v>
      </c>
    </row>
    <row r="281" s="181" customFormat="true" ht="22.5" hidden="false" customHeight="true" outlineLevel="0" collapsed="false">
      <c r="B281" s="182"/>
      <c r="C281" s="183"/>
      <c r="D281" s="184" t="s">
        <v>71</v>
      </c>
      <c r="E281" s="196" t="s">
        <v>491</v>
      </c>
      <c r="F281" s="196" t="s">
        <v>492</v>
      </c>
      <c r="G281" s="183"/>
      <c r="H281" s="183"/>
      <c r="I281" s="186"/>
      <c r="J281" s="197" t="n">
        <f aca="false">BK281</f>
        <v>0</v>
      </c>
      <c r="K281" s="183"/>
      <c r="L281" s="188"/>
      <c r="M281" s="189"/>
      <c r="N281" s="190"/>
      <c r="O281" s="190"/>
      <c r="P281" s="191" t="n">
        <f aca="false">P282</f>
        <v>0</v>
      </c>
      <c r="Q281" s="190"/>
      <c r="R281" s="191" t="n">
        <f aca="false">R282</f>
        <v>0</v>
      </c>
      <c r="S281" s="190"/>
      <c r="T281" s="192" t="n">
        <f aca="false">T282</f>
        <v>0</v>
      </c>
      <c r="AR281" s="193" t="s">
        <v>80</v>
      </c>
      <c r="AT281" s="194" t="s">
        <v>71</v>
      </c>
      <c r="AU281" s="194" t="s">
        <v>80</v>
      </c>
      <c r="AY281" s="193" t="s">
        <v>138</v>
      </c>
      <c r="BK281" s="195" t="n">
        <f aca="false">BK282</f>
        <v>0</v>
      </c>
    </row>
    <row r="282" s="31" customFormat="true" ht="48.75" hidden="false" customHeight="true" outlineLevel="0" collapsed="false">
      <c r="A282" s="24"/>
      <c r="B282" s="25"/>
      <c r="C282" s="198" t="s">
        <v>911</v>
      </c>
      <c r="D282" s="198" t="s">
        <v>140</v>
      </c>
      <c r="E282" s="199" t="s">
        <v>912</v>
      </c>
      <c r="F282" s="200" t="s">
        <v>913</v>
      </c>
      <c r="G282" s="201" t="s">
        <v>185</v>
      </c>
      <c r="H282" s="202" t="n">
        <v>5.909</v>
      </c>
      <c r="I282" s="203"/>
      <c r="J282" s="204" t="n">
        <f aca="false">ROUND(I282*H282,2)</f>
        <v>0</v>
      </c>
      <c r="K282" s="205"/>
      <c r="L282" s="30"/>
      <c r="M282" s="269"/>
      <c r="N282" s="270" t="s">
        <v>43</v>
      </c>
      <c r="O282" s="255"/>
      <c r="P282" s="271" t="n">
        <f aca="false">O282*H282</f>
        <v>0</v>
      </c>
      <c r="Q282" s="271" t="n">
        <v>0</v>
      </c>
      <c r="R282" s="271" t="n">
        <f aca="false">Q282*H282</f>
        <v>0</v>
      </c>
      <c r="S282" s="271" t="n">
        <v>0</v>
      </c>
      <c r="T282" s="27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44</v>
      </c>
      <c r="AT282" s="210" t="s">
        <v>140</v>
      </c>
      <c r="AU282" s="210" t="s">
        <v>82</v>
      </c>
      <c r="AY282" s="3" t="s">
        <v>138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0</v>
      </c>
      <c r="BK282" s="211" t="n">
        <f aca="false">ROUND(I282*H282,2)</f>
        <v>0</v>
      </c>
      <c r="BL282" s="3" t="s">
        <v>144</v>
      </c>
      <c r="BM282" s="210" t="s">
        <v>914</v>
      </c>
    </row>
    <row r="283" s="31" customFormat="true" ht="6.75" hidden="false" customHeight="true" outlineLevel="0" collapsed="false">
      <c r="A283" s="24"/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coVxUeN2T1c18nH+SXET6kp7Fth1Qnxts+RstalWXKXz0Ape2+hGB4UVP4pgyUfN/Vk34H7+QZ+1CQNzA8AdIA==" saltValue="88PFSDJqYaqH1QYomWXkNo0TxXjfRx0zj4+OeYHmBHRQsfnSipvwl4UCPXQ91xCalNG3P1dEOauhLv3oHlnqvw==" spinCount="100000" sheet="true" objects="true" scenarios="true" formatColumns="false" formatRows="false" autoFilter="false"/>
  <autoFilter ref="C88:K28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2_01/121112005"/>
    <hyperlink ref="F101" r:id="rId2" display="https://podminky.urs.cz/item/CS_URS_2022_01/131151104"/>
    <hyperlink ref="F107" r:id="rId3" display="https://podminky.urs.cz/item/CS_URS_2022_01/132112221"/>
    <hyperlink ref="F110" r:id="rId4" display="https://podminky.urs.cz/item/CS_URS_2022_01/132154203"/>
    <hyperlink ref="F119" r:id="rId5" display="https://podminky.urs.cz/item/CS_URS_2022_01/162211311"/>
    <hyperlink ref="F127" r:id="rId6" display="https://podminky.urs.cz/item/CS_URS_2022_01/162211319"/>
    <hyperlink ref="F129" r:id="rId7" display="https://podminky.urs.cz/item/CS_URS_2022_01/162351104"/>
    <hyperlink ref="F136" r:id="rId8" display="https://podminky.urs.cz/item/CS_URS_2022_01/162751119"/>
    <hyperlink ref="F139" r:id="rId9" display="https://podminky.urs.cz/item/CS_URS_2022_01/171201231"/>
    <hyperlink ref="F142" r:id="rId10" display="https://podminky.urs.cz/item/CS_URS_2022_01/171251201"/>
    <hyperlink ref="F144" r:id="rId11" display="https://podminky.urs.cz/item/CS_URS_2022_01/174111103"/>
    <hyperlink ref="F173" r:id="rId12" display="https://podminky.urs.cz/item/CS_URS_2022_01/181311103"/>
    <hyperlink ref="F178" r:id="rId13" display="https://podminky.urs.cz/item/CS_URS_2022_01/181311105"/>
    <hyperlink ref="F189" r:id="rId14" display="https://podminky.urs.cz/item/CS_URS_2022_01/382413115"/>
    <hyperlink ref="F209" r:id="rId15" display="https://podminky.urs.cz/item/CS_URS_2022_01/564750001"/>
    <hyperlink ref="F217" r:id="rId16" display="https://podminky.urs.cz/item/CS_URS_2022_01/871270310"/>
    <hyperlink ref="F221" r:id="rId17" display="https://podminky.urs.cz/item/CS_URS_2022_01/871310310"/>
    <hyperlink ref="F225" r:id="rId18" display="https://podminky.urs.cz/item/CS_URS_2022_01/871350310"/>
    <hyperlink ref="F229" r:id="rId19" display="https://podminky.urs.cz/item/CS_URS_2022_01/877270310"/>
    <hyperlink ref="F233" r:id="rId20" display="https://podminky.urs.cz/item/CS_URS_2022_01/877270330"/>
    <hyperlink ref="F236" r:id="rId21" display="https://podminky.urs.cz/item/CS_URS_2022_01/877310310"/>
    <hyperlink ref="F239" r:id="rId22" display="https://podminky.urs.cz/item/CS_URS_2022_01/877310320"/>
    <hyperlink ref="F242" r:id="rId23" display="https://podminky.urs.cz/item/CS_URS_2022_01/877310330"/>
    <hyperlink ref="F245" r:id="rId24" display="https://podminky.urs.cz/item/CS_URS_2022_01/877350310"/>
    <hyperlink ref="F249" r:id="rId25" display="https://podminky.urs.cz/item/CS_URS_2022_01/877350320"/>
    <hyperlink ref="F253" r:id="rId26" display="https://podminky.urs.cz/item/CS_URS_2022_01/877350330"/>
    <hyperlink ref="F280" r:id="rId27" display="https://podminky.urs.cz/item/CS_URS_2022_01/997221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2:BE292)),  2)</f>
        <v>0</v>
      </c>
      <c r="G33" s="24"/>
      <c r="H33" s="24"/>
      <c r="I33" s="134" t="n">
        <v>0.21</v>
      </c>
      <c r="J33" s="133" t="n">
        <f aca="false">ROUND(((SUM(BE92:BE2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2:BF292)),  2)</f>
        <v>0</v>
      </c>
      <c r="G34" s="24"/>
      <c r="H34" s="24"/>
      <c r="I34" s="134" t="n">
        <v>0.15</v>
      </c>
      <c r="J34" s="133" t="n">
        <f aca="false">ROUND(((SUM(BF92:BF2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2:BG2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2:BH2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2:BI2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kladovací hala MPPZ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84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85</v>
      </c>
      <c r="E63" s="165"/>
      <c r="F63" s="165"/>
      <c r="G63" s="165"/>
      <c r="H63" s="165"/>
      <c r="I63" s="165"/>
      <c r="J63" s="166" t="n">
        <f aca="false">J16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574</v>
      </c>
      <c r="E64" s="165"/>
      <c r="F64" s="165"/>
      <c r="G64" s="165"/>
      <c r="H64" s="165"/>
      <c r="I64" s="165"/>
      <c r="J64" s="166" t="n">
        <f aca="false">J20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16</v>
      </c>
      <c r="E65" s="165"/>
      <c r="F65" s="165"/>
      <c r="G65" s="165"/>
      <c r="H65" s="165"/>
      <c r="I65" s="165"/>
      <c r="J65" s="166" t="n">
        <f aca="false">J22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87</v>
      </c>
      <c r="E66" s="165"/>
      <c r="F66" s="165"/>
      <c r="G66" s="165"/>
      <c r="H66" s="165"/>
      <c r="I66" s="165"/>
      <c r="J66" s="166" t="n">
        <f aca="false">J240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20</v>
      </c>
      <c r="E67" s="158"/>
      <c r="F67" s="158"/>
      <c r="G67" s="158"/>
      <c r="H67" s="158"/>
      <c r="I67" s="158"/>
      <c r="J67" s="159" t="n">
        <f aca="false">J242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917</v>
      </c>
      <c r="E68" s="165"/>
      <c r="F68" s="165"/>
      <c r="G68" s="165"/>
      <c r="H68" s="165"/>
      <c r="I68" s="165"/>
      <c r="J68" s="166" t="n">
        <f aca="false">J24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918</v>
      </c>
      <c r="E69" s="165"/>
      <c r="F69" s="165"/>
      <c r="G69" s="165"/>
      <c r="H69" s="165"/>
      <c r="I69" s="165"/>
      <c r="J69" s="166" t="n">
        <f aca="false">J25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2</v>
      </c>
      <c r="E70" s="165"/>
      <c r="F70" s="165"/>
      <c r="G70" s="165"/>
      <c r="H70" s="165"/>
      <c r="I70" s="165"/>
      <c r="J70" s="166" t="n">
        <f aca="false">J26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919</v>
      </c>
      <c r="E71" s="165"/>
      <c r="F71" s="165"/>
      <c r="G71" s="165"/>
      <c r="H71" s="165"/>
      <c r="I71" s="165"/>
      <c r="J71" s="166" t="n">
        <f aca="false">J274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920</v>
      </c>
      <c r="E72" s="165"/>
      <c r="F72" s="165"/>
      <c r="G72" s="165"/>
      <c r="H72" s="165"/>
      <c r="I72" s="165"/>
      <c r="J72" s="166" t="n">
        <f aca="false">J279</f>
        <v>0</v>
      </c>
      <c r="K72" s="163"/>
      <c r="L72" s="167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PPO Píšťany-sklad MPPZ (aktualizace)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0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1 - Skladovací hala MPPZ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íšťany</v>
      </c>
      <c r="G86" s="26"/>
      <c r="H86" s="26"/>
      <c r="I86" s="17" t="s">
        <v>22</v>
      </c>
      <c r="J86" s="147" t="str">
        <f aca="false">IF(J12="","",J12)</f>
        <v>31. 10. 2022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Povodí LABE - státní podnik</v>
      </c>
      <c r="G88" s="26"/>
      <c r="H88" s="26"/>
      <c r="I88" s="17" t="s">
        <v>31</v>
      </c>
      <c r="J88" s="148" t="str">
        <f aca="false">E21</f>
        <v>Agroprojekt Jihlava spol,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Agroprojekt Jihlava spol,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25" hidden="false" customHeight="true" outlineLevel="0" collapsed="false">
      <c r="A91" s="168"/>
      <c r="B91" s="169"/>
      <c r="C91" s="170" t="s">
        <v>124</v>
      </c>
      <c r="D91" s="171" t="s">
        <v>57</v>
      </c>
      <c r="E91" s="171" t="s">
        <v>53</v>
      </c>
      <c r="F91" s="171" t="s">
        <v>54</v>
      </c>
      <c r="G91" s="171" t="s">
        <v>125</v>
      </c>
      <c r="H91" s="171" t="s">
        <v>126</v>
      </c>
      <c r="I91" s="171" t="s">
        <v>127</v>
      </c>
      <c r="J91" s="172" t="s">
        <v>114</v>
      </c>
      <c r="K91" s="173" t="s">
        <v>128</v>
      </c>
      <c r="L91" s="174"/>
      <c r="M91" s="74"/>
      <c r="N91" s="75" t="s">
        <v>42</v>
      </c>
      <c r="O91" s="75" t="s">
        <v>129</v>
      </c>
      <c r="P91" s="75" t="s">
        <v>130</v>
      </c>
      <c r="Q91" s="75" t="s">
        <v>131</v>
      </c>
      <c r="R91" s="75" t="s">
        <v>132</v>
      </c>
      <c r="S91" s="75" t="s">
        <v>133</v>
      </c>
      <c r="T91" s="76" t="s">
        <v>134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35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242</f>
        <v>0</v>
      </c>
      <c r="Q92" s="78"/>
      <c r="R92" s="178" t="n">
        <f aca="false">R93+R242</f>
        <v>257.78383781</v>
      </c>
      <c r="S92" s="78"/>
      <c r="T92" s="179" t="n">
        <f aca="false">T93+T24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15</v>
      </c>
      <c r="BK92" s="180" t="n">
        <f aca="false">BK93+BK242</f>
        <v>0</v>
      </c>
    </row>
    <row r="93" s="181" customFormat="true" ht="25.5" hidden="false" customHeight="true" outlineLevel="0" collapsed="false">
      <c r="B93" s="182"/>
      <c r="C93" s="183"/>
      <c r="D93" s="184" t="s">
        <v>71</v>
      </c>
      <c r="E93" s="185" t="s">
        <v>136</v>
      </c>
      <c r="F93" s="185" t="s">
        <v>137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34+P163+P203+P220+P240</f>
        <v>0</v>
      </c>
      <c r="Q93" s="190"/>
      <c r="R93" s="191" t="n">
        <f aca="false">R94+R134+R163+R203+R220+R240</f>
        <v>256.86952661</v>
      </c>
      <c r="S93" s="190"/>
      <c r="T93" s="192" t="n">
        <f aca="false">T94+T134+T163+T203+T220+T240</f>
        <v>0</v>
      </c>
      <c r="AR93" s="193" t="s">
        <v>80</v>
      </c>
      <c r="AT93" s="194" t="s">
        <v>71</v>
      </c>
      <c r="AU93" s="194" t="s">
        <v>72</v>
      </c>
      <c r="AY93" s="193" t="s">
        <v>138</v>
      </c>
      <c r="BK93" s="195" t="n">
        <f aca="false">BK94+BK134+BK163+BK203+BK220+BK240</f>
        <v>0</v>
      </c>
    </row>
    <row r="94" s="181" customFormat="true" ht="22.5" hidden="false" customHeight="true" outlineLevel="0" collapsed="false">
      <c r="B94" s="182"/>
      <c r="C94" s="183"/>
      <c r="D94" s="184" t="s">
        <v>71</v>
      </c>
      <c r="E94" s="196" t="s">
        <v>80</v>
      </c>
      <c r="F94" s="196" t="s">
        <v>139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33)</f>
        <v>0</v>
      </c>
      <c r="Q94" s="190"/>
      <c r="R94" s="191" t="n">
        <f aca="false">SUM(R95:R133)</f>
        <v>0.0025</v>
      </c>
      <c r="S94" s="190"/>
      <c r="T94" s="192" t="n">
        <f aca="false">SUM(T95:T133)</f>
        <v>0</v>
      </c>
      <c r="AR94" s="193" t="s">
        <v>80</v>
      </c>
      <c r="AT94" s="194" t="s">
        <v>71</v>
      </c>
      <c r="AU94" s="194" t="s">
        <v>80</v>
      </c>
      <c r="AY94" s="193" t="s">
        <v>138</v>
      </c>
      <c r="BK94" s="195" t="n">
        <f aca="false">SUM(BK95:BK133)</f>
        <v>0</v>
      </c>
    </row>
    <row r="95" s="31" customFormat="true" ht="33" hidden="false" customHeight="true" outlineLevel="0" collapsed="false">
      <c r="A95" s="24"/>
      <c r="B95" s="25"/>
      <c r="C95" s="198" t="s">
        <v>80</v>
      </c>
      <c r="D95" s="198" t="s">
        <v>140</v>
      </c>
      <c r="E95" s="199" t="s">
        <v>288</v>
      </c>
      <c r="F95" s="200" t="s">
        <v>289</v>
      </c>
      <c r="G95" s="201" t="s">
        <v>148</v>
      </c>
      <c r="H95" s="202" t="n">
        <v>161.65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921</v>
      </c>
    </row>
    <row r="96" s="31" customFormat="true" ht="11.25" hidden="false" customHeight="false" outlineLevel="0" collapsed="false">
      <c r="A96" s="24"/>
      <c r="B96" s="25"/>
      <c r="C96" s="26"/>
      <c r="D96" s="212" t="s">
        <v>150</v>
      </c>
      <c r="E96" s="26"/>
      <c r="F96" s="213" t="s">
        <v>291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2</v>
      </c>
    </row>
    <row r="97" s="31" customFormat="true" ht="136.5" hidden="false" customHeight="false" outlineLevel="0" collapsed="false">
      <c r="A97" s="24"/>
      <c r="B97" s="25"/>
      <c r="C97" s="26"/>
      <c r="D97" s="220" t="s">
        <v>195</v>
      </c>
      <c r="E97" s="26"/>
      <c r="F97" s="252" t="s">
        <v>292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2</v>
      </c>
    </row>
    <row r="98" s="217" customFormat="true" ht="11.25" hidden="false" customHeight="false" outlineLevel="0" collapsed="false">
      <c r="B98" s="218"/>
      <c r="C98" s="219"/>
      <c r="D98" s="220" t="s">
        <v>179</v>
      </c>
      <c r="E98" s="221"/>
      <c r="F98" s="222" t="s">
        <v>922</v>
      </c>
      <c r="G98" s="219"/>
      <c r="H98" s="223" t="n">
        <v>161.65</v>
      </c>
      <c r="I98" s="224"/>
      <c r="J98" s="219"/>
      <c r="K98" s="219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79</v>
      </c>
      <c r="AU98" s="229" t="s">
        <v>82</v>
      </c>
      <c r="AV98" s="217" t="s">
        <v>82</v>
      </c>
      <c r="AW98" s="217" t="s">
        <v>34</v>
      </c>
      <c r="AX98" s="217" t="s">
        <v>80</v>
      </c>
      <c r="AY98" s="229" t="s">
        <v>138</v>
      </c>
    </row>
    <row r="99" s="31" customFormat="true" ht="62.25" hidden="false" customHeight="true" outlineLevel="0" collapsed="false">
      <c r="A99" s="24"/>
      <c r="B99" s="25"/>
      <c r="C99" s="198" t="s">
        <v>82</v>
      </c>
      <c r="D99" s="198" t="s">
        <v>140</v>
      </c>
      <c r="E99" s="199" t="s">
        <v>298</v>
      </c>
      <c r="F99" s="200" t="s">
        <v>299</v>
      </c>
      <c r="G99" s="201" t="s">
        <v>177</v>
      </c>
      <c r="H99" s="202" t="n">
        <v>48.5</v>
      </c>
      <c r="I99" s="203"/>
      <c r="J99" s="204" t="n">
        <f aca="false">ROUND(I99*H99,2)</f>
        <v>0</v>
      </c>
      <c r="K99" s="205"/>
      <c r="L99" s="30"/>
      <c r="M99" s="206"/>
      <c r="N99" s="207" t="s">
        <v>43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44</v>
      </c>
      <c r="AT99" s="210" t="s">
        <v>140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923</v>
      </c>
    </row>
    <row r="100" s="31" customFormat="true" ht="11.25" hidden="false" customHeight="false" outlineLevel="0" collapsed="false">
      <c r="A100" s="24"/>
      <c r="B100" s="25"/>
      <c r="C100" s="26"/>
      <c r="D100" s="212" t="s">
        <v>150</v>
      </c>
      <c r="E100" s="26"/>
      <c r="F100" s="213" t="s">
        <v>301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2</v>
      </c>
    </row>
    <row r="101" s="31" customFormat="true" ht="44.25" hidden="false" customHeight="true" outlineLevel="0" collapsed="false">
      <c r="A101" s="24"/>
      <c r="B101" s="25"/>
      <c r="C101" s="198" t="s">
        <v>152</v>
      </c>
      <c r="D101" s="198" t="s">
        <v>140</v>
      </c>
      <c r="E101" s="199" t="s">
        <v>293</v>
      </c>
      <c r="F101" s="200" t="s">
        <v>294</v>
      </c>
      <c r="G101" s="201" t="s">
        <v>177</v>
      </c>
      <c r="H101" s="202" t="n">
        <v>48.5</v>
      </c>
      <c r="I101" s="203"/>
      <c r="J101" s="204" t="n">
        <f aca="false">ROUND(I101*H101,2)</f>
        <v>0</v>
      </c>
      <c r="K101" s="205"/>
      <c r="L101" s="30"/>
      <c r="M101" s="206"/>
      <c r="N101" s="207" t="s">
        <v>43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44</v>
      </c>
      <c r="AT101" s="210" t="s">
        <v>140</v>
      </c>
      <c r="AU101" s="210" t="s">
        <v>82</v>
      </c>
      <c r="AY101" s="3" t="s">
        <v>13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44</v>
      </c>
      <c r="BM101" s="210" t="s">
        <v>924</v>
      </c>
    </row>
    <row r="102" s="31" customFormat="true" ht="11.25" hidden="false" customHeight="false" outlineLevel="0" collapsed="false">
      <c r="A102" s="24"/>
      <c r="B102" s="25"/>
      <c r="C102" s="26"/>
      <c r="D102" s="212" t="s">
        <v>150</v>
      </c>
      <c r="E102" s="26"/>
      <c r="F102" s="213" t="s">
        <v>296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0</v>
      </c>
      <c r="AU102" s="3" t="s">
        <v>82</v>
      </c>
    </row>
    <row r="103" s="31" customFormat="true" ht="44.25" hidden="false" customHeight="true" outlineLevel="0" collapsed="false">
      <c r="A103" s="24"/>
      <c r="B103" s="25"/>
      <c r="C103" s="198" t="s">
        <v>144</v>
      </c>
      <c r="D103" s="198" t="s">
        <v>140</v>
      </c>
      <c r="E103" s="199" t="s">
        <v>302</v>
      </c>
      <c r="F103" s="200" t="s">
        <v>303</v>
      </c>
      <c r="G103" s="201" t="s">
        <v>177</v>
      </c>
      <c r="H103" s="202" t="n">
        <v>48.5</v>
      </c>
      <c r="I103" s="203"/>
      <c r="J103" s="204" t="n">
        <f aca="false">ROUND(I103*H103,2)</f>
        <v>0</v>
      </c>
      <c r="K103" s="205"/>
      <c r="L103" s="30"/>
      <c r="M103" s="206"/>
      <c r="N103" s="207" t="s">
        <v>43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44</v>
      </c>
      <c r="AT103" s="210" t="s">
        <v>140</v>
      </c>
      <c r="AU103" s="210" t="s">
        <v>82</v>
      </c>
      <c r="AY103" s="3" t="s">
        <v>13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44</v>
      </c>
      <c r="BM103" s="210" t="s">
        <v>925</v>
      </c>
    </row>
    <row r="104" s="31" customFormat="true" ht="11.25" hidden="false" customHeight="false" outlineLevel="0" collapsed="false">
      <c r="A104" s="24"/>
      <c r="B104" s="25"/>
      <c r="C104" s="26"/>
      <c r="D104" s="212" t="s">
        <v>150</v>
      </c>
      <c r="E104" s="26"/>
      <c r="F104" s="213" t="s">
        <v>305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2</v>
      </c>
    </row>
    <row r="105" s="31" customFormat="true" ht="33" hidden="false" customHeight="true" outlineLevel="0" collapsed="false">
      <c r="A105" s="24"/>
      <c r="B105" s="25"/>
      <c r="C105" s="198" t="s">
        <v>160</v>
      </c>
      <c r="D105" s="198" t="s">
        <v>140</v>
      </c>
      <c r="E105" s="199" t="s">
        <v>926</v>
      </c>
      <c r="F105" s="200" t="s">
        <v>927</v>
      </c>
      <c r="G105" s="201" t="s">
        <v>177</v>
      </c>
      <c r="H105" s="202" t="n">
        <v>22.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3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4</v>
      </c>
      <c r="AT105" s="210" t="s">
        <v>140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4</v>
      </c>
      <c r="BM105" s="210" t="s">
        <v>928</v>
      </c>
    </row>
    <row r="106" s="31" customFormat="true" ht="11.25" hidden="false" customHeight="false" outlineLevel="0" collapsed="false">
      <c r="A106" s="24"/>
      <c r="B106" s="25"/>
      <c r="C106" s="26"/>
      <c r="D106" s="212" t="s">
        <v>150</v>
      </c>
      <c r="E106" s="26"/>
      <c r="F106" s="213" t="s">
        <v>929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0</v>
      </c>
      <c r="AU106" s="3" t="s">
        <v>82</v>
      </c>
    </row>
    <row r="107" s="31" customFormat="true" ht="29.25" hidden="false" customHeight="false" outlineLevel="0" collapsed="false">
      <c r="A107" s="24"/>
      <c r="B107" s="25"/>
      <c r="C107" s="26"/>
      <c r="D107" s="220" t="s">
        <v>195</v>
      </c>
      <c r="E107" s="26"/>
      <c r="F107" s="252" t="s">
        <v>930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5</v>
      </c>
      <c r="AU107" s="3" t="s">
        <v>82</v>
      </c>
    </row>
    <row r="108" s="217" customFormat="true" ht="11.25" hidden="false" customHeight="false" outlineLevel="0" collapsed="false">
      <c r="B108" s="218"/>
      <c r="C108" s="219"/>
      <c r="D108" s="220" t="s">
        <v>179</v>
      </c>
      <c r="E108" s="221"/>
      <c r="F108" s="222" t="s">
        <v>931</v>
      </c>
      <c r="G108" s="219"/>
      <c r="H108" s="223" t="n">
        <v>22.1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9</v>
      </c>
      <c r="AU108" s="229" t="s">
        <v>82</v>
      </c>
      <c r="AV108" s="217" t="s">
        <v>82</v>
      </c>
      <c r="AW108" s="217" t="s">
        <v>34</v>
      </c>
      <c r="AX108" s="217" t="s">
        <v>80</v>
      </c>
      <c r="AY108" s="229" t="s">
        <v>138</v>
      </c>
    </row>
    <row r="109" s="31" customFormat="true" ht="48.75" hidden="false" customHeight="true" outlineLevel="0" collapsed="false">
      <c r="A109" s="24"/>
      <c r="B109" s="25"/>
      <c r="C109" s="198" t="s">
        <v>164</v>
      </c>
      <c r="D109" s="198" t="s">
        <v>140</v>
      </c>
      <c r="E109" s="199" t="s">
        <v>932</v>
      </c>
      <c r="F109" s="200" t="s">
        <v>933</v>
      </c>
      <c r="G109" s="201" t="s">
        <v>177</v>
      </c>
      <c r="H109" s="202" t="n">
        <v>33.6</v>
      </c>
      <c r="I109" s="203"/>
      <c r="J109" s="204" t="n">
        <f aca="false">ROUND(I109*H109,2)</f>
        <v>0</v>
      </c>
      <c r="K109" s="205"/>
      <c r="L109" s="30"/>
      <c r="M109" s="206"/>
      <c r="N109" s="207" t="s">
        <v>43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4</v>
      </c>
      <c r="AT109" s="210" t="s">
        <v>140</v>
      </c>
      <c r="AU109" s="210" t="s">
        <v>82</v>
      </c>
      <c r="AY109" s="3" t="s">
        <v>13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44</v>
      </c>
      <c r="BM109" s="210" t="s">
        <v>934</v>
      </c>
    </row>
    <row r="110" s="31" customFormat="true" ht="11.25" hidden="false" customHeight="false" outlineLevel="0" collapsed="false">
      <c r="A110" s="24"/>
      <c r="B110" s="25"/>
      <c r="C110" s="26"/>
      <c r="D110" s="212" t="s">
        <v>150</v>
      </c>
      <c r="E110" s="26"/>
      <c r="F110" s="213" t="s">
        <v>935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2</v>
      </c>
    </row>
    <row r="111" s="217" customFormat="true" ht="11.25" hidden="false" customHeight="false" outlineLevel="0" collapsed="false">
      <c r="B111" s="218"/>
      <c r="C111" s="219"/>
      <c r="D111" s="220" t="s">
        <v>179</v>
      </c>
      <c r="E111" s="221"/>
      <c r="F111" s="222" t="s">
        <v>936</v>
      </c>
      <c r="G111" s="219"/>
      <c r="H111" s="223" t="n">
        <v>16.632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9</v>
      </c>
      <c r="AU111" s="229" t="s">
        <v>82</v>
      </c>
      <c r="AV111" s="217" t="s">
        <v>82</v>
      </c>
      <c r="AW111" s="217" t="s">
        <v>34</v>
      </c>
      <c r="AX111" s="217" t="s">
        <v>72</v>
      </c>
      <c r="AY111" s="229" t="s">
        <v>138</v>
      </c>
    </row>
    <row r="112" s="217" customFormat="true" ht="11.25" hidden="false" customHeight="false" outlineLevel="0" collapsed="false">
      <c r="B112" s="218"/>
      <c r="C112" s="219"/>
      <c r="D112" s="220" t="s">
        <v>179</v>
      </c>
      <c r="E112" s="221"/>
      <c r="F112" s="222" t="s">
        <v>937</v>
      </c>
      <c r="G112" s="219"/>
      <c r="H112" s="223" t="n">
        <v>12.096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9</v>
      </c>
      <c r="AU112" s="229" t="s">
        <v>82</v>
      </c>
      <c r="AV112" s="217" t="s">
        <v>82</v>
      </c>
      <c r="AW112" s="217" t="s">
        <v>34</v>
      </c>
      <c r="AX112" s="217" t="s">
        <v>72</v>
      </c>
      <c r="AY112" s="229" t="s">
        <v>138</v>
      </c>
    </row>
    <row r="113" s="217" customFormat="true" ht="11.25" hidden="false" customHeight="false" outlineLevel="0" collapsed="false">
      <c r="B113" s="218"/>
      <c r="C113" s="219"/>
      <c r="D113" s="220" t="s">
        <v>179</v>
      </c>
      <c r="E113" s="221"/>
      <c r="F113" s="222" t="s">
        <v>938</v>
      </c>
      <c r="G113" s="219"/>
      <c r="H113" s="223" t="n">
        <v>4.86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79</v>
      </c>
      <c r="AU113" s="229" t="s">
        <v>82</v>
      </c>
      <c r="AV113" s="217" t="s">
        <v>82</v>
      </c>
      <c r="AW113" s="217" t="s">
        <v>34</v>
      </c>
      <c r="AX113" s="217" t="s">
        <v>72</v>
      </c>
      <c r="AY113" s="229" t="s">
        <v>138</v>
      </c>
    </row>
    <row r="114" s="257" customFormat="true" ht="11.25" hidden="false" customHeight="false" outlineLevel="0" collapsed="false">
      <c r="B114" s="258"/>
      <c r="C114" s="259"/>
      <c r="D114" s="220" t="s">
        <v>179</v>
      </c>
      <c r="E114" s="260"/>
      <c r="F114" s="261" t="s">
        <v>316</v>
      </c>
      <c r="G114" s="259"/>
      <c r="H114" s="262" t="n">
        <v>33.588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79</v>
      </c>
      <c r="AU114" s="268" t="s">
        <v>82</v>
      </c>
      <c r="AV114" s="257" t="s">
        <v>144</v>
      </c>
      <c r="AW114" s="257" t="s">
        <v>34</v>
      </c>
      <c r="AX114" s="257" t="s">
        <v>72</v>
      </c>
      <c r="AY114" s="268" t="s">
        <v>138</v>
      </c>
    </row>
    <row r="115" s="217" customFormat="true" ht="11.25" hidden="false" customHeight="false" outlineLevel="0" collapsed="false">
      <c r="B115" s="218"/>
      <c r="C115" s="219"/>
      <c r="D115" s="220" t="s">
        <v>179</v>
      </c>
      <c r="E115" s="221"/>
      <c r="F115" s="222" t="s">
        <v>939</v>
      </c>
      <c r="G115" s="219"/>
      <c r="H115" s="223" t="n">
        <v>33.6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79</v>
      </c>
      <c r="AU115" s="229" t="s">
        <v>82</v>
      </c>
      <c r="AV115" s="217" t="s">
        <v>82</v>
      </c>
      <c r="AW115" s="217" t="s">
        <v>34</v>
      </c>
      <c r="AX115" s="217" t="s">
        <v>80</v>
      </c>
      <c r="AY115" s="229" t="s">
        <v>138</v>
      </c>
    </row>
    <row r="116" s="31" customFormat="true" ht="62.25" hidden="false" customHeight="true" outlineLevel="0" collapsed="false">
      <c r="A116" s="24"/>
      <c r="B116" s="25"/>
      <c r="C116" s="198" t="s">
        <v>169</v>
      </c>
      <c r="D116" s="198" t="s">
        <v>140</v>
      </c>
      <c r="E116" s="199" t="s">
        <v>317</v>
      </c>
      <c r="F116" s="200" t="s">
        <v>318</v>
      </c>
      <c r="G116" s="201" t="s">
        <v>177</v>
      </c>
      <c r="H116" s="202" t="n">
        <v>55.7</v>
      </c>
      <c r="I116" s="203"/>
      <c r="J116" s="204" t="n">
        <f aca="false">ROUND(I116*H116,2)</f>
        <v>0</v>
      </c>
      <c r="K116" s="205"/>
      <c r="L116" s="30"/>
      <c r="M116" s="206"/>
      <c r="N116" s="207" t="s">
        <v>43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44</v>
      </c>
      <c r="AT116" s="210" t="s">
        <v>140</v>
      </c>
      <c r="AU116" s="210" t="s">
        <v>82</v>
      </c>
      <c r="AY116" s="3" t="s">
        <v>138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44</v>
      </c>
      <c r="BM116" s="210" t="s">
        <v>940</v>
      </c>
    </row>
    <row r="117" s="31" customFormat="true" ht="11.25" hidden="false" customHeight="false" outlineLevel="0" collapsed="false">
      <c r="A117" s="24"/>
      <c r="B117" s="25"/>
      <c r="C117" s="26"/>
      <c r="D117" s="212" t="s">
        <v>150</v>
      </c>
      <c r="E117" s="26"/>
      <c r="F117" s="213" t="s">
        <v>320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2</v>
      </c>
    </row>
    <row r="118" s="217" customFormat="true" ht="11.25" hidden="false" customHeight="false" outlineLevel="0" collapsed="false">
      <c r="B118" s="218"/>
      <c r="C118" s="219"/>
      <c r="D118" s="220" t="s">
        <v>179</v>
      </c>
      <c r="E118" s="221"/>
      <c r="F118" s="222" t="s">
        <v>941</v>
      </c>
      <c r="G118" s="219"/>
      <c r="H118" s="223" t="n">
        <v>55.7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9</v>
      </c>
      <c r="AU118" s="229" t="s">
        <v>82</v>
      </c>
      <c r="AV118" s="217" t="s">
        <v>82</v>
      </c>
      <c r="AW118" s="217" t="s">
        <v>34</v>
      </c>
      <c r="AX118" s="217" t="s">
        <v>80</v>
      </c>
      <c r="AY118" s="229" t="s">
        <v>138</v>
      </c>
    </row>
    <row r="119" s="31" customFormat="true" ht="37.5" hidden="false" customHeight="true" outlineLevel="0" collapsed="false">
      <c r="A119" s="24"/>
      <c r="B119" s="25"/>
      <c r="C119" s="198" t="s">
        <v>174</v>
      </c>
      <c r="D119" s="198" t="s">
        <v>140</v>
      </c>
      <c r="E119" s="199" t="s">
        <v>323</v>
      </c>
      <c r="F119" s="200" t="s">
        <v>324</v>
      </c>
      <c r="G119" s="201" t="s">
        <v>177</v>
      </c>
      <c r="H119" s="202" t="n">
        <v>557</v>
      </c>
      <c r="I119" s="203"/>
      <c r="J119" s="204" t="n">
        <f aca="false">ROUND(I119*H119,2)</f>
        <v>0</v>
      </c>
      <c r="K119" s="205"/>
      <c r="L119" s="30"/>
      <c r="M119" s="206"/>
      <c r="N119" s="207" t="s">
        <v>43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44</v>
      </c>
      <c r="AT119" s="210" t="s">
        <v>140</v>
      </c>
      <c r="AU119" s="210" t="s">
        <v>82</v>
      </c>
      <c r="AY119" s="3" t="s">
        <v>138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44</v>
      </c>
      <c r="BM119" s="210" t="s">
        <v>942</v>
      </c>
    </row>
    <row r="120" s="31" customFormat="true" ht="11.25" hidden="false" customHeight="false" outlineLevel="0" collapsed="false">
      <c r="A120" s="24"/>
      <c r="B120" s="25"/>
      <c r="C120" s="26"/>
      <c r="D120" s="212" t="s">
        <v>150</v>
      </c>
      <c r="E120" s="26"/>
      <c r="F120" s="213" t="s">
        <v>326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2</v>
      </c>
    </row>
    <row r="121" s="217" customFormat="true" ht="11.25" hidden="false" customHeight="false" outlineLevel="0" collapsed="false">
      <c r="B121" s="218"/>
      <c r="C121" s="219"/>
      <c r="D121" s="220" t="s">
        <v>179</v>
      </c>
      <c r="E121" s="221"/>
      <c r="F121" s="222" t="s">
        <v>943</v>
      </c>
      <c r="G121" s="219"/>
      <c r="H121" s="223" t="n">
        <v>557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79</v>
      </c>
      <c r="AU121" s="229" t="s">
        <v>82</v>
      </c>
      <c r="AV121" s="217" t="s">
        <v>82</v>
      </c>
      <c r="AW121" s="217" t="s">
        <v>34</v>
      </c>
      <c r="AX121" s="217" t="s">
        <v>80</v>
      </c>
      <c r="AY121" s="229" t="s">
        <v>138</v>
      </c>
    </row>
    <row r="122" s="31" customFormat="true" ht="37.5" hidden="false" customHeight="true" outlineLevel="0" collapsed="false">
      <c r="A122" s="24"/>
      <c r="B122" s="25"/>
      <c r="C122" s="198" t="s">
        <v>181</v>
      </c>
      <c r="D122" s="198" t="s">
        <v>140</v>
      </c>
      <c r="E122" s="199" t="s">
        <v>333</v>
      </c>
      <c r="F122" s="200" t="s">
        <v>334</v>
      </c>
      <c r="G122" s="201" t="s">
        <v>177</v>
      </c>
      <c r="H122" s="202" t="n">
        <v>55.7</v>
      </c>
      <c r="I122" s="203"/>
      <c r="J122" s="204" t="n">
        <f aca="false">ROUND(I122*H122,2)</f>
        <v>0</v>
      </c>
      <c r="K122" s="205"/>
      <c r="L122" s="30"/>
      <c r="M122" s="206"/>
      <c r="N122" s="207" t="s">
        <v>43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44</v>
      </c>
      <c r="AT122" s="210" t="s">
        <v>140</v>
      </c>
      <c r="AU122" s="210" t="s">
        <v>82</v>
      </c>
      <c r="AY122" s="3" t="s">
        <v>138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44</v>
      </c>
      <c r="BM122" s="210" t="s">
        <v>944</v>
      </c>
    </row>
    <row r="123" s="31" customFormat="true" ht="11.25" hidden="false" customHeight="false" outlineLevel="0" collapsed="false">
      <c r="A123" s="24"/>
      <c r="B123" s="25"/>
      <c r="C123" s="26"/>
      <c r="D123" s="212" t="s">
        <v>150</v>
      </c>
      <c r="E123" s="26"/>
      <c r="F123" s="213" t="s">
        <v>336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0</v>
      </c>
      <c r="AU123" s="3" t="s">
        <v>82</v>
      </c>
    </row>
    <row r="124" s="31" customFormat="true" ht="44.25" hidden="false" customHeight="true" outlineLevel="0" collapsed="false">
      <c r="A124" s="24"/>
      <c r="B124" s="25"/>
      <c r="C124" s="198" t="s">
        <v>191</v>
      </c>
      <c r="D124" s="198" t="s">
        <v>140</v>
      </c>
      <c r="E124" s="199" t="s">
        <v>328</v>
      </c>
      <c r="F124" s="200" t="s">
        <v>329</v>
      </c>
      <c r="G124" s="201" t="s">
        <v>185</v>
      </c>
      <c r="H124" s="202" t="n">
        <v>100.26</v>
      </c>
      <c r="I124" s="203"/>
      <c r="J124" s="204" t="n">
        <f aca="false">ROUND(I124*H124,2)</f>
        <v>0</v>
      </c>
      <c r="K124" s="205"/>
      <c r="L124" s="30"/>
      <c r="M124" s="206"/>
      <c r="N124" s="207" t="s">
        <v>43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44</v>
      </c>
      <c r="AT124" s="210" t="s">
        <v>140</v>
      </c>
      <c r="AU124" s="210" t="s">
        <v>82</v>
      </c>
      <c r="AY124" s="3" t="s">
        <v>138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44</v>
      </c>
      <c r="BM124" s="210" t="s">
        <v>945</v>
      </c>
    </row>
    <row r="125" s="31" customFormat="true" ht="11.25" hidden="false" customHeight="false" outlineLevel="0" collapsed="false">
      <c r="A125" s="24"/>
      <c r="B125" s="25"/>
      <c r="C125" s="26"/>
      <c r="D125" s="212" t="s">
        <v>150</v>
      </c>
      <c r="E125" s="26"/>
      <c r="F125" s="213" t="s">
        <v>331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2</v>
      </c>
    </row>
    <row r="126" s="217" customFormat="true" ht="11.25" hidden="false" customHeight="false" outlineLevel="0" collapsed="false">
      <c r="B126" s="218"/>
      <c r="C126" s="219"/>
      <c r="D126" s="220" t="s">
        <v>179</v>
      </c>
      <c r="E126" s="221"/>
      <c r="F126" s="222" t="s">
        <v>946</v>
      </c>
      <c r="G126" s="219"/>
      <c r="H126" s="223" t="n">
        <v>100.26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79</v>
      </c>
      <c r="AU126" s="229" t="s">
        <v>82</v>
      </c>
      <c r="AV126" s="217" t="s">
        <v>82</v>
      </c>
      <c r="AW126" s="217" t="s">
        <v>34</v>
      </c>
      <c r="AX126" s="217" t="s">
        <v>80</v>
      </c>
      <c r="AY126" s="229" t="s">
        <v>138</v>
      </c>
    </row>
    <row r="127" s="31" customFormat="true" ht="33" hidden="false" customHeight="true" outlineLevel="0" collapsed="false">
      <c r="A127" s="24"/>
      <c r="B127" s="25"/>
      <c r="C127" s="198" t="s">
        <v>198</v>
      </c>
      <c r="D127" s="198" t="s">
        <v>140</v>
      </c>
      <c r="E127" s="199" t="s">
        <v>947</v>
      </c>
      <c r="F127" s="200" t="s">
        <v>948</v>
      </c>
      <c r="G127" s="201" t="s">
        <v>148</v>
      </c>
      <c r="H127" s="202" t="n">
        <v>125</v>
      </c>
      <c r="I127" s="203"/>
      <c r="J127" s="204" t="n">
        <f aca="false">ROUND(I127*H127,2)</f>
        <v>0</v>
      </c>
      <c r="K127" s="205"/>
      <c r="L127" s="30"/>
      <c r="M127" s="206"/>
      <c r="N127" s="207" t="s">
        <v>43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44</v>
      </c>
      <c r="AT127" s="210" t="s">
        <v>140</v>
      </c>
      <c r="AU127" s="210" t="s">
        <v>82</v>
      </c>
      <c r="AY127" s="3" t="s">
        <v>138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44</v>
      </c>
      <c r="BM127" s="210" t="s">
        <v>949</v>
      </c>
    </row>
    <row r="128" s="31" customFormat="true" ht="11.25" hidden="false" customHeight="false" outlineLevel="0" collapsed="false">
      <c r="A128" s="24"/>
      <c r="B128" s="25"/>
      <c r="C128" s="26"/>
      <c r="D128" s="212" t="s">
        <v>150</v>
      </c>
      <c r="E128" s="26"/>
      <c r="F128" s="213" t="s">
        <v>950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2</v>
      </c>
    </row>
    <row r="129" s="31" customFormat="true" ht="37.5" hidden="false" customHeight="true" outlineLevel="0" collapsed="false">
      <c r="A129" s="24"/>
      <c r="B129" s="25"/>
      <c r="C129" s="198" t="s">
        <v>204</v>
      </c>
      <c r="D129" s="198" t="s">
        <v>140</v>
      </c>
      <c r="E129" s="199" t="s">
        <v>675</v>
      </c>
      <c r="F129" s="200" t="s">
        <v>676</v>
      </c>
      <c r="G129" s="201" t="s">
        <v>148</v>
      </c>
      <c r="H129" s="202" t="n">
        <v>125</v>
      </c>
      <c r="I129" s="203"/>
      <c r="J129" s="204" t="n">
        <f aca="false">ROUND(I129*H129,2)</f>
        <v>0</v>
      </c>
      <c r="K129" s="205"/>
      <c r="L129" s="30"/>
      <c r="M129" s="206"/>
      <c r="N129" s="207" t="s">
        <v>43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44</v>
      </c>
      <c r="AT129" s="210" t="s">
        <v>140</v>
      </c>
      <c r="AU129" s="210" t="s">
        <v>82</v>
      </c>
      <c r="AY129" s="3" t="s">
        <v>138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44</v>
      </c>
      <c r="BM129" s="210" t="s">
        <v>951</v>
      </c>
    </row>
    <row r="130" s="31" customFormat="true" ht="11.25" hidden="false" customHeight="false" outlineLevel="0" collapsed="false">
      <c r="A130" s="24"/>
      <c r="B130" s="25"/>
      <c r="C130" s="26"/>
      <c r="D130" s="212" t="s">
        <v>150</v>
      </c>
      <c r="E130" s="26"/>
      <c r="F130" s="213" t="s">
        <v>678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2</v>
      </c>
    </row>
    <row r="131" s="31" customFormat="true" ht="37.5" hidden="false" customHeight="true" outlineLevel="0" collapsed="false">
      <c r="A131" s="24"/>
      <c r="B131" s="25"/>
      <c r="C131" s="198" t="s">
        <v>209</v>
      </c>
      <c r="D131" s="198" t="s">
        <v>140</v>
      </c>
      <c r="E131" s="199" t="s">
        <v>952</v>
      </c>
      <c r="F131" s="200" t="s">
        <v>953</v>
      </c>
      <c r="G131" s="201" t="s">
        <v>148</v>
      </c>
      <c r="H131" s="202" t="n">
        <v>125</v>
      </c>
      <c r="I131" s="203"/>
      <c r="J131" s="204" t="n">
        <f aca="false">ROUND(I131*H131,2)</f>
        <v>0</v>
      </c>
      <c r="K131" s="205"/>
      <c r="L131" s="30"/>
      <c r="M131" s="206"/>
      <c r="N131" s="207" t="s">
        <v>43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44</v>
      </c>
      <c r="AT131" s="210" t="s">
        <v>140</v>
      </c>
      <c r="AU131" s="210" t="s">
        <v>82</v>
      </c>
      <c r="AY131" s="3" t="s">
        <v>138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44</v>
      </c>
      <c r="BM131" s="210" t="s">
        <v>954</v>
      </c>
    </row>
    <row r="132" s="31" customFormat="true" ht="16.5" hidden="false" customHeight="true" outlineLevel="0" collapsed="false">
      <c r="A132" s="24"/>
      <c r="B132" s="25"/>
      <c r="C132" s="230" t="s">
        <v>215</v>
      </c>
      <c r="D132" s="230" t="s">
        <v>182</v>
      </c>
      <c r="E132" s="231" t="s">
        <v>955</v>
      </c>
      <c r="F132" s="232" t="s">
        <v>956</v>
      </c>
      <c r="G132" s="233" t="s">
        <v>488</v>
      </c>
      <c r="H132" s="234" t="n">
        <v>2.5</v>
      </c>
      <c r="I132" s="235"/>
      <c r="J132" s="236" t="n">
        <f aca="false">ROUND(I132*H132,2)</f>
        <v>0</v>
      </c>
      <c r="K132" s="237"/>
      <c r="L132" s="238"/>
      <c r="M132" s="239"/>
      <c r="N132" s="240" t="s">
        <v>43</v>
      </c>
      <c r="O132" s="67"/>
      <c r="P132" s="208" t="n">
        <f aca="false">O132*H132</f>
        <v>0</v>
      </c>
      <c r="Q132" s="208" t="n">
        <v>0.001</v>
      </c>
      <c r="R132" s="208" t="n">
        <f aca="false">Q132*H132</f>
        <v>0.0025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74</v>
      </c>
      <c r="AT132" s="210" t="s">
        <v>182</v>
      </c>
      <c r="AU132" s="210" t="s">
        <v>82</v>
      </c>
      <c r="AY132" s="3" t="s">
        <v>138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44</v>
      </c>
      <c r="BM132" s="210" t="s">
        <v>957</v>
      </c>
    </row>
    <row r="133" s="217" customFormat="true" ht="22.5" hidden="false" customHeight="false" outlineLevel="0" collapsed="false">
      <c r="B133" s="218"/>
      <c r="C133" s="219"/>
      <c r="D133" s="220" t="s">
        <v>179</v>
      </c>
      <c r="E133" s="219"/>
      <c r="F133" s="222" t="s">
        <v>958</v>
      </c>
      <c r="G133" s="219"/>
      <c r="H133" s="223" t="n">
        <v>2.5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79</v>
      </c>
      <c r="AU133" s="229" t="s">
        <v>82</v>
      </c>
      <c r="AV133" s="217" t="s">
        <v>82</v>
      </c>
      <c r="AW133" s="217" t="s">
        <v>4</v>
      </c>
      <c r="AX133" s="217" t="s">
        <v>80</v>
      </c>
      <c r="AY133" s="229" t="s">
        <v>138</v>
      </c>
    </row>
    <row r="134" s="181" customFormat="true" ht="22.5" hidden="false" customHeight="true" outlineLevel="0" collapsed="false">
      <c r="B134" s="182"/>
      <c r="C134" s="183"/>
      <c r="D134" s="184" t="s">
        <v>71</v>
      </c>
      <c r="E134" s="196" t="s">
        <v>82</v>
      </c>
      <c r="F134" s="196" t="s">
        <v>337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62)</f>
        <v>0</v>
      </c>
      <c r="Q134" s="190"/>
      <c r="R134" s="191" t="n">
        <f aca="false">SUM(R135:R162)</f>
        <v>157.65439897</v>
      </c>
      <c r="S134" s="190"/>
      <c r="T134" s="192" t="n">
        <f aca="false">SUM(T135:T162)</f>
        <v>0</v>
      </c>
      <c r="AR134" s="193" t="s">
        <v>80</v>
      </c>
      <c r="AT134" s="194" t="s">
        <v>71</v>
      </c>
      <c r="AU134" s="194" t="s">
        <v>80</v>
      </c>
      <c r="AY134" s="193" t="s">
        <v>138</v>
      </c>
      <c r="BK134" s="195" t="n">
        <f aca="false">SUM(BK135:BK162)</f>
        <v>0</v>
      </c>
    </row>
    <row r="135" s="31" customFormat="true" ht="44.25" hidden="false" customHeight="true" outlineLevel="0" collapsed="false">
      <c r="A135" s="24"/>
      <c r="B135" s="25"/>
      <c r="C135" s="198" t="s">
        <v>8</v>
      </c>
      <c r="D135" s="198" t="s">
        <v>140</v>
      </c>
      <c r="E135" s="199" t="s">
        <v>338</v>
      </c>
      <c r="F135" s="200" t="s">
        <v>339</v>
      </c>
      <c r="G135" s="201" t="s">
        <v>148</v>
      </c>
      <c r="H135" s="202" t="n">
        <v>126</v>
      </c>
      <c r="I135" s="203"/>
      <c r="J135" s="204" t="n">
        <f aca="false">ROUND(I135*H135,2)</f>
        <v>0</v>
      </c>
      <c r="K135" s="205"/>
      <c r="L135" s="30"/>
      <c r="M135" s="206"/>
      <c r="N135" s="207" t="s">
        <v>43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44</v>
      </c>
      <c r="AT135" s="210" t="s">
        <v>140</v>
      </c>
      <c r="AU135" s="210" t="s">
        <v>82</v>
      </c>
      <c r="AY135" s="3" t="s">
        <v>138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44</v>
      </c>
      <c r="BM135" s="210" t="s">
        <v>959</v>
      </c>
    </row>
    <row r="136" s="217" customFormat="true" ht="11.25" hidden="false" customHeight="false" outlineLevel="0" collapsed="false">
      <c r="B136" s="218"/>
      <c r="C136" s="219"/>
      <c r="D136" s="220" t="s">
        <v>179</v>
      </c>
      <c r="E136" s="221"/>
      <c r="F136" s="222" t="s">
        <v>960</v>
      </c>
      <c r="G136" s="219"/>
      <c r="H136" s="223" t="n">
        <v>126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79</v>
      </c>
      <c r="AU136" s="229" t="s">
        <v>82</v>
      </c>
      <c r="AV136" s="217" t="s">
        <v>82</v>
      </c>
      <c r="AW136" s="217" t="s">
        <v>34</v>
      </c>
      <c r="AX136" s="217" t="s">
        <v>80</v>
      </c>
      <c r="AY136" s="229" t="s">
        <v>138</v>
      </c>
    </row>
    <row r="137" s="31" customFormat="true" ht="33" hidden="false" customHeight="true" outlineLevel="0" collapsed="false">
      <c r="A137" s="24"/>
      <c r="B137" s="25"/>
      <c r="C137" s="198" t="s">
        <v>223</v>
      </c>
      <c r="D137" s="198" t="s">
        <v>140</v>
      </c>
      <c r="E137" s="199" t="s">
        <v>961</v>
      </c>
      <c r="F137" s="200" t="s">
        <v>962</v>
      </c>
      <c r="G137" s="201" t="s">
        <v>177</v>
      </c>
      <c r="H137" s="202" t="n">
        <v>37.32</v>
      </c>
      <c r="I137" s="203"/>
      <c r="J137" s="204" t="n">
        <f aca="false">ROUND(I137*H137,2)</f>
        <v>0</v>
      </c>
      <c r="K137" s="205"/>
      <c r="L137" s="30"/>
      <c r="M137" s="206"/>
      <c r="N137" s="207" t="s">
        <v>43</v>
      </c>
      <c r="O137" s="67"/>
      <c r="P137" s="208" t="n">
        <f aca="false">O137*H137</f>
        <v>0</v>
      </c>
      <c r="Q137" s="208" t="n">
        <v>2.45329</v>
      </c>
      <c r="R137" s="208" t="n">
        <f aca="false">Q137*H137</f>
        <v>91.5567828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44</v>
      </c>
      <c r="AT137" s="210" t="s">
        <v>140</v>
      </c>
      <c r="AU137" s="210" t="s">
        <v>82</v>
      </c>
      <c r="AY137" s="3" t="s">
        <v>138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44</v>
      </c>
      <c r="BM137" s="210" t="s">
        <v>963</v>
      </c>
    </row>
    <row r="138" s="217" customFormat="true" ht="11.25" hidden="false" customHeight="false" outlineLevel="0" collapsed="false">
      <c r="B138" s="218"/>
      <c r="C138" s="219"/>
      <c r="D138" s="220" t="s">
        <v>179</v>
      </c>
      <c r="E138" s="221"/>
      <c r="F138" s="222" t="s">
        <v>964</v>
      </c>
      <c r="G138" s="219"/>
      <c r="H138" s="223" t="n">
        <v>18.48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79</v>
      </c>
      <c r="AU138" s="229" t="s">
        <v>82</v>
      </c>
      <c r="AV138" s="217" t="s">
        <v>82</v>
      </c>
      <c r="AW138" s="217" t="s">
        <v>34</v>
      </c>
      <c r="AX138" s="217" t="s">
        <v>72</v>
      </c>
      <c r="AY138" s="229" t="s">
        <v>138</v>
      </c>
    </row>
    <row r="139" s="217" customFormat="true" ht="11.25" hidden="false" customHeight="false" outlineLevel="0" collapsed="false">
      <c r="B139" s="218"/>
      <c r="C139" s="219"/>
      <c r="D139" s="220" t="s">
        <v>179</v>
      </c>
      <c r="E139" s="221"/>
      <c r="F139" s="222" t="s">
        <v>965</v>
      </c>
      <c r="G139" s="219"/>
      <c r="H139" s="223" t="n">
        <v>13.44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79</v>
      </c>
      <c r="AU139" s="229" t="s">
        <v>82</v>
      </c>
      <c r="AV139" s="217" t="s">
        <v>82</v>
      </c>
      <c r="AW139" s="217" t="s">
        <v>34</v>
      </c>
      <c r="AX139" s="217" t="s">
        <v>72</v>
      </c>
      <c r="AY139" s="229" t="s">
        <v>138</v>
      </c>
    </row>
    <row r="140" s="217" customFormat="true" ht="11.25" hidden="false" customHeight="false" outlineLevel="0" collapsed="false">
      <c r="B140" s="218"/>
      <c r="C140" s="219"/>
      <c r="D140" s="220" t="s">
        <v>179</v>
      </c>
      <c r="E140" s="221"/>
      <c r="F140" s="222" t="s">
        <v>966</v>
      </c>
      <c r="G140" s="219"/>
      <c r="H140" s="223" t="n">
        <v>5.4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9</v>
      </c>
      <c r="AU140" s="229" t="s">
        <v>82</v>
      </c>
      <c r="AV140" s="217" t="s">
        <v>82</v>
      </c>
      <c r="AW140" s="217" t="s">
        <v>34</v>
      </c>
      <c r="AX140" s="217" t="s">
        <v>72</v>
      </c>
      <c r="AY140" s="229" t="s">
        <v>138</v>
      </c>
    </row>
    <row r="141" s="257" customFormat="true" ht="11.25" hidden="false" customHeight="false" outlineLevel="0" collapsed="false">
      <c r="B141" s="258"/>
      <c r="C141" s="259"/>
      <c r="D141" s="220" t="s">
        <v>179</v>
      </c>
      <c r="E141" s="260"/>
      <c r="F141" s="261" t="s">
        <v>316</v>
      </c>
      <c r="G141" s="259"/>
      <c r="H141" s="262" t="n">
        <v>37.32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79</v>
      </c>
      <c r="AU141" s="268" t="s">
        <v>82</v>
      </c>
      <c r="AV141" s="257" t="s">
        <v>144</v>
      </c>
      <c r="AW141" s="257" t="s">
        <v>34</v>
      </c>
      <c r="AX141" s="257" t="s">
        <v>80</v>
      </c>
      <c r="AY141" s="268" t="s">
        <v>138</v>
      </c>
    </row>
    <row r="142" s="31" customFormat="true" ht="16.5" hidden="false" customHeight="true" outlineLevel="0" collapsed="false">
      <c r="A142" s="24"/>
      <c r="B142" s="25"/>
      <c r="C142" s="198" t="s">
        <v>232</v>
      </c>
      <c r="D142" s="198" t="s">
        <v>140</v>
      </c>
      <c r="E142" s="199" t="s">
        <v>967</v>
      </c>
      <c r="F142" s="200" t="s">
        <v>968</v>
      </c>
      <c r="G142" s="201" t="s">
        <v>148</v>
      </c>
      <c r="H142" s="202" t="n">
        <v>99</v>
      </c>
      <c r="I142" s="203"/>
      <c r="J142" s="204" t="n">
        <f aca="false">ROUND(I142*H142,2)</f>
        <v>0</v>
      </c>
      <c r="K142" s="205"/>
      <c r="L142" s="30"/>
      <c r="M142" s="206"/>
      <c r="N142" s="207" t="s">
        <v>43</v>
      </c>
      <c r="O142" s="67"/>
      <c r="P142" s="208" t="n">
        <f aca="false">O142*H142</f>
        <v>0</v>
      </c>
      <c r="Q142" s="208" t="n">
        <v>0.00264</v>
      </c>
      <c r="R142" s="208" t="n">
        <f aca="false">Q142*H142</f>
        <v>0.26136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44</v>
      </c>
      <c r="AT142" s="210" t="s">
        <v>140</v>
      </c>
      <c r="AU142" s="210" t="s">
        <v>82</v>
      </c>
      <c r="AY142" s="3" t="s">
        <v>138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44</v>
      </c>
      <c r="BM142" s="210" t="s">
        <v>969</v>
      </c>
    </row>
    <row r="143" s="217" customFormat="true" ht="11.25" hidden="false" customHeight="false" outlineLevel="0" collapsed="false">
      <c r="B143" s="218"/>
      <c r="C143" s="219"/>
      <c r="D143" s="220" t="s">
        <v>179</v>
      </c>
      <c r="E143" s="221"/>
      <c r="F143" s="222" t="s">
        <v>970</v>
      </c>
      <c r="G143" s="219"/>
      <c r="H143" s="223" t="n">
        <v>43.2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9</v>
      </c>
      <c r="AU143" s="229" t="s">
        <v>82</v>
      </c>
      <c r="AV143" s="217" t="s">
        <v>82</v>
      </c>
      <c r="AW143" s="217" t="s">
        <v>34</v>
      </c>
      <c r="AX143" s="217" t="s">
        <v>72</v>
      </c>
      <c r="AY143" s="229" t="s">
        <v>138</v>
      </c>
    </row>
    <row r="144" s="217" customFormat="true" ht="11.25" hidden="false" customHeight="false" outlineLevel="0" collapsed="false">
      <c r="B144" s="218"/>
      <c r="C144" s="219"/>
      <c r="D144" s="220" t="s">
        <v>179</v>
      </c>
      <c r="E144" s="221"/>
      <c r="F144" s="222" t="s">
        <v>971</v>
      </c>
      <c r="G144" s="219"/>
      <c r="H144" s="223" t="n">
        <v>36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9</v>
      </c>
      <c r="AU144" s="229" t="s">
        <v>82</v>
      </c>
      <c r="AV144" s="217" t="s">
        <v>82</v>
      </c>
      <c r="AW144" s="217" t="s">
        <v>34</v>
      </c>
      <c r="AX144" s="217" t="s">
        <v>72</v>
      </c>
      <c r="AY144" s="229" t="s">
        <v>138</v>
      </c>
    </row>
    <row r="145" s="217" customFormat="true" ht="11.25" hidden="false" customHeight="false" outlineLevel="0" collapsed="false">
      <c r="B145" s="218"/>
      <c r="C145" s="219"/>
      <c r="D145" s="220" t="s">
        <v>179</v>
      </c>
      <c r="E145" s="221"/>
      <c r="F145" s="222" t="s">
        <v>972</v>
      </c>
      <c r="G145" s="219"/>
      <c r="H145" s="223" t="n">
        <v>19.8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79</v>
      </c>
      <c r="AU145" s="229" t="s">
        <v>82</v>
      </c>
      <c r="AV145" s="217" t="s">
        <v>82</v>
      </c>
      <c r="AW145" s="217" t="s">
        <v>34</v>
      </c>
      <c r="AX145" s="217" t="s">
        <v>72</v>
      </c>
      <c r="AY145" s="229" t="s">
        <v>138</v>
      </c>
    </row>
    <row r="146" s="257" customFormat="true" ht="11.25" hidden="false" customHeight="false" outlineLevel="0" collapsed="false">
      <c r="B146" s="258"/>
      <c r="C146" s="259"/>
      <c r="D146" s="220" t="s">
        <v>179</v>
      </c>
      <c r="E146" s="260"/>
      <c r="F146" s="261" t="s">
        <v>316</v>
      </c>
      <c r="G146" s="259"/>
      <c r="H146" s="262" t="n">
        <v>99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79</v>
      </c>
      <c r="AU146" s="268" t="s">
        <v>82</v>
      </c>
      <c r="AV146" s="257" t="s">
        <v>144</v>
      </c>
      <c r="AW146" s="257" t="s">
        <v>34</v>
      </c>
      <c r="AX146" s="257" t="s">
        <v>80</v>
      </c>
      <c r="AY146" s="268" t="s">
        <v>138</v>
      </c>
    </row>
    <row r="147" s="31" customFormat="true" ht="16.5" hidden="false" customHeight="true" outlineLevel="0" collapsed="false">
      <c r="A147" s="24"/>
      <c r="B147" s="25"/>
      <c r="C147" s="198" t="s">
        <v>236</v>
      </c>
      <c r="D147" s="198" t="s">
        <v>140</v>
      </c>
      <c r="E147" s="199" t="s">
        <v>973</v>
      </c>
      <c r="F147" s="200" t="s">
        <v>974</v>
      </c>
      <c r="G147" s="201" t="s">
        <v>148</v>
      </c>
      <c r="H147" s="202" t="n">
        <v>99</v>
      </c>
      <c r="I147" s="203"/>
      <c r="J147" s="204" t="n">
        <f aca="false">ROUND(I147*H147,2)</f>
        <v>0</v>
      </c>
      <c r="K147" s="205"/>
      <c r="L147" s="30"/>
      <c r="M147" s="206"/>
      <c r="N147" s="207" t="s">
        <v>43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44</v>
      </c>
      <c r="AT147" s="210" t="s">
        <v>140</v>
      </c>
      <c r="AU147" s="210" t="s">
        <v>82</v>
      </c>
      <c r="AY147" s="3" t="s">
        <v>138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44</v>
      </c>
      <c r="BM147" s="210" t="s">
        <v>975</v>
      </c>
    </row>
    <row r="148" s="31" customFormat="true" ht="21.75" hidden="false" customHeight="true" outlineLevel="0" collapsed="false">
      <c r="A148" s="24"/>
      <c r="B148" s="25"/>
      <c r="C148" s="198" t="s">
        <v>240</v>
      </c>
      <c r="D148" s="198" t="s">
        <v>140</v>
      </c>
      <c r="E148" s="199" t="s">
        <v>976</v>
      </c>
      <c r="F148" s="200" t="s">
        <v>977</v>
      </c>
      <c r="G148" s="201" t="s">
        <v>185</v>
      </c>
      <c r="H148" s="202" t="n">
        <v>1.701</v>
      </c>
      <c r="I148" s="203"/>
      <c r="J148" s="204" t="n">
        <f aca="false">ROUND(I148*H148,2)</f>
        <v>0</v>
      </c>
      <c r="K148" s="205"/>
      <c r="L148" s="30"/>
      <c r="M148" s="206"/>
      <c r="N148" s="207" t="s">
        <v>43</v>
      </c>
      <c r="O148" s="67"/>
      <c r="P148" s="208" t="n">
        <f aca="false">O148*H148</f>
        <v>0</v>
      </c>
      <c r="Q148" s="208" t="n">
        <v>1.06017</v>
      </c>
      <c r="R148" s="208" t="n">
        <f aca="false">Q148*H148</f>
        <v>1.80334917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44</v>
      </c>
      <c r="AT148" s="210" t="s">
        <v>140</v>
      </c>
      <c r="AU148" s="210" t="s">
        <v>82</v>
      </c>
      <c r="AY148" s="3" t="s">
        <v>138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44</v>
      </c>
      <c r="BM148" s="210" t="s">
        <v>978</v>
      </c>
    </row>
    <row r="149" s="217" customFormat="true" ht="11.25" hidden="false" customHeight="false" outlineLevel="0" collapsed="false">
      <c r="B149" s="218"/>
      <c r="C149" s="219"/>
      <c r="D149" s="220" t="s">
        <v>179</v>
      </c>
      <c r="E149" s="221"/>
      <c r="F149" s="222" t="s">
        <v>979</v>
      </c>
      <c r="G149" s="219"/>
      <c r="H149" s="223" t="n">
        <v>0.84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79</v>
      </c>
      <c r="AU149" s="229" t="s">
        <v>82</v>
      </c>
      <c r="AV149" s="217" t="s">
        <v>82</v>
      </c>
      <c r="AW149" s="217" t="s">
        <v>34</v>
      </c>
      <c r="AX149" s="217" t="s">
        <v>72</v>
      </c>
      <c r="AY149" s="229" t="s">
        <v>138</v>
      </c>
    </row>
    <row r="150" s="217" customFormat="true" ht="11.25" hidden="false" customHeight="false" outlineLevel="0" collapsed="false">
      <c r="B150" s="218"/>
      <c r="C150" s="219"/>
      <c r="D150" s="220" t="s">
        <v>179</v>
      </c>
      <c r="E150" s="221"/>
      <c r="F150" s="222" t="s">
        <v>980</v>
      </c>
      <c r="G150" s="219"/>
      <c r="H150" s="223" t="n">
        <v>0.614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79</v>
      </c>
      <c r="AU150" s="229" t="s">
        <v>82</v>
      </c>
      <c r="AV150" s="217" t="s">
        <v>82</v>
      </c>
      <c r="AW150" s="217" t="s">
        <v>34</v>
      </c>
      <c r="AX150" s="217" t="s">
        <v>72</v>
      </c>
      <c r="AY150" s="229" t="s">
        <v>138</v>
      </c>
    </row>
    <row r="151" s="217" customFormat="true" ht="11.25" hidden="false" customHeight="false" outlineLevel="0" collapsed="false">
      <c r="B151" s="218"/>
      <c r="C151" s="219"/>
      <c r="D151" s="220" t="s">
        <v>179</v>
      </c>
      <c r="E151" s="221"/>
      <c r="F151" s="222" t="s">
        <v>981</v>
      </c>
      <c r="G151" s="219"/>
      <c r="H151" s="223" t="n">
        <v>0.247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79</v>
      </c>
      <c r="AU151" s="229" t="s">
        <v>82</v>
      </c>
      <c r="AV151" s="217" t="s">
        <v>82</v>
      </c>
      <c r="AW151" s="217" t="s">
        <v>34</v>
      </c>
      <c r="AX151" s="217" t="s">
        <v>72</v>
      </c>
      <c r="AY151" s="229" t="s">
        <v>138</v>
      </c>
    </row>
    <row r="152" s="257" customFormat="true" ht="11.25" hidden="false" customHeight="false" outlineLevel="0" collapsed="false">
      <c r="B152" s="258"/>
      <c r="C152" s="259"/>
      <c r="D152" s="220" t="s">
        <v>179</v>
      </c>
      <c r="E152" s="260"/>
      <c r="F152" s="261" t="s">
        <v>316</v>
      </c>
      <c r="G152" s="259"/>
      <c r="H152" s="262" t="n">
        <v>1.701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79</v>
      </c>
      <c r="AU152" s="268" t="s">
        <v>82</v>
      </c>
      <c r="AV152" s="257" t="s">
        <v>144</v>
      </c>
      <c r="AW152" s="257" t="s">
        <v>34</v>
      </c>
      <c r="AX152" s="257" t="s">
        <v>80</v>
      </c>
      <c r="AY152" s="268" t="s">
        <v>138</v>
      </c>
    </row>
    <row r="153" s="31" customFormat="true" ht="44.25" hidden="false" customHeight="true" outlineLevel="0" collapsed="false">
      <c r="A153" s="24"/>
      <c r="B153" s="25"/>
      <c r="C153" s="198" t="s">
        <v>245</v>
      </c>
      <c r="D153" s="198" t="s">
        <v>140</v>
      </c>
      <c r="E153" s="199" t="s">
        <v>982</v>
      </c>
      <c r="F153" s="200" t="s">
        <v>983</v>
      </c>
      <c r="G153" s="201" t="s">
        <v>148</v>
      </c>
      <c r="H153" s="202" t="n">
        <v>308.2</v>
      </c>
      <c r="I153" s="203"/>
      <c r="J153" s="204" t="n">
        <f aca="false">ROUND(I153*H153,2)</f>
        <v>0</v>
      </c>
      <c r="K153" s="205"/>
      <c r="L153" s="30"/>
      <c r="M153" s="206"/>
      <c r="N153" s="207" t="s">
        <v>43</v>
      </c>
      <c r="O153" s="67"/>
      <c r="P153" s="208" t="n">
        <f aca="false">O153*H153</f>
        <v>0</v>
      </c>
      <c r="Q153" s="208" t="n">
        <v>0.00022</v>
      </c>
      <c r="R153" s="208" t="n">
        <f aca="false">Q153*H153</f>
        <v>0.067804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44</v>
      </c>
      <c r="AT153" s="210" t="s">
        <v>140</v>
      </c>
      <c r="AU153" s="210" t="s">
        <v>82</v>
      </c>
      <c r="AY153" s="3" t="s">
        <v>138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44</v>
      </c>
      <c r="BM153" s="210" t="s">
        <v>984</v>
      </c>
    </row>
    <row r="154" s="31" customFormat="true" ht="48.75" hidden="false" customHeight="false" outlineLevel="0" collapsed="false">
      <c r="A154" s="24"/>
      <c r="B154" s="25"/>
      <c r="C154" s="26"/>
      <c r="D154" s="220" t="s">
        <v>195</v>
      </c>
      <c r="E154" s="26"/>
      <c r="F154" s="252" t="s">
        <v>985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5</v>
      </c>
      <c r="AU154" s="3" t="s">
        <v>82</v>
      </c>
    </row>
    <row r="155" s="217" customFormat="true" ht="11.25" hidden="false" customHeight="false" outlineLevel="0" collapsed="false">
      <c r="B155" s="218"/>
      <c r="C155" s="219"/>
      <c r="D155" s="220" t="s">
        <v>179</v>
      </c>
      <c r="E155" s="221"/>
      <c r="F155" s="222" t="s">
        <v>986</v>
      </c>
      <c r="G155" s="219"/>
      <c r="H155" s="223" t="n">
        <v>308.2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9</v>
      </c>
      <c r="AU155" s="229" t="s">
        <v>82</v>
      </c>
      <c r="AV155" s="217" t="s">
        <v>82</v>
      </c>
      <c r="AW155" s="217" t="s">
        <v>34</v>
      </c>
      <c r="AX155" s="217" t="s">
        <v>80</v>
      </c>
      <c r="AY155" s="229" t="s">
        <v>138</v>
      </c>
    </row>
    <row r="156" s="31" customFormat="true" ht="24" hidden="false" customHeight="true" outlineLevel="0" collapsed="false">
      <c r="A156" s="24"/>
      <c r="B156" s="25"/>
      <c r="C156" s="230" t="s">
        <v>7</v>
      </c>
      <c r="D156" s="230" t="s">
        <v>182</v>
      </c>
      <c r="E156" s="231" t="s">
        <v>987</v>
      </c>
      <c r="F156" s="232" t="s">
        <v>988</v>
      </c>
      <c r="G156" s="233" t="s">
        <v>148</v>
      </c>
      <c r="H156" s="234" t="n">
        <v>354.43</v>
      </c>
      <c r="I156" s="235"/>
      <c r="J156" s="236" t="n">
        <f aca="false">ROUND(I156*H156,2)</f>
        <v>0</v>
      </c>
      <c r="K156" s="237"/>
      <c r="L156" s="238"/>
      <c r="M156" s="239"/>
      <c r="N156" s="240" t="s">
        <v>43</v>
      </c>
      <c r="O156" s="67"/>
      <c r="P156" s="208" t="n">
        <f aca="false">O156*H156</f>
        <v>0</v>
      </c>
      <c r="Q156" s="208" t="n">
        <v>0.0004</v>
      </c>
      <c r="R156" s="208" t="n">
        <f aca="false">Q156*H156</f>
        <v>0.141772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74</v>
      </c>
      <c r="AT156" s="210" t="s">
        <v>182</v>
      </c>
      <c r="AU156" s="210" t="s">
        <v>82</v>
      </c>
      <c r="AY156" s="3" t="s">
        <v>138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44</v>
      </c>
      <c r="BM156" s="210" t="s">
        <v>989</v>
      </c>
    </row>
    <row r="157" s="217" customFormat="true" ht="11.25" hidden="false" customHeight="false" outlineLevel="0" collapsed="false">
      <c r="B157" s="218"/>
      <c r="C157" s="219"/>
      <c r="D157" s="220" t="s">
        <v>179</v>
      </c>
      <c r="E157" s="219"/>
      <c r="F157" s="222" t="s">
        <v>990</v>
      </c>
      <c r="G157" s="219"/>
      <c r="H157" s="223" t="n">
        <v>354.43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9</v>
      </c>
      <c r="AU157" s="229" t="s">
        <v>82</v>
      </c>
      <c r="AV157" s="217" t="s">
        <v>82</v>
      </c>
      <c r="AW157" s="217" t="s">
        <v>4</v>
      </c>
      <c r="AX157" s="217" t="s">
        <v>80</v>
      </c>
      <c r="AY157" s="229" t="s">
        <v>138</v>
      </c>
    </row>
    <row r="158" s="31" customFormat="true" ht="33" hidden="false" customHeight="true" outlineLevel="0" collapsed="false">
      <c r="A158" s="24"/>
      <c r="B158" s="25"/>
      <c r="C158" s="198" t="s">
        <v>254</v>
      </c>
      <c r="D158" s="198" t="s">
        <v>140</v>
      </c>
      <c r="E158" s="199" t="s">
        <v>991</v>
      </c>
      <c r="F158" s="200" t="s">
        <v>992</v>
      </c>
      <c r="G158" s="201" t="s">
        <v>177</v>
      </c>
      <c r="H158" s="202" t="n">
        <v>26</v>
      </c>
      <c r="I158" s="203"/>
      <c r="J158" s="204" t="n">
        <f aca="false">ROUND(I158*H158,2)</f>
        <v>0</v>
      </c>
      <c r="K158" s="205"/>
      <c r="L158" s="30"/>
      <c r="M158" s="206"/>
      <c r="N158" s="207" t="s">
        <v>43</v>
      </c>
      <c r="O158" s="67"/>
      <c r="P158" s="208" t="n">
        <f aca="false">O158*H158</f>
        <v>0</v>
      </c>
      <c r="Q158" s="208" t="n">
        <v>2.45329</v>
      </c>
      <c r="R158" s="208" t="n">
        <f aca="false">Q158*H158</f>
        <v>63.78554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44</v>
      </c>
      <c r="AT158" s="210" t="s">
        <v>140</v>
      </c>
      <c r="AU158" s="210" t="s">
        <v>82</v>
      </c>
      <c r="AY158" s="3" t="s">
        <v>138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44</v>
      </c>
      <c r="BM158" s="210" t="s">
        <v>993</v>
      </c>
    </row>
    <row r="159" s="217" customFormat="true" ht="11.25" hidden="false" customHeight="false" outlineLevel="0" collapsed="false">
      <c r="B159" s="218"/>
      <c r="C159" s="219"/>
      <c r="D159" s="220" t="s">
        <v>179</v>
      </c>
      <c r="E159" s="221"/>
      <c r="F159" s="222" t="s">
        <v>994</v>
      </c>
      <c r="G159" s="219"/>
      <c r="H159" s="223" t="n">
        <v>26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9</v>
      </c>
      <c r="AU159" s="229" t="s">
        <v>82</v>
      </c>
      <c r="AV159" s="217" t="s">
        <v>82</v>
      </c>
      <c r="AW159" s="217" t="s">
        <v>34</v>
      </c>
      <c r="AX159" s="217" t="s">
        <v>80</v>
      </c>
      <c r="AY159" s="229" t="s">
        <v>138</v>
      </c>
    </row>
    <row r="160" s="31" customFormat="true" ht="16.5" hidden="false" customHeight="true" outlineLevel="0" collapsed="false">
      <c r="A160" s="24"/>
      <c r="B160" s="25"/>
      <c r="C160" s="198" t="s">
        <v>259</v>
      </c>
      <c r="D160" s="198" t="s">
        <v>140</v>
      </c>
      <c r="E160" s="199" t="s">
        <v>995</v>
      </c>
      <c r="F160" s="200" t="s">
        <v>996</v>
      </c>
      <c r="G160" s="201" t="s">
        <v>148</v>
      </c>
      <c r="H160" s="202" t="n">
        <v>15.3</v>
      </c>
      <c r="I160" s="203"/>
      <c r="J160" s="204" t="n">
        <f aca="false">ROUND(I160*H160,2)</f>
        <v>0</v>
      </c>
      <c r="K160" s="205"/>
      <c r="L160" s="30"/>
      <c r="M160" s="206"/>
      <c r="N160" s="207" t="s">
        <v>43</v>
      </c>
      <c r="O160" s="67"/>
      <c r="P160" s="208" t="n">
        <f aca="false">O160*H160</f>
        <v>0</v>
      </c>
      <c r="Q160" s="208" t="n">
        <v>0.00247</v>
      </c>
      <c r="R160" s="208" t="n">
        <f aca="false">Q160*H160</f>
        <v>0.037791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44</v>
      </c>
      <c r="AT160" s="210" t="s">
        <v>140</v>
      </c>
      <c r="AU160" s="210" t="s">
        <v>82</v>
      </c>
      <c r="AY160" s="3" t="s">
        <v>138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44</v>
      </c>
      <c r="BM160" s="210" t="s">
        <v>997</v>
      </c>
    </row>
    <row r="161" s="217" customFormat="true" ht="11.25" hidden="false" customHeight="false" outlineLevel="0" collapsed="false">
      <c r="B161" s="218"/>
      <c r="C161" s="219"/>
      <c r="D161" s="220" t="s">
        <v>179</v>
      </c>
      <c r="E161" s="221"/>
      <c r="F161" s="222" t="s">
        <v>998</v>
      </c>
      <c r="G161" s="219"/>
      <c r="H161" s="223" t="n">
        <v>15.3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79</v>
      </c>
      <c r="AU161" s="229" t="s">
        <v>82</v>
      </c>
      <c r="AV161" s="217" t="s">
        <v>82</v>
      </c>
      <c r="AW161" s="217" t="s">
        <v>34</v>
      </c>
      <c r="AX161" s="217" t="s">
        <v>80</v>
      </c>
      <c r="AY161" s="229" t="s">
        <v>138</v>
      </c>
    </row>
    <row r="162" s="31" customFormat="true" ht="16.5" hidden="false" customHeight="true" outlineLevel="0" collapsed="false">
      <c r="A162" s="24"/>
      <c r="B162" s="25"/>
      <c r="C162" s="198" t="s">
        <v>263</v>
      </c>
      <c r="D162" s="198" t="s">
        <v>140</v>
      </c>
      <c r="E162" s="199" t="s">
        <v>999</v>
      </c>
      <c r="F162" s="200" t="s">
        <v>1000</v>
      </c>
      <c r="G162" s="201" t="s">
        <v>148</v>
      </c>
      <c r="H162" s="202" t="n">
        <v>15.3</v>
      </c>
      <c r="I162" s="203"/>
      <c r="J162" s="204" t="n">
        <f aca="false">ROUND(I162*H162,2)</f>
        <v>0</v>
      </c>
      <c r="K162" s="205"/>
      <c r="L162" s="30"/>
      <c r="M162" s="206"/>
      <c r="N162" s="207" t="s">
        <v>43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44</v>
      </c>
      <c r="AT162" s="210" t="s">
        <v>140</v>
      </c>
      <c r="AU162" s="210" t="s">
        <v>82</v>
      </c>
      <c r="AY162" s="3" t="s">
        <v>138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44</v>
      </c>
      <c r="BM162" s="210" t="s">
        <v>1001</v>
      </c>
    </row>
    <row r="163" s="181" customFormat="true" ht="22.5" hidden="false" customHeight="true" outlineLevel="0" collapsed="false">
      <c r="B163" s="182"/>
      <c r="C163" s="183"/>
      <c r="D163" s="184" t="s">
        <v>71</v>
      </c>
      <c r="E163" s="196" t="s">
        <v>152</v>
      </c>
      <c r="F163" s="196" t="s">
        <v>343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202)</f>
        <v>0</v>
      </c>
      <c r="Q163" s="190"/>
      <c r="R163" s="191" t="n">
        <f aca="false">SUM(R164:R202)</f>
        <v>11.60020364</v>
      </c>
      <c r="S163" s="190"/>
      <c r="T163" s="192" t="n">
        <f aca="false">SUM(T164:T202)</f>
        <v>0</v>
      </c>
      <c r="AR163" s="193" t="s">
        <v>80</v>
      </c>
      <c r="AT163" s="194" t="s">
        <v>71</v>
      </c>
      <c r="AU163" s="194" t="s">
        <v>80</v>
      </c>
      <c r="AY163" s="193" t="s">
        <v>138</v>
      </c>
      <c r="BK163" s="195" t="n">
        <f aca="false">SUM(BK164:BK202)</f>
        <v>0</v>
      </c>
    </row>
    <row r="164" s="31" customFormat="true" ht="33" hidden="false" customHeight="true" outlineLevel="0" collapsed="false">
      <c r="A164" s="24"/>
      <c r="B164" s="25"/>
      <c r="C164" s="198" t="s">
        <v>271</v>
      </c>
      <c r="D164" s="198" t="s">
        <v>140</v>
      </c>
      <c r="E164" s="199" t="s">
        <v>1002</v>
      </c>
      <c r="F164" s="200" t="s">
        <v>1003</v>
      </c>
      <c r="G164" s="201" t="s">
        <v>185</v>
      </c>
      <c r="H164" s="202" t="n">
        <v>2.807</v>
      </c>
      <c r="I164" s="203"/>
      <c r="J164" s="204" t="n">
        <f aca="false">ROUND(I164*H164,2)</f>
        <v>0</v>
      </c>
      <c r="K164" s="205"/>
      <c r="L164" s="30"/>
      <c r="M164" s="206"/>
      <c r="N164" s="207" t="s">
        <v>43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44</v>
      </c>
      <c r="AT164" s="210" t="s">
        <v>140</v>
      </c>
      <c r="AU164" s="210" t="s">
        <v>82</v>
      </c>
      <c r="AY164" s="3" t="s">
        <v>138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44</v>
      </c>
      <c r="BM164" s="210" t="s">
        <v>1004</v>
      </c>
    </row>
    <row r="165" s="31" customFormat="true" ht="39" hidden="false" customHeight="false" outlineLevel="0" collapsed="false">
      <c r="A165" s="24"/>
      <c r="B165" s="25"/>
      <c r="C165" s="26"/>
      <c r="D165" s="220" t="s">
        <v>195</v>
      </c>
      <c r="E165" s="26"/>
      <c r="F165" s="252" t="s">
        <v>1005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5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30" t="s">
        <v>278</v>
      </c>
      <c r="D166" s="230" t="s">
        <v>182</v>
      </c>
      <c r="E166" s="231" t="s">
        <v>1006</v>
      </c>
      <c r="F166" s="232" t="s">
        <v>1007</v>
      </c>
      <c r="G166" s="233" t="s">
        <v>185</v>
      </c>
      <c r="H166" s="234" t="n">
        <v>0.435</v>
      </c>
      <c r="I166" s="235"/>
      <c r="J166" s="236" t="n">
        <f aca="false">ROUND(I166*H166,2)</f>
        <v>0</v>
      </c>
      <c r="K166" s="237"/>
      <c r="L166" s="238"/>
      <c r="M166" s="239"/>
      <c r="N166" s="240" t="s">
        <v>43</v>
      </c>
      <c r="O166" s="67"/>
      <c r="P166" s="208" t="n">
        <f aca="false">O166*H166</f>
        <v>0</v>
      </c>
      <c r="Q166" s="208" t="n">
        <v>1</v>
      </c>
      <c r="R166" s="208" t="n">
        <f aca="false">Q166*H166</f>
        <v>0.435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74</v>
      </c>
      <c r="AT166" s="210" t="s">
        <v>182</v>
      </c>
      <c r="AU166" s="210" t="s">
        <v>82</v>
      </c>
      <c r="AY166" s="3" t="s">
        <v>138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44</v>
      </c>
      <c r="BM166" s="210" t="s">
        <v>1008</v>
      </c>
    </row>
    <row r="167" s="217" customFormat="true" ht="11.25" hidden="false" customHeight="false" outlineLevel="0" collapsed="false">
      <c r="B167" s="218"/>
      <c r="C167" s="219"/>
      <c r="D167" s="220" t="s">
        <v>179</v>
      </c>
      <c r="E167" s="221"/>
      <c r="F167" s="222" t="s">
        <v>1009</v>
      </c>
      <c r="G167" s="219"/>
      <c r="H167" s="223" t="n">
        <v>0.435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9</v>
      </c>
      <c r="AU167" s="229" t="s">
        <v>82</v>
      </c>
      <c r="AV167" s="217" t="s">
        <v>82</v>
      </c>
      <c r="AW167" s="217" t="s">
        <v>34</v>
      </c>
      <c r="AX167" s="217" t="s">
        <v>80</v>
      </c>
      <c r="AY167" s="229" t="s">
        <v>138</v>
      </c>
    </row>
    <row r="168" s="31" customFormat="true" ht="16.5" hidden="false" customHeight="true" outlineLevel="0" collapsed="false">
      <c r="A168" s="24"/>
      <c r="B168" s="25"/>
      <c r="C168" s="230" t="s">
        <v>398</v>
      </c>
      <c r="D168" s="230" t="s">
        <v>182</v>
      </c>
      <c r="E168" s="231" t="s">
        <v>1010</v>
      </c>
      <c r="F168" s="232" t="s">
        <v>1011</v>
      </c>
      <c r="G168" s="233" t="s">
        <v>185</v>
      </c>
      <c r="H168" s="234" t="n">
        <v>0.038</v>
      </c>
      <c r="I168" s="235"/>
      <c r="J168" s="236" t="n">
        <f aca="false">ROUND(I168*H168,2)</f>
        <v>0</v>
      </c>
      <c r="K168" s="237"/>
      <c r="L168" s="238"/>
      <c r="M168" s="239"/>
      <c r="N168" s="240" t="s">
        <v>43</v>
      </c>
      <c r="O168" s="67"/>
      <c r="P168" s="208" t="n">
        <f aca="false">O168*H168</f>
        <v>0</v>
      </c>
      <c r="Q168" s="208" t="n">
        <v>1</v>
      </c>
      <c r="R168" s="208" t="n">
        <f aca="false">Q168*H168</f>
        <v>0.038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74</v>
      </c>
      <c r="AT168" s="210" t="s">
        <v>182</v>
      </c>
      <c r="AU168" s="210" t="s">
        <v>82</v>
      </c>
      <c r="AY168" s="3" t="s">
        <v>138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44</v>
      </c>
      <c r="BM168" s="210" t="s">
        <v>1012</v>
      </c>
    </row>
    <row r="169" s="217" customFormat="true" ht="11.25" hidden="false" customHeight="false" outlineLevel="0" collapsed="false">
      <c r="B169" s="218"/>
      <c r="C169" s="219"/>
      <c r="D169" s="220" t="s">
        <v>179</v>
      </c>
      <c r="E169" s="221"/>
      <c r="F169" s="222" t="s">
        <v>1013</v>
      </c>
      <c r="G169" s="219"/>
      <c r="H169" s="223" t="n">
        <v>0.038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79</v>
      </c>
      <c r="AU169" s="229" t="s">
        <v>82</v>
      </c>
      <c r="AV169" s="217" t="s">
        <v>82</v>
      </c>
      <c r="AW169" s="217" t="s">
        <v>34</v>
      </c>
      <c r="AX169" s="217" t="s">
        <v>80</v>
      </c>
      <c r="AY169" s="229" t="s">
        <v>138</v>
      </c>
    </row>
    <row r="170" s="31" customFormat="true" ht="21.75" hidden="false" customHeight="true" outlineLevel="0" collapsed="false">
      <c r="A170" s="24"/>
      <c r="B170" s="25"/>
      <c r="C170" s="230" t="s">
        <v>403</v>
      </c>
      <c r="D170" s="230" t="s">
        <v>182</v>
      </c>
      <c r="E170" s="231" t="s">
        <v>371</v>
      </c>
      <c r="F170" s="232" t="s">
        <v>1014</v>
      </c>
      <c r="G170" s="233" t="s">
        <v>185</v>
      </c>
      <c r="H170" s="234" t="n">
        <v>0.087</v>
      </c>
      <c r="I170" s="235"/>
      <c r="J170" s="236" t="n">
        <f aca="false">ROUND(I170*H170,2)</f>
        <v>0</v>
      </c>
      <c r="K170" s="237"/>
      <c r="L170" s="238"/>
      <c r="M170" s="239"/>
      <c r="N170" s="240" t="s">
        <v>43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74</v>
      </c>
      <c r="AT170" s="210" t="s">
        <v>182</v>
      </c>
      <c r="AU170" s="210" t="s">
        <v>82</v>
      </c>
      <c r="AY170" s="3" t="s">
        <v>138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44</v>
      </c>
      <c r="BM170" s="210" t="s">
        <v>1015</v>
      </c>
    </row>
    <row r="171" s="217" customFormat="true" ht="11.25" hidden="false" customHeight="false" outlineLevel="0" collapsed="false">
      <c r="B171" s="218"/>
      <c r="C171" s="219"/>
      <c r="D171" s="220" t="s">
        <v>179</v>
      </c>
      <c r="E171" s="221"/>
      <c r="F171" s="222" t="s">
        <v>1016</v>
      </c>
      <c r="G171" s="219"/>
      <c r="H171" s="223" t="n">
        <v>0.087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79</v>
      </c>
      <c r="AU171" s="229" t="s">
        <v>82</v>
      </c>
      <c r="AV171" s="217" t="s">
        <v>82</v>
      </c>
      <c r="AW171" s="217" t="s">
        <v>34</v>
      </c>
      <c r="AX171" s="217" t="s">
        <v>80</v>
      </c>
      <c r="AY171" s="229" t="s">
        <v>138</v>
      </c>
    </row>
    <row r="172" s="31" customFormat="true" ht="16.5" hidden="false" customHeight="true" outlineLevel="0" collapsed="false">
      <c r="A172" s="24"/>
      <c r="B172" s="25"/>
      <c r="C172" s="230" t="s">
        <v>407</v>
      </c>
      <c r="D172" s="230" t="s">
        <v>182</v>
      </c>
      <c r="E172" s="231" t="s">
        <v>1017</v>
      </c>
      <c r="F172" s="232" t="s">
        <v>1018</v>
      </c>
      <c r="G172" s="233" t="s">
        <v>185</v>
      </c>
      <c r="H172" s="234" t="n">
        <v>0.146</v>
      </c>
      <c r="I172" s="235"/>
      <c r="J172" s="236" t="n">
        <f aca="false">ROUND(I172*H172,2)</f>
        <v>0</v>
      </c>
      <c r="K172" s="237"/>
      <c r="L172" s="238"/>
      <c r="M172" s="239"/>
      <c r="N172" s="240" t="s">
        <v>43</v>
      </c>
      <c r="O172" s="67"/>
      <c r="P172" s="208" t="n">
        <f aca="false">O172*H172</f>
        <v>0</v>
      </c>
      <c r="Q172" s="208" t="n">
        <v>1</v>
      </c>
      <c r="R172" s="208" t="n">
        <f aca="false">Q172*H172</f>
        <v>0.146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74</v>
      </c>
      <c r="AT172" s="210" t="s">
        <v>182</v>
      </c>
      <c r="AU172" s="210" t="s">
        <v>82</v>
      </c>
      <c r="AY172" s="3" t="s">
        <v>138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44</v>
      </c>
      <c r="BM172" s="210" t="s">
        <v>1019</v>
      </c>
    </row>
    <row r="173" s="217" customFormat="true" ht="11.25" hidden="false" customHeight="false" outlineLevel="0" collapsed="false">
      <c r="B173" s="218"/>
      <c r="C173" s="219"/>
      <c r="D173" s="220" t="s">
        <v>179</v>
      </c>
      <c r="E173" s="221"/>
      <c r="F173" s="222" t="s">
        <v>1020</v>
      </c>
      <c r="G173" s="219"/>
      <c r="H173" s="223" t="n">
        <v>0.146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79</v>
      </c>
      <c r="AU173" s="229" t="s">
        <v>82</v>
      </c>
      <c r="AV173" s="217" t="s">
        <v>82</v>
      </c>
      <c r="AW173" s="217" t="s">
        <v>34</v>
      </c>
      <c r="AX173" s="217" t="s">
        <v>80</v>
      </c>
      <c r="AY173" s="229" t="s">
        <v>138</v>
      </c>
    </row>
    <row r="174" s="31" customFormat="true" ht="16.5" hidden="false" customHeight="true" outlineLevel="0" collapsed="false">
      <c r="A174" s="24"/>
      <c r="B174" s="25"/>
      <c r="C174" s="230" t="s">
        <v>411</v>
      </c>
      <c r="D174" s="230" t="s">
        <v>182</v>
      </c>
      <c r="E174" s="231" t="s">
        <v>1021</v>
      </c>
      <c r="F174" s="232" t="s">
        <v>1022</v>
      </c>
      <c r="G174" s="233" t="s">
        <v>185</v>
      </c>
      <c r="H174" s="234" t="n">
        <v>0.494</v>
      </c>
      <c r="I174" s="235"/>
      <c r="J174" s="236" t="n">
        <f aca="false">ROUND(I174*H174,2)</f>
        <v>0</v>
      </c>
      <c r="K174" s="237"/>
      <c r="L174" s="238"/>
      <c r="M174" s="239"/>
      <c r="N174" s="240" t="s">
        <v>43</v>
      </c>
      <c r="O174" s="67"/>
      <c r="P174" s="208" t="n">
        <f aca="false">O174*H174</f>
        <v>0</v>
      </c>
      <c r="Q174" s="208" t="n">
        <v>1</v>
      </c>
      <c r="R174" s="208" t="n">
        <f aca="false">Q174*H174</f>
        <v>0.494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74</v>
      </c>
      <c r="AT174" s="210" t="s">
        <v>182</v>
      </c>
      <c r="AU174" s="210" t="s">
        <v>82</v>
      </c>
      <c r="AY174" s="3" t="s">
        <v>138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44</v>
      </c>
      <c r="BM174" s="210" t="s">
        <v>1023</v>
      </c>
    </row>
    <row r="175" s="217" customFormat="true" ht="11.25" hidden="false" customHeight="false" outlineLevel="0" collapsed="false">
      <c r="B175" s="218"/>
      <c r="C175" s="219"/>
      <c r="D175" s="220" t="s">
        <v>179</v>
      </c>
      <c r="E175" s="221"/>
      <c r="F175" s="222" t="s">
        <v>1024</v>
      </c>
      <c r="G175" s="219"/>
      <c r="H175" s="223" t="n">
        <v>0.494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79</v>
      </c>
      <c r="AU175" s="229" t="s">
        <v>82</v>
      </c>
      <c r="AV175" s="217" t="s">
        <v>82</v>
      </c>
      <c r="AW175" s="217" t="s">
        <v>34</v>
      </c>
      <c r="AX175" s="217" t="s">
        <v>80</v>
      </c>
      <c r="AY175" s="229" t="s">
        <v>138</v>
      </c>
    </row>
    <row r="176" s="31" customFormat="true" ht="16.5" hidden="false" customHeight="true" outlineLevel="0" collapsed="false">
      <c r="A176" s="24"/>
      <c r="B176" s="25"/>
      <c r="C176" s="230" t="s">
        <v>415</v>
      </c>
      <c r="D176" s="230" t="s">
        <v>182</v>
      </c>
      <c r="E176" s="231" t="s">
        <v>1025</v>
      </c>
      <c r="F176" s="232" t="s">
        <v>1026</v>
      </c>
      <c r="G176" s="233" t="s">
        <v>185</v>
      </c>
      <c r="H176" s="234" t="n">
        <v>0.317</v>
      </c>
      <c r="I176" s="235"/>
      <c r="J176" s="236" t="n">
        <f aca="false">ROUND(I176*H176,2)</f>
        <v>0</v>
      </c>
      <c r="K176" s="237"/>
      <c r="L176" s="238"/>
      <c r="M176" s="239"/>
      <c r="N176" s="240" t="s">
        <v>43</v>
      </c>
      <c r="O176" s="67"/>
      <c r="P176" s="208" t="n">
        <f aca="false">O176*H176</f>
        <v>0</v>
      </c>
      <c r="Q176" s="208" t="n">
        <v>1</v>
      </c>
      <c r="R176" s="208" t="n">
        <f aca="false">Q176*H176</f>
        <v>0.317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74</v>
      </c>
      <c r="AT176" s="210" t="s">
        <v>182</v>
      </c>
      <c r="AU176" s="210" t="s">
        <v>82</v>
      </c>
      <c r="AY176" s="3" t="s">
        <v>138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44</v>
      </c>
      <c r="BM176" s="210" t="s">
        <v>1027</v>
      </c>
    </row>
    <row r="177" s="217" customFormat="true" ht="11.25" hidden="false" customHeight="false" outlineLevel="0" collapsed="false">
      <c r="B177" s="218"/>
      <c r="C177" s="219"/>
      <c r="D177" s="220" t="s">
        <v>179</v>
      </c>
      <c r="E177" s="221"/>
      <c r="F177" s="222" t="s">
        <v>1028</v>
      </c>
      <c r="G177" s="219"/>
      <c r="H177" s="223" t="n">
        <v>0.317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9</v>
      </c>
      <c r="AU177" s="229" t="s">
        <v>82</v>
      </c>
      <c r="AV177" s="217" t="s">
        <v>82</v>
      </c>
      <c r="AW177" s="217" t="s">
        <v>34</v>
      </c>
      <c r="AX177" s="217" t="s">
        <v>80</v>
      </c>
      <c r="AY177" s="229" t="s">
        <v>138</v>
      </c>
    </row>
    <row r="178" s="31" customFormat="true" ht="16.5" hidden="false" customHeight="true" outlineLevel="0" collapsed="false">
      <c r="A178" s="24"/>
      <c r="B178" s="25"/>
      <c r="C178" s="230" t="s">
        <v>419</v>
      </c>
      <c r="D178" s="230" t="s">
        <v>182</v>
      </c>
      <c r="E178" s="231" t="s">
        <v>1029</v>
      </c>
      <c r="F178" s="232" t="s">
        <v>1030</v>
      </c>
      <c r="G178" s="233" t="s">
        <v>185</v>
      </c>
      <c r="H178" s="234" t="n">
        <v>0.723</v>
      </c>
      <c r="I178" s="235"/>
      <c r="J178" s="236" t="n">
        <f aca="false">ROUND(I178*H178,2)</f>
        <v>0</v>
      </c>
      <c r="K178" s="237"/>
      <c r="L178" s="238"/>
      <c r="M178" s="239"/>
      <c r="N178" s="240" t="s">
        <v>43</v>
      </c>
      <c r="O178" s="67"/>
      <c r="P178" s="208" t="n">
        <f aca="false">O178*H178</f>
        <v>0</v>
      </c>
      <c r="Q178" s="208" t="n">
        <v>1</v>
      </c>
      <c r="R178" s="208" t="n">
        <f aca="false">Q178*H178</f>
        <v>0.723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74</v>
      </c>
      <c r="AT178" s="210" t="s">
        <v>182</v>
      </c>
      <c r="AU178" s="210" t="s">
        <v>82</v>
      </c>
      <c r="AY178" s="3" t="s">
        <v>138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44</v>
      </c>
      <c r="BM178" s="210" t="s">
        <v>1031</v>
      </c>
    </row>
    <row r="179" s="217" customFormat="true" ht="11.25" hidden="false" customHeight="false" outlineLevel="0" collapsed="false">
      <c r="B179" s="218"/>
      <c r="C179" s="219"/>
      <c r="D179" s="220" t="s">
        <v>179</v>
      </c>
      <c r="E179" s="221"/>
      <c r="F179" s="222" t="s">
        <v>1032</v>
      </c>
      <c r="G179" s="219"/>
      <c r="H179" s="223" t="n">
        <v>0.723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79</v>
      </c>
      <c r="AU179" s="229" t="s">
        <v>82</v>
      </c>
      <c r="AV179" s="217" t="s">
        <v>82</v>
      </c>
      <c r="AW179" s="217" t="s">
        <v>34</v>
      </c>
      <c r="AX179" s="217" t="s">
        <v>80</v>
      </c>
      <c r="AY179" s="229" t="s">
        <v>138</v>
      </c>
    </row>
    <row r="180" s="31" customFormat="true" ht="16.5" hidden="false" customHeight="true" outlineLevel="0" collapsed="false">
      <c r="A180" s="24"/>
      <c r="B180" s="25"/>
      <c r="C180" s="230" t="s">
        <v>424</v>
      </c>
      <c r="D180" s="230" t="s">
        <v>182</v>
      </c>
      <c r="E180" s="231" t="s">
        <v>1033</v>
      </c>
      <c r="F180" s="232" t="s">
        <v>1034</v>
      </c>
      <c r="G180" s="233" t="s">
        <v>185</v>
      </c>
      <c r="H180" s="234" t="n">
        <v>0.137</v>
      </c>
      <c r="I180" s="235"/>
      <c r="J180" s="236" t="n">
        <f aca="false">ROUND(I180*H180,2)</f>
        <v>0</v>
      </c>
      <c r="K180" s="237"/>
      <c r="L180" s="238"/>
      <c r="M180" s="239"/>
      <c r="N180" s="240" t="s">
        <v>43</v>
      </c>
      <c r="O180" s="67"/>
      <c r="P180" s="208" t="n">
        <f aca="false">O180*H180</f>
        <v>0</v>
      </c>
      <c r="Q180" s="208" t="n">
        <v>1</v>
      </c>
      <c r="R180" s="208" t="n">
        <f aca="false">Q180*H180</f>
        <v>0.137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74</v>
      </c>
      <c r="AT180" s="210" t="s">
        <v>182</v>
      </c>
      <c r="AU180" s="210" t="s">
        <v>82</v>
      </c>
      <c r="AY180" s="3" t="s">
        <v>138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44</v>
      </c>
      <c r="BM180" s="210" t="s">
        <v>1035</v>
      </c>
    </row>
    <row r="181" s="217" customFormat="true" ht="11.25" hidden="false" customHeight="false" outlineLevel="0" collapsed="false">
      <c r="B181" s="218"/>
      <c r="C181" s="219"/>
      <c r="D181" s="220" t="s">
        <v>179</v>
      </c>
      <c r="E181" s="221"/>
      <c r="F181" s="222" t="s">
        <v>1036</v>
      </c>
      <c r="G181" s="219"/>
      <c r="H181" s="223" t="n">
        <v>0.137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9</v>
      </c>
      <c r="AU181" s="229" t="s">
        <v>82</v>
      </c>
      <c r="AV181" s="217" t="s">
        <v>82</v>
      </c>
      <c r="AW181" s="217" t="s">
        <v>34</v>
      </c>
      <c r="AX181" s="217" t="s">
        <v>80</v>
      </c>
      <c r="AY181" s="229" t="s">
        <v>138</v>
      </c>
    </row>
    <row r="182" s="31" customFormat="true" ht="16.5" hidden="false" customHeight="true" outlineLevel="0" collapsed="false">
      <c r="A182" s="24"/>
      <c r="B182" s="25"/>
      <c r="C182" s="230" t="s">
        <v>429</v>
      </c>
      <c r="D182" s="230" t="s">
        <v>182</v>
      </c>
      <c r="E182" s="231" t="s">
        <v>1037</v>
      </c>
      <c r="F182" s="232" t="s">
        <v>1038</v>
      </c>
      <c r="G182" s="233" t="s">
        <v>185</v>
      </c>
      <c r="H182" s="234" t="n">
        <v>0.43</v>
      </c>
      <c r="I182" s="235"/>
      <c r="J182" s="236" t="n">
        <f aca="false">ROUND(I182*H182,2)</f>
        <v>0</v>
      </c>
      <c r="K182" s="237"/>
      <c r="L182" s="238"/>
      <c r="M182" s="239"/>
      <c r="N182" s="240" t="s">
        <v>43</v>
      </c>
      <c r="O182" s="67"/>
      <c r="P182" s="208" t="n">
        <f aca="false">O182*H182</f>
        <v>0</v>
      </c>
      <c r="Q182" s="208" t="n">
        <v>1</v>
      </c>
      <c r="R182" s="208" t="n">
        <f aca="false">Q182*H182</f>
        <v>0.43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74</v>
      </c>
      <c r="AT182" s="210" t="s">
        <v>182</v>
      </c>
      <c r="AU182" s="210" t="s">
        <v>82</v>
      </c>
      <c r="AY182" s="3" t="s">
        <v>138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44</v>
      </c>
      <c r="BM182" s="210" t="s">
        <v>1039</v>
      </c>
    </row>
    <row r="183" s="217" customFormat="true" ht="11.25" hidden="false" customHeight="false" outlineLevel="0" collapsed="false">
      <c r="B183" s="218"/>
      <c r="C183" s="219"/>
      <c r="D183" s="220" t="s">
        <v>179</v>
      </c>
      <c r="E183" s="221"/>
      <c r="F183" s="222" t="s">
        <v>1040</v>
      </c>
      <c r="G183" s="219"/>
      <c r="H183" s="223" t="n">
        <v>0.43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79</v>
      </c>
      <c r="AU183" s="229" t="s">
        <v>82</v>
      </c>
      <c r="AV183" s="217" t="s">
        <v>82</v>
      </c>
      <c r="AW183" s="217" t="s">
        <v>34</v>
      </c>
      <c r="AX183" s="217" t="s">
        <v>80</v>
      </c>
      <c r="AY183" s="229" t="s">
        <v>138</v>
      </c>
    </row>
    <row r="184" s="31" customFormat="true" ht="24" hidden="false" customHeight="true" outlineLevel="0" collapsed="false">
      <c r="A184" s="24"/>
      <c r="B184" s="25"/>
      <c r="C184" s="198" t="s">
        <v>433</v>
      </c>
      <c r="D184" s="198" t="s">
        <v>140</v>
      </c>
      <c r="E184" s="199" t="s">
        <v>378</v>
      </c>
      <c r="F184" s="200" t="s">
        <v>1041</v>
      </c>
      <c r="G184" s="201" t="s">
        <v>1042</v>
      </c>
      <c r="H184" s="202" t="n">
        <v>1</v>
      </c>
      <c r="I184" s="203"/>
      <c r="J184" s="204" t="n">
        <f aca="false">ROUND(I184*H184,2)</f>
        <v>0</v>
      </c>
      <c r="K184" s="205"/>
      <c r="L184" s="30"/>
      <c r="M184" s="206"/>
      <c r="N184" s="207" t="s">
        <v>43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44</v>
      </c>
      <c r="AT184" s="210" t="s">
        <v>140</v>
      </c>
      <c r="AU184" s="210" t="s">
        <v>82</v>
      </c>
      <c r="AY184" s="3" t="s">
        <v>138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44</v>
      </c>
      <c r="BM184" s="210" t="s">
        <v>1043</v>
      </c>
    </row>
    <row r="185" s="31" customFormat="true" ht="37.5" hidden="false" customHeight="true" outlineLevel="0" collapsed="false">
      <c r="A185" s="24"/>
      <c r="B185" s="25"/>
      <c r="C185" s="198" t="s">
        <v>437</v>
      </c>
      <c r="D185" s="198" t="s">
        <v>140</v>
      </c>
      <c r="E185" s="199" t="s">
        <v>1044</v>
      </c>
      <c r="F185" s="200" t="s">
        <v>1045</v>
      </c>
      <c r="G185" s="201" t="s">
        <v>177</v>
      </c>
      <c r="H185" s="202" t="n">
        <v>2.538</v>
      </c>
      <c r="I185" s="203"/>
      <c r="J185" s="204" t="n">
        <f aca="false">ROUND(I185*H185,2)</f>
        <v>0</v>
      </c>
      <c r="K185" s="205"/>
      <c r="L185" s="30"/>
      <c r="M185" s="206"/>
      <c r="N185" s="207" t="s">
        <v>43</v>
      </c>
      <c r="O185" s="67"/>
      <c r="P185" s="208" t="n">
        <f aca="false">O185*H185</f>
        <v>0</v>
      </c>
      <c r="Q185" s="208" t="n">
        <v>2.45329</v>
      </c>
      <c r="R185" s="208" t="n">
        <f aca="false">Q185*H185</f>
        <v>6.22645002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44</v>
      </c>
      <c r="AT185" s="210" t="s">
        <v>140</v>
      </c>
      <c r="AU185" s="210" t="s">
        <v>82</v>
      </c>
      <c r="AY185" s="3" t="s">
        <v>138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44</v>
      </c>
      <c r="BM185" s="210" t="s">
        <v>1046</v>
      </c>
    </row>
    <row r="186" s="217" customFormat="true" ht="11.25" hidden="false" customHeight="false" outlineLevel="0" collapsed="false">
      <c r="B186" s="218"/>
      <c r="C186" s="219"/>
      <c r="D186" s="220" t="s">
        <v>179</v>
      </c>
      <c r="E186" s="221"/>
      <c r="F186" s="222" t="s">
        <v>1047</v>
      </c>
      <c r="G186" s="219"/>
      <c r="H186" s="223" t="n">
        <v>2.538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79</v>
      </c>
      <c r="AU186" s="229" t="s">
        <v>82</v>
      </c>
      <c r="AV186" s="217" t="s">
        <v>82</v>
      </c>
      <c r="AW186" s="217" t="s">
        <v>34</v>
      </c>
      <c r="AX186" s="217" t="s">
        <v>80</v>
      </c>
      <c r="AY186" s="229" t="s">
        <v>138</v>
      </c>
    </row>
    <row r="187" s="31" customFormat="true" ht="44.25" hidden="false" customHeight="true" outlineLevel="0" collapsed="false">
      <c r="A187" s="24"/>
      <c r="B187" s="25"/>
      <c r="C187" s="198" t="s">
        <v>443</v>
      </c>
      <c r="D187" s="198" t="s">
        <v>140</v>
      </c>
      <c r="E187" s="199" t="s">
        <v>1048</v>
      </c>
      <c r="F187" s="200" t="s">
        <v>1049</v>
      </c>
      <c r="G187" s="201" t="s">
        <v>185</v>
      </c>
      <c r="H187" s="202" t="n">
        <v>0.102</v>
      </c>
      <c r="I187" s="203"/>
      <c r="J187" s="204" t="n">
        <f aca="false">ROUND(I187*H187,2)</f>
        <v>0</v>
      </c>
      <c r="K187" s="205"/>
      <c r="L187" s="30"/>
      <c r="M187" s="206"/>
      <c r="N187" s="207" t="s">
        <v>43</v>
      </c>
      <c r="O187" s="67"/>
      <c r="P187" s="208" t="n">
        <f aca="false">O187*H187</f>
        <v>0</v>
      </c>
      <c r="Q187" s="208" t="n">
        <v>1.04881</v>
      </c>
      <c r="R187" s="208" t="n">
        <f aca="false">Q187*H187</f>
        <v>0.10697862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44</v>
      </c>
      <c r="AT187" s="210" t="s">
        <v>140</v>
      </c>
      <c r="AU187" s="210" t="s">
        <v>82</v>
      </c>
      <c r="AY187" s="3" t="s">
        <v>138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44</v>
      </c>
      <c r="BM187" s="210" t="s">
        <v>1050</v>
      </c>
    </row>
    <row r="188" s="217" customFormat="true" ht="11.25" hidden="false" customHeight="false" outlineLevel="0" collapsed="false">
      <c r="B188" s="218"/>
      <c r="C188" s="219"/>
      <c r="D188" s="220" t="s">
        <v>179</v>
      </c>
      <c r="E188" s="221"/>
      <c r="F188" s="222" t="s">
        <v>1051</v>
      </c>
      <c r="G188" s="219"/>
      <c r="H188" s="223" t="n">
        <v>0.102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79</v>
      </c>
      <c r="AU188" s="229" t="s">
        <v>82</v>
      </c>
      <c r="AV188" s="217" t="s">
        <v>82</v>
      </c>
      <c r="AW188" s="217" t="s">
        <v>34</v>
      </c>
      <c r="AX188" s="217" t="s">
        <v>80</v>
      </c>
      <c r="AY188" s="229" t="s">
        <v>138</v>
      </c>
    </row>
    <row r="189" s="31" customFormat="true" ht="24" hidden="false" customHeight="true" outlineLevel="0" collapsed="false">
      <c r="A189" s="24"/>
      <c r="B189" s="25"/>
      <c r="C189" s="198" t="s">
        <v>447</v>
      </c>
      <c r="D189" s="198" t="s">
        <v>140</v>
      </c>
      <c r="E189" s="199" t="s">
        <v>1052</v>
      </c>
      <c r="F189" s="200" t="s">
        <v>1053</v>
      </c>
      <c r="G189" s="201" t="s">
        <v>148</v>
      </c>
      <c r="H189" s="202" t="n">
        <v>14.1</v>
      </c>
      <c r="I189" s="203"/>
      <c r="J189" s="204" t="n">
        <f aca="false">ROUND(I189*H189,2)</f>
        <v>0</v>
      </c>
      <c r="K189" s="205"/>
      <c r="L189" s="30"/>
      <c r="M189" s="206"/>
      <c r="N189" s="207" t="s">
        <v>43</v>
      </c>
      <c r="O189" s="67"/>
      <c r="P189" s="208" t="n">
        <f aca="false">O189*H189</f>
        <v>0</v>
      </c>
      <c r="Q189" s="208" t="n">
        <v>0.00275</v>
      </c>
      <c r="R189" s="208" t="n">
        <f aca="false">Q189*H189</f>
        <v>0.038775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44</v>
      </c>
      <c r="AT189" s="210" t="s">
        <v>140</v>
      </c>
      <c r="AU189" s="210" t="s">
        <v>82</v>
      </c>
      <c r="AY189" s="3" t="s">
        <v>138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44</v>
      </c>
      <c r="BM189" s="210" t="s">
        <v>1054</v>
      </c>
    </row>
    <row r="190" s="217" customFormat="true" ht="11.25" hidden="false" customHeight="false" outlineLevel="0" collapsed="false">
      <c r="B190" s="218"/>
      <c r="C190" s="219"/>
      <c r="D190" s="220" t="s">
        <v>179</v>
      </c>
      <c r="E190" s="221"/>
      <c r="F190" s="222" t="s">
        <v>1055</v>
      </c>
      <c r="G190" s="219"/>
      <c r="H190" s="223" t="n">
        <v>14.1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9</v>
      </c>
      <c r="AU190" s="229" t="s">
        <v>82</v>
      </c>
      <c r="AV190" s="217" t="s">
        <v>82</v>
      </c>
      <c r="AW190" s="217" t="s">
        <v>34</v>
      </c>
      <c r="AX190" s="217" t="s">
        <v>80</v>
      </c>
      <c r="AY190" s="229" t="s">
        <v>138</v>
      </c>
    </row>
    <row r="191" s="31" customFormat="true" ht="24" hidden="false" customHeight="true" outlineLevel="0" collapsed="false">
      <c r="A191" s="24"/>
      <c r="B191" s="25"/>
      <c r="C191" s="198" t="s">
        <v>451</v>
      </c>
      <c r="D191" s="198" t="s">
        <v>140</v>
      </c>
      <c r="E191" s="199" t="s">
        <v>1056</v>
      </c>
      <c r="F191" s="200" t="s">
        <v>1057</v>
      </c>
      <c r="G191" s="201" t="s">
        <v>148</v>
      </c>
      <c r="H191" s="202" t="n">
        <v>14.1</v>
      </c>
      <c r="I191" s="203"/>
      <c r="J191" s="204" t="n">
        <f aca="false">ROUND(I191*H191,2)</f>
        <v>0</v>
      </c>
      <c r="K191" s="205"/>
      <c r="L191" s="30"/>
      <c r="M191" s="206"/>
      <c r="N191" s="207" t="s">
        <v>43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44</v>
      </c>
      <c r="AT191" s="210" t="s">
        <v>140</v>
      </c>
      <c r="AU191" s="210" t="s">
        <v>82</v>
      </c>
      <c r="AY191" s="3" t="s">
        <v>138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44</v>
      </c>
      <c r="BM191" s="210" t="s">
        <v>1058</v>
      </c>
    </row>
    <row r="192" s="31" customFormat="true" ht="37.5" hidden="false" customHeight="true" outlineLevel="0" collapsed="false">
      <c r="A192" s="24"/>
      <c r="B192" s="25"/>
      <c r="C192" s="198" t="s">
        <v>455</v>
      </c>
      <c r="D192" s="198" t="s">
        <v>140</v>
      </c>
      <c r="E192" s="199" t="s">
        <v>1059</v>
      </c>
      <c r="F192" s="200" t="s">
        <v>1060</v>
      </c>
      <c r="G192" s="201" t="s">
        <v>148</v>
      </c>
      <c r="H192" s="202" t="n">
        <v>217</v>
      </c>
      <c r="I192" s="203"/>
      <c r="J192" s="204" t="n">
        <f aca="false">ROUND(I192*H192,2)</f>
        <v>0</v>
      </c>
      <c r="K192" s="205"/>
      <c r="L192" s="30"/>
      <c r="M192" s="206"/>
      <c r="N192" s="207" t="s">
        <v>43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44</v>
      </c>
      <c r="AT192" s="210" t="s">
        <v>140</v>
      </c>
      <c r="AU192" s="210" t="s">
        <v>82</v>
      </c>
      <c r="AY192" s="3" t="s">
        <v>138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44</v>
      </c>
      <c r="BM192" s="210" t="s">
        <v>1061</v>
      </c>
    </row>
    <row r="193" s="217" customFormat="true" ht="11.25" hidden="false" customHeight="false" outlineLevel="0" collapsed="false">
      <c r="B193" s="218"/>
      <c r="C193" s="219"/>
      <c r="D193" s="220" t="s">
        <v>179</v>
      </c>
      <c r="E193" s="221"/>
      <c r="F193" s="222" t="s">
        <v>1062</v>
      </c>
      <c r="G193" s="219"/>
      <c r="H193" s="223" t="n">
        <v>157.32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79</v>
      </c>
      <c r="AU193" s="229" t="s">
        <v>82</v>
      </c>
      <c r="AV193" s="217" t="s">
        <v>82</v>
      </c>
      <c r="AW193" s="217" t="s">
        <v>34</v>
      </c>
      <c r="AX193" s="217" t="s">
        <v>72</v>
      </c>
      <c r="AY193" s="229" t="s">
        <v>138</v>
      </c>
    </row>
    <row r="194" s="217" customFormat="true" ht="11.25" hidden="false" customHeight="false" outlineLevel="0" collapsed="false">
      <c r="B194" s="218"/>
      <c r="C194" s="219"/>
      <c r="D194" s="220" t="s">
        <v>179</v>
      </c>
      <c r="E194" s="221"/>
      <c r="F194" s="222" t="s">
        <v>1063</v>
      </c>
      <c r="G194" s="219"/>
      <c r="H194" s="223" t="n">
        <v>31.5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79</v>
      </c>
      <c r="AU194" s="229" t="s">
        <v>82</v>
      </c>
      <c r="AV194" s="217" t="s">
        <v>82</v>
      </c>
      <c r="AW194" s="217" t="s">
        <v>34</v>
      </c>
      <c r="AX194" s="217" t="s">
        <v>72</v>
      </c>
      <c r="AY194" s="229" t="s">
        <v>138</v>
      </c>
    </row>
    <row r="195" s="217" customFormat="true" ht="11.25" hidden="false" customHeight="false" outlineLevel="0" collapsed="false">
      <c r="B195" s="218"/>
      <c r="C195" s="219"/>
      <c r="D195" s="220" t="s">
        <v>179</v>
      </c>
      <c r="E195" s="221"/>
      <c r="F195" s="222" t="s">
        <v>1064</v>
      </c>
      <c r="G195" s="219"/>
      <c r="H195" s="223" t="n">
        <v>18.7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79</v>
      </c>
      <c r="AU195" s="229" t="s">
        <v>82</v>
      </c>
      <c r="AV195" s="217" t="s">
        <v>82</v>
      </c>
      <c r="AW195" s="217" t="s">
        <v>34</v>
      </c>
      <c r="AX195" s="217" t="s">
        <v>72</v>
      </c>
      <c r="AY195" s="229" t="s">
        <v>138</v>
      </c>
    </row>
    <row r="196" s="217" customFormat="true" ht="11.25" hidden="false" customHeight="false" outlineLevel="0" collapsed="false">
      <c r="B196" s="218"/>
      <c r="C196" s="219"/>
      <c r="D196" s="220" t="s">
        <v>179</v>
      </c>
      <c r="E196" s="221"/>
      <c r="F196" s="222" t="s">
        <v>1065</v>
      </c>
      <c r="G196" s="219"/>
      <c r="H196" s="223" t="n">
        <v>9.4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79</v>
      </c>
      <c r="AU196" s="229" t="s">
        <v>82</v>
      </c>
      <c r="AV196" s="217" t="s">
        <v>82</v>
      </c>
      <c r="AW196" s="217" t="s">
        <v>34</v>
      </c>
      <c r="AX196" s="217" t="s">
        <v>72</v>
      </c>
      <c r="AY196" s="229" t="s">
        <v>138</v>
      </c>
    </row>
    <row r="197" s="257" customFormat="true" ht="11.25" hidden="false" customHeight="false" outlineLevel="0" collapsed="false">
      <c r="B197" s="258"/>
      <c r="C197" s="259"/>
      <c r="D197" s="220" t="s">
        <v>179</v>
      </c>
      <c r="E197" s="260"/>
      <c r="F197" s="261" t="s">
        <v>316</v>
      </c>
      <c r="G197" s="259"/>
      <c r="H197" s="262" t="n">
        <v>216.92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79</v>
      </c>
      <c r="AU197" s="268" t="s">
        <v>82</v>
      </c>
      <c r="AV197" s="257" t="s">
        <v>144</v>
      </c>
      <c r="AW197" s="257" t="s">
        <v>34</v>
      </c>
      <c r="AX197" s="257" t="s">
        <v>72</v>
      </c>
      <c r="AY197" s="268" t="s">
        <v>138</v>
      </c>
    </row>
    <row r="198" s="217" customFormat="true" ht="11.25" hidden="false" customHeight="false" outlineLevel="0" collapsed="false">
      <c r="B198" s="218"/>
      <c r="C198" s="219"/>
      <c r="D198" s="220" t="s">
        <v>179</v>
      </c>
      <c r="E198" s="221"/>
      <c r="F198" s="222" t="s">
        <v>1066</v>
      </c>
      <c r="G198" s="219"/>
      <c r="H198" s="223" t="n">
        <v>217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79</v>
      </c>
      <c r="AU198" s="229" t="s">
        <v>82</v>
      </c>
      <c r="AV198" s="217" t="s">
        <v>82</v>
      </c>
      <c r="AW198" s="217" t="s">
        <v>34</v>
      </c>
      <c r="AX198" s="217" t="s">
        <v>80</v>
      </c>
      <c r="AY198" s="229" t="s">
        <v>138</v>
      </c>
    </row>
    <row r="199" s="31" customFormat="true" ht="24" hidden="false" customHeight="true" outlineLevel="0" collapsed="false">
      <c r="A199" s="24"/>
      <c r="B199" s="25"/>
      <c r="C199" s="230" t="s">
        <v>459</v>
      </c>
      <c r="D199" s="230" t="s">
        <v>182</v>
      </c>
      <c r="E199" s="231" t="s">
        <v>1067</v>
      </c>
      <c r="F199" s="232" t="s">
        <v>1068</v>
      </c>
      <c r="G199" s="233" t="s">
        <v>148</v>
      </c>
      <c r="H199" s="234" t="n">
        <v>220</v>
      </c>
      <c r="I199" s="235"/>
      <c r="J199" s="236" t="n">
        <f aca="false">ROUND(I199*H199,2)</f>
        <v>0</v>
      </c>
      <c r="K199" s="237"/>
      <c r="L199" s="238"/>
      <c r="M199" s="239"/>
      <c r="N199" s="240" t="s">
        <v>43</v>
      </c>
      <c r="O199" s="67"/>
      <c r="P199" s="208" t="n">
        <f aca="false">O199*H199</f>
        <v>0</v>
      </c>
      <c r="Q199" s="208" t="n">
        <v>0.0114</v>
      </c>
      <c r="R199" s="208" t="n">
        <f aca="false">Q199*H199</f>
        <v>2.508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74</v>
      </c>
      <c r="AT199" s="210" t="s">
        <v>182</v>
      </c>
      <c r="AU199" s="210" t="s">
        <v>82</v>
      </c>
      <c r="AY199" s="3" t="s">
        <v>138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44</v>
      </c>
      <c r="BM199" s="210" t="s">
        <v>1069</v>
      </c>
    </row>
    <row r="200" s="217" customFormat="true" ht="11.25" hidden="false" customHeight="false" outlineLevel="0" collapsed="false">
      <c r="B200" s="218"/>
      <c r="C200" s="219"/>
      <c r="D200" s="220" t="s">
        <v>179</v>
      </c>
      <c r="E200" s="221"/>
      <c r="F200" s="222" t="s">
        <v>1070</v>
      </c>
      <c r="G200" s="219"/>
      <c r="H200" s="223" t="n">
        <v>219.17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79</v>
      </c>
      <c r="AU200" s="229" t="s">
        <v>82</v>
      </c>
      <c r="AV200" s="217" t="s">
        <v>82</v>
      </c>
      <c r="AW200" s="217" t="s">
        <v>34</v>
      </c>
      <c r="AX200" s="217" t="s">
        <v>72</v>
      </c>
      <c r="AY200" s="229" t="s">
        <v>138</v>
      </c>
    </row>
    <row r="201" s="217" customFormat="true" ht="11.25" hidden="false" customHeight="false" outlineLevel="0" collapsed="false">
      <c r="B201" s="218"/>
      <c r="C201" s="219"/>
      <c r="D201" s="220" t="s">
        <v>179</v>
      </c>
      <c r="E201" s="221"/>
      <c r="F201" s="222" t="s">
        <v>1071</v>
      </c>
      <c r="G201" s="219"/>
      <c r="H201" s="223" t="n">
        <v>220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79</v>
      </c>
      <c r="AU201" s="229" t="s">
        <v>82</v>
      </c>
      <c r="AV201" s="217" t="s">
        <v>82</v>
      </c>
      <c r="AW201" s="217" t="s">
        <v>34</v>
      </c>
      <c r="AX201" s="217" t="s">
        <v>80</v>
      </c>
      <c r="AY201" s="229" t="s">
        <v>138</v>
      </c>
    </row>
    <row r="202" s="31" customFormat="true" ht="16.5" hidden="false" customHeight="true" outlineLevel="0" collapsed="false">
      <c r="A202" s="24"/>
      <c r="B202" s="25"/>
      <c r="C202" s="230" t="s">
        <v>463</v>
      </c>
      <c r="D202" s="230" t="s">
        <v>182</v>
      </c>
      <c r="E202" s="231" t="s">
        <v>374</v>
      </c>
      <c r="F202" s="232" t="s">
        <v>1072</v>
      </c>
      <c r="G202" s="233" t="s">
        <v>1042</v>
      </c>
      <c r="H202" s="234" t="n">
        <v>1</v>
      </c>
      <c r="I202" s="235"/>
      <c r="J202" s="236" t="n">
        <f aca="false">ROUND(I202*H202,2)</f>
        <v>0</v>
      </c>
      <c r="K202" s="237"/>
      <c r="L202" s="238"/>
      <c r="M202" s="239"/>
      <c r="N202" s="240" t="s">
        <v>43</v>
      </c>
      <c r="O202" s="67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74</v>
      </c>
      <c r="AT202" s="210" t="s">
        <v>182</v>
      </c>
      <c r="AU202" s="210" t="s">
        <v>82</v>
      </c>
      <c r="AY202" s="3" t="s">
        <v>138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44</v>
      </c>
      <c r="BM202" s="210" t="s">
        <v>1073</v>
      </c>
    </row>
    <row r="203" s="181" customFormat="true" ht="22.5" hidden="false" customHeight="true" outlineLevel="0" collapsed="false">
      <c r="B203" s="182"/>
      <c r="C203" s="183"/>
      <c r="D203" s="184" t="s">
        <v>71</v>
      </c>
      <c r="E203" s="196" t="s">
        <v>144</v>
      </c>
      <c r="F203" s="196" t="s">
        <v>705</v>
      </c>
      <c r="G203" s="183"/>
      <c r="H203" s="183"/>
      <c r="I203" s="186"/>
      <c r="J203" s="197" t="n">
        <f aca="false">BK203</f>
        <v>0</v>
      </c>
      <c r="K203" s="183"/>
      <c r="L203" s="188"/>
      <c r="M203" s="189"/>
      <c r="N203" s="190"/>
      <c r="O203" s="190"/>
      <c r="P203" s="191" t="n">
        <f aca="false">SUM(P204:P219)</f>
        <v>0</v>
      </c>
      <c r="Q203" s="190"/>
      <c r="R203" s="191" t="n">
        <f aca="false">SUM(R204:R219)</f>
        <v>5.957664</v>
      </c>
      <c r="S203" s="190"/>
      <c r="T203" s="192" t="n">
        <f aca="false">SUM(T204:T219)</f>
        <v>0</v>
      </c>
      <c r="AR203" s="193" t="s">
        <v>80</v>
      </c>
      <c r="AT203" s="194" t="s">
        <v>71</v>
      </c>
      <c r="AU203" s="194" t="s">
        <v>80</v>
      </c>
      <c r="AY203" s="193" t="s">
        <v>138</v>
      </c>
      <c r="BK203" s="195" t="n">
        <f aca="false">SUM(BK204:BK219)</f>
        <v>0</v>
      </c>
    </row>
    <row r="204" s="31" customFormat="true" ht="37.5" hidden="false" customHeight="true" outlineLevel="0" collapsed="false">
      <c r="A204" s="24"/>
      <c r="B204" s="25"/>
      <c r="C204" s="198" t="s">
        <v>467</v>
      </c>
      <c r="D204" s="198" t="s">
        <v>140</v>
      </c>
      <c r="E204" s="199" t="s">
        <v>1074</v>
      </c>
      <c r="F204" s="200" t="s">
        <v>1075</v>
      </c>
      <c r="G204" s="201" t="s">
        <v>185</v>
      </c>
      <c r="H204" s="202" t="n">
        <v>0.92</v>
      </c>
      <c r="I204" s="203"/>
      <c r="J204" s="204" t="n">
        <f aca="false">ROUND(I204*H204,2)</f>
        <v>0</v>
      </c>
      <c r="K204" s="205"/>
      <c r="L204" s="30"/>
      <c r="M204" s="206"/>
      <c r="N204" s="207" t="s">
        <v>43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44</v>
      </c>
      <c r="AT204" s="210" t="s">
        <v>140</v>
      </c>
      <c r="AU204" s="210" t="s">
        <v>82</v>
      </c>
      <c r="AY204" s="3" t="s">
        <v>138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44</v>
      </c>
      <c r="BM204" s="210" t="s">
        <v>1076</v>
      </c>
    </row>
    <row r="205" s="217" customFormat="true" ht="11.25" hidden="false" customHeight="false" outlineLevel="0" collapsed="false">
      <c r="B205" s="218"/>
      <c r="C205" s="219"/>
      <c r="D205" s="220" t="s">
        <v>179</v>
      </c>
      <c r="E205" s="221"/>
      <c r="F205" s="222" t="s">
        <v>1077</v>
      </c>
      <c r="G205" s="219"/>
      <c r="H205" s="223" t="n">
        <v>0.92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79</v>
      </c>
      <c r="AU205" s="229" t="s">
        <v>82</v>
      </c>
      <c r="AV205" s="217" t="s">
        <v>82</v>
      </c>
      <c r="AW205" s="217" t="s">
        <v>34</v>
      </c>
      <c r="AX205" s="217" t="s">
        <v>80</v>
      </c>
      <c r="AY205" s="229" t="s">
        <v>138</v>
      </c>
    </row>
    <row r="206" s="31" customFormat="true" ht="21.75" hidden="false" customHeight="true" outlineLevel="0" collapsed="false">
      <c r="A206" s="24"/>
      <c r="B206" s="25"/>
      <c r="C206" s="230" t="s">
        <v>471</v>
      </c>
      <c r="D206" s="230" t="s">
        <v>182</v>
      </c>
      <c r="E206" s="231" t="s">
        <v>1078</v>
      </c>
      <c r="F206" s="232" t="s">
        <v>1079</v>
      </c>
      <c r="G206" s="233" t="s">
        <v>212</v>
      </c>
      <c r="H206" s="234" t="n">
        <v>184</v>
      </c>
      <c r="I206" s="235"/>
      <c r="J206" s="236" t="n">
        <f aca="false">ROUND(I206*H206,2)</f>
        <v>0</v>
      </c>
      <c r="K206" s="237"/>
      <c r="L206" s="238"/>
      <c r="M206" s="239"/>
      <c r="N206" s="240" t="s">
        <v>43</v>
      </c>
      <c r="O206" s="67"/>
      <c r="P206" s="208" t="n">
        <f aca="false">O206*H206</f>
        <v>0</v>
      </c>
      <c r="Q206" s="208" t="n">
        <v>0.005</v>
      </c>
      <c r="R206" s="208" t="n">
        <f aca="false">Q206*H206</f>
        <v>0.92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74</v>
      </c>
      <c r="AT206" s="210" t="s">
        <v>182</v>
      </c>
      <c r="AU206" s="210" t="s">
        <v>82</v>
      </c>
      <c r="AY206" s="3" t="s">
        <v>138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44</v>
      </c>
      <c r="BM206" s="210" t="s">
        <v>1080</v>
      </c>
    </row>
    <row r="207" s="217" customFormat="true" ht="11.25" hidden="false" customHeight="false" outlineLevel="0" collapsed="false">
      <c r="B207" s="218"/>
      <c r="C207" s="219"/>
      <c r="D207" s="220" t="s">
        <v>179</v>
      </c>
      <c r="E207" s="221"/>
      <c r="F207" s="222" t="s">
        <v>1081</v>
      </c>
      <c r="G207" s="219"/>
      <c r="H207" s="223" t="n">
        <v>184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9</v>
      </c>
      <c r="AU207" s="229" t="s">
        <v>82</v>
      </c>
      <c r="AV207" s="217" t="s">
        <v>82</v>
      </c>
      <c r="AW207" s="217" t="s">
        <v>34</v>
      </c>
      <c r="AX207" s="217" t="s">
        <v>80</v>
      </c>
      <c r="AY207" s="229" t="s">
        <v>138</v>
      </c>
    </row>
    <row r="208" s="31" customFormat="true" ht="37.5" hidden="false" customHeight="true" outlineLevel="0" collapsed="false">
      <c r="A208" s="24"/>
      <c r="B208" s="25"/>
      <c r="C208" s="198" t="s">
        <v>476</v>
      </c>
      <c r="D208" s="198" t="s">
        <v>140</v>
      </c>
      <c r="E208" s="199" t="s">
        <v>1082</v>
      </c>
      <c r="F208" s="200" t="s">
        <v>1083</v>
      </c>
      <c r="G208" s="201" t="s">
        <v>148</v>
      </c>
      <c r="H208" s="202" t="n">
        <v>158.24</v>
      </c>
      <c r="I208" s="203"/>
      <c r="J208" s="204" t="n">
        <f aca="false">ROUND(I208*H208,2)</f>
        <v>0</v>
      </c>
      <c r="K208" s="205"/>
      <c r="L208" s="30"/>
      <c r="M208" s="206"/>
      <c r="N208" s="207" t="s">
        <v>43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44</v>
      </c>
      <c r="AT208" s="210" t="s">
        <v>140</v>
      </c>
      <c r="AU208" s="210" t="s">
        <v>82</v>
      </c>
      <c r="AY208" s="3" t="s">
        <v>138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44</v>
      </c>
      <c r="BM208" s="210" t="s">
        <v>1084</v>
      </c>
    </row>
    <row r="209" s="217" customFormat="true" ht="11.25" hidden="false" customHeight="false" outlineLevel="0" collapsed="false">
      <c r="B209" s="218"/>
      <c r="C209" s="219"/>
      <c r="D209" s="220" t="s">
        <v>179</v>
      </c>
      <c r="E209" s="221"/>
      <c r="F209" s="222" t="s">
        <v>1085</v>
      </c>
      <c r="G209" s="219"/>
      <c r="H209" s="223" t="n">
        <v>158.24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79</v>
      </c>
      <c r="AU209" s="229" t="s">
        <v>82</v>
      </c>
      <c r="AV209" s="217" t="s">
        <v>82</v>
      </c>
      <c r="AW209" s="217" t="s">
        <v>34</v>
      </c>
      <c r="AX209" s="217" t="s">
        <v>80</v>
      </c>
      <c r="AY209" s="229" t="s">
        <v>138</v>
      </c>
    </row>
    <row r="210" s="31" customFormat="true" ht="24" hidden="false" customHeight="true" outlineLevel="0" collapsed="false">
      <c r="A210" s="24"/>
      <c r="B210" s="25"/>
      <c r="C210" s="230" t="s">
        <v>480</v>
      </c>
      <c r="D210" s="230" t="s">
        <v>182</v>
      </c>
      <c r="E210" s="231" t="s">
        <v>1086</v>
      </c>
      <c r="F210" s="232" t="s">
        <v>1087</v>
      </c>
      <c r="G210" s="233" t="s">
        <v>148</v>
      </c>
      <c r="H210" s="234" t="n">
        <v>158.24</v>
      </c>
      <c r="I210" s="235"/>
      <c r="J210" s="236" t="n">
        <f aca="false">ROUND(I210*H210,2)</f>
        <v>0</v>
      </c>
      <c r="K210" s="237"/>
      <c r="L210" s="238"/>
      <c r="M210" s="239"/>
      <c r="N210" s="240" t="s">
        <v>43</v>
      </c>
      <c r="O210" s="67"/>
      <c r="P210" s="208" t="n">
        <f aca="false">O210*H210</f>
        <v>0</v>
      </c>
      <c r="Q210" s="208" t="n">
        <v>0.0036</v>
      </c>
      <c r="R210" s="208" t="n">
        <f aca="false">Q210*H210</f>
        <v>0.569664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74</v>
      </c>
      <c r="AT210" s="210" t="s">
        <v>182</v>
      </c>
      <c r="AU210" s="210" t="s">
        <v>82</v>
      </c>
      <c r="AY210" s="3" t="s">
        <v>138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44</v>
      </c>
      <c r="BM210" s="210" t="s">
        <v>1088</v>
      </c>
    </row>
    <row r="211" s="217" customFormat="true" ht="11.25" hidden="false" customHeight="false" outlineLevel="0" collapsed="false">
      <c r="B211" s="218"/>
      <c r="C211" s="219"/>
      <c r="D211" s="220" t="s">
        <v>179</v>
      </c>
      <c r="E211" s="221"/>
      <c r="F211" s="222" t="s">
        <v>1089</v>
      </c>
      <c r="G211" s="219"/>
      <c r="H211" s="223" t="n">
        <v>158.24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79</v>
      </c>
      <c r="AU211" s="229" t="s">
        <v>82</v>
      </c>
      <c r="AV211" s="217" t="s">
        <v>82</v>
      </c>
      <c r="AW211" s="217" t="s">
        <v>34</v>
      </c>
      <c r="AX211" s="217" t="s">
        <v>80</v>
      </c>
      <c r="AY211" s="229" t="s">
        <v>138</v>
      </c>
    </row>
    <row r="212" s="31" customFormat="true" ht="16.5" hidden="false" customHeight="true" outlineLevel="0" collapsed="false">
      <c r="A212" s="24"/>
      <c r="B212" s="25"/>
      <c r="C212" s="230" t="s">
        <v>485</v>
      </c>
      <c r="D212" s="230" t="s">
        <v>182</v>
      </c>
      <c r="E212" s="231" t="s">
        <v>1090</v>
      </c>
      <c r="F212" s="232" t="s">
        <v>1072</v>
      </c>
      <c r="G212" s="233" t="s">
        <v>1042</v>
      </c>
      <c r="H212" s="234" t="n">
        <v>1</v>
      </c>
      <c r="I212" s="235"/>
      <c r="J212" s="236" t="n">
        <f aca="false">ROUND(I212*H212,2)</f>
        <v>0</v>
      </c>
      <c r="K212" s="237"/>
      <c r="L212" s="238"/>
      <c r="M212" s="239"/>
      <c r="N212" s="240" t="s">
        <v>43</v>
      </c>
      <c r="O212" s="67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174</v>
      </c>
      <c r="AT212" s="210" t="s">
        <v>182</v>
      </c>
      <c r="AU212" s="210" t="s">
        <v>82</v>
      </c>
      <c r="AY212" s="3" t="s">
        <v>138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44</v>
      </c>
      <c r="BM212" s="210" t="s">
        <v>1091</v>
      </c>
    </row>
    <row r="213" s="31" customFormat="true" ht="37.5" hidden="false" customHeight="true" outlineLevel="0" collapsed="false">
      <c r="A213" s="24"/>
      <c r="B213" s="25"/>
      <c r="C213" s="198" t="s">
        <v>493</v>
      </c>
      <c r="D213" s="198" t="s">
        <v>140</v>
      </c>
      <c r="E213" s="199" t="s">
        <v>1092</v>
      </c>
      <c r="F213" s="200" t="s">
        <v>1093</v>
      </c>
      <c r="G213" s="201" t="s">
        <v>177</v>
      </c>
      <c r="H213" s="202" t="n">
        <v>2</v>
      </c>
      <c r="I213" s="203"/>
      <c r="J213" s="204" t="n">
        <f aca="false">ROUND(I213*H213,2)</f>
        <v>0</v>
      </c>
      <c r="K213" s="205"/>
      <c r="L213" s="30"/>
      <c r="M213" s="206"/>
      <c r="N213" s="207" t="s">
        <v>43</v>
      </c>
      <c r="O213" s="67"/>
      <c r="P213" s="208" t="n">
        <f aca="false">O213*H213</f>
        <v>0</v>
      </c>
      <c r="Q213" s="208" t="n">
        <v>2.234</v>
      </c>
      <c r="R213" s="208" t="n">
        <f aca="false">Q213*H213</f>
        <v>4.468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44</v>
      </c>
      <c r="AT213" s="210" t="s">
        <v>140</v>
      </c>
      <c r="AU213" s="210" t="s">
        <v>82</v>
      </c>
      <c r="AY213" s="3" t="s">
        <v>138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44</v>
      </c>
      <c r="BM213" s="210" t="s">
        <v>1094</v>
      </c>
    </row>
    <row r="214" s="31" customFormat="true" ht="29.25" hidden="false" customHeight="false" outlineLevel="0" collapsed="false">
      <c r="A214" s="24"/>
      <c r="B214" s="25"/>
      <c r="C214" s="26"/>
      <c r="D214" s="220" t="s">
        <v>195</v>
      </c>
      <c r="E214" s="26"/>
      <c r="F214" s="252" t="s">
        <v>1095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5</v>
      </c>
      <c r="AU214" s="3" t="s">
        <v>82</v>
      </c>
    </row>
    <row r="215" s="217" customFormat="true" ht="11.25" hidden="false" customHeight="false" outlineLevel="0" collapsed="false">
      <c r="B215" s="218"/>
      <c r="C215" s="219"/>
      <c r="D215" s="220" t="s">
        <v>179</v>
      </c>
      <c r="E215" s="221"/>
      <c r="F215" s="222" t="s">
        <v>1096</v>
      </c>
      <c r="G215" s="219"/>
      <c r="H215" s="223" t="n">
        <v>0.986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9</v>
      </c>
      <c r="AU215" s="229" t="s">
        <v>82</v>
      </c>
      <c r="AV215" s="217" t="s">
        <v>82</v>
      </c>
      <c r="AW215" s="217" t="s">
        <v>34</v>
      </c>
      <c r="AX215" s="217" t="s">
        <v>72</v>
      </c>
      <c r="AY215" s="229" t="s">
        <v>138</v>
      </c>
    </row>
    <row r="216" s="217" customFormat="true" ht="11.25" hidden="false" customHeight="false" outlineLevel="0" collapsed="false">
      <c r="B216" s="218"/>
      <c r="C216" s="219"/>
      <c r="D216" s="220" t="s">
        <v>179</v>
      </c>
      <c r="E216" s="221"/>
      <c r="F216" s="222" t="s">
        <v>1097</v>
      </c>
      <c r="G216" s="219"/>
      <c r="H216" s="223" t="n">
        <v>0.717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9</v>
      </c>
      <c r="AU216" s="229" t="s">
        <v>82</v>
      </c>
      <c r="AV216" s="217" t="s">
        <v>82</v>
      </c>
      <c r="AW216" s="217" t="s">
        <v>34</v>
      </c>
      <c r="AX216" s="217" t="s">
        <v>72</v>
      </c>
      <c r="AY216" s="229" t="s">
        <v>138</v>
      </c>
    </row>
    <row r="217" s="217" customFormat="true" ht="11.25" hidden="false" customHeight="false" outlineLevel="0" collapsed="false">
      <c r="B217" s="218"/>
      <c r="C217" s="219"/>
      <c r="D217" s="220" t="s">
        <v>179</v>
      </c>
      <c r="E217" s="221"/>
      <c r="F217" s="222" t="s">
        <v>1098</v>
      </c>
      <c r="G217" s="219"/>
      <c r="H217" s="223" t="n">
        <v>0.288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79</v>
      </c>
      <c r="AU217" s="229" t="s">
        <v>82</v>
      </c>
      <c r="AV217" s="217" t="s">
        <v>82</v>
      </c>
      <c r="AW217" s="217" t="s">
        <v>34</v>
      </c>
      <c r="AX217" s="217" t="s">
        <v>72</v>
      </c>
      <c r="AY217" s="229" t="s">
        <v>138</v>
      </c>
    </row>
    <row r="218" s="257" customFormat="true" ht="11.25" hidden="false" customHeight="false" outlineLevel="0" collapsed="false">
      <c r="B218" s="258"/>
      <c r="C218" s="259"/>
      <c r="D218" s="220" t="s">
        <v>179</v>
      </c>
      <c r="E218" s="260"/>
      <c r="F218" s="261" t="s">
        <v>316</v>
      </c>
      <c r="G218" s="259"/>
      <c r="H218" s="262" t="n">
        <v>1.991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179</v>
      </c>
      <c r="AU218" s="268" t="s">
        <v>82</v>
      </c>
      <c r="AV218" s="257" t="s">
        <v>144</v>
      </c>
      <c r="AW218" s="257" t="s">
        <v>34</v>
      </c>
      <c r="AX218" s="257" t="s">
        <v>72</v>
      </c>
      <c r="AY218" s="268" t="s">
        <v>138</v>
      </c>
    </row>
    <row r="219" s="217" customFormat="true" ht="11.25" hidden="false" customHeight="false" outlineLevel="0" collapsed="false">
      <c r="B219" s="218"/>
      <c r="C219" s="219"/>
      <c r="D219" s="220" t="s">
        <v>179</v>
      </c>
      <c r="E219" s="221"/>
      <c r="F219" s="222" t="s">
        <v>82</v>
      </c>
      <c r="G219" s="219"/>
      <c r="H219" s="223" t="n">
        <v>2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9</v>
      </c>
      <c r="AU219" s="229" t="s">
        <v>82</v>
      </c>
      <c r="AV219" s="217" t="s">
        <v>82</v>
      </c>
      <c r="AW219" s="217" t="s">
        <v>34</v>
      </c>
      <c r="AX219" s="217" t="s">
        <v>80</v>
      </c>
      <c r="AY219" s="229" t="s">
        <v>138</v>
      </c>
    </row>
    <row r="220" s="181" customFormat="true" ht="22.5" hidden="false" customHeight="true" outlineLevel="0" collapsed="false">
      <c r="B220" s="182"/>
      <c r="C220" s="183"/>
      <c r="D220" s="184" t="s">
        <v>71</v>
      </c>
      <c r="E220" s="196" t="s">
        <v>164</v>
      </c>
      <c r="F220" s="196" t="s">
        <v>1099</v>
      </c>
      <c r="G220" s="183"/>
      <c r="H220" s="183"/>
      <c r="I220" s="186"/>
      <c r="J220" s="197" t="n">
        <f aca="false">BK220</f>
        <v>0</v>
      </c>
      <c r="K220" s="183"/>
      <c r="L220" s="188"/>
      <c r="M220" s="189"/>
      <c r="N220" s="190"/>
      <c r="O220" s="190"/>
      <c r="P220" s="191" t="n">
        <f aca="false">SUM(P221:P239)</f>
        <v>0</v>
      </c>
      <c r="Q220" s="190"/>
      <c r="R220" s="191" t="n">
        <f aca="false">SUM(R221:R239)</f>
        <v>81.65476</v>
      </c>
      <c r="S220" s="190"/>
      <c r="T220" s="192" t="n">
        <f aca="false">SUM(T221:T239)</f>
        <v>0</v>
      </c>
      <c r="AR220" s="193" t="s">
        <v>80</v>
      </c>
      <c r="AT220" s="194" t="s">
        <v>71</v>
      </c>
      <c r="AU220" s="194" t="s">
        <v>80</v>
      </c>
      <c r="AY220" s="193" t="s">
        <v>138</v>
      </c>
      <c r="BK220" s="195" t="n">
        <f aca="false">SUM(BK221:BK239)</f>
        <v>0</v>
      </c>
    </row>
    <row r="221" s="31" customFormat="true" ht="37.5" hidden="false" customHeight="true" outlineLevel="0" collapsed="false">
      <c r="A221" s="24"/>
      <c r="B221" s="25"/>
      <c r="C221" s="198" t="s">
        <v>497</v>
      </c>
      <c r="D221" s="198" t="s">
        <v>140</v>
      </c>
      <c r="E221" s="199" t="s">
        <v>1100</v>
      </c>
      <c r="F221" s="200" t="s">
        <v>1101</v>
      </c>
      <c r="G221" s="201" t="s">
        <v>177</v>
      </c>
      <c r="H221" s="202" t="n">
        <v>26</v>
      </c>
      <c r="I221" s="203"/>
      <c r="J221" s="204" t="n">
        <f aca="false">ROUND(I221*H221,2)</f>
        <v>0</v>
      </c>
      <c r="K221" s="205"/>
      <c r="L221" s="30"/>
      <c r="M221" s="206"/>
      <c r="N221" s="207" t="s">
        <v>43</v>
      </c>
      <c r="O221" s="67"/>
      <c r="P221" s="208" t="n">
        <f aca="false">O221*H221</f>
        <v>0</v>
      </c>
      <c r="Q221" s="208" t="n">
        <v>0.03535</v>
      </c>
      <c r="R221" s="208" t="n">
        <f aca="false">Q221*H221</f>
        <v>0.9191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44</v>
      </c>
      <c r="AT221" s="210" t="s">
        <v>140</v>
      </c>
      <c r="AU221" s="210" t="s">
        <v>82</v>
      </c>
      <c r="AY221" s="3" t="s">
        <v>138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44</v>
      </c>
      <c r="BM221" s="210" t="s">
        <v>1102</v>
      </c>
    </row>
    <row r="222" s="217" customFormat="true" ht="11.25" hidden="false" customHeight="false" outlineLevel="0" collapsed="false">
      <c r="B222" s="218"/>
      <c r="C222" s="219"/>
      <c r="D222" s="220" t="s">
        <v>179</v>
      </c>
      <c r="E222" s="221"/>
      <c r="F222" s="222" t="s">
        <v>994</v>
      </c>
      <c r="G222" s="219"/>
      <c r="H222" s="223" t="n">
        <v>26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79</v>
      </c>
      <c r="AU222" s="229" t="s">
        <v>82</v>
      </c>
      <c r="AV222" s="217" t="s">
        <v>82</v>
      </c>
      <c r="AW222" s="217" t="s">
        <v>34</v>
      </c>
      <c r="AX222" s="217" t="s">
        <v>80</v>
      </c>
      <c r="AY222" s="229" t="s">
        <v>138</v>
      </c>
    </row>
    <row r="223" s="31" customFormat="true" ht="44.25" hidden="false" customHeight="true" outlineLevel="0" collapsed="false">
      <c r="A223" s="24"/>
      <c r="B223" s="25"/>
      <c r="C223" s="198" t="s">
        <v>787</v>
      </c>
      <c r="D223" s="198" t="s">
        <v>140</v>
      </c>
      <c r="E223" s="199" t="s">
        <v>1103</v>
      </c>
      <c r="F223" s="200" t="s">
        <v>1104</v>
      </c>
      <c r="G223" s="201" t="s">
        <v>212</v>
      </c>
      <c r="H223" s="202" t="n">
        <v>32</v>
      </c>
      <c r="I223" s="203"/>
      <c r="J223" s="204" t="n">
        <f aca="false">ROUND(I223*H223,2)</f>
        <v>0</v>
      </c>
      <c r="K223" s="205"/>
      <c r="L223" s="30"/>
      <c r="M223" s="206"/>
      <c r="N223" s="207" t="s">
        <v>43</v>
      </c>
      <c r="O223" s="67"/>
      <c r="P223" s="208" t="n">
        <f aca="false">O223*H223</f>
        <v>0</v>
      </c>
      <c r="Q223" s="208" t="n">
        <v>4E-005</v>
      </c>
      <c r="R223" s="208" t="n">
        <f aca="false">Q223*H223</f>
        <v>0.00128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44</v>
      </c>
      <c r="AT223" s="210" t="s">
        <v>140</v>
      </c>
      <c r="AU223" s="210" t="s">
        <v>82</v>
      </c>
      <c r="AY223" s="3" t="s">
        <v>138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0</v>
      </c>
      <c r="BK223" s="211" t="n">
        <f aca="false">ROUND(I223*H223,2)</f>
        <v>0</v>
      </c>
      <c r="BL223" s="3" t="s">
        <v>144</v>
      </c>
      <c r="BM223" s="210" t="s">
        <v>1105</v>
      </c>
    </row>
    <row r="224" s="217" customFormat="true" ht="11.25" hidden="false" customHeight="false" outlineLevel="0" collapsed="false">
      <c r="B224" s="218"/>
      <c r="C224" s="219"/>
      <c r="D224" s="220" t="s">
        <v>179</v>
      </c>
      <c r="E224" s="221"/>
      <c r="F224" s="222" t="s">
        <v>1106</v>
      </c>
      <c r="G224" s="219"/>
      <c r="H224" s="223" t="n">
        <v>14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79</v>
      </c>
      <c r="AU224" s="229" t="s">
        <v>82</v>
      </c>
      <c r="AV224" s="217" t="s">
        <v>82</v>
      </c>
      <c r="AW224" s="217" t="s">
        <v>34</v>
      </c>
      <c r="AX224" s="217" t="s">
        <v>72</v>
      </c>
      <c r="AY224" s="229" t="s">
        <v>138</v>
      </c>
    </row>
    <row r="225" s="217" customFormat="true" ht="11.25" hidden="false" customHeight="false" outlineLevel="0" collapsed="false">
      <c r="B225" s="218"/>
      <c r="C225" s="219"/>
      <c r="D225" s="220" t="s">
        <v>179</v>
      </c>
      <c r="E225" s="221"/>
      <c r="F225" s="222" t="s">
        <v>236</v>
      </c>
      <c r="G225" s="219"/>
      <c r="H225" s="223" t="n">
        <v>18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9</v>
      </c>
      <c r="AU225" s="229" t="s">
        <v>82</v>
      </c>
      <c r="AV225" s="217" t="s">
        <v>82</v>
      </c>
      <c r="AW225" s="217" t="s">
        <v>34</v>
      </c>
      <c r="AX225" s="217" t="s">
        <v>72</v>
      </c>
      <c r="AY225" s="229" t="s">
        <v>138</v>
      </c>
    </row>
    <row r="226" s="257" customFormat="true" ht="11.25" hidden="false" customHeight="false" outlineLevel="0" collapsed="false">
      <c r="B226" s="258"/>
      <c r="C226" s="259"/>
      <c r="D226" s="220" t="s">
        <v>179</v>
      </c>
      <c r="E226" s="260"/>
      <c r="F226" s="261" t="s">
        <v>316</v>
      </c>
      <c r="G226" s="259"/>
      <c r="H226" s="262" t="n">
        <v>32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79</v>
      </c>
      <c r="AU226" s="268" t="s">
        <v>82</v>
      </c>
      <c r="AV226" s="257" t="s">
        <v>144</v>
      </c>
      <c r="AW226" s="257" t="s">
        <v>34</v>
      </c>
      <c r="AX226" s="257" t="s">
        <v>80</v>
      </c>
      <c r="AY226" s="268" t="s">
        <v>138</v>
      </c>
    </row>
    <row r="227" s="31" customFormat="true" ht="33" hidden="false" customHeight="true" outlineLevel="0" collapsed="false">
      <c r="A227" s="24"/>
      <c r="B227" s="25"/>
      <c r="C227" s="198" t="s">
        <v>792</v>
      </c>
      <c r="D227" s="198" t="s">
        <v>140</v>
      </c>
      <c r="E227" s="199" t="s">
        <v>1107</v>
      </c>
      <c r="F227" s="200" t="s">
        <v>1108</v>
      </c>
      <c r="G227" s="201" t="s">
        <v>212</v>
      </c>
      <c r="H227" s="202" t="n">
        <v>32</v>
      </c>
      <c r="I227" s="203"/>
      <c r="J227" s="204" t="n">
        <f aca="false">ROUND(I227*H227,2)</f>
        <v>0</v>
      </c>
      <c r="K227" s="205"/>
      <c r="L227" s="30"/>
      <c r="M227" s="206"/>
      <c r="N227" s="207" t="s">
        <v>43</v>
      </c>
      <c r="O227" s="67"/>
      <c r="P227" s="208" t="n">
        <f aca="false">O227*H227</f>
        <v>0</v>
      </c>
      <c r="Q227" s="208" t="n">
        <v>0.0005</v>
      </c>
      <c r="R227" s="208" t="n">
        <f aca="false">Q227*H227</f>
        <v>0.016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44</v>
      </c>
      <c r="AT227" s="210" t="s">
        <v>140</v>
      </c>
      <c r="AU227" s="210" t="s">
        <v>82</v>
      </c>
      <c r="AY227" s="3" t="s">
        <v>138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144</v>
      </c>
      <c r="BM227" s="210" t="s">
        <v>1109</v>
      </c>
    </row>
    <row r="228" s="31" customFormat="true" ht="58.5" hidden="false" customHeight="false" outlineLevel="0" collapsed="false">
      <c r="A228" s="24"/>
      <c r="B228" s="25"/>
      <c r="C228" s="26"/>
      <c r="D228" s="220" t="s">
        <v>195</v>
      </c>
      <c r="E228" s="26"/>
      <c r="F228" s="252" t="s">
        <v>1110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5</v>
      </c>
      <c r="AU228" s="3" t="s">
        <v>82</v>
      </c>
    </row>
    <row r="229" s="31" customFormat="true" ht="37.5" hidden="false" customHeight="true" outlineLevel="0" collapsed="false">
      <c r="A229" s="24"/>
      <c r="B229" s="25"/>
      <c r="C229" s="198" t="s">
        <v>796</v>
      </c>
      <c r="D229" s="198" t="s">
        <v>140</v>
      </c>
      <c r="E229" s="199" t="s">
        <v>1111</v>
      </c>
      <c r="F229" s="200" t="s">
        <v>1112</v>
      </c>
      <c r="G229" s="201" t="s">
        <v>177</v>
      </c>
      <c r="H229" s="202" t="n">
        <v>2.346</v>
      </c>
      <c r="I229" s="203"/>
      <c r="J229" s="204" t="n">
        <f aca="false">ROUND(I229*H229,2)</f>
        <v>0</v>
      </c>
      <c r="K229" s="205"/>
      <c r="L229" s="30"/>
      <c r="M229" s="206"/>
      <c r="N229" s="207" t="s">
        <v>43</v>
      </c>
      <c r="O229" s="67"/>
      <c r="P229" s="208" t="n">
        <f aca="false">O229*H229</f>
        <v>0</v>
      </c>
      <c r="Q229" s="208" t="n">
        <v>1.837</v>
      </c>
      <c r="R229" s="208" t="n">
        <f aca="false">Q229*H229</f>
        <v>4.309602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144</v>
      </c>
      <c r="AT229" s="210" t="s">
        <v>140</v>
      </c>
      <c r="AU229" s="210" t="s">
        <v>82</v>
      </c>
      <c r="AY229" s="3" t="s">
        <v>138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44</v>
      </c>
      <c r="BM229" s="210" t="s">
        <v>1113</v>
      </c>
    </row>
    <row r="230" s="217" customFormat="true" ht="11.25" hidden="false" customHeight="false" outlineLevel="0" collapsed="false">
      <c r="B230" s="218"/>
      <c r="C230" s="219"/>
      <c r="D230" s="220" t="s">
        <v>179</v>
      </c>
      <c r="E230" s="221"/>
      <c r="F230" s="222" t="s">
        <v>1114</v>
      </c>
      <c r="G230" s="219"/>
      <c r="H230" s="223" t="n">
        <v>2.346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79</v>
      </c>
      <c r="AU230" s="229" t="s">
        <v>82</v>
      </c>
      <c r="AV230" s="217" t="s">
        <v>82</v>
      </c>
      <c r="AW230" s="217" t="s">
        <v>34</v>
      </c>
      <c r="AX230" s="217" t="s">
        <v>80</v>
      </c>
      <c r="AY230" s="229" t="s">
        <v>138</v>
      </c>
    </row>
    <row r="231" s="31" customFormat="true" ht="33" hidden="false" customHeight="true" outlineLevel="0" collapsed="false">
      <c r="A231" s="24"/>
      <c r="B231" s="25"/>
      <c r="C231" s="198" t="s">
        <v>801</v>
      </c>
      <c r="D231" s="198" t="s">
        <v>140</v>
      </c>
      <c r="E231" s="199" t="s">
        <v>1115</v>
      </c>
      <c r="F231" s="200" t="s">
        <v>1116</v>
      </c>
      <c r="G231" s="201" t="s">
        <v>177</v>
      </c>
      <c r="H231" s="202" t="n">
        <v>35.19</v>
      </c>
      <c r="I231" s="203"/>
      <c r="J231" s="204" t="n">
        <f aca="false">ROUND(I231*H231,2)</f>
        <v>0</v>
      </c>
      <c r="K231" s="205"/>
      <c r="L231" s="30"/>
      <c r="M231" s="206"/>
      <c r="N231" s="207" t="s">
        <v>43</v>
      </c>
      <c r="O231" s="67"/>
      <c r="P231" s="208" t="n">
        <f aca="false">O231*H231</f>
        <v>0</v>
      </c>
      <c r="Q231" s="208" t="n">
        <v>2.16</v>
      </c>
      <c r="R231" s="208" t="n">
        <f aca="false">Q231*H231</f>
        <v>76.0104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44</v>
      </c>
      <c r="AT231" s="210" t="s">
        <v>140</v>
      </c>
      <c r="AU231" s="210" t="s">
        <v>82</v>
      </c>
      <c r="AY231" s="3" t="s">
        <v>138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44</v>
      </c>
      <c r="BM231" s="210" t="s">
        <v>1117</v>
      </c>
    </row>
    <row r="232" s="217" customFormat="true" ht="11.25" hidden="false" customHeight="false" outlineLevel="0" collapsed="false">
      <c r="B232" s="218"/>
      <c r="C232" s="219"/>
      <c r="D232" s="220" t="s">
        <v>179</v>
      </c>
      <c r="E232" s="221"/>
      <c r="F232" s="222" t="s">
        <v>1118</v>
      </c>
      <c r="G232" s="219"/>
      <c r="H232" s="223" t="n">
        <v>35.19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9</v>
      </c>
      <c r="AU232" s="229" t="s">
        <v>82</v>
      </c>
      <c r="AV232" s="217" t="s">
        <v>82</v>
      </c>
      <c r="AW232" s="217" t="s">
        <v>34</v>
      </c>
      <c r="AX232" s="217" t="s">
        <v>80</v>
      </c>
      <c r="AY232" s="229" t="s">
        <v>138</v>
      </c>
    </row>
    <row r="233" s="31" customFormat="true" ht="37.5" hidden="false" customHeight="true" outlineLevel="0" collapsed="false">
      <c r="A233" s="24"/>
      <c r="B233" s="25"/>
      <c r="C233" s="198" t="s">
        <v>805</v>
      </c>
      <c r="D233" s="198" t="s">
        <v>140</v>
      </c>
      <c r="E233" s="199" t="s">
        <v>1119</v>
      </c>
      <c r="F233" s="200" t="s">
        <v>1120</v>
      </c>
      <c r="G233" s="201" t="s">
        <v>148</v>
      </c>
      <c r="H233" s="202" t="n">
        <v>121.04</v>
      </c>
      <c r="I233" s="203"/>
      <c r="J233" s="204" t="n">
        <f aca="false">ROUND(I233*H233,2)</f>
        <v>0</v>
      </c>
      <c r="K233" s="205"/>
      <c r="L233" s="30"/>
      <c r="M233" s="206"/>
      <c r="N233" s="207" t="s">
        <v>43</v>
      </c>
      <c r="O233" s="67"/>
      <c r="P233" s="208" t="n">
        <f aca="false">O233*H233</f>
        <v>0</v>
      </c>
      <c r="Q233" s="208" t="n">
        <v>0.0032</v>
      </c>
      <c r="R233" s="208" t="n">
        <f aca="false">Q233*H233</f>
        <v>0.387328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44</v>
      </c>
      <c r="AT233" s="210" t="s">
        <v>140</v>
      </c>
      <c r="AU233" s="210" t="s">
        <v>82</v>
      </c>
      <c r="AY233" s="3" t="s">
        <v>138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44</v>
      </c>
      <c r="BM233" s="210" t="s">
        <v>1121</v>
      </c>
    </row>
    <row r="234" s="31" customFormat="true" ht="48.75" hidden="false" customHeight="false" outlineLevel="0" collapsed="false">
      <c r="A234" s="24"/>
      <c r="B234" s="25"/>
      <c r="C234" s="26"/>
      <c r="D234" s="220" t="s">
        <v>195</v>
      </c>
      <c r="E234" s="26"/>
      <c r="F234" s="252" t="s">
        <v>1122</v>
      </c>
      <c r="G234" s="26"/>
      <c r="H234" s="26"/>
      <c r="I234" s="214"/>
      <c r="J234" s="26"/>
      <c r="K234" s="26"/>
      <c r="L234" s="30"/>
      <c r="M234" s="215"/>
      <c r="N234" s="21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5</v>
      </c>
      <c r="AU234" s="3" t="s">
        <v>82</v>
      </c>
    </row>
    <row r="235" s="217" customFormat="true" ht="11.25" hidden="false" customHeight="false" outlineLevel="0" collapsed="false">
      <c r="B235" s="218"/>
      <c r="C235" s="219"/>
      <c r="D235" s="220" t="s">
        <v>179</v>
      </c>
      <c r="E235" s="221"/>
      <c r="F235" s="222" t="s">
        <v>1123</v>
      </c>
      <c r="G235" s="219"/>
      <c r="H235" s="223" t="n">
        <v>121.04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79</v>
      </c>
      <c r="AU235" s="229" t="s">
        <v>82</v>
      </c>
      <c r="AV235" s="217" t="s">
        <v>82</v>
      </c>
      <c r="AW235" s="217" t="s">
        <v>34</v>
      </c>
      <c r="AX235" s="217" t="s">
        <v>80</v>
      </c>
      <c r="AY235" s="229" t="s">
        <v>138</v>
      </c>
    </row>
    <row r="236" s="31" customFormat="true" ht="44.25" hidden="false" customHeight="true" outlineLevel="0" collapsed="false">
      <c r="A236" s="24"/>
      <c r="B236" s="25"/>
      <c r="C236" s="198" t="s">
        <v>810</v>
      </c>
      <c r="D236" s="198" t="s">
        <v>140</v>
      </c>
      <c r="E236" s="199" t="s">
        <v>1124</v>
      </c>
      <c r="F236" s="200" t="s">
        <v>1125</v>
      </c>
      <c r="G236" s="201" t="s">
        <v>148</v>
      </c>
      <c r="H236" s="202" t="n">
        <v>6.48</v>
      </c>
      <c r="I236" s="203"/>
      <c r="J236" s="204" t="n">
        <f aca="false">ROUND(I236*H236,2)</f>
        <v>0</v>
      </c>
      <c r="K236" s="205"/>
      <c r="L236" s="30"/>
      <c r="M236" s="206"/>
      <c r="N236" s="207" t="s">
        <v>43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44</v>
      </c>
      <c r="AT236" s="210" t="s">
        <v>140</v>
      </c>
      <c r="AU236" s="210" t="s">
        <v>82</v>
      </c>
      <c r="AY236" s="3" t="s">
        <v>138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0</v>
      </c>
      <c r="BK236" s="211" t="n">
        <f aca="false">ROUND(I236*H236,2)</f>
        <v>0</v>
      </c>
      <c r="BL236" s="3" t="s">
        <v>144</v>
      </c>
      <c r="BM236" s="210" t="s">
        <v>1126</v>
      </c>
    </row>
    <row r="237" s="31" customFormat="true" ht="19.5" hidden="false" customHeight="false" outlineLevel="0" collapsed="false">
      <c r="A237" s="24"/>
      <c r="B237" s="25"/>
      <c r="C237" s="26"/>
      <c r="D237" s="220" t="s">
        <v>195</v>
      </c>
      <c r="E237" s="26"/>
      <c r="F237" s="252" t="s">
        <v>1127</v>
      </c>
      <c r="G237" s="26"/>
      <c r="H237" s="26"/>
      <c r="I237" s="214"/>
      <c r="J237" s="26"/>
      <c r="K237" s="26"/>
      <c r="L237" s="30"/>
      <c r="M237" s="215"/>
      <c r="N237" s="21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5</v>
      </c>
      <c r="AU237" s="3" t="s">
        <v>82</v>
      </c>
    </row>
    <row r="238" s="217" customFormat="true" ht="11.25" hidden="false" customHeight="false" outlineLevel="0" collapsed="false">
      <c r="B238" s="218"/>
      <c r="C238" s="219"/>
      <c r="D238" s="220" t="s">
        <v>179</v>
      </c>
      <c r="E238" s="221"/>
      <c r="F238" s="222" t="s">
        <v>1128</v>
      </c>
      <c r="G238" s="219"/>
      <c r="H238" s="223" t="n">
        <v>6.48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79</v>
      </c>
      <c r="AU238" s="229" t="s">
        <v>82</v>
      </c>
      <c r="AV238" s="217" t="s">
        <v>82</v>
      </c>
      <c r="AW238" s="217" t="s">
        <v>34</v>
      </c>
      <c r="AX238" s="217" t="s">
        <v>80</v>
      </c>
      <c r="AY238" s="229" t="s">
        <v>138</v>
      </c>
    </row>
    <row r="239" s="31" customFormat="true" ht="16.5" hidden="false" customHeight="true" outlineLevel="0" collapsed="false">
      <c r="A239" s="24"/>
      <c r="B239" s="25"/>
      <c r="C239" s="230" t="s">
        <v>814</v>
      </c>
      <c r="D239" s="230" t="s">
        <v>182</v>
      </c>
      <c r="E239" s="231" t="s">
        <v>1129</v>
      </c>
      <c r="F239" s="232" t="s">
        <v>1130</v>
      </c>
      <c r="G239" s="233" t="s">
        <v>148</v>
      </c>
      <c r="H239" s="234" t="n">
        <v>6.5</v>
      </c>
      <c r="I239" s="235"/>
      <c r="J239" s="236" t="n">
        <f aca="false">ROUND(I239*H239,2)</f>
        <v>0</v>
      </c>
      <c r="K239" s="237"/>
      <c r="L239" s="238"/>
      <c r="M239" s="239"/>
      <c r="N239" s="240" t="s">
        <v>43</v>
      </c>
      <c r="O239" s="67"/>
      <c r="P239" s="208" t="n">
        <f aca="false">O239*H239</f>
        <v>0</v>
      </c>
      <c r="Q239" s="208" t="n">
        <v>0.0017</v>
      </c>
      <c r="R239" s="208" t="n">
        <f aca="false">Q239*H239</f>
        <v>0.01105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74</v>
      </c>
      <c r="AT239" s="210" t="s">
        <v>182</v>
      </c>
      <c r="AU239" s="210" t="s">
        <v>82</v>
      </c>
      <c r="AY239" s="3" t="s">
        <v>138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44</v>
      </c>
      <c r="BM239" s="210" t="s">
        <v>1131</v>
      </c>
    </row>
    <row r="240" s="181" customFormat="true" ht="22.5" hidden="false" customHeight="true" outlineLevel="0" collapsed="false">
      <c r="B240" s="182"/>
      <c r="C240" s="183"/>
      <c r="D240" s="184" t="s">
        <v>71</v>
      </c>
      <c r="E240" s="196" t="s">
        <v>491</v>
      </c>
      <c r="F240" s="196" t="s">
        <v>492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P241</f>
        <v>0</v>
      </c>
      <c r="Q240" s="190"/>
      <c r="R240" s="191" t="n">
        <f aca="false">R241</f>
        <v>0</v>
      </c>
      <c r="S240" s="190"/>
      <c r="T240" s="192" t="n">
        <f aca="false">T241</f>
        <v>0</v>
      </c>
      <c r="AR240" s="193" t="s">
        <v>80</v>
      </c>
      <c r="AT240" s="194" t="s">
        <v>71</v>
      </c>
      <c r="AU240" s="194" t="s">
        <v>80</v>
      </c>
      <c r="AY240" s="193" t="s">
        <v>138</v>
      </c>
      <c r="BK240" s="195" t="n">
        <f aca="false">BK241</f>
        <v>0</v>
      </c>
    </row>
    <row r="241" s="31" customFormat="true" ht="55.5" hidden="false" customHeight="true" outlineLevel="0" collapsed="false">
      <c r="A241" s="24"/>
      <c r="B241" s="25"/>
      <c r="C241" s="198" t="s">
        <v>818</v>
      </c>
      <c r="D241" s="198" t="s">
        <v>140</v>
      </c>
      <c r="E241" s="199" t="s">
        <v>1132</v>
      </c>
      <c r="F241" s="200" t="s">
        <v>1133</v>
      </c>
      <c r="G241" s="201" t="s">
        <v>185</v>
      </c>
      <c r="H241" s="202" t="n">
        <v>256.87</v>
      </c>
      <c r="I241" s="203"/>
      <c r="J241" s="204" t="n">
        <f aca="false">ROUND(I241*H241,2)</f>
        <v>0</v>
      </c>
      <c r="K241" s="205"/>
      <c r="L241" s="30"/>
      <c r="M241" s="206"/>
      <c r="N241" s="207" t="s">
        <v>43</v>
      </c>
      <c r="O241" s="67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144</v>
      </c>
      <c r="AT241" s="210" t="s">
        <v>140</v>
      </c>
      <c r="AU241" s="210" t="s">
        <v>82</v>
      </c>
      <c r="AY241" s="3" t="s">
        <v>138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44</v>
      </c>
      <c r="BM241" s="210" t="s">
        <v>1134</v>
      </c>
    </row>
    <row r="242" s="181" customFormat="true" ht="25.5" hidden="false" customHeight="true" outlineLevel="0" collapsed="false">
      <c r="B242" s="182"/>
      <c r="C242" s="183"/>
      <c r="D242" s="184" t="s">
        <v>71</v>
      </c>
      <c r="E242" s="185" t="s">
        <v>267</v>
      </c>
      <c r="F242" s="185" t="s">
        <v>268</v>
      </c>
      <c r="G242" s="183"/>
      <c r="H242" s="183"/>
      <c r="I242" s="186"/>
      <c r="J242" s="187" t="n">
        <f aca="false">BK242</f>
        <v>0</v>
      </c>
      <c r="K242" s="183"/>
      <c r="L242" s="188"/>
      <c r="M242" s="189"/>
      <c r="N242" s="190"/>
      <c r="O242" s="190"/>
      <c r="P242" s="191" t="n">
        <f aca="false">P243+P254+P268+P274+P279</f>
        <v>0</v>
      </c>
      <c r="Q242" s="190"/>
      <c r="R242" s="191" t="n">
        <f aca="false">R243+R254+R268+R274+R279</f>
        <v>0.9143112</v>
      </c>
      <c r="S242" s="190"/>
      <c r="T242" s="192" t="n">
        <f aca="false">T243+T254+T268+T274+T279</f>
        <v>0</v>
      </c>
      <c r="AR242" s="193" t="s">
        <v>82</v>
      </c>
      <c r="AT242" s="194" t="s">
        <v>71</v>
      </c>
      <c r="AU242" s="194" t="s">
        <v>72</v>
      </c>
      <c r="AY242" s="193" t="s">
        <v>138</v>
      </c>
      <c r="BK242" s="195" t="n">
        <f aca="false">BK243+BK254+BK268+BK274+BK279</f>
        <v>0</v>
      </c>
    </row>
    <row r="243" s="181" customFormat="true" ht="22.5" hidden="false" customHeight="true" outlineLevel="0" collapsed="false">
      <c r="B243" s="182"/>
      <c r="C243" s="183"/>
      <c r="D243" s="184" t="s">
        <v>71</v>
      </c>
      <c r="E243" s="196" t="s">
        <v>1135</v>
      </c>
      <c r="F243" s="196" t="s">
        <v>1136</v>
      </c>
      <c r="G243" s="183"/>
      <c r="H243" s="183"/>
      <c r="I243" s="186"/>
      <c r="J243" s="197" t="n">
        <f aca="false">BK243</f>
        <v>0</v>
      </c>
      <c r="K243" s="183"/>
      <c r="L243" s="188"/>
      <c r="M243" s="189"/>
      <c r="N243" s="190"/>
      <c r="O243" s="190"/>
      <c r="P243" s="191" t="n">
        <f aca="false">SUM(P244:P253)</f>
        <v>0</v>
      </c>
      <c r="Q243" s="190"/>
      <c r="R243" s="191" t="n">
        <f aca="false">SUM(R244:R253)</f>
        <v>0.19824</v>
      </c>
      <c r="S243" s="190"/>
      <c r="T243" s="192" t="n">
        <f aca="false">SUM(T244:T253)</f>
        <v>0</v>
      </c>
      <c r="AR243" s="193" t="s">
        <v>82</v>
      </c>
      <c r="AT243" s="194" t="s">
        <v>71</v>
      </c>
      <c r="AU243" s="194" t="s">
        <v>80</v>
      </c>
      <c r="AY243" s="193" t="s">
        <v>138</v>
      </c>
      <c r="BK243" s="195" t="n">
        <f aca="false">SUM(BK244:BK253)</f>
        <v>0</v>
      </c>
    </row>
    <row r="244" s="31" customFormat="true" ht="44.25" hidden="false" customHeight="true" outlineLevel="0" collapsed="false">
      <c r="A244" s="24"/>
      <c r="B244" s="25"/>
      <c r="C244" s="198" t="s">
        <v>823</v>
      </c>
      <c r="D244" s="198" t="s">
        <v>140</v>
      </c>
      <c r="E244" s="199" t="s">
        <v>1137</v>
      </c>
      <c r="F244" s="200" t="s">
        <v>1138</v>
      </c>
      <c r="G244" s="201" t="s">
        <v>148</v>
      </c>
      <c r="H244" s="202" t="n">
        <v>130</v>
      </c>
      <c r="I244" s="203"/>
      <c r="J244" s="204" t="n">
        <f aca="false">ROUND(I244*H244,2)</f>
        <v>0</v>
      </c>
      <c r="K244" s="205"/>
      <c r="L244" s="30"/>
      <c r="M244" s="206"/>
      <c r="N244" s="207" t="s">
        <v>43</v>
      </c>
      <c r="O244" s="67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223</v>
      </c>
      <c r="AT244" s="210" t="s">
        <v>140</v>
      </c>
      <c r="AU244" s="210" t="s">
        <v>82</v>
      </c>
      <c r="AY244" s="3" t="s">
        <v>138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223</v>
      </c>
      <c r="BM244" s="210" t="s">
        <v>1139</v>
      </c>
    </row>
    <row r="245" s="31" customFormat="true" ht="29.25" hidden="false" customHeight="false" outlineLevel="0" collapsed="false">
      <c r="A245" s="24"/>
      <c r="B245" s="25"/>
      <c r="C245" s="26"/>
      <c r="D245" s="220" t="s">
        <v>195</v>
      </c>
      <c r="E245" s="26"/>
      <c r="F245" s="252" t="s">
        <v>1140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5</v>
      </c>
      <c r="AU245" s="3" t="s">
        <v>82</v>
      </c>
    </row>
    <row r="246" s="31" customFormat="true" ht="44.25" hidden="false" customHeight="true" outlineLevel="0" collapsed="false">
      <c r="A246" s="24"/>
      <c r="B246" s="25"/>
      <c r="C246" s="198" t="s">
        <v>827</v>
      </c>
      <c r="D246" s="198" t="s">
        <v>140</v>
      </c>
      <c r="E246" s="199" t="s">
        <v>1141</v>
      </c>
      <c r="F246" s="200" t="s">
        <v>1142</v>
      </c>
      <c r="G246" s="201" t="s">
        <v>148</v>
      </c>
      <c r="H246" s="202" t="n">
        <v>24.1</v>
      </c>
      <c r="I246" s="203"/>
      <c r="J246" s="204" t="n">
        <f aca="false">ROUND(I246*H246,2)</f>
        <v>0</v>
      </c>
      <c r="K246" s="205"/>
      <c r="L246" s="30"/>
      <c r="M246" s="206"/>
      <c r="N246" s="207" t="s">
        <v>43</v>
      </c>
      <c r="O246" s="67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223</v>
      </c>
      <c r="AT246" s="210" t="s">
        <v>140</v>
      </c>
      <c r="AU246" s="210" t="s">
        <v>82</v>
      </c>
      <c r="AY246" s="3" t="s">
        <v>138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223</v>
      </c>
      <c r="BM246" s="210" t="s">
        <v>1143</v>
      </c>
    </row>
    <row r="247" s="217" customFormat="true" ht="11.25" hidden="false" customHeight="false" outlineLevel="0" collapsed="false">
      <c r="B247" s="218"/>
      <c r="C247" s="219"/>
      <c r="D247" s="220" t="s">
        <v>179</v>
      </c>
      <c r="E247" s="221"/>
      <c r="F247" s="222" t="s">
        <v>1144</v>
      </c>
      <c r="G247" s="219"/>
      <c r="H247" s="223" t="n">
        <v>23.5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79</v>
      </c>
      <c r="AU247" s="229" t="s">
        <v>82</v>
      </c>
      <c r="AV247" s="217" t="s">
        <v>82</v>
      </c>
      <c r="AW247" s="217" t="s">
        <v>34</v>
      </c>
      <c r="AX247" s="217" t="s">
        <v>72</v>
      </c>
      <c r="AY247" s="229" t="s">
        <v>138</v>
      </c>
    </row>
    <row r="248" s="217" customFormat="true" ht="11.25" hidden="false" customHeight="false" outlineLevel="0" collapsed="false">
      <c r="B248" s="218"/>
      <c r="C248" s="219"/>
      <c r="D248" s="220" t="s">
        <v>179</v>
      </c>
      <c r="E248" s="221"/>
      <c r="F248" s="222" t="s">
        <v>1145</v>
      </c>
      <c r="G248" s="219"/>
      <c r="H248" s="223" t="n">
        <v>0.6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79</v>
      </c>
      <c r="AU248" s="229" t="s">
        <v>82</v>
      </c>
      <c r="AV248" s="217" t="s">
        <v>82</v>
      </c>
      <c r="AW248" s="217" t="s">
        <v>34</v>
      </c>
      <c r="AX248" s="217" t="s">
        <v>72</v>
      </c>
      <c r="AY248" s="229" t="s">
        <v>138</v>
      </c>
    </row>
    <row r="249" s="257" customFormat="true" ht="11.25" hidden="false" customHeight="false" outlineLevel="0" collapsed="false">
      <c r="B249" s="258"/>
      <c r="C249" s="259"/>
      <c r="D249" s="220" t="s">
        <v>179</v>
      </c>
      <c r="E249" s="260"/>
      <c r="F249" s="261" t="s">
        <v>316</v>
      </c>
      <c r="G249" s="259"/>
      <c r="H249" s="262" t="n">
        <v>24.1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79</v>
      </c>
      <c r="AU249" s="268" t="s">
        <v>82</v>
      </c>
      <c r="AV249" s="257" t="s">
        <v>144</v>
      </c>
      <c r="AW249" s="257" t="s">
        <v>34</v>
      </c>
      <c r="AX249" s="257" t="s">
        <v>80</v>
      </c>
      <c r="AY249" s="268" t="s">
        <v>138</v>
      </c>
    </row>
    <row r="250" s="31" customFormat="true" ht="24" hidden="false" customHeight="true" outlineLevel="0" collapsed="false">
      <c r="A250" s="24"/>
      <c r="B250" s="25"/>
      <c r="C250" s="230" t="s">
        <v>831</v>
      </c>
      <c r="D250" s="230" t="s">
        <v>182</v>
      </c>
      <c r="E250" s="231" t="s">
        <v>1146</v>
      </c>
      <c r="F250" s="232" t="s">
        <v>1147</v>
      </c>
      <c r="G250" s="233" t="s">
        <v>148</v>
      </c>
      <c r="H250" s="234" t="n">
        <v>177</v>
      </c>
      <c r="I250" s="235"/>
      <c r="J250" s="236" t="n">
        <f aca="false">ROUND(I250*H250,2)</f>
        <v>0</v>
      </c>
      <c r="K250" s="237"/>
      <c r="L250" s="238"/>
      <c r="M250" s="239"/>
      <c r="N250" s="240" t="s">
        <v>43</v>
      </c>
      <c r="O250" s="67"/>
      <c r="P250" s="208" t="n">
        <f aca="false">O250*H250</f>
        <v>0</v>
      </c>
      <c r="Q250" s="208" t="n">
        <v>0.00112</v>
      </c>
      <c r="R250" s="208" t="n">
        <f aca="false">Q250*H250</f>
        <v>0.19824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419</v>
      </c>
      <c r="AT250" s="210" t="s">
        <v>182</v>
      </c>
      <c r="AU250" s="210" t="s">
        <v>82</v>
      </c>
      <c r="AY250" s="3" t="s">
        <v>138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223</v>
      </c>
      <c r="BM250" s="210" t="s">
        <v>1148</v>
      </c>
    </row>
    <row r="251" s="217" customFormat="true" ht="11.25" hidden="false" customHeight="false" outlineLevel="0" collapsed="false">
      <c r="B251" s="218"/>
      <c r="C251" s="219"/>
      <c r="D251" s="220" t="s">
        <v>179</v>
      </c>
      <c r="E251" s="221"/>
      <c r="F251" s="222" t="s">
        <v>1149</v>
      </c>
      <c r="G251" s="219"/>
      <c r="H251" s="223" t="n">
        <v>177.215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79</v>
      </c>
      <c r="AU251" s="229" t="s">
        <v>82</v>
      </c>
      <c r="AV251" s="217" t="s">
        <v>82</v>
      </c>
      <c r="AW251" s="217" t="s">
        <v>34</v>
      </c>
      <c r="AX251" s="217" t="s">
        <v>72</v>
      </c>
      <c r="AY251" s="229" t="s">
        <v>138</v>
      </c>
    </row>
    <row r="252" s="217" customFormat="true" ht="11.25" hidden="false" customHeight="false" outlineLevel="0" collapsed="false">
      <c r="B252" s="218"/>
      <c r="C252" s="219"/>
      <c r="D252" s="220" t="s">
        <v>179</v>
      </c>
      <c r="E252" s="221"/>
      <c r="F252" s="222" t="s">
        <v>1150</v>
      </c>
      <c r="G252" s="219"/>
      <c r="H252" s="223" t="n">
        <v>177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79</v>
      </c>
      <c r="AU252" s="229" t="s">
        <v>82</v>
      </c>
      <c r="AV252" s="217" t="s">
        <v>82</v>
      </c>
      <c r="AW252" s="217" t="s">
        <v>34</v>
      </c>
      <c r="AX252" s="217" t="s">
        <v>80</v>
      </c>
      <c r="AY252" s="229" t="s">
        <v>138</v>
      </c>
    </row>
    <row r="253" s="31" customFormat="true" ht="48.75" hidden="false" customHeight="true" outlineLevel="0" collapsed="false">
      <c r="A253" s="24"/>
      <c r="B253" s="25"/>
      <c r="C253" s="198" t="s">
        <v>836</v>
      </c>
      <c r="D253" s="198" t="s">
        <v>140</v>
      </c>
      <c r="E253" s="199" t="s">
        <v>1151</v>
      </c>
      <c r="F253" s="200" t="s">
        <v>1152</v>
      </c>
      <c r="G253" s="201" t="s">
        <v>185</v>
      </c>
      <c r="H253" s="202" t="n">
        <v>0.198</v>
      </c>
      <c r="I253" s="203"/>
      <c r="J253" s="204" t="n">
        <f aca="false">ROUND(I253*H253,2)</f>
        <v>0</v>
      </c>
      <c r="K253" s="205"/>
      <c r="L253" s="30"/>
      <c r="M253" s="206"/>
      <c r="N253" s="207" t="s">
        <v>43</v>
      </c>
      <c r="O253" s="67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223</v>
      </c>
      <c r="AT253" s="210" t="s">
        <v>140</v>
      </c>
      <c r="AU253" s="210" t="s">
        <v>82</v>
      </c>
      <c r="AY253" s="3" t="s">
        <v>138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80</v>
      </c>
      <c r="BK253" s="211" t="n">
        <f aca="false">ROUND(I253*H253,2)</f>
        <v>0</v>
      </c>
      <c r="BL253" s="3" t="s">
        <v>223</v>
      </c>
      <c r="BM253" s="210" t="s">
        <v>1153</v>
      </c>
    </row>
    <row r="254" s="181" customFormat="true" ht="22.5" hidden="false" customHeight="true" outlineLevel="0" collapsed="false">
      <c r="B254" s="182"/>
      <c r="C254" s="183"/>
      <c r="D254" s="184" t="s">
        <v>71</v>
      </c>
      <c r="E254" s="196" t="s">
        <v>1154</v>
      </c>
      <c r="F254" s="196" t="s">
        <v>1155</v>
      </c>
      <c r="G254" s="183"/>
      <c r="H254" s="183"/>
      <c r="I254" s="186"/>
      <c r="J254" s="197" t="n">
        <f aca="false">BK254</f>
        <v>0</v>
      </c>
      <c r="K254" s="183"/>
      <c r="L254" s="188"/>
      <c r="M254" s="189"/>
      <c r="N254" s="190"/>
      <c r="O254" s="190"/>
      <c r="P254" s="191" t="n">
        <f aca="false">SUM(P255:P267)</f>
        <v>0</v>
      </c>
      <c r="Q254" s="190"/>
      <c r="R254" s="191" t="n">
        <f aca="false">SUM(R255:R267)</f>
        <v>0.322568</v>
      </c>
      <c r="S254" s="190"/>
      <c r="T254" s="192" t="n">
        <f aca="false">SUM(T255:T267)</f>
        <v>0</v>
      </c>
      <c r="AR254" s="193" t="s">
        <v>82</v>
      </c>
      <c r="AT254" s="194" t="s">
        <v>71</v>
      </c>
      <c r="AU254" s="194" t="s">
        <v>80</v>
      </c>
      <c r="AY254" s="193" t="s">
        <v>138</v>
      </c>
      <c r="BK254" s="195" t="n">
        <f aca="false">SUM(BK255:BK267)</f>
        <v>0</v>
      </c>
    </row>
    <row r="255" s="31" customFormat="true" ht="16.5" hidden="false" customHeight="true" outlineLevel="0" collapsed="false">
      <c r="A255" s="24"/>
      <c r="B255" s="25"/>
      <c r="C255" s="198" t="s">
        <v>840</v>
      </c>
      <c r="D255" s="198" t="s">
        <v>140</v>
      </c>
      <c r="E255" s="199" t="s">
        <v>1156</v>
      </c>
      <c r="F255" s="200" t="s">
        <v>1157</v>
      </c>
      <c r="G255" s="201" t="s">
        <v>1042</v>
      </c>
      <c r="H255" s="202" t="n">
        <v>1</v>
      </c>
      <c r="I255" s="203"/>
      <c r="J255" s="204" t="n">
        <f aca="false">ROUND(I255*H255,2)</f>
        <v>0</v>
      </c>
      <c r="K255" s="205"/>
      <c r="L255" s="30"/>
      <c r="M255" s="206"/>
      <c r="N255" s="207" t="s">
        <v>43</v>
      </c>
      <c r="O255" s="67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223</v>
      </c>
      <c r="AT255" s="210" t="s">
        <v>140</v>
      </c>
      <c r="AU255" s="210" t="s">
        <v>82</v>
      </c>
      <c r="AY255" s="3" t="s">
        <v>138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0</v>
      </c>
      <c r="BK255" s="211" t="n">
        <f aca="false">ROUND(I255*H255,2)</f>
        <v>0</v>
      </c>
      <c r="BL255" s="3" t="s">
        <v>223</v>
      </c>
      <c r="BM255" s="210" t="s">
        <v>1158</v>
      </c>
    </row>
    <row r="256" s="31" customFormat="true" ht="107.25" hidden="false" customHeight="false" outlineLevel="0" collapsed="false">
      <c r="A256" s="24"/>
      <c r="B256" s="25"/>
      <c r="C256" s="26"/>
      <c r="D256" s="220" t="s">
        <v>195</v>
      </c>
      <c r="E256" s="26"/>
      <c r="F256" s="252" t="s">
        <v>1159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5</v>
      </c>
      <c r="AU256" s="3" t="s">
        <v>82</v>
      </c>
    </row>
    <row r="257" s="31" customFormat="true" ht="37.5" hidden="false" customHeight="true" outlineLevel="0" collapsed="false">
      <c r="A257" s="24"/>
      <c r="B257" s="25"/>
      <c r="C257" s="198" t="s">
        <v>845</v>
      </c>
      <c r="D257" s="198" t="s">
        <v>140</v>
      </c>
      <c r="E257" s="199" t="s">
        <v>1160</v>
      </c>
      <c r="F257" s="200" t="s">
        <v>1161</v>
      </c>
      <c r="G257" s="201" t="s">
        <v>212</v>
      </c>
      <c r="H257" s="202" t="n">
        <v>18.4</v>
      </c>
      <c r="I257" s="203"/>
      <c r="J257" s="204" t="n">
        <f aca="false">ROUND(I257*H257,2)</f>
        <v>0</v>
      </c>
      <c r="K257" s="205"/>
      <c r="L257" s="30"/>
      <c r="M257" s="206"/>
      <c r="N257" s="207" t="s">
        <v>43</v>
      </c>
      <c r="O257" s="67"/>
      <c r="P257" s="208" t="n">
        <f aca="false">O257*H257</f>
        <v>0</v>
      </c>
      <c r="Q257" s="208" t="n">
        <v>0.00525</v>
      </c>
      <c r="R257" s="208" t="n">
        <f aca="false">Q257*H257</f>
        <v>0.0966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223</v>
      </c>
      <c r="AT257" s="210" t="s">
        <v>140</v>
      </c>
      <c r="AU257" s="210" t="s">
        <v>82</v>
      </c>
      <c r="AY257" s="3" t="s">
        <v>138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223</v>
      </c>
      <c r="BM257" s="210" t="s">
        <v>1162</v>
      </c>
    </row>
    <row r="258" s="31" customFormat="true" ht="29.25" hidden="false" customHeight="false" outlineLevel="0" collapsed="false">
      <c r="A258" s="24"/>
      <c r="B258" s="25"/>
      <c r="C258" s="26"/>
      <c r="D258" s="220" t="s">
        <v>195</v>
      </c>
      <c r="E258" s="26"/>
      <c r="F258" s="252" t="s">
        <v>1163</v>
      </c>
      <c r="G258" s="26"/>
      <c r="H258" s="26"/>
      <c r="I258" s="214"/>
      <c r="J258" s="26"/>
      <c r="K258" s="26"/>
      <c r="L258" s="30"/>
      <c r="M258" s="215"/>
      <c r="N258" s="216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5</v>
      </c>
      <c r="AU258" s="3" t="s">
        <v>82</v>
      </c>
    </row>
    <row r="259" s="31" customFormat="true" ht="33" hidden="false" customHeight="true" outlineLevel="0" collapsed="false">
      <c r="A259" s="24"/>
      <c r="B259" s="25"/>
      <c r="C259" s="198" t="s">
        <v>849</v>
      </c>
      <c r="D259" s="198" t="s">
        <v>140</v>
      </c>
      <c r="E259" s="199" t="s">
        <v>1164</v>
      </c>
      <c r="F259" s="200" t="s">
        <v>1165</v>
      </c>
      <c r="G259" s="201" t="s">
        <v>212</v>
      </c>
      <c r="H259" s="202" t="n">
        <v>18</v>
      </c>
      <c r="I259" s="203"/>
      <c r="J259" s="204" t="n">
        <f aca="false">ROUND(I259*H259,2)</f>
        <v>0</v>
      </c>
      <c r="K259" s="205"/>
      <c r="L259" s="30"/>
      <c r="M259" s="206"/>
      <c r="N259" s="207" t="s">
        <v>43</v>
      </c>
      <c r="O259" s="67"/>
      <c r="P259" s="208" t="n">
        <f aca="false">O259*H259</f>
        <v>0</v>
      </c>
      <c r="Q259" s="208" t="n">
        <v>0.00218</v>
      </c>
      <c r="R259" s="208" t="n">
        <f aca="false">Q259*H259</f>
        <v>0.03924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223</v>
      </c>
      <c r="AT259" s="210" t="s">
        <v>140</v>
      </c>
      <c r="AU259" s="210" t="s">
        <v>82</v>
      </c>
      <c r="AY259" s="3" t="s">
        <v>138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0</v>
      </c>
      <c r="BK259" s="211" t="n">
        <f aca="false">ROUND(I259*H259,2)</f>
        <v>0</v>
      </c>
      <c r="BL259" s="3" t="s">
        <v>223</v>
      </c>
      <c r="BM259" s="210" t="s">
        <v>1166</v>
      </c>
    </row>
    <row r="260" s="217" customFormat="true" ht="11.25" hidden="false" customHeight="false" outlineLevel="0" collapsed="false">
      <c r="B260" s="218"/>
      <c r="C260" s="219"/>
      <c r="D260" s="220" t="s">
        <v>179</v>
      </c>
      <c r="E260" s="221"/>
      <c r="F260" s="222" t="s">
        <v>1167</v>
      </c>
      <c r="G260" s="219"/>
      <c r="H260" s="223" t="n">
        <v>18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79</v>
      </c>
      <c r="AU260" s="229" t="s">
        <v>82</v>
      </c>
      <c r="AV260" s="217" t="s">
        <v>82</v>
      </c>
      <c r="AW260" s="217" t="s">
        <v>34</v>
      </c>
      <c r="AX260" s="217" t="s">
        <v>80</v>
      </c>
      <c r="AY260" s="229" t="s">
        <v>138</v>
      </c>
    </row>
    <row r="261" s="31" customFormat="true" ht="37.5" hidden="false" customHeight="true" outlineLevel="0" collapsed="false">
      <c r="A261" s="24"/>
      <c r="B261" s="25"/>
      <c r="C261" s="198" t="s">
        <v>853</v>
      </c>
      <c r="D261" s="198" t="s">
        <v>140</v>
      </c>
      <c r="E261" s="199" t="s">
        <v>1168</v>
      </c>
      <c r="F261" s="200" t="s">
        <v>1169</v>
      </c>
      <c r="G261" s="201" t="s">
        <v>212</v>
      </c>
      <c r="H261" s="202" t="n">
        <v>36.8</v>
      </c>
      <c r="I261" s="203"/>
      <c r="J261" s="204" t="n">
        <f aca="false">ROUND(I261*H261,2)</f>
        <v>0</v>
      </c>
      <c r="K261" s="205"/>
      <c r="L261" s="30"/>
      <c r="M261" s="206"/>
      <c r="N261" s="207" t="s">
        <v>43</v>
      </c>
      <c r="O261" s="67"/>
      <c r="P261" s="208" t="n">
        <f aca="false">O261*H261</f>
        <v>0</v>
      </c>
      <c r="Q261" s="208" t="n">
        <v>0.00227</v>
      </c>
      <c r="R261" s="208" t="n">
        <f aca="false">Q261*H261</f>
        <v>0.083536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223</v>
      </c>
      <c r="AT261" s="210" t="s">
        <v>140</v>
      </c>
      <c r="AU261" s="210" t="s">
        <v>82</v>
      </c>
      <c r="AY261" s="3" t="s">
        <v>138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80</v>
      </c>
      <c r="BK261" s="211" t="n">
        <f aca="false">ROUND(I261*H261,2)</f>
        <v>0</v>
      </c>
      <c r="BL261" s="3" t="s">
        <v>223</v>
      </c>
      <c r="BM261" s="210" t="s">
        <v>1170</v>
      </c>
    </row>
    <row r="262" s="31" customFormat="true" ht="33" hidden="false" customHeight="true" outlineLevel="0" collapsed="false">
      <c r="A262" s="24"/>
      <c r="B262" s="25"/>
      <c r="C262" s="198" t="s">
        <v>857</v>
      </c>
      <c r="D262" s="198" t="s">
        <v>140</v>
      </c>
      <c r="E262" s="199" t="s">
        <v>1171</v>
      </c>
      <c r="F262" s="200" t="s">
        <v>1172</v>
      </c>
      <c r="G262" s="201" t="s">
        <v>212</v>
      </c>
      <c r="H262" s="202" t="n">
        <v>36.8</v>
      </c>
      <c r="I262" s="203"/>
      <c r="J262" s="204" t="n">
        <f aca="false">ROUND(I262*H262,2)</f>
        <v>0</v>
      </c>
      <c r="K262" s="205"/>
      <c r="L262" s="30"/>
      <c r="M262" s="206"/>
      <c r="N262" s="207" t="s">
        <v>43</v>
      </c>
      <c r="O262" s="67"/>
      <c r="P262" s="208" t="n">
        <f aca="false">O262*H262</f>
        <v>0</v>
      </c>
      <c r="Q262" s="208" t="n">
        <v>0.00174</v>
      </c>
      <c r="R262" s="208" t="n">
        <f aca="false">Q262*H262</f>
        <v>0.064032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223</v>
      </c>
      <c r="AT262" s="210" t="s">
        <v>140</v>
      </c>
      <c r="AU262" s="210" t="s">
        <v>82</v>
      </c>
      <c r="AY262" s="3" t="s">
        <v>138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0</v>
      </c>
      <c r="BK262" s="211" t="n">
        <f aca="false">ROUND(I262*H262,2)</f>
        <v>0</v>
      </c>
      <c r="BL262" s="3" t="s">
        <v>223</v>
      </c>
      <c r="BM262" s="210" t="s">
        <v>1173</v>
      </c>
    </row>
    <row r="263" s="217" customFormat="true" ht="11.25" hidden="false" customHeight="false" outlineLevel="0" collapsed="false">
      <c r="B263" s="218"/>
      <c r="C263" s="219"/>
      <c r="D263" s="220" t="s">
        <v>179</v>
      </c>
      <c r="E263" s="221"/>
      <c r="F263" s="222" t="s">
        <v>1174</v>
      </c>
      <c r="G263" s="219"/>
      <c r="H263" s="223" t="n">
        <v>36.8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79</v>
      </c>
      <c r="AU263" s="229" t="s">
        <v>82</v>
      </c>
      <c r="AV263" s="217" t="s">
        <v>82</v>
      </c>
      <c r="AW263" s="217" t="s">
        <v>34</v>
      </c>
      <c r="AX263" s="217" t="s">
        <v>80</v>
      </c>
      <c r="AY263" s="229" t="s">
        <v>138</v>
      </c>
    </row>
    <row r="264" s="31" customFormat="true" ht="44.25" hidden="false" customHeight="true" outlineLevel="0" collapsed="false">
      <c r="A264" s="24"/>
      <c r="B264" s="25"/>
      <c r="C264" s="198" t="s">
        <v>861</v>
      </c>
      <c r="D264" s="198" t="s">
        <v>140</v>
      </c>
      <c r="E264" s="199" t="s">
        <v>1175</v>
      </c>
      <c r="F264" s="200" t="s">
        <v>1176</v>
      </c>
      <c r="G264" s="201" t="s">
        <v>143</v>
      </c>
      <c r="H264" s="202" t="n">
        <v>4</v>
      </c>
      <c r="I264" s="203"/>
      <c r="J264" s="204" t="n">
        <f aca="false">ROUND(I264*H264,2)</f>
        <v>0</v>
      </c>
      <c r="K264" s="205"/>
      <c r="L264" s="30"/>
      <c r="M264" s="206"/>
      <c r="N264" s="207" t="s">
        <v>43</v>
      </c>
      <c r="O264" s="67"/>
      <c r="P264" s="208" t="n">
        <f aca="false">O264*H264</f>
        <v>0</v>
      </c>
      <c r="Q264" s="208" t="n">
        <v>0.00025</v>
      </c>
      <c r="R264" s="208" t="n">
        <f aca="false">Q264*H264</f>
        <v>0.001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223</v>
      </c>
      <c r="AT264" s="210" t="s">
        <v>140</v>
      </c>
      <c r="AU264" s="210" t="s">
        <v>82</v>
      </c>
      <c r="AY264" s="3" t="s">
        <v>138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0</v>
      </c>
      <c r="BK264" s="211" t="n">
        <f aca="false">ROUND(I264*H264,2)</f>
        <v>0</v>
      </c>
      <c r="BL264" s="3" t="s">
        <v>223</v>
      </c>
      <c r="BM264" s="210" t="s">
        <v>1177</v>
      </c>
    </row>
    <row r="265" s="31" customFormat="true" ht="37.5" hidden="false" customHeight="true" outlineLevel="0" collapsed="false">
      <c r="A265" s="24"/>
      <c r="B265" s="25"/>
      <c r="C265" s="198" t="s">
        <v>866</v>
      </c>
      <c r="D265" s="198" t="s">
        <v>140</v>
      </c>
      <c r="E265" s="199" t="s">
        <v>1178</v>
      </c>
      <c r="F265" s="200" t="s">
        <v>1179</v>
      </c>
      <c r="G265" s="201" t="s">
        <v>212</v>
      </c>
      <c r="H265" s="202" t="n">
        <v>18</v>
      </c>
      <c r="I265" s="203"/>
      <c r="J265" s="204" t="n">
        <f aca="false">ROUND(I265*H265,2)</f>
        <v>0</v>
      </c>
      <c r="K265" s="205"/>
      <c r="L265" s="30"/>
      <c r="M265" s="206"/>
      <c r="N265" s="207" t="s">
        <v>43</v>
      </c>
      <c r="O265" s="67"/>
      <c r="P265" s="208" t="n">
        <f aca="false">O265*H265</f>
        <v>0</v>
      </c>
      <c r="Q265" s="208" t="n">
        <v>0.00212</v>
      </c>
      <c r="R265" s="208" t="n">
        <f aca="false">Q265*H265</f>
        <v>0.03816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223</v>
      </c>
      <c r="AT265" s="210" t="s">
        <v>140</v>
      </c>
      <c r="AU265" s="210" t="s">
        <v>82</v>
      </c>
      <c r="AY265" s="3" t="s">
        <v>138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0</v>
      </c>
      <c r="BK265" s="211" t="n">
        <f aca="false">ROUND(I265*H265,2)</f>
        <v>0</v>
      </c>
      <c r="BL265" s="3" t="s">
        <v>223</v>
      </c>
      <c r="BM265" s="210" t="s">
        <v>1180</v>
      </c>
    </row>
    <row r="266" s="217" customFormat="true" ht="11.25" hidden="false" customHeight="false" outlineLevel="0" collapsed="false">
      <c r="B266" s="218"/>
      <c r="C266" s="219"/>
      <c r="D266" s="220" t="s">
        <v>179</v>
      </c>
      <c r="E266" s="221"/>
      <c r="F266" s="222" t="s">
        <v>1167</v>
      </c>
      <c r="G266" s="219"/>
      <c r="H266" s="223" t="n">
        <v>18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79</v>
      </c>
      <c r="AU266" s="229" t="s">
        <v>82</v>
      </c>
      <c r="AV266" s="217" t="s">
        <v>82</v>
      </c>
      <c r="AW266" s="217" t="s">
        <v>34</v>
      </c>
      <c r="AX266" s="217" t="s">
        <v>80</v>
      </c>
      <c r="AY266" s="229" t="s">
        <v>138</v>
      </c>
    </row>
    <row r="267" s="31" customFormat="true" ht="48.75" hidden="false" customHeight="true" outlineLevel="0" collapsed="false">
      <c r="A267" s="24"/>
      <c r="B267" s="25"/>
      <c r="C267" s="198" t="s">
        <v>868</v>
      </c>
      <c r="D267" s="198" t="s">
        <v>140</v>
      </c>
      <c r="E267" s="199" t="s">
        <v>1181</v>
      </c>
      <c r="F267" s="200" t="s">
        <v>1182</v>
      </c>
      <c r="G267" s="201" t="s">
        <v>185</v>
      </c>
      <c r="H267" s="202" t="n">
        <v>0.323</v>
      </c>
      <c r="I267" s="203"/>
      <c r="J267" s="204" t="n">
        <f aca="false">ROUND(I267*H267,2)</f>
        <v>0</v>
      </c>
      <c r="K267" s="205"/>
      <c r="L267" s="30"/>
      <c r="M267" s="206"/>
      <c r="N267" s="207" t="s">
        <v>43</v>
      </c>
      <c r="O267" s="67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223</v>
      </c>
      <c r="AT267" s="210" t="s">
        <v>140</v>
      </c>
      <c r="AU267" s="210" t="s">
        <v>82</v>
      </c>
      <c r="AY267" s="3" t="s">
        <v>138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0</v>
      </c>
      <c r="BK267" s="211" t="n">
        <f aca="false">ROUND(I267*H267,2)</f>
        <v>0</v>
      </c>
      <c r="BL267" s="3" t="s">
        <v>223</v>
      </c>
      <c r="BM267" s="210" t="s">
        <v>1183</v>
      </c>
    </row>
    <row r="268" s="181" customFormat="true" ht="22.5" hidden="false" customHeight="true" outlineLevel="0" collapsed="false">
      <c r="B268" s="182"/>
      <c r="C268" s="183"/>
      <c r="D268" s="184" t="s">
        <v>71</v>
      </c>
      <c r="E268" s="196" t="s">
        <v>276</v>
      </c>
      <c r="F268" s="196" t="s">
        <v>277</v>
      </c>
      <c r="G268" s="183"/>
      <c r="H268" s="183"/>
      <c r="I268" s="186"/>
      <c r="J268" s="197" t="n">
        <f aca="false">BK268</f>
        <v>0</v>
      </c>
      <c r="K268" s="183"/>
      <c r="L268" s="188"/>
      <c r="M268" s="189"/>
      <c r="N268" s="190"/>
      <c r="O268" s="190"/>
      <c r="P268" s="191" t="n">
        <f aca="false">SUM(P269:P273)</f>
        <v>0</v>
      </c>
      <c r="Q268" s="190"/>
      <c r="R268" s="191" t="n">
        <f aca="false">SUM(R269:R273)</f>
        <v>0.24</v>
      </c>
      <c r="S268" s="190"/>
      <c r="T268" s="192" t="n">
        <f aca="false">SUM(T269:T273)</f>
        <v>0</v>
      </c>
      <c r="AR268" s="193" t="s">
        <v>82</v>
      </c>
      <c r="AT268" s="194" t="s">
        <v>71</v>
      </c>
      <c r="AU268" s="194" t="s">
        <v>80</v>
      </c>
      <c r="AY268" s="193" t="s">
        <v>138</v>
      </c>
      <c r="BK268" s="195" t="n">
        <f aca="false">SUM(BK269:BK273)</f>
        <v>0</v>
      </c>
    </row>
    <row r="269" s="31" customFormat="true" ht="33" hidden="false" customHeight="true" outlineLevel="0" collapsed="false">
      <c r="A269" s="24"/>
      <c r="B269" s="25"/>
      <c r="C269" s="198" t="s">
        <v>871</v>
      </c>
      <c r="D269" s="198" t="s">
        <v>140</v>
      </c>
      <c r="E269" s="199" t="s">
        <v>1184</v>
      </c>
      <c r="F269" s="200" t="s">
        <v>1185</v>
      </c>
      <c r="G269" s="201" t="s">
        <v>143</v>
      </c>
      <c r="H269" s="202" t="n">
        <v>1</v>
      </c>
      <c r="I269" s="203"/>
      <c r="J269" s="204" t="n">
        <f aca="false">ROUND(I269*H269,2)</f>
        <v>0</v>
      </c>
      <c r="K269" s="205"/>
      <c r="L269" s="30"/>
      <c r="M269" s="206"/>
      <c r="N269" s="207" t="s">
        <v>43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223</v>
      </c>
      <c r="AT269" s="210" t="s">
        <v>140</v>
      </c>
      <c r="AU269" s="210" t="s">
        <v>82</v>
      </c>
      <c r="AY269" s="3" t="s">
        <v>138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0</v>
      </c>
      <c r="BK269" s="211" t="n">
        <f aca="false">ROUND(I269*H269,2)</f>
        <v>0</v>
      </c>
      <c r="BL269" s="3" t="s">
        <v>223</v>
      </c>
      <c r="BM269" s="210" t="s">
        <v>1186</v>
      </c>
    </row>
    <row r="270" s="31" customFormat="true" ht="24" hidden="false" customHeight="true" outlineLevel="0" collapsed="false">
      <c r="A270" s="24"/>
      <c r="B270" s="25"/>
      <c r="C270" s="230" t="s">
        <v>876</v>
      </c>
      <c r="D270" s="230" t="s">
        <v>182</v>
      </c>
      <c r="E270" s="231" t="s">
        <v>1187</v>
      </c>
      <c r="F270" s="232" t="s">
        <v>1188</v>
      </c>
      <c r="G270" s="233" t="s">
        <v>143</v>
      </c>
      <c r="H270" s="234" t="n">
        <v>1</v>
      </c>
      <c r="I270" s="235"/>
      <c r="J270" s="236" t="n">
        <f aca="false">ROUND(I270*H270,2)</f>
        <v>0</v>
      </c>
      <c r="K270" s="237"/>
      <c r="L270" s="238"/>
      <c r="M270" s="239"/>
      <c r="N270" s="240" t="s">
        <v>43</v>
      </c>
      <c r="O270" s="67"/>
      <c r="P270" s="208" t="n">
        <f aca="false">O270*H270</f>
        <v>0</v>
      </c>
      <c r="Q270" s="208" t="n">
        <v>0.18</v>
      </c>
      <c r="R270" s="208" t="n">
        <f aca="false">Q270*H270</f>
        <v>0.18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419</v>
      </c>
      <c r="AT270" s="210" t="s">
        <v>182</v>
      </c>
      <c r="AU270" s="210" t="s">
        <v>82</v>
      </c>
      <c r="AY270" s="3" t="s">
        <v>138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0</v>
      </c>
      <c r="BK270" s="211" t="n">
        <f aca="false">ROUND(I270*H270,2)</f>
        <v>0</v>
      </c>
      <c r="BL270" s="3" t="s">
        <v>223</v>
      </c>
      <c r="BM270" s="210" t="s">
        <v>1189</v>
      </c>
    </row>
    <row r="271" s="31" customFormat="true" ht="24" hidden="false" customHeight="true" outlineLevel="0" collapsed="false">
      <c r="A271" s="24"/>
      <c r="B271" s="25"/>
      <c r="C271" s="198" t="s">
        <v>881</v>
      </c>
      <c r="D271" s="198" t="s">
        <v>140</v>
      </c>
      <c r="E271" s="199" t="s">
        <v>1190</v>
      </c>
      <c r="F271" s="200" t="s">
        <v>1191</v>
      </c>
      <c r="G271" s="201" t="s">
        <v>143</v>
      </c>
      <c r="H271" s="202" t="n">
        <v>1</v>
      </c>
      <c r="I271" s="203"/>
      <c r="J271" s="204" t="n">
        <f aca="false">ROUND(I271*H271,2)</f>
        <v>0</v>
      </c>
      <c r="K271" s="205"/>
      <c r="L271" s="30"/>
      <c r="M271" s="206"/>
      <c r="N271" s="207" t="s">
        <v>43</v>
      </c>
      <c r="O271" s="67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223</v>
      </c>
      <c r="AT271" s="210" t="s">
        <v>140</v>
      </c>
      <c r="AU271" s="210" t="s">
        <v>82</v>
      </c>
      <c r="AY271" s="3" t="s">
        <v>138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0</v>
      </c>
      <c r="BK271" s="211" t="n">
        <f aca="false">ROUND(I271*H271,2)</f>
        <v>0</v>
      </c>
      <c r="BL271" s="3" t="s">
        <v>223</v>
      </c>
      <c r="BM271" s="210" t="s">
        <v>1192</v>
      </c>
    </row>
    <row r="272" s="31" customFormat="true" ht="16.5" hidden="false" customHeight="true" outlineLevel="0" collapsed="false">
      <c r="A272" s="24"/>
      <c r="B272" s="25"/>
      <c r="C272" s="230" t="s">
        <v>885</v>
      </c>
      <c r="D272" s="230" t="s">
        <v>182</v>
      </c>
      <c r="E272" s="231" t="s">
        <v>1193</v>
      </c>
      <c r="F272" s="232" t="s">
        <v>1194</v>
      </c>
      <c r="G272" s="233" t="s">
        <v>143</v>
      </c>
      <c r="H272" s="234" t="n">
        <v>1</v>
      </c>
      <c r="I272" s="235"/>
      <c r="J272" s="236" t="n">
        <f aca="false">ROUND(I272*H272,2)</f>
        <v>0</v>
      </c>
      <c r="K272" s="237"/>
      <c r="L272" s="238"/>
      <c r="M272" s="239"/>
      <c r="N272" s="240" t="s">
        <v>43</v>
      </c>
      <c r="O272" s="67"/>
      <c r="P272" s="208" t="n">
        <f aca="false">O272*H272</f>
        <v>0</v>
      </c>
      <c r="Q272" s="208" t="n">
        <v>0.06</v>
      </c>
      <c r="R272" s="208" t="n">
        <f aca="false">Q272*H272</f>
        <v>0.06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419</v>
      </c>
      <c r="AT272" s="210" t="s">
        <v>182</v>
      </c>
      <c r="AU272" s="210" t="s">
        <v>82</v>
      </c>
      <c r="AY272" s="3" t="s">
        <v>138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0</v>
      </c>
      <c r="BK272" s="211" t="n">
        <f aca="false">ROUND(I272*H272,2)</f>
        <v>0</v>
      </c>
      <c r="BL272" s="3" t="s">
        <v>223</v>
      </c>
      <c r="BM272" s="210" t="s">
        <v>1195</v>
      </c>
    </row>
    <row r="273" s="31" customFormat="true" ht="48.75" hidden="false" customHeight="true" outlineLevel="0" collapsed="false">
      <c r="A273" s="24"/>
      <c r="B273" s="25"/>
      <c r="C273" s="198" t="s">
        <v>889</v>
      </c>
      <c r="D273" s="198" t="s">
        <v>140</v>
      </c>
      <c r="E273" s="199" t="s">
        <v>1196</v>
      </c>
      <c r="F273" s="200" t="s">
        <v>1197</v>
      </c>
      <c r="G273" s="201" t="s">
        <v>185</v>
      </c>
      <c r="H273" s="202" t="n">
        <v>0.24</v>
      </c>
      <c r="I273" s="203"/>
      <c r="J273" s="204" t="n">
        <f aca="false">ROUND(I273*H273,2)</f>
        <v>0</v>
      </c>
      <c r="K273" s="205"/>
      <c r="L273" s="30"/>
      <c r="M273" s="206"/>
      <c r="N273" s="207" t="s">
        <v>43</v>
      </c>
      <c r="O273" s="67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223</v>
      </c>
      <c r="AT273" s="210" t="s">
        <v>140</v>
      </c>
      <c r="AU273" s="210" t="s">
        <v>82</v>
      </c>
      <c r="AY273" s="3" t="s">
        <v>138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0</v>
      </c>
      <c r="BK273" s="211" t="n">
        <f aca="false">ROUND(I273*H273,2)</f>
        <v>0</v>
      </c>
      <c r="BL273" s="3" t="s">
        <v>223</v>
      </c>
      <c r="BM273" s="210" t="s">
        <v>1198</v>
      </c>
    </row>
    <row r="274" s="181" customFormat="true" ht="22.5" hidden="false" customHeight="true" outlineLevel="0" collapsed="false">
      <c r="B274" s="182"/>
      <c r="C274" s="183"/>
      <c r="D274" s="184" t="s">
        <v>71</v>
      </c>
      <c r="E274" s="196" t="s">
        <v>1199</v>
      </c>
      <c r="F274" s="196" t="s">
        <v>1200</v>
      </c>
      <c r="G274" s="183"/>
      <c r="H274" s="183"/>
      <c r="I274" s="186"/>
      <c r="J274" s="197" t="n">
        <f aca="false">BK274</f>
        <v>0</v>
      </c>
      <c r="K274" s="183"/>
      <c r="L274" s="188"/>
      <c r="M274" s="189"/>
      <c r="N274" s="190"/>
      <c r="O274" s="190"/>
      <c r="P274" s="191" t="n">
        <f aca="false">SUM(P275:P278)</f>
        <v>0</v>
      </c>
      <c r="Q274" s="190"/>
      <c r="R274" s="191" t="n">
        <f aca="false">SUM(R275:R278)</f>
        <v>0.0702032</v>
      </c>
      <c r="S274" s="190"/>
      <c r="T274" s="192" t="n">
        <f aca="false">SUM(T275:T278)</f>
        <v>0</v>
      </c>
      <c r="AR274" s="193" t="s">
        <v>82</v>
      </c>
      <c r="AT274" s="194" t="s">
        <v>71</v>
      </c>
      <c r="AU274" s="194" t="s">
        <v>80</v>
      </c>
      <c r="AY274" s="193" t="s">
        <v>138</v>
      </c>
      <c r="BK274" s="195" t="n">
        <f aca="false">SUM(BK275:BK278)</f>
        <v>0</v>
      </c>
    </row>
    <row r="275" s="31" customFormat="true" ht="24" hidden="false" customHeight="true" outlineLevel="0" collapsed="false">
      <c r="A275" s="24"/>
      <c r="B275" s="25"/>
      <c r="C275" s="198" t="s">
        <v>893</v>
      </c>
      <c r="D275" s="198" t="s">
        <v>140</v>
      </c>
      <c r="E275" s="199" t="s">
        <v>1201</v>
      </c>
      <c r="F275" s="200" t="s">
        <v>1202</v>
      </c>
      <c r="G275" s="201" t="s">
        <v>148</v>
      </c>
      <c r="H275" s="202" t="n">
        <v>121.04</v>
      </c>
      <c r="I275" s="203"/>
      <c r="J275" s="204" t="n">
        <f aca="false">ROUND(I275*H275,2)</f>
        <v>0</v>
      </c>
      <c r="K275" s="205"/>
      <c r="L275" s="30"/>
      <c r="M275" s="206"/>
      <c r="N275" s="207" t="s">
        <v>43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223</v>
      </c>
      <c r="AT275" s="210" t="s">
        <v>140</v>
      </c>
      <c r="AU275" s="210" t="s">
        <v>82</v>
      </c>
      <c r="AY275" s="3" t="s">
        <v>138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0</v>
      </c>
      <c r="BK275" s="211" t="n">
        <f aca="false">ROUND(I275*H275,2)</f>
        <v>0</v>
      </c>
      <c r="BL275" s="3" t="s">
        <v>223</v>
      </c>
      <c r="BM275" s="210" t="s">
        <v>1203</v>
      </c>
    </row>
    <row r="276" s="217" customFormat="true" ht="11.25" hidden="false" customHeight="false" outlineLevel="0" collapsed="false">
      <c r="B276" s="218"/>
      <c r="C276" s="219"/>
      <c r="D276" s="220" t="s">
        <v>179</v>
      </c>
      <c r="E276" s="221"/>
      <c r="F276" s="222" t="s">
        <v>1123</v>
      </c>
      <c r="G276" s="219"/>
      <c r="H276" s="223" t="n">
        <v>121.04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79</v>
      </c>
      <c r="AU276" s="229" t="s">
        <v>82</v>
      </c>
      <c r="AV276" s="217" t="s">
        <v>82</v>
      </c>
      <c r="AW276" s="217" t="s">
        <v>34</v>
      </c>
      <c r="AX276" s="217" t="s">
        <v>80</v>
      </c>
      <c r="AY276" s="229" t="s">
        <v>138</v>
      </c>
    </row>
    <row r="277" s="31" customFormat="true" ht="21.75" hidden="false" customHeight="true" outlineLevel="0" collapsed="false">
      <c r="A277" s="24"/>
      <c r="B277" s="25"/>
      <c r="C277" s="198" t="s">
        <v>897</v>
      </c>
      <c r="D277" s="198" t="s">
        <v>140</v>
      </c>
      <c r="E277" s="199" t="s">
        <v>1204</v>
      </c>
      <c r="F277" s="200" t="s">
        <v>1205</v>
      </c>
      <c r="G277" s="201" t="s">
        <v>148</v>
      </c>
      <c r="H277" s="202" t="n">
        <v>121.04</v>
      </c>
      <c r="I277" s="203"/>
      <c r="J277" s="204" t="n">
        <f aca="false">ROUND(I277*H277,2)</f>
        <v>0</v>
      </c>
      <c r="K277" s="205"/>
      <c r="L277" s="30"/>
      <c r="M277" s="206"/>
      <c r="N277" s="207" t="s">
        <v>43</v>
      </c>
      <c r="O277" s="67"/>
      <c r="P277" s="208" t="n">
        <f aca="false">O277*H277</f>
        <v>0</v>
      </c>
      <c r="Q277" s="208" t="n">
        <v>0.00025</v>
      </c>
      <c r="R277" s="208" t="n">
        <f aca="false">Q277*H277</f>
        <v>0.03026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223</v>
      </c>
      <c r="AT277" s="210" t="s">
        <v>140</v>
      </c>
      <c r="AU277" s="210" t="s">
        <v>82</v>
      </c>
      <c r="AY277" s="3" t="s">
        <v>138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223</v>
      </c>
      <c r="BM277" s="210" t="s">
        <v>1206</v>
      </c>
    </row>
    <row r="278" s="31" customFormat="true" ht="24" hidden="false" customHeight="true" outlineLevel="0" collapsed="false">
      <c r="A278" s="24"/>
      <c r="B278" s="25"/>
      <c r="C278" s="198" t="s">
        <v>901</v>
      </c>
      <c r="D278" s="198" t="s">
        <v>140</v>
      </c>
      <c r="E278" s="199" t="s">
        <v>1207</v>
      </c>
      <c r="F278" s="200" t="s">
        <v>1208</v>
      </c>
      <c r="G278" s="201" t="s">
        <v>148</v>
      </c>
      <c r="H278" s="202" t="n">
        <v>121.04</v>
      </c>
      <c r="I278" s="203"/>
      <c r="J278" s="204" t="n">
        <f aca="false">ROUND(I278*H278,2)</f>
        <v>0</v>
      </c>
      <c r="K278" s="205"/>
      <c r="L278" s="30"/>
      <c r="M278" s="206"/>
      <c r="N278" s="207" t="s">
        <v>43</v>
      </c>
      <c r="O278" s="67"/>
      <c r="P278" s="208" t="n">
        <f aca="false">O278*H278</f>
        <v>0</v>
      </c>
      <c r="Q278" s="208" t="n">
        <v>0.00033</v>
      </c>
      <c r="R278" s="208" t="n">
        <f aca="false">Q278*H278</f>
        <v>0.0399432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223</v>
      </c>
      <c r="AT278" s="210" t="s">
        <v>140</v>
      </c>
      <c r="AU278" s="210" t="s">
        <v>82</v>
      </c>
      <c r="AY278" s="3" t="s">
        <v>138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0</v>
      </c>
      <c r="BK278" s="211" t="n">
        <f aca="false">ROUND(I278*H278,2)</f>
        <v>0</v>
      </c>
      <c r="BL278" s="3" t="s">
        <v>223</v>
      </c>
      <c r="BM278" s="210" t="s">
        <v>1209</v>
      </c>
    </row>
    <row r="279" s="181" customFormat="true" ht="22.5" hidden="false" customHeight="true" outlineLevel="0" collapsed="false">
      <c r="B279" s="182"/>
      <c r="C279" s="183"/>
      <c r="D279" s="184" t="s">
        <v>71</v>
      </c>
      <c r="E279" s="196" t="s">
        <v>1210</v>
      </c>
      <c r="F279" s="196" t="s">
        <v>1211</v>
      </c>
      <c r="G279" s="183"/>
      <c r="H279" s="183"/>
      <c r="I279" s="186"/>
      <c r="J279" s="197" t="n">
        <f aca="false">BK279</f>
        <v>0</v>
      </c>
      <c r="K279" s="183"/>
      <c r="L279" s="188"/>
      <c r="M279" s="189"/>
      <c r="N279" s="190"/>
      <c r="O279" s="190"/>
      <c r="P279" s="191" t="n">
        <f aca="false">SUM(P280:P292)</f>
        <v>0</v>
      </c>
      <c r="Q279" s="190"/>
      <c r="R279" s="191" t="n">
        <f aca="false">SUM(R280:R292)</f>
        <v>0.0833</v>
      </c>
      <c r="S279" s="190"/>
      <c r="T279" s="192" t="n">
        <f aca="false">SUM(T280:T292)</f>
        <v>0</v>
      </c>
      <c r="AR279" s="193" t="s">
        <v>82</v>
      </c>
      <c r="AT279" s="194" t="s">
        <v>71</v>
      </c>
      <c r="AU279" s="194" t="s">
        <v>80</v>
      </c>
      <c r="AY279" s="193" t="s">
        <v>138</v>
      </c>
      <c r="BK279" s="195" t="n">
        <f aca="false">SUM(BK280:BK292)</f>
        <v>0</v>
      </c>
    </row>
    <row r="280" s="31" customFormat="true" ht="24" hidden="false" customHeight="true" outlineLevel="0" collapsed="false">
      <c r="A280" s="24"/>
      <c r="B280" s="25"/>
      <c r="C280" s="198" t="s">
        <v>906</v>
      </c>
      <c r="D280" s="198" t="s">
        <v>140</v>
      </c>
      <c r="E280" s="199" t="s">
        <v>1212</v>
      </c>
      <c r="F280" s="200" t="s">
        <v>1213</v>
      </c>
      <c r="G280" s="201" t="s">
        <v>148</v>
      </c>
      <c r="H280" s="202" t="n">
        <v>170</v>
      </c>
      <c r="I280" s="203"/>
      <c r="J280" s="204" t="n">
        <f aca="false">ROUND(I280*H280,2)</f>
        <v>0</v>
      </c>
      <c r="K280" s="205"/>
      <c r="L280" s="30"/>
      <c r="M280" s="206"/>
      <c r="N280" s="207" t="s">
        <v>43</v>
      </c>
      <c r="O280" s="67"/>
      <c r="P280" s="208" t="n">
        <f aca="false">O280*H280</f>
        <v>0</v>
      </c>
      <c r="Q280" s="208" t="n">
        <v>0.00021</v>
      </c>
      <c r="R280" s="208" t="n">
        <f aca="false">Q280*H280</f>
        <v>0.0357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223</v>
      </c>
      <c r="AT280" s="210" t="s">
        <v>140</v>
      </c>
      <c r="AU280" s="210" t="s">
        <v>82</v>
      </c>
      <c r="AY280" s="3" t="s">
        <v>138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0</v>
      </c>
      <c r="BK280" s="211" t="n">
        <f aca="false">ROUND(I280*H280,2)</f>
        <v>0</v>
      </c>
      <c r="BL280" s="3" t="s">
        <v>223</v>
      </c>
      <c r="BM280" s="210" t="s">
        <v>1214</v>
      </c>
    </row>
    <row r="281" s="217" customFormat="true" ht="11.25" hidden="false" customHeight="false" outlineLevel="0" collapsed="false">
      <c r="B281" s="218"/>
      <c r="C281" s="219"/>
      <c r="D281" s="220" t="s">
        <v>179</v>
      </c>
      <c r="E281" s="221"/>
      <c r="F281" s="222" t="s">
        <v>1215</v>
      </c>
      <c r="G281" s="219"/>
      <c r="H281" s="223" t="n">
        <v>23.405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79</v>
      </c>
      <c r="AU281" s="229" t="s">
        <v>82</v>
      </c>
      <c r="AV281" s="217" t="s">
        <v>82</v>
      </c>
      <c r="AW281" s="217" t="s">
        <v>34</v>
      </c>
      <c r="AX281" s="217" t="s">
        <v>72</v>
      </c>
      <c r="AY281" s="229" t="s">
        <v>138</v>
      </c>
    </row>
    <row r="282" s="217" customFormat="true" ht="11.25" hidden="false" customHeight="false" outlineLevel="0" collapsed="false">
      <c r="B282" s="218"/>
      <c r="C282" s="219"/>
      <c r="D282" s="220" t="s">
        <v>179</v>
      </c>
      <c r="E282" s="221"/>
      <c r="F282" s="222" t="s">
        <v>1216</v>
      </c>
      <c r="G282" s="219"/>
      <c r="H282" s="223" t="n">
        <v>16.946</v>
      </c>
      <c r="I282" s="224"/>
      <c r="J282" s="219"/>
      <c r="K282" s="219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79</v>
      </c>
      <c r="AU282" s="229" t="s">
        <v>82</v>
      </c>
      <c r="AV282" s="217" t="s">
        <v>82</v>
      </c>
      <c r="AW282" s="217" t="s">
        <v>34</v>
      </c>
      <c r="AX282" s="217" t="s">
        <v>72</v>
      </c>
      <c r="AY282" s="229" t="s">
        <v>138</v>
      </c>
    </row>
    <row r="283" s="217" customFormat="true" ht="11.25" hidden="false" customHeight="false" outlineLevel="0" collapsed="false">
      <c r="B283" s="218"/>
      <c r="C283" s="219"/>
      <c r="D283" s="220" t="s">
        <v>179</v>
      </c>
      <c r="E283" s="221"/>
      <c r="F283" s="222" t="s">
        <v>1217</v>
      </c>
      <c r="G283" s="219"/>
      <c r="H283" s="223" t="n">
        <v>4.685</v>
      </c>
      <c r="I283" s="224"/>
      <c r="J283" s="219"/>
      <c r="K283" s="219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79</v>
      </c>
      <c r="AU283" s="229" t="s">
        <v>82</v>
      </c>
      <c r="AV283" s="217" t="s">
        <v>82</v>
      </c>
      <c r="AW283" s="217" t="s">
        <v>34</v>
      </c>
      <c r="AX283" s="217" t="s">
        <v>72</v>
      </c>
      <c r="AY283" s="229" t="s">
        <v>138</v>
      </c>
    </row>
    <row r="284" s="217" customFormat="true" ht="11.25" hidden="false" customHeight="false" outlineLevel="0" collapsed="false">
      <c r="B284" s="218"/>
      <c r="C284" s="219"/>
      <c r="D284" s="220" t="s">
        <v>179</v>
      </c>
      <c r="E284" s="221"/>
      <c r="F284" s="222" t="s">
        <v>1218</v>
      </c>
      <c r="G284" s="219"/>
      <c r="H284" s="223" t="n">
        <v>15.88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79</v>
      </c>
      <c r="AU284" s="229" t="s">
        <v>82</v>
      </c>
      <c r="AV284" s="217" t="s">
        <v>82</v>
      </c>
      <c r="AW284" s="217" t="s">
        <v>34</v>
      </c>
      <c r="AX284" s="217" t="s">
        <v>72</v>
      </c>
      <c r="AY284" s="229" t="s">
        <v>138</v>
      </c>
    </row>
    <row r="285" s="217" customFormat="true" ht="11.25" hidden="false" customHeight="false" outlineLevel="0" collapsed="false">
      <c r="B285" s="218"/>
      <c r="C285" s="219"/>
      <c r="D285" s="220" t="s">
        <v>179</v>
      </c>
      <c r="E285" s="221"/>
      <c r="F285" s="222" t="s">
        <v>1219</v>
      </c>
      <c r="G285" s="219"/>
      <c r="H285" s="223" t="n">
        <v>8.798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79</v>
      </c>
      <c r="AU285" s="229" t="s">
        <v>82</v>
      </c>
      <c r="AV285" s="217" t="s">
        <v>82</v>
      </c>
      <c r="AW285" s="217" t="s">
        <v>34</v>
      </c>
      <c r="AX285" s="217" t="s">
        <v>72</v>
      </c>
      <c r="AY285" s="229" t="s">
        <v>138</v>
      </c>
    </row>
    <row r="286" s="217" customFormat="true" ht="11.25" hidden="false" customHeight="false" outlineLevel="0" collapsed="false">
      <c r="B286" s="218"/>
      <c r="C286" s="219"/>
      <c r="D286" s="220" t="s">
        <v>179</v>
      </c>
      <c r="E286" s="221"/>
      <c r="F286" s="222" t="s">
        <v>1220</v>
      </c>
      <c r="G286" s="219"/>
      <c r="H286" s="223" t="n">
        <v>13.896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79</v>
      </c>
      <c r="AU286" s="229" t="s">
        <v>82</v>
      </c>
      <c r="AV286" s="217" t="s">
        <v>82</v>
      </c>
      <c r="AW286" s="217" t="s">
        <v>34</v>
      </c>
      <c r="AX286" s="217" t="s">
        <v>72</v>
      </c>
      <c r="AY286" s="229" t="s">
        <v>138</v>
      </c>
    </row>
    <row r="287" s="217" customFormat="true" ht="11.25" hidden="false" customHeight="false" outlineLevel="0" collapsed="false">
      <c r="B287" s="218"/>
      <c r="C287" s="219"/>
      <c r="D287" s="220" t="s">
        <v>179</v>
      </c>
      <c r="E287" s="221"/>
      <c r="F287" s="222" t="s">
        <v>1221</v>
      </c>
      <c r="G287" s="219"/>
      <c r="H287" s="223" t="n">
        <v>1.656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79</v>
      </c>
      <c r="AU287" s="229" t="s">
        <v>82</v>
      </c>
      <c r="AV287" s="217" t="s">
        <v>82</v>
      </c>
      <c r="AW287" s="217" t="s">
        <v>34</v>
      </c>
      <c r="AX287" s="217" t="s">
        <v>72</v>
      </c>
      <c r="AY287" s="229" t="s">
        <v>138</v>
      </c>
    </row>
    <row r="288" s="217" customFormat="true" ht="11.25" hidden="false" customHeight="false" outlineLevel="0" collapsed="false">
      <c r="B288" s="218"/>
      <c r="C288" s="219"/>
      <c r="D288" s="220" t="s">
        <v>179</v>
      </c>
      <c r="E288" s="221"/>
      <c r="F288" s="222" t="s">
        <v>1222</v>
      </c>
      <c r="G288" s="219"/>
      <c r="H288" s="223" t="n">
        <v>2.916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179</v>
      </c>
      <c r="AU288" s="229" t="s">
        <v>82</v>
      </c>
      <c r="AV288" s="217" t="s">
        <v>82</v>
      </c>
      <c r="AW288" s="217" t="s">
        <v>34</v>
      </c>
      <c r="AX288" s="217" t="s">
        <v>72</v>
      </c>
      <c r="AY288" s="229" t="s">
        <v>138</v>
      </c>
    </row>
    <row r="289" s="217" customFormat="true" ht="11.25" hidden="false" customHeight="false" outlineLevel="0" collapsed="false">
      <c r="B289" s="218"/>
      <c r="C289" s="219"/>
      <c r="D289" s="220" t="s">
        <v>179</v>
      </c>
      <c r="E289" s="221"/>
      <c r="F289" s="222" t="s">
        <v>1223</v>
      </c>
      <c r="G289" s="219"/>
      <c r="H289" s="223" t="n">
        <v>80.96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79</v>
      </c>
      <c r="AU289" s="229" t="s">
        <v>82</v>
      </c>
      <c r="AV289" s="217" t="s">
        <v>82</v>
      </c>
      <c r="AW289" s="217" t="s">
        <v>34</v>
      </c>
      <c r="AX289" s="217" t="s">
        <v>72</v>
      </c>
      <c r="AY289" s="229" t="s">
        <v>138</v>
      </c>
    </row>
    <row r="290" s="257" customFormat="true" ht="11.25" hidden="false" customHeight="false" outlineLevel="0" collapsed="false">
      <c r="B290" s="258"/>
      <c r="C290" s="259"/>
      <c r="D290" s="220" t="s">
        <v>179</v>
      </c>
      <c r="E290" s="260"/>
      <c r="F290" s="261" t="s">
        <v>316</v>
      </c>
      <c r="G290" s="259"/>
      <c r="H290" s="262" t="n">
        <v>169.142</v>
      </c>
      <c r="I290" s="263"/>
      <c r="J290" s="259"/>
      <c r="K290" s="259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79</v>
      </c>
      <c r="AU290" s="268" t="s">
        <v>82</v>
      </c>
      <c r="AV290" s="257" t="s">
        <v>144</v>
      </c>
      <c r="AW290" s="257" t="s">
        <v>34</v>
      </c>
      <c r="AX290" s="257" t="s">
        <v>72</v>
      </c>
      <c r="AY290" s="268" t="s">
        <v>138</v>
      </c>
    </row>
    <row r="291" s="217" customFormat="true" ht="11.25" hidden="false" customHeight="false" outlineLevel="0" collapsed="false">
      <c r="B291" s="218"/>
      <c r="C291" s="219"/>
      <c r="D291" s="220" t="s">
        <v>179</v>
      </c>
      <c r="E291" s="221"/>
      <c r="F291" s="222" t="s">
        <v>1224</v>
      </c>
      <c r="G291" s="219"/>
      <c r="H291" s="223" t="n">
        <v>170</v>
      </c>
      <c r="I291" s="224"/>
      <c r="J291" s="219"/>
      <c r="K291" s="219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79</v>
      </c>
      <c r="AU291" s="229" t="s">
        <v>82</v>
      </c>
      <c r="AV291" s="217" t="s">
        <v>82</v>
      </c>
      <c r="AW291" s="217" t="s">
        <v>34</v>
      </c>
      <c r="AX291" s="217" t="s">
        <v>80</v>
      </c>
      <c r="AY291" s="229" t="s">
        <v>138</v>
      </c>
    </row>
    <row r="292" s="31" customFormat="true" ht="24" hidden="false" customHeight="true" outlineLevel="0" collapsed="false">
      <c r="A292" s="24"/>
      <c r="B292" s="25"/>
      <c r="C292" s="198" t="s">
        <v>911</v>
      </c>
      <c r="D292" s="198" t="s">
        <v>140</v>
      </c>
      <c r="E292" s="199" t="s">
        <v>1225</v>
      </c>
      <c r="F292" s="200" t="s">
        <v>1226</v>
      </c>
      <c r="G292" s="201" t="s">
        <v>148</v>
      </c>
      <c r="H292" s="202" t="n">
        <v>170</v>
      </c>
      <c r="I292" s="203"/>
      <c r="J292" s="204" t="n">
        <f aca="false">ROUND(I292*H292,2)</f>
        <v>0</v>
      </c>
      <c r="K292" s="205"/>
      <c r="L292" s="30"/>
      <c r="M292" s="269"/>
      <c r="N292" s="270" t="s">
        <v>43</v>
      </c>
      <c r="O292" s="255"/>
      <c r="P292" s="271" t="n">
        <f aca="false">O292*H292</f>
        <v>0</v>
      </c>
      <c r="Q292" s="271" t="n">
        <v>0.00028</v>
      </c>
      <c r="R292" s="271" t="n">
        <f aca="false">Q292*H292</f>
        <v>0.0476</v>
      </c>
      <c r="S292" s="271" t="n">
        <v>0</v>
      </c>
      <c r="T292" s="27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223</v>
      </c>
      <c r="AT292" s="210" t="s">
        <v>140</v>
      </c>
      <c r="AU292" s="210" t="s">
        <v>82</v>
      </c>
      <c r="AY292" s="3" t="s">
        <v>138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223</v>
      </c>
      <c r="BM292" s="210" t="s">
        <v>1227</v>
      </c>
    </row>
    <row r="293" s="31" customFormat="true" ht="6.75" hidden="false" customHeight="true" outlineLevel="0" collapsed="false">
      <c r="A293" s="24"/>
      <c r="B293" s="45"/>
      <c r="C293" s="46"/>
      <c r="D293" s="46"/>
      <c r="E293" s="46"/>
      <c r="F293" s="46"/>
      <c r="G293" s="46"/>
      <c r="H293" s="46"/>
      <c r="I293" s="46"/>
      <c r="J293" s="46"/>
      <c r="K293" s="46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1+jBVYUQ2TIK7fGb/dMohF0hyXsmOpv7PoY1JV+/1Lua916Hw8mBrNiNlxA0r6hprCgV575AJV6/g+2w8yAb0g==" saltValue="TVNYeXaSwDPr3bWTRollaXmBSkVIGjw4FjJtG17TR7W28oJeks/ZaiQJlfqnMeHHj5BdEyfXBFBiZZSR3lZvvw==" spinCount="100000" sheet="true" objects="true" scenarios="true" formatColumns="false" formatRows="false" autoFilter="false"/>
  <autoFilter ref="C91:K29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121151115"/>
    <hyperlink ref="F100" r:id="rId2" display="https://podminky.urs.cz/item/CS_URS_2022_01/162751117"/>
    <hyperlink ref="F102" r:id="rId3" display="https://podminky.urs.cz/item/CS_URS_2022_01/167151101"/>
    <hyperlink ref="F104" r:id="rId4" display="https://podminky.urs.cz/item/CS_URS_2022_01/171151103"/>
    <hyperlink ref="F106" r:id="rId5" display="https://podminky.urs.cz/item/CS_URS_2022_01/122151102"/>
    <hyperlink ref="F110" r:id="rId6" display="https://podminky.urs.cz/item/CS_URS_2022_01/131151102"/>
    <hyperlink ref="F117" r:id="rId7" display="https://podminky.urs.cz/item/CS_URS_2022_01/162351104"/>
    <hyperlink ref="F120" r:id="rId8" display="https://podminky.urs.cz/item/CS_URS_2022_01/162751119"/>
    <hyperlink ref="F123" r:id="rId9" display="https://podminky.urs.cz/item/CS_URS_2022_01/171251201"/>
    <hyperlink ref="F125" r:id="rId10" display="https://podminky.urs.cz/item/CS_URS_2022_01/171201231"/>
    <hyperlink ref="F128" r:id="rId11" display="https://podminky.urs.cz/item/CS_URS_2022_01/181951111"/>
    <hyperlink ref="F130" r:id="rId12" display="https://podminky.urs.cz/item/CS_URS_2022_01/1813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7089000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LABE - státní podnik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997442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Agroprojekt Jihlava spol, s.r.o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34)),  2)</f>
        <v>0</v>
      </c>
      <c r="G33" s="24"/>
      <c r="H33" s="24"/>
      <c r="I33" s="134" t="n">
        <v>0.21</v>
      </c>
      <c r="J33" s="133" t="n">
        <f aca="false">ROUND(((SUM(BE81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34)),  2)</f>
        <v>0</v>
      </c>
      <c r="G34" s="24"/>
      <c r="H34" s="24"/>
      <c r="I34" s="134" t="n">
        <v>0.15</v>
      </c>
      <c r="J34" s="133" t="n">
        <f aca="false">ROUND(((SUM(BF81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EI a - Elektroinstalace světelná a silnoproud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5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PPO Píšťany-sklad MPPZ (aktualizace)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1 EI a - Elektroinstalace světelná a silnoproudá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íšťany</v>
      </c>
      <c r="G75" s="26"/>
      <c r="H75" s="26"/>
      <c r="I75" s="17" t="s">
        <v>22</v>
      </c>
      <c r="J75" s="147" t="str">
        <f aca="false">IF(J12="","",J12)</f>
        <v>31. 10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 - státní podnik</v>
      </c>
      <c r="G77" s="26"/>
      <c r="H77" s="26"/>
      <c r="I77" s="17" t="s">
        <v>31</v>
      </c>
      <c r="J77" s="148" t="str">
        <f aca="false">E21</f>
        <v>Agroprojekt Jihlava spo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Agroprojekt Jihlava spo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25" hidden="false" customHeight="true" outlineLevel="0" collapsed="false">
      <c r="A80" s="168"/>
      <c r="B80" s="169"/>
      <c r="C80" s="170" t="s">
        <v>124</v>
      </c>
      <c r="D80" s="171" t="s">
        <v>57</v>
      </c>
      <c r="E80" s="171" t="s">
        <v>53</v>
      </c>
      <c r="F80" s="171" t="s">
        <v>54</v>
      </c>
      <c r="G80" s="171" t="s">
        <v>125</v>
      </c>
      <c r="H80" s="171" t="s">
        <v>126</v>
      </c>
      <c r="I80" s="171" t="s">
        <v>127</v>
      </c>
      <c r="J80" s="172" t="s">
        <v>114</v>
      </c>
      <c r="K80" s="173" t="s">
        <v>128</v>
      </c>
      <c r="L80" s="174"/>
      <c r="M80" s="74"/>
      <c r="N80" s="75" t="s">
        <v>42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1.7754385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15</v>
      </c>
      <c r="BK81" s="180" t="n">
        <f aca="false">BK82</f>
        <v>0</v>
      </c>
    </row>
    <row r="82" s="181" customFormat="true" ht="25.5" hidden="false" customHeight="true" outlineLevel="0" collapsed="false">
      <c r="B82" s="182"/>
      <c r="C82" s="183"/>
      <c r="D82" s="184" t="s">
        <v>71</v>
      </c>
      <c r="E82" s="185" t="s">
        <v>182</v>
      </c>
      <c r="F82" s="185" t="s">
        <v>182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1.7754385</v>
      </c>
      <c r="S82" s="190"/>
      <c r="T82" s="192" t="n">
        <f aca="false">T83</f>
        <v>0</v>
      </c>
      <c r="AR82" s="193" t="s">
        <v>152</v>
      </c>
      <c r="AT82" s="194" t="s">
        <v>71</v>
      </c>
      <c r="AU82" s="194" t="s">
        <v>72</v>
      </c>
      <c r="AY82" s="193" t="s">
        <v>138</v>
      </c>
      <c r="BK82" s="195" t="n">
        <f aca="false">BK83</f>
        <v>0</v>
      </c>
    </row>
    <row r="83" s="181" customFormat="true" ht="22.5" hidden="false" customHeight="true" outlineLevel="0" collapsed="false">
      <c r="B83" s="182"/>
      <c r="C83" s="183"/>
      <c r="D83" s="184" t="s">
        <v>71</v>
      </c>
      <c r="E83" s="196" t="s">
        <v>505</v>
      </c>
      <c r="F83" s="196" t="s">
        <v>506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34)</f>
        <v>0</v>
      </c>
      <c r="Q83" s="190"/>
      <c r="R83" s="191" t="n">
        <f aca="false">SUM(R84:R134)</f>
        <v>1.7754385</v>
      </c>
      <c r="S83" s="190"/>
      <c r="T83" s="192" t="n">
        <f aca="false">SUM(T84:T134)</f>
        <v>0</v>
      </c>
      <c r="AR83" s="193" t="s">
        <v>152</v>
      </c>
      <c r="AT83" s="194" t="s">
        <v>71</v>
      </c>
      <c r="AU83" s="194" t="s">
        <v>80</v>
      </c>
      <c r="AY83" s="193" t="s">
        <v>138</v>
      </c>
      <c r="BK83" s="195" t="n">
        <f aca="false">SUM(BK84:BK134)</f>
        <v>0</v>
      </c>
    </row>
    <row r="84" s="31" customFormat="true" ht="24" hidden="false" customHeight="true" outlineLevel="0" collapsed="false">
      <c r="A84" s="24"/>
      <c r="B84" s="25"/>
      <c r="C84" s="198" t="s">
        <v>80</v>
      </c>
      <c r="D84" s="198" t="s">
        <v>140</v>
      </c>
      <c r="E84" s="199" t="s">
        <v>1229</v>
      </c>
      <c r="F84" s="200" t="s">
        <v>1230</v>
      </c>
      <c r="G84" s="201" t="s">
        <v>212</v>
      </c>
      <c r="H84" s="202" t="n">
        <v>12</v>
      </c>
      <c r="I84" s="203"/>
      <c r="J84" s="204" t="n">
        <f aca="false">ROUND(I84*H84,2)</f>
        <v>0</v>
      </c>
      <c r="K84" s="205"/>
      <c r="L84" s="30"/>
      <c r="M84" s="206"/>
      <c r="N84" s="207" t="s">
        <v>43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44</v>
      </c>
      <c r="AT84" s="210" t="s">
        <v>140</v>
      </c>
      <c r="AU84" s="210" t="s">
        <v>82</v>
      </c>
      <c r="AY84" s="3" t="s">
        <v>138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0</v>
      </c>
      <c r="BK84" s="211" t="n">
        <f aca="false">ROUND(I84*H84,2)</f>
        <v>0</v>
      </c>
      <c r="BL84" s="3" t="s">
        <v>144</v>
      </c>
      <c r="BM84" s="210" t="s">
        <v>80</v>
      </c>
    </row>
    <row r="85" s="31" customFormat="true" ht="24" hidden="false" customHeight="true" outlineLevel="0" collapsed="false">
      <c r="A85" s="24"/>
      <c r="B85" s="25"/>
      <c r="C85" s="230" t="s">
        <v>82</v>
      </c>
      <c r="D85" s="230" t="s">
        <v>182</v>
      </c>
      <c r="E85" s="231" t="s">
        <v>1231</v>
      </c>
      <c r="F85" s="232" t="s">
        <v>1232</v>
      </c>
      <c r="G85" s="233" t="s">
        <v>212</v>
      </c>
      <c r="H85" s="234" t="n">
        <v>12.6</v>
      </c>
      <c r="I85" s="235"/>
      <c r="J85" s="236" t="n">
        <f aca="false">ROUND(I85*H85,2)</f>
        <v>0</v>
      </c>
      <c r="K85" s="237"/>
      <c r="L85" s="238"/>
      <c r="M85" s="239"/>
      <c r="N85" s="240" t="s">
        <v>43</v>
      </c>
      <c r="O85" s="67"/>
      <c r="P85" s="208" t="n">
        <f aca="false">O85*H85</f>
        <v>0</v>
      </c>
      <c r="Q85" s="208" t="n">
        <v>0.00014</v>
      </c>
      <c r="R85" s="208" t="n">
        <f aca="false">Q85*H85</f>
        <v>0.001764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74</v>
      </c>
      <c r="AT85" s="210" t="s">
        <v>182</v>
      </c>
      <c r="AU85" s="210" t="s">
        <v>82</v>
      </c>
      <c r="AY85" s="3" t="s">
        <v>138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44</v>
      </c>
      <c r="BM85" s="210" t="s">
        <v>82</v>
      </c>
    </row>
    <row r="86" s="31" customFormat="true" ht="24" hidden="false" customHeight="true" outlineLevel="0" collapsed="false">
      <c r="A86" s="24"/>
      <c r="B86" s="25"/>
      <c r="C86" s="198" t="s">
        <v>152</v>
      </c>
      <c r="D86" s="198" t="s">
        <v>140</v>
      </c>
      <c r="E86" s="199" t="s">
        <v>1233</v>
      </c>
      <c r="F86" s="200" t="s">
        <v>1234</v>
      </c>
      <c r="G86" s="201" t="s">
        <v>212</v>
      </c>
      <c r="H86" s="202" t="n">
        <v>4</v>
      </c>
      <c r="I86" s="203"/>
      <c r="J86" s="204" t="n">
        <f aca="false">ROUND(I86*H86,2)</f>
        <v>0</v>
      </c>
      <c r="K86" s="205"/>
      <c r="L86" s="30"/>
      <c r="M86" s="206"/>
      <c r="N86" s="207" t="s">
        <v>43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44</v>
      </c>
      <c r="AT86" s="210" t="s">
        <v>140</v>
      </c>
      <c r="AU86" s="210" t="s">
        <v>82</v>
      </c>
      <c r="AY86" s="3" t="s">
        <v>138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44</v>
      </c>
      <c r="BM86" s="210" t="s">
        <v>152</v>
      </c>
    </row>
    <row r="87" s="31" customFormat="true" ht="21.75" hidden="false" customHeight="true" outlineLevel="0" collapsed="false">
      <c r="A87" s="24"/>
      <c r="B87" s="25"/>
      <c r="C87" s="230" t="s">
        <v>144</v>
      </c>
      <c r="D87" s="230" t="s">
        <v>182</v>
      </c>
      <c r="E87" s="231" t="s">
        <v>1235</v>
      </c>
      <c r="F87" s="232" t="s">
        <v>1236</v>
      </c>
      <c r="G87" s="233" t="s">
        <v>212</v>
      </c>
      <c r="H87" s="234" t="n">
        <v>4.2</v>
      </c>
      <c r="I87" s="235"/>
      <c r="J87" s="236" t="n">
        <f aca="false">ROUND(I87*H87,2)</f>
        <v>0</v>
      </c>
      <c r="K87" s="237"/>
      <c r="L87" s="238"/>
      <c r="M87" s="239"/>
      <c r="N87" s="240" t="s">
        <v>43</v>
      </c>
      <c r="O87" s="67"/>
      <c r="P87" s="208" t="n">
        <f aca="false">O87*H87</f>
        <v>0</v>
      </c>
      <c r="Q87" s="208" t="n">
        <v>0.00016</v>
      </c>
      <c r="R87" s="208" t="n">
        <f aca="false">Q87*H87</f>
        <v>0.000672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74</v>
      </c>
      <c r="AT87" s="210" t="s">
        <v>182</v>
      </c>
      <c r="AU87" s="210" t="s">
        <v>82</v>
      </c>
      <c r="AY87" s="3" t="s">
        <v>13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44</v>
      </c>
      <c r="BM87" s="210" t="s">
        <v>144</v>
      </c>
    </row>
    <row r="88" s="31" customFormat="true" ht="24" hidden="false" customHeight="true" outlineLevel="0" collapsed="false">
      <c r="A88" s="24"/>
      <c r="B88" s="25"/>
      <c r="C88" s="198" t="s">
        <v>160</v>
      </c>
      <c r="D88" s="198" t="s">
        <v>140</v>
      </c>
      <c r="E88" s="199" t="s">
        <v>1237</v>
      </c>
      <c r="F88" s="200" t="s">
        <v>1238</v>
      </c>
      <c r="G88" s="201" t="s">
        <v>143</v>
      </c>
      <c r="H88" s="202" t="n">
        <v>3</v>
      </c>
      <c r="I88" s="203"/>
      <c r="J88" s="204" t="n">
        <f aca="false">ROUND(I88*H88,2)</f>
        <v>0</v>
      </c>
      <c r="K88" s="205"/>
      <c r="L88" s="30"/>
      <c r="M88" s="206"/>
      <c r="N88" s="207" t="s">
        <v>43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44</v>
      </c>
      <c r="AT88" s="210" t="s">
        <v>140</v>
      </c>
      <c r="AU88" s="210" t="s">
        <v>82</v>
      </c>
      <c r="AY88" s="3" t="s">
        <v>138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44</v>
      </c>
      <c r="BM88" s="210" t="s">
        <v>160</v>
      </c>
    </row>
    <row r="89" s="31" customFormat="true" ht="33" hidden="false" customHeight="true" outlineLevel="0" collapsed="false">
      <c r="A89" s="24"/>
      <c r="B89" s="25"/>
      <c r="C89" s="230" t="s">
        <v>164</v>
      </c>
      <c r="D89" s="230" t="s">
        <v>182</v>
      </c>
      <c r="E89" s="231" t="s">
        <v>1239</v>
      </c>
      <c r="F89" s="232" t="s">
        <v>1240</v>
      </c>
      <c r="G89" s="233" t="s">
        <v>143</v>
      </c>
      <c r="H89" s="234" t="n">
        <v>3</v>
      </c>
      <c r="I89" s="235"/>
      <c r="J89" s="236" t="n">
        <f aca="false">ROUND(I89*H89,2)</f>
        <v>0</v>
      </c>
      <c r="K89" s="237"/>
      <c r="L89" s="238"/>
      <c r="M89" s="239"/>
      <c r="N89" s="240" t="s">
        <v>43</v>
      </c>
      <c r="O89" s="67"/>
      <c r="P89" s="208" t="n">
        <f aca="false">O89*H89</f>
        <v>0</v>
      </c>
      <c r="Q89" s="208" t="n">
        <v>0.00013</v>
      </c>
      <c r="R89" s="208" t="n">
        <f aca="false">Q89*H89</f>
        <v>0.00039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74</v>
      </c>
      <c r="AT89" s="210" t="s">
        <v>182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164</v>
      </c>
    </row>
    <row r="90" s="31" customFormat="true" ht="21.75" hidden="false" customHeight="true" outlineLevel="0" collapsed="false">
      <c r="A90" s="24"/>
      <c r="B90" s="25"/>
      <c r="C90" s="198" t="s">
        <v>169</v>
      </c>
      <c r="D90" s="198" t="s">
        <v>140</v>
      </c>
      <c r="E90" s="199" t="s">
        <v>1241</v>
      </c>
      <c r="F90" s="200" t="s">
        <v>1242</v>
      </c>
      <c r="G90" s="201" t="s">
        <v>212</v>
      </c>
      <c r="H90" s="202" t="n">
        <v>60</v>
      </c>
      <c r="I90" s="203"/>
      <c r="J90" s="204" t="n">
        <f aca="false">ROUND(I90*H90,2)</f>
        <v>0</v>
      </c>
      <c r="K90" s="205"/>
      <c r="L90" s="30"/>
      <c r="M90" s="206"/>
      <c r="N90" s="207" t="s">
        <v>43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44</v>
      </c>
      <c r="AT90" s="210" t="s">
        <v>140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4</v>
      </c>
      <c r="BM90" s="210" t="s">
        <v>169</v>
      </c>
    </row>
    <row r="91" s="31" customFormat="true" ht="24" hidden="false" customHeight="true" outlineLevel="0" collapsed="false">
      <c r="A91" s="24"/>
      <c r="B91" s="25"/>
      <c r="C91" s="230" t="s">
        <v>174</v>
      </c>
      <c r="D91" s="230" t="s">
        <v>182</v>
      </c>
      <c r="E91" s="231" t="s">
        <v>1243</v>
      </c>
      <c r="F91" s="232" t="s">
        <v>1244</v>
      </c>
      <c r="G91" s="233" t="s">
        <v>212</v>
      </c>
      <c r="H91" s="234" t="n">
        <v>63</v>
      </c>
      <c r="I91" s="235"/>
      <c r="J91" s="236" t="n">
        <f aca="false">ROUND(I91*H91,2)</f>
        <v>0</v>
      </c>
      <c r="K91" s="237"/>
      <c r="L91" s="238"/>
      <c r="M91" s="239"/>
      <c r="N91" s="240" t="s">
        <v>43</v>
      </c>
      <c r="O91" s="67"/>
      <c r="P91" s="208" t="n">
        <f aca="false">O91*H91</f>
        <v>0</v>
      </c>
      <c r="Q91" s="208" t="n">
        <v>0.0149</v>
      </c>
      <c r="R91" s="208" t="n">
        <f aca="false">Q91*H91</f>
        <v>0.9387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74</v>
      </c>
      <c r="AT91" s="210" t="s">
        <v>182</v>
      </c>
      <c r="AU91" s="210" t="s">
        <v>82</v>
      </c>
      <c r="AY91" s="3" t="s">
        <v>13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44</v>
      </c>
      <c r="BM91" s="210" t="s">
        <v>174</v>
      </c>
    </row>
    <row r="92" s="31" customFormat="true" ht="21.75" hidden="false" customHeight="true" outlineLevel="0" collapsed="false">
      <c r="A92" s="24"/>
      <c r="B92" s="25"/>
      <c r="C92" s="198" t="s">
        <v>181</v>
      </c>
      <c r="D92" s="198" t="s">
        <v>140</v>
      </c>
      <c r="E92" s="199" t="s">
        <v>1245</v>
      </c>
      <c r="F92" s="200" t="s">
        <v>1246</v>
      </c>
      <c r="G92" s="201" t="s">
        <v>212</v>
      </c>
      <c r="H92" s="202" t="n">
        <v>36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181</v>
      </c>
    </row>
    <row r="93" s="31" customFormat="true" ht="24" hidden="false" customHeight="true" outlineLevel="0" collapsed="false">
      <c r="A93" s="24"/>
      <c r="B93" s="25"/>
      <c r="C93" s="230" t="s">
        <v>191</v>
      </c>
      <c r="D93" s="230" t="s">
        <v>182</v>
      </c>
      <c r="E93" s="231" t="s">
        <v>1247</v>
      </c>
      <c r="F93" s="232" t="s">
        <v>1248</v>
      </c>
      <c r="G93" s="233" t="s">
        <v>212</v>
      </c>
      <c r="H93" s="234" t="n">
        <v>37.8</v>
      </c>
      <c r="I93" s="235"/>
      <c r="J93" s="236" t="n">
        <f aca="false">ROUND(I93*H93,2)</f>
        <v>0</v>
      </c>
      <c r="K93" s="237"/>
      <c r="L93" s="238"/>
      <c r="M93" s="239"/>
      <c r="N93" s="240" t="s">
        <v>43</v>
      </c>
      <c r="O93" s="67"/>
      <c r="P93" s="208" t="n">
        <f aca="false">O93*H93</f>
        <v>0</v>
      </c>
      <c r="Q93" s="208" t="n">
        <v>0.0149</v>
      </c>
      <c r="R93" s="208" t="n">
        <f aca="false">Q93*H93</f>
        <v>0.56322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74</v>
      </c>
      <c r="AT93" s="210" t="s">
        <v>182</v>
      </c>
      <c r="AU93" s="210" t="s">
        <v>82</v>
      </c>
      <c r="AY93" s="3" t="s">
        <v>13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44</v>
      </c>
      <c r="BM93" s="210" t="s">
        <v>191</v>
      </c>
    </row>
    <row r="94" s="31" customFormat="true" ht="24" hidden="false" customHeight="true" outlineLevel="0" collapsed="false">
      <c r="A94" s="24"/>
      <c r="B94" s="25"/>
      <c r="C94" s="198" t="s">
        <v>198</v>
      </c>
      <c r="D94" s="198" t="s">
        <v>140</v>
      </c>
      <c r="E94" s="199" t="s">
        <v>1249</v>
      </c>
      <c r="F94" s="200" t="s">
        <v>1250</v>
      </c>
      <c r="G94" s="201" t="s">
        <v>143</v>
      </c>
      <c r="H94" s="202" t="n">
        <v>6</v>
      </c>
      <c r="I94" s="203"/>
      <c r="J94" s="204" t="n">
        <f aca="false">ROUND(I94*H94,2)</f>
        <v>0</v>
      </c>
      <c r="K94" s="205"/>
      <c r="L94" s="30"/>
      <c r="M94" s="206"/>
      <c r="N94" s="207" t="s">
        <v>43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44</v>
      </c>
      <c r="AT94" s="210" t="s">
        <v>140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4</v>
      </c>
      <c r="BM94" s="210" t="s">
        <v>198</v>
      </c>
    </row>
    <row r="95" s="31" customFormat="true" ht="24" hidden="false" customHeight="true" outlineLevel="0" collapsed="false">
      <c r="A95" s="24"/>
      <c r="B95" s="25"/>
      <c r="C95" s="198" t="s">
        <v>204</v>
      </c>
      <c r="D95" s="198" t="s">
        <v>140</v>
      </c>
      <c r="E95" s="199" t="s">
        <v>1251</v>
      </c>
      <c r="F95" s="200" t="s">
        <v>1252</v>
      </c>
      <c r="G95" s="201" t="s">
        <v>143</v>
      </c>
      <c r="H95" s="202" t="n">
        <v>50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204</v>
      </c>
    </row>
    <row r="96" s="31" customFormat="true" ht="16.5" hidden="false" customHeight="true" outlineLevel="0" collapsed="false">
      <c r="A96" s="24"/>
      <c r="B96" s="25"/>
      <c r="C96" s="230" t="s">
        <v>209</v>
      </c>
      <c r="D96" s="230" t="s">
        <v>182</v>
      </c>
      <c r="E96" s="231" t="s">
        <v>1253</v>
      </c>
      <c r="F96" s="232" t="s">
        <v>1254</v>
      </c>
      <c r="G96" s="233" t="s">
        <v>143</v>
      </c>
      <c r="H96" s="234" t="n">
        <v>40</v>
      </c>
      <c r="I96" s="235"/>
      <c r="J96" s="236" t="n">
        <f aca="false">ROUND(I96*H96,2)</f>
        <v>0</v>
      </c>
      <c r="K96" s="237"/>
      <c r="L96" s="238"/>
      <c r="M96" s="239"/>
      <c r="N96" s="240" t="s">
        <v>43</v>
      </c>
      <c r="O96" s="67"/>
      <c r="P96" s="208" t="n">
        <f aca="false">O96*H96</f>
        <v>0</v>
      </c>
      <c r="Q96" s="208" t="n">
        <v>0.00029</v>
      </c>
      <c r="R96" s="208" t="n">
        <f aca="false">Q96*H96</f>
        <v>0.0116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74</v>
      </c>
      <c r="AT96" s="210" t="s">
        <v>182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209</v>
      </c>
    </row>
    <row r="97" s="31" customFormat="true" ht="24" hidden="false" customHeight="true" outlineLevel="0" collapsed="false">
      <c r="A97" s="24"/>
      <c r="B97" s="25"/>
      <c r="C97" s="198" t="s">
        <v>215</v>
      </c>
      <c r="D97" s="198" t="s">
        <v>140</v>
      </c>
      <c r="E97" s="199" t="s">
        <v>1255</v>
      </c>
      <c r="F97" s="200" t="s">
        <v>1256</v>
      </c>
      <c r="G97" s="201" t="s">
        <v>143</v>
      </c>
      <c r="H97" s="202" t="n">
        <v>2</v>
      </c>
      <c r="I97" s="203"/>
      <c r="J97" s="204" t="n">
        <f aca="false">ROUND(I97*H97,2)</f>
        <v>0</v>
      </c>
      <c r="K97" s="205"/>
      <c r="L97" s="30"/>
      <c r="M97" s="206"/>
      <c r="N97" s="207" t="s">
        <v>43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44</v>
      </c>
      <c r="AT97" s="210" t="s">
        <v>140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4</v>
      </c>
      <c r="BM97" s="210" t="s">
        <v>215</v>
      </c>
    </row>
    <row r="98" s="31" customFormat="true" ht="21.75" hidden="false" customHeight="true" outlineLevel="0" collapsed="false">
      <c r="A98" s="24"/>
      <c r="B98" s="25"/>
      <c r="C98" s="198" t="s">
        <v>8</v>
      </c>
      <c r="D98" s="198" t="s">
        <v>140</v>
      </c>
      <c r="E98" s="199" t="s">
        <v>1257</v>
      </c>
      <c r="F98" s="200" t="s">
        <v>1258</v>
      </c>
      <c r="G98" s="201" t="s">
        <v>143</v>
      </c>
      <c r="H98" s="202" t="n">
        <v>3</v>
      </c>
      <c r="I98" s="203"/>
      <c r="J98" s="204" t="n">
        <f aca="false">ROUND(I98*H98,2)</f>
        <v>0</v>
      </c>
      <c r="K98" s="205"/>
      <c r="L98" s="30"/>
      <c r="M98" s="206"/>
      <c r="N98" s="207" t="s">
        <v>43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44</v>
      </c>
      <c r="AT98" s="210" t="s">
        <v>140</v>
      </c>
      <c r="AU98" s="210" t="s">
        <v>82</v>
      </c>
      <c r="AY98" s="3" t="s">
        <v>138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44</v>
      </c>
      <c r="BM98" s="210" t="s">
        <v>8</v>
      </c>
    </row>
    <row r="99" s="31" customFormat="true" ht="21.75" hidden="false" customHeight="true" outlineLevel="0" collapsed="false">
      <c r="A99" s="24"/>
      <c r="B99" s="25"/>
      <c r="C99" s="230" t="s">
        <v>223</v>
      </c>
      <c r="D99" s="230" t="s">
        <v>182</v>
      </c>
      <c r="E99" s="231" t="s">
        <v>1259</v>
      </c>
      <c r="F99" s="232" t="s">
        <v>1260</v>
      </c>
      <c r="G99" s="233" t="s">
        <v>143</v>
      </c>
      <c r="H99" s="234" t="n">
        <v>3</v>
      </c>
      <c r="I99" s="235"/>
      <c r="J99" s="236" t="n">
        <f aca="false">ROUND(I99*H99,2)</f>
        <v>0</v>
      </c>
      <c r="K99" s="237"/>
      <c r="L99" s="238"/>
      <c r="M99" s="239"/>
      <c r="N99" s="240" t="s">
        <v>43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74</v>
      </c>
      <c r="AT99" s="210" t="s">
        <v>182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223</v>
      </c>
    </row>
    <row r="100" s="31" customFormat="true" ht="24" hidden="false" customHeight="true" outlineLevel="0" collapsed="false">
      <c r="A100" s="24"/>
      <c r="B100" s="25"/>
      <c r="C100" s="198" t="s">
        <v>232</v>
      </c>
      <c r="D100" s="198" t="s">
        <v>140</v>
      </c>
      <c r="E100" s="199" t="s">
        <v>1261</v>
      </c>
      <c r="F100" s="200" t="s">
        <v>1262</v>
      </c>
      <c r="G100" s="201" t="s">
        <v>143</v>
      </c>
      <c r="H100" s="202" t="n">
        <v>9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232</v>
      </c>
    </row>
    <row r="101" s="31" customFormat="true" ht="33" hidden="false" customHeight="true" outlineLevel="0" collapsed="false">
      <c r="A101" s="24"/>
      <c r="B101" s="25"/>
      <c r="C101" s="198" t="s">
        <v>236</v>
      </c>
      <c r="D101" s="198" t="s">
        <v>140</v>
      </c>
      <c r="E101" s="199" t="s">
        <v>1263</v>
      </c>
      <c r="F101" s="200" t="s">
        <v>1264</v>
      </c>
      <c r="G101" s="201" t="s">
        <v>143</v>
      </c>
      <c r="H101" s="202" t="n">
        <v>4</v>
      </c>
      <c r="I101" s="203"/>
      <c r="J101" s="204" t="n">
        <f aca="false">ROUND(I101*H101,2)</f>
        <v>0</v>
      </c>
      <c r="K101" s="205"/>
      <c r="L101" s="30"/>
      <c r="M101" s="206"/>
      <c r="N101" s="207" t="s">
        <v>43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44</v>
      </c>
      <c r="AT101" s="210" t="s">
        <v>140</v>
      </c>
      <c r="AU101" s="210" t="s">
        <v>82</v>
      </c>
      <c r="AY101" s="3" t="s">
        <v>13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44</v>
      </c>
      <c r="BM101" s="210" t="s">
        <v>236</v>
      </c>
    </row>
    <row r="102" s="31" customFormat="true" ht="33" hidden="false" customHeight="true" outlineLevel="0" collapsed="false">
      <c r="A102" s="24"/>
      <c r="B102" s="25"/>
      <c r="C102" s="198" t="s">
        <v>240</v>
      </c>
      <c r="D102" s="198" t="s">
        <v>140</v>
      </c>
      <c r="E102" s="199" t="s">
        <v>1265</v>
      </c>
      <c r="F102" s="200" t="s">
        <v>1266</v>
      </c>
      <c r="G102" s="201" t="s">
        <v>143</v>
      </c>
      <c r="H102" s="202" t="n">
        <v>2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4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240</v>
      </c>
    </row>
    <row r="103" s="31" customFormat="true" ht="24" hidden="false" customHeight="true" outlineLevel="0" collapsed="false">
      <c r="A103" s="24"/>
      <c r="B103" s="25"/>
      <c r="C103" s="198" t="s">
        <v>245</v>
      </c>
      <c r="D103" s="198" t="s">
        <v>140</v>
      </c>
      <c r="E103" s="199" t="s">
        <v>1267</v>
      </c>
      <c r="F103" s="200" t="s">
        <v>1268</v>
      </c>
      <c r="G103" s="201" t="s">
        <v>143</v>
      </c>
      <c r="H103" s="202" t="n">
        <v>2</v>
      </c>
      <c r="I103" s="203"/>
      <c r="J103" s="204" t="n">
        <f aca="false">ROUND(I103*H103,2)</f>
        <v>0</v>
      </c>
      <c r="K103" s="205"/>
      <c r="L103" s="30"/>
      <c r="M103" s="206"/>
      <c r="N103" s="207" t="s">
        <v>43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44</v>
      </c>
      <c r="AT103" s="210" t="s">
        <v>140</v>
      </c>
      <c r="AU103" s="210" t="s">
        <v>82</v>
      </c>
      <c r="AY103" s="3" t="s">
        <v>13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44</v>
      </c>
      <c r="BM103" s="210" t="s">
        <v>245</v>
      </c>
    </row>
    <row r="104" s="31" customFormat="true" ht="16.5" hidden="false" customHeight="true" outlineLevel="0" collapsed="false">
      <c r="A104" s="24"/>
      <c r="B104" s="25"/>
      <c r="C104" s="230" t="s">
        <v>7</v>
      </c>
      <c r="D104" s="230" t="s">
        <v>182</v>
      </c>
      <c r="E104" s="231" t="s">
        <v>1269</v>
      </c>
      <c r="F104" s="232" t="s">
        <v>1270</v>
      </c>
      <c r="G104" s="233" t="s">
        <v>143</v>
      </c>
      <c r="H104" s="234" t="n">
        <v>2</v>
      </c>
      <c r="I104" s="235"/>
      <c r="J104" s="236" t="n">
        <f aca="false">ROUND(I104*H104,2)</f>
        <v>0</v>
      </c>
      <c r="K104" s="237"/>
      <c r="L104" s="238"/>
      <c r="M104" s="239"/>
      <c r="N104" s="240" t="s">
        <v>43</v>
      </c>
      <c r="O104" s="67"/>
      <c r="P104" s="208" t="n">
        <f aca="false">O104*H104</f>
        <v>0</v>
      </c>
      <c r="Q104" s="208" t="n">
        <v>5E-005</v>
      </c>
      <c r="R104" s="208" t="n">
        <f aca="false">Q104*H104</f>
        <v>0.0001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74</v>
      </c>
      <c r="AT104" s="210" t="s">
        <v>182</v>
      </c>
      <c r="AU104" s="210" t="s">
        <v>82</v>
      </c>
      <c r="AY104" s="3" t="s">
        <v>138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44</v>
      </c>
      <c r="BM104" s="210" t="s">
        <v>7</v>
      </c>
    </row>
    <row r="105" s="31" customFormat="true" ht="24" hidden="false" customHeight="true" outlineLevel="0" collapsed="false">
      <c r="A105" s="24"/>
      <c r="B105" s="25"/>
      <c r="C105" s="198" t="s">
        <v>254</v>
      </c>
      <c r="D105" s="198" t="s">
        <v>140</v>
      </c>
      <c r="E105" s="199" t="s">
        <v>1271</v>
      </c>
      <c r="F105" s="200" t="s">
        <v>1272</v>
      </c>
      <c r="G105" s="201" t="s">
        <v>143</v>
      </c>
      <c r="H105" s="202" t="n">
        <v>8</v>
      </c>
      <c r="I105" s="203"/>
      <c r="J105" s="204" t="n">
        <f aca="false">ROUND(I105*H105,2)</f>
        <v>0</v>
      </c>
      <c r="K105" s="205"/>
      <c r="L105" s="30"/>
      <c r="M105" s="206"/>
      <c r="N105" s="207" t="s">
        <v>43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4</v>
      </c>
      <c r="AT105" s="210" t="s">
        <v>140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4</v>
      </c>
      <c r="BM105" s="210" t="s">
        <v>254</v>
      </c>
    </row>
    <row r="106" s="31" customFormat="true" ht="24" hidden="false" customHeight="true" outlineLevel="0" collapsed="false">
      <c r="A106" s="24"/>
      <c r="B106" s="25"/>
      <c r="C106" s="230" t="s">
        <v>259</v>
      </c>
      <c r="D106" s="230" t="s">
        <v>182</v>
      </c>
      <c r="E106" s="231" t="s">
        <v>1273</v>
      </c>
      <c r="F106" s="232" t="s">
        <v>1274</v>
      </c>
      <c r="G106" s="233" t="s">
        <v>143</v>
      </c>
      <c r="H106" s="234" t="n">
        <v>8</v>
      </c>
      <c r="I106" s="235"/>
      <c r="J106" s="236" t="n">
        <f aca="false">ROUND(I106*H106,2)</f>
        <v>0</v>
      </c>
      <c r="K106" s="237"/>
      <c r="L106" s="238"/>
      <c r="M106" s="239"/>
      <c r="N106" s="240" t="s">
        <v>43</v>
      </c>
      <c r="O106" s="67"/>
      <c r="P106" s="208" t="n">
        <f aca="false">O106*H106</f>
        <v>0</v>
      </c>
      <c r="Q106" s="208" t="n">
        <v>0.00029</v>
      </c>
      <c r="R106" s="208" t="n">
        <f aca="false">Q106*H106</f>
        <v>0.00232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74</v>
      </c>
      <c r="AT106" s="210" t="s">
        <v>182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4</v>
      </c>
      <c r="BM106" s="210" t="s">
        <v>259</v>
      </c>
    </row>
    <row r="107" s="31" customFormat="true" ht="24" hidden="false" customHeight="true" outlineLevel="0" collapsed="false">
      <c r="A107" s="24"/>
      <c r="B107" s="25"/>
      <c r="C107" s="198" t="s">
        <v>263</v>
      </c>
      <c r="D107" s="198" t="s">
        <v>140</v>
      </c>
      <c r="E107" s="199" t="s">
        <v>1275</v>
      </c>
      <c r="F107" s="200" t="s">
        <v>1276</v>
      </c>
      <c r="G107" s="201" t="s">
        <v>143</v>
      </c>
      <c r="H107" s="202" t="n">
        <v>1</v>
      </c>
      <c r="I107" s="203"/>
      <c r="J107" s="204" t="n">
        <f aca="false">ROUND(I107*H107,2)</f>
        <v>0</v>
      </c>
      <c r="K107" s="205"/>
      <c r="L107" s="30"/>
      <c r="M107" s="206"/>
      <c r="N107" s="207" t="s">
        <v>43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44</v>
      </c>
      <c r="AT107" s="210" t="s">
        <v>140</v>
      </c>
      <c r="AU107" s="210" t="s">
        <v>82</v>
      </c>
      <c r="AY107" s="3" t="s">
        <v>13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44</v>
      </c>
      <c r="BM107" s="210" t="s">
        <v>263</v>
      </c>
    </row>
    <row r="108" s="31" customFormat="true" ht="16.5" hidden="false" customHeight="true" outlineLevel="0" collapsed="false">
      <c r="A108" s="24"/>
      <c r="B108" s="25"/>
      <c r="C108" s="230" t="s">
        <v>271</v>
      </c>
      <c r="D108" s="230" t="s">
        <v>182</v>
      </c>
      <c r="E108" s="231" t="s">
        <v>1277</v>
      </c>
      <c r="F108" s="232" t="s">
        <v>1278</v>
      </c>
      <c r="G108" s="233" t="s">
        <v>143</v>
      </c>
      <c r="H108" s="234" t="n">
        <v>1</v>
      </c>
      <c r="I108" s="235"/>
      <c r="J108" s="236" t="n">
        <f aca="false">ROUND(I108*H108,2)</f>
        <v>0</v>
      </c>
      <c r="K108" s="237"/>
      <c r="L108" s="238"/>
      <c r="M108" s="239"/>
      <c r="N108" s="240" t="s">
        <v>43</v>
      </c>
      <c r="O108" s="67"/>
      <c r="P108" s="208" t="n">
        <f aca="false">O108*H108</f>
        <v>0</v>
      </c>
      <c r="Q108" s="208" t="n">
        <v>0.101</v>
      </c>
      <c r="R108" s="208" t="n">
        <f aca="false">Q108*H108</f>
        <v>0.101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74</v>
      </c>
      <c r="AT108" s="210" t="s">
        <v>182</v>
      </c>
      <c r="AU108" s="210" t="s">
        <v>82</v>
      </c>
      <c r="AY108" s="3" t="s">
        <v>138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44</v>
      </c>
      <c r="BM108" s="210" t="s">
        <v>271</v>
      </c>
    </row>
    <row r="109" s="31" customFormat="true" ht="24" hidden="false" customHeight="true" outlineLevel="0" collapsed="false">
      <c r="A109" s="24"/>
      <c r="B109" s="25"/>
      <c r="C109" s="198" t="s">
        <v>278</v>
      </c>
      <c r="D109" s="198" t="s">
        <v>140</v>
      </c>
      <c r="E109" s="199" t="s">
        <v>1279</v>
      </c>
      <c r="F109" s="200" t="s">
        <v>1280</v>
      </c>
      <c r="G109" s="201" t="s">
        <v>143</v>
      </c>
      <c r="H109" s="202" t="n">
        <v>1</v>
      </c>
      <c r="I109" s="203"/>
      <c r="J109" s="204" t="n">
        <f aca="false">ROUND(I109*H109,2)</f>
        <v>0</v>
      </c>
      <c r="K109" s="205"/>
      <c r="L109" s="30"/>
      <c r="M109" s="206"/>
      <c r="N109" s="207" t="s">
        <v>43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4</v>
      </c>
      <c r="AT109" s="210" t="s">
        <v>140</v>
      </c>
      <c r="AU109" s="210" t="s">
        <v>82</v>
      </c>
      <c r="AY109" s="3" t="s">
        <v>13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44</v>
      </c>
      <c r="BM109" s="210" t="s">
        <v>278</v>
      </c>
    </row>
    <row r="110" s="31" customFormat="true" ht="24" hidden="false" customHeight="true" outlineLevel="0" collapsed="false">
      <c r="A110" s="24"/>
      <c r="B110" s="25"/>
      <c r="C110" s="230" t="s">
        <v>398</v>
      </c>
      <c r="D110" s="230" t="s">
        <v>182</v>
      </c>
      <c r="E110" s="231" t="s">
        <v>1281</v>
      </c>
      <c r="F110" s="232" t="s">
        <v>1282</v>
      </c>
      <c r="G110" s="233" t="s">
        <v>143</v>
      </c>
      <c r="H110" s="234" t="n">
        <v>1</v>
      </c>
      <c r="I110" s="235"/>
      <c r="J110" s="236" t="n">
        <f aca="false">ROUND(I110*H110,2)</f>
        <v>0</v>
      </c>
      <c r="K110" s="237"/>
      <c r="L110" s="238"/>
      <c r="M110" s="239"/>
      <c r="N110" s="240" t="s">
        <v>43</v>
      </c>
      <c r="O110" s="67"/>
      <c r="P110" s="208" t="n">
        <f aca="false">O110*H110</f>
        <v>0</v>
      </c>
      <c r="Q110" s="208" t="n">
        <v>0.101</v>
      </c>
      <c r="R110" s="208" t="n">
        <f aca="false">Q110*H110</f>
        <v>0.101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74</v>
      </c>
      <c r="AT110" s="210" t="s">
        <v>182</v>
      </c>
      <c r="AU110" s="210" t="s">
        <v>82</v>
      </c>
      <c r="AY110" s="3" t="s">
        <v>138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44</v>
      </c>
      <c r="BM110" s="210" t="s">
        <v>398</v>
      </c>
    </row>
    <row r="111" s="31" customFormat="true" ht="24" hidden="false" customHeight="true" outlineLevel="0" collapsed="false">
      <c r="A111" s="24"/>
      <c r="B111" s="25"/>
      <c r="C111" s="198" t="s">
        <v>403</v>
      </c>
      <c r="D111" s="198" t="s">
        <v>140</v>
      </c>
      <c r="E111" s="199" t="s">
        <v>1283</v>
      </c>
      <c r="F111" s="200" t="s">
        <v>1284</v>
      </c>
      <c r="G111" s="201" t="s">
        <v>143</v>
      </c>
      <c r="H111" s="202" t="n">
        <v>9</v>
      </c>
      <c r="I111" s="203"/>
      <c r="J111" s="204" t="n">
        <f aca="false">ROUND(I111*H111,2)</f>
        <v>0</v>
      </c>
      <c r="K111" s="205"/>
      <c r="L111" s="30"/>
      <c r="M111" s="206"/>
      <c r="N111" s="207" t="s">
        <v>43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4</v>
      </c>
      <c r="AT111" s="210" t="s">
        <v>140</v>
      </c>
      <c r="AU111" s="210" t="s">
        <v>82</v>
      </c>
      <c r="AY111" s="3" t="s">
        <v>13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44</v>
      </c>
      <c r="BM111" s="210" t="s">
        <v>407</v>
      </c>
    </row>
    <row r="112" s="31" customFormat="true" ht="16.5" hidden="false" customHeight="true" outlineLevel="0" collapsed="false">
      <c r="A112" s="24"/>
      <c r="B112" s="25"/>
      <c r="C112" s="230" t="s">
        <v>407</v>
      </c>
      <c r="D112" s="230" t="s">
        <v>182</v>
      </c>
      <c r="E112" s="231" t="s">
        <v>1285</v>
      </c>
      <c r="F112" s="232" t="s">
        <v>1286</v>
      </c>
      <c r="G112" s="233" t="s">
        <v>143</v>
      </c>
      <c r="H112" s="234" t="n">
        <v>9</v>
      </c>
      <c r="I112" s="235"/>
      <c r="J112" s="236" t="n">
        <f aca="false">ROUND(I112*H112,2)</f>
        <v>0</v>
      </c>
      <c r="K112" s="237"/>
      <c r="L112" s="238"/>
      <c r="M112" s="239"/>
      <c r="N112" s="240" t="s">
        <v>43</v>
      </c>
      <c r="O112" s="67"/>
      <c r="P112" s="208" t="n">
        <f aca="false">O112*H112</f>
        <v>0</v>
      </c>
      <c r="Q112" s="208" t="n">
        <v>0.0025</v>
      </c>
      <c r="R112" s="208" t="n">
        <f aca="false">Q112*H112</f>
        <v>0.0225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74</v>
      </c>
      <c r="AT112" s="210" t="s">
        <v>182</v>
      </c>
      <c r="AU112" s="210" t="s">
        <v>82</v>
      </c>
      <c r="AY112" s="3" t="s">
        <v>138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44</v>
      </c>
      <c r="BM112" s="210" t="s">
        <v>411</v>
      </c>
    </row>
    <row r="113" s="31" customFormat="true" ht="16.5" hidden="false" customHeight="true" outlineLevel="0" collapsed="false">
      <c r="A113" s="24"/>
      <c r="B113" s="25"/>
      <c r="C113" s="198" t="s">
        <v>411</v>
      </c>
      <c r="D113" s="198" t="s">
        <v>140</v>
      </c>
      <c r="E113" s="199" t="s">
        <v>1287</v>
      </c>
      <c r="F113" s="200" t="s">
        <v>1288</v>
      </c>
      <c r="G113" s="201" t="s">
        <v>143</v>
      </c>
      <c r="H113" s="202" t="n">
        <v>1</v>
      </c>
      <c r="I113" s="203"/>
      <c r="J113" s="204" t="n">
        <f aca="false">ROUND(I113*H113,2)</f>
        <v>0</v>
      </c>
      <c r="K113" s="205"/>
      <c r="L113" s="30"/>
      <c r="M113" s="206"/>
      <c r="N113" s="207" t="s">
        <v>43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44</v>
      </c>
      <c r="AT113" s="210" t="s">
        <v>140</v>
      </c>
      <c r="AU113" s="210" t="s">
        <v>82</v>
      </c>
      <c r="AY113" s="3" t="s">
        <v>13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44</v>
      </c>
      <c r="BM113" s="210" t="s">
        <v>415</v>
      </c>
    </row>
    <row r="114" s="31" customFormat="true" ht="16.5" hidden="false" customHeight="true" outlineLevel="0" collapsed="false">
      <c r="A114" s="24"/>
      <c r="B114" s="25"/>
      <c r="C114" s="230" t="s">
        <v>415</v>
      </c>
      <c r="D114" s="230" t="s">
        <v>182</v>
      </c>
      <c r="E114" s="231" t="s">
        <v>1289</v>
      </c>
      <c r="F114" s="232" t="s">
        <v>1290</v>
      </c>
      <c r="G114" s="233" t="s">
        <v>143</v>
      </c>
      <c r="H114" s="234" t="n">
        <v>1</v>
      </c>
      <c r="I114" s="235"/>
      <c r="J114" s="236" t="n">
        <f aca="false">ROUND(I114*H114,2)</f>
        <v>0</v>
      </c>
      <c r="K114" s="237"/>
      <c r="L114" s="238"/>
      <c r="M114" s="239"/>
      <c r="N114" s="240" t="s">
        <v>43</v>
      </c>
      <c r="O114" s="67"/>
      <c r="P114" s="208" t="n">
        <f aca="false">O114*H114</f>
        <v>0</v>
      </c>
      <c r="Q114" s="208" t="n">
        <v>0.0025</v>
      </c>
      <c r="R114" s="208" t="n">
        <f aca="false">Q114*H114</f>
        <v>0.0025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74</v>
      </c>
      <c r="AT114" s="210" t="s">
        <v>182</v>
      </c>
      <c r="AU114" s="210" t="s">
        <v>82</v>
      </c>
      <c r="AY114" s="3" t="s">
        <v>138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44</v>
      </c>
      <c r="BM114" s="210" t="s">
        <v>419</v>
      </c>
    </row>
    <row r="115" s="31" customFormat="true" ht="24" hidden="false" customHeight="true" outlineLevel="0" collapsed="false">
      <c r="A115" s="24"/>
      <c r="B115" s="25"/>
      <c r="C115" s="198" t="s">
        <v>419</v>
      </c>
      <c r="D115" s="198" t="s">
        <v>140</v>
      </c>
      <c r="E115" s="199" t="s">
        <v>1291</v>
      </c>
      <c r="F115" s="200" t="s">
        <v>1292</v>
      </c>
      <c r="G115" s="201" t="s">
        <v>143</v>
      </c>
      <c r="H115" s="202" t="n">
        <v>2</v>
      </c>
      <c r="I115" s="203"/>
      <c r="J115" s="204" t="n">
        <f aca="false">ROUND(I115*H115,2)</f>
        <v>0</v>
      </c>
      <c r="K115" s="205"/>
      <c r="L115" s="30"/>
      <c r="M115" s="206"/>
      <c r="N115" s="207" t="s">
        <v>43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4</v>
      </c>
      <c r="AT115" s="210" t="s">
        <v>140</v>
      </c>
      <c r="AU115" s="210" t="s">
        <v>82</v>
      </c>
      <c r="AY115" s="3" t="s">
        <v>13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44</v>
      </c>
      <c r="BM115" s="210" t="s">
        <v>424</v>
      </c>
    </row>
    <row r="116" s="31" customFormat="true" ht="16.5" hidden="false" customHeight="true" outlineLevel="0" collapsed="false">
      <c r="A116" s="24"/>
      <c r="B116" s="25"/>
      <c r="C116" s="230" t="s">
        <v>424</v>
      </c>
      <c r="D116" s="230" t="s">
        <v>182</v>
      </c>
      <c r="E116" s="231" t="s">
        <v>1293</v>
      </c>
      <c r="F116" s="232" t="s">
        <v>1294</v>
      </c>
      <c r="G116" s="233" t="s">
        <v>143</v>
      </c>
      <c r="H116" s="234" t="n">
        <v>2</v>
      </c>
      <c r="I116" s="235"/>
      <c r="J116" s="236" t="n">
        <f aca="false">ROUND(I116*H116,2)</f>
        <v>0</v>
      </c>
      <c r="K116" s="237"/>
      <c r="L116" s="238"/>
      <c r="M116" s="239"/>
      <c r="N116" s="240" t="s">
        <v>43</v>
      </c>
      <c r="O116" s="67"/>
      <c r="P116" s="208" t="n">
        <f aca="false">O116*H116</f>
        <v>0</v>
      </c>
      <c r="Q116" s="208" t="n">
        <v>0.001</v>
      </c>
      <c r="R116" s="208" t="n">
        <f aca="false">Q116*H116</f>
        <v>0.002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74</v>
      </c>
      <c r="AT116" s="210" t="s">
        <v>182</v>
      </c>
      <c r="AU116" s="210" t="s">
        <v>82</v>
      </c>
      <c r="AY116" s="3" t="s">
        <v>138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44</v>
      </c>
      <c r="BM116" s="210" t="s">
        <v>429</v>
      </c>
    </row>
    <row r="117" s="31" customFormat="true" ht="16.5" hidden="false" customHeight="true" outlineLevel="0" collapsed="false">
      <c r="A117" s="24"/>
      <c r="B117" s="25"/>
      <c r="C117" s="230" t="s">
        <v>429</v>
      </c>
      <c r="D117" s="230" t="s">
        <v>182</v>
      </c>
      <c r="E117" s="231" t="s">
        <v>1295</v>
      </c>
      <c r="F117" s="232" t="s">
        <v>1296</v>
      </c>
      <c r="G117" s="233" t="s">
        <v>143</v>
      </c>
      <c r="H117" s="234" t="n">
        <v>2</v>
      </c>
      <c r="I117" s="235"/>
      <c r="J117" s="236" t="n">
        <f aca="false">ROUND(I117*H117,2)</f>
        <v>0</v>
      </c>
      <c r="K117" s="237"/>
      <c r="L117" s="238"/>
      <c r="M117" s="239"/>
      <c r="N117" s="240" t="s">
        <v>43</v>
      </c>
      <c r="O117" s="67"/>
      <c r="P117" s="208" t="n">
        <f aca="false">O117*H117</f>
        <v>0</v>
      </c>
      <c r="Q117" s="208" t="n">
        <v>0.001</v>
      </c>
      <c r="R117" s="208" t="n">
        <f aca="false">Q117*H117</f>
        <v>0.002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74</v>
      </c>
      <c r="AT117" s="210" t="s">
        <v>182</v>
      </c>
      <c r="AU117" s="210" t="s">
        <v>82</v>
      </c>
      <c r="AY117" s="3" t="s">
        <v>138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44</v>
      </c>
      <c r="BM117" s="210" t="s">
        <v>433</v>
      </c>
    </row>
    <row r="118" s="31" customFormat="true" ht="24" hidden="false" customHeight="true" outlineLevel="0" collapsed="false">
      <c r="A118" s="24"/>
      <c r="B118" s="25"/>
      <c r="C118" s="198" t="s">
        <v>433</v>
      </c>
      <c r="D118" s="198" t="s">
        <v>140</v>
      </c>
      <c r="E118" s="199" t="s">
        <v>1297</v>
      </c>
      <c r="F118" s="200" t="s">
        <v>1298</v>
      </c>
      <c r="G118" s="201" t="s">
        <v>143</v>
      </c>
      <c r="H118" s="202" t="n">
        <v>2</v>
      </c>
      <c r="I118" s="203"/>
      <c r="J118" s="204" t="n">
        <f aca="false">ROUND(I118*H118,2)</f>
        <v>0</v>
      </c>
      <c r="K118" s="205"/>
      <c r="L118" s="30"/>
      <c r="M118" s="206"/>
      <c r="N118" s="207" t="s">
        <v>43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44</v>
      </c>
      <c r="AT118" s="210" t="s">
        <v>140</v>
      </c>
      <c r="AU118" s="210" t="s">
        <v>82</v>
      </c>
      <c r="AY118" s="3" t="s">
        <v>138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44</v>
      </c>
      <c r="BM118" s="210" t="s">
        <v>437</v>
      </c>
    </row>
    <row r="119" s="31" customFormat="true" ht="24" hidden="false" customHeight="true" outlineLevel="0" collapsed="false">
      <c r="A119" s="24"/>
      <c r="B119" s="25"/>
      <c r="C119" s="198" t="s">
        <v>437</v>
      </c>
      <c r="D119" s="198" t="s">
        <v>140</v>
      </c>
      <c r="E119" s="199" t="s">
        <v>1299</v>
      </c>
      <c r="F119" s="200" t="s">
        <v>1300</v>
      </c>
      <c r="G119" s="201" t="s">
        <v>212</v>
      </c>
      <c r="H119" s="202" t="n">
        <v>10</v>
      </c>
      <c r="I119" s="203"/>
      <c r="J119" s="204" t="n">
        <f aca="false">ROUND(I119*H119,2)</f>
        <v>0</v>
      </c>
      <c r="K119" s="205"/>
      <c r="L119" s="30"/>
      <c r="M119" s="206"/>
      <c r="N119" s="207" t="s">
        <v>43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44</v>
      </c>
      <c r="AT119" s="210" t="s">
        <v>140</v>
      </c>
      <c r="AU119" s="210" t="s">
        <v>82</v>
      </c>
      <c r="AY119" s="3" t="s">
        <v>138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44</v>
      </c>
      <c r="BM119" s="210" t="s">
        <v>443</v>
      </c>
    </row>
    <row r="120" s="31" customFormat="true" ht="16.5" hidden="false" customHeight="true" outlineLevel="0" collapsed="false">
      <c r="A120" s="24"/>
      <c r="B120" s="25"/>
      <c r="C120" s="230" t="s">
        <v>443</v>
      </c>
      <c r="D120" s="230" t="s">
        <v>182</v>
      </c>
      <c r="E120" s="231" t="s">
        <v>1301</v>
      </c>
      <c r="F120" s="232" t="s">
        <v>1302</v>
      </c>
      <c r="G120" s="233" t="s">
        <v>212</v>
      </c>
      <c r="H120" s="234" t="n">
        <v>10.5</v>
      </c>
      <c r="I120" s="235"/>
      <c r="J120" s="236" t="n">
        <f aca="false">ROUND(I120*H120,2)</f>
        <v>0</v>
      </c>
      <c r="K120" s="237"/>
      <c r="L120" s="238"/>
      <c r="M120" s="239"/>
      <c r="N120" s="240" t="s">
        <v>43</v>
      </c>
      <c r="O120" s="67"/>
      <c r="P120" s="208" t="n">
        <f aca="false">O120*H120</f>
        <v>0</v>
      </c>
      <c r="Q120" s="208" t="n">
        <v>7E-005</v>
      </c>
      <c r="R120" s="208" t="n">
        <f aca="false">Q120*H120</f>
        <v>0.000735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74</v>
      </c>
      <c r="AT120" s="210" t="s">
        <v>182</v>
      </c>
      <c r="AU120" s="210" t="s">
        <v>82</v>
      </c>
      <c r="AY120" s="3" t="s">
        <v>138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44</v>
      </c>
      <c r="BM120" s="210" t="s">
        <v>447</v>
      </c>
    </row>
    <row r="121" s="31" customFormat="true" ht="33" hidden="false" customHeight="true" outlineLevel="0" collapsed="false">
      <c r="A121" s="24"/>
      <c r="B121" s="25"/>
      <c r="C121" s="198" t="s">
        <v>447</v>
      </c>
      <c r="D121" s="198" t="s">
        <v>140</v>
      </c>
      <c r="E121" s="199" t="s">
        <v>1303</v>
      </c>
      <c r="F121" s="200" t="s">
        <v>1304</v>
      </c>
      <c r="G121" s="201" t="s">
        <v>212</v>
      </c>
      <c r="H121" s="202" t="n">
        <v>8</v>
      </c>
      <c r="I121" s="203"/>
      <c r="J121" s="204" t="n">
        <f aca="false">ROUND(I121*H121,2)</f>
        <v>0</v>
      </c>
      <c r="K121" s="205"/>
      <c r="L121" s="30"/>
      <c r="M121" s="206"/>
      <c r="N121" s="207" t="s">
        <v>43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44</v>
      </c>
      <c r="AT121" s="210" t="s">
        <v>140</v>
      </c>
      <c r="AU121" s="210" t="s">
        <v>82</v>
      </c>
      <c r="AY121" s="3" t="s">
        <v>138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44</v>
      </c>
      <c r="BM121" s="210" t="s">
        <v>451</v>
      </c>
    </row>
    <row r="122" s="31" customFormat="true" ht="16.5" hidden="false" customHeight="true" outlineLevel="0" collapsed="false">
      <c r="A122" s="24"/>
      <c r="B122" s="25"/>
      <c r="C122" s="230" t="s">
        <v>451</v>
      </c>
      <c r="D122" s="230" t="s">
        <v>182</v>
      </c>
      <c r="E122" s="231" t="s">
        <v>1305</v>
      </c>
      <c r="F122" s="232" t="s">
        <v>1306</v>
      </c>
      <c r="G122" s="233" t="s">
        <v>212</v>
      </c>
      <c r="H122" s="234" t="n">
        <v>8.4</v>
      </c>
      <c r="I122" s="235"/>
      <c r="J122" s="236" t="n">
        <f aca="false">ROUND(I122*H122,2)</f>
        <v>0</v>
      </c>
      <c r="K122" s="237"/>
      <c r="L122" s="238"/>
      <c r="M122" s="239"/>
      <c r="N122" s="240" t="s">
        <v>43</v>
      </c>
      <c r="O122" s="67"/>
      <c r="P122" s="208" t="n">
        <f aca="false">O122*H122</f>
        <v>0</v>
      </c>
      <c r="Q122" s="208" t="n">
        <v>0.0001</v>
      </c>
      <c r="R122" s="208" t="n">
        <f aca="false">Q122*H122</f>
        <v>0.00084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74</v>
      </c>
      <c r="AT122" s="210" t="s">
        <v>182</v>
      </c>
      <c r="AU122" s="210" t="s">
        <v>82</v>
      </c>
      <c r="AY122" s="3" t="s">
        <v>138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44</v>
      </c>
      <c r="BM122" s="210" t="s">
        <v>455</v>
      </c>
    </row>
    <row r="123" s="31" customFormat="true" ht="33" hidden="false" customHeight="true" outlineLevel="0" collapsed="false">
      <c r="A123" s="24"/>
      <c r="B123" s="25"/>
      <c r="C123" s="198" t="s">
        <v>455</v>
      </c>
      <c r="D123" s="198" t="s">
        <v>140</v>
      </c>
      <c r="E123" s="199" t="s">
        <v>1307</v>
      </c>
      <c r="F123" s="200" t="s">
        <v>1308</v>
      </c>
      <c r="G123" s="201" t="s">
        <v>212</v>
      </c>
      <c r="H123" s="202" t="n">
        <v>98</v>
      </c>
      <c r="I123" s="203"/>
      <c r="J123" s="204" t="n">
        <f aca="false">ROUND(I123*H123,2)</f>
        <v>0</v>
      </c>
      <c r="K123" s="205"/>
      <c r="L123" s="30"/>
      <c r="M123" s="206"/>
      <c r="N123" s="207" t="s">
        <v>43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44</v>
      </c>
      <c r="AT123" s="210" t="s">
        <v>140</v>
      </c>
      <c r="AU123" s="210" t="s">
        <v>82</v>
      </c>
      <c r="AY123" s="3" t="s">
        <v>138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44</v>
      </c>
      <c r="BM123" s="210" t="s">
        <v>459</v>
      </c>
    </row>
    <row r="124" s="31" customFormat="true" ht="16.5" hidden="false" customHeight="true" outlineLevel="0" collapsed="false">
      <c r="A124" s="24"/>
      <c r="B124" s="25"/>
      <c r="C124" s="230" t="s">
        <v>459</v>
      </c>
      <c r="D124" s="230" t="s">
        <v>182</v>
      </c>
      <c r="E124" s="231" t="s">
        <v>1309</v>
      </c>
      <c r="F124" s="232" t="s">
        <v>1310</v>
      </c>
      <c r="G124" s="233" t="s">
        <v>212</v>
      </c>
      <c r="H124" s="234" t="n">
        <v>102.9</v>
      </c>
      <c r="I124" s="235"/>
      <c r="J124" s="236" t="n">
        <f aca="false">ROUND(I124*H124,2)</f>
        <v>0</v>
      </c>
      <c r="K124" s="237"/>
      <c r="L124" s="238"/>
      <c r="M124" s="239"/>
      <c r="N124" s="240" t="s">
        <v>43</v>
      </c>
      <c r="O124" s="67"/>
      <c r="P124" s="208" t="n">
        <f aca="false">O124*H124</f>
        <v>0</v>
      </c>
      <c r="Q124" s="208" t="n">
        <v>0.00012</v>
      </c>
      <c r="R124" s="208" t="n">
        <f aca="false">Q124*H124</f>
        <v>0.012348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74</v>
      </c>
      <c r="AT124" s="210" t="s">
        <v>182</v>
      </c>
      <c r="AU124" s="210" t="s">
        <v>82</v>
      </c>
      <c r="AY124" s="3" t="s">
        <v>138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44</v>
      </c>
      <c r="BM124" s="210" t="s">
        <v>463</v>
      </c>
    </row>
    <row r="125" s="31" customFormat="true" ht="33" hidden="false" customHeight="true" outlineLevel="0" collapsed="false">
      <c r="A125" s="24"/>
      <c r="B125" s="25"/>
      <c r="C125" s="198" t="s">
        <v>463</v>
      </c>
      <c r="D125" s="198" t="s">
        <v>140</v>
      </c>
      <c r="E125" s="199" t="s">
        <v>1311</v>
      </c>
      <c r="F125" s="200" t="s">
        <v>1312</v>
      </c>
      <c r="G125" s="201" t="s">
        <v>212</v>
      </c>
      <c r="H125" s="202" t="n">
        <v>3</v>
      </c>
      <c r="I125" s="203"/>
      <c r="J125" s="204" t="n">
        <f aca="false">ROUND(I125*H125,2)</f>
        <v>0</v>
      </c>
      <c r="K125" s="205"/>
      <c r="L125" s="30"/>
      <c r="M125" s="206"/>
      <c r="N125" s="207" t="s">
        <v>43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44</v>
      </c>
      <c r="AT125" s="210" t="s">
        <v>140</v>
      </c>
      <c r="AU125" s="210" t="s">
        <v>82</v>
      </c>
      <c r="AY125" s="3" t="s">
        <v>138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44</v>
      </c>
      <c r="BM125" s="210" t="s">
        <v>467</v>
      </c>
    </row>
    <row r="126" s="31" customFormat="true" ht="16.5" hidden="false" customHeight="true" outlineLevel="0" collapsed="false">
      <c r="A126" s="24"/>
      <c r="B126" s="25"/>
      <c r="C126" s="230" t="s">
        <v>467</v>
      </c>
      <c r="D126" s="230" t="s">
        <v>182</v>
      </c>
      <c r="E126" s="231" t="s">
        <v>1313</v>
      </c>
      <c r="F126" s="232" t="s">
        <v>1314</v>
      </c>
      <c r="G126" s="233" t="s">
        <v>212</v>
      </c>
      <c r="H126" s="234" t="n">
        <v>3.15</v>
      </c>
      <c r="I126" s="235"/>
      <c r="J126" s="236" t="n">
        <f aca="false">ROUND(I126*H126,2)</f>
        <v>0</v>
      </c>
      <c r="K126" s="237"/>
      <c r="L126" s="238"/>
      <c r="M126" s="239"/>
      <c r="N126" s="240" t="s">
        <v>43</v>
      </c>
      <c r="O126" s="67"/>
      <c r="P126" s="208" t="n">
        <f aca="false">O126*H126</f>
        <v>0</v>
      </c>
      <c r="Q126" s="208" t="n">
        <v>0.00053</v>
      </c>
      <c r="R126" s="208" t="n">
        <f aca="false">Q126*H126</f>
        <v>0.0016695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74</v>
      </c>
      <c r="AT126" s="210" t="s">
        <v>182</v>
      </c>
      <c r="AU126" s="210" t="s">
        <v>82</v>
      </c>
      <c r="AY126" s="3" t="s">
        <v>13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44</v>
      </c>
      <c r="BM126" s="210" t="s">
        <v>471</v>
      </c>
    </row>
    <row r="127" s="31" customFormat="true" ht="33" hidden="false" customHeight="true" outlineLevel="0" collapsed="false">
      <c r="A127" s="24"/>
      <c r="B127" s="25"/>
      <c r="C127" s="198" t="s">
        <v>471</v>
      </c>
      <c r="D127" s="198" t="s">
        <v>140</v>
      </c>
      <c r="E127" s="199" t="s">
        <v>1315</v>
      </c>
      <c r="F127" s="200" t="s">
        <v>1316</v>
      </c>
      <c r="G127" s="201" t="s">
        <v>212</v>
      </c>
      <c r="H127" s="202" t="n">
        <v>16</v>
      </c>
      <c r="I127" s="203"/>
      <c r="J127" s="204" t="n">
        <f aca="false">ROUND(I127*H127,2)</f>
        <v>0</v>
      </c>
      <c r="K127" s="205"/>
      <c r="L127" s="30"/>
      <c r="M127" s="206"/>
      <c r="N127" s="207" t="s">
        <v>43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44</v>
      </c>
      <c r="AT127" s="210" t="s">
        <v>140</v>
      </c>
      <c r="AU127" s="210" t="s">
        <v>82</v>
      </c>
      <c r="AY127" s="3" t="s">
        <v>138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44</v>
      </c>
      <c r="BM127" s="210" t="s">
        <v>476</v>
      </c>
    </row>
    <row r="128" s="31" customFormat="true" ht="16.5" hidden="false" customHeight="true" outlineLevel="0" collapsed="false">
      <c r="A128" s="24"/>
      <c r="B128" s="25"/>
      <c r="C128" s="230" t="s">
        <v>476</v>
      </c>
      <c r="D128" s="230" t="s">
        <v>182</v>
      </c>
      <c r="E128" s="231" t="s">
        <v>1317</v>
      </c>
      <c r="F128" s="232" t="s">
        <v>1318</v>
      </c>
      <c r="G128" s="233" t="s">
        <v>212</v>
      </c>
      <c r="H128" s="234" t="n">
        <v>16.8</v>
      </c>
      <c r="I128" s="235"/>
      <c r="J128" s="236" t="n">
        <f aca="false">ROUND(I128*H128,2)</f>
        <v>0</v>
      </c>
      <c r="K128" s="237"/>
      <c r="L128" s="238"/>
      <c r="M128" s="239"/>
      <c r="N128" s="240" t="s">
        <v>43</v>
      </c>
      <c r="O128" s="67"/>
      <c r="P128" s="208" t="n">
        <f aca="false">O128*H128</f>
        <v>0</v>
      </c>
      <c r="Q128" s="208" t="n">
        <v>0.00025</v>
      </c>
      <c r="R128" s="208" t="n">
        <f aca="false">Q128*H128</f>
        <v>0.0042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74</v>
      </c>
      <c r="AT128" s="210" t="s">
        <v>182</v>
      </c>
      <c r="AU128" s="210" t="s">
        <v>82</v>
      </c>
      <c r="AY128" s="3" t="s">
        <v>13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44</v>
      </c>
      <c r="BM128" s="210" t="s">
        <v>480</v>
      </c>
    </row>
    <row r="129" s="31" customFormat="true" ht="33" hidden="false" customHeight="true" outlineLevel="0" collapsed="false">
      <c r="A129" s="24"/>
      <c r="B129" s="25"/>
      <c r="C129" s="198" t="s">
        <v>480</v>
      </c>
      <c r="D129" s="198" t="s">
        <v>140</v>
      </c>
      <c r="E129" s="199" t="s">
        <v>1319</v>
      </c>
      <c r="F129" s="200" t="s">
        <v>1320</v>
      </c>
      <c r="G129" s="201" t="s">
        <v>212</v>
      </c>
      <c r="H129" s="202" t="n">
        <v>16</v>
      </c>
      <c r="I129" s="203"/>
      <c r="J129" s="204" t="n">
        <f aca="false">ROUND(I129*H129,2)</f>
        <v>0</v>
      </c>
      <c r="K129" s="205"/>
      <c r="L129" s="30"/>
      <c r="M129" s="206"/>
      <c r="N129" s="207" t="s">
        <v>43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44</v>
      </c>
      <c r="AT129" s="210" t="s">
        <v>140</v>
      </c>
      <c r="AU129" s="210" t="s">
        <v>82</v>
      </c>
      <c r="AY129" s="3" t="s">
        <v>138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44</v>
      </c>
      <c r="BM129" s="210" t="s">
        <v>485</v>
      </c>
    </row>
    <row r="130" s="31" customFormat="true" ht="16.5" hidden="false" customHeight="true" outlineLevel="0" collapsed="false">
      <c r="A130" s="24"/>
      <c r="B130" s="25"/>
      <c r="C130" s="230" t="s">
        <v>485</v>
      </c>
      <c r="D130" s="230" t="s">
        <v>182</v>
      </c>
      <c r="E130" s="231" t="s">
        <v>1321</v>
      </c>
      <c r="F130" s="232" t="s">
        <v>1322</v>
      </c>
      <c r="G130" s="233" t="s">
        <v>212</v>
      </c>
      <c r="H130" s="234" t="n">
        <v>16.8</v>
      </c>
      <c r="I130" s="235"/>
      <c r="J130" s="236" t="n">
        <f aca="false">ROUND(I130*H130,2)</f>
        <v>0</v>
      </c>
      <c r="K130" s="237"/>
      <c r="L130" s="238"/>
      <c r="M130" s="239"/>
      <c r="N130" s="240" t="s">
        <v>43</v>
      </c>
      <c r="O130" s="67"/>
      <c r="P130" s="208" t="n">
        <f aca="false">O130*H130</f>
        <v>0</v>
      </c>
      <c r="Q130" s="208" t="n">
        <v>0.00035</v>
      </c>
      <c r="R130" s="208" t="n">
        <f aca="false">Q130*H130</f>
        <v>0.00588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74</v>
      </c>
      <c r="AT130" s="210" t="s">
        <v>182</v>
      </c>
      <c r="AU130" s="210" t="s">
        <v>82</v>
      </c>
      <c r="AY130" s="3" t="s">
        <v>13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44</v>
      </c>
      <c r="BM130" s="210" t="s">
        <v>493</v>
      </c>
    </row>
    <row r="131" s="31" customFormat="true" ht="33" hidden="false" customHeight="true" outlineLevel="0" collapsed="false">
      <c r="A131" s="24"/>
      <c r="B131" s="25"/>
      <c r="C131" s="198" t="s">
        <v>493</v>
      </c>
      <c r="D131" s="198" t="s">
        <v>140</v>
      </c>
      <c r="E131" s="199" t="s">
        <v>1323</v>
      </c>
      <c r="F131" s="200" t="s">
        <v>1324</v>
      </c>
      <c r="G131" s="201" t="s">
        <v>143</v>
      </c>
      <c r="H131" s="202" t="n">
        <v>1</v>
      </c>
      <c r="I131" s="203"/>
      <c r="J131" s="204" t="n">
        <f aca="false">ROUND(I131*H131,2)</f>
        <v>0</v>
      </c>
      <c r="K131" s="205"/>
      <c r="L131" s="30"/>
      <c r="M131" s="206"/>
      <c r="N131" s="207" t="s">
        <v>43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44</v>
      </c>
      <c r="AT131" s="210" t="s">
        <v>140</v>
      </c>
      <c r="AU131" s="210" t="s">
        <v>82</v>
      </c>
      <c r="AY131" s="3" t="s">
        <v>138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44</v>
      </c>
      <c r="BM131" s="210" t="s">
        <v>497</v>
      </c>
    </row>
    <row r="132" s="31" customFormat="true" ht="16.5" hidden="false" customHeight="true" outlineLevel="0" collapsed="false">
      <c r="A132" s="24"/>
      <c r="B132" s="25"/>
      <c r="C132" s="198" t="s">
        <v>497</v>
      </c>
      <c r="D132" s="198" t="s">
        <v>140</v>
      </c>
      <c r="E132" s="199" t="s">
        <v>543</v>
      </c>
      <c r="F132" s="200" t="s">
        <v>544</v>
      </c>
      <c r="G132" s="201" t="s">
        <v>545</v>
      </c>
      <c r="H132" s="202" t="n">
        <v>1</v>
      </c>
      <c r="I132" s="203"/>
      <c r="J132" s="204" t="n">
        <f aca="false">ROUND(I132*H132,2)</f>
        <v>0</v>
      </c>
      <c r="K132" s="205"/>
      <c r="L132" s="30"/>
      <c r="M132" s="206"/>
      <c r="N132" s="207" t="s">
        <v>43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44</v>
      </c>
      <c r="AT132" s="210" t="s">
        <v>140</v>
      </c>
      <c r="AU132" s="210" t="s">
        <v>82</v>
      </c>
      <c r="AY132" s="3" t="s">
        <v>138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44</v>
      </c>
      <c r="BM132" s="210" t="s">
        <v>787</v>
      </c>
    </row>
    <row r="133" s="31" customFormat="true" ht="16.5" hidden="false" customHeight="true" outlineLevel="0" collapsed="false">
      <c r="A133" s="24"/>
      <c r="B133" s="25"/>
      <c r="C133" s="198" t="s">
        <v>787</v>
      </c>
      <c r="D133" s="198" t="s">
        <v>140</v>
      </c>
      <c r="E133" s="199" t="s">
        <v>546</v>
      </c>
      <c r="F133" s="200" t="s">
        <v>547</v>
      </c>
      <c r="G133" s="201" t="s">
        <v>545</v>
      </c>
      <c r="H133" s="202" t="n">
        <v>1</v>
      </c>
      <c r="I133" s="203"/>
      <c r="J133" s="204" t="n">
        <f aca="false">ROUND(I133*H133,2)</f>
        <v>0</v>
      </c>
      <c r="K133" s="205"/>
      <c r="L133" s="30"/>
      <c r="M133" s="206"/>
      <c r="N133" s="207" t="s">
        <v>43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44</v>
      </c>
      <c r="AT133" s="210" t="s">
        <v>140</v>
      </c>
      <c r="AU133" s="210" t="s">
        <v>82</v>
      </c>
      <c r="AY133" s="3" t="s">
        <v>138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44</v>
      </c>
      <c r="BM133" s="210" t="s">
        <v>792</v>
      </c>
    </row>
    <row r="134" s="31" customFormat="true" ht="16.5" hidden="false" customHeight="true" outlineLevel="0" collapsed="false">
      <c r="A134" s="24"/>
      <c r="B134" s="25"/>
      <c r="C134" s="198" t="s">
        <v>792</v>
      </c>
      <c r="D134" s="198" t="s">
        <v>140</v>
      </c>
      <c r="E134" s="199" t="s">
        <v>548</v>
      </c>
      <c r="F134" s="200" t="s">
        <v>549</v>
      </c>
      <c r="G134" s="201" t="s">
        <v>545</v>
      </c>
      <c r="H134" s="202" t="n">
        <v>1</v>
      </c>
      <c r="I134" s="203"/>
      <c r="J134" s="204" t="n">
        <f aca="false">ROUND(I134*H134,2)</f>
        <v>0</v>
      </c>
      <c r="K134" s="205"/>
      <c r="L134" s="30"/>
      <c r="M134" s="269"/>
      <c r="N134" s="270" t="s">
        <v>43</v>
      </c>
      <c r="O134" s="255"/>
      <c r="P134" s="271" t="n">
        <f aca="false">O134*H134</f>
        <v>0</v>
      </c>
      <c r="Q134" s="271" t="n">
        <v>0</v>
      </c>
      <c r="R134" s="271" t="n">
        <f aca="false">Q134*H134</f>
        <v>0</v>
      </c>
      <c r="S134" s="271" t="n">
        <v>0</v>
      </c>
      <c r="T134" s="27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44</v>
      </c>
      <c r="AT134" s="210" t="s">
        <v>140</v>
      </c>
      <c r="AU134" s="210" t="s">
        <v>82</v>
      </c>
      <c r="AY134" s="3" t="s">
        <v>138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44</v>
      </c>
      <c r="BM134" s="210" t="s">
        <v>796</v>
      </c>
    </row>
    <row r="135" s="31" customFormat="true" ht="6.7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Zi2qYek9VcB7spLd6pwV0JxkeJwY6Vz398rK1KGg8fi4lYinSAQUjekuXROkdJiQix2FhML1W6y6onNnJvXdWQ==" saltValue="tbx5TiQYoqWYewON2ccccwF0keCGOtb6Wt2hB8Zmfath9lB/PbNqipkZYERrRV4je+Kkb2RKFvEsvXArmDiXeQ==" spinCount="100000" sheet="true" objects="true" scenarios="true" formatColumns="false" formatRows="false" autoFilter="false"/>
  <autoFilter ref="C80:K13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7089000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LABE - státní podnik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997442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Agroprojekt Jihlava spol, s.r.o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106)),  2)</f>
        <v>0</v>
      </c>
      <c r="G33" s="24"/>
      <c r="H33" s="24"/>
      <c r="I33" s="134" t="n">
        <v>0.21</v>
      </c>
      <c r="J33" s="133" t="n">
        <f aca="false">ROUND(((SUM(BE82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106)),  2)</f>
        <v>0</v>
      </c>
      <c r="G34" s="24"/>
      <c r="H34" s="24"/>
      <c r="I34" s="134" t="n">
        <v>0.15</v>
      </c>
      <c r="J34" s="133" t="n">
        <f aca="false">ROUND(((SUM(BF82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1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EI b - Ochrana před bleske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50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0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04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PO Píšťany-sklad MPPZ (aktualizace)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1 EI b - Ochrana před bleskem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íšťany</v>
      </c>
      <c r="G76" s="26"/>
      <c r="H76" s="26"/>
      <c r="I76" s="17" t="s">
        <v>22</v>
      </c>
      <c r="J76" s="147" t="str">
        <f aca="false">IF(J12="","",J12)</f>
        <v>31. 10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 - státní podnik</v>
      </c>
      <c r="G78" s="26"/>
      <c r="H78" s="26"/>
      <c r="I78" s="17" t="s">
        <v>31</v>
      </c>
      <c r="J78" s="148" t="str">
        <f aca="false">E21</f>
        <v>Agroprojekt Jihlava spo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Agroprojekt Jihlava spol,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25" hidden="false" customHeight="true" outlineLevel="0" collapsed="false">
      <c r="A81" s="168"/>
      <c r="B81" s="169"/>
      <c r="C81" s="170" t="s">
        <v>124</v>
      </c>
      <c r="D81" s="171" t="s">
        <v>57</v>
      </c>
      <c r="E81" s="171" t="s">
        <v>53</v>
      </c>
      <c r="F81" s="171" t="s">
        <v>54</v>
      </c>
      <c r="G81" s="171" t="s">
        <v>125</v>
      </c>
      <c r="H81" s="171" t="s">
        <v>126</v>
      </c>
      <c r="I81" s="171" t="s">
        <v>127</v>
      </c>
      <c r="J81" s="172" t="s">
        <v>114</v>
      </c>
      <c r="K81" s="173" t="s">
        <v>128</v>
      </c>
      <c r="L81" s="174"/>
      <c r="M81" s="74"/>
      <c r="N81" s="75" t="s">
        <v>42</v>
      </c>
      <c r="O81" s="75" t="s">
        <v>129</v>
      </c>
      <c r="P81" s="75" t="s">
        <v>130</v>
      </c>
      <c r="Q81" s="75" t="s">
        <v>131</v>
      </c>
      <c r="R81" s="75" t="s">
        <v>132</v>
      </c>
      <c r="S81" s="75" t="s">
        <v>133</v>
      </c>
      <c r="T81" s="76" t="s">
        <v>13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35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.19963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15</v>
      </c>
      <c r="BK82" s="180" t="n">
        <f aca="false">BK83</f>
        <v>0</v>
      </c>
    </row>
    <row r="83" s="181" customFormat="true" ht="25.5" hidden="false" customHeight="true" outlineLevel="0" collapsed="false">
      <c r="B83" s="182"/>
      <c r="C83" s="183"/>
      <c r="D83" s="184" t="s">
        <v>71</v>
      </c>
      <c r="E83" s="185" t="s">
        <v>182</v>
      </c>
      <c r="F83" s="185" t="s">
        <v>182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04</f>
        <v>0</v>
      </c>
      <c r="Q83" s="190"/>
      <c r="R83" s="191" t="n">
        <f aca="false">R84+R104</f>
        <v>0.19963</v>
      </c>
      <c r="S83" s="190"/>
      <c r="T83" s="192" t="n">
        <f aca="false">T84+T104</f>
        <v>0</v>
      </c>
      <c r="AR83" s="193" t="s">
        <v>152</v>
      </c>
      <c r="AT83" s="194" t="s">
        <v>71</v>
      </c>
      <c r="AU83" s="194" t="s">
        <v>72</v>
      </c>
      <c r="AY83" s="193" t="s">
        <v>138</v>
      </c>
      <c r="BK83" s="195" t="n">
        <f aca="false">BK84+BK104</f>
        <v>0</v>
      </c>
    </row>
    <row r="84" s="181" customFormat="true" ht="22.5" hidden="false" customHeight="true" outlineLevel="0" collapsed="false">
      <c r="B84" s="182"/>
      <c r="C84" s="183"/>
      <c r="D84" s="184" t="s">
        <v>71</v>
      </c>
      <c r="E84" s="196" t="s">
        <v>505</v>
      </c>
      <c r="F84" s="196" t="s">
        <v>50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03)</f>
        <v>0</v>
      </c>
      <c r="Q84" s="190"/>
      <c r="R84" s="191" t="n">
        <f aca="false">SUM(R85:R103)</f>
        <v>0.19963</v>
      </c>
      <c r="S84" s="190"/>
      <c r="T84" s="192" t="n">
        <f aca="false">SUM(T85:T103)</f>
        <v>0</v>
      </c>
      <c r="AR84" s="193" t="s">
        <v>152</v>
      </c>
      <c r="AT84" s="194" t="s">
        <v>71</v>
      </c>
      <c r="AU84" s="194" t="s">
        <v>80</v>
      </c>
      <c r="AY84" s="193" t="s">
        <v>138</v>
      </c>
      <c r="BK84" s="195" t="n">
        <f aca="false">SUM(BK85:BK103)</f>
        <v>0</v>
      </c>
    </row>
    <row r="85" s="31" customFormat="true" ht="37.5" hidden="false" customHeight="true" outlineLevel="0" collapsed="false">
      <c r="A85" s="24"/>
      <c r="B85" s="25"/>
      <c r="C85" s="198" t="s">
        <v>80</v>
      </c>
      <c r="D85" s="198" t="s">
        <v>140</v>
      </c>
      <c r="E85" s="199" t="s">
        <v>533</v>
      </c>
      <c r="F85" s="200" t="s">
        <v>534</v>
      </c>
      <c r="G85" s="201" t="s">
        <v>212</v>
      </c>
      <c r="H85" s="202" t="n">
        <v>75</v>
      </c>
      <c r="I85" s="203"/>
      <c r="J85" s="204" t="n">
        <f aca="false">ROUND(I85*H85,2)</f>
        <v>0</v>
      </c>
      <c r="K85" s="205"/>
      <c r="L85" s="30"/>
      <c r="M85" s="206"/>
      <c r="N85" s="207" t="s">
        <v>43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44</v>
      </c>
      <c r="AT85" s="210" t="s">
        <v>140</v>
      </c>
      <c r="AU85" s="210" t="s">
        <v>82</v>
      </c>
      <c r="AY85" s="3" t="s">
        <v>138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44</v>
      </c>
      <c r="BM85" s="210" t="s">
        <v>80</v>
      </c>
    </row>
    <row r="86" s="31" customFormat="true" ht="16.5" hidden="false" customHeight="true" outlineLevel="0" collapsed="false">
      <c r="A86" s="24"/>
      <c r="B86" s="25"/>
      <c r="C86" s="230" t="s">
        <v>82</v>
      </c>
      <c r="D86" s="230" t="s">
        <v>182</v>
      </c>
      <c r="E86" s="231" t="s">
        <v>535</v>
      </c>
      <c r="F86" s="232" t="s">
        <v>536</v>
      </c>
      <c r="G86" s="233" t="s">
        <v>488</v>
      </c>
      <c r="H86" s="234" t="n">
        <v>75</v>
      </c>
      <c r="I86" s="235"/>
      <c r="J86" s="236" t="n">
        <f aca="false">ROUND(I86*H86,2)</f>
        <v>0</v>
      </c>
      <c r="K86" s="237"/>
      <c r="L86" s="238"/>
      <c r="M86" s="239"/>
      <c r="N86" s="240" t="s">
        <v>43</v>
      </c>
      <c r="O86" s="67"/>
      <c r="P86" s="208" t="n">
        <f aca="false">O86*H86</f>
        <v>0</v>
      </c>
      <c r="Q86" s="208" t="n">
        <v>0.001</v>
      </c>
      <c r="R86" s="208" t="n">
        <f aca="false">Q86*H86</f>
        <v>0.075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74</v>
      </c>
      <c r="AT86" s="210" t="s">
        <v>182</v>
      </c>
      <c r="AU86" s="210" t="s">
        <v>82</v>
      </c>
      <c r="AY86" s="3" t="s">
        <v>138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44</v>
      </c>
      <c r="BM86" s="210" t="s">
        <v>82</v>
      </c>
    </row>
    <row r="87" s="31" customFormat="true" ht="33" hidden="false" customHeight="true" outlineLevel="0" collapsed="false">
      <c r="A87" s="24"/>
      <c r="B87" s="25"/>
      <c r="C87" s="198" t="s">
        <v>152</v>
      </c>
      <c r="D87" s="198" t="s">
        <v>140</v>
      </c>
      <c r="E87" s="199" t="s">
        <v>1326</v>
      </c>
      <c r="F87" s="200" t="s">
        <v>1327</v>
      </c>
      <c r="G87" s="201" t="s">
        <v>212</v>
      </c>
      <c r="H87" s="202" t="n">
        <v>90</v>
      </c>
      <c r="I87" s="203"/>
      <c r="J87" s="204" t="n">
        <f aca="false">ROUND(I87*H87,2)</f>
        <v>0</v>
      </c>
      <c r="K87" s="205"/>
      <c r="L87" s="30"/>
      <c r="M87" s="206"/>
      <c r="N87" s="207" t="s">
        <v>43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44</v>
      </c>
      <c r="AT87" s="210" t="s">
        <v>140</v>
      </c>
      <c r="AU87" s="210" t="s">
        <v>82</v>
      </c>
      <c r="AY87" s="3" t="s">
        <v>13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44</v>
      </c>
      <c r="BM87" s="210" t="s">
        <v>152</v>
      </c>
    </row>
    <row r="88" s="31" customFormat="true" ht="16.5" hidden="false" customHeight="true" outlineLevel="0" collapsed="false">
      <c r="A88" s="24"/>
      <c r="B88" s="25"/>
      <c r="C88" s="230" t="s">
        <v>144</v>
      </c>
      <c r="D88" s="230" t="s">
        <v>182</v>
      </c>
      <c r="E88" s="231" t="s">
        <v>1328</v>
      </c>
      <c r="F88" s="232" t="s">
        <v>1329</v>
      </c>
      <c r="G88" s="233" t="s">
        <v>488</v>
      </c>
      <c r="H88" s="234" t="n">
        <v>58.59</v>
      </c>
      <c r="I88" s="235"/>
      <c r="J88" s="236" t="n">
        <f aca="false">ROUND(I88*H88,2)</f>
        <v>0</v>
      </c>
      <c r="K88" s="237"/>
      <c r="L88" s="238"/>
      <c r="M88" s="239"/>
      <c r="N88" s="240" t="s">
        <v>43</v>
      </c>
      <c r="O88" s="67"/>
      <c r="P88" s="208" t="n">
        <f aca="false">O88*H88</f>
        <v>0</v>
      </c>
      <c r="Q88" s="208" t="n">
        <v>0.001</v>
      </c>
      <c r="R88" s="208" t="n">
        <f aca="false">Q88*H88</f>
        <v>0.05859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74</v>
      </c>
      <c r="AT88" s="210" t="s">
        <v>182</v>
      </c>
      <c r="AU88" s="210" t="s">
        <v>82</v>
      </c>
      <c r="AY88" s="3" t="s">
        <v>138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44</v>
      </c>
      <c r="BM88" s="210" t="s">
        <v>144</v>
      </c>
    </row>
    <row r="89" s="31" customFormat="true" ht="24" hidden="false" customHeight="true" outlineLevel="0" collapsed="false">
      <c r="A89" s="24"/>
      <c r="B89" s="25"/>
      <c r="C89" s="198" t="s">
        <v>160</v>
      </c>
      <c r="D89" s="198" t="s">
        <v>140</v>
      </c>
      <c r="E89" s="199" t="s">
        <v>1330</v>
      </c>
      <c r="F89" s="200" t="s">
        <v>1331</v>
      </c>
      <c r="G89" s="201" t="s">
        <v>143</v>
      </c>
      <c r="H89" s="202" t="n">
        <v>8</v>
      </c>
      <c r="I89" s="203"/>
      <c r="J89" s="204" t="n">
        <f aca="false">ROUND(I89*H89,2)</f>
        <v>0</v>
      </c>
      <c r="K89" s="205"/>
      <c r="L89" s="30"/>
      <c r="M89" s="206"/>
      <c r="N89" s="207" t="s">
        <v>43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4</v>
      </c>
      <c r="AT89" s="210" t="s">
        <v>140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160</v>
      </c>
    </row>
    <row r="90" s="31" customFormat="true" ht="16.5" hidden="false" customHeight="true" outlineLevel="0" collapsed="false">
      <c r="A90" s="24"/>
      <c r="B90" s="25"/>
      <c r="C90" s="230" t="s">
        <v>164</v>
      </c>
      <c r="D90" s="230" t="s">
        <v>182</v>
      </c>
      <c r="E90" s="231" t="s">
        <v>1332</v>
      </c>
      <c r="F90" s="232" t="s">
        <v>1333</v>
      </c>
      <c r="G90" s="233" t="s">
        <v>143</v>
      </c>
      <c r="H90" s="234" t="n">
        <v>2</v>
      </c>
      <c r="I90" s="235"/>
      <c r="J90" s="236" t="n">
        <f aca="false">ROUND(I90*H90,2)</f>
        <v>0</v>
      </c>
      <c r="K90" s="237"/>
      <c r="L90" s="238"/>
      <c r="M90" s="239"/>
      <c r="N90" s="240" t="s">
        <v>43</v>
      </c>
      <c r="O90" s="67"/>
      <c r="P90" s="208" t="n">
        <f aca="false">O90*H90</f>
        <v>0</v>
      </c>
      <c r="Q90" s="208" t="n">
        <v>0.00023</v>
      </c>
      <c r="R90" s="208" t="n">
        <f aca="false">Q90*H90</f>
        <v>0.00046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74</v>
      </c>
      <c r="AT90" s="210" t="s">
        <v>182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4</v>
      </c>
      <c r="BM90" s="210" t="s">
        <v>164</v>
      </c>
    </row>
    <row r="91" s="31" customFormat="true" ht="33" hidden="false" customHeight="true" outlineLevel="0" collapsed="false">
      <c r="A91" s="24"/>
      <c r="B91" s="25"/>
      <c r="C91" s="230" t="s">
        <v>169</v>
      </c>
      <c r="D91" s="230" t="s">
        <v>182</v>
      </c>
      <c r="E91" s="231" t="s">
        <v>1334</v>
      </c>
      <c r="F91" s="232" t="s">
        <v>1335</v>
      </c>
      <c r="G91" s="233" t="s">
        <v>143</v>
      </c>
      <c r="H91" s="234" t="n">
        <v>6</v>
      </c>
      <c r="I91" s="235"/>
      <c r="J91" s="236" t="n">
        <f aca="false">ROUND(I91*H91,2)</f>
        <v>0</v>
      </c>
      <c r="K91" s="237"/>
      <c r="L91" s="238"/>
      <c r="M91" s="239"/>
      <c r="N91" s="240" t="s">
        <v>43</v>
      </c>
      <c r="O91" s="67"/>
      <c r="P91" s="208" t="n">
        <f aca="false">O91*H91</f>
        <v>0</v>
      </c>
      <c r="Q91" s="208" t="n">
        <v>0.0007</v>
      </c>
      <c r="R91" s="208" t="n">
        <f aca="false">Q91*H91</f>
        <v>0.0042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74</v>
      </c>
      <c r="AT91" s="210" t="s">
        <v>182</v>
      </c>
      <c r="AU91" s="210" t="s">
        <v>82</v>
      </c>
      <c r="AY91" s="3" t="s">
        <v>13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44</v>
      </c>
      <c r="BM91" s="210" t="s">
        <v>169</v>
      </c>
    </row>
    <row r="92" s="31" customFormat="true" ht="24" hidden="false" customHeight="true" outlineLevel="0" collapsed="false">
      <c r="A92" s="24"/>
      <c r="B92" s="25"/>
      <c r="C92" s="198" t="s">
        <v>174</v>
      </c>
      <c r="D92" s="198" t="s">
        <v>140</v>
      </c>
      <c r="E92" s="199" t="s">
        <v>1336</v>
      </c>
      <c r="F92" s="200" t="s">
        <v>1337</v>
      </c>
      <c r="G92" s="201" t="s">
        <v>143</v>
      </c>
      <c r="H92" s="202" t="n">
        <v>12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174</v>
      </c>
    </row>
    <row r="93" s="31" customFormat="true" ht="21.75" hidden="false" customHeight="true" outlineLevel="0" collapsed="false">
      <c r="A93" s="24"/>
      <c r="B93" s="25"/>
      <c r="C93" s="230" t="s">
        <v>181</v>
      </c>
      <c r="D93" s="230" t="s">
        <v>182</v>
      </c>
      <c r="E93" s="231" t="s">
        <v>1338</v>
      </c>
      <c r="F93" s="232" t="s">
        <v>1339</v>
      </c>
      <c r="G93" s="233" t="s">
        <v>143</v>
      </c>
      <c r="H93" s="234" t="n">
        <v>6</v>
      </c>
      <c r="I93" s="235"/>
      <c r="J93" s="236" t="n">
        <f aca="false">ROUND(I93*H93,2)</f>
        <v>0</v>
      </c>
      <c r="K93" s="237"/>
      <c r="L93" s="238"/>
      <c r="M93" s="239"/>
      <c r="N93" s="240" t="s">
        <v>43</v>
      </c>
      <c r="O93" s="67"/>
      <c r="P93" s="208" t="n">
        <f aca="false">O93*H93</f>
        <v>0</v>
      </c>
      <c r="Q93" s="208" t="n">
        <v>0.0002</v>
      </c>
      <c r="R93" s="208" t="n">
        <f aca="false">Q93*H93</f>
        <v>0.0012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74</v>
      </c>
      <c r="AT93" s="210" t="s">
        <v>182</v>
      </c>
      <c r="AU93" s="210" t="s">
        <v>82</v>
      </c>
      <c r="AY93" s="3" t="s">
        <v>13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44</v>
      </c>
      <c r="BM93" s="210" t="s">
        <v>181</v>
      </c>
    </row>
    <row r="94" s="31" customFormat="true" ht="16.5" hidden="false" customHeight="true" outlineLevel="0" collapsed="false">
      <c r="A94" s="24"/>
      <c r="B94" s="25"/>
      <c r="C94" s="230" t="s">
        <v>191</v>
      </c>
      <c r="D94" s="230" t="s">
        <v>182</v>
      </c>
      <c r="E94" s="231" t="s">
        <v>1340</v>
      </c>
      <c r="F94" s="232" t="s">
        <v>1341</v>
      </c>
      <c r="G94" s="233" t="s">
        <v>143</v>
      </c>
      <c r="H94" s="234" t="n">
        <v>6</v>
      </c>
      <c r="I94" s="235"/>
      <c r="J94" s="236" t="n">
        <f aca="false">ROUND(I94*H94,2)</f>
        <v>0</v>
      </c>
      <c r="K94" s="237"/>
      <c r="L94" s="238"/>
      <c r="M94" s="239"/>
      <c r="N94" s="240" t="s">
        <v>43</v>
      </c>
      <c r="O94" s="67"/>
      <c r="P94" s="208" t="n">
        <f aca="false">O94*H94</f>
        <v>0</v>
      </c>
      <c r="Q94" s="208" t="n">
        <v>0.00045</v>
      </c>
      <c r="R94" s="208" t="n">
        <f aca="false">Q94*H94</f>
        <v>0.0027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74</v>
      </c>
      <c r="AT94" s="210" t="s">
        <v>182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4</v>
      </c>
      <c r="BM94" s="210" t="s">
        <v>191</v>
      </c>
    </row>
    <row r="95" s="31" customFormat="true" ht="16.5" hidden="false" customHeight="true" outlineLevel="0" collapsed="false">
      <c r="A95" s="24"/>
      <c r="B95" s="25"/>
      <c r="C95" s="198" t="s">
        <v>198</v>
      </c>
      <c r="D95" s="198" t="s">
        <v>140</v>
      </c>
      <c r="E95" s="199" t="s">
        <v>1342</v>
      </c>
      <c r="F95" s="200" t="s">
        <v>1343</v>
      </c>
      <c r="G95" s="201" t="s">
        <v>143</v>
      </c>
      <c r="H95" s="202" t="n">
        <v>6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198</v>
      </c>
    </row>
    <row r="96" s="31" customFormat="true" ht="16.5" hidden="false" customHeight="true" outlineLevel="0" collapsed="false">
      <c r="A96" s="24"/>
      <c r="B96" s="25"/>
      <c r="C96" s="230" t="s">
        <v>204</v>
      </c>
      <c r="D96" s="230" t="s">
        <v>182</v>
      </c>
      <c r="E96" s="231" t="s">
        <v>1344</v>
      </c>
      <c r="F96" s="232" t="s">
        <v>1345</v>
      </c>
      <c r="G96" s="233" t="s">
        <v>143</v>
      </c>
      <c r="H96" s="234" t="n">
        <v>6</v>
      </c>
      <c r="I96" s="235"/>
      <c r="J96" s="236" t="n">
        <f aca="false">ROUND(I96*H96,2)</f>
        <v>0</v>
      </c>
      <c r="K96" s="237"/>
      <c r="L96" s="238"/>
      <c r="M96" s="239"/>
      <c r="N96" s="240" t="s">
        <v>43</v>
      </c>
      <c r="O96" s="67"/>
      <c r="P96" s="208" t="n">
        <f aca="false">O96*H96</f>
        <v>0</v>
      </c>
      <c r="Q96" s="208" t="n">
        <v>0.00958</v>
      </c>
      <c r="R96" s="208" t="n">
        <f aca="false">Q96*H96</f>
        <v>0.05748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74</v>
      </c>
      <c r="AT96" s="210" t="s">
        <v>182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204</v>
      </c>
    </row>
    <row r="97" s="31" customFormat="true" ht="21.75" hidden="false" customHeight="true" outlineLevel="0" collapsed="false">
      <c r="A97" s="24"/>
      <c r="B97" s="25"/>
      <c r="C97" s="198" t="s">
        <v>209</v>
      </c>
      <c r="D97" s="198" t="s">
        <v>140</v>
      </c>
      <c r="E97" s="199" t="s">
        <v>1346</v>
      </c>
      <c r="F97" s="200" t="s">
        <v>1347</v>
      </c>
      <c r="G97" s="201" t="s">
        <v>143</v>
      </c>
      <c r="H97" s="202" t="n">
        <v>12</v>
      </c>
      <c r="I97" s="203"/>
      <c r="J97" s="204" t="n">
        <f aca="false">ROUND(I97*H97,2)</f>
        <v>0</v>
      </c>
      <c r="K97" s="205"/>
      <c r="L97" s="30"/>
      <c r="M97" s="206"/>
      <c r="N97" s="207" t="s">
        <v>43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44</v>
      </c>
      <c r="AT97" s="210" t="s">
        <v>140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4</v>
      </c>
      <c r="BM97" s="210" t="s">
        <v>209</v>
      </c>
    </row>
    <row r="98" s="31" customFormat="true" ht="16.5" hidden="false" customHeight="true" outlineLevel="0" collapsed="false">
      <c r="A98" s="24"/>
      <c r="B98" s="25"/>
      <c r="C98" s="230" t="s">
        <v>215</v>
      </c>
      <c r="D98" s="230" t="s">
        <v>182</v>
      </c>
      <c r="E98" s="231" t="s">
        <v>1348</v>
      </c>
      <c r="F98" s="232" t="s">
        <v>1349</v>
      </c>
      <c r="G98" s="233" t="s">
        <v>143</v>
      </c>
      <c r="H98" s="234" t="n">
        <v>12</v>
      </c>
      <c r="I98" s="235"/>
      <c r="J98" s="236" t="n">
        <f aca="false">ROUND(I98*H98,2)</f>
        <v>0</v>
      </c>
      <c r="K98" s="237"/>
      <c r="L98" s="238"/>
      <c r="M98" s="239"/>
      <c r="N98" s="240" t="s">
        <v>43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74</v>
      </c>
      <c r="AT98" s="210" t="s">
        <v>182</v>
      </c>
      <c r="AU98" s="210" t="s">
        <v>82</v>
      </c>
      <c r="AY98" s="3" t="s">
        <v>138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44</v>
      </c>
      <c r="BM98" s="210" t="s">
        <v>215</v>
      </c>
    </row>
    <row r="99" s="31" customFormat="true" ht="16.5" hidden="false" customHeight="true" outlineLevel="0" collapsed="false">
      <c r="A99" s="24"/>
      <c r="B99" s="25"/>
      <c r="C99" s="198" t="s">
        <v>8</v>
      </c>
      <c r="D99" s="198" t="s">
        <v>140</v>
      </c>
      <c r="E99" s="199" t="s">
        <v>1350</v>
      </c>
      <c r="F99" s="200" t="s">
        <v>1351</v>
      </c>
      <c r="G99" s="201" t="s">
        <v>143</v>
      </c>
      <c r="H99" s="202" t="n">
        <v>20</v>
      </c>
      <c r="I99" s="203"/>
      <c r="J99" s="204" t="n">
        <f aca="false">ROUND(I99*H99,2)</f>
        <v>0</v>
      </c>
      <c r="K99" s="205"/>
      <c r="L99" s="30"/>
      <c r="M99" s="206"/>
      <c r="N99" s="207" t="s">
        <v>43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44</v>
      </c>
      <c r="AT99" s="210" t="s">
        <v>140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8</v>
      </c>
    </row>
    <row r="100" s="31" customFormat="true" ht="33" hidden="false" customHeight="true" outlineLevel="0" collapsed="false">
      <c r="A100" s="24"/>
      <c r="B100" s="25"/>
      <c r="C100" s="198" t="s">
        <v>223</v>
      </c>
      <c r="D100" s="198" t="s">
        <v>140</v>
      </c>
      <c r="E100" s="199" t="s">
        <v>541</v>
      </c>
      <c r="F100" s="200" t="s">
        <v>542</v>
      </c>
      <c r="G100" s="201" t="s">
        <v>143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223</v>
      </c>
    </row>
    <row r="101" s="31" customFormat="true" ht="16.5" hidden="false" customHeight="true" outlineLevel="0" collapsed="false">
      <c r="A101" s="24"/>
      <c r="B101" s="25"/>
      <c r="C101" s="198" t="s">
        <v>232</v>
      </c>
      <c r="D101" s="198" t="s">
        <v>140</v>
      </c>
      <c r="E101" s="199" t="s">
        <v>543</v>
      </c>
      <c r="F101" s="200" t="s">
        <v>544</v>
      </c>
      <c r="G101" s="201" t="s">
        <v>545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3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44</v>
      </c>
      <c r="AT101" s="210" t="s">
        <v>140</v>
      </c>
      <c r="AU101" s="210" t="s">
        <v>82</v>
      </c>
      <c r="AY101" s="3" t="s">
        <v>13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44</v>
      </c>
      <c r="BM101" s="210" t="s">
        <v>232</v>
      </c>
    </row>
    <row r="102" s="31" customFormat="true" ht="16.5" hidden="false" customHeight="true" outlineLevel="0" collapsed="false">
      <c r="A102" s="24"/>
      <c r="B102" s="25"/>
      <c r="C102" s="198" t="s">
        <v>236</v>
      </c>
      <c r="D102" s="198" t="s">
        <v>140</v>
      </c>
      <c r="E102" s="199" t="s">
        <v>546</v>
      </c>
      <c r="F102" s="200" t="s">
        <v>547</v>
      </c>
      <c r="G102" s="201" t="s">
        <v>545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4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236</v>
      </c>
    </row>
    <row r="103" s="31" customFormat="true" ht="16.5" hidden="false" customHeight="true" outlineLevel="0" collapsed="false">
      <c r="A103" s="24"/>
      <c r="B103" s="25"/>
      <c r="C103" s="198" t="s">
        <v>240</v>
      </c>
      <c r="D103" s="198" t="s">
        <v>140</v>
      </c>
      <c r="E103" s="199" t="s">
        <v>548</v>
      </c>
      <c r="F103" s="200" t="s">
        <v>549</v>
      </c>
      <c r="G103" s="201" t="s">
        <v>545</v>
      </c>
      <c r="H103" s="202" t="n">
        <v>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3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44</v>
      </c>
      <c r="AT103" s="210" t="s">
        <v>140</v>
      </c>
      <c r="AU103" s="210" t="s">
        <v>82</v>
      </c>
      <c r="AY103" s="3" t="s">
        <v>13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44</v>
      </c>
      <c r="BM103" s="210" t="s">
        <v>240</v>
      </c>
    </row>
    <row r="104" s="181" customFormat="true" ht="22.5" hidden="false" customHeight="true" outlineLevel="0" collapsed="false">
      <c r="B104" s="182"/>
      <c r="C104" s="183"/>
      <c r="D104" s="184" t="s">
        <v>71</v>
      </c>
      <c r="E104" s="196" t="s">
        <v>550</v>
      </c>
      <c r="F104" s="196" t="s">
        <v>551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6)</f>
        <v>0</v>
      </c>
      <c r="Q104" s="190"/>
      <c r="R104" s="191" t="n">
        <f aca="false">SUM(R105:R106)</f>
        <v>0</v>
      </c>
      <c r="S104" s="190"/>
      <c r="T104" s="192" t="n">
        <f aca="false">SUM(T105:T106)</f>
        <v>0</v>
      </c>
      <c r="AR104" s="193" t="s">
        <v>152</v>
      </c>
      <c r="AT104" s="194" t="s">
        <v>71</v>
      </c>
      <c r="AU104" s="194" t="s">
        <v>80</v>
      </c>
      <c r="AY104" s="193" t="s">
        <v>138</v>
      </c>
      <c r="BK104" s="195" t="n">
        <f aca="false">SUM(BK105:BK106)</f>
        <v>0</v>
      </c>
    </row>
    <row r="105" s="31" customFormat="true" ht="24" hidden="false" customHeight="true" outlineLevel="0" collapsed="false">
      <c r="A105" s="24"/>
      <c r="B105" s="25"/>
      <c r="C105" s="198" t="s">
        <v>245</v>
      </c>
      <c r="D105" s="198" t="s">
        <v>140</v>
      </c>
      <c r="E105" s="199" t="s">
        <v>1352</v>
      </c>
      <c r="F105" s="200" t="s">
        <v>1353</v>
      </c>
      <c r="G105" s="201" t="s">
        <v>212</v>
      </c>
      <c r="H105" s="202" t="n">
        <v>95</v>
      </c>
      <c r="I105" s="203"/>
      <c r="J105" s="204" t="n">
        <f aca="false">ROUND(I105*H105,2)</f>
        <v>0</v>
      </c>
      <c r="K105" s="205"/>
      <c r="L105" s="30"/>
      <c r="M105" s="206"/>
      <c r="N105" s="207" t="s">
        <v>43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4</v>
      </c>
      <c r="AT105" s="210" t="s">
        <v>140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4</v>
      </c>
      <c r="BM105" s="210" t="s">
        <v>245</v>
      </c>
    </row>
    <row r="106" s="31" customFormat="true" ht="24" hidden="false" customHeight="true" outlineLevel="0" collapsed="false">
      <c r="A106" s="24"/>
      <c r="B106" s="25"/>
      <c r="C106" s="198" t="s">
        <v>7</v>
      </c>
      <c r="D106" s="198" t="s">
        <v>140</v>
      </c>
      <c r="E106" s="199" t="s">
        <v>1354</v>
      </c>
      <c r="F106" s="200" t="s">
        <v>1355</v>
      </c>
      <c r="G106" s="201" t="s">
        <v>212</v>
      </c>
      <c r="H106" s="202" t="n">
        <v>95</v>
      </c>
      <c r="I106" s="203"/>
      <c r="J106" s="204" t="n">
        <f aca="false">ROUND(I106*H106,2)</f>
        <v>0</v>
      </c>
      <c r="K106" s="205"/>
      <c r="L106" s="30"/>
      <c r="M106" s="269"/>
      <c r="N106" s="270" t="s">
        <v>43</v>
      </c>
      <c r="O106" s="255"/>
      <c r="P106" s="271" t="n">
        <f aca="false">O106*H106</f>
        <v>0</v>
      </c>
      <c r="Q106" s="271" t="n">
        <v>0</v>
      </c>
      <c r="R106" s="271" t="n">
        <f aca="false">Q106*H106</f>
        <v>0</v>
      </c>
      <c r="S106" s="271" t="n">
        <v>0</v>
      </c>
      <c r="T106" s="27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4</v>
      </c>
      <c r="AT106" s="210" t="s">
        <v>140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4</v>
      </c>
      <c r="BM106" s="210" t="s">
        <v>7</v>
      </c>
    </row>
    <row r="107" s="31" customFormat="true" ht="6.7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kHDHwGGZBSYRJCNID2pjjY6w8RhNQCcyrAJOc3KQAsRz/dkkNro7/edcHNUm0JmpcafhrahFhzbv4jtrRcdmLQ==" saltValue="bMAmfKvVk9d3ewmlD7fGhshYRhqaNxtnMQL5/tl12Q1rbHw5rj7qKb8C322qoxIXVF2fHBcpP/L/5/H5WbgzFw==" spinCount="100000" sheet="true" objects="true" scenarios="true" formatColumns="false" formatRows="false" autoFilter="false"/>
  <autoFilter ref="C81:K10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7089000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LABE - státní podnik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997442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Agroprojekt Jihlava spol, s.r.o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11)),  2)</f>
        <v>0</v>
      </c>
      <c r="G33" s="24"/>
      <c r="H33" s="24"/>
      <c r="I33" s="134" t="n">
        <v>0.21</v>
      </c>
      <c r="J33" s="133" t="n">
        <f aca="false">ROUND(((SUM(BE81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11)),  2)</f>
        <v>0</v>
      </c>
      <c r="G34" s="24"/>
      <c r="H34" s="24"/>
      <c r="I34" s="134" t="n">
        <v>0.15</v>
      </c>
      <c r="J34" s="133" t="n">
        <f aca="false">ROUND(((SUM(BF81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EI c - Montáž EZ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5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PPO Píšťany-sklad MPPZ (aktualizace)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1 EI c - Montáž EZS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íšťany</v>
      </c>
      <c r="G75" s="26"/>
      <c r="H75" s="26"/>
      <c r="I75" s="17" t="s">
        <v>22</v>
      </c>
      <c r="J75" s="147" t="str">
        <f aca="false">IF(J12="","",J12)</f>
        <v>31. 10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 - státní podnik</v>
      </c>
      <c r="G77" s="26"/>
      <c r="H77" s="26"/>
      <c r="I77" s="17" t="s">
        <v>31</v>
      </c>
      <c r="J77" s="148" t="str">
        <f aca="false">E21</f>
        <v>Agroprojekt Jihlava spo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Agroprojekt Jihlava spo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25" hidden="false" customHeight="true" outlineLevel="0" collapsed="false">
      <c r="A80" s="168"/>
      <c r="B80" s="169"/>
      <c r="C80" s="170" t="s">
        <v>124</v>
      </c>
      <c r="D80" s="171" t="s">
        <v>57</v>
      </c>
      <c r="E80" s="171" t="s">
        <v>53</v>
      </c>
      <c r="F80" s="171" t="s">
        <v>54</v>
      </c>
      <c r="G80" s="171" t="s">
        <v>125</v>
      </c>
      <c r="H80" s="171" t="s">
        <v>126</v>
      </c>
      <c r="I80" s="171" t="s">
        <v>127</v>
      </c>
      <c r="J80" s="172" t="s">
        <v>114</v>
      </c>
      <c r="K80" s="173" t="s">
        <v>128</v>
      </c>
      <c r="L80" s="174"/>
      <c r="M80" s="74"/>
      <c r="N80" s="75" t="s">
        <v>42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.851323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15</v>
      </c>
      <c r="BK81" s="180" t="n">
        <f aca="false">BK82</f>
        <v>0</v>
      </c>
    </row>
    <row r="82" s="181" customFormat="true" ht="25.5" hidden="false" customHeight="true" outlineLevel="0" collapsed="false">
      <c r="B82" s="182"/>
      <c r="C82" s="183"/>
      <c r="D82" s="184" t="s">
        <v>71</v>
      </c>
      <c r="E82" s="185" t="s">
        <v>182</v>
      </c>
      <c r="F82" s="185" t="s">
        <v>182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.851323</v>
      </c>
      <c r="S82" s="190"/>
      <c r="T82" s="192" t="n">
        <f aca="false">T83</f>
        <v>0</v>
      </c>
      <c r="AR82" s="193" t="s">
        <v>152</v>
      </c>
      <c r="AT82" s="194" t="s">
        <v>71</v>
      </c>
      <c r="AU82" s="194" t="s">
        <v>72</v>
      </c>
      <c r="AY82" s="193" t="s">
        <v>138</v>
      </c>
      <c r="BK82" s="195" t="n">
        <f aca="false">BK83</f>
        <v>0</v>
      </c>
    </row>
    <row r="83" s="181" customFormat="true" ht="22.5" hidden="false" customHeight="true" outlineLevel="0" collapsed="false">
      <c r="B83" s="182"/>
      <c r="C83" s="183"/>
      <c r="D83" s="184" t="s">
        <v>71</v>
      </c>
      <c r="E83" s="196" t="s">
        <v>505</v>
      </c>
      <c r="F83" s="196" t="s">
        <v>506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11)</f>
        <v>0</v>
      </c>
      <c r="Q83" s="190"/>
      <c r="R83" s="191" t="n">
        <f aca="false">SUM(R84:R111)</f>
        <v>0.851323</v>
      </c>
      <c r="S83" s="190"/>
      <c r="T83" s="192" t="n">
        <f aca="false">SUM(T84:T111)</f>
        <v>0</v>
      </c>
      <c r="AR83" s="193" t="s">
        <v>152</v>
      </c>
      <c r="AT83" s="194" t="s">
        <v>71</v>
      </c>
      <c r="AU83" s="194" t="s">
        <v>80</v>
      </c>
      <c r="AY83" s="193" t="s">
        <v>138</v>
      </c>
      <c r="BK83" s="195" t="n">
        <f aca="false">SUM(BK84:BK111)</f>
        <v>0</v>
      </c>
    </row>
    <row r="84" s="31" customFormat="true" ht="24" hidden="false" customHeight="true" outlineLevel="0" collapsed="false">
      <c r="A84" s="24"/>
      <c r="B84" s="25"/>
      <c r="C84" s="198" t="s">
        <v>80</v>
      </c>
      <c r="D84" s="198" t="s">
        <v>140</v>
      </c>
      <c r="E84" s="199" t="s">
        <v>1229</v>
      </c>
      <c r="F84" s="200" t="s">
        <v>1230</v>
      </c>
      <c r="G84" s="201" t="s">
        <v>212</v>
      </c>
      <c r="H84" s="202" t="n">
        <v>9</v>
      </c>
      <c r="I84" s="203"/>
      <c r="J84" s="204" t="n">
        <f aca="false">ROUND(I84*H84,2)</f>
        <v>0</v>
      </c>
      <c r="K84" s="205"/>
      <c r="L84" s="30"/>
      <c r="M84" s="206"/>
      <c r="N84" s="207" t="s">
        <v>43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44</v>
      </c>
      <c r="AT84" s="210" t="s">
        <v>140</v>
      </c>
      <c r="AU84" s="210" t="s">
        <v>82</v>
      </c>
      <c r="AY84" s="3" t="s">
        <v>138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0</v>
      </c>
      <c r="BK84" s="211" t="n">
        <f aca="false">ROUND(I84*H84,2)</f>
        <v>0</v>
      </c>
      <c r="BL84" s="3" t="s">
        <v>144</v>
      </c>
      <c r="BM84" s="210" t="s">
        <v>80</v>
      </c>
    </row>
    <row r="85" s="31" customFormat="true" ht="24" hidden="false" customHeight="true" outlineLevel="0" collapsed="false">
      <c r="A85" s="24"/>
      <c r="B85" s="25"/>
      <c r="C85" s="230" t="s">
        <v>82</v>
      </c>
      <c r="D85" s="230" t="s">
        <v>182</v>
      </c>
      <c r="E85" s="231" t="s">
        <v>1231</v>
      </c>
      <c r="F85" s="232" t="s">
        <v>1232</v>
      </c>
      <c r="G85" s="233" t="s">
        <v>212</v>
      </c>
      <c r="H85" s="234" t="n">
        <v>9.45</v>
      </c>
      <c r="I85" s="235"/>
      <c r="J85" s="236" t="n">
        <f aca="false">ROUND(I85*H85,2)</f>
        <v>0</v>
      </c>
      <c r="K85" s="237"/>
      <c r="L85" s="238"/>
      <c r="M85" s="239"/>
      <c r="N85" s="240" t="s">
        <v>43</v>
      </c>
      <c r="O85" s="67"/>
      <c r="P85" s="208" t="n">
        <f aca="false">O85*H85</f>
        <v>0</v>
      </c>
      <c r="Q85" s="208" t="n">
        <v>0.00014</v>
      </c>
      <c r="R85" s="208" t="n">
        <f aca="false">Q85*H85</f>
        <v>0.001323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74</v>
      </c>
      <c r="AT85" s="210" t="s">
        <v>182</v>
      </c>
      <c r="AU85" s="210" t="s">
        <v>82</v>
      </c>
      <c r="AY85" s="3" t="s">
        <v>138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44</v>
      </c>
      <c r="BM85" s="210" t="s">
        <v>82</v>
      </c>
    </row>
    <row r="86" s="31" customFormat="true" ht="21.75" hidden="false" customHeight="true" outlineLevel="0" collapsed="false">
      <c r="A86" s="24"/>
      <c r="B86" s="25"/>
      <c r="C86" s="198" t="s">
        <v>152</v>
      </c>
      <c r="D86" s="198" t="s">
        <v>140</v>
      </c>
      <c r="E86" s="199" t="s">
        <v>1241</v>
      </c>
      <c r="F86" s="200" t="s">
        <v>1242</v>
      </c>
      <c r="G86" s="201" t="s">
        <v>212</v>
      </c>
      <c r="H86" s="202" t="n">
        <v>9</v>
      </c>
      <c r="I86" s="203"/>
      <c r="J86" s="204" t="n">
        <f aca="false">ROUND(I86*H86,2)</f>
        <v>0</v>
      </c>
      <c r="K86" s="205"/>
      <c r="L86" s="30"/>
      <c r="M86" s="206"/>
      <c r="N86" s="207" t="s">
        <v>43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44</v>
      </c>
      <c r="AT86" s="210" t="s">
        <v>140</v>
      </c>
      <c r="AU86" s="210" t="s">
        <v>82</v>
      </c>
      <c r="AY86" s="3" t="s">
        <v>138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44</v>
      </c>
      <c r="BM86" s="210" t="s">
        <v>152</v>
      </c>
    </row>
    <row r="87" s="31" customFormat="true" ht="24" hidden="false" customHeight="true" outlineLevel="0" collapsed="false">
      <c r="A87" s="24"/>
      <c r="B87" s="25"/>
      <c r="C87" s="230" t="s">
        <v>144</v>
      </c>
      <c r="D87" s="230" t="s">
        <v>182</v>
      </c>
      <c r="E87" s="231" t="s">
        <v>1357</v>
      </c>
      <c r="F87" s="232" t="s">
        <v>1358</v>
      </c>
      <c r="G87" s="233" t="s">
        <v>212</v>
      </c>
      <c r="H87" s="234" t="n">
        <v>9.45</v>
      </c>
      <c r="I87" s="235"/>
      <c r="J87" s="236" t="n">
        <f aca="false">ROUND(I87*H87,2)</f>
        <v>0</v>
      </c>
      <c r="K87" s="237"/>
      <c r="L87" s="238"/>
      <c r="M87" s="239"/>
      <c r="N87" s="240" t="s">
        <v>43</v>
      </c>
      <c r="O87" s="67"/>
      <c r="P87" s="208" t="n">
        <f aca="false">O87*H87</f>
        <v>0</v>
      </c>
      <c r="Q87" s="208" t="n">
        <v>0.0149</v>
      </c>
      <c r="R87" s="208" t="n">
        <f aca="false">Q87*H87</f>
        <v>0.140805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74</v>
      </c>
      <c r="AT87" s="210" t="s">
        <v>182</v>
      </c>
      <c r="AU87" s="210" t="s">
        <v>82</v>
      </c>
      <c r="AY87" s="3" t="s">
        <v>13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44</v>
      </c>
      <c r="BM87" s="210" t="s">
        <v>144</v>
      </c>
    </row>
    <row r="88" s="31" customFormat="true" ht="24" hidden="false" customHeight="true" outlineLevel="0" collapsed="false">
      <c r="A88" s="24"/>
      <c r="B88" s="25"/>
      <c r="C88" s="198" t="s">
        <v>160</v>
      </c>
      <c r="D88" s="198" t="s">
        <v>140</v>
      </c>
      <c r="E88" s="199" t="s">
        <v>1249</v>
      </c>
      <c r="F88" s="200" t="s">
        <v>1250</v>
      </c>
      <c r="G88" s="201" t="s">
        <v>143</v>
      </c>
      <c r="H88" s="202" t="n">
        <v>3</v>
      </c>
      <c r="I88" s="203"/>
      <c r="J88" s="204" t="n">
        <f aca="false">ROUND(I88*H88,2)</f>
        <v>0</v>
      </c>
      <c r="K88" s="205"/>
      <c r="L88" s="30"/>
      <c r="M88" s="206"/>
      <c r="N88" s="207" t="s">
        <v>43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44</v>
      </c>
      <c r="AT88" s="210" t="s">
        <v>140</v>
      </c>
      <c r="AU88" s="210" t="s">
        <v>82</v>
      </c>
      <c r="AY88" s="3" t="s">
        <v>138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44</v>
      </c>
      <c r="BM88" s="210" t="s">
        <v>160</v>
      </c>
    </row>
    <row r="89" s="31" customFormat="true" ht="24" hidden="false" customHeight="true" outlineLevel="0" collapsed="false">
      <c r="A89" s="24"/>
      <c r="B89" s="25"/>
      <c r="C89" s="198" t="s">
        <v>164</v>
      </c>
      <c r="D89" s="198" t="s">
        <v>140</v>
      </c>
      <c r="E89" s="199" t="s">
        <v>1255</v>
      </c>
      <c r="F89" s="200" t="s">
        <v>1256</v>
      </c>
      <c r="G89" s="201" t="s">
        <v>143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3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4</v>
      </c>
      <c r="AT89" s="210" t="s">
        <v>140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164</v>
      </c>
    </row>
    <row r="90" s="31" customFormat="true" ht="24" hidden="false" customHeight="true" outlineLevel="0" collapsed="false">
      <c r="A90" s="24"/>
      <c r="B90" s="25"/>
      <c r="C90" s="198" t="s">
        <v>169</v>
      </c>
      <c r="D90" s="198" t="s">
        <v>140</v>
      </c>
      <c r="E90" s="199" t="s">
        <v>1261</v>
      </c>
      <c r="F90" s="200" t="s">
        <v>1359</v>
      </c>
      <c r="G90" s="201" t="s">
        <v>143</v>
      </c>
      <c r="H90" s="202" t="n">
        <v>16</v>
      </c>
      <c r="I90" s="203"/>
      <c r="J90" s="204" t="n">
        <f aca="false">ROUND(I90*H90,2)</f>
        <v>0</v>
      </c>
      <c r="K90" s="205"/>
      <c r="L90" s="30"/>
      <c r="M90" s="206"/>
      <c r="N90" s="207" t="s">
        <v>43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44</v>
      </c>
      <c r="AT90" s="210" t="s">
        <v>140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4</v>
      </c>
      <c r="BM90" s="210" t="s">
        <v>169</v>
      </c>
    </row>
    <row r="91" s="31" customFormat="true" ht="16.5" hidden="false" customHeight="true" outlineLevel="0" collapsed="false">
      <c r="A91" s="24"/>
      <c r="B91" s="25"/>
      <c r="C91" s="198" t="s">
        <v>174</v>
      </c>
      <c r="D91" s="198" t="s">
        <v>140</v>
      </c>
      <c r="E91" s="199" t="s">
        <v>1360</v>
      </c>
      <c r="F91" s="200" t="s">
        <v>1361</v>
      </c>
      <c r="G91" s="201" t="s">
        <v>143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3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44</v>
      </c>
      <c r="AT91" s="210" t="s">
        <v>140</v>
      </c>
      <c r="AU91" s="210" t="s">
        <v>82</v>
      </c>
      <c r="AY91" s="3" t="s">
        <v>13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44</v>
      </c>
      <c r="BM91" s="210" t="s">
        <v>174</v>
      </c>
    </row>
    <row r="92" s="31" customFormat="true" ht="16.5" hidden="false" customHeight="true" outlineLevel="0" collapsed="false">
      <c r="A92" s="24"/>
      <c r="B92" s="25"/>
      <c r="C92" s="230" t="s">
        <v>181</v>
      </c>
      <c r="D92" s="230" t="s">
        <v>182</v>
      </c>
      <c r="E92" s="231" t="s">
        <v>1277</v>
      </c>
      <c r="F92" s="232" t="s">
        <v>1362</v>
      </c>
      <c r="G92" s="233" t="s">
        <v>143</v>
      </c>
      <c r="H92" s="234" t="n">
        <v>1</v>
      </c>
      <c r="I92" s="235"/>
      <c r="J92" s="236" t="n">
        <f aca="false">ROUND(I92*H92,2)</f>
        <v>0</v>
      </c>
      <c r="K92" s="237"/>
      <c r="L92" s="238"/>
      <c r="M92" s="239"/>
      <c r="N92" s="240" t="s">
        <v>43</v>
      </c>
      <c r="O92" s="67"/>
      <c r="P92" s="208" t="n">
        <f aca="false">O92*H92</f>
        <v>0</v>
      </c>
      <c r="Q92" s="208" t="n">
        <v>0.101</v>
      </c>
      <c r="R92" s="208" t="n">
        <f aca="false">Q92*H92</f>
        <v>0.101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74</v>
      </c>
      <c r="AT92" s="210" t="s">
        <v>182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181</v>
      </c>
    </row>
    <row r="93" s="31" customFormat="true" ht="16.5" hidden="false" customHeight="true" outlineLevel="0" collapsed="false">
      <c r="A93" s="24"/>
      <c r="B93" s="25"/>
      <c r="C93" s="198" t="s">
        <v>191</v>
      </c>
      <c r="D93" s="198" t="s">
        <v>140</v>
      </c>
      <c r="E93" s="199" t="s">
        <v>1363</v>
      </c>
      <c r="F93" s="200" t="s">
        <v>1364</v>
      </c>
      <c r="G93" s="201" t="s">
        <v>143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3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44</v>
      </c>
      <c r="AT93" s="210" t="s">
        <v>140</v>
      </c>
      <c r="AU93" s="210" t="s">
        <v>82</v>
      </c>
      <c r="AY93" s="3" t="s">
        <v>13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44</v>
      </c>
      <c r="BM93" s="210" t="s">
        <v>191</v>
      </c>
    </row>
    <row r="94" s="31" customFormat="true" ht="16.5" hidden="false" customHeight="true" outlineLevel="0" collapsed="false">
      <c r="A94" s="24"/>
      <c r="B94" s="25"/>
      <c r="C94" s="230" t="s">
        <v>198</v>
      </c>
      <c r="D94" s="230" t="s">
        <v>182</v>
      </c>
      <c r="E94" s="231" t="s">
        <v>1365</v>
      </c>
      <c r="F94" s="232" t="s">
        <v>1366</v>
      </c>
      <c r="G94" s="233" t="s">
        <v>143</v>
      </c>
      <c r="H94" s="234" t="n">
        <v>1</v>
      </c>
      <c r="I94" s="235"/>
      <c r="J94" s="236" t="n">
        <f aca="false">ROUND(I94*H94,2)</f>
        <v>0</v>
      </c>
      <c r="K94" s="237"/>
      <c r="L94" s="238"/>
      <c r="M94" s="239"/>
      <c r="N94" s="240" t="s">
        <v>43</v>
      </c>
      <c r="O94" s="67"/>
      <c r="P94" s="208" t="n">
        <f aca="false">O94*H94</f>
        <v>0</v>
      </c>
      <c r="Q94" s="208" t="n">
        <v>0.101</v>
      </c>
      <c r="R94" s="208" t="n">
        <f aca="false">Q94*H94</f>
        <v>0.101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74</v>
      </c>
      <c r="AT94" s="210" t="s">
        <v>182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4</v>
      </c>
      <c r="BM94" s="210" t="s">
        <v>198</v>
      </c>
    </row>
    <row r="95" s="31" customFormat="true" ht="16.5" hidden="false" customHeight="true" outlineLevel="0" collapsed="false">
      <c r="A95" s="24"/>
      <c r="B95" s="25"/>
      <c r="C95" s="198" t="s">
        <v>204</v>
      </c>
      <c r="D95" s="198" t="s">
        <v>140</v>
      </c>
      <c r="E95" s="199" t="s">
        <v>1367</v>
      </c>
      <c r="F95" s="200" t="s">
        <v>1368</v>
      </c>
      <c r="G95" s="201" t="s">
        <v>143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204</v>
      </c>
    </row>
    <row r="96" s="31" customFormat="true" ht="16.5" hidden="false" customHeight="true" outlineLevel="0" collapsed="false">
      <c r="A96" s="24"/>
      <c r="B96" s="25"/>
      <c r="C96" s="230" t="s">
        <v>209</v>
      </c>
      <c r="D96" s="230" t="s">
        <v>182</v>
      </c>
      <c r="E96" s="231" t="s">
        <v>1369</v>
      </c>
      <c r="F96" s="232" t="s">
        <v>1370</v>
      </c>
      <c r="G96" s="233" t="s">
        <v>143</v>
      </c>
      <c r="H96" s="234" t="n">
        <v>1</v>
      </c>
      <c r="I96" s="235"/>
      <c r="J96" s="236" t="n">
        <f aca="false">ROUND(I96*H96,2)</f>
        <v>0</v>
      </c>
      <c r="K96" s="237"/>
      <c r="L96" s="238"/>
      <c r="M96" s="239"/>
      <c r="N96" s="240" t="s">
        <v>43</v>
      </c>
      <c r="O96" s="67"/>
      <c r="P96" s="208" t="n">
        <f aca="false">O96*H96</f>
        <v>0</v>
      </c>
      <c r="Q96" s="208" t="n">
        <v>0.101</v>
      </c>
      <c r="R96" s="208" t="n">
        <f aca="false">Q96*H96</f>
        <v>0.101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74</v>
      </c>
      <c r="AT96" s="210" t="s">
        <v>182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209</v>
      </c>
    </row>
    <row r="97" s="31" customFormat="true" ht="16.5" hidden="false" customHeight="true" outlineLevel="0" collapsed="false">
      <c r="A97" s="24"/>
      <c r="B97" s="25"/>
      <c r="C97" s="230" t="s">
        <v>215</v>
      </c>
      <c r="D97" s="230" t="s">
        <v>182</v>
      </c>
      <c r="E97" s="231" t="s">
        <v>1371</v>
      </c>
      <c r="F97" s="232" t="s">
        <v>1372</v>
      </c>
      <c r="G97" s="233" t="s">
        <v>143</v>
      </c>
      <c r="H97" s="234" t="n">
        <v>1</v>
      </c>
      <c r="I97" s="235"/>
      <c r="J97" s="236" t="n">
        <f aca="false">ROUND(I97*H97,2)</f>
        <v>0</v>
      </c>
      <c r="K97" s="237"/>
      <c r="L97" s="238"/>
      <c r="M97" s="239"/>
      <c r="N97" s="240" t="s">
        <v>43</v>
      </c>
      <c r="O97" s="67"/>
      <c r="P97" s="208" t="n">
        <f aca="false">O97*H97</f>
        <v>0</v>
      </c>
      <c r="Q97" s="208" t="n">
        <v>0.101</v>
      </c>
      <c r="R97" s="208" t="n">
        <f aca="false">Q97*H97</f>
        <v>0.101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74</v>
      </c>
      <c r="AT97" s="210" t="s">
        <v>182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4</v>
      </c>
      <c r="BM97" s="210" t="s">
        <v>215</v>
      </c>
    </row>
    <row r="98" s="31" customFormat="true" ht="16.5" hidden="false" customHeight="true" outlineLevel="0" collapsed="false">
      <c r="A98" s="24"/>
      <c r="B98" s="25"/>
      <c r="C98" s="198" t="s">
        <v>8</v>
      </c>
      <c r="D98" s="198" t="s">
        <v>140</v>
      </c>
      <c r="E98" s="199" t="s">
        <v>1373</v>
      </c>
      <c r="F98" s="200" t="s">
        <v>1374</v>
      </c>
      <c r="G98" s="201" t="s">
        <v>143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3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44</v>
      </c>
      <c r="AT98" s="210" t="s">
        <v>140</v>
      </c>
      <c r="AU98" s="210" t="s">
        <v>82</v>
      </c>
      <c r="AY98" s="3" t="s">
        <v>138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44</v>
      </c>
      <c r="BM98" s="210" t="s">
        <v>8</v>
      </c>
    </row>
    <row r="99" s="31" customFormat="true" ht="16.5" hidden="false" customHeight="true" outlineLevel="0" collapsed="false">
      <c r="A99" s="24"/>
      <c r="B99" s="25"/>
      <c r="C99" s="230" t="s">
        <v>223</v>
      </c>
      <c r="D99" s="230" t="s">
        <v>182</v>
      </c>
      <c r="E99" s="231" t="s">
        <v>1375</v>
      </c>
      <c r="F99" s="232" t="s">
        <v>1376</v>
      </c>
      <c r="G99" s="233" t="s">
        <v>143</v>
      </c>
      <c r="H99" s="234" t="n">
        <v>1</v>
      </c>
      <c r="I99" s="235"/>
      <c r="J99" s="236" t="n">
        <f aca="false">ROUND(I99*H99,2)</f>
        <v>0</v>
      </c>
      <c r="K99" s="237"/>
      <c r="L99" s="238"/>
      <c r="M99" s="239"/>
      <c r="N99" s="240" t="s">
        <v>43</v>
      </c>
      <c r="O99" s="67"/>
      <c r="P99" s="208" t="n">
        <f aca="false">O99*H99</f>
        <v>0</v>
      </c>
      <c r="Q99" s="208" t="n">
        <v>0.00125</v>
      </c>
      <c r="R99" s="208" t="n">
        <f aca="false">Q99*H99</f>
        <v>0.00125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74</v>
      </c>
      <c r="AT99" s="210" t="s">
        <v>182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223</v>
      </c>
    </row>
    <row r="100" s="31" customFormat="true" ht="16.5" hidden="false" customHeight="true" outlineLevel="0" collapsed="false">
      <c r="A100" s="24"/>
      <c r="B100" s="25"/>
      <c r="C100" s="198" t="s">
        <v>232</v>
      </c>
      <c r="D100" s="198" t="s">
        <v>140</v>
      </c>
      <c r="E100" s="199" t="s">
        <v>1377</v>
      </c>
      <c r="F100" s="200" t="s">
        <v>1378</v>
      </c>
      <c r="G100" s="201" t="s">
        <v>143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232</v>
      </c>
    </row>
    <row r="101" s="31" customFormat="true" ht="37.5" hidden="false" customHeight="true" outlineLevel="0" collapsed="false">
      <c r="A101" s="24"/>
      <c r="B101" s="25"/>
      <c r="C101" s="230" t="s">
        <v>236</v>
      </c>
      <c r="D101" s="230" t="s">
        <v>182</v>
      </c>
      <c r="E101" s="231" t="s">
        <v>1379</v>
      </c>
      <c r="F101" s="232" t="s">
        <v>1380</v>
      </c>
      <c r="G101" s="233" t="s">
        <v>143</v>
      </c>
      <c r="H101" s="234" t="n">
        <v>1</v>
      </c>
      <c r="I101" s="235"/>
      <c r="J101" s="236" t="n">
        <f aca="false">ROUND(I101*H101,2)</f>
        <v>0</v>
      </c>
      <c r="K101" s="237"/>
      <c r="L101" s="238"/>
      <c r="M101" s="239"/>
      <c r="N101" s="240" t="s">
        <v>43</v>
      </c>
      <c r="O101" s="67"/>
      <c r="P101" s="208" t="n">
        <f aca="false">O101*H101</f>
        <v>0</v>
      </c>
      <c r="Q101" s="208" t="n">
        <v>0.101</v>
      </c>
      <c r="R101" s="208" t="n">
        <f aca="false">Q101*H101</f>
        <v>0.101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74</v>
      </c>
      <c r="AT101" s="210" t="s">
        <v>182</v>
      </c>
      <c r="AU101" s="210" t="s">
        <v>82</v>
      </c>
      <c r="AY101" s="3" t="s">
        <v>13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44</v>
      </c>
      <c r="BM101" s="210" t="s">
        <v>236</v>
      </c>
    </row>
    <row r="102" s="31" customFormat="true" ht="24" hidden="false" customHeight="true" outlineLevel="0" collapsed="false">
      <c r="A102" s="24"/>
      <c r="B102" s="25"/>
      <c r="C102" s="198" t="s">
        <v>240</v>
      </c>
      <c r="D102" s="198" t="s">
        <v>140</v>
      </c>
      <c r="E102" s="199" t="s">
        <v>1275</v>
      </c>
      <c r="F102" s="200" t="s">
        <v>1276</v>
      </c>
      <c r="G102" s="201" t="s">
        <v>143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4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240</v>
      </c>
    </row>
    <row r="103" s="31" customFormat="true" ht="24" hidden="false" customHeight="true" outlineLevel="0" collapsed="false">
      <c r="A103" s="24"/>
      <c r="B103" s="25"/>
      <c r="C103" s="230" t="s">
        <v>245</v>
      </c>
      <c r="D103" s="230" t="s">
        <v>182</v>
      </c>
      <c r="E103" s="231" t="s">
        <v>1381</v>
      </c>
      <c r="F103" s="232" t="s">
        <v>1382</v>
      </c>
      <c r="G103" s="233" t="s">
        <v>143</v>
      </c>
      <c r="H103" s="234" t="n">
        <v>1</v>
      </c>
      <c r="I103" s="235"/>
      <c r="J103" s="236" t="n">
        <f aca="false">ROUND(I103*H103,2)</f>
        <v>0</v>
      </c>
      <c r="K103" s="237"/>
      <c r="L103" s="238"/>
      <c r="M103" s="239"/>
      <c r="N103" s="240" t="s">
        <v>43</v>
      </c>
      <c r="O103" s="67"/>
      <c r="P103" s="208" t="n">
        <f aca="false">O103*H103</f>
        <v>0</v>
      </c>
      <c r="Q103" s="208" t="n">
        <v>0.101</v>
      </c>
      <c r="R103" s="208" t="n">
        <f aca="false">Q103*H103</f>
        <v>0.101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74</v>
      </c>
      <c r="AT103" s="210" t="s">
        <v>182</v>
      </c>
      <c r="AU103" s="210" t="s">
        <v>82</v>
      </c>
      <c r="AY103" s="3" t="s">
        <v>13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44</v>
      </c>
      <c r="BM103" s="210" t="s">
        <v>245</v>
      </c>
    </row>
    <row r="104" s="31" customFormat="true" ht="16.5" hidden="false" customHeight="true" outlineLevel="0" collapsed="false">
      <c r="A104" s="24"/>
      <c r="B104" s="25"/>
      <c r="C104" s="198" t="s">
        <v>7</v>
      </c>
      <c r="D104" s="198" t="s">
        <v>140</v>
      </c>
      <c r="E104" s="199" t="s">
        <v>1383</v>
      </c>
      <c r="F104" s="200" t="s">
        <v>1384</v>
      </c>
      <c r="G104" s="201" t="s">
        <v>143</v>
      </c>
      <c r="H104" s="202" t="n">
        <v>1</v>
      </c>
      <c r="I104" s="203"/>
      <c r="J104" s="204" t="n">
        <f aca="false">ROUND(I104*H104,2)</f>
        <v>0</v>
      </c>
      <c r="K104" s="205"/>
      <c r="L104" s="30"/>
      <c r="M104" s="206"/>
      <c r="N104" s="207" t="s">
        <v>43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44</v>
      </c>
      <c r="AT104" s="210" t="s">
        <v>140</v>
      </c>
      <c r="AU104" s="210" t="s">
        <v>82</v>
      </c>
      <c r="AY104" s="3" t="s">
        <v>138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44</v>
      </c>
      <c r="BM104" s="210" t="s">
        <v>7</v>
      </c>
    </row>
    <row r="105" s="31" customFormat="true" ht="16.5" hidden="false" customHeight="true" outlineLevel="0" collapsed="false">
      <c r="A105" s="24"/>
      <c r="B105" s="25"/>
      <c r="C105" s="230" t="s">
        <v>254</v>
      </c>
      <c r="D105" s="230" t="s">
        <v>182</v>
      </c>
      <c r="E105" s="231" t="s">
        <v>1385</v>
      </c>
      <c r="F105" s="232" t="s">
        <v>1386</v>
      </c>
      <c r="G105" s="233" t="s">
        <v>143</v>
      </c>
      <c r="H105" s="234" t="n">
        <v>1</v>
      </c>
      <c r="I105" s="235"/>
      <c r="J105" s="236" t="n">
        <f aca="false">ROUND(I105*H105,2)</f>
        <v>0</v>
      </c>
      <c r="K105" s="237"/>
      <c r="L105" s="238"/>
      <c r="M105" s="239"/>
      <c r="N105" s="240" t="s">
        <v>43</v>
      </c>
      <c r="O105" s="67"/>
      <c r="P105" s="208" t="n">
        <f aca="false">O105*H105</f>
        <v>0</v>
      </c>
      <c r="Q105" s="208" t="n">
        <v>0.101</v>
      </c>
      <c r="R105" s="208" t="n">
        <f aca="false">Q105*H105</f>
        <v>0.101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74</v>
      </c>
      <c r="AT105" s="210" t="s">
        <v>182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4</v>
      </c>
      <c r="BM105" s="210" t="s">
        <v>254</v>
      </c>
    </row>
    <row r="106" s="31" customFormat="true" ht="16.5" hidden="false" customHeight="true" outlineLevel="0" collapsed="false">
      <c r="A106" s="24"/>
      <c r="B106" s="25"/>
      <c r="C106" s="198" t="s">
        <v>259</v>
      </c>
      <c r="D106" s="198" t="s">
        <v>140</v>
      </c>
      <c r="E106" s="199" t="s">
        <v>1387</v>
      </c>
      <c r="F106" s="200" t="s">
        <v>1388</v>
      </c>
      <c r="G106" s="201" t="s">
        <v>212</v>
      </c>
      <c r="H106" s="202" t="n">
        <v>30</v>
      </c>
      <c r="I106" s="203"/>
      <c r="J106" s="204" t="n">
        <f aca="false">ROUND(I106*H106,2)</f>
        <v>0</v>
      </c>
      <c r="K106" s="205"/>
      <c r="L106" s="30"/>
      <c r="M106" s="206"/>
      <c r="N106" s="207" t="s">
        <v>43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4</v>
      </c>
      <c r="AT106" s="210" t="s">
        <v>140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4</v>
      </c>
      <c r="BM106" s="210" t="s">
        <v>259</v>
      </c>
    </row>
    <row r="107" s="31" customFormat="true" ht="16.5" hidden="false" customHeight="true" outlineLevel="0" collapsed="false">
      <c r="A107" s="24"/>
      <c r="B107" s="25"/>
      <c r="C107" s="230" t="s">
        <v>263</v>
      </c>
      <c r="D107" s="230" t="s">
        <v>182</v>
      </c>
      <c r="E107" s="231" t="s">
        <v>1389</v>
      </c>
      <c r="F107" s="232" t="s">
        <v>1390</v>
      </c>
      <c r="G107" s="233" t="s">
        <v>212</v>
      </c>
      <c r="H107" s="234" t="n">
        <v>31.5</v>
      </c>
      <c r="I107" s="235"/>
      <c r="J107" s="236" t="n">
        <f aca="false">ROUND(I107*H107,2)</f>
        <v>0</v>
      </c>
      <c r="K107" s="237"/>
      <c r="L107" s="238"/>
      <c r="M107" s="239"/>
      <c r="N107" s="240" t="s">
        <v>43</v>
      </c>
      <c r="O107" s="67"/>
      <c r="P107" s="208" t="n">
        <f aca="false">O107*H107</f>
        <v>0</v>
      </c>
      <c r="Q107" s="208" t="n">
        <v>3E-005</v>
      </c>
      <c r="R107" s="208" t="n">
        <f aca="false">Q107*H107</f>
        <v>0.000945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74</v>
      </c>
      <c r="AT107" s="210" t="s">
        <v>182</v>
      </c>
      <c r="AU107" s="210" t="s">
        <v>82</v>
      </c>
      <c r="AY107" s="3" t="s">
        <v>13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44</v>
      </c>
      <c r="BM107" s="210" t="s">
        <v>263</v>
      </c>
    </row>
    <row r="108" s="31" customFormat="true" ht="33" hidden="false" customHeight="true" outlineLevel="0" collapsed="false">
      <c r="A108" s="24"/>
      <c r="B108" s="25"/>
      <c r="C108" s="198" t="s">
        <v>271</v>
      </c>
      <c r="D108" s="198" t="s">
        <v>140</v>
      </c>
      <c r="E108" s="199" t="s">
        <v>541</v>
      </c>
      <c r="F108" s="200" t="s">
        <v>542</v>
      </c>
      <c r="G108" s="201" t="s">
        <v>143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43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44</v>
      </c>
      <c r="AT108" s="210" t="s">
        <v>140</v>
      </c>
      <c r="AU108" s="210" t="s">
        <v>82</v>
      </c>
      <c r="AY108" s="3" t="s">
        <v>138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44</v>
      </c>
      <c r="BM108" s="210" t="s">
        <v>271</v>
      </c>
    </row>
    <row r="109" s="31" customFormat="true" ht="16.5" hidden="false" customHeight="true" outlineLevel="0" collapsed="false">
      <c r="A109" s="24"/>
      <c r="B109" s="25"/>
      <c r="C109" s="198" t="s">
        <v>278</v>
      </c>
      <c r="D109" s="198" t="s">
        <v>140</v>
      </c>
      <c r="E109" s="199" t="s">
        <v>1391</v>
      </c>
      <c r="F109" s="200" t="s">
        <v>1392</v>
      </c>
      <c r="G109" s="201" t="s">
        <v>545</v>
      </c>
      <c r="H109" s="202" t="n">
        <v>1</v>
      </c>
      <c r="I109" s="203"/>
      <c r="J109" s="204" t="n">
        <f aca="false">ROUND(I109*H109,2)</f>
        <v>0</v>
      </c>
      <c r="K109" s="205"/>
      <c r="L109" s="30"/>
      <c r="M109" s="206"/>
      <c r="N109" s="207" t="s">
        <v>43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4</v>
      </c>
      <c r="AT109" s="210" t="s">
        <v>140</v>
      </c>
      <c r="AU109" s="210" t="s">
        <v>82</v>
      </c>
      <c r="AY109" s="3" t="s">
        <v>13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44</v>
      </c>
      <c r="BM109" s="210" t="s">
        <v>278</v>
      </c>
    </row>
    <row r="110" s="31" customFormat="true" ht="16.5" hidden="false" customHeight="true" outlineLevel="0" collapsed="false">
      <c r="A110" s="24"/>
      <c r="B110" s="25"/>
      <c r="C110" s="198" t="s">
        <v>398</v>
      </c>
      <c r="D110" s="198" t="s">
        <v>140</v>
      </c>
      <c r="E110" s="199" t="s">
        <v>543</v>
      </c>
      <c r="F110" s="200" t="s">
        <v>544</v>
      </c>
      <c r="G110" s="201" t="s">
        <v>545</v>
      </c>
      <c r="H110" s="202" t="n">
        <v>1</v>
      </c>
      <c r="I110" s="203"/>
      <c r="J110" s="204" t="n">
        <f aca="false">ROUND(I110*H110,2)</f>
        <v>0</v>
      </c>
      <c r="K110" s="205"/>
      <c r="L110" s="30"/>
      <c r="M110" s="206"/>
      <c r="N110" s="207" t="s">
        <v>43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44</v>
      </c>
      <c r="AT110" s="210" t="s">
        <v>140</v>
      </c>
      <c r="AU110" s="210" t="s">
        <v>82</v>
      </c>
      <c r="AY110" s="3" t="s">
        <v>138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44</v>
      </c>
      <c r="BM110" s="210" t="s">
        <v>398</v>
      </c>
    </row>
    <row r="111" s="31" customFormat="true" ht="16.5" hidden="false" customHeight="true" outlineLevel="0" collapsed="false">
      <c r="A111" s="24"/>
      <c r="B111" s="25"/>
      <c r="C111" s="198" t="s">
        <v>403</v>
      </c>
      <c r="D111" s="198" t="s">
        <v>140</v>
      </c>
      <c r="E111" s="199" t="s">
        <v>546</v>
      </c>
      <c r="F111" s="200" t="s">
        <v>547</v>
      </c>
      <c r="G111" s="201" t="s">
        <v>545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69"/>
      <c r="N111" s="270" t="s">
        <v>43</v>
      </c>
      <c r="O111" s="255"/>
      <c r="P111" s="271" t="n">
        <f aca="false">O111*H111</f>
        <v>0</v>
      </c>
      <c r="Q111" s="271" t="n">
        <v>0</v>
      </c>
      <c r="R111" s="271" t="n">
        <f aca="false">Q111*H111</f>
        <v>0</v>
      </c>
      <c r="S111" s="271" t="n">
        <v>0</v>
      </c>
      <c r="T111" s="27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4</v>
      </c>
      <c r="AT111" s="210" t="s">
        <v>140</v>
      </c>
      <c r="AU111" s="210" t="s">
        <v>82</v>
      </c>
      <c r="AY111" s="3" t="s">
        <v>13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44</v>
      </c>
      <c r="BM111" s="210" t="s">
        <v>403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BXklIr9SXfDfOPcNBeFGWtqd7pVH3fzbd6WilaCSvzPiQnWPkr8eo+oaMXkXAZlZEvvP9wwMVT/VxMnarp46Ig==" saltValue="pTtT0sP8B0npCDG8Y2praTyUbj8V7St/xiNGyXYGP0TfLWw82IJTmOQY+5GRUcJ/EV82byvUYpANeSWaeYtj2g==" spinCount="100000" sheet="true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1:45:21Z</dcterms:created>
  <dc:creator>MISONOVA\Klara</dc:creator>
  <dc:description/>
  <dc:language>en-US</dc:language>
  <cp:lastModifiedBy>Hana Pištová</cp:lastModifiedBy>
  <dcterms:modified xsi:type="dcterms:W3CDTF">2022-12-09T1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