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Oprava PB nábřežn..." sheetId="2" state="visible" r:id="rId3"/>
    <sheet name="VON - Vedlejší a ostatní 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-01 - Oprava PB nábřežn...'!$C$4:$J$39,'SO-01 - Oprava PB nábřežn...'!$C$45:$J$72,'SO-01 - Oprava PB nábřežn...'!$C$78:$K$269</definedName>
    <definedName function="false" hidden="false" localSheetId="1" name="_xlnm.Print_Titles" vbProcedure="false">'SO-01 - Oprava PB nábřežn...'!$90:$90</definedName>
    <definedName function="false" hidden="true" localSheetId="1" name="_xlnm._FilterDatabase" vbProcedure="false">'SO-01 - Oprava PB nábřežn...'!$C$90:$K$269</definedName>
    <definedName function="false" hidden="false" localSheetId="2" name="_xlnm.Print_Area" vbProcedure="false">'VON - Vedlejší a ostatní ...'!$C$4:$J$39,'VON - Vedlejší a ostatní ...'!$C$45:$J$63,'VON - Vedlejší a ostatní ...'!$C$69:$K$104</definedName>
    <definedName function="false" hidden="false" localSheetId="2" name="_xlnm.Print_Titles" vbProcedure="false">'VON - Vedlejší a ostatní ...'!$81:$81</definedName>
    <definedName function="false" hidden="true" localSheetId="2" name="_xlnm._FilterDatabase" vbProcedure="false">'VON - Vedlejší a ostatní ...'!$C$81:$K$10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7" uniqueCount="69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873d7cd-70d5-4be4-bdbf-c61ac53a28c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AV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Cidlina, Chlumec nad Cidlinou, oprava PB nábřežní zdi, ř. km 29,280-29,330 - DSJ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4. 10. 2021</t>
  </si>
  <si>
    <t xml:space="preserve">Zadavatel:</t>
  </si>
  <si>
    <t xml:space="preserve">IČ:</t>
  </si>
  <si>
    <t xml:space="preserve">Povodí Labe, státní podnik, Hradec Králové</t>
  </si>
  <si>
    <t xml:space="preserve">DIČ:</t>
  </si>
  <si>
    <t xml:space="preserve">Uchazeč:</t>
  </si>
  <si>
    <t xml:space="preserve">Vyplň údaj</t>
  </si>
  <si>
    <t xml:space="preserve">Projektant:</t>
  </si>
  <si>
    <t xml:space="preserve">Agroprojekce Litomyšl,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Oprava PB nábřežní zdi ř. km 29,280-29,330</t>
  </si>
  <si>
    <t xml:space="preserve">STA</t>
  </si>
  <si>
    <t xml:space="preserve">1</t>
  </si>
  <si>
    <t xml:space="preserve">{34d21546-9249-4e4a-9afb-68532b57a9cb}</t>
  </si>
  <si>
    <t xml:space="preserve">833 2</t>
  </si>
  <si>
    <t xml:space="preserve">2</t>
  </si>
  <si>
    <t xml:space="preserve">VON</t>
  </si>
  <si>
    <t xml:space="preserve">Vedlejší a ostatní náklady</t>
  </si>
  <si>
    <t xml:space="preserve">{11ec17ba-2a84-4e5b-915f-6ca32a7e0555}</t>
  </si>
  <si>
    <t xml:space="preserve">KRYCÍ LIST SOUPISU PRACÍ</t>
  </si>
  <si>
    <t xml:space="preserve">Objekt:</t>
  </si>
  <si>
    <t xml:space="preserve">SO-01 - Oprava PB nábřežní zdi ř. km 29,280-29,330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    782 - Dokončovací práce - obklady z kamene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251104</t>
  </si>
  <si>
    <t xml:space="preserve">Odstranění pařezů strojně s jejich vykopáním nebo vytrháním průměru přes 700 do 900 mm</t>
  </si>
  <si>
    <t xml:space="preserve">kus</t>
  </si>
  <si>
    <t xml:space="preserve">CS ÚRS 2023 01</t>
  </si>
  <si>
    <t xml:space="preserve">4</t>
  </si>
  <si>
    <t xml:space="preserve">-1579360559</t>
  </si>
  <si>
    <t xml:space="preserve">Online PSC</t>
  </si>
  <si>
    <t xml:space="preserve">https://podminky.urs.cz/item/CS_URS_2023_01/112251104</t>
  </si>
  <si>
    <t xml:space="preserve">VV</t>
  </si>
  <si>
    <t xml:space="preserve">"samostatný pařez - viz. D.1.1.6." 1,0</t>
  </si>
  <si>
    <t xml:space="preserve">114203202</t>
  </si>
  <si>
    <t xml:space="preserve">Očištění lomového kamene nebo betonových tvárnic získaných při rozebrání dlažeb, záhozů, rovnanin a soustřeďovacích staveb od malty</t>
  </si>
  <si>
    <t xml:space="preserve">m3</t>
  </si>
  <si>
    <t xml:space="preserve">905045004</t>
  </si>
  <si>
    <t xml:space="preserve">https://podminky.urs.cz/item/CS_URS_2023_01/114203202</t>
  </si>
  <si>
    <t xml:space="preserve">"použitelný rozebraný obklad (90%)" 22,7*0,9</t>
  </si>
  <si>
    <t xml:space="preserve">"použitelný rozebraný parapet (90% z poloviny)" 7,5/2*0,9</t>
  </si>
  <si>
    <t xml:space="preserve">Součet</t>
  </si>
  <si>
    <t xml:space="preserve">3</t>
  </si>
  <si>
    <t xml:space="preserve">114203301</t>
  </si>
  <si>
    <t xml:space="preserve">Třídění lomového kamene nebo betonových tvárnic získaných při rozebrání dlažeb, záhozů, rovnanin a soustřeďovacích staveb podle druhu, velikosti nebo tvaru</t>
  </si>
  <si>
    <t xml:space="preserve">1068389641</t>
  </si>
  <si>
    <t xml:space="preserve">https://podminky.urs.cz/item/CS_URS_2023_01/114203301</t>
  </si>
  <si>
    <t xml:space="preserve">114203401</t>
  </si>
  <si>
    <t xml:space="preserve">Srovnání lomového kamene nebo betonových tvárnic do měřitelných figur s přemístěním na vzdálenost do 10 m</t>
  </si>
  <si>
    <t xml:space="preserve">621581958</t>
  </si>
  <si>
    <t xml:space="preserve">https://podminky.urs.cz/item/CS_URS_2023_01/114203401</t>
  </si>
  <si>
    <t xml:space="preserve">5</t>
  </si>
  <si>
    <t xml:space="preserve">122251101</t>
  </si>
  <si>
    <t xml:space="preserve">Odkopávky a prokopávky nezapažené strojně v hornině třídy těžitelnosti I skupiny 3 do 20 m3</t>
  </si>
  <si>
    <t xml:space="preserve">1491569793</t>
  </si>
  <si>
    <t xml:space="preserve">https://podminky.urs.cz/item/CS_URS_2023_01/122251101</t>
  </si>
  <si>
    <t xml:space="preserve">"výkop za zdí - viz. B.2.6." 25,0</t>
  </si>
  <si>
    <t xml:space="preserve">6</t>
  </si>
  <si>
    <t xml:space="preserve">131111323</t>
  </si>
  <si>
    <t xml:space="preserve">Vrtání jamek ručně mechanickým vrtákem průměru přes 200 do 300 mm</t>
  </si>
  <si>
    <t xml:space="preserve">m</t>
  </si>
  <si>
    <t xml:space="preserve">-988658287</t>
  </si>
  <si>
    <t xml:space="preserve">https://podminky.urs.cz/item/CS_URS_2023_01/131111323</t>
  </si>
  <si>
    <t xml:space="preserve">"znovuosazení sloupku - plot kolmo na zeď (pletivo v rámu)" 1*0,8</t>
  </si>
  <si>
    <t xml:space="preserve">7</t>
  </si>
  <si>
    <t xml:space="preserve">162201424</t>
  </si>
  <si>
    <t xml:space="preserve">Vodorovné přemístění větví, kmenů nebo pařezů s naložením, složením a dopravou do 1000 m pařezů kmenů, průměru přes 700 do 900 mm</t>
  </si>
  <si>
    <t xml:space="preserve">-953799572</t>
  </si>
  <si>
    <t xml:space="preserve">https://podminky.urs.cz/item/CS_URS_2023_01/162201424</t>
  </si>
  <si>
    <t xml:space="preserve">8</t>
  </si>
  <si>
    <t xml:space="preserve">162301974</t>
  </si>
  <si>
    <t xml:space="preserve">Vodorovné přemístění větví, kmenů nebo pařezů s naložením, složením a dopravou Příplatek k cenám za každých dalších i započatých 1000 m přes 1000 m pařezů kmenů, průměru přes 700 do 900 mm</t>
  </si>
  <si>
    <t xml:space="preserve">537865735</t>
  </si>
  <si>
    <t xml:space="preserve">https://podminky.urs.cz/item/CS_URS_2023_01/162301974</t>
  </si>
  <si>
    <t xml:space="preserve">25*1</t>
  </si>
  <si>
    <t xml:space="preserve">9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953838281</t>
  </si>
  <si>
    <t xml:space="preserve">https://podminky.urs.cz/item/CS_URS_2023_01/162751117</t>
  </si>
  <si>
    <t xml:space="preserve">"přebytečná zemina" 25,0</t>
  </si>
  <si>
    <t xml:space="preserve">10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2020984579</t>
  </si>
  <si>
    <t xml:space="preserve">https://podminky.urs.cz/item/CS_URS_2023_01/162751119</t>
  </si>
  <si>
    <t xml:space="preserve">16*25,0</t>
  </si>
  <si>
    <t xml:space="preserve">11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352081200</t>
  </si>
  <si>
    <t xml:space="preserve">https://podminky.urs.cz/item/CS_URS_2023_01/162751137</t>
  </si>
  <si>
    <t xml:space="preserve">"dovoz kamenného obkladu" 1,8+2,27</t>
  </si>
  <si>
    <t xml:space="preserve">"dovoz kamenného parapetu" (20,0+4,0)*0,75*0,25</t>
  </si>
  <si>
    <t xml:space="preserve">12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-1449712113</t>
  </si>
  <si>
    <t xml:space="preserve">https://podminky.urs.cz/item/CS_URS_2023_01/162751139</t>
  </si>
  <si>
    <t xml:space="preserve">86*8,57</t>
  </si>
  <si>
    <t xml:space="preserve">13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616078024</t>
  </si>
  <si>
    <t xml:space="preserve">https://podminky.urs.cz/item/CS_URS_2023_01/171201221</t>
  </si>
  <si>
    <t xml:space="preserve">"přebytečná zemina" 25,0*1,8</t>
  </si>
  <si>
    <t xml:space="preserve">14</t>
  </si>
  <si>
    <t xml:space="preserve">171209005-R</t>
  </si>
  <si>
    <t xml:space="preserve">Skládkovné - pařezy</t>
  </si>
  <si>
    <t xml:space="preserve">-1071713181</t>
  </si>
  <si>
    <t xml:space="preserve">"pařez" 1*0,6</t>
  </si>
  <si>
    <t xml:space="preserve">171251101</t>
  </si>
  <si>
    <t xml:space="preserve">Uložení sypanin do násypů strojně s rozprostřením sypaniny ve vrstvách a s hrubým urovnáním nezhutněných jakékoliv třídy těžitelnosti</t>
  </si>
  <si>
    <t xml:space="preserve">-1463495234</t>
  </si>
  <si>
    <t xml:space="preserve">https://podminky.urs.cz/item/CS_URS_2023_01/171251101</t>
  </si>
  <si>
    <t xml:space="preserve">"zemina z jamky pro sloupek (rozprostřít v místě)" 0,06</t>
  </si>
  <si>
    <t xml:space="preserve">16</t>
  </si>
  <si>
    <t xml:space="preserve">171251201</t>
  </si>
  <si>
    <t xml:space="preserve">Uložení sypaniny na skládky nebo meziskládky bez hutnění s upravením uložené sypaniny do předepsaného tvaru</t>
  </si>
  <si>
    <t xml:space="preserve">138293361</t>
  </si>
  <si>
    <t xml:space="preserve">https://podminky.urs.cz/item/CS_URS_2023_01/171251201</t>
  </si>
  <si>
    <t xml:space="preserve">Zakládání</t>
  </si>
  <si>
    <t xml:space="preserve">17</t>
  </si>
  <si>
    <t xml:space="preserve">224211116</t>
  </si>
  <si>
    <t xml:space="preserve">Maloprofilové vrty průběžným sacím vrtáním průměru přes 56 do 93 mm do úklonu 45° v hl 0 až 25 m v hornině tř. V a VI</t>
  </si>
  <si>
    <t xml:space="preserve">288062176</t>
  </si>
  <si>
    <t xml:space="preserve">https://podminky.urs.cz/item/CS_URS_2023_01/224211116</t>
  </si>
  <si>
    <t xml:space="preserve">"otvor D 80 mm pro znovuosazení sloupků kovového oplocení do nového parapetu" 20*0,28</t>
  </si>
  <si>
    <t xml:space="preserve">18</t>
  </si>
  <si>
    <t xml:space="preserve">273321611</t>
  </si>
  <si>
    <t xml:space="preserve">Základy z betonu železového (bez výztuže) desky z betonu bez zvláštních nároků na prostředí tř. C 30/37</t>
  </si>
  <si>
    <t xml:space="preserve">1978436850</t>
  </si>
  <si>
    <t xml:space="preserve">https://podminky.urs.cz/item/CS_URS_2023_01/273321611</t>
  </si>
  <si>
    <t xml:space="preserve">"deska vč. rozšíření v místě sloupku - viz. D.1.1.3.+D.1.1.5." 10,0+20*0,35*0,35*0,35</t>
  </si>
  <si>
    <t xml:space="preserve">19</t>
  </si>
  <si>
    <t xml:space="preserve">273351121</t>
  </si>
  <si>
    <t xml:space="preserve">Bednění základů desek zřízení</t>
  </si>
  <si>
    <t xml:space="preserve">m2</t>
  </si>
  <si>
    <t xml:space="preserve">-1364357234</t>
  </si>
  <si>
    <t xml:space="preserve">https://podminky.urs.cz/item/CS_URS_2023_01/273351121</t>
  </si>
  <si>
    <t xml:space="preserve">"bednění přední strany desky + boky rozšíření v místě sloupku - viz. D.1.1.3." 40,0*2,4+20*0,35*0,35*2</t>
  </si>
  <si>
    <t xml:space="preserve">20</t>
  </si>
  <si>
    <t xml:space="preserve">273351122</t>
  </si>
  <si>
    <t xml:space="preserve">Bednění základů desek odstranění</t>
  </si>
  <si>
    <t xml:space="preserve">-1573046575</t>
  </si>
  <si>
    <t xml:space="preserve">https://podminky.urs.cz/item/CS_URS_2023_01/273351122</t>
  </si>
  <si>
    <t xml:space="preserve">273362021</t>
  </si>
  <si>
    <t xml:space="preserve">Výztuž základů desek ze svařovaných sítí z drátů typu KARI</t>
  </si>
  <si>
    <t xml:space="preserve">168633462</t>
  </si>
  <si>
    <t xml:space="preserve">https://podminky.urs.cz/item/CS_URS_2023_01/273362021</t>
  </si>
  <si>
    <t xml:space="preserve">"deska - viz. D.1.1.3." 476,0*0,001</t>
  </si>
  <si>
    <t xml:space="preserve">Svislé a kompletní konstrukce</t>
  </si>
  <si>
    <t xml:space="preserve">22</t>
  </si>
  <si>
    <t xml:space="preserve">316911112</t>
  </si>
  <si>
    <t xml:space="preserve">Osazení kamenných krycích desek na cementovou maltu s vyspárováním i vypálením spár, tl. desek přes 180 do 300 mm</t>
  </si>
  <si>
    <t xml:space="preserve">442106227</t>
  </si>
  <si>
    <t xml:space="preserve">https://podminky.urs.cz/item/CS_URS_2023_01/316911112</t>
  </si>
  <si>
    <t xml:space="preserve">"parapet zdi - viz. D.1.1.3." 40,0*0,75</t>
  </si>
  <si>
    <t xml:space="preserve">23</t>
  </si>
  <si>
    <t xml:space="preserve">M</t>
  </si>
  <si>
    <t xml:space="preserve">58399002-R</t>
  </si>
  <si>
    <t xml:space="preserve">Žulový parapet 100x75x15-28 cm</t>
  </si>
  <si>
    <t xml:space="preserve">882737746</t>
  </si>
  <si>
    <t xml:space="preserve">"doplnění parapetu v místě sloupků zábradlí - viz. D.1.1.3." 20*1,0*0,75</t>
  </si>
  <si>
    <t xml:space="preserve">"náhrada poškozeného parapetu - viz. TZ D.1.1. (10% z rozebraného parapetu)" 40,0*0,75*0,1</t>
  </si>
  <si>
    <t xml:space="preserve">24</t>
  </si>
  <si>
    <t xml:space="preserve">321222311</t>
  </si>
  <si>
    <t xml:space="preserve">Zdění obkladního zdiva vodních staveb přehrad, jezů a plavebních komor, spodní stavby vodních elektráren, odběrných věží a výpustných zařízení, opěrných zdí, šachet, šachtic a ostatních konstrukcí kvádrového s vyspárováním na maltu cementovou kvádrů objemu do 0,2 m3</t>
  </si>
  <si>
    <t xml:space="preserve">1805102167</t>
  </si>
  <si>
    <t xml:space="preserve">https://podminky.urs.cz/item/CS_URS_2023_01/321222311</t>
  </si>
  <si>
    <t xml:space="preserve">P</t>
  </si>
  <si>
    <t xml:space="preserve">Poznámka k položce:
- z rozebraného použitelného kamene - 20,43 m3</t>
  </si>
  <si>
    <t xml:space="preserve">"viz. D.1.1.3." 98,0*0,25</t>
  </si>
  <si>
    <t xml:space="preserve">25</t>
  </si>
  <si>
    <t xml:space="preserve">58381076-R</t>
  </si>
  <si>
    <t xml:space="preserve">Kvádrové zdivo žula 25x30x25-80 cm vč. kamenické povrchové úpravy pohledových ploch</t>
  </si>
  <si>
    <t xml:space="preserve">420345276</t>
  </si>
  <si>
    <t xml:space="preserve">"doplnění chybějícího kamene - viz. D.1.1.3." 1,8*2,4</t>
  </si>
  <si>
    <t xml:space="preserve">"náhrada poškozeného kamene - viz. TZ D.1.1. (10% z rozebraného obkladu)" 22,7*0,1*2,4</t>
  </si>
  <si>
    <t xml:space="preserve">26</t>
  </si>
  <si>
    <t xml:space="preserve">338171111</t>
  </si>
  <si>
    <t xml:space="preserve">Montáž sloupků a vzpěr plotových ocelových trubkových nebo profilovaných výšky do 2 m se zalitím cementovou maltou do vynechaných otvorů</t>
  </si>
  <si>
    <t xml:space="preserve">-1801638972</t>
  </si>
  <si>
    <t xml:space="preserve">https://podminky.urs.cz/item/CS_URS_2023_01/338171111</t>
  </si>
  <si>
    <t xml:space="preserve">Poznámka k položce:
- místo malty otvor vyplněn studniční montážní pěnou (kolem sloupku na výšku parapetu 0,28 m a uvnitř sloupku na výšku 0,63 m)</t>
  </si>
  <si>
    <t xml:space="preserve">"osazení U50, dl. 0,63 m před betonáží desky (pro znovuosazení sloupků kovového oplocení)" 20,0</t>
  </si>
  <si>
    <t xml:space="preserve">27</t>
  </si>
  <si>
    <t xml:space="preserve">13010810</t>
  </si>
  <si>
    <t xml:space="preserve">ocel profilová jakost S235JR (11 375) průřez U (UPN) 50</t>
  </si>
  <si>
    <t xml:space="preserve">32</t>
  </si>
  <si>
    <t xml:space="preserve">1458708406</t>
  </si>
  <si>
    <t xml:space="preserve">20*0,63*5,59*1,08*0,001</t>
  </si>
  <si>
    <t xml:space="preserve">28</t>
  </si>
  <si>
    <t xml:space="preserve">338171123</t>
  </si>
  <si>
    <t xml:space="preserve">Montáž sloupků a vzpěr plotových ocelových trubkových nebo profilovaných výšky přes 2 do 2,6 m se zabetonováním do 0,08 m3 do připravených jamek</t>
  </si>
  <si>
    <t xml:space="preserve">2011431707</t>
  </si>
  <si>
    <t xml:space="preserve">https://podminky.urs.cz/item/CS_URS_2023_01/338171123</t>
  </si>
  <si>
    <t xml:space="preserve">"znovuosazení sloupku - plot kolmo na zeď (pletivo v rámu)" 1,0</t>
  </si>
  <si>
    <t xml:space="preserve">29</t>
  </si>
  <si>
    <t xml:space="preserve">348171110</t>
  </si>
  <si>
    <t xml:space="preserve">Montáž oplocení z dílců kovových rámových, na ocelové sloupky, výšky do 1,0 m</t>
  </si>
  <si>
    <t xml:space="preserve">-576969318</t>
  </si>
  <si>
    <t xml:space="preserve">https://podminky.urs.cz/item/CS_URS_2023_01/348171110</t>
  </si>
  <si>
    <t xml:space="preserve">"znovuosazení kovového oplocení - viz. TZ D.1.1.+D.1.1.5." 40,0</t>
  </si>
  <si>
    <t xml:space="preserve">30</t>
  </si>
  <si>
    <t xml:space="preserve">348171130</t>
  </si>
  <si>
    <t xml:space="preserve">Montáž oplocení z dílců kovových rámových, na ocelové sloupky, výšky přes 1,5 do 2,0 m</t>
  </si>
  <si>
    <t xml:space="preserve">1325295332</t>
  </si>
  <si>
    <t xml:space="preserve">https://podminky.urs.cz/item/CS_URS_2023_01/348171130</t>
  </si>
  <si>
    <t xml:space="preserve">"znovuosazení plotu kolmo na zeď (pletivo v rámu)" 3,0</t>
  </si>
  <si>
    <t xml:space="preserve">Trubní vedení</t>
  </si>
  <si>
    <t xml:space="preserve">31</t>
  </si>
  <si>
    <t xml:space="preserve">871218111</t>
  </si>
  <si>
    <t xml:space="preserve">Kladení drenážního potrubí z plastických hmot do připravené rýhy z tvrdého PVC, průměru do 90 mm</t>
  </si>
  <si>
    <t xml:space="preserve">89220919</t>
  </si>
  <si>
    <t xml:space="preserve">https://podminky.urs.cz/item/CS_URS_2023_01/871218111</t>
  </si>
  <si>
    <t xml:space="preserve">"odvodnění zdi - viz. D.1.1.3." 9*0,5</t>
  </si>
  <si>
    <t xml:space="preserve">28610001</t>
  </si>
  <si>
    <t xml:space="preserve">trubka tlaková hrdlovaná vodovodní PVC dl 6m DN 80</t>
  </si>
  <si>
    <t xml:space="preserve">1049010292</t>
  </si>
  <si>
    <t xml:space="preserve">33</t>
  </si>
  <si>
    <t xml:space="preserve">899999035-R</t>
  </si>
  <si>
    <t xml:space="preserve">Příplatek za perforaci trub</t>
  </si>
  <si>
    <t xml:space="preserve">-1972530488</t>
  </si>
  <si>
    <t xml:space="preserve">"perforace nátoku odvodňovací trubky - viz. D.1.1.3." 9*0,15</t>
  </si>
  <si>
    <t xml:space="preserve">Ostatní konstrukce a práce, bourání</t>
  </si>
  <si>
    <t xml:space="preserve">34</t>
  </si>
  <si>
    <t xml:space="preserve">931994111</t>
  </si>
  <si>
    <t xml:space="preserve">Těsnění spáry betonové konstrukce pásy, profily, tmely profilem, spáry styčné u prefa dílců bobtnajícím</t>
  </si>
  <si>
    <t xml:space="preserve">-2130271932</t>
  </si>
  <si>
    <t xml:space="preserve">https://podminky.urs.cz/item/CS_URS_2023_01/931994111</t>
  </si>
  <si>
    <t xml:space="preserve">"utěsnění kolem sloupků kovového oplocení - viz. D.1.1.5." 20*0,05*4</t>
  </si>
  <si>
    <t xml:space="preserve">35</t>
  </si>
  <si>
    <t xml:space="preserve">936457113</t>
  </si>
  <si>
    <t xml:space="preserve">Zálivka kotevních šroubů, ocelových konstrukcí a dutin betonem se zvýšenými nároky na prostředí objemu jednotlivě přes 0,25 do 1,00 m3</t>
  </si>
  <si>
    <t xml:space="preserve">-1479495785</t>
  </si>
  <si>
    <t xml:space="preserve">https://podminky.urs.cz/item/CS_URS_2023_01/936457113</t>
  </si>
  <si>
    <t xml:space="preserve">"sanace=vyplnění dutin za deskou - viz. B.2.6.+D.1.1.3." 15,0</t>
  </si>
  <si>
    <t xml:space="preserve">36</t>
  </si>
  <si>
    <t xml:space="preserve">938902132</t>
  </si>
  <si>
    <t xml:space="preserve">Dokončovací práce na dosavadních konstrukcích očištění stavebních konstrukcí od porostu, s naložením odstraněného porostu na dopravní prostředek nebo s přemístěním na výšku do 6 m a odklizením na hromady do vzdálenosti 50 m na ostatních plochách</t>
  </si>
  <si>
    <t xml:space="preserve">517827774</t>
  </si>
  <si>
    <t xml:space="preserve">https://podminky.urs.cz/item/CS_URS_2023_01/938902132</t>
  </si>
  <si>
    <t xml:space="preserve">"použitelný rozebraný obklad (90%)" 22,7/0,25*0,9</t>
  </si>
  <si>
    <t xml:space="preserve">"použitelný rozebraný parapet (90% z poloviny)" 7,5/2/0,25*0,9</t>
  </si>
  <si>
    <t xml:space="preserve">37</t>
  </si>
  <si>
    <t xml:space="preserve">966071711</t>
  </si>
  <si>
    <t xml:space="preserve">Bourání plotových sloupků a vzpěr ocelových trubkových nebo profilovaných výšky do 2,50 m zabetonovaných</t>
  </si>
  <si>
    <t xml:space="preserve">1985430194</t>
  </si>
  <si>
    <t xml:space="preserve">https://podminky.urs.cz/item/CS_URS_2023_01/966071711</t>
  </si>
  <si>
    <t xml:space="preserve">"plot kolmo na zeď (pletivo v rámu)" 1,0</t>
  </si>
  <si>
    <t xml:space="preserve">38</t>
  </si>
  <si>
    <t xml:space="preserve">966071721</t>
  </si>
  <si>
    <t xml:space="preserve">Bourání plotových sloupků a vzpěr ocelových trubkových nebo profilovaných výšky do 2,50 m odřezáním</t>
  </si>
  <si>
    <t xml:space="preserve">274537081</t>
  </si>
  <si>
    <t xml:space="preserve">https://podminky.urs.cz/item/CS_URS_2023_01/966071721</t>
  </si>
  <si>
    <t xml:space="preserve">"kovové oplocení na nábřežní zdi - viz. TZ D.1.1.+D.1.1.5." 20,0</t>
  </si>
  <si>
    <t xml:space="preserve">39</t>
  </si>
  <si>
    <t xml:space="preserve">966072810</t>
  </si>
  <si>
    <t xml:space="preserve">Rozebrání oplocení z dílců rámových na ocelové sloupky, výšky do 1 m</t>
  </si>
  <si>
    <t xml:space="preserve">-2084891985</t>
  </si>
  <si>
    <t xml:space="preserve">https://podminky.urs.cz/item/CS_URS_2023_01/966072810</t>
  </si>
  <si>
    <t xml:space="preserve">"kovové oplocení na nábřežní zdi - viz. TZ D.1.1.+D.1.1.5." 40,0</t>
  </si>
  <si>
    <t xml:space="preserve">40</t>
  </si>
  <si>
    <t xml:space="preserve">966072811</t>
  </si>
  <si>
    <t xml:space="preserve">Rozebrání oplocení z dílců rámových na ocelové sloupky, výšky přes 1 do 2 m</t>
  </si>
  <si>
    <t xml:space="preserve">1494694750</t>
  </si>
  <si>
    <t xml:space="preserve">https://podminky.urs.cz/item/CS_URS_2023_01/966072811</t>
  </si>
  <si>
    <t xml:space="preserve">"plot kolmo na zeď (pletivo v rámu)" 3,0</t>
  </si>
  <si>
    <t xml:space="preserve">41</t>
  </si>
  <si>
    <t xml:space="preserve">985221013</t>
  </si>
  <si>
    <t xml:space="preserve">Postupné rozebírání zdiva pro další použití kamenného, objemu přes 3 m3</t>
  </si>
  <si>
    <t xml:space="preserve">-1713918074</t>
  </si>
  <si>
    <t xml:space="preserve">https://podminky.urs.cz/item/CS_URS_2023_01/985221013</t>
  </si>
  <si>
    <t xml:space="preserve">"rozebrání obkladu zdi (odpočet chybějícího kamene) - viz. D.1.1.3." 98,0*0,25-1,8</t>
  </si>
  <si>
    <t xml:space="preserve">"rozebrání parapetu zdi - viz. D.1.1.3." 40,0*0,75*0,25</t>
  </si>
  <si>
    <t xml:space="preserve">997</t>
  </si>
  <si>
    <t xml:space="preserve">Přesun sutě</t>
  </si>
  <si>
    <t xml:space="preserve">42</t>
  </si>
  <si>
    <t xml:space="preserve">997013501</t>
  </si>
  <si>
    <t xml:space="preserve">Odvoz suti a vybouraných hmot na skládku nebo meziskládku se složením, na vzdálenost do 1 km</t>
  </si>
  <si>
    <t xml:space="preserve">778252789</t>
  </si>
  <si>
    <t xml:space="preserve">https://podminky.urs.cz/item/CS_URS_2023_01/997013501</t>
  </si>
  <si>
    <t xml:space="preserve">"nepoužitelný poškozený obklad (10%)" 22,7*0,1*2,5</t>
  </si>
  <si>
    <t xml:space="preserve">"nepoužitelný poškozený parapet (10%)" 40,0*0,75*0,25*0,1*2,5</t>
  </si>
  <si>
    <t xml:space="preserve">43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389657488</t>
  </si>
  <si>
    <t xml:space="preserve">https://podminky.urs.cz/item/CS_URS_2023_01/997013509</t>
  </si>
  <si>
    <t xml:space="preserve">25*7,55</t>
  </si>
  <si>
    <t xml:space="preserve">44</t>
  </si>
  <si>
    <t xml:space="preserve">997013655</t>
  </si>
  <si>
    <t xml:space="preserve">1665284904</t>
  </si>
  <si>
    <t xml:space="preserve">https://podminky.urs.cz/item/CS_URS_2023_01/997013655</t>
  </si>
  <si>
    <t xml:space="preserve">"nepoužitelný poškozený obklad (10%)" 5,675</t>
  </si>
  <si>
    <t xml:space="preserve">"nepoužitelný poškozený parapet (10%)" 1,875</t>
  </si>
  <si>
    <t xml:space="preserve">998</t>
  </si>
  <si>
    <t xml:space="preserve">Přesun hmot</t>
  </si>
  <si>
    <t xml:space="preserve">45</t>
  </si>
  <si>
    <t xml:space="preserve">998332011</t>
  </si>
  <si>
    <t xml:space="preserve">Přesun hmot pro úpravy vodních toků a kanály, hráze rybníků apod. dopravní vzdálenost do 500 m</t>
  </si>
  <si>
    <t xml:space="preserve">-1841729648</t>
  </si>
  <si>
    <t xml:space="preserve">https://podminky.urs.cz/item/CS_URS_2023_01/99833201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46</t>
  </si>
  <si>
    <t xml:space="preserve">767995111</t>
  </si>
  <si>
    <t xml:space="preserve">Montáž ostatních atypických zámečnických konstrukcí hmotnosti do 5 kg</t>
  </si>
  <si>
    <t xml:space="preserve">kg</t>
  </si>
  <si>
    <t xml:space="preserve">1874200633</t>
  </si>
  <si>
    <t xml:space="preserve">https://podminky.urs.cz/item/CS_URS_2023_01/767995111</t>
  </si>
  <si>
    <t xml:space="preserve">Poznámka k položce:
- stávající sloupky budou případně zkráceny na požadovanou výšku</t>
  </si>
  <si>
    <t xml:space="preserve">"trny - viz. D.1.1.3." 352*0,35*1,58</t>
  </si>
  <si>
    <t xml:space="preserve">"znovuosazení stávajících sloupků kovového oplocení U50 (nad parapetem přivařeny k U50)" 20*1,05*5,59</t>
  </si>
  <si>
    <t xml:space="preserve">"spoj U50 bude zpevněn přivařením pásoviny v dl. 0,2 m" 20*0,2*1,88</t>
  </si>
  <si>
    <t xml:space="preserve">47</t>
  </si>
  <si>
    <t xml:space="preserve">13021015</t>
  </si>
  <si>
    <t xml:space="preserve">tyč ocelová kruhová žebírková DIN 488 jakost B500B (10 505) výztuž do betonu D 16mm</t>
  </si>
  <si>
    <t xml:space="preserve">670855683</t>
  </si>
  <si>
    <t xml:space="preserve">"trny" 194,7*1,08*0,001</t>
  </si>
  <si>
    <t xml:space="preserve">48</t>
  </si>
  <si>
    <t xml:space="preserve">13010184</t>
  </si>
  <si>
    <t xml:space="preserve">tyč ocelová plochá jakost S235JR (11 375) 30x8mm</t>
  </si>
  <si>
    <t xml:space="preserve">1562688382</t>
  </si>
  <si>
    <t xml:space="preserve">20*0,2*1,88*1,08*0,001</t>
  </si>
  <si>
    <t xml:space="preserve">49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356763382</t>
  </si>
  <si>
    <t xml:space="preserve">https://podminky.urs.cz/item/CS_URS_2023_01/998767101</t>
  </si>
  <si>
    <t xml:space="preserve">782</t>
  </si>
  <si>
    <t xml:space="preserve">Dokončovací práce - obklady z kamene</t>
  </si>
  <si>
    <t xml:space="preserve">50</t>
  </si>
  <si>
    <t xml:space="preserve">782991422</t>
  </si>
  <si>
    <t xml:space="preserve">Obklady z kamene - ostatní práce impregnační nátěr včetně základního čištění dvouvrstvý</t>
  </si>
  <si>
    <t xml:space="preserve">1880270691</t>
  </si>
  <si>
    <t xml:space="preserve">https://podminky.urs.cz/item/CS_URS_2023_01/782991422</t>
  </si>
  <si>
    <t xml:space="preserve">"obklad" 98,0</t>
  </si>
  <si>
    <t xml:space="preserve">"parapet" 40,0*(0,8+0,15+0,1)</t>
  </si>
  <si>
    <t xml:space="preserve">783</t>
  </si>
  <si>
    <t xml:space="preserve">Dokončovací práce - nátěry</t>
  </si>
  <si>
    <t xml:space="preserve">51</t>
  </si>
  <si>
    <t xml:space="preserve">783301313</t>
  </si>
  <si>
    <t xml:space="preserve">Příprava podkladu zámečnických konstrukcí před provedením nátěru odmaštění odmašťovačem ředidlovým</t>
  </si>
  <si>
    <t xml:space="preserve">1932365926</t>
  </si>
  <si>
    <t xml:space="preserve">https://podminky.urs.cz/item/CS_URS_2023_01/783301313</t>
  </si>
  <si>
    <t xml:space="preserve">"U50 pro znovuosazení sloupků kovového oplocení do nového parapetu vč. sváru!" 20*0,33*0,23</t>
  </si>
  <si>
    <t xml:space="preserve">52</t>
  </si>
  <si>
    <t xml:space="preserve">783314101</t>
  </si>
  <si>
    <t xml:space="preserve">Základní nátěr zámečnických konstrukcí jednonásobný syntetický</t>
  </si>
  <si>
    <t xml:space="preserve">-1898193447</t>
  </si>
  <si>
    <t xml:space="preserve">https://podminky.urs.cz/item/CS_URS_2023_01/783314101</t>
  </si>
  <si>
    <t xml:space="preserve">53</t>
  </si>
  <si>
    <t xml:space="preserve">783317101</t>
  </si>
  <si>
    <t xml:space="preserve">Krycí nátěr (email) zámečnických konstrukcí jednonásobný syntetický standardní</t>
  </si>
  <si>
    <t xml:space="preserve">74610556</t>
  </si>
  <si>
    <t xml:space="preserve">https://podminky.urs.cz/item/CS_URS_2023_01/783317101</t>
  </si>
  <si>
    <t xml:space="preserve">VON - Vedlejší a ostatní náklady</t>
  </si>
  <si>
    <t xml:space="preserve">VRN - Vedlejší a ostatní náklady</t>
  </si>
  <si>
    <t xml:space="preserve">    VRN3 - Vedlejší náklady</t>
  </si>
  <si>
    <t xml:space="preserve">    VRN9 - Ostatní náklady</t>
  </si>
  <si>
    <t xml:space="preserve">VRN</t>
  </si>
  <si>
    <t xml:space="preserve">VRN3</t>
  </si>
  <si>
    <t xml:space="preserve">Vedlejší náklady</t>
  </si>
  <si>
    <t xml:space="preserve">031002000</t>
  </si>
  <si>
    <t xml:space="preserve">Zařízení staveniště</t>
  </si>
  <si>
    <t xml:space="preserve">soubor</t>
  </si>
  <si>
    <t xml:space="preserve">1024</t>
  </si>
  <si>
    <t xml:space="preserve">36380983</t>
  </si>
  <si>
    <t xml:space="preserve">Poznámka k položce:
- zajištění místnosti pro TDI v ZS vč. jejího vybavení - zajištění ohlášení všech staveb zařízení staveniště dle § 104 odst. (2) zákona č. 183/2006 Sb. - zajištění oplocení prostoru ZS, jeho napojení na inž. sítě - zajištění následné likvidace všech objektů ZS včetně  při
pojení na sítě - zajištění zřízení a odstranění dočasných komunikací, sjezdů a nájezdů pro realizaci stavby - zajištění zřízení a odstranění dočasné deponie pro uložení výkopku - zajištění ostrahy stavby a staveniště po dobu realizace stavby - zajištění podmínek pro použití přístupových komunikací dotčených stavbou s příslušnými vlastníky či správci a zajištění jejich splnění - zřízení čistících zón před výjezdem z obvodu staveniště - provedení takových opatření, aby plochy obvodu staveniště nebyly znečištěny ropnými látkami a jinými podobnými produkty - provedení takových opatření, aby nebyly překročeny limity prašnosti a hlučnosti dané obecně závaznou vyhláškou - zajištění péče o nepředané objekty a konstrukce stavby, jejich ošetřování a zimní opatření - zajištění výroby a instalace informačních tabulí ke stavbě - zajištění ochrany veškeré zeleně v prostoru staveniště a v jeho bezprostřední blízkosti proti poškození během realizace stavby - uvedení pozemků do stavu shodného před zahájením stavby vč. případných oprav asfaltových krytů, osetí travním semenem apod.</t>
  </si>
  <si>
    <t xml:space="preserve">031002002</t>
  </si>
  <si>
    <t xml:space="preserve">Zajištění dopravně inženýrských opatření</t>
  </si>
  <si>
    <t xml:space="preserve">-264937479</t>
  </si>
  <si>
    <t xml:space="preserve">Poznámka k položce:
- zajištění dopravně inženýrských opatření - zajištění zřízení a likvidace dopravního značení včetně případné světelné signalizace - zajištění vydání dopravně inženýrského rozhodnutí</t>
  </si>
  <si>
    <t xml:space="preserve">031002003</t>
  </si>
  <si>
    <t xml:space="preserve">Zřízení a odstranění pracovní rampy</t>
  </si>
  <si>
    <t xml:space="preserve">-845654806</t>
  </si>
  <si>
    <t xml:space="preserve">Poznámka k položce:
Dočasná rampa z lomového kamen - 500 m3.</t>
  </si>
  <si>
    <t xml:space="preserve">031004000</t>
  </si>
  <si>
    <t xml:space="preserve">Práce v ochranném pásmu</t>
  </si>
  <si>
    <t xml:space="preserve">2099326682</t>
  </si>
  <si>
    <t xml:space="preserve">Poznámka k položce:
Stavba se nachází na území Ochranného pásma zámku Karlova koruna a souboru dalších nemovitých kulturních památek v historickém jádru města Chlumec nad Cidlinou vymezeného Rozhodnutím OkÚ v Hradci Králové o vymezení ochranného pásma zámku Karlova Koruna a souboru dalších nemovitých památek v historickém jádru města Chlumce nad Cidlinou ze dne 7. 3. 1996. Stavba se zároveň dotýká dvou nemovitých kulturních památek sochy sv. Václava na pozemku parc. č. 25, v k. ú. Chlumec nad Cidlinou, rejstříkové číslo 10251/6-626 a budovy č.p. 1 (tzv. majorát)  na pozemku st. parc. č. 110 v k. ú. Chlumec nad Cidlinou, rejstříkové číslo 17662/6-626. Na stavbu je nutné mít vydané závazné stanovisko Magistrátu Hradce Králové, památková péče.</t>
  </si>
  <si>
    <t xml:space="preserve">VRN9</t>
  </si>
  <si>
    <t xml:space="preserve">Ostatní náklady</t>
  </si>
  <si>
    <t xml:space="preserve">090002000</t>
  </si>
  <si>
    <t xml:space="preserve">Zajištění šetření o podzemních sítích vč. zajištění nových vyjádření v případě, že před realizací pozbyly platnosti</t>
  </si>
  <si>
    <t xml:space="preserve">317605335</t>
  </si>
  <si>
    <t xml:space="preserve">091204000</t>
  </si>
  <si>
    <t xml:space="preserve">Dokumentace skutečného provedení stavby</t>
  </si>
  <si>
    <t xml:space="preserve">ks</t>
  </si>
  <si>
    <t xml:space="preserve">-1216892014</t>
  </si>
  <si>
    <t xml:space="preserve">Poznámka k položce:
Vypracování projektové dokumentace skutečného provedení díla 3x v grafické (tištěné) podobě a 1x v digitálním vyhotovení.</t>
  </si>
  <si>
    <t xml:space="preserve">091404000</t>
  </si>
  <si>
    <t xml:space="preserve">Zajištění veškerých předepsaných rozborů, atestů, zkoušek a revizí dle příslušných norem a dalších předpisů a nařízení platných v ČR, kterými bude prokázáno dosažení předepsané kvality a parametrů dokončeného díla</t>
  </si>
  <si>
    <t xml:space="preserve">262144</t>
  </si>
  <si>
    <t xml:space="preserve">-515127812</t>
  </si>
  <si>
    <t xml:space="preserve">091704000</t>
  </si>
  <si>
    <t xml:space="preserve">Vypracování Plánu opatření pro případ havárie</t>
  </si>
  <si>
    <t xml:space="preserve">-1311559420</t>
  </si>
  <si>
    <t xml:space="preserve">Poznámka k položce:
Zhotovitelem vypracovaný Plán opatření pro případ úniku závadných látek (např. ropné produkty, cementové výluhy, odpadní vody z těsnících clon,atd.)</t>
  </si>
  <si>
    <t xml:space="preserve">091804000</t>
  </si>
  <si>
    <t xml:space="preserve">Zpracování povodňového plánu stavby dle §71 zákona č. 254/2001 Sb. včetně zajištění schválení příslušnými orgány správy a Povodím Labe, státní podnik</t>
  </si>
  <si>
    <t xml:space="preserve">-376558851</t>
  </si>
  <si>
    <t xml:space="preserve">091904001</t>
  </si>
  <si>
    <t xml:space="preserve">Provedení pasportizace stávajících nemovitostí (vč. pozemků) a jejich příslušenství, zajištění fotodokumentace stávajícho stavu přístupových komunikací</t>
  </si>
  <si>
    <t xml:space="preserve">-425378865</t>
  </si>
  <si>
    <t xml:space="preserve">092004002</t>
  </si>
  <si>
    <t xml:space="preserve">Zajištění fotodokumentace veškerých konstrukcí, které budou v průběhu výstavby skryty nebo zakryty</t>
  </si>
  <si>
    <t xml:space="preserve">351018894</t>
  </si>
  <si>
    <t xml:space="preserve">092004008</t>
  </si>
  <si>
    <t xml:space="preserve">Zajištění případných písemných souhlasných vyjádření všech dotčených vlastníků a případných uživatelů všech pozemků dotčených stavbou s jejich konečnou úpravou po dokončení prací vč. nájmu za užívání pozemků</t>
  </si>
  <si>
    <t xml:space="preserve">1701089136</t>
  </si>
  <si>
    <t xml:space="preserve">Poznámka k položce:
Přístupy budou projednány a odsouhlaseny vlastníky dotčených pozemků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2251104" TargetMode="External"/><Relationship Id="rId2" Type="http://schemas.openxmlformats.org/officeDocument/2006/relationships/hyperlink" Target="https://podminky.urs.cz/item/CS_URS_2023_01/114203202" TargetMode="External"/><Relationship Id="rId3" Type="http://schemas.openxmlformats.org/officeDocument/2006/relationships/hyperlink" Target="https://podminky.urs.cz/item/CS_URS_2023_01/114203301" TargetMode="External"/><Relationship Id="rId4" Type="http://schemas.openxmlformats.org/officeDocument/2006/relationships/hyperlink" Target="https://podminky.urs.cz/item/CS_URS_2023_01/114203401" TargetMode="External"/><Relationship Id="rId5" Type="http://schemas.openxmlformats.org/officeDocument/2006/relationships/hyperlink" Target="https://podminky.urs.cz/item/CS_URS_2023_01/122251101" TargetMode="External"/><Relationship Id="rId6" Type="http://schemas.openxmlformats.org/officeDocument/2006/relationships/hyperlink" Target="https://podminky.urs.cz/item/CS_URS_2023_01/131111323" TargetMode="External"/><Relationship Id="rId7" Type="http://schemas.openxmlformats.org/officeDocument/2006/relationships/hyperlink" Target="https://podminky.urs.cz/item/CS_URS_2023_01/162201424" TargetMode="External"/><Relationship Id="rId8" Type="http://schemas.openxmlformats.org/officeDocument/2006/relationships/hyperlink" Target="https://podminky.urs.cz/item/CS_URS_2023_01/162301974" TargetMode="External"/><Relationship Id="rId9" Type="http://schemas.openxmlformats.org/officeDocument/2006/relationships/hyperlink" Target="https://podminky.urs.cz/item/CS_URS_2023_01/162751117" TargetMode="External"/><Relationship Id="rId10" Type="http://schemas.openxmlformats.org/officeDocument/2006/relationships/hyperlink" Target="https://podminky.urs.cz/item/CS_URS_2023_01/162751119" TargetMode="External"/><Relationship Id="rId11" Type="http://schemas.openxmlformats.org/officeDocument/2006/relationships/hyperlink" Target="https://podminky.urs.cz/item/CS_URS_2023_01/162751137" TargetMode="External"/><Relationship Id="rId12" Type="http://schemas.openxmlformats.org/officeDocument/2006/relationships/hyperlink" Target="https://podminky.urs.cz/item/CS_URS_2023_01/162751139" TargetMode="External"/><Relationship Id="rId13" Type="http://schemas.openxmlformats.org/officeDocument/2006/relationships/hyperlink" Target="https://podminky.urs.cz/item/CS_URS_2023_01/171201221" TargetMode="External"/><Relationship Id="rId14" Type="http://schemas.openxmlformats.org/officeDocument/2006/relationships/hyperlink" Target="https://podminky.urs.cz/item/CS_URS_2023_01/171251101" TargetMode="External"/><Relationship Id="rId15" Type="http://schemas.openxmlformats.org/officeDocument/2006/relationships/hyperlink" Target="https://podminky.urs.cz/item/CS_URS_2023_01/171251201" TargetMode="External"/><Relationship Id="rId16" Type="http://schemas.openxmlformats.org/officeDocument/2006/relationships/hyperlink" Target="https://podminky.urs.cz/item/CS_URS_2023_01/224211116" TargetMode="External"/><Relationship Id="rId17" Type="http://schemas.openxmlformats.org/officeDocument/2006/relationships/hyperlink" Target="https://podminky.urs.cz/item/CS_URS_2023_01/273321611" TargetMode="External"/><Relationship Id="rId18" Type="http://schemas.openxmlformats.org/officeDocument/2006/relationships/hyperlink" Target="https://podminky.urs.cz/item/CS_URS_2023_01/273351121" TargetMode="External"/><Relationship Id="rId19" Type="http://schemas.openxmlformats.org/officeDocument/2006/relationships/hyperlink" Target="https://podminky.urs.cz/item/CS_URS_2023_01/273351122" TargetMode="External"/><Relationship Id="rId20" Type="http://schemas.openxmlformats.org/officeDocument/2006/relationships/hyperlink" Target="https://podminky.urs.cz/item/CS_URS_2023_01/273362021" TargetMode="External"/><Relationship Id="rId21" Type="http://schemas.openxmlformats.org/officeDocument/2006/relationships/hyperlink" Target="https://podminky.urs.cz/item/CS_URS_2023_01/316911112" TargetMode="External"/><Relationship Id="rId22" Type="http://schemas.openxmlformats.org/officeDocument/2006/relationships/hyperlink" Target="https://podminky.urs.cz/item/CS_URS_2023_01/321222311" TargetMode="External"/><Relationship Id="rId23" Type="http://schemas.openxmlformats.org/officeDocument/2006/relationships/hyperlink" Target="https://podminky.urs.cz/item/CS_URS_2023_01/338171111" TargetMode="External"/><Relationship Id="rId24" Type="http://schemas.openxmlformats.org/officeDocument/2006/relationships/hyperlink" Target="https://podminky.urs.cz/item/CS_URS_2023_01/338171123" TargetMode="External"/><Relationship Id="rId25" Type="http://schemas.openxmlformats.org/officeDocument/2006/relationships/hyperlink" Target="https://podminky.urs.cz/item/CS_URS_2023_01/348171110" TargetMode="External"/><Relationship Id="rId26" Type="http://schemas.openxmlformats.org/officeDocument/2006/relationships/hyperlink" Target="https://podminky.urs.cz/item/CS_URS_2023_01/348171130" TargetMode="External"/><Relationship Id="rId27" Type="http://schemas.openxmlformats.org/officeDocument/2006/relationships/hyperlink" Target="https://podminky.urs.cz/item/CS_URS_2023_01/871218111" TargetMode="External"/><Relationship Id="rId28" Type="http://schemas.openxmlformats.org/officeDocument/2006/relationships/hyperlink" Target="https://podminky.urs.cz/item/CS_URS_2023_01/931994111" TargetMode="External"/><Relationship Id="rId29" Type="http://schemas.openxmlformats.org/officeDocument/2006/relationships/hyperlink" Target="https://podminky.urs.cz/item/CS_URS_2023_01/936457113" TargetMode="External"/><Relationship Id="rId30" Type="http://schemas.openxmlformats.org/officeDocument/2006/relationships/hyperlink" Target="https://podminky.urs.cz/item/CS_URS_2023_01/938902132" TargetMode="External"/><Relationship Id="rId31" Type="http://schemas.openxmlformats.org/officeDocument/2006/relationships/hyperlink" Target="https://podminky.urs.cz/item/CS_URS_2023_01/966071711" TargetMode="External"/><Relationship Id="rId32" Type="http://schemas.openxmlformats.org/officeDocument/2006/relationships/hyperlink" Target="https://podminky.urs.cz/item/CS_URS_2023_01/966071721" TargetMode="External"/><Relationship Id="rId33" Type="http://schemas.openxmlformats.org/officeDocument/2006/relationships/hyperlink" Target="https://podminky.urs.cz/item/CS_URS_2023_01/966072810" TargetMode="External"/><Relationship Id="rId34" Type="http://schemas.openxmlformats.org/officeDocument/2006/relationships/hyperlink" Target="https://podminky.urs.cz/item/CS_URS_2023_01/966072811" TargetMode="External"/><Relationship Id="rId35" Type="http://schemas.openxmlformats.org/officeDocument/2006/relationships/hyperlink" Target="https://podminky.urs.cz/item/CS_URS_2023_01/985221013" TargetMode="External"/><Relationship Id="rId36" Type="http://schemas.openxmlformats.org/officeDocument/2006/relationships/hyperlink" Target="https://podminky.urs.cz/item/CS_URS_2023_01/997013501" TargetMode="External"/><Relationship Id="rId37" Type="http://schemas.openxmlformats.org/officeDocument/2006/relationships/hyperlink" Target="https://podminky.urs.cz/item/CS_URS_2023_01/997013509" TargetMode="External"/><Relationship Id="rId38" Type="http://schemas.openxmlformats.org/officeDocument/2006/relationships/hyperlink" Target="https://podminky.urs.cz/item/CS_URS_2023_01/997013655" TargetMode="External"/><Relationship Id="rId39" Type="http://schemas.openxmlformats.org/officeDocument/2006/relationships/hyperlink" Target="https://podminky.urs.cz/item/CS_URS_2023_01/998332011" TargetMode="External"/><Relationship Id="rId40" Type="http://schemas.openxmlformats.org/officeDocument/2006/relationships/hyperlink" Target="https://podminky.urs.cz/item/CS_URS_2023_01/767995111" TargetMode="External"/><Relationship Id="rId41" Type="http://schemas.openxmlformats.org/officeDocument/2006/relationships/hyperlink" Target="https://podminky.urs.cz/item/CS_URS_2023_01/998767101" TargetMode="External"/><Relationship Id="rId42" Type="http://schemas.openxmlformats.org/officeDocument/2006/relationships/hyperlink" Target="https://podminky.urs.cz/item/CS_URS_2023_01/782991422" TargetMode="External"/><Relationship Id="rId43" Type="http://schemas.openxmlformats.org/officeDocument/2006/relationships/hyperlink" Target="https://podminky.urs.cz/item/CS_URS_2023_01/783301313" TargetMode="External"/><Relationship Id="rId44" Type="http://schemas.openxmlformats.org/officeDocument/2006/relationships/hyperlink" Target="https://podminky.urs.cz/item/CS_URS_2023_01/783314101" TargetMode="External"/><Relationship Id="rId45" Type="http://schemas.openxmlformats.org/officeDocument/2006/relationships/hyperlink" Target="https://podminky.urs.cz/item/CS_URS_2023_01/783317101" TargetMode="External"/><Relationship Id="rId4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PAV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Cidlina, Chlumec nad Cidlinou, oprava PB nábřežní zdi, ř. km 29,280-29,330 - DSJ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4. 10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Povodí Labe, státní podnik, Hradec Králové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Agroprojekce Litomyšl, s.r.o.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24.7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-01 - Oprava PB nábřežn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SO-01 - Oprava PB nábřežn...'!P91</f>
        <v>0</v>
      </c>
      <c r="AV55" s="103" t="n">
        <f aca="false">'SO-01 - Oprava PB nábřežn...'!J33</f>
        <v>0</v>
      </c>
      <c r="AW55" s="103" t="n">
        <f aca="false">'SO-01 - Oprava PB nábřežn...'!J34</f>
        <v>0</v>
      </c>
      <c r="AX55" s="103" t="n">
        <f aca="false">'SO-01 - Oprava PB nábřežn...'!J35</f>
        <v>0</v>
      </c>
      <c r="AY55" s="103" t="n">
        <f aca="false">'SO-01 - Oprava PB nábřežn...'!J36</f>
        <v>0</v>
      </c>
      <c r="AZ55" s="103" t="n">
        <f aca="false">'SO-01 - Oprava PB nábřežn...'!F33</f>
        <v>0</v>
      </c>
      <c r="BA55" s="103" t="n">
        <f aca="false">'SO-01 - Oprava PB nábřežn...'!F34</f>
        <v>0</v>
      </c>
      <c r="BB55" s="103" t="n">
        <f aca="false">'SO-01 - Oprava PB nábřežn...'!F35</f>
        <v>0</v>
      </c>
      <c r="BC55" s="103" t="n">
        <f aca="false">'SO-01 - Oprava PB nábřežn...'!F36</f>
        <v>0</v>
      </c>
      <c r="BD55" s="105" t="n">
        <f aca="false">'SO-01 - Oprava PB nábřežn...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 t="s">
        <v>80</v>
      </c>
      <c r="CM55" s="107" t="s">
        <v>81</v>
      </c>
    </row>
    <row r="56" s="106" customFormat="true" ht="16.5" hidden="false" customHeight="true" outlineLevel="0" collapsed="false">
      <c r="A56" s="94" t="s">
        <v>74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VON - Vedlejší a ostatní 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2</v>
      </c>
      <c r="AR56" s="101"/>
      <c r="AS56" s="108" t="n">
        <v>0</v>
      </c>
      <c r="AT56" s="109" t="n">
        <f aca="false">ROUND(SUM(AV56:AW56),2)</f>
        <v>0</v>
      </c>
      <c r="AU56" s="110" t="n">
        <f aca="false">'VON - Vedlejší a ostatní ...'!P82</f>
        <v>0</v>
      </c>
      <c r="AV56" s="109" t="n">
        <f aca="false">'VON - Vedlejší a ostatní ...'!J33</f>
        <v>0</v>
      </c>
      <c r="AW56" s="109" t="n">
        <f aca="false">'VON - Vedlejší a ostatní ...'!J34</f>
        <v>0</v>
      </c>
      <c r="AX56" s="109" t="n">
        <f aca="false">'VON - Vedlejší a ostatní ...'!J35</f>
        <v>0</v>
      </c>
      <c r="AY56" s="109" t="n">
        <f aca="false">'VON - Vedlejší a ostatní ...'!J36</f>
        <v>0</v>
      </c>
      <c r="AZ56" s="109" t="n">
        <f aca="false">'VON - Vedlejší a ostatní ...'!F33</f>
        <v>0</v>
      </c>
      <c r="BA56" s="109" t="n">
        <f aca="false">'VON - Vedlejší a ostatní ...'!F34</f>
        <v>0</v>
      </c>
      <c r="BB56" s="109" t="n">
        <f aca="false">'VON - Vedlejší a ostatní ...'!F35</f>
        <v>0</v>
      </c>
      <c r="BC56" s="109" t="n">
        <f aca="false">'VON - Vedlejší a ostatní ...'!F36</f>
        <v>0</v>
      </c>
      <c r="BD56" s="111" t="n">
        <f aca="false">'VON - Vedlejší a ostatní ...'!F37</f>
        <v>0</v>
      </c>
      <c r="BT56" s="107" t="s">
        <v>78</v>
      </c>
      <c r="BV56" s="107" t="s">
        <v>72</v>
      </c>
      <c r="BW56" s="107" t="s">
        <v>84</v>
      </c>
      <c r="BX56" s="107" t="s">
        <v>5</v>
      </c>
      <c r="CL56" s="107"/>
      <c r="CM56" s="107" t="s">
        <v>81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3ZTDomlo97ZijkSIOL2PN3eQuYcjcVXDsJ8keJ0u4eLI/GRMlbPhSK05WPfFLBGuE3LhFUHHIzKL6z4/0JJoPw==" saltValue="nmobrwQIPxKp3L6Ee5BZa/TgIRqQPjnIyNCBeiQF6dJi6cU9BXiGgD8rnhv8EeBKaG5TqPTwldpc+0spSSU4+w==" spinCount="100000" sheet="true" password="ce39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-01 - Oprava PB nábřežn...'!C2" display="/"/>
    <hyperlink ref="A5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Cidlina, Chlumec nad Cidlinou, oprava PB nábřežní zdi, ř. km 29,280-29,330 - DSJ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0</v>
      </c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4. 10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91:BE269)),  2)</f>
        <v>0</v>
      </c>
      <c r="G33" s="24"/>
      <c r="H33" s="24"/>
      <c r="I33" s="134" t="n">
        <v>0.21</v>
      </c>
      <c r="J33" s="133" t="n">
        <f aca="false">ROUND(((SUM(BE91:BE26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91:BF269)),  2)</f>
        <v>0</v>
      </c>
      <c r="G34" s="24"/>
      <c r="H34" s="24"/>
      <c r="I34" s="134" t="n">
        <v>0.15</v>
      </c>
      <c r="J34" s="133" t="n">
        <f aca="false">ROUND(((SUM(BF91:BF26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91:BG26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91:BH26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91:BI26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Cidlina, Chlumec nad Cidlinou, oprava PB nábřežní zdi, ř. km 29,280-29,330 - DSJ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1 - Oprava PB nábřežní zdi ř. km 29,280-29,330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4. 10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, státní podnik, Hradec Králové</v>
      </c>
      <c r="G54" s="26"/>
      <c r="H54" s="26"/>
      <c r="I54" s="17" t="s">
        <v>30</v>
      </c>
      <c r="J54" s="148" t="str">
        <f aca="false">E21</f>
        <v>Agroprojekce Litomyš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92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4</v>
      </c>
      <c r="E62" s="165"/>
      <c r="F62" s="165"/>
      <c r="G62" s="165"/>
      <c r="H62" s="165"/>
      <c r="I62" s="165"/>
      <c r="J62" s="166" t="n">
        <f aca="false">J14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5</v>
      </c>
      <c r="E63" s="165"/>
      <c r="F63" s="165"/>
      <c r="G63" s="165"/>
      <c r="H63" s="165"/>
      <c r="I63" s="165"/>
      <c r="J63" s="166" t="n">
        <f aca="false">J15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6</v>
      </c>
      <c r="E64" s="165"/>
      <c r="F64" s="165"/>
      <c r="G64" s="165"/>
      <c r="H64" s="165"/>
      <c r="I64" s="165"/>
      <c r="J64" s="166" t="n">
        <f aca="false">J188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7</v>
      </c>
      <c r="E65" s="165"/>
      <c r="F65" s="165"/>
      <c r="G65" s="165"/>
      <c r="H65" s="165"/>
      <c r="I65" s="165"/>
      <c r="J65" s="166" t="n">
        <f aca="false">J195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98</v>
      </c>
      <c r="E66" s="165"/>
      <c r="F66" s="165"/>
      <c r="G66" s="165"/>
      <c r="H66" s="165"/>
      <c r="I66" s="165"/>
      <c r="J66" s="166" t="n">
        <f aca="false">J224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99</v>
      </c>
      <c r="E67" s="165"/>
      <c r="F67" s="165"/>
      <c r="G67" s="165"/>
      <c r="H67" s="165"/>
      <c r="I67" s="165"/>
      <c r="J67" s="166" t="n">
        <f aca="false">J238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00</v>
      </c>
      <c r="E68" s="158"/>
      <c r="F68" s="158"/>
      <c r="G68" s="158"/>
      <c r="H68" s="158"/>
      <c r="I68" s="158"/>
      <c r="J68" s="159" t="n">
        <f aca="false">J241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01</v>
      </c>
      <c r="E69" s="165"/>
      <c r="F69" s="165"/>
      <c r="G69" s="165"/>
      <c r="H69" s="165"/>
      <c r="I69" s="165"/>
      <c r="J69" s="166" t="n">
        <f aca="false">J242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2</v>
      </c>
      <c r="E70" s="165"/>
      <c r="F70" s="165"/>
      <c r="G70" s="165"/>
      <c r="H70" s="165"/>
      <c r="I70" s="165"/>
      <c r="J70" s="166" t="n">
        <f aca="false">J256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3</v>
      </c>
      <c r="E71" s="165"/>
      <c r="F71" s="165"/>
      <c r="G71" s="165"/>
      <c r="H71" s="165"/>
      <c r="I71" s="165"/>
      <c r="J71" s="166" t="n">
        <f aca="false">J262</f>
        <v>0</v>
      </c>
      <c r="K71" s="163"/>
      <c r="L71" s="167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04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Cidlina, Chlumec nad Cidlinou, oprava PB nábřežní zdi, ř. km 29,280-29,330 - DSJ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86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SO-01 - Oprava PB nábřežní zdi ř. km 29,280-29,330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 </v>
      </c>
      <c r="G85" s="26"/>
      <c r="H85" s="26"/>
      <c r="I85" s="17" t="s">
        <v>22</v>
      </c>
      <c r="J85" s="147" t="str">
        <f aca="false">IF(J12="","",J12)</f>
        <v>4. 10. 2021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Povodí Labe, státní podnik, Hradec Králové</v>
      </c>
      <c r="G87" s="26"/>
      <c r="H87" s="26"/>
      <c r="I87" s="17" t="s">
        <v>30</v>
      </c>
      <c r="J87" s="148" t="str">
        <f aca="false">E21</f>
        <v>Agroprojekce Litomyšl, s.r.o.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3</v>
      </c>
      <c r="J88" s="148" t="str">
        <f aca="false">E24</f>
        <v>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3" hidden="false" customHeight="true" outlineLevel="0" collapsed="false">
      <c r="A90" s="168"/>
      <c r="B90" s="169"/>
      <c r="C90" s="170" t="s">
        <v>105</v>
      </c>
      <c r="D90" s="171" t="s">
        <v>55</v>
      </c>
      <c r="E90" s="171" t="s">
        <v>51</v>
      </c>
      <c r="F90" s="171" t="s">
        <v>52</v>
      </c>
      <c r="G90" s="171" t="s">
        <v>106</v>
      </c>
      <c r="H90" s="171" t="s">
        <v>107</v>
      </c>
      <c r="I90" s="171" t="s">
        <v>108</v>
      </c>
      <c r="J90" s="171" t="s">
        <v>90</v>
      </c>
      <c r="K90" s="172" t="s">
        <v>109</v>
      </c>
      <c r="L90" s="173"/>
      <c r="M90" s="74"/>
      <c r="N90" s="75" t="s">
        <v>40</v>
      </c>
      <c r="O90" s="75" t="s">
        <v>110</v>
      </c>
      <c r="P90" s="75" t="s">
        <v>111</v>
      </c>
      <c r="Q90" s="75" t="s">
        <v>112</v>
      </c>
      <c r="R90" s="75" t="s">
        <v>113</v>
      </c>
      <c r="S90" s="75" t="s">
        <v>114</v>
      </c>
      <c r="T90" s="76" t="s">
        <v>115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8" hidden="false" customHeight="true" outlineLevel="0" collapsed="false">
      <c r="A91" s="24"/>
      <c r="B91" s="25"/>
      <c r="C91" s="82" t="s">
        <v>116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241</f>
        <v>0</v>
      </c>
      <c r="Q91" s="78"/>
      <c r="R91" s="177" t="n">
        <f aca="false">R92+R241</f>
        <v>94.69194054</v>
      </c>
      <c r="S91" s="78"/>
      <c r="T91" s="178" t="n">
        <f aca="false">T92+T241</f>
        <v>76.2307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9</v>
      </c>
      <c r="AU91" s="3" t="s">
        <v>91</v>
      </c>
      <c r="BK91" s="179" t="n">
        <f aca="false">BK92+BK241</f>
        <v>0</v>
      </c>
    </row>
    <row r="92" s="180" customFormat="true" ht="25.9" hidden="false" customHeight="true" outlineLevel="0" collapsed="false">
      <c r="B92" s="181"/>
      <c r="C92" s="182"/>
      <c r="D92" s="183" t="s">
        <v>69</v>
      </c>
      <c r="E92" s="184" t="s">
        <v>117</v>
      </c>
      <c r="F92" s="184" t="s">
        <v>118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142+P157+P188+P195+P224+P238</f>
        <v>0</v>
      </c>
      <c r="Q92" s="189"/>
      <c r="R92" s="190" t="n">
        <f aca="false">R93+R142+R157+R188+R195+R224+R238</f>
        <v>94.41886998</v>
      </c>
      <c r="S92" s="189"/>
      <c r="T92" s="191" t="n">
        <f aca="false">T93+T142+T157+T188+T195+T224+T238</f>
        <v>76.23075</v>
      </c>
      <c r="AR92" s="192" t="s">
        <v>78</v>
      </c>
      <c r="AT92" s="193" t="s">
        <v>69</v>
      </c>
      <c r="AU92" s="193" t="s">
        <v>70</v>
      </c>
      <c r="AY92" s="192" t="s">
        <v>119</v>
      </c>
      <c r="BK92" s="194" t="n">
        <f aca="false">BK93+BK142+BK157+BK188+BK195+BK224+BK238</f>
        <v>0</v>
      </c>
    </row>
    <row r="93" s="180" customFormat="true" ht="22.8" hidden="false" customHeight="true" outlineLevel="0" collapsed="false">
      <c r="B93" s="181"/>
      <c r="C93" s="182"/>
      <c r="D93" s="183" t="s">
        <v>69</v>
      </c>
      <c r="E93" s="195" t="s">
        <v>78</v>
      </c>
      <c r="F93" s="195" t="s">
        <v>120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41)</f>
        <v>0</v>
      </c>
      <c r="Q93" s="189"/>
      <c r="R93" s="190" t="n">
        <f aca="false">SUM(R94:R141)</f>
        <v>0</v>
      </c>
      <c r="S93" s="189"/>
      <c r="T93" s="191" t="n">
        <f aca="false">SUM(T94:T141)</f>
        <v>0</v>
      </c>
      <c r="AR93" s="192" t="s">
        <v>78</v>
      </c>
      <c r="AT93" s="193" t="s">
        <v>69</v>
      </c>
      <c r="AU93" s="193" t="s">
        <v>78</v>
      </c>
      <c r="AY93" s="192" t="s">
        <v>119</v>
      </c>
      <c r="BK93" s="194" t="n">
        <f aca="false">SUM(BK94:BK141)</f>
        <v>0</v>
      </c>
    </row>
    <row r="94" s="31" customFormat="true" ht="16.5" hidden="false" customHeight="true" outlineLevel="0" collapsed="false">
      <c r="A94" s="24"/>
      <c r="B94" s="25"/>
      <c r="C94" s="197" t="s">
        <v>78</v>
      </c>
      <c r="D94" s="197" t="s">
        <v>121</v>
      </c>
      <c r="E94" s="198" t="s">
        <v>122</v>
      </c>
      <c r="F94" s="199" t="s">
        <v>123</v>
      </c>
      <c r="G94" s="200" t="s">
        <v>124</v>
      </c>
      <c r="H94" s="201" t="n">
        <v>1</v>
      </c>
      <c r="I94" s="202"/>
      <c r="J94" s="203" t="n">
        <f aca="false">ROUND(I94*H94,2)</f>
        <v>0</v>
      </c>
      <c r="K94" s="199" t="s">
        <v>125</v>
      </c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6</v>
      </c>
      <c r="AT94" s="208" t="s">
        <v>121</v>
      </c>
      <c r="AU94" s="208" t="s">
        <v>81</v>
      </c>
      <c r="AY94" s="3" t="s">
        <v>119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26</v>
      </c>
      <c r="BM94" s="208" t="s">
        <v>127</v>
      </c>
    </row>
    <row r="95" s="31" customFormat="true" ht="12.8" hidden="false" customHeight="false" outlineLevel="0" collapsed="false">
      <c r="A95" s="24"/>
      <c r="B95" s="25"/>
      <c r="C95" s="26"/>
      <c r="D95" s="210" t="s">
        <v>128</v>
      </c>
      <c r="E95" s="26"/>
      <c r="F95" s="211" t="s">
        <v>129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8</v>
      </c>
      <c r="AU95" s="3" t="s">
        <v>81</v>
      </c>
    </row>
    <row r="96" s="215" customFormat="true" ht="12.8" hidden="false" customHeight="false" outlineLevel="0" collapsed="false">
      <c r="B96" s="216"/>
      <c r="C96" s="217"/>
      <c r="D96" s="218" t="s">
        <v>130</v>
      </c>
      <c r="E96" s="219"/>
      <c r="F96" s="220" t="s">
        <v>131</v>
      </c>
      <c r="G96" s="217"/>
      <c r="H96" s="221" t="n">
        <v>1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30</v>
      </c>
      <c r="AU96" s="227" t="s">
        <v>81</v>
      </c>
      <c r="AV96" s="215" t="s">
        <v>81</v>
      </c>
      <c r="AW96" s="215" t="s">
        <v>32</v>
      </c>
      <c r="AX96" s="215" t="s">
        <v>78</v>
      </c>
      <c r="AY96" s="227" t="s">
        <v>119</v>
      </c>
    </row>
    <row r="97" s="31" customFormat="true" ht="24.15" hidden="false" customHeight="true" outlineLevel="0" collapsed="false">
      <c r="A97" s="24"/>
      <c r="B97" s="25"/>
      <c r="C97" s="197" t="s">
        <v>81</v>
      </c>
      <c r="D97" s="197" t="s">
        <v>121</v>
      </c>
      <c r="E97" s="198" t="s">
        <v>132</v>
      </c>
      <c r="F97" s="199" t="s">
        <v>133</v>
      </c>
      <c r="G97" s="200" t="s">
        <v>134</v>
      </c>
      <c r="H97" s="201" t="n">
        <v>23.805</v>
      </c>
      <c r="I97" s="202"/>
      <c r="J97" s="203" t="n">
        <f aca="false">ROUND(I97*H97,2)</f>
        <v>0</v>
      </c>
      <c r="K97" s="199" t="s">
        <v>125</v>
      </c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6</v>
      </c>
      <c r="AT97" s="208" t="s">
        <v>121</v>
      </c>
      <c r="AU97" s="208" t="s">
        <v>81</v>
      </c>
      <c r="AY97" s="3" t="s">
        <v>11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26</v>
      </c>
      <c r="BM97" s="208" t="s">
        <v>135</v>
      </c>
    </row>
    <row r="98" s="31" customFormat="true" ht="12.8" hidden="false" customHeight="false" outlineLevel="0" collapsed="false">
      <c r="A98" s="24"/>
      <c r="B98" s="25"/>
      <c r="C98" s="26"/>
      <c r="D98" s="210" t="s">
        <v>128</v>
      </c>
      <c r="E98" s="26"/>
      <c r="F98" s="211" t="s">
        <v>136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8</v>
      </c>
      <c r="AU98" s="3" t="s">
        <v>81</v>
      </c>
    </row>
    <row r="99" s="215" customFormat="true" ht="12.8" hidden="false" customHeight="false" outlineLevel="0" collapsed="false">
      <c r="B99" s="216"/>
      <c r="C99" s="217"/>
      <c r="D99" s="218" t="s">
        <v>130</v>
      </c>
      <c r="E99" s="219"/>
      <c r="F99" s="220" t="s">
        <v>137</v>
      </c>
      <c r="G99" s="217"/>
      <c r="H99" s="221" t="n">
        <v>20.43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30</v>
      </c>
      <c r="AU99" s="227" t="s">
        <v>81</v>
      </c>
      <c r="AV99" s="215" t="s">
        <v>81</v>
      </c>
      <c r="AW99" s="215" t="s">
        <v>32</v>
      </c>
      <c r="AX99" s="215" t="s">
        <v>70</v>
      </c>
      <c r="AY99" s="227" t="s">
        <v>119</v>
      </c>
    </row>
    <row r="100" s="215" customFormat="true" ht="12.8" hidden="false" customHeight="false" outlineLevel="0" collapsed="false">
      <c r="B100" s="216"/>
      <c r="C100" s="217"/>
      <c r="D100" s="218" t="s">
        <v>130</v>
      </c>
      <c r="E100" s="219"/>
      <c r="F100" s="220" t="s">
        <v>138</v>
      </c>
      <c r="G100" s="217"/>
      <c r="H100" s="221" t="n">
        <v>3.375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30</v>
      </c>
      <c r="AU100" s="227" t="s">
        <v>81</v>
      </c>
      <c r="AV100" s="215" t="s">
        <v>81</v>
      </c>
      <c r="AW100" s="215" t="s">
        <v>32</v>
      </c>
      <c r="AX100" s="215" t="s">
        <v>70</v>
      </c>
      <c r="AY100" s="227" t="s">
        <v>119</v>
      </c>
    </row>
    <row r="101" s="228" customFormat="true" ht="12.8" hidden="false" customHeight="false" outlineLevel="0" collapsed="false">
      <c r="B101" s="229"/>
      <c r="C101" s="230"/>
      <c r="D101" s="218" t="s">
        <v>130</v>
      </c>
      <c r="E101" s="231"/>
      <c r="F101" s="232" t="s">
        <v>139</v>
      </c>
      <c r="G101" s="230"/>
      <c r="H101" s="233" t="n">
        <v>23.805</v>
      </c>
      <c r="I101" s="234"/>
      <c r="J101" s="230"/>
      <c r="K101" s="230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130</v>
      </c>
      <c r="AU101" s="239" t="s">
        <v>81</v>
      </c>
      <c r="AV101" s="228" t="s">
        <v>126</v>
      </c>
      <c r="AW101" s="228" t="s">
        <v>4</v>
      </c>
      <c r="AX101" s="228" t="s">
        <v>78</v>
      </c>
      <c r="AY101" s="239" t="s">
        <v>119</v>
      </c>
    </row>
    <row r="102" s="31" customFormat="true" ht="24.15" hidden="false" customHeight="true" outlineLevel="0" collapsed="false">
      <c r="A102" s="24"/>
      <c r="B102" s="25"/>
      <c r="C102" s="197" t="s">
        <v>140</v>
      </c>
      <c r="D102" s="197" t="s">
        <v>121</v>
      </c>
      <c r="E102" s="198" t="s">
        <v>141</v>
      </c>
      <c r="F102" s="199" t="s">
        <v>142</v>
      </c>
      <c r="G102" s="200" t="s">
        <v>134</v>
      </c>
      <c r="H102" s="201" t="n">
        <v>23.805</v>
      </c>
      <c r="I102" s="202"/>
      <c r="J102" s="203" t="n">
        <f aca="false">ROUND(I102*H102,2)</f>
        <v>0</v>
      </c>
      <c r="K102" s="199" t="s">
        <v>125</v>
      </c>
      <c r="L102" s="30"/>
      <c r="M102" s="204"/>
      <c r="N102" s="205" t="s">
        <v>41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26</v>
      </c>
      <c r="AT102" s="208" t="s">
        <v>121</v>
      </c>
      <c r="AU102" s="208" t="s">
        <v>81</v>
      </c>
      <c r="AY102" s="3" t="s">
        <v>119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126</v>
      </c>
      <c r="BM102" s="208" t="s">
        <v>143</v>
      </c>
    </row>
    <row r="103" s="31" customFormat="true" ht="12.8" hidden="false" customHeight="false" outlineLevel="0" collapsed="false">
      <c r="A103" s="24"/>
      <c r="B103" s="25"/>
      <c r="C103" s="26"/>
      <c r="D103" s="210" t="s">
        <v>128</v>
      </c>
      <c r="E103" s="26"/>
      <c r="F103" s="211" t="s">
        <v>144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8</v>
      </c>
      <c r="AU103" s="3" t="s">
        <v>81</v>
      </c>
    </row>
    <row r="104" s="31" customFormat="true" ht="24.15" hidden="false" customHeight="true" outlineLevel="0" collapsed="false">
      <c r="A104" s="24"/>
      <c r="B104" s="25"/>
      <c r="C104" s="197" t="s">
        <v>126</v>
      </c>
      <c r="D104" s="197" t="s">
        <v>121</v>
      </c>
      <c r="E104" s="198" t="s">
        <v>145</v>
      </c>
      <c r="F104" s="199" t="s">
        <v>146</v>
      </c>
      <c r="G104" s="200" t="s">
        <v>134</v>
      </c>
      <c r="H104" s="201" t="n">
        <v>23.805</v>
      </c>
      <c r="I104" s="202"/>
      <c r="J104" s="203" t="n">
        <f aca="false">ROUND(I104*H104,2)</f>
        <v>0</v>
      </c>
      <c r="K104" s="199" t="s">
        <v>125</v>
      </c>
      <c r="L104" s="30"/>
      <c r="M104" s="204"/>
      <c r="N104" s="205" t="s">
        <v>41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6</v>
      </c>
      <c r="AT104" s="208" t="s">
        <v>121</v>
      </c>
      <c r="AU104" s="208" t="s">
        <v>81</v>
      </c>
      <c r="AY104" s="3" t="s">
        <v>119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26</v>
      </c>
      <c r="BM104" s="208" t="s">
        <v>147</v>
      </c>
    </row>
    <row r="105" s="31" customFormat="true" ht="12.8" hidden="false" customHeight="false" outlineLevel="0" collapsed="false">
      <c r="A105" s="24"/>
      <c r="B105" s="25"/>
      <c r="C105" s="26"/>
      <c r="D105" s="210" t="s">
        <v>128</v>
      </c>
      <c r="E105" s="26"/>
      <c r="F105" s="211" t="s">
        <v>148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8</v>
      </c>
      <c r="AU105" s="3" t="s">
        <v>81</v>
      </c>
    </row>
    <row r="106" s="31" customFormat="true" ht="16.5" hidden="false" customHeight="true" outlineLevel="0" collapsed="false">
      <c r="A106" s="24"/>
      <c r="B106" s="25"/>
      <c r="C106" s="197" t="s">
        <v>149</v>
      </c>
      <c r="D106" s="197" t="s">
        <v>121</v>
      </c>
      <c r="E106" s="198" t="s">
        <v>150</v>
      </c>
      <c r="F106" s="199" t="s">
        <v>151</v>
      </c>
      <c r="G106" s="200" t="s">
        <v>134</v>
      </c>
      <c r="H106" s="201" t="n">
        <v>25</v>
      </c>
      <c r="I106" s="202"/>
      <c r="J106" s="203" t="n">
        <f aca="false">ROUND(I106*H106,2)</f>
        <v>0</v>
      </c>
      <c r="K106" s="199" t="s">
        <v>125</v>
      </c>
      <c r="L106" s="30"/>
      <c r="M106" s="204"/>
      <c r="N106" s="205" t="s">
        <v>41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26</v>
      </c>
      <c r="AT106" s="208" t="s">
        <v>121</v>
      </c>
      <c r="AU106" s="208" t="s">
        <v>81</v>
      </c>
      <c r="AY106" s="3" t="s">
        <v>119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126</v>
      </c>
      <c r="BM106" s="208" t="s">
        <v>152</v>
      </c>
    </row>
    <row r="107" s="31" customFormat="true" ht="12.8" hidden="false" customHeight="false" outlineLevel="0" collapsed="false">
      <c r="A107" s="24"/>
      <c r="B107" s="25"/>
      <c r="C107" s="26"/>
      <c r="D107" s="210" t="s">
        <v>128</v>
      </c>
      <c r="E107" s="26"/>
      <c r="F107" s="211" t="s">
        <v>153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8</v>
      </c>
      <c r="AU107" s="3" t="s">
        <v>81</v>
      </c>
    </row>
    <row r="108" s="215" customFormat="true" ht="12.8" hidden="false" customHeight="false" outlineLevel="0" collapsed="false">
      <c r="B108" s="216"/>
      <c r="C108" s="217"/>
      <c r="D108" s="218" t="s">
        <v>130</v>
      </c>
      <c r="E108" s="219"/>
      <c r="F108" s="220" t="s">
        <v>154</v>
      </c>
      <c r="G108" s="217"/>
      <c r="H108" s="221" t="n">
        <v>25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30</v>
      </c>
      <c r="AU108" s="227" t="s">
        <v>81</v>
      </c>
      <c r="AV108" s="215" t="s">
        <v>81</v>
      </c>
      <c r="AW108" s="215" t="s">
        <v>32</v>
      </c>
      <c r="AX108" s="215" t="s">
        <v>78</v>
      </c>
      <c r="AY108" s="227" t="s">
        <v>119</v>
      </c>
    </row>
    <row r="109" s="31" customFormat="true" ht="16.5" hidden="false" customHeight="true" outlineLevel="0" collapsed="false">
      <c r="A109" s="24"/>
      <c r="B109" s="25"/>
      <c r="C109" s="197" t="s">
        <v>155</v>
      </c>
      <c r="D109" s="197" t="s">
        <v>121</v>
      </c>
      <c r="E109" s="198" t="s">
        <v>156</v>
      </c>
      <c r="F109" s="199" t="s">
        <v>157</v>
      </c>
      <c r="G109" s="200" t="s">
        <v>158</v>
      </c>
      <c r="H109" s="201" t="n">
        <v>0.8</v>
      </c>
      <c r="I109" s="202"/>
      <c r="J109" s="203" t="n">
        <f aca="false">ROUND(I109*H109,2)</f>
        <v>0</v>
      </c>
      <c r="K109" s="199" t="s">
        <v>125</v>
      </c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26</v>
      </c>
      <c r="AT109" s="208" t="s">
        <v>121</v>
      </c>
      <c r="AU109" s="208" t="s">
        <v>81</v>
      </c>
      <c r="AY109" s="3" t="s">
        <v>119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26</v>
      </c>
      <c r="BM109" s="208" t="s">
        <v>159</v>
      </c>
    </row>
    <row r="110" s="31" customFormat="true" ht="12.8" hidden="false" customHeight="false" outlineLevel="0" collapsed="false">
      <c r="A110" s="24"/>
      <c r="B110" s="25"/>
      <c r="C110" s="26"/>
      <c r="D110" s="210" t="s">
        <v>128</v>
      </c>
      <c r="E110" s="26"/>
      <c r="F110" s="211" t="s">
        <v>160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8</v>
      </c>
      <c r="AU110" s="3" t="s">
        <v>81</v>
      </c>
    </row>
    <row r="111" s="215" customFormat="true" ht="12.8" hidden="false" customHeight="false" outlineLevel="0" collapsed="false">
      <c r="B111" s="216"/>
      <c r="C111" s="217"/>
      <c r="D111" s="218" t="s">
        <v>130</v>
      </c>
      <c r="E111" s="219"/>
      <c r="F111" s="220" t="s">
        <v>161</v>
      </c>
      <c r="G111" s="217"/>
      <c r="H111" s="221" t="n">
        <v>0.8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30</v>
      </c>
      <c r="AU111" s="227" t="s">
        <v>81</v>
      </c>
      <c r="AV111" s="215" t="s">
        <v>81</v>
      </c>
      <c r="AW111" s="215" t="s">
        <v>32</v>
      </c>
      <c r="AX111" s="215" t="s">
        <v>78</v>
      </c>
      <c r="AY111" s="227" t="s">
        <v>119</v>
      </c>
    </row>
    <row r="112" s="31" customFormat="true" ht="24.15" hidden="false" customHeight="true" outlineLevel="0" collapsed="false">
      <c r="A112" s="24"/>
      <c r="B112" s="25"/>
      <c r="C112" s="197" t="s">
        <v>162</v>
      </c>
      <c r="D112" s="197" t="s">
        <v>121</v>
      </c>
      <c r="E112" s="198" t="s">
        <v>163</v>
      </c>
      <c r="F112" s="199" t="s">
        <v>164</v>
      </c>
      <c r="G112" s="200" t="s">
        <v>124</v>
      </c>
      <c r="H112" s="201" t="n">
        <v>1</v>
      </c>
      <c r="I112" s="202"/>
      <c r="J112" s="203" t="n">
        <f aca="false">ROUND(I112*H112,2)</f>
        <v>0</v>
      </c>
      <c r="K112" s="199" t="s">
        <v>125</v>
      </c>
      <c r="L112" s="30"/>
      <c r="M112" s="204"/>
      <c r="N112" s="205" t="s">
        <v>41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26</v>
      </c>
      <c r="AT112" s="208" t="s">
        <v>121</v>
      </c>
      <c r="AU112" s="208" t="s">
        <v>81</v>
      </c>
      <c r="AY112" s="3" t="s">
        <v>119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126</v>
      </c>
      <c r="BM112" s="208" t="s">
        <v>165</v>
      </c>
    </row>
    <row r="113" s="31" customFormat="true" ht="12.8" hidden="false" customHeight="false" outlineLevel="0" collapsed="false">
      <c r="A113" s="24"/>
      <c r="B113" s="25"/>
      <c r="C113" s="26"/>
      <c r="D113" s="210" t="s">
        <v>128</v>
      </c>
      <c r="E113" s="26"/>
      <c r="F113" s="211" t="s">
        <v>166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8</v>
      </c>
      <c r="AU113" s="3" t="s">
        <v>81</v>
      </c>
    </row>
    <row r="114" s="31" customFormat="true" ht="33" hidden="false" customHeight="true" outlineLevel="0" collapsed="false">
      <c r="A114" s="24"/>
      <c r="B114" s="25"/>
      <c r="C114" s="197" t="s">
        <v>167</v>
      </c>
      <c r="D114" s="197" t="s">
        <v>121</v>
      </c>
      <c r="E114" s="198" t="s">
        <v>168</v>
      </c>
      <c r="F114" s="199" t="s">
        <v>169</v>
      </c>
      <c r="G114" s="200" t="s">
        <v>124</v>
      </c>
      <c r="H114" s="201" t="n">
        <v>25</v>
      </c>
      <c r="I114" s="202"/>
      <c r="J114" s="203" t="n">
        <f aca="false">ROUND(I114*H114,2)</f>
        <v>0</v>
      </c>
      <c r="K114" s="199" t="s">
        <v>125</v>
      </c>
      <c r="L114" s="30"/>
      <c r="M114" s="204"/>
      <c r="N114" s="205" t="s">
        <v>41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26</v>
      </c>
      <c r="AT114" s="208" t="s">
        <v>121</v>
      </c>
      <c r="AU114" s="208" t="s">
        <v>81</v>
      </c>
      <c r="AY114" s="3" t="s">
        <v>119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126</v>
      </c>
      <c r="BM114" s="208" t="s">
        <v>170</v>
      </c>
    </row>
    <row r="115" s="31" customFormat="true" ht="12.8" hidden="false" customHeight="false" outlineLevel="0" collapsed="false">
      <c r="A115" s="24"/>
      <c r="B115" s="25"/>
      <c r="C115" s="26"/>
      <c r="D115" s="210" t="s">
        <v>128</v>
      </c>
      <c r="E115" s="26"/>
      <c r="F115" s="211" t="s">
        <v>171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8</v>
      </c>
      <c r="AU115" s="3" t="s">
        <v>81</v>
      </c>
    </row>
    <row r="116" s="215" customFormat="true" ht="12.8" hidden="false" customHeight="false" outlineLevel="0" collapsed="false">
      <c r="B116" s="216"/>
      <c r="C116" s="217"/>
      <c r="D116" s="218" t="s">
        <v>130</v>
      </c>
      <c r="E116" s="219"/>
      <c r="F116" s="220" t="s">
        <v>172</v>
      </c>
      <c r="G116" s="217"/>
      <c r="H116" s="221" t="n">
        <v>25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30</v>
      </c>
      <c r="AU116" s="227" t="s">
        <v>81</v>
      </c>
      <c r="AV116" s="215" t="s">
        <v>81</v>
      </c>
      <c r="AW116" s="215" t="s">
        <v>32</v>
      </c>
      <c r="AX116" s="215" t="s">
        <v>78</v>
      </c>
      <c r="AY116" s="227" t="s">
        <v>119</v>
      </c>
    </row>
    <row r="117" s="31" customFormat="true" ht="37.8" hidden="false" customHeight="true" outlineLevel="0" collapsed="false">
      <c r="A117" s="24"/>
      <c r="B117" s="25"/>
      <c r="C117" s="197" t="s">
        <v>173</v>
      </c>
      <c r="D117" s="197" t="s">
        <v>121</v>
      </c>
      <c r="E117" s="198" t="s">
        <v>174</v>
      </c>
      <c r="F117" s="199" t="s">
        <v>175</v>
      </c>
      <c r="G117" s="200" t="s">
        <v>134</v>
      </c>
      <c r="H117" s="201" t="n">
        <v>25</v>
      </c>
      <c r="I117" s="202"/>
      <c r="J117" s="203" t="n">
        <f aca="false">ROUND(I117*H117,2)</f>
        <v>0</v>
      </c>
      <c r="K117" s="199" t="s">
        <v>125</v>
      </c>
      <c r="L117" s="30"/>
      <c r="M117" s="204"/>
      <c r="N117" s="205" t="s">
        <v>41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26</v>
      </c>
      <c r="AT117" s="208" t="s">
        <v>121</v>
      </c>
      <c r="AU117" s="208" t="s">
        <v>81</v>
      </c>
      <c r="AY117" s="3" t="s">
        <v>119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126</v>
      </c>
      <c r="BM117" s="208" t="s">
        <v>176</v>
      </c>
    </row>
    <row r="118" s="31" customFormat="true" ht="12.8" hidden="false" customHeight="false" outlineLevel="0" collapsed="false">
      <c r="A118" s="24"/>
      <c r="B118" s="25"/>
      <c r="C118" s="26"/>
      <c r="D118" s="210" t="s">
        <v>128</v>
      </c>
      <c r="E118" s="26"/>
      <c r="F118" s="211" t="s">
        <v>177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8</v>
      </c>
      <c r="AU118" s="3" t="s">
        <v>81</v>
      </c>
    </row>
    <row r="119" s="215" customFormat="true" ht="12.8" hidden="false" customHeight="false" outlineLevel="0" collapsed="false">
      <c r="B119" s="216"/>
      <c r="C119" s="217"/>
      <c r="D119" s="218" t="s">
        <v>130</v>
      </c>
      <c r="E119" s="219"/>
      <c r="F119" s="220" t="s">
        <v>178</v>
      </c>
      <c r="G119" s="217"/>
      <c r="H119" s="221" t="n">
        <v>25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30</v>
      </c>
      <c r="AU119" s="227" t="s">
        <v>81</v>
      </c>
      <c r="AV119" s="215" t="s">
        <v>81</v>
      </c>
      <c r="AW119" s="215" t="s">
        <v>32</v>
      </c>
      <c r="AX119" s="215" t="s">
        <v>78</v>
      </c>
      <c r="AY119" s="227" t="s">
        <v>119</v>
      </c>
    </row>
    <row r="120" s="31" customFormat="true" ht="37.8" hidden="false" customHeight="true" outlineLevel="0" collapsed="false">
      <c r="A120" s="24"/>
      <c r="B120" s="25"/>
      <c r="C120" s="197" t="s">
        <v>179</v>
      </c>
      <c r="D120" s="197" t="s">
        <v>121</v>
      </c>
      <c r="E120" s="198" t="s">
        <v>180</v>
      </c>
      <c r="F120" s="199" t="s">
        <v>181</v>
      </c>
      <c r="G120" s="200" t="s">
        <v>134</v>
      </c>
      <c r="H120" s="201" t="n">
        <v>400</v>
      </c>
      <c r="I120" s="202"/>
      <c r="J120" s="203" t="n">
        <f aca="false">ROUND(I120*H120,2)</f>
        <v>0</v>
      </c>
      <c r="K120" s="199" t="s">
        <v>125</v>
      </c>
      <c r="L120" s="30"/>
      <c r="M120" s="204"/>
      <c r="N120" s="205" t="s">
        <v>41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26</v>
      </c>
      <c r="AT120" s="208" t="s">
        <v>121</v>
      </c>
      <c r="AU120" s="208" t="s">
        <v>81</v>
      </c>
      <c r="AY120" s="3" t="s">
        <v>119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8</v>
      </c>
      <c r="BK120" s="209" t="n">
        <f aca="false">ROUND(I120*H120,2)</f>
        <v>0</v>
      </c>
      <c r="BL120" s="3" t="s">
        <v>126</v>
      </c>
      <c r="BM120" s="208" t="s">
        <v>182</v>
      </c>
    </row>
    <row r="121" s="31" customFormat="true" ht="12.8" hidden="false" customHeight="false" outlineLevel="0" collapsed="false">
      <c r="A121" s="24"/>
      <c r="B121" s="25"/>
      <c r="C121" s="26"/>
      <c r="D121" s="210" t="s">
        <v>128</v>
      </c>
      <c r="E121" s="26"/>
      <c r="F121" s="211" t="s">
        <v>183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8</v>
      </c>
      <c r="AU121" s="3" t="s">
        <v>81</v>
      </c>
    </row>
    <row r="122" s="215" customFormat="true" ht="12.8" hidden="false" customHeight="false" outlineLevel="0" collapsed="false">
      <c r="B122" s="216"/>
      <c r="C122" s="217"/>
      <c r="D122" s="218" t="s">
        <v>130</v>
      </c>
      <c r="E122" s="219"/>
      <c r="F122" s="220" t="s">
        <v>184</v>
      </c>
      <c r="G122" s="217"/>
      <c r="H122" s="221" t="n">
        <v>400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30</v>
      </c>
      <c r="AU122" s="227" t="s">
        <v>81</v>
      </c>
      <c r="AV122" s="215" t="s">
        <v>81</v>
      </c>
      <c r="AW122" s="215" t="s">
        <v>32</v>
      </c>
      <c r="AX122" s="215" t="s">
        <v>78</v>
      </c>
      <c r="AY122" s="227" t="s">
        <v>119</v>
      </c>
    </row>
    <row r="123" s="31" customFormat="true" ht="37.8" hidden="false" customHeight="true" outlineLevel="0" collapsed="false">
      <c r="A123" s="24"/>
      <c r="B123" s="25"/>
      <c r="C123" s="197" t="s">
        <v>185</v>
      </c>
      <c r="D123" s="197" t="s">
        <v>121</v>
      </c>
      <c r="E123" s="198" t="s">
        <v>186</v>
      </c>
      <c r="F123" s="199" t="s">
        <v>187</v>
      </c>
      <c r="G123" s="200" t="s">
        <v>134</v>
      </c>
      <c r="H123" s="201" t="n">
        <v>8.57</v>
      </c>
      <c r="I123" s="202"/>
      <c r="J123" s="203" t="n">
        <f aca="false">ROUND(I123*H123,2)</f>
        <v>0</v>
      </c>
      <c r="K123" s="199" t="s">
        <v>125</v>
      </c>
      <c r="L123" s="30"/>
      <c r="M123" s="204"/>
      <c r="N123" s="205" t="s">
        <v>41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26</v>
      </c>
      <c r="AT123" s="208" t="s">
        <v>121</v>
      </c>
      <c r="AU123" s="208" t="s">
        <v>81</v>
      </c>
      <c r="AY123" s="3" t="s">
        <v>119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126</v>
      </c>
      <c r="BM123" s="208" t="s">
        <v>188</v>
      </c>
    </row>
    <row r="124" s="31" customFormat="true" ht="12.8" hidden="false" customHeight="false" outlineLevel="0" collapsed="false">
      <c r="A124" s="24"/>
      <c r="B124" s="25"/>
      <c r="C124" s="26"/>
      <c r="D124" s="210" t="s">
        <v>128</v>
      </c>
      <c r="E124" s="26"/>
      <c r="F124" s="211" t="s">
        <v>189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8</v>
      </c>
      <c r="AU124" s="3" t="s">
        <v>81</v>
      </c>
    </row>
    <row r="125" s="215" customFormat="true" ht="12.8" hidden="false" customHeight="false" outlineLevel="0" collapsed="false">
      <c r="B125" s="216"/>
      <c r="C125" s="217"/>
      <c r="D125" s="218" t="s">
        <v>130</v>
      </c>
      <c r="E125" s="219"/>
      <c r="F125" s="220" t="s">
        <v>190</v>
      </c>
      <c r="G125" s="217"/>
      <c r="H125" s="221" t="n">
        <v>4.07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30</v>
      </c>
      <c r="AU125" s="227" t="s">
        <v>81</v>
      </c>
      <c r="AV125" s="215" t="s">
        <v>81</v>
      </c>
      <c r="AW125" s="215" t="s">
        <v>32</v>
      </c>
      <c r="AX125" s="215" t="s">
        <v>70</v>
      </c>
      <c r="AY125" s="227" t="s">
        <v>119</v>
      </c>
    </row>
    <row r="126" s="215" customFormat="true" ht="12.8" hidden="false" customHeight="false" outlineLevel="0" collapsed="false">
      <c r="B126" s="216"/>
      <c r="C126" s="217"/>
      <c r="D126" s="218" t="s">
        <v>130</v>
      </c>
      <c r="E126" s="219"/>
      <c r="F126" s="220" t="s">
        <v>191</v>
      </c>
      <c r="G126" s="217"/>
      <c r="H126" s="221" t="n">
        <v>4.5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30</v>
      </c>
      <c r="AU126" s="227" t="s">
        <v>81</v>
      </c>
      <c r="AV126" s="215" t="s">
        <v>81</v>
      </c>
      <c r="AW126" s="215" t="s">
        <v>32</v>
      </c>
      <c r="AX126" s="215" t="s">
        <v>70</v>
      </c>
      <c r="AY126" s="227" t="s">
        <v>119</v>
      </c>
    </row>
    <row r="127" s="228" customFormat="true" ht="12.8" hidden="false" customHeight="false" outlineLevel="0" collapsed="false">
      <c r="B127" s="229"/>
      <c r="C127" s="230"/>
      <c r="D127" s="218" t="s">
        <v>130</v>
      </c>
      <c r="E127" s="231"/>
      <c r="F127" s="232" t="s">
        <v>139</v>
      </c>
      <c r="G127" s="230"/>
      <c r="H127" s="233" t="n">
        <v>8.57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30</v>
      </c>
      <c r="AU127" s="239" t="s">
        <v>81</v>
      </c>
      <c r="AV127" s="228" t="s">
        <v>126</v>
      </c>
      <c r="AW127" s="228" t="s">
        <v>4</v>
      </c>
      <c r="AX127" s="228" t="s">
        <v>78</v>
      </c>
      <c r="AY127" s="239" t="s">
        <v>119</v>
      </c>
    </row>
    <row r="128" s="31" customFormat="true" ht="37.8" hidden="false" customHeight="true" outlineLevel="0" collapsed="false">
      <c r="A128" s="24"/>
      <c r="B128" s="25"/>
      <c r="C128" s="197" t="s">
        <v>192</v>
      </c>
      <c r="D128" s="197" t="s">
        <v>121</v>
      </c>
      <c r="E128" s="198" t="s">
        <v>193</v>
      </c>
      <c r="F128" s="199" t="s">
        <v>194</v>
      </c>
      <c r="G128" s="200" t="s">
        <v>134</v>
      </c>
      <c r="H128" s="201" t="n">
        <v>737.02</v>
      </c>
      <c r="I128" s="202"/>
      <c r="J128" s="203" t="n">
        <f aca="false">ROUND(I128*H128,2)</f>
        <v>0</v>
      </c>
      <c r="K128" s="199" t="s">
        <v>125</v>
      </c>
      <c r="L128" s="30"/>
      <c r="M128" s="204"/>
      <c r="N128" s="205" t="s">
        <v>41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26</v>
      </c>
      <c r="AT128" s="208" t="s">
        <v>121</v>
      </c>
      <c r="AU128" s="208" t="s">
        <v>81</v>
      </c>
      <c r="AY128" s="3" t="s">
        <v>119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126</v>
      </c>
      <c r="BM128" s="208" t="s">
        <v>195</v>
      </c>
    </row>
    <row r="129" s="31" customFormat="true" ht="12.8" hidden="false" customHeight="false" outlineLevel="0" collapsed="false">
      <c r="A129" s="24"/>
      <c r="B129" s="25"/>
      <c r="C129" s="26"/>
      <c r="D129" s="210" t="s">
        <v>128</v>
      </c>
      <c r="E129" s="26"/>
      <c r="F129" s="211" t="s">
        <v>196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8</v>
      </c>
      <c r="AU129" s="3" t="s">
        <v>81</v>
      </c>
    </row>
    <row r="130" s="215" customFormat="true" ht="12.8" hidden="false" customHeight="false" outlineLevel="0" collapsed="false">
      <c r="B130" s="216"/>
      <c r="C130" s="217"/>
      <c r="D130" s="218" t="s">
        <v>130</v>
      </c>
      <c r="E130" s="219"/>
      <c r="F130" s="220" t="s">
        <v>197</v>
      </c>
      <c r="G130" s="217"/>
      <c r="H130" s="221" t="n">
        <v>737.02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30</v>
      </c>
      <c r="AU130" s="227" t="s">
        <v>81</v>
      </c>
      <c r="AV130" s="215" t="s">
        <v>81</v>
      </c>
      <c r="AW130" s="215" t="s">
        <v>32</v>
      </c>
      <c r="AX130" s="215" t="s">
        <v>78</v>
      </c>
      <c r="AY130" s="227" t="s">
        <v>119</v>
      </c>
    </row>
    <row r="131" s="31" customFormat="true" ht="24.15" hidden="false" customHeight="true" outlineLevel="0" collapsed="false">
      <c r="A131" s="24"/>
      <c r="B131" s="25"/>
      <c r="C131" s="197" t="s">
        <v>198</v>
      </c>
      <c r="D131" s="197" t="s">
        <v>121</v>
      </c>
      <c r="E131" s="198" t="s">
        <v>199</v>
      </c>
      <c r="F131" s="199" t="s">
        <v>200</v>
      </c>
      <c r="G131" s="200" t="s">
        <v>201</v>
      </c>
      <c r="H131" s="201" t="n">
        <v>45</v>
      </c>
      <c r="I131" s="202"/>
      <c r="J131" s="203" t="n">
        <f aca="false">ROUND(I131*H131,2)</f>
        <v>0</v>
      </c>
      <c r="K131" s="199" t="s">
        <v>125</v>
      </c>
      <c r="L131" s="30"/>
      <c r="M131" s="204"/>
      <c r="N131" s="205" t="s">
        <v>41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26</v>
      </c>
      <c r="AT131" s="208" t="s">
        <v>121</v>
      </c>
      <c r="AU131" s="208" t="s">
        <v>81</v>
      </c>
      <c r="AY131" s="3" t="s">
        <v>119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8</v>
      </c>
      <c r="BK131" s="209" t="n">
        <f aca="false">ROUND(I131*H131,2)</f>
        <v>0</v>
      </c>
      <c r="BL131" s="3" t="s">
        <v>126</v>
      </c>
      <c r="BM131" s="208" t="s">
        <v>202</v>
      </c>
    </row>
    <row r="132" s="31" customFormat="true" ht="12.8" hidden="false" customHeight="false" outlineLevel="0" collapsed="false">
      <c r="A132" s="24"/>
      <c r="B132" s="25"/>
      <c r="C132" s="26"/>
      <c r="D132" s="210" t="s">
        <v>128</v>
      </c>
      <c r="E132" s="26"/>
      <c r="F132" s="211" t="s">
        <v>203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8</v>
      </c>
      <c r="AU132" s="3" t="s">
        <v>81</v>
      </c>
    </row>
    <row r="133" s="215" customFormat="true" ht="12.8" hidden="false" customHeight="false" outlineLevel="0" collapsed="false">
      <c r="B133" s="216"/>
      <c r="C133" s="217"/>
      <c r="D133" s="218" t="s">
        <v>130</v>
      </c>
      <c r="E133" s="219"/>
      <c r="F133" s="220" t="s">
        <v>204</v>
      </c>
      <c r="G133" s="217"/>
      <c r="H133" s="221" t="n">
        <v>45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30</v>
      </c>
      <c r="AU133" s="227" t="s">
        <v>81</v>
      </c>
      <c r="AV133" s="215" t="s">
        <v>81</v>
      </c>
      <c r="AW133" s="215" t="s">
        <v>32</v>
      </c>
      <c r="AX133" s="215" t="s">
        <v>78</v>
      </c>
      <c r="AY133" s="227" t="s">
        <v>119</v>
      </c>
    </row>
    <row r="134" s="31" customFormat="true" ht="16.5" hidden="false" customHeight="true" outlineLevel="0" collapsed="false">
      <c r="A134" s="24"/>
      <c r="B134" s="25"/>
      <c r="C134" s="197" t="s">
        <v>205</v>
      </c>
      <c r="D134" s="197" t="s">
        <v>121</v>
      </c>
      <c r="E134" s="198" t="s">
        <v>206</v>
      </c>
      <c r="F134" s="199" t="s">
        <v>207</v>
      </c>
      <c r="G134" s="200" t="s">
        <v>201</v>
      </c>
      <c r="H134" s="201" t="n">
        <v>0.6</v>
      </c>
      <c r="I134" s="202"/>
      <c r="J134" s="203" t="n">
        <f aca="false">ROUND(I134*H134,2)</f>
        <v>0</v>
      </c>
      <c r="K134" s="199"/>
      <c r="L134" s="30"/>
      <c r="M134" s="204"/>
      <c r="N134" s="205" t="s">
        <v>41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26</v>
      </c>
      <c r="AT134" s="208" t="s">
        <v>121</v>
      </c>
      <c r="AU134" s="208" t="s">
        <v>81</v>
      </c>
      <c r="AY134" s="3" t="s">
        <v>119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8</v>
      </c>
      <c r="BK134" s="209" t="n">
        <f aca="false">ROUND(I134*H134,2)</f>
        <v>0</v>
      </c>
      <c r="BL134" s="3" t="s">
        <v>126</v>
      </c>
      <c r="BM134" s="208" t="s">
        <v>208</v>
      </c>
    </row>
    <row r="135" s="215" customFormat="true" ht="12.8" hidden="false" customHeight="false" outlineLevel="0" collapsed="false">
      <c r="B135" s="216"/>
      <c r="C135" s="217"/>
      <c r="D135" s="218" t="s">
        <v>130</v>
      </c>
      <c r="E135" s="219"/>
      <c r="F135" s="220" t="s">
        <v>209</v>
      </c>
      <c r="G135" s="217"/>
      <c r="H135" s="221" t="n">
        <v>0.6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30</v>
      </c>
      <c r="AU135" s="227" t="s">
        <v>81</v>
      </c>
      <c r="AV135" s="215" t="s">
        <v>81</v>
      </c>
      <c r="AW135" s="215" t="s">
        <v>32</v>
      </c>
      <c r="AX135" s="215" t="s">
        <v>78</v>
      </c>
      <c r="AY135" s="227" t="s">
        <v>119</v>
      </c>
    </row>
    <row r="136" s="31" customFormat="true" ht="24.15" hidden="false" customHeight="true" outlineLevel="0" collapsed="false">
      <c r="A136" s="24"/>
      <c r="B136" s="25"/>
      <c r="C136" s="197" t="s">
        <v>8</v>
      </c>
      <c r="D136" s="197" t="s">
        <v>121</v>
      </c>
      <c r="E136" s="198" t="s">
        <v>210</v>
      </c>
      <c r="F136" s="199" t="s">
        <v>211</v>
      </c>
      <c r="G136" s="200" t="s">
        <v>134</v>
      </c>
      <c r="H136" s="201" t="n">
        <v>0.06</v>
      </c>
      <c r="I136" s="202"/>
      <c r="J136" s="203" t="n">
        <f aca="false">ROUND(I136*H136,2)</f>
        <v>0</v>
      </c>
      <c r="K136" s="199" t="s">
        <v>125</v>
      </c>
      <c r="L136" s="30"/>
      <c r="M136" s="204"/>
      <c r="N136" s="205" t="s">
        <v>41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26</v>
      </c>
      <c r="AT136" s="208" t="s">
        <v>121</v>
      </c>
      <c r="AU136" s="208" t="s">
        <v>81</v>
      </c>
      <c r="AY136" s="3" t="s">
        <v>119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8</v>
      </c>
      <c r="BK136" s="209" t="n">
        <f aca="false">ROUND(I136*H136,2)</f>
        <v>0</v>
      </c>
      <c r="BL136" s="3" t="s">
        <v>126</v>
      </c>
      <c r="BM136" s="208" t="s">
        <v>212</v>
      </c>
    </row>
    <row r="137" s="31" customFormat="true" ht="12.8" hidden="false" customHeight="false" outlineLevel="0" collapsed="false">
      <c r="A137" s="24"/>
      <c r="B137" s="25"/>
      <c r="C137" s="26"/>
      <c r="D137" s="210" t="s">
        <v>128</v>
      </c>
      <c r="E137" s="26"/>
      <c r="F137" s="211" t="s">
        <v>213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8</v>
      </c>
      <c r="AU137" s="3" t="s">
        <v>81</v>
      </c>
    </row>
    <row r="138" s="215" customFormat="true" ht="12.8" hidden="false" customHeight="false" outlineLevel="0" collapsed="false">
      <c r="B138" s="216"/>
      <c r="C138" s="217"/>
      <c r="D138" s="218" t="s">
        <v>130</v>
      </c>
      <c r="E138" s="219"/>
      <c r="F138" s="220" t="s">
        <v>214</v>
      </c>
      <c r="G138" s="217"/>
      <c r="H138" s="221" t="n">
        <v>0.06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30</v>
      </c>
      <c r="AU138" s="227" t="s">
        <v>81</v>
      </c>
      <c r="AV138" s="215" t="s">
        <v>81</v>
      </c>
      <c r="AW138" s="215" t="s">
        <v>32</v>
      </c>
      <c r="AX138" s="215" t="s">
        <v>78</v>
      </c>
      <c r="AY138" s="227" t="s">
        <v>119</v>
      </c>
    </row>
    <row r="139" s="31" customFormat="true" ht="24.15" hidden="false" customHeight="true" outlineLevel="0" collapsed="false">
      <c r="A139" s="24"/>
      <c r="B139" s="25"/>
      <c r="C139" s="197" t="s">
        <v>215</v>
      </c>
      <c r="D139" s="197" t="s">
        <v>121</v>
      </c>
      <c r="E139" s="198" t="s">
        <v>216</v>
      </c>
      <c r="F139" s="199" t="s">
        <v>217</v>
      </c>
      <c r="G139" s="200" t="s">
        <v>134</v>
      </c>
      <c r="H139" s="201" t="n">
        <v>25</v>
      </c>
      <c r="I139" s="202"/>
      <c r="J139" s="203" t="n">
        <f aca="false">ROUND(I139*H139,2)</f>
        <v>0</v>
      </c>
      <c r="K139" s="199" t="s">
        <v>125</v>
      </c>
      <c r="L139" s="30"/>
      <c r="M139" s="204"/>
      <c r="N139" s="205" t="s">
        <v>41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26</v>
      </c>
      <c r="AT139" s="208" t="s">
        <v>121</v>
      </c>
      <c r="AU139" s="208" t="s">
        <v>81</v>
      </c>
      <c r="AY139" s="3" t="s">
        <v>119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8</v>
      </c>
      <c r="BK139" s="209" t="n">
        <f aca="false">ROUND(I139*H139,2)</f>
        <v>0</v>
      </c>
      <c r="BL139" s="3" t="s">
        <v>126</v>
      </c>
      <c r="BM139" s="208" t="s">
        <v>218</v>
      </c>
    </row>
    <row r="140" s="31" customFormat="true" ht="12.8" hidden="false" customHeight="false" outlineLevel="0" collapsed="false">
      <c r="A140" s="24"/>
      <c r="B140" s="25"/>
      <c r="C140" s="26"/>
      <c r="D140" s="210" t="s">
        <v>128</v>
      </c>
      <c r="E140" s="26"/>
      <c r="F140" s="211" t="s">
        <v>219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8</v>
      </c>
      <c r="AU140" s="3" t="s">
        <v>81</v>
      </c>
    </row>
    <row r="141" s="215" customFormat="true" ht="12.8" hidden="false" customHeight="false" outlineLevel="0" collapsed="false">
      <c r="B141" s="216"/>
      <c r="C141" s="217"/>
      <c r="D141" s="218" t="s">
        <v>130</v>
      </c>
      <c r="E141" s="219"/>
      <c r="F141" s="220" t="s">
        <v>178</v>
      </c>
      <c r="G141" s="217"/>
      <c r="H141" s="221" t="n">
        <v>25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30</v>
      </c>
      <c r="AU141" s="227" t="s">
        <v>81</v>
      </c>
      <c r="AV141" s="215" t="s">
        <v>81</v>
      </c>
      <c r="AW141" s="215" t="s">
        <v>32</v>
      </c>
      <c r="AX141" s="215" t="s">
        <v>78</v>
      </c>
      <c r="AY141" s="227" t="s">
        <v>119</v>
      </c>
    </row>
    <row r="142" s="180" customFormat="true" ht="22.8" hidden="false" customHeight="true" outlineLevel="0" collapsed="false">
      <c r="B142" s="181"/>
      <c r="C142" s="182"/>
      <c r="D142" s="183" t="s">
        <v>69</v>
      </c>
      <c r="E142" s="195" t="s">
        <v>81</v>
      </c>
      <c r="F142" s="195" t="s">
        <v>220</v>
      </c>
      <c r="G142" s="182"/>
      <c r="H142" s="182"/>
      <c r="I142" s="185"/>
      <c r="J142" s="196" t="n">
        <f aca="false">BK142</f>
        <v>0</v>
      </c>
      <c r="K142" s="182"/>
      <c r="L142" s="187"/>
      <c r="M142" s="188"/>
      <c r="N142" s="189"/>
      <c r="O142" s="189"/>
      <c r="P142" s="190" t="n">
        <f aca="false">SUM(P143:P156)</f>
        <v>0</v>
      </c>
      <c r="Q142" s="189"/>
      <c r="R142" s="190" t="n">
        <f aca="false">SUM(R143:R156)</f>
        <v>27.92174998</v>
      </c>
      <c r="S142" s="189"/>
      <c r="T142" s="191" t="n">
        <f aca="false">SUM(T143:T156)</f>
        <v>0</v>
      </c>
      <c r="AR142" s="192" t="s">
        <v>78</v>
      </c>
      <c r="AT142" s="193" t="s">
        <v>69</v>
      </c>
      <c r="AU142" s="193" t="s">
        <v>78</v>
      </c>
      <c r="AY142" s="192" t="s">
        <v>119</v>
      </c>
      <c r="BK142" s="194" t="n">
        <f aca="false">SUM(BK143:BK156)</f>
        <v>0</v>
      </c>
    </row>
    <row r="143" s="31" customFormat="true" ht="24.15" hidden="false" customHeight="true" outlineLevel="0" collapsed="false">
      <c r="A143" s="24"/>
      <c r="B143" s="25"/>
      <c r="C143" s="197" t="s">
        <v>221</v>
      </c>
      <c r="D143" s="197" t="s">
        <v>121</v>
      </c>
      <c r="E143" s="198" t="s">
        <v>222</v>
      </c>
      <c r="F143" s="199" t="s">
        <v>223</v>
      </c>
      <c r="G143" s="200" t="s">
        <v>158</v>
      </c>
      <c r="H143" s="201" t="n">
        <v>5.6</v>
      </c>
      <c r="I143" s="202"/>
      <c r="J143" s="203" t="n">
        <f aca="false">ROUND(I143*H143,2)</f>
        <v>0</v>
      </c>
      <c r="K143" s="199" t="s">
        <v>125</v>
      </c>
      <c r="L143" s="30"/>
      <c r="M143" s="204"/>
      <c r="N143" s="205" t="s">
        <v>41</v>
      </c>
      <c r="O143" s="67"/>
      <c r="P143" s="206" t="n">
        <f aca="false">O143*H143</f>
        <v>0</v>
      </c>
      <c r="Q143" s="206" t="n">
        <v>0.00024</v>
      </c>
      <c r="R143" s="206" t="n">
        <f aca="false">Q143*H143</f>
        <v>0.001344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26</v>
      </c>
      <c r="AT143" s="208" t="s">
        <v>121</v>
      </c>
      <c r="AU143" s="208" t="s">
        <v>81</v>
      </c>
      <c r="AY143" s="3" t="s">
        <v>119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126</v>
      </c>
      <c r="BM143" s="208" t="s">
        <v>224</v>
      </c>
    </row>
    <row r="144" s="31" customFormat="true" ht="12.8" hidden="false" customHeight="false" outlineLevel="0" collapsed="false">
      <c r="A144" s="24"/>
      <c r="B144" s="25"/>
      <c r="C144" s="26"/>
      <c r="D144" s="210" t="s">
        <v>128</v>
      </c>
      <c r="E144" s="26"/>
      <c r="F144" s="211" t="s">
        <v>225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8</v>
      </c>
      <c r="AU144" s="3" t="s">
        <v>81</v>
      </c>
    </row>
    <row r="145" s="215" customFormat="true" ht="12.8" hidden="false" customHeight="false" outlineLevel="0" collapsed="false">
      <c r="B145" s="216"/>
      <c r="C145" s="217"/>
      <c r="D145" s="218" t="s">
        <v>130</v>
      </c>
      <c r="E145" s="219"/>
      <c r="F145" s="220" t="s">
        <v>226</v>
      </c>
      <c r="G145" s="217"/>
      <c r="H145" s="221" t="n">
        <v>5.6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30</v>
      </c>
      <c r="AU145" s="227" t="s">
        <v>81</v>
      </c>
      <c r="AV145" s="215" t="s">
        <v>81</v>
      </c>
      <c r="AW145" s="215" t="s">
        <v>32</v>
      </c>
      <c r="AX145" s="215" t="s">
        <v>78</v>
      </c>
      <c r="AY145" s="227" t="s">
        <v>119</v>
      </c>
    </row>
    <row r="146" s="31" customFormat="true" ht="21.75" hidden="false" customHeight="true" outlineLevel="0" collapsed="false">
      <c r="A146" s="24"/>
      <c r="B146" s="25"/>
      <c r="C146" s="197" t="s">
        <v>227</v>
      </c>
      <c r="D146" s="197" t="s">
        <v>121</v>
      </c>
      <c r="E146" s="198" t="s">
        <v>228</v>
      </c>
      <c r="F146" s="199" t="s">
        <v>229</v>
      </c>
      <c r="G146" s="200" t="s">
        <v>134</v>
      </c>
      <c r="H146" s="201" t="n">
        <v>10.858</v>
      </c>
      <c r="I146" s="202"/>
      <c r="J146" s="203" t="n">
        <f aca="false">ROUND(I146*H146,2)</f>
        <v>0</v>
      </c>
      <c r="K146" s="199" t="s">
        <v>125</v>
      </c>
      <c r="L146" s="30"/>
      <c r="M146" s="204"/>
      <c r="N146" s="205" t="s">
        <v>41</v>
      </c>
      <c r="O146" s="67"/>
      <c r="P146" s="206" t="n">
        <f aca="false">O146*H146</f>
        <v>0</v>
      </c>
      <c r="Q146" s="206" t="n">
        <v>2.50187</v>
      </c>
      <c r="R146" s="206" t="n">
        <f aca="false">Q146*H146</f>
        <v>27.16530446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26</v>
      </c>
      <c r="AT146" s="208" t="s">
        <v>121</v>
      </c>
      <c r="AU146" s="208" t="s">
        <v>81</v>
      </c>
      <c r="AY146" s="3" t="s">
        <v>119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126</v>
      </c>
      <c r="BM146" s="208" t="s">
        <v>230</v>
      </c>
    </row>
    <row r="147" s="31" customFormat="true" ht="12.8" hidden="false" customHeight="false" outlineLevel="0" collapsed="false">
      <c r="A147" s="24"/>
      <c r="B147" s="25"/>
      <c r="C147" s="26"/>
      <c r="D147" s="210" t="s">
        <v>128</v>
      </c>
      <c r="E147" s="26"/>
      <c r="F147" s="211" t="s">
        <v>231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8</v>
      </c>
      <c r="AU147" s="3" t="s">
        <v>81</v>
      </c>
    </row>
    <row r="148" s="215" customFormat="true" ht="12.8" hidden="false" customHeight="false" outlineLevel="0" collapsed="false">
      <c r="B148" s="216"/>
      <c r="C148" s="217"/>
      <c r="D148" s="218" t="s">
        <v>130</v>
      </c>
      <c r="E148" s="219"/>
      <c r="F148" s="220" t="s">
        <v>232</v>
      </c>
      <c r="G148" s="217"/>
      <c r="H148" s="221" t="n">
        <v>10.858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30</v>
      </c>
      <c r="AU148" s="227" t="s">
        <v>81</v>
      </c>
      <c r="AV148" s="215" t="s">
        <v>81</v>
      </c>
      <c r="AW148" s="215" t="s">
        <v>32</v>
      </c>
      <c r="AX148" s="215" t="s">
        <v>78</v>
      </c>
      <c r="AY148" s="227" t="s">
        <v>119</v>
      </c>
    </row>
    <row r="149" s="31" customFormat="true" ht="16.5" hidden="false" customHeight="true" outlineLevel="0" collapsed="false">
      <c r="A149" s="24"/>
      <c r="B149" s="25"/>
      <c r="C149" s="197" t="s">
        <v>233</v>
      </c>
      <c r="D149" s="197" t="s">
        <v>121</v>
      </c>
      <c r="E149" s="198" t="s">
        <v>234</v>
      </c>
      <c r="F149" s="199" t="s">
        <v>235</v>
      </c>
      <c r="G149" s="200" t="s">
        <v>236</v>
      </c>
      <c r="H149" s="201" t="n">
        <v>100.9</v>
      </c>
      <c r="I149" s="202"/>
      <c r="J149" s="203" t="n">
        <f aca="false">ROUND(I149*H149,2)</f>
        <v>0</v>
      </c>
      <c r="K149" s="199" t="s">
        <v>125</v>
      </c>
      <c r="L149" s="30"/>
      <c r="M149" s="204"/>
      <c r="N149" s="205" t="s">
        <v>41</v>
      </c>
      <c r="O149" s="67"/>
      <c r="P149" s="206" t="n">
        <f aca="false">O149*H149</f>
        <v>0</v>
      </c>
      <c r="Q149" s="206" t="n">
        <v>0.00247</v>
      </c>
      <c r="R149" s="206" t="n">
        <f aca="false">Q149*H149</f>
        <v>0.249223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26</v>
      </c>
      <c r="AT149" s="208" t="s">
        <v>121</v>
      </c>
      <c r="AU149" s="208" t="s">
        <v>81</v>
      </c>
      <c r="AY149" s="3" t="s">
        <v>119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126</v>
      </c>
      <c r="BM149" s="208" t="s">
        <v>237</v>
      </c>
    </row>
    <row r="150" s="31" customFormat="true" ht="12.8" hidden="false" customHeight="false" outlineLevel="0" collapsed="false">
      <c r="A150" s="24"/>
      <c r="B150" s="25"/>
      <c r="C150" s="26"/>
      <c r="D150" s="210" t="s">
        <v>128</v>
      </c>
      <c r="E150" s="26"/>
      <c r="F150" s="211" t="s">
        <v>238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8</v>
      </c>
      <c r="AU150" s="3" t="s">
        <v>81</v>
      </c>
    </row>
    <row r="151" s="215" customFormat="true" ht="12.8" hidden="false" customHeight="false" outlineLevel="0" collapsed="false">
      <c r="B151" s="216"/>
      <c r="C151" s="217"/>
      <c r="D151" s="218" t="s">
        <v>130</v>
      </c>
      <c r="E151" s="219"/>
      <c r="F151" s="220" t="s">
        <v>239</v>
      </c>
      <c r="G151" s="217"/>
      <c r="H151" s="221" t="n">
        <v>100.9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30</v>
      </c>
      <c r="AU151" s="227" t="s">
        <v>81</v>
      </c>
      <c r="AV151" s="215" t="s">
        <v>81</v>
      </c>
      <c r="AW151" s="215" t="s">
        <v>32</v>
      </c>
      <c r="AX151" s="215" t="s">
        <v>78</v>
      </c>
      <c r="AY151" s="227" t="s">
        <v>119</v>
      </c>
    </row>
    <row r="152" s="31" customFormat="true" ht="16.5" hidden="false" customHeight="true" outlineLevel="0" collapsed="false">
      <c r="A152" s="24"/>
      <c r="B152" s="25"/>
      <c r="C152" s="197" t="s">
        <v>240</v>
      </c>
      <c r="D152" s="197" t="s">
        <v>121</v>
      </c>
      <c r="E152" s="198" t="s">
        <v>241</v>
      </c>
      <c r="F152" s="199" t="s">
        <v>242</v>
      </c>
      <c r="G152" s="200" t="s">
        <v>236</v>
      </c>
      <c r="H152" s="201" t="n">
        <v>100.9</v>
      </c>
      <c r="I152" s="202"/>
      <c r="J152" s="203" t="n">
        <f aca="false">ROUND(I152*H152,2)</f>
        <v>0</v>
      </c>
      <c r="K152" s="199" t="s">
        <v>125</v>
      </c>
      <c r="L152" s="30"/>
      <c r="M152" s="204"/>
      <c r="N152" s="205" t="s">
        <v>41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26</v>
      </c>
      <c r="AT152" s="208" t="s">
        <v>121</v>
      </c>
      <c r="AU152" s="208" t="s">
        <v>81</v>
      </c>
      <c r="AY152" s="3" t="s">
        <v>119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8</v>
      </c>
      <c r="BK152" s="209" t="n">
        <f aca="false">ROUND(I152*H152,2)</f>
        <v>0</v>
      </c>
      <c r="BL152" s="3" t="s">
        <v>126</v>
      </c>
      <c r="BM152" s="208" t="s">
        <v>243</v>
      </c>
    </row>
    <row r="153" s="31" customFormat="true" ht="12.8" hidden="false" customHeight="false" outlineLevel="0" collapsed="false">
      <c r="A153" s="24"/>
      <c r="B153" s="25"/>
      <c r="C153" s="26"/>
      <c r="D153" s="210" t="s">
        <v>128</v>
      </c>
      <c r="E153" s="26"/>
      <c r="F153" s="211" t="s">
        <v>244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8</v>
      </c>
      <c r="AU153" s="3" t="s">
        <v>81</v>
      </c>
    </row>
    <row r="154" s="31" customFormat="true" ht="16.5" hidden="false" customHeight="true" outlineLevel="0" collapsed="false">
      <c r="A154" s="24"/>
      <c r="B154" s="25"/>
      <c r="C154" s="197" t="s">
        <v>7</v>
      </c>
      <c r="D154" s="197" t="s">
        <v>121</v>
      </c>
      <c r="E154" s="198" t="s">
        <v>245</v>
      </c>
      <c r="F154" s="199" t="s">
        <v>246</v>
      </c>
      <c r="G154" s="200" t="s">
        <v>201</v>
      </c>
      <c r="H154" s="201" t="n">
        <v>0.476</v>
      </c>
      <c r="I154" s="202"/>
      <c r="J154" s="203" t="n">
        <f aca="false">ROUND(I154*H154,2)</f>
        <v>0</v>
      </c>
      <c r="K154" s="199" t="s">
        <v>125</v>
      </c>
      <c r="L154" s="30"/>
      <c r="M154" s="204"/>
      <c r="N154" s="205" t="s">
        <v>41</v>
      </c>
      <c r="O154" s="67"/>
      <c r="P154" s="206" t="n">
        <f aca="false">O154*H154</f>
        <v>0</v>
      </c>
      <c r="Q154" s="206" t="n">
        <v>1.06277</v>
      </c>
      <c r="R154" s="206" t="n">
        <f aca="false">Q154*H154</f>
        <v>0.50587852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26</v>
      </c>
      <c r="AT154" s="208" t="s">
        <v>121</v>
      </c>
      <c r="AU154" s="208" t="s">
        <v>81</v>
      </c>
      <c r="AY154" s="3" t="s">
        <v>119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126</v>
      </c>
      <c r="BM154" s="208" t="s">
        <v>247</v>
      </c>
    </row>
    <row r="155" s="31" customFormat="true" ht="12.8" hidden="false" customHeight="false" outlineLevel="0" collapsed="false">
      <c r="A155" s="24"/>
      <c r="B155" s="25"/>
      <c r="C155" s="26"/>
      <c r="D155" s="210" t="s">
        <v>128</v>
      </c>
      <c r="E155" s="26"/>
      <c r="F155" s="211" t="s">
        <v>248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8</v>
      </c>
      <c r="AU155" s="3" t="s">
        <v>81</v>
      </c>
    </row>
    <row r="156" s="215" customFormat="true" ht="12.8" hidden="false" customHeight="false" outlineLevel="0" collapsed="false">
      <c r="B156" s="216"/>
      <c r="C156" s="217"/>
      <c r="D156" s="218" t="s">
        <v>130</v>
      </c>
      <c r="E156" s="219"/>
      <c r="F156" s="220" t="s">
        <v>249</v>
      </c>
      <c r="G156" s="217"/>
      <c r="H156" s="221" t="n">
        <v>0.476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30</v>
      </c>
      <c r="AU156" s="227" t="s">
        <v>81</v>
      </c>
      <c r="AV156" s="215" t="s">
        <v>81</v>
      </c>
      <c r="AW156" s="215" t="s">
        <v>32</v>
      </c>
      <c r="AX156" s="215" t="s">
        <v>78</v>
      </c>
      <c r="AY156" s="227" t="s">
        <v>119</v>
      </c>
    </row>
    <row r="157" s="180" customFormat="true" ht="22.8" hidden="false" customHeight="true" outlineLevel="0" collapsed="false">
      <c r="B157" s="181"/>
      <c r="C157" s="182"/>
      <c r="D157" s="183" t="s">
        <v>69</v>
      </c>
      <c r="E157" s="195" t="s">
        <v>140</v>
      </c>
      <c r="F157" s="195" t="s">
        <v>250</v>
      </c>
      <c r="G157" s="182"/>
      <c r="H157" s="182"/>
      <c r="I157" s="185"/>
      <c r="J157" s="196" t="n">
        <f aca="false">BK157</f>
        <v>0</v>
      </c>
      <c r="K157" s="182"/>
      <c r="L157" s="187"/>
      <c r="M157" s="188"/>
      <c r="N157" s="189"/>
      <c r="O157" s="189"/>
      <c r="P157" s="190" t="n">
        <f aca="false">SUM(P158:P187)</f>
        <v>0</v>
      </c>
      <c r="Q157" s="189"/>
      <c r="R157" s="190" t="n">
        <f aca="false">SUM(R158:R187)</f>
        <v>28.96036</v>
      </c>
      <c r="S157" s="189"/>
      <c r="T157" s="191" t="n">
        <f aca="false">SUM(T158:T187)</f>
        <v>0</v>
      </c>
      <c r="AR157" s="192" t="s">
        <v>78</v>
      </c>
      <c r="AT157" s="193" t="s">
        <v>69</v>
      </c>
      <c r="AU157" s="193" t="s">
        <v>78</v>
      </c>
      <c r="AY157" s="192" t="s">
        <v>119</v>
      </c>
      <c r="BK157" s="194" t="n">
        <f aca="false">SUM(BK158:BK187)</f>
        <v>0</v>
      </c>
    </row>
    <row r="158" s="31" customFormat="true" ht="24.15" hidden="false" customHeight="true" outlineLevel="0" collapsed="false">
      <c r="A158" s="24"/>
      <c r="B158" s="25"/>
      <c r="C158" s="197" t="s">
        <v>251</v>
      </c>
      <c r="D158" s="197" t="s">
        <v>121</v>
      </c>
      <c r="E158" s="198" t="s">
        <v>252</v>
      </c>
      <c r="F158" s="199" t="s">
        <v>253</v>
      </c>
      <c r="G158" s="200" t="s">
        <v>236</v>
      </c>
      <c r="H158" s="201" t="n">
        <v>30</v>
      </c>
      <c r="I158" s="202"/>
      <c r="J158" s="203" t="n">
        <f aca="false">ROUND(I158*H158,2)</f>
        <v>0</v>
      </c>
      <c r="K158" s="199" t="s">
        <v>125</v>
      </c>
      <c r="L158" s="30"/>
      <c r="M158" s="204"/>
      <c r="N158" s="205" t="s">
        <v>41</v>
      </c>
      <c r="O158" s="67"/>
      <c r="P158" s="206" t="n">
        <f aca="false">O158*H158</f>
        <v>0</v>
      </c>
      <c r="Q158" s="206" t="n">
        <v>0.04884</v>
      </c>
      <c r="R158" s="206" t="n">
        <f aca="false">Q158*H158</f>
        <v>1.4652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26</v>
      </c>
      <c r="AT158" s="208" t="s">
        <v>121</v>
      </c>
      <c r="AU158" s="208" t="s">
        <v>81</v>
      </c>
      <c r="AY158" s="3" t="s">
        <v>119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8</v>
      </c>
      <c r="BK158" s="209" t="n">
        <f aca="false">ROUND(I158*H158,2)</f>
        <v>0</v>
      </c>
      <c r="BL158" s="3" t="s">
        <v>126</v>
      </c>
      <c r="BM158" s="208" t="s">
        <v>254</v>
      </c>
    </row>
    <row r="159" s="31" customFormat="true" ht="12.8" hidden="false" customHeight="false" outlineLevel="0" collapsed="false">
      <c r="A159" s="24"/>
      <c r="B159" s="25"/>
      <c r="C159" s="26"/>
      <c r="D159" s="210" t="s">
        <v>128</v>
      </c>
      <c r="E159" s="26"/>
      <c r="F159" s="211" t="s">
        <v>255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8</v>
      </c>
      <c r="AU159" s="3" t="s">
        <v>81</v>
      </c>
    </row>
    <row r="160" s="215" customFormat="true" ht="12.8" hidden="false" customHeight="false" outlineLevel="0" collapsed="false">
      <c r="B160" s="216"/>
      <c r="C160" s="217"/>
      <c r="D160" s="218" t="s">
        <v>130</v>
      </c>
      <c r="E160" s="219"/>
      <c r="F160" s="220" t="s">
        <v>256</v>
      </c>
      <c r="G160" s="217"/>
      <c r="H160" s="221" t="n">
        <v>30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30</v>
      </c>
      <c r="AU160" s="227" t="s">
        <v>81</v>
      </c>
      <c r="AV160" s="215" t="s">
        <v>81</v>
      </c>
      <c r="AW160" s="215" t="s">
        <v>32</v>
      </c>
      <c r="AX160" s="215" t="s">
        <v>78</v>
      </c>
      <c r="AY160" s="227" t="s">
        <v>119</v>
      </c>
    </row>
    <row r="161" s="31" customFormat="true" ht="16.5" hidden="false" customHeight="true" outlineLevel="0" collapsed="false">
      <c r="A161" s="24"/>
      <c r="B161" s="25"/>
      <c r="C161" s="240" t="s">
        <v>257</v>
      </c>
      <c r="D161" s="240" t="s">
        <v>258</v>
      </c>
      <c r="E161" s="241" t="s">
        <v>259</v>
      </c>
      <c r="F161" s="242" t="s">
        <v>260</v>
      </c>
      <c r="G161" s="243" t="s">
        <v>236</v>
      </c>
      <c r="H161" s="244" t="n">
        <v>18</v>
      </c>
      <c r="I161" s="245"/>
      <c r="J161" s="246" t="n">
        <f aca="false">ROUND(I161*H161,2)</f>
        <v>0</v>
      </c>
      <c r="K161" s="242"/>
      <c r="L161" s="247"/>
      <c r="M161" s="248"/>
      <c r="N161" s="249" t="s">
        <v>41</v>
      </c>
      <c r="O161" s="67"/>
      <c r="P161" s="206" t="n">
        <f aca="false">O161*H161</f>
        <v>0</v>
      </c>
      <c r="Q161" s="206" t="n">
        <v>0.6</v>
      </c>
      <c r="R161" s="206" t="n">
        <f aca="false">Q161*H161</f>
        <v>10.8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67</v>
      </c>
      <c r="AT161" s="208" t="s">
        <v>258</v>
      </c>
      <c r="AU161" s="208" t="s">
        <v>81</v>
      </c>
      <c r="AY161" s="3" t="s">
        <v>119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8</v>
      </c>
      <c r="BK161" s="209" t="n">
        <f aca="false">ROUND(I161*H161,2)</f>
        <v>0</v>
      </c>
      <c r="BL161" s="3" t="s">
        <v>126</v>
      </c>
      <c r="BM161" s="208" t="s">
        <v>261</v>
      </c>
    </row>
    <row r="162" s="215" customFormat="true" ht="12.8" hidden="false" customHeight="false" outlineLevel="0" collapsed="false">
      <c r="B162" s="216"/>
      <c r="C162" s="217"/>
      <c r="D162" s="218" t="s">
        <v>130</v>
      </c>
      <c r="E162" s="219"/>
      <c r="F162" s="220" t="s">
        <v>262</v>
      </c>
      <c r="G162" s="217"/>
      <c r="H162" s="221" t="n">
        <v>15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30</v>
      </c>
      <c r="AU162" s="227" t="s">
        <v>81</v>
      </c>
      <c r="AV162" s="215" t="s">
        <v>81</v>
      </c>
      <c r="AW162" s="215" t="s">
        <v>32</v>
      </c>
      <c r="AX162" s="215" t="s">
        <v>70</v>
      </c>
      <c r="AY162" s="227" t="s">
        <v>119</v>
      </c>
    </row>
    <row r="163" s="215" customFormat="true" ht="12.8" hidden="false" customHeight="false" outlineLevel="0" collapsed="false">
      <c r="B163" s="216"/>
      <c r="C163" s="217"/>
      <c r="D163" s="218" t="s">
        <v>130</v>
      </c>
      <c r="E163" s="219"/>
      <c r="F163" s="220" t="s">
        <v>263</v>
      </c>
      <c r="G163" s="217"/>
      <c r="H163" s="221" t="n">
        <v>3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30</v>
      </c>
      <c r="AU163" s="227" t="s">
        <v>81</v>
      </c>
      <c r="AV163" s="215" t="s">
        <v>81</v>
      </c>
      <c r="AW163" s="215" t="s">
        <v>32</v>
      </c>
      <c r="AX163" s="215" t="s">
        <v>70</v>
      </c>
      <c r="AY163" s="227" t="s">
        <v>119</v>
      </c>
    </row>
    <row r="164" s="228" customFormat="true" ht="12.8" hidden="false" customHeight="false" outlineLevel="0" collapsed="false">
      <c r="B164" s="229"/>
      <c r="C164" s="230"/>
      <c r="D164" s="218" t="s">
        <v>130</v>
      </c>
      <c r="E164" s="231"/>
      <c r="F164" s="232" t="s">
        <v>139</v>
      </c>
      <c r="G164" s="230"/>
      <c r="H164" s="233" t="n">
        <v>18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30</v>
      </c>
      <c r="AU164" s="239" t="s">
        <v>81</v>
      </c>
      <c r="AV164" s="228" t="s">
        <v>126</v>
      </c>
      <c r="AW164" s="228" t="s">
        <v>4</v>
      </c>
      <c r="AX164" s="228" t="s">
        <v>78</v>
      </c>
      <c r="AY164" s="239" t="s">
        <v>119</v>
      </c>
    </row>
    <row r="165" s="31" customFormat="true" ht="37.8" hidden="false" customHeight="true" outlineLevel="0" collapsed="false">
      <c r="A165" s="24"/>
      <c r="B165" s="25"/>
      <c r="C165" s="197" t="s">
        <v>264</v>
      </c>
      <c r="D165" s="197" t="s">
        <v>121</v>
      </c>
      <c r="E165" s="198" t="s">
        <v>265</v>
      </c>
      <c r="F165" s="199" t="s">
        <v>266</v>
      </c>
      <c r="G165" s="200" t="s">
        <v>134</v>
      </c>
      <c r="H165" s="201" t="n">
        <v>24.5</v>
      </c>
      <c r="I165" s="202"/>
      <c r="J165" s="203" t="n">
        <f aca="false">ROUND(I165*H165,2)</f>
        <v>0</v>
      </c>
      <c r="K165" s="199" t="s">
        <v>125</v>
      </c>
      <c r="L165" s="30"/>
      <c r="M165" s="204"/>
      <c r="N165" s="205" t="s">
        <v>41</v>
      </c>
      <c r="O165" s="67"/>
      <c r="P165" s="206" t="n">
        <f aca="false">O165*H165</f>
        <v>0</v>
      </c>
      <c r="Q165" s="206" t="n">
        <v>0.36038</v>
      </c>
      <c r="R165" s="206" t="n">
        <f aca="false">Q165*H165</f>
        <v>8.82931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26</v>
      </c>
      <c r="AT165" s="208" t="s">
        <v>121</v>
      </c>
      <c r="AU165" s="208" t="s">
        <v>81</v>
      </c>
      <c r="AY165" s="3" t="s">
        <v>119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8</v>
      </c>
      <c r="BK165" s="209" t="n">
        <f aca="false">ROUND(I165*H165,2)</f>
        <v>0</v>
      </c>
      <c r="BL165" s="3" t="s">
        <v>126</v>
      </c>
      <c r="BM165" s="208" t="s">
        <v>267</v>
      </c>
    </row>
    <row r="166" s="31" customFormat="true" ht="12.8" hidden="false" customHeight="false" outlineLevel="0" collapsed="false">
      <c r="A166" s="24"/>
      <c r="B166" s="25"/>
      <c r="C166" s="26"/>
      <c r="D166" s="210" t="s">
        <v>128</v>
      </c>
      <c r="E166" s="26"/>
      <c r="F166" s="211" t="s">
        <v>268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8</v>
      </c>
      <c r="AU166" s="3" t="s">
        <v>81</v>
      </c>
    </row>
    <row r="167" s="31" customFormat="true" ht="12.8" hidden="false" customHeight="false" outlineLevel="0" collapsed="false">
      <c r="A167" s="24"/>
      <c r="B167" s="25"/>
      <c r="C167" s="26"/>
      <c r="D167" s="218" t="s">
        <v>269</v>
      </c>
      <c r="E167" s="26"/>
      <c r="F167" s="250" t="s">
        <v>270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69</v>
      </c>
      <c r="AU167" s="3" t="s">
        <v>81</v>
      </c>
    </row>
    <row r="168" s="215" customFormat="true" ht="12.8" hidden="false" customHeight="false" outlineLevel="0" collapsed="false">
      <c r="B168" s="216"/>
      <c r="C168" s="217"/>
      <c r="D168" s="218" t="s">
        <v>130</v>
      </c>
      <c r="E168" s="219"/>
      <c r="F168" s="220" t="s">
        <v>271</v>
      </c>
      <c r="G168" s="217"/>
      <c r="H168" s="221" t="n">
        <v>24.5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30</v>
      </c>
      <c r="AU168" s="227" t="s">
        <v>81</v>
      </c>
      <c r="AV168" s="215" t="s">
        <v>81</v>
      </c>
      <c r="AW168" s="215" t="s">
        <v>32</v>
      </c>
      <c r="AX168" s="215" t="s">
        <v>78</v>
      </c>
      <c r="AY168" s="227" t="s">
        <v>119</v>
      </c>
    </row>
    <row r="169" s="31" customFormat="true" ht="16.5" hidden="false" customHeight="true" outlineLevel="0" collapsed="false">
      <c r="A169" s="24"/>
      <c r="B169" s="25"/>
      <c r="C169" s="240" t="s">
        <v>272</v>
      </c>
      <c r="D169" s="240" t="s">
        <v>258</v>
      </c>
      <c r="E169" s="241" t="s">
        <v>273</v>
      </c>
      <c r="F169" s="242" t="s">
        <v>274</v>
      </c>
      <c r="G169" s="243" t="s">
        <v>201</v>
      </c>
      <c r="H169" s="244" t="n">
        <v>9.768</v>
      </c>
      <c r="I169" s="245"/>
      <c r="J169" s="246" t="n">
        <f aca="false">ROUND(I169*H169,2)</f>
        <v>0</v>
      </c>
      <c r="K169" s="242"/>
      <c r="L169" s="247"/>
      <c r="M169" s="248"/>
      <c r="N169" s="249" t="s">
        <v>41</v>
      </c>
      <c r="O169" s="67"/>
      <c r="P169" s="206" t="n">
        <f aca="false">O169*H169</f>
        <v>0</v>
      </c>
      <c r="Q169" s="206" t="n">
        <v>0.77</v>
      </c>
      <c r="R169" s="206" t="n">
        <f aca="false">Q169*H169</f>
        <v>7.52136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67</v>
      </c>
      <c r="AT169" s="208" t="s">
        <v>258</v>
      </c>
      <c r="AU169" s="208" t="s">
        <v>81</v>
      </c>
      <c r="AY169" s="3" t="s">
        <v>119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8</v>
      </c>
      <c r="BK169" s="209" t="n">
        <f aca="false">ROUND(I169*H169,2)</f>
        <v>0</v>
      </c>
      <c r="BL169" s="3" t="s">
        <v>126</v>
      </c>
      <c r="BM169" s="208" t="s">
        <v>275</v>
      </c>
    </row>
    <row r="170" s="215" customFormat="true" ht="12.8" hidden="false" customHeight="false" outlineLevel="0" collapsed="false">
      <c r="B170" s="216"/>
      <c r="C170" s="217"/>
      <c r="D170" s="218" t="s">
        <v>130</v>
      </c>
      <c r="E170" s="219"/>
      <c r="F170" s="220" t="s">
        <v>276</v>
      </c>
      <c r="G170" s="217"/>
      <c r="H170" s="221" t="n">
        <v>4.32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30</v>
      </c>
      <c r="AU170" s="227" t="s">
        <v>81</v>
      </c>
      <c r="AV170" s="215" t="s">
        <v>81</v>
      </c>
      <c r="AW170" s="215" t="s">
        <v>32</v>
      </c>
      <c r="AX170" s="215" t="s">
        <v>70</v>
      </c>
      <c r="AY170" s="227" t="s">
        <v>119</v>
      </c>
    </row>
    <row r="171" s="215" customFormat="true" ht="12.8" hidden="false" customHeight="false" outlineLevel="0" collapsed="false">
      <c r="B171" s="216"/>
      <c r="C171" s="217"/>
      <c r="D171" s="218" t="s">
        <v>130</v>
      </c>
      <c r="E171" s="219"/>
      <c r="F171" s="220" t="s">
        <v>277</v>
      </c>
      <c r="G171" s="217"/>
      <c r="H171" s="221" t="n">
        <v>5.448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30</v>
      </c>
      <c r="AU171" s="227" t="s">
        <v>81</v>
      </c>
      <c r="AV171" s="215" t="s">
        <v>81</v>
      </c>
      <c r="AW171" s="215" t="s">
        <v>32</v>
      </c>
      <c r="AX171" s="215" t="s">
        <v>70</v>
      </c>
      <c r="AY171" s="227" t="s">
        <v>119</v>
      </c>
    </row>
    <row r="172" s="228" customFormat="true" ht="12.8" hidden="false" customHeight="false" outlineLevel="0" collapsed="false">
      <c r="B172" s="229"/>
      <c r="C172" s="230"/>
      <c r="D172" s="218" t="s">
        <v>130</v>
      </c>
      <c r="E172" s="231"/>
      <c r="F172" s="232" t="s">
        <v>139</v>
      </c>
      <c r="G172" s="230"/>
      <c r="H172" s="233" t="n">
        <v>9.768</v>
      </c>
      <c r="I172" s="234"/>
      <c r="J172" s="230"/>
      <c r="K172" s="230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30</v>
      </c>
      <c r="AU172" s="239" t="s">
        <v>81</v>
      </c>
      <c r="AV172" s="228" t="s">
        <v>126</v>
      </c>
      <c r="AW172" s="228" t="s">
        <v>4</v>
      </c>
      <c r="AX172" s="228" t="s">
        <v>78</v>
      </c>
      <c r="AY172" s="239" t="s">
        <v>119</v>
      </c>
    </row>
    <row r="173" s="31" customFormat="true" ht="24.15" hidden="false" customHeight="true" outlineLevel="0" collapsed="false">
      <c r="A173" s="24"/>
      <c r="B173" s="25"/>
      <c r="C173" s="197" t="s">
        <v>278</v>
      </c>
      <c r="D173" s="197" t="s">
        <v>121</v>
      </c>
      <c r="E173" s="198" t="s">
        <v>279</v>
      </c>
      <c r="F173" s="199" t="s">
        <v>280</v>
      </c>
      <c r="G173" s="200" t="s">
        <v>124</v>
      </c>
      <c r="H173" s="201" t="n">
        <v>20</v>
      </c>
      <c r="I173" s="202"/>
      <c r="J173" s="203" t="n">
        <f aca="false">ROUND(I173*H173,2)</f>
        <v>0</v>
      </c>
      <c r="K173" s="199" t="s">
        <v>125</v>
      </c>
      <c r="L173" s="30"/>
      <c r="M173" s="204"/>
      <c r="N173" s="205" t="s">
        <v>41</v>
      </c>
      <c r="O173" s="67"/>
      <c r="P173" s="206" t="n">
        <f aca="false">O173*H173</f>
        <v>0</v>
      </c>
      <c r="Q173" s="206" t="n">
        <v>0.00468</v>
      </c>
      <c r="R173" s="206" t="n">
        <f aca="false">Q173*H173</f>
        <v>0.0936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26</v>
      </c>
      <c r="AT173" s="208" t="s">
        <v>121</v>
      </c>
      <c r="AU173" s="208" t="s">
        <v>81</v>
      </c>
      <c r="AY173" s="3" t="s">
        <v>119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8</v>
      </c>
      <c r="BK173" s="209" t="n">
        <f aca="false">ROUND(I173*H173,2)</f>
        <v>0</v>
      </c>
      <c r="BL173" s="3" t="s">
        <v>126</v>
      </c>
      <c r="BM173" s="208" t="s">
        <v>281</v>
      </c>
    </row>
    <row r="174" s="31" customFormat="true" ht="12.8" hidden="false" customHeight="false" outlineLevel="0" collapsed="false">
      <c r="A174" s="24"/>
      <c r="B174" s="25"/>
      <c r="C174" s="26"/>
      <c r="D174" s="210" t="s">
        <v>128</v>
      </c>
      <c r="E174" s="26"/>
      <c r="F174" s="211" t="s">
        <v>282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8</v>
      </c>
      <c r="AU174" s="3" t="s">
        <v>81</v>
      </c>
    </row>
    <row r="175" s="31" customFormat="true" ht="12.8" hidden="false" customHeight="false" outlineLevel="0" collapsed="false">
      <c r="A175" s="24"/>
      <c r="B175" s="25"/>
      <c r="C175" s="26"/>
      <c r="D175" s="218" t="s">
        <v>269</v>
      </c>
      <c r="E175" s="26"/>
      <c r="F175" s="250" t="s">
        <v>283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69</v>
      </c>
      <c r="AU175" s="3" t="s">
        <v>81</v>
      </c>
    </row>
    <row r="176" s="215" customFormat="true" ht="12.8" hidden="false" customHeight="false" outlineLevel="0" collapsed="false">
      <c r="B176" s="216"/>
      <c r="C176" s="217"/>
      <c r="D176" s="218" t="s">
        <v>130</v>
      </c>
      <c r="E176" s="219"/>
      <c r="F176" s="220" t="s">
        <v>284</v>
      </c>
      <c r="G176" s="217"/>
      <c r="H176" s="221" t="n">
        <v>20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30</v>
      </c>
      <c r="AU176" s="227" t="s">
        <v>81</v>
      </c>
      <c r="AV176" s="215" t="s">
        <v>81</v>
      </c>
      <c r="AW176" s="215" t="s">
        <v>32</v>
      </c>
      <c r="AX176" s="215" t="s">
        <v>78</v>
      </c>
      <c r="AY176" s="227" t="s">
        <v>119</v>
      </c>
    </row>
    <row r="177" s="31" customFormat="true" ht="16.5" hidden="false" customHeight="true" outlineLevel="0" collapsed="false">
      <c r="A177" s="24"/>
      <c r="B177" s="25"/>
      <c r="C177" s="240" t="s">
        <v>285</v>
      </c>
      <c r="D177" s="240" t="s">
        <v>258</v>
      </c>
      <c r="E177" s="241" t="s">
        <v>286</v>
      </c>
      <c r="F177" s="242" t="s">
        <v>287</v>
      </c>
      <c r="G177" s="243" t="s">
        <v>201</v>
      </c>
      <c r="H177" s="244" t="n">
        <v>0.076</v>
      </c>
      <c r="I177" s="245"/>
      <c r="J177" s="246" t="n">
        <f aca="false">ROUND(I177*H177,2)</f>
        <v>0</v>
      </c>
      <c r="K177" s="242" t="s">
        <v>125</v>
      </c>
      <c r="L177" s="247"/>
      <c r="M177" s="248"/>
      <c r="N177" s="249" t="s">
        <v>41</v>
      </c>
      <c r="O177" s="67"/>
      <c r="P177" s="206" t="n">
        <f aca="false">O177*H177</f>
        <v>0</v>
      </c>
      <c r="Q177" s="206" t="n">
        <v>1</v>
      </c>
      <c r="R177" s="206" t="n">
        <f aca="false">Q177*H177</f>
        <v>0.076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88</v>
      </c>
      <c r="AT177" s="208" t="s">
        <v>258</v>
      </c>
      <c r="AU177" s="208" t="s">
        <v>81</v>
      </c>
      <c r="AY177" s="3" t="s">
        <v>119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8</v>
      </c>
      <c r="BK177" s="209" t="n">
        <f aca="false">ROUND(I177*H177,2)</f>
        <v>0</v>
      </c>
      <c r="BL177" s="3" t="s">
        <v>215</v>
      </c>
      <c r="BM177" s="208" t="s">
        <v>289</v>
      </c>
    </row>
    <row r="178" s="215" customFormat="true" ht="12.8" hidden="false" customHeight="false" outlineLevel="0" collapsed="false">
      <c r="B178" s="216"/>
      <c r="C178" s="217"/>
      <c r="D178" s="218" t="s">
        <v>130</v>
      </c>
      <c r="E178" s="219"/>
      <c r="F178" s="220" t="s">
        <v>290</v>
      </c>
      <c r="G178" s="217"/>
      <c r="H178" s="221" t="n">
        <v>0.076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30</v>
      </c>
      <c r="AU178" s="227" t="s">
        <v>81</v>
      </c>
      <c r="AV178" s="215" t="s">
        <v>81</v>
      </c>
      <c r="AW178" s="215" t="s">
        <v>32</v>
      </c>
      <c r="AX178" s="215" t="s">
        <v>78</v>
      </c>
      <c r="AY178" s="227" t="s">
        <v>119</v>
      </c>
    </row>
    <row r="179" s="31" customFormat="true" ht="24.15" hidden="false" customHeight="true" outlineLevel="0" collapsed="false">
      <c r="A179" s="24"/>
      <c r="B179" s="25"/>
      <c r="C179" s="197" t="s">
        <v>291</v>
      </c>
      <c r="D179" s="197" t="s">
        <v>121</v>
      </c>
      <c r="E179" s="198" t="s">
        <v>292</v>
      </c>
      <c r="F179" s="199" t="s">
        <v>293</v>
      </c>
      <c r="G179" s="200" t="s">
        <v>124</v>
      </c>
      <c r="H179" s="201" t="n">
        <v>1</v>
      </c>
      <c r="I179" s="202"/>
      <c r="J179" s="203" t="n">
        <f aca="false">ROUND(I179*H179,2)</f>
        <v>0</v>
      </c>
      <c r="K179" s="199" t="s">
        <v>125</v>
      </c>
      <c r="L179" s="30"/>
      <c r="M179" s="204"/>
      <c r="N179" s="205" t="s">
        <v>41</v>
      </c>
      <c r="O179" s="67"/>
      <c r="P179" s="206" t="n">
        <f aca="false">O179*H179</f>
        <v>0</v>
      </c>
      <c r="Q179" s="206" t="n">
        <v>0.17489</v>
      </c>
      <c r="R179" s="206" t="n">
        <f aca="false">Q179*H179</f>
        <v>0.17489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26</v>
      </c>
      <c r="AT179" s="208" t="s">
        <v>121</v>
      </c>
      <c r="AU179" s="208" t="s">
        <v>81</v>
      </c>
      <c r="AY179" s="3" t="s">
        <v>119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8</v>
      </c>
      <c r="BK179" s="209" t="n">
        <f aca="false">ROUND(I179*H179,2)</f>
        <v>0</v>
      </c>
      <c r="BL179" s="3" t="s">
        <v>126</v>
      </c>
      <c r="BM179" s="208" t="s">
        <v>294</v>
      </c>
    </row>
    <row r="180" s="31" customFormat="true" ht="12.8" hidden="false" customHeight="false" outlineLevel="0" collapsed="false">
      <c r="A180" s="24"/>
      <c r="B180" s="25"/>
      <c r="C180" s="26"/>
      <c r="D180" s="210" t="s">
        <v>128</v>
      </c>
      <c r="E180" s="26"/>
      <c r="F180" s="211" t="s">
        <v>295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8</v>
      </c>
      <c r="AU180" s="3" t="s">
        <v>81</v>
      </c>
    </row>
    <row r="181" s="215" customFormat="true" ht="12.8" hidden="false" customHeight="false" outlineLevel="0" collapsed="false">
      <c r="B181" s="216"/>
      <c r="C181" s="217"/>
      <c r="D181" s="218" t="s">
        <v>130</v>
      </c>
      <c r="E181" s="219"/>
      <c r="F181" s="220" t="s">
        <v>296</v>
      </c>
      <c r="G181" s="217"/>
      <c r="H181" s="221" t="n">
        <v>1</v>
      </c>
      <c r="I181" s="222"/>
      <c r="J181" s="217"/>
      <c r="K181" s="217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30</v>
      </c>
      <c r="AU181" s="227" t="s">
        <v>81</v>
      </c>
      <c r="AV181" s="215" t="s">
        <v>81</v>
      </c>
      <c r="AW181" s="215" t="s">
        <v>32</v>
      </c>
      <c r="AX181" s="215" t="s">
        <v>78</v>
      </c>
      <c r="AY181" s="227" t="s">
        <v>119</v>
      </c>
    </row>
    <row r="182" s="31" customFormat="true" ht="16.5" hidden="false" customHeight="true" outlineLevel="0" collapsed="false">
      <c r="A182" s="24"/>
      <c r="B182" s="25"/>
      <c r="C182" s="197" t="s">
        <v>297</v>
      </c>
      <c r="D182" s="197" t="s">
        <v>121</v>
      </c>
      <c r="E182" s="198" t="s">
        <v>298</v>
      </c>
      <c r="F182" s="199" t="s">
        <v>299</v>
      </c>
      <c r="G182" s="200" t="s">
        <v>158</v>
      </c>
      <c r="H182" s="201" t="n">
        <v>40</v>
      </c>
      <c r="I182" s="202"/>
      <c r="J182" s="203" t="n">
        <f aca="false">ROUND(I182*H182,2)</f>
        <v>0</v>
      </c>
      <c r="K182" s="199" t="s">
        <v>125</v>
      </c>
      <c r="L182" s="30"/>
      <c r="M182" s="204"/>
      <c r="N182" s="205" t="s">
        <v>41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26</v>
      </c>
      <c r="AT182" s="208" t="s">
        <v>121</v>
      </c>
      <c r="AU182" s="208" t="s">
        <v>81</v>
      </c>
      <c r="AY182" s="3" t="s">
        <v>119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8</v>
      </c>
      <c r="BK182" s="209" t="n">
        <f aca="false">ROUND(I182*H182,2)</f>
        <v>0</v>
      </c>
      <c r="BL182" s="3" t="s">
        <v>126</v>
      </c>
      <c r="BM182" s="208" t="s">
        <v>300</v>
      </c>
    </row>
    <row r="183" s="31" customFormat="true" ht="12.8" hidden="false" customHeight="false" outlineLevel="0" collapsed="false">
      <c r="A183" s="24"/>
      <c r="B183" s="25"/>
      <c r="C183" s="26"/>
      <c r="D183" s="210" t="s">
        <v>128</v>
      </c>
      <c r="E183" s="26"/>
      <c r="F183" s="211" t="s">
        <v>301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8</v>
      </c>
      <c r="AU183" s="3" t="s">
        <v>81</v>
      </c>
    </row>
    <row r="184" s="215" customFormat="true" ht="12.8" hidden="false" customHeight="false" outlineLevel="0" collapsed="false">
      <c r="B184" s="216"/>
      <c r="C184" s="217"/>
      <c r="D184" s="218" t="s">
        <v>130</v>
      </c>
      <c r="E184" s="219"/>
      <c r="F184" s="220" t="s">
        <v>302</v>
      </c>
      <c r="G184" s="217"/>
      <c r="H184" s="221" t="n">
        <v>40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30</v>
      </c>
      <c r="AU184" s="227" t="s">
        <v>81</v>
      </c>
      <c r="AV184" s="215" t="s">
        <v>81</v>
      </c>
      <c r="AW184" s="215" t="s">
        <v>32</v>
      </c>
      <c r="AX184" s="215" t="s">
        <v>78</v>
      </c>
      <c r="AY184" s="227" t="s">
        <v>119</v>
      </c>
    </row>
    <row r="185" s="31" customFormat="true" ht="16.5" hidden="false" customHeight="true" outlineLevel="0" collapsed="false">
      <c r="A185" s="24"/>
      <c r="B185" s="25"/>
      <c r="C185" s="197" t="s">
        <v>303</v>
      </c>
      <c r="D185" s="197" t="s">
        <v>121</v>
      </c>
      <c r="E185" s="198" t="s">
        <v>304</v>
      </c>
      <c r="F185" s="199" t="s">
        <v>305</v>
      </c>
      <c r="G185" s="200" t="s">
        <v>158</v>
      </c>
      <c r="H185" s="201" t="n">
        <v>3</v>
      </c>
      <c r="I185" s="202"/>
      <c r="J185" s="203" t="n">
        <f aca="false">ROUND(I185*H185,2)</f>
        <v>0</v>
      </c>
      <c r="K185" s="199" t="s">
        <v>125</v>
      </c>
      <c r="L185" s="30"/>
      <c r="M185" s="204"/>
      <c r="N185" s="205" t="s">
        <v>41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26</v>
      </c>
      <c r="AT185" s="208" t="s">
        <v>121</v>
      </c>
      <c r="AU185" s="208" t="s">
        <v>81</v>
      </c>
      <c r="AY185" s="3" t="s">
        <v>119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8</v>
      </c>
      <c r="BK185" s="209" t="n">
        <f aca="false">ROUND(I185*H185,2)</f>
        <v>0</v>
      </c>
      <c r="BL185" s="3" t="s">
        <v>126</v>
      </c>
      <c r="BM185" s="208" t="s">
        <v>306</v>
      </c>
    </row>
    <row r="186" s="31" customFormat="true" ht="12.8" hidden="false" customHeight="false" outlineLevel="0" collapsed="false">
      <c r="A186" s="24"/>
      <c r="B186" s="25"/>
      <c r="C186" s="26"/>
      <c r="D186" s="210" t="s">
        <v>128</v>
      </c>
      <c r="E186" s="26"/>
      <c r="F186" s="211" t="s">
        <v>307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8</v>
      </c>
      <c r="AU186" s="3" t="s">
        <v>81</v>
      </c>
    </row>
    <row r="187" s="215" customFormat="true" ht="12.8" hidden="false" customHeight="false" outlineLevel="0" collapsed="false">
      <c r="B187" s="216"/>
      <c r="C187" s="217"/>
      <c r="D187" s="218" t="s">
        <v>130</v>
      </c>
      <c r="E187" s="219"/>
      <c r="F187" s="220" t="s">
        <v>308</v>
      </c>
      <c r="G187" s="217"/>
      <c r="H187" s="221" t="n">
        <v>3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30</v>
      </c>
      <c r="AU187" s="227" t="s">
        <v>81</v>
      </c>
      <c r="AV187" s="215" t="s">
        <v>81</v>
      </c>
      <c r="AW187" s="215" t="s">
        <v>32</v>
      </c>
      <c r="AX187" s="215" t="s">
        <v>78</v>
      </c>
      <c r="AY187" s="227" t="s">
        <v>119</v>
      </c>
    </row>
    <row r="188" s="180" customFormat="true" ht="22.8" hidden="false" customHeight="true" outlineLevel="0" collapsed="false">
      <c r="B188" s="181"/>
      <c r="C188" s="182"/>
      <c r="D188" s="183" t="s">
        <v>69</v>
      </c>
      <c r="E188" s="195" t="s">
        <v>167</v>
      </c>
      <c r="F188" s="195" t="s">
        <v>309</v>
      </c>
      <c r="G188" s="182"/>
      <c r="H188" s="182"/>
      <c r="I188" s="185"/>
      <c r="J188" s="196" t="n">
        <f aca="false">BK188</f>
        <v>0</v>
      </c>
      <c r="K188" s="182"/>
      <c r="L188" s="187"/>
      <c r="M188" s="188"/>
      <c r="N188" s="189"/>
      <c r="O188" s="189"/>
      <c r="P188" s="190" t="n">
        <f aca="false">SUM(P189:P194)</f>
        <v>0</v>
      </c>
      <c r="Q188" s="189"/>
      <c r="R188" s="190" t="n">
        <f aca="false">SUM(R189:R194)</f>
        <v>0.00783</v>
      </c>
      <c r="S188" s="189"/>
      <c r="T188" s="191" t="n">
        <f aca="false">SUM(T189:T194)</f>
        <v>0</v>
      </c>
      <c r="AR188" s="192" t="s">
        <v>78</v>
      </c>
      <c r="AT188" s="193" t="s">
        <v>69</v>
      </c>
      <c r="AU188" s="193" t="s">
        <v>78</v>
      </c>
      <c r="AY188" s="192" t="s">
        <v>119</v>
      </c>
      <c r="BK188" s="194" t="n">
        <f aca="false">SUM(BK189:BK194)</f>
        <v>0</v>
      </c>
    </row>
    <row r="189" s="31" customFormat="true" ht="21.75" hidden="false" customHeight="true" outlineLevel="0" collapsed="false">
      <c r="A189" s="24"/>
      <c r="B189" s="25"/>
      <c r="C189" s="197" t="s">
        <v>310</v>
      </c>
      <c r="D189" s="197" t="s">
        <v>121</v>
      </c>
      <c r="E189" s="198" t="s">
        <v>311</v>
      </c>
      <c r="F189" s="199" t="s">
        <v>312</v>
      </c>
      <c r="G189" s="200" t="s">
        <v>158</v>
      </c>
      <c r="H189" s="201" t="n">
        <v>4.5</v>
      </c>
      <c r="I189" s="202"/>
      <c r="J189" s="203" t="n">
        <f aca="false">ROUND(I189*H189,2)</f>
        <v>0</v>
      </c>
      <c r="K189" s="199" t="s">
        <v>125</v>
      </c>
      <c r="L189" s="30"/>
      <c r="M189" s="204"/>
      <c r="N189" s="205" t="s">
        <v>41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26</v>
      </c>
      <c r="AT189" s="208" t="s">
        <v>121</v>
      </c>
      <c r="AU189" s="208" t="s">
        <v>81</v>
      </c>
      <c r="AY189" s="3" t="s">
        <v>119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8</v>
      </c>
      <c r="BK189" s="209" t="n">
        <f aca="false">ROUND(I189*H189,2)</f>
        <v>0</v>
      </c>
      <c r="BL189" s="3" t="s">
        <v>126</v>
      </c>
      <c r="BM189" s="208" t="s">
        <v>313</v>
      </c>
    </row>
    <row r="190" s="31" customFormat="true" ht="12.8" hidden="false" customHeight="false" outlineLevel="0" collapsed="false">
      <c r="A190" s="24"/>
      <c r="B190" s="25"/>
      <c r="C190" s="26"/>
      <c r="D190" s="210" t="s">
        <v>128</v>
      </c>
      <c r="E190" s="26"/>
      <c r="F190" s="211" t="s">
        <v>314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8</v>
      </c>
      <c r="AU190" s="3" t="s">
        <v>81</v>
      </c>
    </row>
    <row r="191" s="215" customFormat="true" ht="12.8" hidden="false" customHeight="false" outlineLevel="0" collapsed="false">
      <c r="B191" s="216"/>
      <c r="C191" s="217"/>
      <c r="D191" s="218" t="s">
        <v>130</v>
      </c>
      <c r="E191" s="219"/>
      <c r="F191" s="220" t="s">
        <v>315</v>
      </c>
      <c r="G191" s="217"/>
      <c r="H191" s="221" t="n">
        <v>4.5</v>
      </c>
      <c r="I191" s="222"/>
      <c r="J191" s="217"/>
      <c r="K191" s="217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30</v>
      </c>
      <c r="AU191" s="227" t="s">
        <v>81</v>
      </c>
      <c r="AV191" s="215" t="s">
        <v>81</v>
      </c>
      <c r="AW191" s="215" t="s">
        <v>32</v>
      </c>
      <c r="AX191" s="215" t="s">
        <v>78</v>
      </c>
      <c r="AY191" s="227" t="s">
        <v>119</v>
      </c>
    </row>
    <row r="192" s="31" customFormat="true" ht="16.5" hidden="false" customHeight="true" outlineLevel="0" collapsed="false">
      <c r="A192" s="24"/>
      <c r="B192" s="25"/>
      <c r="C192" s="240" t="s">
        <v>288</v>
      </c>
      <c r="D192" s="240" t="s">
        <v>258</v>
      </c>
      <c r="E192" s="241" t="s">
        <v>316</v>
      </c>
      <c r="F192" s="242" t="s">
        <v>317</v>
      </c>
      <c r="G192" s="243" t="s">
        <v>158</v>
      </c>
      <c r="H192" s="244" t="n">
        <v>4.5</v>
      </c>
      <c r="I192" s="245"/>
      <c r="J192" s="246" t="n">
        <f aca="false">ROUND(I192*H192,2)</f>
        <v>0</v>
      </c>
      <c r="K192" s="242" t="s">
        <v>125</v>
      </c>
      <c r="L192" s="247"/>
      <c r="M192" s="248"/>
      <c r="N192" s="249" t="s">
        <v>41</v>
      </c>
      <c r="O192" s="67"/>
      <c r="P192" s="206" t="n">
        <f aca="false">O192*H192</f>
        <v>0</v>
      </c>
      <c r="Q192" s="206" t="n">
        <v>0.00174</v>
      </c>
      <c r="R192" s="206" t="n">
        <f aca="false">Q192*H192</f>
        <v>0.00783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67</v>
      </c>
      <c r="AT192" s="208" t="s">
        <v>258</v>
      </c>
      <c r="AU192" s="208" t="s">
        <v>81</v>
      </c>
      <c r="AY192" s="3" t="s">
        <v>119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8</v>
      </c>
      <c r="BK192" s="209" t="n">
        <f aca="false">ROUND(I192*H192,2)</f>
        <v>0</v>
      </c>
      <c r="BL192" s="3" t="s">
        <v>126</v>
      </c>
      <c r="BM192" s="208" t="s">
        <v>318</v>
      </c>
    </row>
    <row r="193" s="31" customFormat="true" ht="16.5" hidden="false" customHeight="true" outlineLevel="0" collapsed="false">
      <c r="A193" s="24"/>
      <c r="B193" s="25"/>
      <c r="C193" s="197" t="s">
        <v>319</v>
      </c>
      <c r="D193" s="197" t="s">
        <v>121</v>
      </c>
      <c r="E193" s="198" t="s">
        <v>320</v>
      </c>
      <c r="F193" s="199" t="s">
        <v>321</v>
      </c>
      <c r="G193" s="200" t="s">
        <v>158</v>
      </c>
      <c r="H193" s="201" t="n">
        <v>1.35</v>
      </c>
      <c r="I193" s="202"/>
      <c r="J193" s="203" t="n">
        <f aca="false">ROUND(I193*H193,2)</f>
        <v>0</v>
      </c>
      <c r="K193" s="199"/>
      <c r="L193" s="30"/>
      <c r="M193" s="204"/>
      <c r="N193" s="205" t="s">
        <v>41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26</v>
      </c>
      <c r="AT193" s="208" t="s">
        <v>121</v>
      </c>
      <c r="AU193" s="208" t="s">
        <v>81</v>
      </c>
      <c r="AY193" s="3" t="s">
        <v>119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8</v>
      </c>
      <c r="BK193" s="209" t="n">
        <f aca="false">ROUND(I193*H193,2)</f>
        <v>0</v>
      </c>
      <c r="BL193" s="3" t="s">
        <v>126</v>
      </c>
      <c r="BM193" s="208" t="s">
        <v>322</v>
      </c>
    </row>
    <row r="194" s="215" customFormat="true" ht="12.8" hidden="false" customHeight="false" outlineLevel="0" collapsed="false">
      <c r="B194" s="216"/>
      <c r="C194" s="217"/>
      <c r="D194" s="218" t="s">
        <v>130</v>
      </c>
      <c r="E194" s="219"/>
      <c r="F194" s="220" t="s">
        <v>323</v>
      </c>
      <c r="G194" s="217"/>
      <c r="H194" s="221" t="n">
        <v>1.35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30</v>
      </c>
      <c r="AU194" s="227" t="s">
        <v>81</v>
      </c>
      <c r="AV194" s="215" t="s">
        <v>81</v>
      </c>
      <c r="AW194" s="215" t="s">
        <v>32</v>
      </c>
      <c r="AX194" s="215" t="s">
        <v>78</v>
      </c>
      <c r="AY194" s="227" t="s">
        <v>119</v>
      </c>
    </row>
    <row r="195" s="180" customFormat="true" ht="22.8" hidden="false" customHeight="true" outlineLevel="0" collapsed="false">
      <c r="B195" s="181"/>
      <c r="C195" s="182"/>
      <c r="D195" s="183" t="s">
        <v>69</v>
      </c>
      <c r="E195" s="195" t="s">
        <v>173</v>
      </c>
      <c r="F195" s="195" t="s">
        <v>324</v>
      </c>
      <c r="G195" s="182"/>
      <c r="H195" s="182"/>
      <c r="I195" s="185"/>
      <c r="J195" s="196" t="n">
        <f aca="false">BK195</f>
        <v>0</v>
      </c>
      <c r="K195" s="182"/>
      <c r="L195" s="187"/>
      <c r="M195" s="188"/>
      <c r="N195" s="189"/>
      <c r="O195" s="189"/>
      <c r="P195" s="190" t="n">
        <f aca="false">SUM(P196:P223)</f>
        <v>0</v>
      </c>
      <c r="Q195" s="189"/>
      <c r="R195" s="190" t="n">
        <f aca="false">SUM(R196:R223)</f>
        <v>37.52893</v>
      </c>
      <c r="S195" s="189"/>
      <c r="T195" s="191" t="n">
        <f aca="false">SUM(T196:T223)</f>
        <v>76.23075</v>
      </c>
      <c r="AR195" s="192" t="s">
        <v>78</v>
      </c>
      <c r="AT195" s="193" t="s">
        <v>69</v>
      </c>
      <c r="AU195" s="193" t="s">
        <v>78</v>
      </c>
      <c r="AY195" s="192" t="s">
        <v>119</v>
      </c>
      <c r="BK195" s="194" t="n">
        <f aca="false">SUM(BK196:BK223)</f>
        <v>0</v>
      </c>
    </row>
    <row r="196" s="31" customFormat="true" ht="21.75" hidden="false" customHeight="true" outlineLevel="0" collapsed="false">
      <c r="A196" s="24"/>
      <c r="B196" s="25"/>
      <c r="C196" s="197" t="s">
        <v>325</v>
      </c>
      <c r="D196" s="197" t="s">
        <v>121</v>
      </c>
      <c r="E196" s="198" t="s">
        <v>326</v>
      </c>
      <c r="F196" s="199" t="s">
        <v>327</v>
      </c>
      <c r="G196" s="200" t="s">
        <v>158</v>
      </c>
      <c r="H196" s="201" t="n">
        <v>4</v>
      </c>
      <c r="I196" s="202"/>
      <c r="J196" s="203" t="n">
        <f aca="false">ROUND(I196*H196,2)</f>
        <v>0</v>
      </c>
      <c r="K196" s="199" t="s">
        <v>125</v>
      </c>
      <c r="L196" s="30"/>
      <c r="M196" s="204"/>
      <c r="N196" s="205" t="s">
        <v>41</v>
      </c>
      <c r="O196" s="67"/>
      <c r="P196" s="206" t="n">
        <f aca="false">O196*H196</f>
        <v>0</v>
      </c>
      <c r="Q196" s="206" t="n">
        <v>0.00022</v>
      </c>
      <c r="R196" s="206" t="n">
        <f aca="false">Q196*H196</f>
        <v>0.00088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26</v>
      </c>
      <c r="AT196" s="208" t="s">
        <v>121</v>
      </c>
      <c r="AU196" s="208" t="s">
        <v>81</v>
      </c>
      <c r="AY196" s="3" t="s">
        <v>119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8</v>
      </c>
      <c r="BK196" s="209" t="n">
        <f aca="false">ROUND(I196*H196,2)</f>
        <v>0</v>
      </c>
      <c r="BL196" s="3" t="s">
        <v>126</v>
      </c>
      <c r="BM196" s="208" t="s">
        <v>328</v>
      </c>
    </row>
    <row r="197" s="31" customFormat="true" ht="12.8" hidden="false" customHeight="false" outlineLevel="0" collapsed="false">
      <c r="A197" s="24"/>
      <c r="B197" s="25"/>
      <c r="C197" s="26"/>
      <c r="D197" s="210" t="s">
        <v>128</v>
      </c>
      <c r="E197" s="26"/>
      <c r="F197" s="211" t="s">
        <v>329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8</v>
      </c>
      <c r="AU197" s="3" t="s">
        <v>81</v>
      </c>
    </row>
    <row r="198" s="215" customFormat="true" ht="12.8" hidden="false" customHeight="false" outlineLevel="0" collapsed="false">
      <c r="B198" s="216"/>
      <c r="C198" s="217"/>
      <c r="D198" s="218" t="s">
        <v>130</v>
      </c>
      <c r="E198" s="219"/>
      <c r="F198" s="220" t="s">
        <v>330</v>
      </c>
      <c r="G198" s="217"/>
      <c r="H198" s="221" t="n">
        <v>4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30</v>
      </c>
      <c r="AU198" s="227" t="s">
        <v>81</v>
      </c>
      <c r="AV198" s="215" t="s">
        <v>81</v>
      </c>
      <c r="AW198" s="215" t="s">
        <v>32</v>
      </c>
      <c r="AX198" s="215" t="s">
        <v>78</v>
      </c>
      <c r="AY198" s="227" t="s">
        <v>119</v>
      </c>
    </row>
    <row r="199" s="31" customFormat="true" ht="24.15" hidden="false" customHeight="true" outlineLevel="0" collapsed="false">
      <c r="A199" s="24"/>
      <c r="B199" s="25"/>
      <c r="C199" s="197" t="s">
        <v>331</v>
      </c>
      <c r="D199" s="197" t="s">
        <v>121</v>
      </c>
      <c r="E199" s="198" t="s">
        <v>332</v>
      </c>
      <c r="F199" s="199" t="s">
        <v>333</v>
      </c>
      <c r="G199" s="200" t="s">
        <v>134</v>
      </c>
      <c r="H199" s="201" t="n">
        <v>15</v>
      </c>
      <c r="I199" s="202"/>
      <c r="J199" s="203" t="n">
        <f aca="false">ROUND(I199*H199,2)</f>
        <v>0</v>
      </c>
      <c r="K199" s="199" t="s">
        <v>125</v>
      </c>
      <c r="L199" s="30"/>
      <c r="M199" s="204"/>
      <c r="N199" s="205" t="s">
        <v>41</v>
      </c>
      <c r="O199" s="67"/>
      <c r="P199" s="206" t="n">
        <f aca="false">O199*H199</f>
        <v>0</v>
      </c>
      <c r="Q199" s="206" t="n">
        <v>2.50187</v>
      </c>
      <c r="R199" s="206" t="n">
        <f aca="false">Q199*H199</f>
        <v>37.52805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26</v>
      </c>
      <c r="AT199" s="208" t="s">
        <v>121</v>
      </c>
      <c r="AU199" s="208" t="s">
        <v>81</v>
      </c>
      <c r="AY199" s="3" t="s">
        <v>119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8</v>
      </c>
      <c r="BK199" s="209" t="n">
        <f aca="false">ROUND(I199*H199,2)</f>
        <v>0</v>
      </c>
      <c r="BL199" s="3" t="s">
        <v>126</v>
      </c>
      <c r="BM199" s="208" t="s">
        <v>334</v>
      </c>
    </row>
    <row r="200" s="31" customFormat="true" ht="12.8" hidden="false" customHeight="false" outlineLevel="0" collapsed="false">
      <c r="A200" s="24"/>
      <c r="B200" s="25"/>
      <c r="C200" s="26"/>
      <c r="D200" s="210" t="s">
        <v>128</v>
      </c>
      <c r="E200" s="26"/>
      <c r="F200" s="211" t="s">
        <v>335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8</v>
      </c>
      <c r="AU200" s="3" t="s">
        <v>81</v>
      </c>
    </row>
    <row r="201" s="215" customFormat="true" ht="12.8" hidden="false" customHeight="false" outlineLevel="0" collapsed="false">
      <c r="B201" s="216"/>
      <c r="C201" s="217"/>
      <c r="D201" s="218" t="s">
        <v>130</v>
      </c>
      <c r="E201" s="219"/>
      <c r="F201" s="220" t="s">
        <v>336</v>
      </c>
      <c r="G201" s="217"/>
      <c r="H201" s="221" t="n">
        <v>15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30</v>
      </c>
      <c r="AU201" s="227" t="s">
        <v>81</v>
      </c>
      <c r="AV201" s="215" t="s">
        <v>81</v>
      </c>
      <c r="AW201" s="215" t="s">
        <v>32</v>
      </c>
      <c r="AX201" s="215" t="s">
        <v>78</v>
      </c>
      <c r="AY201" s="227" t="s">
        <v>119</v>
      </c>
    </row>
    <row r="202" s="31" customFormat="true" ht="37.8" hidden="false" customHeight="true" outlineLevel="0" collapsed="false">
      <c r="A202" s="24"/>
      <c r="B202" s="25"/>
      <c r="C202" s="197" t="s">
        <v>337</v>
      </c>
      <c r="D202" s="197" t="s">
        <v>121</v>
      </c>
      <c r="E202" s="198" t="s">
        <v>338</v>
      </c>
      <c r="F202" s="199" t="s">
        <v>339</v>
      </c>
      <c r="G202" s="200" t="s">
        <v>236</v>
      </c>
      <c r="H202" s="201" t="n">
        <v>95.22</v>
      </c>
      <c r="I202" s="202"/>
      <c r="J202" s="203" t="n">
        <f aca="false">ROUND(I202*H202,2)</f>
        <v>0</v>
      </c>
      <c r="K202" s="199" t="s">
        <v>125</v>
      </c>
      <c r="L202" s="30"/>
      <c r="M202" s="204"/>
      <c r="N202" s="205" t="s">
        <v>41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26</v>
      </c>
      <c r="AT202" s="208" t="s">
        <v>121</v>
      </c>
      <c r="AU202" s="208" t="s">
        <v>81</v>
      </c>
      <c r="AY202" s="3" t="s">
        <v>119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8</v>
      </c>
      <c r="BK202" s="209" t="n">
        <f aca="false">ROUND(I202*H202,2)</f>
        <v>0</v>
      </c>
      <c r="BL202" s="3" t="s">
        <v>126</v>
      </c>
      <c r="BM202" s="208" t="s">
        <v>340</v>
      </c>
    </row>
    <row r="203" s="31" customFormat="true" ht="12.8" hidden="false" customHeight="false" outlineLevel="0" collapsed="false">
      <c r="A203" s="24"/>
      <c r="B203" s="25"/>
      <c r="C203" s="26"/>
      <c r="D203" s="210" t="s">
        <v>128</v>
      </c>
      <c r="E203" s="26"/>
      <c r="F203" s="211" t="s">
        <v>341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8</v>
      </c>
      <c r="AU203" s="3" t="s">
        <v>81</v>
      </c>
    </row>
    <row r="204" s="215" customFormat="true" ht="12.8" hidden="false" customHeight="false" outlineLevel="0" collapsed="false">
      <c r="B204" s="216"/>
      <c r="C204" s="217"/>
      <c r="D204" s="218" t="s">
        <v>130</v>
      </c>
      <c r="E204" s="219"/>
      <c r="F204" s="220" t="s">
        <v>342</v>
      </c>
      <c r="G204" s="217"/>
      <c r="H204" s="221" t="n">
        <v>81.72</v>
      </c>
      <c r="I204" s="222"/>
      <c r="J204" s="217"/>
      <c r="K204" s="217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30</v>
      </c>
      <c r="AU204" s="227" t="s">
        <v>81</v>
      </c>
      <c r="AV204" s="215" t="s">
        <v>81</v>
      </c>
      <c r="AW204" s="215" t="s">
        <v>32</v>
      </c>
      <c r="AX204" s="215" t="s">
        <v>70</v>
      </c>
      <c r="AY204" s="227" t="s">
        <v>119</v>
      </c>
    </row>
    <row r="205" s="215" customFormat="true" ht="12.8" hidden="false" customHeight="false" outlineLevel="0" collapsed="false">
      <c r="B205" s="216"/>
      <c r="C205" s="217"/>
      <c r="D205" s="218" t="s">
        <v>130</v>
      </c>
      <c r="E205" s="219"/>
      <c r="F205" s="220" t="s">
        <v>343</v>
      </c>
      <c r="G205" s="217"/>
      <c r="H205" s="221" t="n">
        <v>13.5</v>
      </c>
      <c r="I205" s="222"/>
      <c r="J205" s="217"/>
      <c r="K205" s="217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30</v>
      </c>
      <c r="AU205" s="227" t="s">
        <v>81</v>
      </c>
      <c r="AV205" s="215" t="s">
        <v>81</v>
      </c>
      <c r="AW205" s="215" t="s">
        <v>32</v>
      </c>
      <c r="AX205" s="215" t="s">
        <v>70</v>
      </c>
      <c r="AY205" s="227" t="s">
        <v>119</v>
      </c>
    </row>
    <row r="206" s="228" customFormat="true" ht="12.8" hidden="false" customHeight="false" outlineLevel="0" collapsed="false">
      <c r="B206" s="229"/>
      <c r="C206" s="230"/>
      <c r="D206" s="218" t="s">
        <v>130</v>
      </c>
      <c r="E206" s="231"/>
      <c r="F206" s="232" t="s">
        <v>139</v>
      </c>
      <c r="G206" s="230"/>
      <c r="H206" s="233" t="n">
        <v>95.22</v>
      </c>
      <c r="I206" s="234"/>
      <c r="J206" s="230"/>
      <c r="K206" s="230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130</v>
      </c>
      <c r="AU206" s="239" t="s">
        <v>81</v>
      </c>
      <c r="AV206" s="228" t="s">
        <v>126</v>
      </c>
      <c r="AW206" s="228" t="s">
        <v>4</v>
      </c>
      <c r="AX206" s="228" t="s">
        <v>78</v>
      </c>
      <c r="AY206" s="239" t="s">
        <v>119</v>
      </c>
    </row>
    <row r="207" s="31" customFormat="true" ht="21.75" hidden="false" customHeight="true" outlineLevel="0" collapsed="false">
      <c r="A207" s="24"/>
      <c r="B207" s="25"/>
      <c r="C207" s="197" t="s">
        <v>344</v>
      </c>
      <c r="D207" s="197" t="s">
        <v>121</v>
      </c>
      <c r="E207" s="198" t="s">
        <v>345</v>
      </c>
      <c r="F207" s="199" t="s">
        <v>346</v>
      </c>
      <c r="G207" s="200" t="s">
        <v>124</v>
      </c>
      <c r="H207" s="201" t="n">
        <v>1</v>
      </c>
      <c r="I207" s="202"/>
      <c r="J207" s="203" t="n">
        <f aca="false">ROUND(I207*H207,2)</f>
        <v>0</v>
      </c>
      <c r="K207" s="199" t="s">
        <v>125</v>
      </c>
      <c r="L207" s="30"/>
      <c r="M207" s="204"/>
      <c r="N207" s="205" t="s">
        <v>41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.165</v>
      </c>
      <c r="T207" s="207" t="n">
        <f aca="false">S207*H207</f>
        <v>0.165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26</v>
      </c>
      <c r="AT207" s="208" t="s">
        <v>121</v>
      </c>
      <c r="AU207" s="208" t="s">
        <v>81</v>
      </c>
      <c r="AY207" s="3" t="s">
        <v>119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8</v>
      </c>
      <c r="BK207" s="209" t="n">
        <f aca="false">ROUND(I207*H207,2)</f>
        <v>0</v>
      </c>
      <c r="BL207" s="3" t="s">
        <v>126</v>
      </c>
      <c r="BM207" s="208" t="s">
        <v>347</v>
      </c>
    </row>
    <row r="208" s="31" customFormat="true" ht="12.8" hidden="false" customHeight="false" outlineLevel="0" collapsed="false">
      <c r="A208" s="24"/>
      <c r="B208" s="25"/>
      <c r="C208" s="26"/>
      <c r="D208" s="210" t="s">
        <v>128</v>
      </c>
      <c r="E208" s="26"/>
      <c r="F208" s="211" t="s">
        <v>348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8</v>
      </c>
      <c r="AU208" s="3" t="s">
        <v>81</v>
      </c>
    </row>
    <row r="209" s="215" customFormat="true" ht="12.8" hidden="false" customHeight="false" outlineLevel="0" collapsed="false">
      <c r="B209" s="216"/>
      <c r="C209" s="217"/>
      <c r="D209" s="218" t="s">
        <v>130</v>
      </c>
      <c r="E209" s="219"/>
      <c r="F209" s="220" t="s">
        <v>349</v>
      </c>
      <c r="G209" s="217"/>
      <c r="H209" s="221" t="n">
        <v>1</v>
      </c>
      <c r="I209" s="222"/>
      <c r="J209" s="217"/>
      <c r="K209" s="217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30</v>
      </c>
      <c r="AU209" s="227" t="s">
        <v>81</v>
      </c>
      <c r="AV209" s="215" t="s">
        <v>81</v>
      </c>
      <c r="AW209" s="215" t="s">
        <v>32</v>
      </c>
      <c r="AX209" s="215" t="s">
        <v>78</v>
      </c>
      <c r="AY209" s="227" t="s">
        <v>119</v>
      </c>
    </row>
    <row r="210" s="31" customFormat="true" ht="21.75" hidden="false" customHeight="true" outlineLevel="0" collapsed="false">
      <c r="A210" s="24"/>
      <c r="B210" s="25"/>
      <c r="C210" s="197" t="s">
        <v>350</v>
      </c>
      <c r="D210" s="197" t="s">
        <v>121</v>
      </c>
      <c r="E210" s="198" t="s">
        <v>351</v>
      </c>
      <c r="F210" s="199" t="s">
        <v>352</v>
      </c>
      <c r="G210" s="200" t="s">
        <v>124</v>
      </c>
      <c r="H210" s="201" t="n">
        <v>20</v>
      </c>
      <c r="I210" s="202"/>
      <c r="J210" s="203" t="n">
        <f aca="false">ROUND(I210*H210,2)</f>
        <v>0</v>
      </c>
      <c r="K210" s="199" t="s">
        <v>125</v>
      </c>
      <c r="L210" s="30"/>
      <c r="M210" s="204"/>
      <c r="N210" s="205" t="s">
        <v>41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.008</v>
      </c>
      <c r="T210" s="207" t="n">
        <f aca="false">S210*H210</f>
        <v>0.16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26</v>
      </c>
      <c r="AT210" s="208" t="s">
        <v>121</v>
      </c>
      <c r="AU210" s="208" t="s">
        <v>81</v>
      </c>
      <c r="AY210" s="3" t="s">
        <v>119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8</v>
      </c>
      <c r="BK210" s="209" t="n">
        <f aca="false">ROUND(I210*H210,2)</f>
        <v>0</v>
      </c>
      <c r="BL210" s="3" t="s">
        <v>126</v>
      </c>
      <c r="BM210" s="208" t="s">
        <v>353</v>
      </c>
    </row>
    <row r="211" s="31" customFormat="true" ht="12.8" hidden="false" customHeight="false" outlineLevel="0" collapsed="false">
      <c r="A211" s="24"/>
      <c r="B211" s="25"/>
      <c r="C211" s="26"/>
      <c r="D211" s="210" t="s">
        <v>128</v>
      </c>
      <c r="E211" s="26"/>
      <c r="F211" s="211" t="s">
        <v>354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28</v>
      </c>
      <c r="AU211" s="3" t="s">
        <v>81</v>
      </c>
    </row>
    <row r="212" s="215" customFormat="true" ht="12.8" hidden="false" customHeight="false" outlineLevel="0" collapsed="false">
      <c r="B212" s="216"/>
      <c r="C212" s="217"/>
      <c r="D212" s="218" t="s">
        <v>130</v>
      </c>
      <c r="E212" s="219"/>
      <c r="F212" s="220" t="s">
        <v>355</v>
      </c>
      <c r="G212" s="217"/>
      <c r="H212" s="221" t="n">
        <v>20</v>
      </c>
      <c r="I212" s="222"/>
      <c r="J212" s="217"/>
      <c r="K212" s="217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30</v>
      </c>
      <c r="AU212" s="227" t="s">
        <v>81</v>
      </c>
      <c r="AV212" s="215" t="s">
        <v>81</v>
      </c>
      <c r="AW212" s="215" t="s">
        <v>32</v>
      </c>
      <c r="AX212" s="215" t="s">
        <v>78</v>
      </c>
      <c r="AY212" s="227" t="s">
        <v>119</v>
      </c>
    </row>
    <row r="213" s="31" customFormat="true" ht="16.5" hidden="false" customHeight="true" outlineLevel="0" collapsed="false">
      <c r="A213" s="24"/>
      <c r="B213" s="25"/>
      <c r="C213" s="197" t="s">
        <v>356</v>
      </c>
      <c r="D213" s="197" t="s">
        <v>121</v>
      </c>
      <c r="E213" s="198" t="s">
        <v>357</v>
      </c>
      <c r="F213" s="199" t="s">
        <v>358</v>
      </c>
      <c r="G213" s="200" t="s">
        <v>158</v>
      </c>
      <c r="H213" s="201" t="n">
        <v>40</v>
      </c>
      <c r="I213" s="202"/>
      <c r="J213" s="203" t="n">
        <f aca="false">ROUND(I213*H213,2)</f>
        <v>0</v>
      </c>
      <c r="K213" s="199" t="s">
        <v>125</v>
      </c>
      <c r="L213" s="30"/>
      <c r="M213" s="204"/>
      <c r="N213" s="205" t="s">
        <v>41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.00945</v>
      </c>
      <c r="T213" s="207" t="n">
        <f aca="false">S213*H213</f>
        <v>0.378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26</v>
      </c>
      <c r="AT213" s="208" t="s">
        <v>121</v>
      </c>
      <c r="AU213" s="208" t="s">
        <v>81</v>
      </c>
      <c r="AY213" s="3" t="s">
        <v>119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8</v>
      </c>
      <c r="BK213" s="209" t="n">
        <f aca="false">ROUND(I213*H213,2)</f>
        <v>0</v>
      </c>
      <c r="BL213" s="3" t="s">
        <v>126</v>
      </c>
      <c r="BM213" s="208" t="s">
        <v>359</v>
      </c>
    </row>
    <row r="214" s="31" customFormat="true" ht="12.8" hidden="false" customHeight="false" outlineLevel="0" collapsed="false">
      <c r="A214" s="24"/>
      <c r="B214" s="25"/>
      <c r="C214" s="26"/>
      <c r="D214" s="210" t="s">
        <v>128</v>
      </c>
      <c r="E214" s="26"/>
      <c r="F214" s="211" t="s">
        <v>360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8</v>
      </c>
      <c r="AU214" s="3" t="s">
        <v>81</v>
      </c>
    </row>
    <row r="215" s="215" customFormat="true" ht="12.8" hidden="false" customHeight="false" outlineLevel="0" collapsed="false">
      <c r="B215" s="216"/>
      <c r="C215" s="217"/>
      <c r="D215" s="218" t="s">
        <v>130</v>
      </c>
      <c r="E215" s="219"/>
      <c r="F215" s="220" t="s">
        <v>361</v>
      </c>
      <c r="G215" s="217"/>
      <c r="H215" s="221" t="n">
        <v>40</v>
      </c>
      <c r="I215" s="222"/>
      <c r="J215" s="217"/>
      <c r="K215" s="217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30</v>
      </c>
      <c r="AU215" s="227" t="s">
        <v>81</v>
      </c>
      <c r="AV215" s="215" t="s">
        <v>81</v>
      </c>
      <c r="AW215" s="215" t="s">
        <v>32</v>
      </c>
      <c r="AX215" s="215" t="s">
        <v>78</v>
      </c>
      <c r="AY215" s="227" t="s">
        <v>119</v>
      </c>
    </row>
    <row r="216" s="31" customFormat="true" ht="16.5" hidden="false" customHeight="true" outlineLevel="0" collapsed="false">
      <c r="A216" s="24"/>
      <c r="B216" s="25"/>
      <c r="C216" s="197" t="s">
        <v>362</v>
      </c>
      <c r="D216" s="197" t="s">
        <v>121</v>
      </c>
      <c r="E216" s="198" t="s">
        <v>363</v>
      </c>
      <c r="F216" s="199" t="s">
        <v>364</v>
      </c>
      <c r="G216" s="200" t="s">
        <v>158</v>
      </c>
      <c r="H216" s="201" t="n">
        <v>3</v>
      </c>
      <c r="I216" s="202"/>
      <c r="J216" s="203" t="n">
        <f aca="false">ROUND(I216*H216,2)</f>
        <v>0</v>
      </c>
      <c r="K216" s="199" t="s">
        <v>125</v>
      </c>
      <c r="L216" s="30"/>
      <c r="M216" s="204"/>
      <c r="N216" s="205" t="s">
        <v>41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.00925</v>
      </c>
      <c r="T216" s="207" t="n">
        <f aca="false">S216*H216</f>
        <v>0.02775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26</v>
      </c>
      <c r="AT216" s="208" t="s">
        <v>121</v>
      </c>
      <c r="AU216" s="208" t="s">
        <v>81</v>
      </c>
      <c r="AY216" s="3" t="s">
        <v>119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8</v>
      </c>
      <c r="BK216" s="209" t="n">
        <f aca="false">ROUND(I216*H216,2)</f>
        <v>0</v>
      </c>
      <c r="BL216" s="3" t="s">
        <v>126</v>
      </c>
      <c r="BM216" s="208" t="s">
        <v>365</v>
      </c>
    </row>
    <row r="217" s="31" customFormat="true" ht="12.8" hidden="false" customHeight="false" outlineLevel="0" collapsed="false">
      <c r="A217" s="24"/>
      <c r="B217" s="25"/>
      <c r="C217" s="26"/>
      <c r="D217" s="210" t="s">
        <v>128</v>
      </c>
      <c r="E217" s="26"/>
      <c r="F217" s="211" t="s">
        <v>366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8</v>
      </c>
      <c r="AU217" s="3" t="s">
        <v>81</v>
      </c>
    </row>
    <row r="218" s="215" customFormat="true" ht="12.8" hidden="false" customHeight="false" outlineLevel="0" collapsed="false">
      <c r="B218" s="216"/>
      <c r="C218" s="217"/>
      <c r="D218" s="218" t="s">
        <v>130</v>
      </c>
      <c r="E218" s="219"/>
      <c r="F218" s="220" t="s">
        <v>367</v>
      </c>
      <c r="G218" s="217"/>
      <c r="H218" s="221" t="n">
        <v>3</v>
      </c>
      <c r="I218" s="222"/>
      <c r="J218" s="217"/>
      <c r="K218" s="217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30</v>
      </c>
      <c r="AU218" s="227" t="s">
        <v>81</v>
      </c>
      <c r="AV218" s="215" t="s">
        <v>81</v>
      </c>
      <c r="AW218" s="215" t="s">
        <v>32</v>
      </c>
      <c r="AX218" s="215" t="s">
        <v>78</v>
      </c>
      <c r="AY218" s="227" t="s">
        <v>119</v>
      </c>
    </row>
    <row r="219" s="31" customFormat="true" ht="16.5" hidden="false" customHeight="true" outlineLevel="0" collapsed="false">
      <c r="A219" s="24"/>
      <c r="B219" s="25"/>
      <c r="C219" s="197" t="s">
        <v>368</v>
      </c>
      <c r="D219" s="197" t="s">
        <v>121</v>
      </c>
      <c r="E219" s="198" t="s">
        <v>369</v>
      </c>
      <c r="F219" s="199" t="s">
        <v>370</v>
      </c>
      <c r="G219" s="200" t="s">
        <v>134</v>
      </c>
      <c r="H219" s="201" t="n">
        <v>30.2</v>
      </c>
      <c r="I219" s="202"/>
      <c r="J219" s="203" t="n">
        <f aca="false">ROUND(I219*H219,2)</f>
        <v>0</v>
      </c>
      <c r="K219" s="199" t="s">
        <v>125</v>
      </c>
      <c r="L219" s="30"/>
      <c r="M219" s="204"/>
      <c r="N219" s="205" t="s">
        <v>41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2.5</v>
      </c>
      <c r="T219" s="207" t="n">
        <f aca="false">S219*H219</f>
        <v>75.5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26</v>
      </c>
      <c r="AT219" s="208" t="s">
        <v>121</v>
      </c>
      <c r="AU219" s="208" t="s">
        <v>81</v>
      </c>
      <c r="AY219" s="3" t="s">
        <v>119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8</v>
      </c>
      <c r="BK219" s="209" t="n">
        <f aca="false">ROUND(I219*H219,2)</f>
        <v>0</v>
      </c>
      <c r="BL219" s="3" t="s">
        <v>126</v>
      </c>
      <c r="BM219" s="208" t="s">
        <v>371</v>
      </c>
    </row>
    <row r="220" s="31" customFormat="true" ht="12.8" hidden="false" customHeight="false" outlineLevel="0" collapsed="false">
      <c r="A220" s="24"/>
      <c r="B220" s="25"/>
      <c r="C220" s="26"/>
      <c r="D220" s="210" t="s">
        <v>128</v>
      </c>
      <c r="E220" s="26"/>
      <c r="F220" s="211" t="s">
        <v>372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8</v>
      </c>
      <c r="AU220" s="3" t="s">
        <v>81</v>
      </c>
    </row>
    <row r="221" s="215" customFormat="true" ht="12.8" hidden="false" customHeight="false" outlineLevel="0" collapsed="false">
      <c r="B221" s="216"/>
      <c r="C221" s="217"/>
      <c r="D221" s="218" t="s">
        <v>130</v>
      </c>
      <c r="E221" s="219"/>
      <c r="F221" s="220" t="s">
        <v>373</v>
      </c>
      <c r="G221" s="217"/>
      <c r="H221" s="221" t="n">
        <v>22.7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30</v>
      </c>
      <c r="AU221" s="227" t="s">
        <v>81</v>
      </c>
      <c r="AV221" s="215" t="s">
        <v>81</v>
      </c>
      <c r="AW221" s="215" t="s">
        <v>32</v>
      </c>
      <c r="AX221" s="215" t="s">
        <v>70</v>
      </c>
      <c r="AY221" s="227" t="s">
        <v>119</v>
      </c>
    </row>
    <row r="222" s="215" customFormat="true" ht="12.8" hidden="false" customHeight="false" outlineLevel="0" collapsed="false">
      <c r="B222" s="216"/>
      <c r="C222" s="217"/>
      <c r="D222" s="218" t="s">
        <v>130</v>
      </c>
      <c r="E222" s="219"/>
      <c r="F222" s="220" t="s">
        <v>374</v>
      </c>
      <c r="G222" s="217"/>
      <c r="H222" s="221" t="n">
        <v>7.5</v>
      </c>
      <c r="I222" s="222"/>
      <c r="J222" s="217"/>
      <c r="K222" s="217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30</v>
      </c>
      <c r="AU222" s="227" t="s">
        <v>81</v>
      </c>
      <c r="AV222" s="215" t="s">
        <v>81</v>
      </c>
      <c r="AW222" s="215" t="s">
        <v>32</v>
      </c>
      <c r="AX222" s="215" t="s">
        <v>70</v>
      </c>
      <c r="AY222" s="227" t="s">
        <v>119</v>
      </c>
    </row>
    <row r="223" s="228" customFormat="true" ht="12.8" hidden="false" customHeight="false" outlineLevel="0" collapsed="false">
      <c r="B223" s="229"/>
      <c r="C223" s="230"/>
      <c r="D223" s="218" t="s">
        <v>130</v>
      </c>
      <c r="E223" s="231"/>
      <c r="F223" s="232" t="s">
        <v>139</v>
      </c>
      <c r="G223" s="230"/>
      <c r="H223" s="233" t="n">
        <v>30.2</v>
      </c>
      <c r="I223" s="234"/>
      <c r="J223" s="230"/>
      <c r="K223" s="230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130</v>
      </c>
      <c r="AU223" s="239" t="s">
        <v>81</v>
      </c>
      <c r="AV223" s="228" t="s">
        <v>126</v>
      </c>
      <c r="AW223" s="228" t="s">
        <v>4</v>
      </c>
      <c r="AX223" s="228" t="s">
        <v>78</v>
      </c>
      <c r="AY223" s="239" t="s">
        <v>119</v>
      </c>
    </row>
    <row r="224" s="180" customFormat="true" ht="22.8" hidden="false" customHeight="true" outlineLevel="0" collapsed="false">
      <c r="B224" s="181"/>
      <c r="C224" s="182"/>
      <c r="D224" s="183" t="s">
        <v>69</v>
      </c>
      <c r="E224" s="195" t="s">
        <v>375</v>
      </c>
      <c r="F224" s="195" t="s">
        <v>376</v>
      </c>
      <c r="G224" s="182"/>
      <c r="H224" s="182"/>
      <c r="I224" s="185"/>
      <c r="J224" s="196" t="n">
        <f aca="false">BK224</f>
        <v>0</v>
      </c>
      <c r="K224" s="182"/>
      <c r="L224" s="187"/>
      <c r="M224" s="188"/>
      <c r="N224" s="189"/>
      <c r="O224" s="189"/>
      <c r="P224" s="190" t="n">
        <f aca="false">SUM(P225:P237)</f>
        <v>0</v>
      </c>
      <c r="Q224" s="189"/>
      <c r="R224" s="190" t="n">
        <f aca="false">SUM(R225:R237)</f>
        <v>0</v>
      </c>
      <c r="S224" s="189"/>
      <c r="T224" s="191" t="n">
        <f aca="false">SUM(T225:T237)</f>
        <v>0</v>
      </c>
      <c r="AR224" s="192" t="s">
        <v>78</v>
      </c>
      <c r="AT224" s="193" t="s">
        <v>69</v>
      </c>
      <c r="AU224" s="193" t="s">
        <v>78</v>
      </c>
      <c r="AY224" s="192" t="s">
        <v>119</v>
      </c>
      <c r="BK224" s="194" t="n">
        <f aca="false">SUM(BK225:BK237)</f>
        <v>0</v>
      </c>
    </row>
    <row r="225" s="31" customFormat="true" ht="21.75" hidden="false" customHeight="true" outlineLevel="0" collapsed="false">
      <c r="A225" s="24"/>
      <c r="B225" s="25"/>
      <c r="C225" s="197" t="s">
        <v>377</v>
      </c>
      <c r="D225" s="197" t="s">
        <v>121</v>
      </c>
      <c r="E225" s="198" t="s">
        <v>378</v>
      </c>
      <c r="F225" s="199" t="s">
        <v>379</v>
      </c>
      <c r="G225" s="200" t="s">
        <v>201</v>
      </c>
      <c r="H225" s="201" t="n">
        <v>7.55</v>
      </c>
      <c r="I225" s="202"/>
      <c r="J225" s="203" t="n">
        <f aca="false">ROUND(I225*H225,2)</f>
        <v>0</v>
      </c>
      <c r="K225" s="199" t="s">
        <v>125</v>
      </c>
      <c r="L225" s="30"/>
      <c r="M225" s="204"/>
      <c r="N225" s="205" t="s">
        <v>41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26</v>
      </c>
      <c r="AT225" s="208" t="s">
        <v>121</v>
      </c>
      <c r="AU225" s="208" t="s">
        <v>81</v>
      </c>
      <c r="AY225" s="3" t="s">
        <v>119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8</v>
      </c>
      <c r="BK225" s="209" t="n">
        <f aca="false">ROUND(I225*H225,2)</f>
        <v>0</v>
      </c>
      <c r="BL225" s="3" t="s">
        <v>126</v>
      </c>
      <c r="BM225" s="208" t="s">
        <v>380</v>
      </c>
    </row>
    <row r="226" s="31" customFormat="true" ht="12.8" hidden="false" customHeight="false" outlineLevel="0" collapsed="false">
      <c r="A226" s="24"/>
      <c r="B226" s="25"/>
      <c r="C226" s="26"/>
      <c r="D226" s="210" t="s">
        <v>128</v>
      </c>
      <c r="E226" s="26"/>
      <c r="F226" s="211" t="s">
        <v>381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8</v>
      </c>
      <c r="AU226" s="3" t="s">
        <v>81</v>
      </c>
    </row>
    <row r="227" s="215" customFormat="true" ht="12.8" hidden="false" customHeight="false" outlineLevel="0" collapsed="false">
      <c r="B227" s="216"/>
      <c r="C227" s="217"/>
      <c r="D227" s="218" t="s">
        <v>130</v>
      </c>
      <c r="E227" s="219"/>
      <c r="F227" s="220" t="s">
        <v>382</v>
      </c>
      <c r="G227" s="217"/>
      <c r="H227" s="221" t="n">
        <v>5.675</v>
      </c>
      <c r="I227" s="222"/>
      <c r="J227" s="217"/>
      <c r="K227" s="217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30</v>
      </c>
      <c r="AU227" s="227" t="s">
        <v>81</v>
      </c>
      <c r="AV227" s="215" t="s">
        <v>81</v>
      </c>
      <c r="AW227" s="215" t="s">
        <v>32</v>
      </c>
      <c r="AX227" s="215" t="s">
        <v>70</v>
      </c>
      <c r="AY227" s="227" t="s">
        <v>119</v>
      </c>
    </row>
    <row r="228" s="215" customFormat="true" ht="12.8" hidden="false" customHeight="false" outlineLevel="0" collapsed="false">
      <c r="B228" s="216"/>
      <c r="C228" s="217"/>
      <c r="D228" s="218" t="s">
        <v>130</v>
      </c>
      <c r="E228" s="219"/>
      <c r="F228" s="220" t="s">
        <v>383</v>
      </c>
      <c r="G228" s="217"/>
      <c r="H228" s="221" t="n">
        <v>1.875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30</v>
      </c>
      <c r="AU228" s="227" t="s">
        <v>81</v>
      </c>
      <c r="AV228" s="215" t="s">
        <v>81</v>
      </c>
      <c r="AW228" s="215" t="s">
        <v>32</v>
      </c>
      <c r="AX228" s="215" t="s">
        <v>70</v>
      </c>
      <c r="AY228" s="227" t="s">
        <v>119</v>
      </c>
    </row>
    <row r="229" s="228" customFormat="true" ht="12.8" hidden="false" customHeight="false" outlineLevel="0" collapsed="false">
      <c r="B229" s="229"/>
      <c r="C229" s="230"/>
      <c r="D229" s="218" t="s">
        <v>130</v>
      </c>
      <c r="E229" s="231"/>
      <c r="F229" s="232" t="s">
        <v>139</v>
      </c>
      <c r="G229" s="230"/>
      <c r="H229" s="233" t="n">
        <v>7.55</v>
      </c>
      <c r="I229" s="234"/>
      <c r="J229" s="230"/>
      <c r="K229" s="230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130</v>
      </c>
      <c r="AU229" s="239" t="s">
        <v>81</v>
      </c>
      <c r="AV229" s="228" t="s">
        <v>126</v>
      </c>
      <c r="AW229" s="228" t="s">
        <v>4</v>
      </c>
      <c r="AX229" s="228" t="s">
        <v>78</v>
      </c>
      <c r="AY229" s="239" t="s">
        <v>119</v>
      </c>
    </row>
    <row r="230" s="31" customFormat="true" ht="24.15" hidden="false" customHeight="true" outlineLevel="0" collapsed="false">
      <c r="A230" s="24"/>
      <c r="B230" s="25"/>
      <c r="C230" s="197" t="s">
        <v>384</v>
      </c>
      <c r="D230" s="197" t="s">
        <v>121</v>
      </c>
      <c r="E230" s="198" t="s">
        <v>385</v>
      </c>
      <c r="F230" s="199" t="s">
        <v>386</v>
      </c>
      <c r="G230" s="200" t="s">
        <v>201</v>
      </c>
      <c r="H230" s="201" t="n">
        <v>188.75</v>
      </c>
      <c r="I230" s="202"/>
      <c r="J230" s="203" t="n">
        <f aca="false">ROUND(I230*H230,2)</f>
        <v>0</v>
      </c>
      <c r="K230" s="199" t="s">
        <v>125</v>
      </c>
      <c r="L230" s="30"/>
      <c r="M230" s="204"/>
      <c r="N230" s="205" t="s">
        <v>41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26</v>
      </c>
      <c r="AT230" s="208" t="s">
        <v>121</v>
      </c>
      <c r="AU230" s="208" t="s">
        <v>81</v>
      </c>
      <c r="AY230" s="3" t="s">
        <v>119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8</v>
      </c>
      <c r="BK230" s="209" t="n">
        <f aca="false">ROUND(I230*H230,2)</f>
        <v>0</v>
      </c>
      <c r="BL230" s="3" t="s">
        <v>126</v>
      </c>
      <c r="BM230" s="208" t="s">
        <v>387</v>
      </c>
    </row>
    <row r="231" s="31" customFormat="true" ht="12.8" hidden="false" customHeight="false" outlineLevel="0" collapsed="false">
      <c r="A231" s="24"/>
      <c r="B231" s="25"/>
      <c r="C231" s="26"/>
      <c r="D231" s="210" t="s">
        <v>128</v>
      </c>
      <c r="E231" s="26"/>
      <c r="F231" s="211" t="s">
        <v>388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8</v>
      </c>
      <c r="AU231" s="3" t="s">
        <v>81</v>
      </c>
    </row>
    <row r="232" s="215" customFormat="true" ht="12.8" hidden="false" customHeight="false" outlineLevel="0" collapsed="false">
      <c r="B232" s="216"/>
      <c r="C232" s="217"/>
      <c r="D232" s="218" t="s">
        <v>130</v>
      </c>
      <c r="E232" s="219"/>
      <c r="F232" s="220" t="s">
        <v>389</v>
      </c>
      <c r="G232" s="217"/>
      <c r="H232" s="221" t="n">
        <v>188.75</v>
      </c>
      <c r="I232" s="222"/>
      <c r="J232" s="217"/>
      <c r="K232" s="217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30</v>
      </c>
      <c r="AU232" s="227" t="s">
        <v>81</v>
      </c>
      <c r="AV232" s="215" t="s">
        <v>81</v>
      </c>
      <c r="AW232" s="215" t="s">
        <v>32</v>
      </c>
      <c r="AX232" s="215" t="s">
        <v>78</v>
      </c>
      <c r="AY232" s="227" t="s">
        <v>119</v>
      </c>
    </row>
    <row r="233" s="31" customFormat="true" ht="24.15" hidden="false" customHeight="true" outlineLevel="0" collapsed="false">
      <c r="A233" s="24"/>
      <c r="B233" s="25"/>
      <c r="C233" s="197" t="s">
        <v>390</v>
      </c>
      <c r="D233" s="197" t="s">
        <v>121</v>
      </c>
      <c r="E233" s="198" t="s">
        <v>391</v>
      </c>
      <c r="F233" s="199" t="s">
        <v>200</v>
      </c>
      <c r="G233" s="200" t="s">
        <v>201</v>
      </c>
      <c r="H233" s="201" t="n">
        <v>7.55</v>
      </c>
      <c r="I233" s="202"/>
      <c r="J233" s="203" t="n">
        <f aca="false">ROUND(I233*H233,2)</f>
        <v>0</v>
      </c>
      <c r="K233" s="199" t="s">
        <v>125</v>
      </c>
      <c r="L233" s="30"/>
      <c r="M233" s="204"/>
      <c r="N233" s="205" t="s">
        <v>41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26</v>
      </c>
      <c r="AT233" s="208" t="s">
        <v>121</v>
      </c>
      <c r="AU233" s="208" t="s">
        <v>81</v>
      </c>
      <c r="AY233" s="3" t="s">
        <v>119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8</v>
      </c>
      <c r="BK233" s="209" t="n">
        <f aca="false">ROUND(I233*H233,2)</f>
        <v>0</v>
      </c>
      <c r="BL233" s="3" t="s">
        <v>126</v>
      </c>
      <c r="BM233" s="208" t="s">
        <v>392</v>
      </c>
    </row>
    <row r="234" s="31" customFormat="true" ht="12.8" hidden="false" customHeight="false" outlineLevel="0" collapsed="false">
      <c r="A234" s="24"/>
      <c r="B234" s="25"/>
      <c r="C234" s="26"/>
      <c r="D234" s="210" t="s">
        <v>128</v>
      </c>
      <c r="E234" s="26"/>
      <c r="F234" s="211" t="s">
        <v>393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8</v>
      </c>
      <c r="AU234" s="3" t="s">
        <v>81</v>
      </c>
    </row>
    <row r="235" s="215" customFormat="true" ht="12.8" hidden="false" customHeight="false" outlineLevel="0" collapsed="false">
      <c r="B235" s="216"/>
      <c r="C235" s="217"/>
      <c r="D235" s="218" t="s">
        <v>130</v>
      </c>
      <c r="E235" s="219"/>
      <c r="F235" s="220" t="s">
        <v>394</v>
      </c>
      <c r="G235" s="217"/>
      <c r="H235" s="221" t="n">
        <v>5.675</v>
      </c>
      <c r="I235" s="222"/>
      <c r="J235" s="217"/>
      <c r="K235" s="217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30</v>
      </c>
      <c r="AU235" s="227" t="s">
        <v>81</v>
      </c>
      <c r="AV235" s="215" t="s">
        <v>81</v>
      </c>
      <c r="AW235" s="215" t="s">
        <v>32</v>
      </c>
      <c r="AX235" s="215" t="s">
        <v>70</v>
      </c>
      <c r="AY235" s="227" t="s">
        <v>119</v>
      </c>
    </row>
    <row r="236" s="215" customFormat="true" ht="12.8" hidden="false" customHeight="false" outlineLevel="0" collapsed="false">
      <c r="B236" s="216"/>
      <c r="C236" s="217"/>
      <c r="D236" s="218" t="s">
        <v>130</v>
      </c>
      <c r="E236" s="219"/>
      <c r="F236" s="220" t="s">
        <v>395</v>
      </c>
      <c r="G236" s="217"/>
      <c r="H236" s="221" t="n">
        <v>1.875</v>
      </c>
      <c r="I236" s="222"/>
      <c r="J236" s="217"/>
      <c r="K236" s="217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30</v>
      </c>
      <c r="AU236" s="227" t="s">
        <v>81</v>
      </c>
      <c r="AV236" s="215" t="s">
        <v>81</v>
      </c>
      <c r="AW236" s="215" t="s">
        <v>32</v>
      </c>
      <c r="AX236" s="215" t="s">
        <v>70</v>
      </c>
      <c r="AY236" s="227" t="s">
        <v>119</v>
      </c>
    </row>
    <row r="237" s="228" customFormat="true" ht="12.8" hidden="false" customHeight="false" outlineLevel="0" collapsed="false">
      <c r="B237" s="229"/>
      <c r="C237" s="230"/>
      <c r="D237" s="218" t="s">
        <v>130</v>
      </c>
      <c r="E237" s="231"/>
      <c r="F237" s="232" t="s">
        <v>139</v>
      </c>
      <c r="G237" s="230"/>
      <c r="H237" s="233" t="n">
        <v>7.55</v>
      </c>
      <c r="I237" s="234"/>
      <c r="J237" s="230"/>
      <c r="K237" s="230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130</v>
      </c>
      <c r="AU237" s="239" t="s">
        <v>81</v>
      </c>
      <c r="AV237" s="228" t="s">
        <v>126</v>
      </c>
      <c r="AW237" s="228" t="s">
        <v>4</v>
      </c>
      <c r="AX237" s="228" t="s">
        <v>78</v>
      </c>
      <c r="AY237" s="239" t="s">
        <v>119</v>
      </c>
    </row>
    <row r="238" s="180" customFormat="true" ht="22.8" hidden="false" customHeight="true" outlineLevel="0" collapsed="false">
      <c r="B238" s="181"/>
      <c r="C238" s="182"/>
      <c r="D238" s="183" t="s">
        <v>69</v>
      </c>
      <c r="E238" s="195" t="s">
        <v>396</v>
      </c>
      <c r="F238" s="195" t="s">
        <v>397</v>
      </c>
      <c r="G238" s="182"/>
      <c r="H238" s="182"/>
      <c r="I238" s="185"/>
      <c r="J238" s="196" t="n">
        <f aca="false">BK238</f>
        <v>0</v>
      </c>
      <c r="K238" s="182"/>
      <c r="L238" s="187"/>
      <c r="M238" s="188"/>
      <c r="N238" s="189"/>
      <c r="O238" s="189"/>
      <c r="P238" s="190" t="n">
        <f aca="false">SUM(P239:P240)</f>
        <v>0</v>
      </c>
      <c r="Q238" s="189"/>
      <c r="R238" s="190" t="n">
        <f aca="false">SUM(R239:R240)</f>
        <v>0</v>
      </c>
      <c r="S238" s="189"/>
      <c r="T238" s="191" t="n">
        <f aca="false">SUM(T239:T240)</f>
        <v>0</v>
      </c>
      <c r="AR238" s="192" t="s">
        <v>78</v>
      </c>
      <c r="AT238" s="193" t="s">
        <v>69</v>
      </c>
      <c r="AU238" s="193" t="s">
        <v>78</v>
      </c>
      <c r="AY238" s="192" t="s">
        <v>119</v>
      </c>
      <c r="BK238" s="194" t="n">
        <f aca="false">SUM(BK239:BK240)</f>
        <v>0</v>
      </c>
    </row>
    <row r="239" s="31" customFormat="true" ht="21.75" hidden="false" customHeight="true" outlineLevel="0" collapsed="false">
      <c r="A239" s="24"/>
      <c r="B239" s="25"/>
      <c r="C239" s="197" t="s">
        <v>398</v>
      </c>
      <c r="D239" s="197" t="s">
        <v>121</v>
      </c>
      <c r="E239" s="198" t="s">
        <v>399</v>
      </c>
      <c r="F239" s="199" t="s">
        <v>400</v>
      </c>
      <c r="G239" s="200" t="s">
        <v>201</v>
      </c>
      <c r="H239" s="201" t="n">
        <v>93.163</v>
      </c>
      <c r="I239" s="202"/>
      <c r="J239" s="203" t="n">
        <f aca="false">ROUND(I239*H239,2)</f>
        <v>0</v>
      </c>
      <c r="K239" s="199" t="s">
        <v>125</v>
      </c>
      <c r="L239" s="30"/>
      <c r="M239" s="204"/>
      <c r="N239" s="205" t="s">
        <v>41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26</v>
      </c>
      <c r="AT239" s="208" t="s">
        <v>121</v>
      </c>
      <c r="AU239" s="208" t="s">
        <v>81</v>
      </c>
      <c r="AY239" s="3" t="s">
        <v>119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8</v>
      </c>
      <c r="BK239" s="209" t="n">
        <f aca="false">ROUND(I239*H239,2)</f>
        <v>0</v>
      </c>
      <c r="BL239" s="3" t="s">
        <v>126</v>
      </c>
      <c r="BM239" s="208" t="s">
        <v>401</v>
      </c>
    </row>
    <row r="240" s="31" customFormat="true" ht="12.8" hidden="false" customHeight="false" outlineLevel="0" collapsed="false">
      <c r="A240" s="24"/>
      <c r="B240" s="25"/>
      <c r="C240" s="26"/>
      <c r="D240" s="210" t="s">
        <v>128</v>
      </c>
      <c r="E240" s="26"/>
      <c r="F240" s="211" t="s">
        <v>402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8</v>
      </c>
      <c r="AU240" s="3" t="s">
        <v>81</v>
      </c>
    </row>
    <row r="241" s="180" customFormat="true" ht="25.9" hidden="false" customHeight="true" outlineLevel="0" collapsed="false">
      <c r="B241" s="181"/>
      <c r="C241" s="182"/>
      <c r="D241" s="183" t="s">
        <v>69</v>
      </c>
      <c r="E241" s="184" t="s">
        <v>403</v>
      </c>
      <c r="F241" s="184" t="s">
        <v>404</v>
      </c>
      <c r="G241" s="182"/>
      <c r="H241" s="182"/>
      <c r="I241" s="185"/>
      <c r="J241" s="186" t="n">
        <f aca="false">BK241</f>
        <v>0</v>
      </c>
      <c r="K241" s="182"/>
      <c r="L241" s="187"/>
      <c r="M241" s="188"/>
      <c r="N241" s="189"/>
      <c r="O241" s="189"/>
      <c r="P241" s="190" t="n">
        <f aca="false">P242+P256+P262</f>
        <v>0</v>
      </c>
      <c r="Q241" s="189"/>
      <c r="R241" s="190" t="n">
        <f aca="false">R242+R256+R262</f>
        <v>0.27307056</v>
      </c>
      <c r="S241" s="189"/>
      <c r="T241" s="191" t="n">
        <f aca="false">T242+T256+T262</f>
        <v>0</v>
      </c>
      <c r="AR241" s="192" t="s">
        <v>81</v>
      </c>
      <c r="AT241" s="193" t="s">
        <v>69</v>
      </c>
      <c r="AU241" s="193" t="s">
        <v>70</v>
      </c>
      <c r="AY241" s="192" t="s">
        <v>119</v>
      </c>
      <c r="BK241" s="194" t="n">
        <f aca="false">BK242+BK256+BK262</f>
        <v>0</v>
      </c>
    </row>
    <row r="242" s="180" customFormat="true" ht="22.8" hidden="false" customHeight="true" outlineLevel="0" collapsed="false">
      <c r="B242" s="181"/>
      <c r="C242" s="182"/>
      <c r="D242" s="183" t="s">
        <v>69</v>
      </c>
      <c r="E242" s="195" t="s">
        <v>405</v>
      </c>
      <c r="F242" s="195" t="s">
        <v>406</v>
      </c>
      <c r="G242" s="182"/>
      <c r="H242" s="182"/>
      <c r="I242" s="185"/>
      <c r="J242" s="196" t="n">
        <f aca="false">BK242</f>
        <v>0</v>
      </c>
      <c r="K242" s="182"/>
      <c r="L242" s="187"/>
      <c r="M242" s="188"/>
      <c r="N242" s="189"/>
      <c r="O242" s="189"/>
      <c r="P242" s="190" t="n">
        <f aca="false">SUM(P243:P255)</f>
        <v>0</v>
      </c>
      <c r="Q242" s="189"/>
      <c r="R242" s="190" t="n">
        <f aca="false">SUM(R243:R255)</f>
        <v>0.24036962</v>
      </c>
      <c r="S242" s="189"/>
      <c r="T242" s="191" t="n">
        <f aca="false">SUM(T243:T255)</f>
        <v>0</v>
      </c>
      <c r="AR242" s="192" t="s">
        <v>81</v>
      </c>
      <c r="AT242" s="193" t="s">
        <v>69</v>
      </c>
      <c r="AU242" s="193" t="s">
        <v>78</v>
      </c>
      <c r="AY242" s="192" t="s">
        <v>119</v>
      </c>
      <c r="BK242" s="194" t="n">
        <f aca="false">SUM(BK243:BK255)</f>
        <v>0</v>
      </c>
    </row>
    <row r="243" s="31" customFormat="true" ht="16.5" hidden="false" customHeight="true" outlineLevel="0" collapsed="false">
      <c r="A243" s="24"/>
      <c r="B243" s="25"/>
      <c r="C243" s="197" t="s">
        <v>407</v>
      </c>
      <c r="D243" s="197" t="s">
        <v>121</v>
      </c>
      <c r="E243" s="198" t="s">
        <v>408</v>
      </c>
      <c r="F243" s="199" t="s">
        <v>409</v>
      </c>
      <c r="G243" s="200" t="s">
        <v>410</v>
      </c>
      <c r="H243" s="201" t="n">
        <v>319.566</v>
      </c>
      <c r="I243" s="202"/>
      <c r="J243" s="203" t="n">
        <f aca="false">ROUND(I243*H243,2)</f>
        <v>0</v>
      </c>
      <c r="K243" s="199" t="s">
        <v>125</v>
      </c>
      <c r="L243" s="30"/>
      <c r="M243" s="204"/>
      <c r="N243" s="205" t="s">
        <v>41</v>
      </c>
      <c r="O243" s="67"/>
      <c r="P243" s="206" t="n">
        <f aca="false">O243*H243</f>
        <v>0</v>
      </c>
      <c r="Q243" s="206" t="n">
        <v>7E-005</v>
      </c>
      <c r="R243" s="206" t="n">
        <f aca="false">Q243*H243</f>
        <v>0.02236962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215</v>
      </c>
      <c r="AT243" s="208" t="s">
        <v>121</v>
      </c>
      <c r="AU243" s="208" t="s">
        <v>81</v>
      </c>
      <c r="AY243" s="3" t="s">
        <v>119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8</v>
      </c>
      <c r="BK243" s="209" t="n">
        <f aca="false">ROUND(I243*H243,2)</f>
        <v>0</v>
      </c>
      <c r="BL243" s="3" t="s">
        <v>215</v>
      </c>
      <c r="BM243" s="208" t="s">
        <v>411</v>
      </c>
    </row>
    <row r="244" s="31" customFormat="true" ht="12.8" hidden="false" customHeight="false" outlineLevel="0" collapsed="false">
      <c r="A244" s="24"/>
      <c r="B244" s="25"/>
      <c r="C244" s="26"/>
      <c r="D244" s="210" t="s">
        <v>128</v>
      </c>
      <c r="E244" s="26"/>
      <c r="F244" s="211" t="s">
        <v>412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8</v>
      </c>
      <c r="AU244" s="3" t="s">
        <v>81</v>
      </c>
    </row>
    <row r="245" s="31" customFormat="true" ht="12.8" hidden="false" customHeight="false" outlineLevel="0" collapsed="false">
      <c r="A245" s="24"/>
      <c r="B245" s="25"/>
      <c r="C245" s="26"/>
      <c r="D245" s="218" t="s">
        <v>269</v>
      </c>
      <c r="E245" s="26"/>
      <c r="F245" s="250" t="s">
        <v>413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69</v>
      </c>
      <c r="AU245" s="3" t="s">
        <v>81</v>
      </c>
    </row>
    <row r="246" s="215" customFormat="true" ht="12.8" hidden="false" customHeight="false" outlineLevel="0" collapsed="false">
      <c r="B246" s="216"/>
      <c r="C246" s="217"/>
      <c r="D246" s="218" t="s">
        <v>130</v>
      </c>
      <c r="E246" s="219"/>
      <c r="F246" s="220" t="s">
        <v>414</v>
      </c>
      <c r="G246" s="217"/>
      <c r="H246" s="221" t="n">
        <v>194.656</v>
      </c>
      <c r="I246" s="222"/>
      <c r="J246" s="217"/>
      <c r="K246" s="217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30</v>
      </c>
      <c r="AU246" s="227" t="s">
        <v>81</v>
      </c>
      <c r="AV246" s="215" t="s">
        <v>81</v>
      </c>
      <c r="AW246" s="215" t="s">
        <v>32</v>
      </c>
      <c r="AX246" s="215" t="s">
        <v>70</v>
      </c>
      <c r="AY246" s="227" t="s">
        <v>119</v>
      </c>
    </row>
    <row r="247" s="215" customFormat="true" ht="12.8" hidden="false" customHeight="false" outlineLevel="0" collapsed="false">
      <c r="B247" s="216"/>
      <c r="C247" s="217"/>
      <c r="D247" s="218" t="s">
        <v>130</v>
      </c>
      <c r="E247" s="219"/>
      <c r="F247" s="220" t="s">
        <v>415</v>
      </c>
      <c r="G247" s="217"/>
      <c r="H247" s="221" t="n">
        <v>117.39</v>
      </c>
      <c r="I247" s="222"/>
      <c r="J247" s="217"/>
      <c r="K247" s="217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30</v>
      </c>
      <c r="AU247" s="227" t="s">
        <v>81</v>
      </c>
      <c r="AV247" s="215" t="s">
        <v>81</v>
      </c>
      <c r="AW247" s="215" t="s">
        <v>32</v>
      </c>
      <c r="AX247" s="215" t="s">
        <v>70</v>
      </c>
      <c r="AY247" s="227" t="s">
        <v>119</v>
      </c>
    </row>
    <row r="248" s="215" customFormat="true" ht="12.8" hidden="false" customHeight="false" outlineLevel="0" collapsed="false">
      <c r="B248" s="216"/>
      <c r="C248" s="217"/>
      <c r="D248" s="218" t="s">
        <v>130</v>
      </c>
      <c r="E248" s="219"/>
      <c r="F248" s="220" t="s">
        <v>416</v>
      </c>
      <c r="G248" s="217"/>
      <c r="H248" s="221" t="n">
        <v>7.52</v>
      </c>
      <c r="I248" s="222"/>
      <c r="J248" s="217"/>
      <c r="K248" s="217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30</v>
      </c>
      <c r="AU248" s="227" t="s">
        <v>81</v>
      </c>
      <c r="AV248" s="215" t="s">
        <v>81</v>
      </c>
      <c r="AW248" s="215" t="s">
        <v>32</v>
      </c>
      <c r="AX248" s="215" t="s">
        <v>70</v>
      </c>
      <c r="AY248" s="227" t="s">
        <v>119</v>
      </c>
    </row>
    <row r="249" s="228" customFormat="true" ht="12.8" hidden="false" customHeight="false" outlineLevel="0" collapsed="false">
      <c r="B249" s="229"/>
      <c r="C249" s="230"/>
      <c r="D249" s="218" t="s">
        <v>130</v>
      </c>
      <c r="E249" s="231"/>
      <c r="F249" s="232" t="s">
        <v>139</v>
      </c>
      <c r="G249" s="230"/>
      <c r="H249" s="233" t="n">
        <v>319.566</v>
      </c>
      <c r="I249" s="234"/>
      <c r="J249" s="230"/>
      <c r="K249" s="230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130</v>
      </c>
      <c r="AU249" s="239" t="s">
        <v>81</v>
      </c>
      <c r="AV249" s="228" t="s">
        <v>126</v>
      </c>
      <c r="AW249" s="228" t="s">
        <v>4</v>
      </c>
      <c r="AX249" s="228" t="s">
        <v>78</v>
      </c>
      <c r="AY249" s="239" t="s">
        <v>119</v>
      </c>
    </row>
    <row r="250" s="31" customFormat="true" ht="16.5" hidden="false" customHeight="true" outlineLevel="0" collapsed="false">
      <c r="A250" s="24"/>
      <c r="B250" s="25"/>
      <c r="C250" s="240" t="s">
        <v>417</v>
      </c>
      <c r="D250" s="240" t="s">
        <v>258</v>
      </c>
      <c r="E250" s="241" t="s">
        <v>418</v>
      </c>
      <c r="F250" s="242" t="s">
        <v>419</v>
      </c>
      <c r="G250" s="243" t="s">
        <v>201</v>
      </c>
      <c r="H250" s="244" t="n">
        <v>0.21</v>
      </c>
      <c r="I250" s="245"/>
      <c r="J250" s="246" t="n">
        <f aca="false">ROUND(I250*H250,2)</f>
        <v>0</v>
      </c>
      <c r="K250" s="242" t="s">
        <v>125</v>
      </c>
      <c r="L250" s="247"/>
      <c r="M250" s="248"/>
      <c r="N250" s="249" t="s">
        <v>41</v>
      </c>
      <c r="O250" s="67"/>
      <c r="P250" s="206" t="n">
        <f aca="false">O250*H250</f>
        <v>0</v>
      </c>
      <c r="Q250" s="206" t="n">
        <v>1</v>
      </c>
      <c r="R250" s="206" t="n">
        <f aca="false">Q250*H250</f>
        <v>0.21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288</v>
      </c>
      <c r="AT250" s="208" t="s">
        <v>258</v>
      </c>
      <c r="AU250" s="208" t="s">
        <v>81</v>
      </c>
      <c r="AY250" s="3" t="s">
        <v>119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8</v>
      </c>
      <c r="BK250" s="209" t="n">
        <f aca="false">ROUND(I250*H250,2)</f>
        <v>0</v>
      </c>
      <c r="BL250" s="3" t="s">
        <v>215</v>
      </c>
      <c r="BM250" s="208" t="s">
        <v>420</v>
      </c>
    </row>
    <row r="251" s="215" customFormat="true" ht="12.8" hidden="false" customHeight="false" outlineLevel="0" collapsed="false">
      <c r="B251" s="216"/>
      <c r="C251" s="217"/>
      <c r="D251" s="218" t="s">
        <v>130</v>
      </c>
      <c r="E251" s="219"/>
      <c r="F251" s="220" t="s">
        <v>421</v>
      </c>
      <c r="G251" s="217"/>
      <c r="H251" s="221" t="n">
        <v>0.21</v>
      </c>
      <c r="I251" s="222"/>
      <c r="J251" s="217"/>
      <c r="K251" s="217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30</v>
      </c>
      <c r="AU251" s="227" t="s">
        <v>81</v>
      </c>
      <c r="AV251" s="215" t="s">
        <v>81</v>
      </c>
      <c r="AW251" s="215" t="s">
        <v>32</v>
      </c>
      <c r="AX251" s="215" t="s">
        <v>78</v>
      </c>
      <c r="AY251" s="227" t="s">
        <v>119</v>
      </c>
    </row>
    <row r="252" s="31" customFormat="true" ht="16.5" hidden="false" customHeight="true" outlineLevel="0" collapsed="false">
      <c r="A252" s="24"/>
      <c r="B252" s="25"/>
      <c r="C252" s="240" t="s">
        <v>422</v>
      </c>
      <c r="D252" s="240" t="s">
        <v>258</v>
      </c>
      <c r="E252" s="241" t="s">
        <v>423</v>
      </c>
      <c r="F252" s="242" t="s">
        <v>424</v>
      </c>
      <c r="G252" s="243" t="s">
        <v>201</v>
      </c>
      <c r="H252" s="244" t="n">
        <v>0.008</v>
      </c>
      <c r="I252" s="245"/>
      <c r="J252" s="246" t="n">
        <f aca="false">ROUND(I252*H252,2)</f>
        <v>0</v>
      </c>
      <c r="K252" s="242" t="s">
        <v>125</v>
      </c>
      <c r="L252" s="247"/>
      <c r="M252" s="248"/>
      <c r="N252" s="249" t="s">
        <v>41</v>
      </c>
      <c r="O252" s="67"/>
      <c r="P252" s="206" t="n">
        <f aca="false">O252*H252</f>
        <v>0</v>
      </c>
      <c r="Q252" s="206" t="n">
        <v>1</v>
      </c>
      <c r="R252" s="206" t="n">
        <f aca="false">Q252*H252</f>
        <v>0.008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288</v>
      </c>
      <c r="AT252" s="208" t="s">
        <v>258</v>
      </c>
      <c r="AU252" s="208" t="s">
        <v>81</v>
      </c>
      <c r="AY252" s="3" t="s">
        <v>119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8</v>
      </c>
      <c r="BK252" s="209" t="n">
        <f aca="false">ROUND(I252*H252,2)</f>
        <v>0</v>
      </c>
      <c r="BL252" s="3" t="s">
        <v>215</v>
      </c>
      <c r="BM252" s="208" t="s">
        <v>425</v>
      </c>
    </row>
    <row r="253" s="215" customFormat="true" ht="12.8" hidden="false" customHeight="false" outlineLevel="0" collapsed="false">
      <c r="B253" s="216"/>
      <c r="C253" s="217"/>
      <c r="D253" s="218" t="s">
        <v>130</v>
      </c>
      <c r="E253" s="219"/>
      <c r="F253" s="220" t="s">
        <v>426</v>
      </c>
      <c r="G253" s="217"/>
      <c r="H253" s="221" t="n">
        <v>0.008</v>
      </c>
      <c r="I253" s="222"/>
      <c r="J253" s="217"/>
      <c r="K253" s="217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130</v>
      </c>
      <c r="AU253" s="227" t="s">
        <v>81</v>
      </c>
      <c r="AV253" s="215" t="s">
        <v>81</v>
      </c>
      <c r="AW253" s="215" t="s">
        <v>32</v>
      </c>
      <c r="AX253" s="215" t="s">
        <v>78</v>
      </c>
      <c r="AY253" s="227" t="s">
        <v>119</v>
      </c>
    </row>
    <row r="254" s="31" customFormat="true" ht="24.15" hidden="false" customHeight="true" outlineLevel="0" collapsed="false">
      <c r="A254" s="24"/>
      <c r="B254" s="25"/>
      <c r="C254" s="197" t="s">
        <v>427</v>
      </c>
      <c r="D254" s="197" t="s">
        <v>121</v>
      </c>
      <c r="E254" s="198" t="s">
        <v>428</v>
      </c>
      <c r="F254" s="199" t="s">
        <v>429</v>
      </c>
      <c r="G254" s="200" t="s">
        <v>201</v>
      </c>
      <c r="H254" s="201" t="n">
        <v>0.24</v>
      </c>
      <c r="I254" s="202"/>
      <c r="J254" s="203" t="n">
        <f aca="false">ROUND(I254*H254,2)</f>
        <v>0</v>
      </c>
      <c r="K254" s="199" t="s">
        <v>125</v>
      </c>
      <c r="L254" s="30"/>
      <c r="M254" s="204"/>
      <c r="N254" s="205" t="s">
        <v>41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215</v>
      </c>
      <c r="AT254" s="208" t="s">
        <v>121</v>
      </c>
      <c r="AU254" s="208" t="s">
        <v>81</v>
      </c>
      <c r="AY254" s="3" t="s">
        <v>119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8</v>
      </c>
      <c r="BK254" s="209" t="n">
        <f aca="false">ROUND(I254*H254,2)</f>
        <v>0</v>
      </c>
      <c r="BL254" s="3" t="s">
        <v>215</v>
      </c>
      <c r="BM254" s="208" t="s">
        <v>430</v>
      </c>
    </row>
    <row r="255" s="31" customFormat="true" ht="12.8" hidden="false" customHeight="false" outlineLevel="0" collapsed="false">
      <c r="A255" s="24"/>
      <c r="B255" s="25"/>
      <c r="C255" s="26"/>
      <c r="D255" s="210" t="s">
        <v>128</v>
      </c>
      <c r="E255" s="26"/>
      <c r="F255" s="211" t="s">
        <v>431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28</v>
      </c>
      <c r="AU255" s="3" t="s">
        <v>81</v>
      </c>
    </row>
    <row r="256" s="180" customFormat="true" ht="22.8" hidden="false" customHeight="true" outlineLevel="0" collapsed="false">
      <c r="B256" s="181"/>
      <c r="C256" s="182"/>
      <c r="D256" s="183" t="s">
        <v>69</v>
      </c>
      <c r="E256" s="195" t="s">
        <v>432</v>
      </c>
      <c r="F256" s="195" t="s">
        <v>433</v>
      </c>
      <c r="G256" s="182"/>
      <c r="H256" s="182"/>
      <c r="I256" s="185"/>
      <c r="J256" s="196" t="n">
        <f aca="false">BK256</f>
        <v>0</v>
      </c>
      <c r="K256" s="182"/>
      <c r="L256" s="187"/>
      <c r="M256" s="188"/>
      <c r="N256" s="189"/>
      <c r="O256" s="189"/>
      <c r="P256" s="190" t="n">
        <f aca="false">SUM(P257:P261)</f>
        <v>0</v>
      </c>
      <c r="Q256" s="189"/>
      <c r="R256" s="190" t="n">
        <f aca="false">SUM(R257:R261)</f>
        <v>0.0322</v>
      </c>
      <c r="S256" s="189"/>
      <c r="T256" s="191" t="n">
        <f aca="false">SUM(T257:T261)</f>
        <v>0</v>
      </c>
      <c r="AR256" s="192" t="s">
        <v>81</v>
      </c>
      <c r="AT256" s="193" t="s">
        <v>69</v>
      </c>
      <c r="AU256" s="193" t="s">
        <v>78</v>
      </c>
      <c r="AY256" s="192" t="s">
        <v>119</v>
      </c>
      <c r="BK256" s="194" t="n">
        <f aca="false">SUM(BK257:BK261)</f>
        <v>0</v>
      </c>
    </row>
    <row r="257" s="31" customFormat="true" ht="16.5" hidden="false" customHeight="true" outlineLevel="0" collapsed="false">
      <c r="A257" s="24"/>
      <c r="B257" s="25"/>
      <c r="C257" s="197" t="s">
        <v>434</v>
      </c>
      <c r="D257" s="197" t="s">
        <v>121</v>
      </c>
      <c r="E257" s="198" t="s">
        <v>435</v>
      </c>
      <c r="F257" s="199" t="s">
        <v>436</v>
      </c>
      <c r="G257" s="200" t="s">
        <v>236</v>
      </c>
      <c r="H257" s="201" t="n">
        <v>140</v>
      </c>
      <c r="I257" s="202"/>
      <c r="J257" s="203" t="n">
        <f aca="false">ROUND(I257*H257,2)</f>
        <v>0</v>
      </c>
      <c r="K257" s="199" t="s">
        <v>125</v>
      </c>
      <c r="L257" s="30"/>
      <c r="M257" s="204"/>
      <c r="N257" s="205" t="s">
        <v>41</v>
      </c>
      <c r="O257" s="67"/>
      <c r="P257" s="206" t="n">
        <f aca="false">O257*H257</f>
        <v>0</v>
      </c>
      <c r="Q257" s="206" t="n">
        <v>0.00023</v>
      </c>
      <c r="R257" s="206" t="n">
        <f aca="false">Q257*H257</f>
        <v>0.0322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215</v>
      </c>
      <c r="AT257" s="208" t="s">
        <v>121</v>
      </c>
      <c r="AU257" s="208" t="s">
        <v>81</v>
      </c>
      <c r="AY257" s="3" t="s">
        <v>119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8</v>
      </c>
      <c r="BK257" s="209" t="n">
        <f aca="false">ROUND(I257*H257,2)</f>
        <v>0</v>
      </c>
      <c r="BL257" s="3" t="s">
        <v>215</v>
      </c>
      <c r="BM257" s="208" t="s">
        <v>437</v>
      </c>
    </row>
    <row r="258" s="31" customFormat="true" ht="12.8" hidden="false" customHeight="false" outlineLevel="0" collapsed="false">
      <c r="A258" s="24"/>
      <c r="B258" s="25"/>
      <c r="C258" s="26"/>
      <c r="D258" s="210" t="s">
        <v>128</v>
      </c>
      <c r="E258" s="26"/>
      <c r="F258" s="211" t="s">
        <v>438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28</v>
      </c>
      <c r="AU258" s="3" t="s">
        <v>81</v>
      </c>
    </row>
    <row r="259" s="215" customFormat="true" ht="12.8" hidden="false" customHeight="false" outlineLevel="0" collapsed="false">
      <c r="B259" s="216"/>
      <c r="C259" s="217"/>
      <c r="D259" s="218" t="s">
        <v>130</v>
      </c>
      <c r="E259" s="219"/>
      <c r="F259" s="220" t="s">
        <v>439</v>
      </c>
      <c r="G259" s="217"/>
      <c r="H259" s="221" t="n">
        <v>98</v>
      </c>
      <c r="I259" s="222"/>
      <c r="J259" s="217"/>
      <c r="K259" s="217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30</v>
      </c>
      <c r="AU259" s="227" t="s">
        <v>81</v>
      </c>
      <c r="AV259" s="215" t="s">
        <v>81</v>
      </c>
      <c r="AW259" s="215" t="s">
        <v>32</v>
      </c>
      <c r="AX259" s="215" t="s">
        <v>70</v>
      </c>
      <c r="AY259" s="227" t="s">
        <v>119</v>
      </c>
    </row>
    <row r="260" s="215" customFormat="true" ht="12.8" hidden="false" customHeight="false" outlineLevel="0" collapsed="false">
      <c r="B260" s="216"/>
      <c r="C260" s="217"/>
      <c r="D260" s="218" t="s">
        <v>130</v>
      </c>
      <c r="E260" s="219"/>
      <c r="F260" s="220" t="s">
        <v>440</v>
      </c>
      <c r="G260" s="217"/>
      <c r="H260" s="221" t="n">
        <v>42</v>
      </c>
      <c r="I260" s="222"/>
      <c r="J260" s="217"/>
      <c r="K260" s="217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30</v>
      </c>
      <c r="AU260" s="227" t="s">
        <v>81</v>
      </c>
      <c r="AV260" s="215" t="s">
        <v>81</v>
      </c>
      <c r="AW260" s="215" t="s">
        <v>32</v>
      </c>
      <c r="AX260" s="215" t="s">
        <v>70</v>
      </c>
      <c r="AY260" s="227" t="s">
        <v>119</v>
      </c>
    </row>
    <row r="261" s="228" customFormat="true" ht="12.8" hidden="false" customHeight="false" outlineLevel="0" collapsed="false">
      <c r="B261" s="229"/>
      <c r="C261" s="230"/>
      <c r="D261" s="218" t="s">
        <v>130</v>
      </c>
      <c r="E261" s="231"/>
      <c r="F261" s="232" t="s">
        <v>139</v>
      </c>
      <c r="G261" s="230"/>
      <c r="H261" s="233" t="n">
        <v>140</v>
      </c>
      <c r="I261" s="234"/>
      <c r="J261" s="230"/>
      <c r="K261" s="230"/>
      <c r="L261" s="235"/>
      <c r="M261" s="236"/>
      <c r="N261" s="237"/>
      <c r="O261" s="237"/>
      <c r="P261" s="237"/>
      <c r="Q261" s="237"/>
      <c r="R261" s="237"/>
      <c r="S261" s="237"/>
      <c r="T261" s="238"/>
      <c r="AT261" s="239" t="s">
        <v>130</v>
      </c>
      <c r="AU261" s="239" t="s">
        <v>81</v>
      </c>
      <c r="AV261" s="228" t="s">
        <v>126</v>
      </c>
      <c r="AW261" s="228" t="s">
        <v>4</v>
      </c>
      <c r="AX261" s="228" t="s">
        <v>78</v>
      </c>
      <c r="AY261" s="239" t="s">
        <v>119</v>
      </c>
    </row>
    <row r="262" s="180" customFormat="true" ht="22.8" hidden="false" customHeight="true" outlineLevel="0" collapsed="false">
      <c r="B262" s="181"/>
      <c r="C262" s="182"/>
      <c r="D262" s="183" t="s">
        <v>69</v>
      </c>
      <c r="E262" s="195" t="s">
        <v>441</v>
      </c>
      <c r="F262" s="195" t="s">
        <v>442</v>
      </c>
      <c r="G262" s="182"/>
      <c r="H262" s="182"/>
      <c r="I262" s="185"/>
      <c r="J262" s="196" t="n">
        <f aca="false">BK262</f>
        <v>0</v>
      </c>
      <c r="K262" s="182"/>
      <c r="L262" s="187"/>
      <c r="M262" s="188"/>
      <c r="N262" s="189"/>
      <c r="O262" s="189"/>
      <c r="P262" s="190" t="n">
        <f aca="false">SUM(P263:P269)</f>
        <v>0</v>
      </c>
      <c r="Q262" s="189"/>
      <c r="R262" s="190" t="n">
        <f aca="false">SUM(R263:R269)</f>
        <v>0.00050094</v>
      </c>
      <c r="S262" s="189"/>
      <c r="T262" s="191" t="n">
        <f aca="false">SUM(T263:T269)</f>
        <v>0</v>
      </c>
      <c r="AR262" s="192" t="s">
        <v>81</v>
      </c>
      <c r="AT262" s="193" t="s">
        <v>69</v>
      </c>
      <c r="AU262" s="193" t="s">
        <v>78</v>
      </c>
      <c r="AY262" s="192" t="s">
        <v>119</v>
      </c>
      <c r="BK262" s="194" t="n">
        <f aca="false">SUM(BK263:BK269)</f>
        <v>0</v>
      </c>
    </row>
    <row r="263" s="31" customFormat="true" ht="21.75" hidden="false" customHeight="true" outlineLevel="0" collapsed="false">
      <c r="A263" s="24"/>
      <c r="B263" s="25"/>
      <c r="C263" s="197" t="s">
        <v>443</v>
      </c>
      <c r="D263" s="197" t="s">
        <v>121</v>
      </c>
      <c r="E263" s="198" t="s">
        <v>444</v>
      </c>
      <c r="F263" s="199" t="s">
        <v>445</v>
      </c>
      <c r="G263" s="200" t="s">
        <v>236</v>
      </c>
      <c r="H263" s="201" t="n">
        <v>1.518</v>
      </c>
      <c r="I263" s="202"/>
      <c r="J263" s="203" t="n">
        <f aca="false">ROUND(I263*H263,2)</f>
        <v>0</v>
      </c>
      <c r="K263" s="199" t="s">
        <v>125</v>
      </c>
      <c r="L263" s="30"/>
      <c r="M263" s="204"/>
      <c r="N263" s="205" t="s">
        <v>41</v>
      </c>
      <c r="O263" s="67"/>
      <c r="P263" s="206" t="n">
        <f aca="false">O263*H263</f>
        <v>0</v>
      </c>
      <c r="Q263" s="206" t="n">
        <v>7E-005</v>
      </c>
      <c r="R263" s="206" t="n">
        <f aca="false">Q263*H263</f>
        <v>0.00010626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215</v>
      </c>
      <c r="AT263" s="208" t="s">
        <v>121</v>
      </c>
      <c r="AU263" s="208" t="s">
        <v>81</v>
      </c>
      <c r="AY263" s="3" t="s">
        <v>119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8</v>
      </c>
      <c r="BK263" s="209" t="n">
        <f aca="false">ROUND(I263*H263,2)</f>
        <v>0</v>
      </c>
      <c r="BL263" s="3" t="s">
        <v>215</v>
      </c>
      <c r="BM263" s="208" t="s">
        <v>446</v>
      </c>
    </row>
    <row r="264" s="31" customFormat="true" ht="12.8" hidden="false" customHeight="false" outlineLevel="0" collapsed="false">
      <c r="A264" s="24"/>
      <c r="B264" s="25"/>
      <c r="C264" s="26"/>
      <c r="D264" s="210" t="s">
        <v>128</v>
      </c>
      <c r="E264" s="26"/>
      <c r="F264" s="211" t="s">
        <v>447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28</v>
      </c>
      <c r="AU264" s="3" t="s">
        <v>81</v>
      </c>
    </row>
    <row r="265" s="215" customFormat="true" ht="12.8" hidden="false" customHeight="false" outlineLevel="0" collapsed="false">
      <c r="B265" s="216"/>
      <c r="C265" s="217"/>
      <c r="D265" s="218" t="s">
        <v>130</v>
      </c>
      <c r="E265" s="219"/>
      <c r="F265" s="220" t="s">
        <v>448</v>
      </c>
      <c r="G265" s="217"/>
      <c r="H265" s="221" t="n">
        <v>1.518</v>
      </c>
      <c r="I265" s="222"/>
      <c r="J265" s="217"/>
      <c r="K265" s="217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30</v>
      </c>
      <c r="AU265" s="227" t="s">
        <v>81</v>
      </c>
      <c r="AV265" s="215" t="s">
        <v>81</v>
      </c>
      <c r="AW265" s="215" t="s">
        <v>32</v>
      </c>
      <c r="AX265" s="215" t="s">
        <v>78</v>
      </c>
      <c r="AY265" s="227" t="s">
        <v>119</v>
      </c>
    </row>
    <row r="266" s="31" customFormat="true" ht="16.5" hidden="false" customHeight="true" outlineLevel="0" collapsed="false">
      <c r="A266" s="24"/>
      <c r="B266" s="25"/>
      <c r="C266" s="197" t="s">
        <v>449</v>
      </c>
      <c r="D266" s="197" t="s">
        <v>121</v>
      </c>
      <c r="E266" s="198" t="s">
        <v>450</v>
      </c>
      <c r="F266" s="199" t="s">
        <v>451</v>
      </c>
      <c r="G266" s="200" t="s">
        <v>236</v>
      </c>
      <c r="H266" s="201" t="n">
        <v>1.518</v>
      </c>
      <c r="I266" s="202"/>
      <c r="J266" s="203" t="n">
        <f aca="false">ROUND(I266*H266,2)</f>
        <v>0</v>
      </c>
      <c r="K266" s="199" t="s">
        <v>125</v>
      </c>
      <c r="L266" s="30"/>
      <c r="M266" s="204"/>
      <c r="N266" s="205" t="s">
        <v>41</v>
      </c>
      <c r="O266" s="67"/>
      <c r="P266" s="206" t="n">
        <f aca="false">O266*H266</f>
        <v>0</v>
      </c>
      <c r="Q266" s="206" t="n">
        <v>0.00014</v>
      </c>
      <c r="R266" s="206" t="n">
        <f aca="false">Q266*H266</f>
        <v>0.00021252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215</v>
      </c>
      <c r="AT266" s="208" t="s">
        <v>121</v>
      </c>
      <c r="AU266" s="208" t="s">
        <v>81</v>
      </c>
      <c r="AY266" s="3" t="s">
        <v>119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8</v>
      </c>
      <c r="BK266" s="209" t="n">
        <f aca="false">ROUND(I266*H266,2)</f>
        <v>0</v>
      </c>
      <c r="BL266" s="3" t="s">
        <v>215</v>
      </c>
      <c r="BM266" s="208" t="s">
        <v>452</v>
      </c>
    </row>
    <row r="267" s="31" customFormat="true" ht="12.8" hidden="false" customHeight="false" outlineLevel="0" collapsed="false">
      <c r="A267" s="24"/>
      <c r="B267" s="25"/>
      <c r="C267" s="26"/>
      <c r="D267" s="210" t="s">
        <v>128</v>
      </c>
      <c r="E267" s="26"/>
      <c r="F267" s="211" t="s">
        <v>453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8</v>
      </c>
      <c r="AU267" s="3" t="s">
        <v>81</v>
      </c>
    </row>
    <row r="268" s="31" customFormat="true" ht="16.5" hidden="false" customHeight="true" outlineLevel="0" collapsed="false">
      <c r="A268" s="24"/>
      <c r="B268" s="25"/>
      <c r="C268" s="197" t="s">
        <v>454</v>
      </c>
      <c r="D268" s="197" t="s">
        <v>121</v>
      </c>
      <c r="E268" s="198" t="s">
        <v>455</v>
      </c>
      <c r="F268" s="199" t="s">
        <v>456</v>
      </c>
      <c r="G268" s="200" t="s">
        <v>236</v>
      </c>
      <c r="H268" s="201" t="n">
        <v>1.518</v>
      </c>
      <c r="I268" s="202"/>
      <c r="J268" s="203" t="n">
        <f aca="false">ROUND(I268*H268,2)</f>
        <v>0</v>
      </c>
      <c r="K268" s="199" t="s">
        <v>125</v>
      </c>
      <c r="L268" s="30"/>
      <c r="M268" s="204"/>
      <c r="N268" s="205" t="s">
        <v>41</v>
      </c>
      <c r="O268" s="67"/>
      <c r="P268" s="206" t="n">
        <f aca="false">O268*H268</f>
        <v>0</v>
      </c>
      <c r="Q268" s="206" t="n">
        <v>0.00012</v>
      </c>
      <c r="R268" s="206" t="n">
        <f aca="false">Q268*H268</f>
        <v>0.00018216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215</v>
      </c>
      <c r="AT268" s="208" t="s">
        <v>121</v>
      </c>
      <c r="AU268" s="208" t="s">
        <v>81</v>
      </c>
      <c r="AY268" s="3" t="s">
        <v>119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8</v>
      </c>
      <c r="BK268" s="209" t="n">
        <f aca="false">ROUND(I268*H268,2)</f>
        <v>0</v>
      </c>
      <c r="BL268" s="3" t="s">
        <v>215</v>
      </c>
      <c r="BM268" s="208" t="s">
        <v>457</v>
      </c>
    </row>
    <row r="269" s="31" customFormat="true" ht="12.8" hidden="false" customHeight="false" outlineLevel="0" collapsed="false">
      <c r="A269" s="24"/>
      <c r="B269" s="25"/>
      <c r="C269" s="26"/>
      <c r="D269" s="210" t="s">
        <v>128</v>
      </c>
      <c r="E269" s="26"/>
      <c r="F269" s="211" t="s">
        <v>458</v>
      </c>
      <c r="G269" s="26"/>
      <c r="H269" s="26"/>
      <c r="I269" s="212"/>
      <c r="J269" s="26"/>
      <c r="K269" s="26"/>
      <c r="L269" s="30"/>
      <c r="M269" s="251"/>
      <c r="N269" s="252"/>
      <c r="O269" s="253"/>
      <c r="P269" s="253"/>
      <c r="Q269" s="253"/>
      <c r="R269" s="253"/>
      <c r="S269" s="253"/>
      <c r="T269" s="25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8</v>
      </c>
      <c r="AU269" s="3" t="s">
        <v>81</v>
      </c>
    </row>
    <row r="270" s="31" customFormat="true" ht="6.95" hidden="false" customHeight="true" outlineLevel="0" collapsed="false">
      <c r="A270" s="24"/>
      <c r="B270" s="45"/>
      <c r="C270" s="46"/>
      <c r="D270" s="46"/>
      <c r="E270" s="46"/>
      <c r="F270" s="46"/>
      <c r="G270" s="46"/>
      <c r="H270" s="46"/>
      <c r="I270" s="46"/>
      <c r="J270" s="46"/>
      <c r="K270" s="46"/>
      <c r="L270" s="30"/>
      <c r="M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</row>
  </sheetData>
  <sheetProtection algorithmName="SHA-512" hashValue="bU/M+bzg8zfKlbqqLFQjB8hgBOZbkiFRB7wxQqJC1qfrkVYIPZcCKUy9a4RJ5wwXZTZQsHu1BMfr6fRASVt4ew==" saltValue="vK6dzE24o+iwRBoOPcjtn46UrqXFkfx/QT2BXmHGZx9t5+98oIm0R3m6TucxgASIpqLgb0COUf3agtO95pCWsw==" spinCount="100000" sheet="true" password="ce39" objects="true" scenarios="true" formatColumns="false" formatRows="false" autoFilter="false"/>
  <autoFilter ref="C90:K269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3_01/112251104"/>
    <hyperlink ref="F98" r:id="rId2" display="https://podminky.urs.cz/item/CS_URS_2023_01/114203202"/>
    <hyperlink ref="F103" r:id="rId3" display="https://podminky.urs.cz/item/CS_URS_2023_01/114203301"/>
    <hyperlink ref="F105" r:id="rId4" display="https://podminky.urs.cz/item/CS_URS_2023_01/114203401"/>
    <hyperlink ref="F107" r:id="rId5" display="https://podminky.urs.cz/item/CS_URS_2023_01/122251101"/>
    <hyperlink ref="F110" r:id="rId6" display="https://podminky.urs.cz/item/CS_URS_2023_01/131111323"/>
    <hyperlink ref="F113" r:id="rId7" display="https://podminky.urs.cz/item/CS_URS_2023_01/162201424"/>
    <hyperlink ref="F115" r:id="rId8" display="https://podminky.urs.cz/item/CS_URS_2023_01/162301974"/>
    <hyperlink ref="F118" r:id="rId9" display="https://podminky.urs.cz/item/CS_URS_2023_01/162751117"/>
    <hyperlink ref="F121" r:id="rId10" display="https://podminky.urs.cz/item/CS_URS_2023_01/162751119"/>
    <hyperlink ref="F124" r:id="rId11" display="https://podminky.urs.cz/item/CS_URS_2023_01/162751137"/>
    <hyperlink ref="F129" r:id="rId12" display="https://podminky.urs.cz/item/CS_URS_2023_01/162751139"/>
    <hyperlink ref="F132" r:id="rId13" display="https://podminky.urs.cz/item/CS_URS_2023_01/171201221"/>
    <hyperlink ref="F137" r:id="rId14" display="https://podminky.urs.cz/item/CS_URS_2023_01/171251101"/>
    <hyperlink ref="F140" r:id="rId15" display="https://podminky.urs.cz/item/CS_URS_2023_01/171251201"/>
    <hyperlink ref="F144" r:id="rId16" display="https://podminky.urs.cz/item/CS_URS_2023_01/224211116"/>
    <hyperlink ref="F147" r:id="rId17" display="https://podminky.urs.cz/item/CS_URS_2023_01/273321611"/>
    <hyperlink ref="F150" r:id="rId18" display="https://podminky.urs.cz/item/CS_URS_2023_01/273351121"/>
    <hyperlink ref="F153" r:id="rId19" display="https://podminky.urs.cz/item/CS_URS_2023_01/273351122"/>
    <hyperlink ref="F155" r:id="rId20" display="https://podminky.urs.cz/item/CS_URS_2023_01/273362021"/>
    <hyperlink ref="F159" r:id="rId21" display="https://podminky.urs.cz/item/CS_URS_2023_01/316911112"/>
    <hyperlink ref="F166" r:id="rId22" display="https://podminky.urs.cz/item/CS_URS_2023_01/321222311"/>
    <hyperlink ref="F174" r:id="rId23" display="https://podminky.urs.cz/item/CS_URS_2023_01/338171111"/>
    <hyperlink ref="F180" r:id="rId24" display="https://podminky.urs.cz/item/CS_URS_2023_01/338171123"/>
    <hyperlink ref="F183" r:id="rId25" display="https://podminky.urs.cz/item/CS_URS_2023_01/348171110"/>
    <hyperlink ref="F186" r:id="rId26" display="https://podminky.urs.cz/item/CS_URS_2023_01/348171130"/>
    <hyperlink ref="F190" r:id="rId27" display="https://podminky.urs.cz/item/CS_URS_2023_01/871218111"/>
    <hyperlink ref="F197" r:id="rId28" display="https://podminky.urs.cz/item/CS_URS_2023_01/931994111"/>
    <hyperlink ref="F200" r:id="rId29" display="https://podminky.urs.cz/item/CS_URS_2023_01/936457113"/>
    <hyperlink ref="F203" r:id="rId30" display="https://podminky.urs.cz/item/CS_URS_2023_01/938902132"/>
    <hyperlink ref="F208" r:id="rId31" display="https://podminky.urs.cz/item/CS_URS_2023_01/966071711"/>
    <hyperlink ref="F211" r:id="rId32" display="https://podminky.urs.cz/item/CS_URS_2023_01/966071721"/>
    <hyperlink ref="F214" r:id="rId33" display="https://podminky.urs.cz/item/CS_URS_2023_01/966072810"/>
    <hyperlink ref="F217" r:id="rId34" display="https://podminky.urs.cz/item/CS_URS_2023_01/966072811"/>
    <hyperlink ref="F220" r:id="rId35" display="https://podminky.urs.cz/item/CS_URS_2023_01/985221013"/>
    <hyperlink ref="F226" r:id="rId36" display="https://podminky.urs.cz/item/CS_URS_2023_01/997013501"/>
    <hyperlink ref="F231" r:id="rId37" display="https://podminky.urs.cz/item/CS_URS_2023_01/997013509"/>
    <hyperlink ref="F234" r:id="rId38" display="https://podminky.urs.cz/item/CS_URS_2023_01/997013655"/>
    <hyperlink ref="F240" r:id="rId39" display="https://podminky.urs.cz/item/CS_URS_2023_01/998332011"/>
    <hyperlink ref="F244" r:id="rId40" display="https://podminky.urs.cz/item/CS_URS_2023_01/767995111"/>
    <hyperlink ref="F255" r:id="rId41" display="https://podminky.urs.cz/item/CS_URS_2023_01/998767101"/>
    <hyperlink ref="F258" r:id="rId42" display="https://podminky.urs.cz/item/CS_URS_2023_01/782991422"/>
    <hyperlink ref="F264" r:id="rId43" display="https://podminky.urs.cz/item/CS_URS_2023_01/783301313"/>
    <hyperlink ref="F267" r:id="rId44" display="https://podminky.urs.cz/item/CS_URS_2023_01/783314101"/>
    <hyperlink ref="F269" r:id="rId45" display="https://podminky.urs.cz/item/CS_URS_2023_01/78331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Cidlina, Chlumec nad Cidlinou, oprava PB nábřežní zdi, ř. km 29,280-29,330 - DSJ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5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4. 10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2:BE104)),  2)</f>
        <v>0</v>
      </c>
      <c r="G33" s="24"/>
      <c r="H33" s="24"/>
      <c r="I33" s="134" t="n">
        <v>0.21</v>
      </c>
      <c r="J33" s="133" t="n">
        <f aca="false">ROUND(((SUM(BE82:BE10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2:BF104)),  2)</f>
        <v>0</v>
      </c>
      <c r="G34" s="24"/>
      <c r="H34" s="24"/>
      <c r="I34" s="134" t="n">
        <v>0.15</v>
      </c>
      <c r="J34" s="133" t="n">
        <f aca="false">ROUND(((SUM(BF82:BF10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2:BG10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2:BH10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2:BI10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Cidlina, Chlumec nad Cidlinou, oprava PB nábřežní zdi, ř. km 29,280-29,330 - DSJ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4. 10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, státní podnik, Hradec Králové</v>
      </c>
      <c r="G54" s="26"/>
      <c r="H54" s="26"/>
      <c r="I54" s="17" t="s">
        <v>30</v>
      </c>
      <c r="J54" s="148" t="str">
        <f aca="false">E21</f>
        <v>Agroprojekce Litomyš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460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461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462</v>
      </c>
      <c r="E62" s="165"/>
      <c r="F62" s="165"/>
      <c r="G62" s="165"/>
      <c r="H62" s="165"/>
      <c r="I62" s="165"/>
      <c r="J62" s="166" t="n">
        <f aca="false">J93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04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Cidlina, Chlumec nad Cidlinou, oprava PB nábřežní zdi, ř. km 29,280-29,330 - DSJ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8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VON - Vedlejší a ostatní náklad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4. 10. 2021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Povodí Labe, státní podnik, Hradec Králové</v>
      </c>
      <c r="G78" s="26"/>
      <c r="H78" s="26"/>
      <c r="I78" s="17" t="s">
        <v>30</v>
      </c>
      <c r="J78" s="148" t="str">
        <f aca="false">E21</f>
        <v>Agroprojekce Litomyšl, s.r.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05</v>
      </c>
      <c r="D81" s="171" t="s">
        <v>55</v>
      </c>
      <c r="E81" s="171" t="s">
        <v>51</v>
      </c>
      <c r="F81" s="171" t="s">
        <v>52</v>
      </c>
      <c r="G81" s="171" t="s">
        <v>106</v>
      </c>
      <c r="H81" s="171" t="s">
        <v>107</v>
      </c>
      <c r="I81" s="171" t="s">
        <v>108</v>
      </c>
      <c r="J81" s="171" t="s">
        <v>90</v>
      </c>
      <c r="K81" s="172" t="s">
        <v>109</v>
      </c>
      <c r="L81" s="173"/>
      <c r="M81" s="74"/>
      <c r="N81" s="75" t="s">
        <v>40</v>
      </c>
      <c r="O81" s="75" t="s">
        <v>110</v>
      </c>
      <c r="P81" s="75" t="s">
        <v>111</v>
      </c>
      <c r="Q81" s="75" t="s">
        <v>112</v>
      </c>
      <c r="R81" s="75" t="s">
        <v>113</v>
      </c>
      <c r="S81" s="75" t="s">
        <v>114</v>
      </c>
      <c r="T81" s="76" t="s">
        <v>115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16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9</v>
      </c>
      <c r="AU82" s="3" t="s">
        <v>91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69</v>
      </c>
      <c r="E83" s="184" t="s">
        <v>463</v>
      </c>
      <c r="F83" s="184" t="s">
        <v>83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93</f>
        <v>0</v>
      </c>
      <c r="Q83" s="189"/>
      <c r="R83" s="190" t="n">
        <f aca="false">R84+R93</f>
        <v>0</v>
      </c>
      <c r="S83" s="189"/>
      <c r="T83" s="191" t="n">
        <f aca="false">T84+T93</f>
        <v>0</v>
      </c>
      <c r="AR83" s="192" t="s">
        <v>149</v>
      </c>
      <c r="AT83" s="193" t="s">
        <v>69</v>
      </c>
      <c r="AU83" s="193" t="s">
        <v>70</v>
      </c>
      <c r="AY83" s="192" t="s">
        <v>119</v>
      </c>
      <c r="BK83" s="194" t="n">
        <f aca="false">BK84+BK93</f>
        <v>0</v>
      </c>
    </row>
    <row r="84" s="180" customFormat="true" ht="22.8" hidden="false" customHeight="true" outlineLevel="0" collapsed="false">
      <c r="B84" s="181"/>
      <c r="C84" s="182"/>
      <c r="D84" s="183" t="s">
        <v>69</v>
      </c>
      <c r="E84" s="195" t="s">
        <v>464</v>
      </c>
      <c r="F84" s="195" t="s">
        <v>465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92)</f>
        <v>0</v>
      </c>
      <c r="Q84" s="189"/>
      <c r="R84" s="190" t="n">
        <f aca="false">SUM(R85:R92)</f>
        <v>0</v>
      </c>
      <c r="S84" s="189"/>
      <c r="T84" s="191" t="n">
        <f aca="false">SUM(T85:T92)</f>
        <v>0</v>
      </c>
      <c r="AR84" s="192" t="s">
        <v>149</v>
      </c>
      <c r="AT84" s="193" t="s">
        <v>69</v>
      </c>
      <c r="AU84" s="193" t="s">
        <v>78</v>
      </c>
      <c r="AY84" s="192" t="s">
        <v>119</v>
      </c>
      <c r="BK84" s="194" t="n">
        <f aca="false">SUM(BK85:BK92)</f>
        <v>0</v>
      </c>
    </row>
    <row r="85" s="31" customFormat="true" ht="16.5" hidden="false" customHeight="true" outlineLevel="0" collapsed="false">
      <c r="A85" s="24"/>
      <c r="B85" s="25"/>
      <c r="C85" s="197" t="s">
        <v>78</v>
      </c>
      <c r="D85" s="197" t="s">
        <v>121</v>
      </c>
      <c r="E85" s="198" t="s">
        <v>466</v>
      </c>
      <c r="F85" s="199" t="s">
        <v>467</v>
      </c>
      <c r="G85" s="200" t="s">
        <v>468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1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469</v>
      </c>
      <c r="AT85" s="208" t="s">
        <v>121</v>
      </c>
      <c r="AU85" s="208" t="s">
        <v>81</v>
      </c>
      <c r="AY85" s="3" t="s">
        <v>119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8</v>
      </c>
      <c r="BK85" s="209" t="n">
        <f aca="false">ROUND(I85*H85,2)</f>
        <v>0</v>
      </c>
      <c r="BL85" s="3" t="s">
        <v>469</v>
      </c>
      <c r="BM85" s="208" t="s">
        <v>470</v>
      </c>
    </row>
    <row r="86" s="31" customFormat="true" ht="12.8" hidden="false" customHeight="false" outlineLevel="0" collapsed="false">
      <c r="A86" s="24"/>
      <c r="B86" s="25"/>
      <c r="C86" s="26"/>
      <c r="D86" s="218" t="s">
        <v>269</v>
      </c>
      <c r="E86" s="26"/>
      <c r="F86" s="250" t="s">
        <v>471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69</v>
      </c>
      <c r="AU86" s="3" t="s">
        <v>81</v>
      </c>
    </row>
    <row r="87" s="31" customFormat="true" ht="16.5" hidden="false" customHeight="true" outlineLevel="0" collapsed="false">
      <c r="A87" s="24"/>
      <c r="B87" s="25"/>
      <c r="C87" s="197" t="s">
        <v>81</v>
      </c>
      <c r="D87" s="197" t="s">
        <v>121</v>
      </c>
      <c r="E87" s="198" t="s">
        <v>472</v>
      </c>
      <c r="F87" s="199" t="s">
        <v>473</v>
      </c>
      <c r="G87" s="200" t="s">
        <v>468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1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469</v>
      </c>
      <c r="AT87" s="208" t="s">
        <v>121</v>
      </c>
      <c r="AU87" s="208" t="s">
        <v>81</v>
      </c>
      <c r="AY87" s="3" t="s">
        <v>119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469</v>
      </c>
      <c r="BM87" s="208" t="s">
        <v>474</v>
      </c>
    </row>
    <row r="88" s="31" customFormat="true" ht="12.8" hidden="false" customHeight="false" outlineLevel="0" collapsed="false">
      <c r="A88" s="24"/>
      <c r="B88" s="25"/>
      <c r="C88" s="26"/>
      <c r="D88" s="218" t="s">
        <v>269</v>
      </c>
      <c r="E88" s="26"/>
      <c r="F88" s="250" t="s">
        <v>475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69</v>
      </c>
      <c r="AU88" s="3" t="s">
        <v>81</v>
      </c>
    </row>
    <row r="89" s="31" customFormat="true" ht="16.5" hidden="false" customHeight="true" outlineLevel="0" collapsed="false">
      <c r="A89" s="24"/>
      <c r="B89" s="25"/>
      <c r="C89" s="197" t="s">
        <v>140</v>
      </c>
      <c r="D89" s="197" t="s">
        <v>121</v>
      </c>
      <c r="E89" s="198" t="s">
        <v>476</v>
      </c>
      <c r="F89" s="199" t="s">
        <v>477</v>
      </c>
      <c r="G89" s="200" t="s">
        <v>468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1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469</v>
      </c>
      <c r="AT89" s="208" t="s">
        <v>121</v>
      </c>
      <c r="AU89" s="208" t="s">
        <v>81</v>
      </c>
      <c r="AY89" s="3" t="s">
        <v>119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469</v>
      </c>
      <c r="BM89" s="208" t="s">
        <v>478</v>
      </c>
    </row>
    <row r="90" s="31" customFormat="true" ht="12.8" hidden="false" customHeight="false" outlineLevel="0" collapsed="false">
      <c r="A90" s="24"/>
      <c r="B90" s="25"/>
      <c r="C90" s="26"/>
      <c r="D90" s="218" t="s">
        <v>269</v>
      </c>
      <c r="E90" s="26"/>
      <c r="F90" s="250" t="s">
        <v>479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69</v>
      </c>
      <c r="AU90" s="3" t="s">
        <v>81</v>
      </c>
    </row>
    <row r="91" s="31" customFormat="true" ht="16.5" hidden="false" customHeight="true" outlineLevel="0" collapsed="false">
      <c r="A91" s="24"/>
      <c r="B91" s="25"/>
      <c r="C91" s="197" t="s">
        <v>126</v>
      </c>
      <c r="D91" s="197" t="s">
        <v>121</v>
      </c>
      <c r="E91" s="198" t="s">
        <v>480</v>
      </c>
      <c r="F91" s="199" t="s">
        <v>481</v>
      </c>
      <c r="G91" s="200" t="s">
        <v>468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469</v>
      </c>
      <c r="AT91" s="208" t="s">
        <v>121</v>
      </c>
      <c r="AU91" s="208" t="s">
        <v>81</v>
      </c>
      <c r="AY91" s="3" t="s">
        <v>119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469</v>
      </c>
      <c r="BM91" s="208" t="s">
        <v>482</v>
      </c>
    </row>
    <row r="92" s="31" customFormat="true" ht="12.8" hidden="false" customHeight="false" outlineLevel="0" collapsed="false">
      <c r="A92" s="24"/>
      <c r="B92" s="25"/>
      <c r="C92" s="26"/>
      <c r="D92" s="218" t="s">
        <v>269</v>
      </c>
      <c r="E92" s="26"/>
      <c r="F92" s="250" t="s">
        <v>483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69</v>
      </c>
      <c r="AU92" s="3" t="s">
        <v>81</v>
      </c>
    </row>
    <row r="93" s="180" customFormat="true" ht="22.8" hidden="false" customHeight="true" outlineLevel="0" collapsed="false">
      <c r="B93" s="181"/>
      <c r="C93" s="182"/>
      <c r="D93" s="183" t="s">
        <v>69</v>
      </c>
      <c r="E93" s="195" t="s">
        <v>484</v>
      </c>
      <c r="F93" s="195" t="s">
        <v>485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04)</f>
        <v>0</v>
      </c>
      <c r="Q93" s="189"/>
      <c r="R93" s="190" t="n">
        <f aca="false">SUM(R94:R104)</f>
        <v>0</v>
      </c>
      <c r="S93" s="189"/>
      <c r="T93" s="191" t="n">
        <f aca="false">SUM(T94:T104)</f>
        <v>0</v>
      </c>
      <c r="AR93" s="192" t="s">
        <v>126</v>
      </c>
      <c r="AT93" s="193" t="s">
        <v>69</v>
      </c>
      <c r="AU93" s="193" t="s">
        <v>78</v>
      </c>
      <c r="AY93" s="192" t="s">
        <v>119</v>
      </c>
      <c r="BK93" s="194" t="n">
        <f aca="false">SUM(BK94:BK104)</f>
        <v>0</v>
      </c>
    </row>
    <row r="94" s="31" customFormat="true" ht="21.75" hidden="false" customHeight="true" outlineLevel="0" collapsed="false">
      <c r="A94" s="24"/>
      <c r="B94" s="25"/>
      <c r="C94" s="197" t="s">
        <v>149</v>
      </c>
      <c r="D94" s="197" t="s">
        <v>121</v>
      </c>
      <c r="E94" s="198" t="s">
        <v>486</v>
      </c>
      <c r="F94" s="199" t="s">
        <v>487</v>
      </c>
      <c r="G94" s="200" t="s">
        <v>468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469</v>
      </c>
      <c r="AT94" s="208" t="s">
        <v>121</v>
      </c>
      <c r="AU94" s="208" t="s">
        <v>81</v>
      </c>
      <c r="AY94" s="3" t="s">
        <v>119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469</v>
      </c>
      <c r="BM94" s="208" t="s">
        <v>488</v>
      </c>
    </row>
    <row r="95" s="31" customFormat="true" ht="16.5" hidden="false" customHeight="true" outlineLevel="0" collapsed="false">
      <c r="A95" s="24"/>
      <c r="B95" s="25"/>
      <c r="C95" s="197" t="s">
        <v>155</v>
      </c>
      <c r="D95" s="197" t="s">
        <v>121</v>
      </c>
      <c r="E95" s="198" t="s">
        <v>489</v>
      </c>
      <c r="F95" s="199" t="s">
        <v>490</v>
      </c>
      <c r="G95" s="200" t="s">
        <v>491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469</v>
      </c>
      <c r="AT95" s="208" t="s">
        <v>121</v>
      </c>
      <c r="AU95" s="208" t="s">
        <v>81</v>
      </c>
      <c r="AY95" s="3" t="s">
        <v>119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469</v>
      </c>
      <c r="BM95" s="208" t="s">
        <v>492</v>
      </c>
    </row>
    <row r="96" s="31" customFormat="true" ht="12.8" hidden="false" customHeight="false" outlineLevel="0" collapsed="false">
      <c r="A96" s="24"/>
      <c r="B96" s="25"/>
      <c r="C96" s="26"/>
      <c r="D96" s="218" t="s">
        <v>269</v>
      </c>
      <c r="E96" s="26"/>
      <c r="F96" s="250" t="s">
        <v>493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69</v>
      </c>
      <c r="AU96" s="3" t="s">
        <v>81</v>
      </c>
    </row>
    <row r="97" s="31" customFormat="true" ht="33" hidden="false" customHeight="true" outlineLevel="0" collapsed="false">
      <c r="A97" s="24"/>
      <c r="B97" s="25"/>
      <c r="C97" s="197" t="s">
        <v>162</v>
      </c>
      <c r="D97" s="197" t="s">
        <v>121</v>
      </c>
      <c r="E97" s="198" t="s">
        <v>494</v>
      </c>
      <c r="F97" s="199" t="s">
        <v>495</v>
      </c>
      <c r="G97" s="200" t="s">
        <v>468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496</v>
      </c>
      <c r="AT97" s="208" t="s">
        <v>121</v>
      </c>
      <c r="AU97" s="208" t="s">
        <v>81</v>
      </c>
      <c r="AY97" s="3" t="s">
        <v>11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496</v>
      </c>
      <c r="BM97" s="208" t="s">
        <v>497</v>
      </c>
    </row>
    <row r="98" s="31" customFormat="true" ht="16.5" hidden="false" customHeight="true" outlineLevel="0" collapsed="false">
      <c r="A98" s="24"/>
      <c r="B98" s="25"/>
      <c r="C98" s="197" t="s">
        <v>167</v>
      </c>
      <c r="D98" s="197" t="s">
        <v>121</v>
      </c>
      <c r="E98" s="198" t="s">
        <v>498</v>
      </c>
      <c r="F98" s="199" t="s">
        <v>499</v>
      </c>
      <c r="G98" s="200" t="s">
        <v>491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496</v>
      </c>
      <c r="AT98" s="208" t="s">
        <v>121</v>
      </c>
      <c r="AU98" s="208" t="s">
        <v>81</v>
      </c>
      <c r="AY98" s="3" t="s">
        <v>119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496</v>
      </c>
      <c r="BM98" s="208" t="s">
        <v>500</v>
      </c>
    </row>
    <row r="99" s="31" customFormat="true" ht="12.8" hidden="false" customHeight="false" outlineLevel="0" collapsed="false">
      <c r="A99" s="24"/>
      <c r="B99" s="25"/>
      <c r="C99" s="26"/>
      <c r="D99" s="218" t="s">
        <v>269</v>
      </c>
      <c r="E99" s="26"/>
      <c r="F99" s="250" t="s">
        <v>501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69</v>
      </c>
      <c r="AU99" s="3" t="s">
        <v>81</v>
      </c>
    </row>
    <row r="100" s="31" customFormat="true" ht="24.15" hidden="false" customHeight="true" outlineLevel="0" collapsed="false">
      <c r="A100" s="24"/>
      <c r="B100" s="25"/>
      <c r="C100" s="197" t="s">
        <v>173</v>
      </c>
      <c r="D100" s="197" t="s">
        <v>121</v>
      </c>
      <c r="E100" s="198" t="s">
        <v>502</v>
      </c>
      <c r="F100" s="199" t="s">
        <v>503</v>
      </c>
      <c r="G100" s="200" t="s">
        <v>491</v>
      </c>
      <c r="H100" s="201" t="n">
        <v>1</v>
      </c>
      <c r="I100" s="202"/>
      <c r="J100" s="203" t="n">
        <f aca="false">ROUND(I100*H100,2)</f>
        <v>0</v>
      </c>
      <c r="K100" s="199"/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496</v>
      </c>
      <c r="AT100" s="208" t="s">
        <v>121</v>
      </c>
      <c r="AU100" s="208" t="s">
        <v>81</v>
      </c>
      <c r="AY100" s="3" t="s">
        <v>119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496</v>
      </c>
      <c r="BM100" s="208" t="s">
        <v>504</v>
      </c>
    </row>
    <row r="101" s="31" customFormat="true" ht="24.15" hidden="false" customHeight="true" outlineLevel="0" collapsed="false">
      <c r="A101" s="24"/>
      <c r="B101" s="25"/>
      <c r="C101" s="197" t="s">
        <v>179</v>
      </c>
      <c r="D101" s="197" t="s">
        <v>121</v>
      </c>
      <c r="E101" s="198" t="s">
        <v>505</v>
      </c>
      <c r="F101" s="199" t="s">
        <v>506</v>
      </c>
      <c r="G101" s="200" t="s">
        <v>468</v>
      </c>
      <c r="H101" s="201" t="n">
        <v>1</v>
      </c>
      <c r="I101" s="202"/>
      <c r="J101" s="203" t="n">
        <f aca="false">ROUND(I101*H101,2)</f>
        <v>0</v>
      </c>
      <c r="K101" s="199"/>
      <c r="L101" s="30"/>
      <c r="M101" s="204"/>
      <c r="N101" s="205" t="s">
        <v>41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496</v>
      </c>
      <c r="AT101" s="208" t="s">
        <v>121</v>
      </c>
      <c r="AU101" s="208" t="s">
        <v>81</v>
      </c>
      <c r="AY101" s="3" t="s">
        <v>119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496</v>
      </c>
      <c r="BM101" s="208" t="s">
        <v>507</v>
      </c>
    </row>
    <row r="102" s="31" customFormat="true" ht="16.5" hidden="false" customHeight="true" outlineLevel="0" collapsed="false">
      <c r="A102" s="24"/>
      <c r="B102" s="25"/>
      <c r="C102" s="197" t="s">
        <v>185</v>
      </c>
      <c r="D102" s="197" t="s">
        <v>121</v>
      </c>
      <c r="E102" s="198" t="s">
        <v>508</v>
      </c>
      <c r="F102" s="199" t="s">
        <v>509</v>
      </c>
      <c r="G102" s="200" t="s">
        <v>468</v>
      </c>
      <c r="H102" s="201" t="n">
        <v>1</v>
      </c>
      <c r="I102" s="202"/>
      <c r="J102" s="203" t="n">
        <f aca="false">ROUND(I102*H102,2)</f>
        <v>0</v>
      </c>
      <c r="K102" s="199"/>
      <c r="L102" s="30"/>
      <c r="M102" s="204"/>
      <c r="N102" s="205" t="s">
        <v>41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496</v>
      </c>
      <c r="AT102" s="208" t="s">
        <v>121</v>
      </c>
      <c r="AU102" s="208" t="s">
        <v>81</v>
      </c>
      <c r="AY102" s="3" t="s">
        <v>119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496</v>
      </c>
      <c r="BM102" s="208" t="s">
        <v>510</v>
      </c>
    </row>
    <row r="103" s="31" customFormat="true" ht="33" hidden="false" customHeight="true" outlineLevel="0" collapsed="false">
      <c r="A103" s="24"/>
      <c r="B103" s="25"/>
      <c r="C103" s="197" t="s">
        <v>192</v>
      </c>
      <c r="D103" s="197" t="s">
        <v>121</v>
      </c>
      <c r="E103" s="198" t="s">
        <v>511</v>
      </c>
      <c r="F103" s="199" t="s">
        <v>512</v>
      </c>
      <c r="G103" s="200" t="s">
        <v>468</v>
      </c>
      <c r="H103" s="201" t="n">
        <v>1</v>
      </c>
      <c r="I103" s="202"/>
      <c r="J103" s="203" t="n">
        <f aca="false">ROUND(I103*H103,2)</f>
        <v>0</v>
      </c>
      <c r="K103" s="199"/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496</v>
      </c>
      <c r="AT103" s="208" t="s">
        <v>121</v>
      </c>
      <c r="AU103" s="208" t="s">
        <v>81</v>
      </c>
      <c r="AY103" s="3" t="s">
        <v>11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496</v>
      </c>
      <c r="BM103" s="208" t="s">
        <v>513</v>
      </c>
    </row>
    <row r="104" s="31" customFormat="true" ht="12.8" hidden="false" customHeight="false" outlineLevel="0" collapsed="false">
      <c r="A104" s="24"/>
      <c r="B104" s="25"/>
      <c r="C104" s="26"/>
      <c r="D104" s="218" t="s">
        <v>269</v>
      </c>
      <c r="E104" s="26"/>
      <c r="F104" s="250" t="s">
        <v>514</v>
      </c>
      <c r="G104" s="26"/>
      <c r="H104" s="26"/>
      <c r="I104" s="212"/>
      <c r="J104" s="26"/>
      <c r="K104" s="26"/>
      <c r="L104" s="30"/>
      <c r="M104" s="251"/>
      <c r="N104" s="252"/>
      <c r="O104" s="253"/>
      <c r="P104" s="253"/>
      <c r="Q104" s="253"/>
      <c r="R104" s="253"/>
      <c r="S104" s="253"/>
      <c r="T104" s="25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69</v>
      </c>
      <c r="AU104" s="3" t="s">
        <v>81</v>
      </c>
    </row>
    <row r="105" s="31" customFormat="true" ht="6.95" hidden="false" customHeight="true" outlineLevel="0" collapsed="false">
      <c r="A105" s="24"/>
      <c r="B105" s="45"/>
      <c r="C105" s="46"/>
      <c r="D105" s="46"/>
      <c r="E105" s="46"/>
      <c r="F105" s="46"/>
      <c r="G105" s="46"/>
      <c r="H105" s="46"/>
      <c r="I105" s="46"/>
      <c r="J105" s="46"/>
      <c r="K105" s="46"/>
      <c r="L105" s="30"/>
      <c r="M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</sheetData>
  <sheetProtection algorithmName="SHA-512" hashValue="QxyugVvAGN/yoKxn+nWYd/rkOefmRkyR3jk+1DPdOz8wHq0LA4OqmU0xoGsfYWqQH1smCWwNnzUeVDGZQ/rS6w==" saltValue="ohZ9r8o48JZMzZjHSHBET11HZ9Ac4RU0ghSsp0dMzqazJTj0Zx6puYAHNjjjY3EC5Oq3nvfXJ62OLKj1C9pv7A==" spinCount="100000" sheet="true" password="ce39" objects="true" scenarios="true" formatColumns="false" formatRows="false" autoFilter="false"/>
  <autoFilter ref="C81:K104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5" width="8.34"/>
    <col collapsed="false" customWidth="true" hidden="false" outlineLevel="0" max="2" min="2" style="255" width="1.66"/>
    <col collapsed="false" customWidth="true" hidden="false" outlineLevel="0" max="4" min="3" style="255" width="5"/>
    <col collapsed="false" customWidth="true" hidden="false" outlineLevel="0" max="5" min="5" style="255" width="11.66"/>
    <col collapsed="false" customWidth="true" hidden="false" outlineLevel="0" max="6" min="6" style="255" width="9.16"/>
    <col collapsed="false" customWidth="true" hidden="false" outlineLevel="0" max="7" min="7" style="255" width="5"/>
    <col collapsed="false" customWidth="true" hidden="false" outlineLevel="0" max="8" min="8" style="255" width="77.83"/>
    <col collapsed="false" customWidth="true" hidden="false" outlineLevel="0" max="10" min="9" style="255" width="20"/>
    <col collapsed="false" customWidth="true" hidden="false" outlineLevel="0" max="11" min="11" style="25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6"/>
      <c r="C2" s="257"/>
      <c r="D2" s="257"/>
      <c r="E2" s="257"/>
      <c r="F2" s="257"/>
      <c r="G2" s="257"/>
      <c r="H2" s="257"/>
      <c r="I2" s="257"/>
      <c r="J2" s="257"/>
      <c r="K2" s="258"/>
    </row>
    <row r="3" s="259" customFormat="true" ht="45" hidden="false" customHeight="true" outlineLevel="0" collapsed="false">
      <c r="B3" s="260"/>
      <c r="C3" s="261" t="s">
        <v>515</v>
      </c>
      <c r="D3" s="261"/>
      <c r="E3" s="261"/>
      <c r="F3" s="261"/>
      <c r="G3" s="261"/>
      <c r="H3" s="261"/>
      <c r="I3" s="261"/>
      <c r="J3" s="261"/>
      <c r="K3" s="262"/>
    </row>
    <row r="4" customFormat="false" ht="25.5" hidden="false" customHeight="true" outlineLevel="0" collapsed="false">
      <c r="A4" s="0"/>
      <c r="B4" s="263"/>
      <c r="C4" s="264" t="s">
        <v>516</v>
      </c>
      <c r="D4" s="264"/>
      <c r="E4" s="264"/>
      <c r="F4" s="264"/>
      <c r="G4" s="264"/>
      <c r="H4" s="264"/>
      <c r="I4" s="264"/>
      <c r="J4" s="264"/>
      <c r="K4" s="265"/>
    </row>
    <row r="5" customFormat="false" ht="5.25" hidden="false" customHeight="true" outlineLevel="0" collapsed="false">
      <c r="A5" s="0"/>
      <c r="B5" s="263"/>
      <c r="C5" s="266"/>
      <c r="D5" s="266"/>
      <c r="E5" s="266"/>
      <c r="F5" s="266"/>
      <c r="G5" s="266"/>
      <c r="H5" s="266"/>
      <c r="I5" s="266"/>
      <c r="J5" s="266"/>
      <c r="K5" s="265"/>
    </row>
    <row r="6" customFormat="false" ht="15" hidden="false" customHeight="true" outlineLevel="0" collapsed="false">
      <c r="A6" s="0"/>
      <c r="B6" s="263"/>
      <c r="C6" s="267" t="s">
        <v>517</v>
      </c>
      <c r="D6" s="267"/>
      <c r="E6" s="267"/>
      <c r="F6" s="267"/>
      <c r="G6" s="267"/>
      <c r="H6" s="267"/>
      <c r="I6" s="267"/>
      <c r="J6" s="267"/>
      <c r="K6" s="265"/>
    </row>
    <row r="7" customFormat="false" ht="15" hidden="false" customHeight="true" outlineLevel="0" collapsed="false">
      <c r="A7" s="0"/>
      <c r="B7" s="268"/>
      <c r="C7" s="267" t="s">
        <v>518</v>
      </c>
      <c r="D7" s="267"/>
      <c r="E7" s="267"/>
      <c r="F7" s="267"/>
      <c r="G7" s="267"/>
      <c r="H7" s="267"/>
      <c r="I7" s="267"/>
      <c r="J7" s="267"/>
      <c r="K7" s="265"/>
    </row>
    <row r="8" customFormat="false" ht="12.75" hidden="false" customHeight="true" outlineLevel="0" collapsed="false">
      <c r="A8" s="0"/>
      <c r="B8" s="268"/>
      <c r="C8" s="267"/>
      <c r="D8" s="267"/>
      <c r="E8" s="267"/>
      <c r="F8" s="267"/>
      <c r="G8" s="267"/>
      <c r="H8" s="267"/>
      <c r="I8" s="267"/>
      <c r="J8" s="267"/>
      <c r="K8" s="265"/>
    </row>
    <row r="9" customFormat="false" ht="15" hidden="false" customHeight="true" outlineLevel="0" collapsed="false">
      <c r="A9" s="0"/>
      <c r="B9" s="268"/>
      <c r="C9" s="269" t="s">
        <v>519</v>
      </c>
      <c r="D9" s="269"/>
      <c r="E9" s="269"/>
      <c r="F9" s="269"/>
      <c r="G9" s="269"/>
      <c r="H9" s="269"/>
      <c r="I9" s="269"/>
      <c r="J9" s="269"/>
      <c r="K9" s="265"/>
    </row>
    <row r="10" customFormat="false" ht="15" hidden="false" customHeight="true" outlineLevel="0" collapsed="false">
      <c r="A10" s="0"/>
      <c r="B10" s="268"/>
      <c r="C10" s="267"/>
      <c r="D10" s="267" t="s">
        <v>520</v>
      </c>
      <c r="E10" s="267"/>
      <c r="F10" s="267"/>
      <c r="G10" s="267"/>
      <c r="H10" s="267"/>
      <c r="I10" s="267"/>
      <c r="J10" s="267"/>
      <c r="K10" s="265"/>
    </row>
    <row r="11" customFormat="false" ht="15" hidden="false" customHeight="true" outlineLevel="0" collapsed="false">
      <c r="A11" s="0"/>
      <c r="B11" s="268"/>
      <c r="C11" s="270"/>
      <c r="D11" s="267" t="s">
        <v>521</v>
      </c>
      <c r="E11" s="267"/>
      <c r="F11" s="267"/>
      <c r="G11" s="267"/>
      <c r="H11" s="267"/>
      <c r="I11" s="267"/>
      <c r="J11" s="267"/>
      <c r="K11" s="265"/>
    </row>
    <row r="12" customFormat="false" ht="15" hidden="false" customHeight="true" outlineLevel="0" collapsed="false">
      <c r="A12" s="0"/>
      <c r="B12" s="268"/>
      <c r="C12" s="270"/>
      <c r="D12" s="267"/>
      <c r="E12" s="267"/>
      <c r="F12" s="267"/>
      <c r="G12" s="267"/>
      <c r="H12" s="267"/>
      <c r="I12" s="267"/>
      <c r="J12" s="267"/>
      <c r="K12" s="265"/>
    </row>
    <row r="13" customFormat="false" ht="15" hidden="false" customHeight="true" outlineLevel="0" collapsed="false">
      <c r="A13" s="0"/>
      <c r="B13" s="268"/>
      <c r="C13" s="270"/>
      <c r="D13" s="271" t="s">
        <v>522</v>
      </c>
      <c r="E13" s="267"/>
      <c r="F13" s="267"/>
      <c r="G13" s="267"/>
      <c r="H13" s="267"/>
      <c r="I13" s="267"/>
      <c r="J13" s="267"/>
      <c r="K13" s="265"/>
    </row>
    <row r="14" customFormat="false" ht="12.75" hidden="false" customHeight="true" outlineLevel="0" collapsed="false">
      <c r="A14" s="0"/>
      <c r="B14" s="268"/>
      <c r="C14" s="270"/>
      <c r="D14" s="270"/>
      <c r="E14" s="270"/>
      <c r="F14" s="270"/>
      <c r="G14" s="270"/>
      <c r="H14" s="270"/>
      <c r="I14" s="270"/>
      <c r="J14" s="270"/>
      <c r="K14" s="265"/>
    </row>
    <row r="15" customFormat="false" ht="15" hidden="false" customHeight="true" outlineLevel="0" collapsed="false">
      <c r="A15" s="0"/>
      <c r="B15" s="268"/>
      <c r="C15" s="270"/>
      <c r="D15" s="267" t="s">
        <v>523</v>
      </c>
      <c r="E15" s="267"/>
      <c r="F15" s="267"/>
      <c r="G15" s="267"/>
      <c r="H15" s="267"/>
      <c r="I15" s="267"/>
      <c r="J15" s="267"/>
      <c r="K15" s="265"/>
    </row>
    <row r="16" customFormat="false" ht="15" hidden="false" customHeight="true" outlineLevel="0" collapsed="false">
      <c r="A16" s="0"/>
      <c r="B16" s="268"/>
      <c r="C16" s="270"/>
      <c r="D16" s="267" t="s">
        <v>524</v>
      </c>
      <c r="E16" s="267"/>
      <c r="F16" s="267"/>
      <c r="G16" s="267"/>
      <c r="H16" s="267"/>
      <c r="I16" s="267"/>
      <c r="J16" s="267"/>
      <c r="K16" s="265"/>
    </row>
    <row r="17" customFormat="false" ht="15" hidden="false" customHeight="true" outlineLevel="0" collapsed="false">
      <c r="A17" s="0"/>
      <c r="B17" s="268"/>
      <c r="C17" s="270"/>
      <c r="D17" s="267" t="s">
        <v>525</v>
      </c>
      <c r="E17" s="267"/>
      <c r="F17" s="267"/>
      <c r="G17" s="267"/>
      <c r="H17" s="267"/>
      <c r="I17" s="267"/>
      <c r="J17" s="267"/>
      <c r="K17" s="265"/>
    </row>
    <row r="18" customFormat="false" ht="15" hidden="false" customHeight="true" outlineLevel="0" collapsed="false">
      <c r="A18" s="0"/>
      <c r="B18" s="268"/>
      <c r="C18" s="270"/>
      <c r="D18" s="270"/>
      <c r="E18" s="272" t="s">
        <v>77</v>
      </c>
      <c r="F18" s="267" t="s">
        <v>526</v>
      </c>
      <c r="G18" s="267"/>
      <c r="H18" s="267"/>
      <c r="I18" s="267"/>
      <c r="J18" s="267"/>
      <c r="K18" s="265"/>
    </row>
    <row r="19" customFormat="false" ht="15" hidden="false" customHeight="true" outlineLevel="0" collapsed="false">
      <c r="A19" s="0"/>
      <c r="B19" s="268"/>
      <c r="C19" s="270"/>
      <c r="D19" s="270"/>
      <c r="E19" s="272" t="s">
        <v>527</v>
      </c>
      <c r="F19" s="267" t="s">
        <v>528</v>
      </c>
      <c r="G19" s="267"/>
      <c r="H19" s="267"/>
      <c r="I19" s="267"/>
      <c r="J19" s="267"/>
      <c r="K19" s="265"/>
    </row>
    <row r="20" customFormat="false" ht="15" hidden="false" customHeight="true" outlineLevel="0" collapsed="false">
      <c r="A20" s="0"/>
      <c r="B20" s="268"/>
      <c r="C20" s="270"/>
      <c r="D20" s="270"/>
      <c r="E20" s="272" t="s">
        <v>529</v>
      </c>
      <c r="F20" s="267" t="s">
        <v>530</v>
      </c>
      <c r="G20" s="267"/>
      <c r="H20" s="267"/>
      <c r="I20" s="267"/>
      <c r="J20" s="267"/>
      <c r="K20" s="265"/>
    </row>
    <row r="21" customFormat="false" ht="15" hidden="false" customHeight="true" outlineLevel="0" collapsed="false">
      <c r="A21" s="0"/>
      <c r="B21" s="268"/>
      <c r="C21" s="270"/>
      <c r="D21" s="270"/>
      <c r="E21" s="272" t="s">
        <v>82</v>
      </c>
      <c r="F21" s="267" t="s">
        <v>83</v>
      </c>
      <c r="G21" s="267"/>
      <c r="H21" s="267"/>
      <c r="I21" s="267"/>
      <c r="J21" s="267"/>
      <c r="K21" s="265"/>
    </row>
    <row r="22" customFormat="false" ht="15" hidden="false" customHeight="true" outlineLevel="0" collapsed="false">
      <c r="A22" s="0"/>
      <c r="B22" s="268"/>
      <c r="C22" s="270"/>
      <c r="D22" s="270"/>
      <c r="E22" s="272" t="s">
        <v>531</v>
      </c>
      <c r="F22" s="267" t="s">
        <v>532</v>
      </c>
      <c r="G22" s="267"/>
      <c r="H22" s="267"/>
      <c r="I22" s="267"/>
      <c r="J22" s="267"/>
      <c r="K22" s="265"/>
    </row>
    <row r="23" customFormat="false" ht="15" hidden="false" customHeight="true" outlineLevel="0" collapsed="false">
      <c r="A23" s="0"/>
      <c r="B23" s="268"/>
      <c r="C23" s="270"/>
      <c r="D23" s="270"/>
      <c r="E23" s="272" t="s">
        <v>533</v>
      </c>
      <c r="F23" s="267" t="s">
        <v>534</v>
      </c>
      <c r="G23" s="267"/>
      <c r="H23" s="267"/>
      <c r="I23" s="267"/>
      <c r="J23" s="267"/>
      <c r="K23" s="265"/>
    </row>
    <row r="24" customFormat="false" ht="12.75" hidden="false" customHeight="true" outlineLevel="0" collapsed="false">
      <c r="A24" s="0"/>
      <c r="B24" s="268"/>
      <c r="C24" s="270"/>
      <c r="D24" s="270"/>
      <c r="E24" s="270"/>
      <c r="F24" s="270"/>
      <c r="G24" s="270"/>
      <c r="H24" s="270"/>
      <c r="I24" s="270"/>
      <c r="J24" s="270"/>
      <c r="K24" s="265"/>
    </row>
    <row r="25" customFormat="false" ht="15" hidden="false" customHeight="true" outlineLevel="0" collapsed="false">
      <c r="A25" s="0"/>
      <c r="B25" s="268"/>
      <c r="C25" s="269" t="s">
        <v>535</v>
      </c>
      <c r="D25" s="269"/>
      <c r="E25" s="269"/>
      <c r="F25" s="269"/>
      <c r="G25" s="269"/>
      <c r="H25" s="269"/>
      <c r="I25" s="269"/>
      <c r="J25" s="269"/>
      <c r="K25" s="265"/>
    </row>
    <row r="26" customFormat="false" ht="15" hidden="false" customHeight="true" outlineLevel="0" collapsed="false">
      <c r="A26" s="0"/>
      <c r="B26" s="268"/>
      <c r="C26" s="267" t="s">
        <v>536</v>
      </c>
      <c r="D26" s="267"/>
      <c r="E26" s="267"/>
      <c r="F26" s="267"/>
      <c r="G26" s="267"/>
      <c r="H26" s="267"/>
      <c r="I26" s="267"/>
      <c r="J26" s="267"/>
      <c r="K26" s="265"/>
    </row>
    <row r="27" customFormat="false" ht="15" hidden="false" customHeight="true" outlineLevel="0" collapsed="false">
      <c r="A27" s="0"/>
      <c r="B27" s="268"/>
      <c r="C27" s="267"/>
      <c r="D27" s="273" t="s">
        <v>537</v>
      </c>
      <c r="E27" s="273"/>
      <c r="F27" s="273"/>
      <c r="G27" s="273"/>
      <c r="H27" s="273"/>
      <c r="I27" s="273"/>
      <c r="J27" s="273"/>
      <c r="K27" s="265"/>
    </row>
    <row r="28" customFormat="false" ht="15" hidden="false" customHeight="true" outlineLevel="0" collapsed="false">
      <c r="A28" s="0"/>
      <c r="B28" s="268"/>
      <c r="C28" s="270"/>
      <c r="D28" s="267" t="s">
        <v>538</v>
      </c>
      <c r="E28" s="267"/>
      <c r="F28" s="267"/>
      <c r="G28" s="267"/>
      <c r="H28" s="267"/>
      <c r="I28" s="267"/>
      <c r="J28" s="267"/>
      <c r="K28" s="265"/>
    </row>
    <row r="29" customFormat="false" ht="12.75" hidden="false" customHeight="true" outlineLevel="0" collapsed="false">
      <c r="A29" s="0"/>
      <c r="B29" s="268"/>
      <c r="C29" s="270"/>
      <c r="D29" s="270"/>
      <c r="E29" s="270"/>
      <c r="F29" s="270"/>
      <c r="G29" s="270"/>
      <c r="H29" s="270"/>
      <c r="I29" s="270"/>
      <c r="J29" s="270"/>
      <c r="K29" s="265"/>
    </row>
    <row r="30" customFormat="false" ht="15" hidden="false" customHeight="true" outlineLevel="0" collapsed="false">
      <c r="A30" s="0"/>
      <c r="B30" s="268"/>
      <c r="C30" s="270"/>
      <c r="D30" s="273" t="s">
        <v>539</v>
      </c>
      <c r="E30" s="273"/>
      <c r="F30" s="273"/>
      <c r="G30" s="273"/>
      <c r="H30" s="273"/>
      <c r="I30" s="273"/>
      <c r="J30" s="273"/>
      <c r="K30" s="265"/>
    </row>
    <row r="31" customFormat="false" ht="15" hidden="false" customHeight="true" outlineLevel="0" collapsed="false">
      <c r="A31" s="0"/>
      <c r="B31" s="268"/>
      <c r="C31" s="270"/>
      <c r="D31" s="267" t="s">
        <v>540</v>
      </c>
      <c r="E31" s="267"/>
      <c r="F31" s="267"/>
      <c r="G31" s="267"/>
      <c r="H31" s="267"/>
      <c r="I31" s="267"/>
      <c r="J31" s="267"/>
      <c r="K31" s="265"/>
    </row>
    <row r="32" customFormat="false" ht="12.75" hidden="false" customHeight="true" outlineLevel="0" collapsed="false">
      <c r="A32" s="0"/>
      <c r="B32" s="268"/>
      <c r="C32" s="270"/>
      <c r="D32" s="270"/>
      <c r="E32" s="270"/>
      <c r="F32" s="270"/>
      <c r="G32" s="270"/>
      <c r="H32" s="270"/>
      <c r="I32" s="270"/>
      <c r="J32" s="270"/>
      <c r="K32" s="265"/>
    </row>
    <row r="33" customFormat="false" ht="15" hidden="false" customHeight="true" outlineLevel="0" collapsed="false">
      <c r="A33" s="0"/>
      <c r="B33" s="268"/>
      <c r="C33" s="270"/>
      <c r="D33" s="273" t="s">
        <v>541</v>
      </c>
      <c r="E33" s="273"/>
      <c r="F33" s="273"/>
      <c r="G33" s="273"/>
      <c r="H33" s="273"/>
      <c r="I33" s="273"/>
      <c r="J33" s="273"/>
      <c r="K33" s="265"/>
    </row>
    <row r="34" customFormat="false" ht="15" hidden="false" customHeight="true" outlineLevel="0" collapsed="false">
      <c r="A34" s="0"/>
      <c r="B34" s="268"/>
      <c r="C34" s="270"/>
      <c r="D34" s="267" t="s">
        <v>542</v>
      </c>
      <c r="E34" s="267"/>
      <c r="F34" s="267"/>
      <c r="G34" s="267"/>
      <c r="H34" s="267"/>
      <c r="I34" s="267"/>
      <c r="J34" s="267"/>
      <c r="K34" s="265"/>
    </row>
    <row r="35" customFormat="false" ht="15" hidden="false" customHeight="true" outlineLevel="0" collapsed="false">
      <c r="A35" s="0"/>
      <c r="B35" s="268"/>
      <c r="C35" s="270"/>
      <c r="D35" s="267" t="s">
        <v>543</v>
      </c>
      <c r="E35" s="267"/>
      <c r="F35" s="267"/>
      <c r="G35" s="267"/>
      <c r="H35" s="267"/>
      <c r="I35" s="267"/>
      <c r="J35" s="267"/>
      <c r="K35" s="265"/>
    </row>
    <row r="36" customFormat="false" ht="15" hidden="false" customHeight="true" outlineLevel="0" collapsed="false">
      <c r="A36" s="0"/>
      <c r="B36" s="268"/>
      <c r="C36" s="270"/>
      <c r="D36" s="267"/>
      <c r="E36" s="271" t="s">
        <v>105</v>
      </c>
      <c r="F36" s="267"/>
      <c r="G36" s="267" t="s">
        <v>544</v>
      </c>
      <c r="H36" s="267"/>
      <c r="I36" s="267"/>
      <c r="J36" s="267"/>
      <c r="K36" s="265"/>
    </row>
    <row r="37" customFormat="false" ht="30.75" hidden="false" customHeight="true" outlineLevel="0" collapsed="false">
      <c r="A37" s="0"/>
      <c r="B37" s="268"/>
      <c r="C37" s="270"/>
      <c r="D37" s="267"/>
      <c r="E37" s="271" t="s">
        <v>545</v>
      </c>
      <c r="F37" s="267"/>
      <c r="G37" s="267" t="s">
        <v>546</v>
      </c>
      <c r="H37" s="267"/>
      <c r="I37" s="267"/>
      <c r="J37" s="267"/>
      <c r="K37" s="265"/>
    </row>
    <row r="38" customFormat="false" ht="15" hidden="false" customHeight="true" outlineLevel="0" collapsed="false">
      <c r="A38" s="0"/>
      <c r="B38" s="268"/>
      <c r="C38" s="270"/>
      <c r="D38" s="267"/>
      <c r="E38" s="271" t="s">
        <v>51</v>
      </c>
      <c r="F38" s="267"/>
      <c r="G38" s="267" t="s">
        <v>547</v>
      </c>
      <c r="H38" s="267"/>
      <c r="I38" s="267"/>
      <c r="J38" s="267"/>
      <c r="K38" s="265"/>
    </row>
    <row r="39" customFormat="false" ht="15" hidden="false" customHeight="true" outlineLevel="0" collapsed="false">
      <c r="A39" s="0"/>
      <c r="B39" s="268"/>
      <c r="C39" s="270"/>
      <c r="D39" s="267"/>
      <c r="E39" s="271" t="s">
        <v>52</v>
      </c>
      <c r="F39" s="267"/>
      <c r="G39" s="267" t="s">
        <v>548</v>
      </c>
      <c r="H39" s="267"/>
      <c r="I39" s="267"/>
      <c r="J39" s="267"/>
      <c r="K39" s="265"/>
    </row>
    <row r="40" customFormat="false" ht="15" hidden="false" customHeight="true" outlineLevel="0" collapsed="false">
      <c r="A40" s="0"/>
      <c r="B40" s="268"/>
      <c r="C40" s="270"/>
      <c r="D40" s="267"/>
      <c r="E40" s="271" t="s">
        <v>106</v>
      </c>
      <c r="F40" s="267"/>
      <c r="G40" s="267" t="s">
        <v>549</v>
      </c>
      <c r="H40" s="267"/>
      <c r="I40" s="267"/>
      <c r="J40" s="267"/>
      <c r="K40" s="265"/>
    </row>
    <row r="41" customFormat="false" ht="15" hidden="false" customHeight="true" outlineLevel="0" collapsed="false">
      <c r="A41" s="0"/>
      <c r="B41" s="268"/>
      <c r="C41" s="270"/>
      <c r="D41" s="267"/>
      <c r="E41" s="271" t="s">
        <v>107</v>
      </c>
      <c r="F41" s="267"/>
      <c r="G41" s="267" t="s">
        <v>550</v>
      </c>
      <c r="H41" s="267"/>
      <c r="I41" s="267"/>
      <c r="J41" s="267"/>
      <c r="K41" s="265"/>
    </row>
    <row r="42" customFormat="false" ht="15" hidden="false" customHeight="true" outlineLevel="0" collapsed="false">
      <c r="A42" s="0"/>
      <c r="B42" s="268"/>
      <c r="C42" s="270"/>
      <c r="D42" s="267"/>
      <c r="E42" s="271" t="s">
        <v>551</v>
      </c>
      <c r="F42" s="267"/>
      <c r="G42" s="267" t="s">
        <v>552</v>
      </c>
      <c r="H42" s="267"/>
      <c r="I42" s="267"/>
      <c r="J42" s="267"/>
      <c r="K42" s="265"/>
    </row>
    <row r="43" customFormat="false" ht="15" hidden="false" customHeight="true" outlineLevel="0" collapsed="false">
      <c r="A43" s="0"/>
      <c r="B43" s="268"/>
      <c r="C43" s="270"/>
      <c r="D43" s="267"/>
      <c r="E43" s="271"/>
      <c r="F43" s="267"/>
      <c r="G43" s="267" t="s">
        <v>553</v>
      </c>
      <c r="H43" s="267"/>
      <c r="I43" s="267"/>
      <c r="J43" s="267"/>
      <c r="K43" s="265"/>
    </row>
    <row r="44" customFormat="false" ht="15" hidden="false" customHeight="true" outlineLevel="0" collapsed="false">
      <c r="A44" s="0"/>
      <c r="B44" s="268"/>
      <c r="C44" s="270"/>
      <c r="D44" s="267"/>
      <c r="E44" s="271" t="s">
        <v>554</v>
      </c>
      <c r="F44" s="267"/>
      <c r="G44" s="267" t="s">
        <v>555</v>
      </c>
      <c r="H44" s="267"/>
      <c r="I44" s="267"/>
      <c r="J44" s="267"/>
      <c r="K44" s="265"/>
    </row>
    <row r="45" customFormat="false" ht="15" hidden="false" customHeight="true" outlineLevel="0" collapsed="false">
      <c r="A45" s="0"/>
      <c r="B45" s="268"/>
      <c r="C45" s="270"/>
      <c r="D45" s="267"/>
      <c r="E45" s="271" t="s">
        <v>109</v>
      </c>
      <c r="F45" s="267"/>
      <c r="G45" s="267" t="s">
        <v>556</v>
      </c>
      <c r="H45" s="267"/>
      <c r="I45" s="267"/>
      <c r="J45" s="267"/>
      <c r="K45" s="265"/>
    </row>
    <row r="46" customFormat="false" ht="12.75" hidden="false" customHeight="true" outlineLevel="0" collapsed="false">
      <c r="A46" s="0"/>
      <c r="B46" s="268"/>
      <c r="C46" s="270"/>
      <c r="D46" s="267"/>
      <c r="E46" s="267"/>
      <c r="F46" s="267"/>
      <c r="G46" s="267"/>
      <c r="H46" s="267"/>
      <c r="I46" s="267"/>
      <c r="J46" s="267"/>
      <c r="K46" s="265"/>
    </row>
    <row r="47" customFormat="false" ht="15" hidden="false" customHeight="true" outlineLevel="0" collapsed="false">
      <c r="A47" s="0"/>
      <c r="B47" s="268"/>
      <c r="C47" s="270"/>
      <c r="D47" s="267" t="s">
        <v>557</v>
      </c>
      <c r="E47" s="267"/>
      <c r="F47" s="267"/>
      <c r="G47" s="267"/>
      <c r="H47" s="267"/>
      <c r="I47" s="267"/>
      <c r="J47" s="267"/>
      <c r="K47" s="265"/>
    </row>
    <row r="48" customFormat="false" ht="15" hidden="false" customHeight="true" outlineLevel="0" collapsed="false">
      <c r="A48" s="0"/>
      <c r="B48" s="268"/>
      <c r="C48" s="270"/>
      <c r="D48" s="270"/>
      <c r="E48" s="267" t="s">
        <v>558</v>
      </c>
      <c r="F48" s="267"/>
      <c r="G48" s="267"/>
      <c r="H48" s="267"/>
      <c r="I48" s="267"/>
      <c r="J48" s="267"/>
      <c r="K48" s="265"/>
    </row>
    <row r="49" customFormat="false" ht="15" hidden="false" customHeight="true" outlineLevel="0" collapsed="false">
      <c r="A49" s="0"/>
      <c r="B49" s="268"/>
      <c r="C49" s="270"/>
      <c r="D49" s="270"/>
      <c r="E49" s="267" t="s">
        <v>559</v>
      </c>
      <c r="F49" s="267"/>
      <c r="G49" s="267"/>
      <c r="H49" s="267"/>
      <c r="I49" s="267"/>
      <c r="J49" s="267"/>
      <c r="K49" s="265"/>
    </row>
    <row r="50" customFormat="false" ht="15" hidden="false" customHeight="true" outlineLevel="0" collapsed="false">
      <c r="A50" s="0"/>
      <c r="B50" s="268"/>
      <c r="C50" s="270"/>
      <c r="D50" s="270"/>
      <c r="E50" s="267" t="s">
        <v>560</v>
      </c>
      <c r="F50" s="267"/>
      <c r="G50" s="267"/>
      <c r="H50" s="267"/>
      <c r="I50" s="267"/>
      <c r="J50" s="267"/>
      <c r="K50" s="265"/>
    </row>
    <row r="51" customFormat="false" ht="15" hidden="false" customHeight="true" outlineLevel="0" collapsed="false">
      <c r="A51" s="0"/>
      <c r="B51" s="268"/>
      <c r="C51" s="270"/>
      <c r="D51" s="267" t="s">
        <v>561</v>
      </c>
      <c r="E51" s="267"/>
      <c r="F51" s="267"/>
      <c r="G51" s="267"/>
      <c r="H51" s="267"/>
      <c r="I51" s="267"/>
      <c r="J51" s="267"/>
      <c r="K51" s="265"/>
    </row>
    <row r="52" customFormat="false" ht="25.5" hidden="false" customHeight="true" outlineLevel="0" collapsed="false">
      <c r="A52" s="0"/>
      <c r="B52" s="263"/>
      <c r="C52" s="264" t="s">
        <v>562</v>
      </c>
      <c r="D52" s="264"/>
      <c r="E52" s="264"/>
      <c r="F52" s="264"/>
      <c r="G52" s="264"/>
      <c r="H52" s="264"/>
      <c r="I52" s="264"/>
      <c r="J52" s="264"/>
      <c r="K52" s="265"/>
    </row>
    <row r="53" customFormat="false" ht="5.25" hidden="false" customHeight="true" outlineLevel="0" collapsed="false">
      <c r="A53" s="0"/>
      <c r="B53" s="263"/>
      <c r="C53" s="266"/>
      <c r="D53" s="266"/>
      <c r="E53" s="266"/>
      <c r="F53" s="266"/>
      <c r="G53" s="266"/>
      <c r="H53" s="266"/>
      <c r="I53" s="266"/>
      <c r="J53" s="266"/>
      <c r="K53" s="265"/>
    </row>
    <row r="54" customFormat="false" ht="15" hidden="false" customHeight="true" outlineLevel="0" collapsed="false">
      <c r="A54" s="0"/>
      <c r="B54" s="263"/>
      <c r="C54" s="267" t="s">
        <v>563</v>
      </c>
      <c r="D54" s="267"/>
      <c r="E54" s="267"/>
      <c r="F54" s="267"/>
      <c r="G54" s="267"/>
      <c r="H54" s="267"/>
      <c r="I54" s="267"/>
      <c r="J54" s="267"/>
      <c r="K54" s="265"/>
    </row>
    <row r="55" customFormat="false" ht="15" hidden="false" customHeight="true" outlineLevel="0" collapsed="false">
      <c r="A55" s="0"/>
      <c r="B55" s="263"/>
      <c r="C55" s="267" t="s">
        <v>564</v>
      </c>
      <c r="D55" s="267"/>
      <c r="E55" s="267"/>
      <c r="F55" s="267"/>
      <c r="G55" s="267"/>
      <c r="H55" s="267"/>
      <c r="I55" s="267"/>
      <c r="J55" s="267"/>
      <c r="K55" s="265"/>
    </row>
    <row r="56" customFormat="false" ht="12.75" hidden="false" customHeight="true" outlineLevel="0" collapsed="false">
      <c r="A56" s="0"/>
      <c r="B56" s="263"/>
      <c r="C56" s="267"/>
      <c r="D56" s="267"/>
      <c r="E56" s="267"/>
      <c r="F56" s="267"/>
      <c r="G56" s="267"/>
      <c r="H56" s="267"/>
      <c r="I56" s="267"/>
      <c r="J56" s="267"/>
      <c r="K56" s="265"/>
    </row>
    <row r="57" customFormat="false" ht="15" hidden="false" customHeight="true" outlineLevel="0" collapsed="false">
      <c r="A57" s="0"/>
      <c r="B57" s="263"/>
      <c r="C57" s="267" t="s">
        <v>565</v>
      </c>
      <c r="D57" s="267"/>
      <c r="E57" s="267"/>
      <c r="F57" s="267"/>
      <c r="G57" s="267"/>
      <c r="H57" s="267"/>
      <c r="I57" s="267"/>
      <c r="J57" s="267"/>
      <c r="K57" s="265"/>
    </row>
    <row r="58" customFormat="false" ht="15" hidden="false" customHeight="true" outlineLevel="0" collapsed="false">
      <c r="A58" s="0"/>
      <c r="B58" s="263"/>
      <c r="C58" s="270"/>
      <c r="D58" s="267" t="s">
        <v>566</v>
      </c>
      <c r="E58" s="267"/>
      <c r="F58" s="267"/>
      <c r="G58" s="267"/>
      <c r="H58" s="267"/>
      <c r="I58" s="267"/>
      <c r="J58" s="267"/>
      <c r="K58" s="265"/>
    </row>
    <row r="59" customFormat="false" ht="15" hidden="false" customHeight="true" outlineLevel="0" collapsed="false">
      <c r="A59" s="0"/>
      <c r="B59" s="263"/>
      <c r="C59" s="270"/>
      <c r="D59" s="267" t="s">
        <v>567</v>
      </c>
      <c r="E59" s="267"/>
      <c r="F59" s="267"/>
      <c r="G59" s="267"/>
      <c r="H59" s="267"/>
      <c r="I59" s="267"/>
      <c r="J59" s="267"/>
      <c r="K59" s="265"/>
    </row>
    <row r="60" customFormat="false" ht="15" hidden="false" customHeight="true" outlineLevel="0" collapsed="false">
      <c r="A60" s="0"/>
      <c r="B60" s="263"/>
      <c r="C60" s="270"/>
      <c r="D60" s="267" t="s">
        <v>568</v>
      </c>
      <c r="E60" s="267"/>
      <c r="F60" s="267"/>
      <c r="G60" s="267"/>
      <c r="H60" s="267"/>
      <c r="I60" s="267"/>
      <c r="J60" s="267"/>
      <c r="K60" s="265"/>
    </row>
    <row r="61" customFormat="false" ht="15" hidden="false" customHeight="true" outlineLevel="0" collapsed="false">
      <c r="A61" s="0"/>
      <c r="B61" s="263"/>
      <c r="C61" s="270"/>
      <c r="D61" s="267" t="s">
        <v>569</v>
      </c>
      <c r="E61" s="267"/>
      <c r="F61" s="267"/>
      <c r="G61" s="267"/>
      <c r="H61" s="267"/>
      <c r="I61" s="267"/>
      <c r="J61" s="267"/>
      <c r="K61" s="265"/>
    </row>
    <row r="62" customFormat="false" ht="15" hidden="false" customHeight="true" outlineLevel="0" collapsed="false">
      <c r="A62" s="0"/>
      <c r="B62" s="263"/>
      <c r="C62" s="270"/>
      <c r="D62" s="274" t="s">
        <v>570</v>
      </c>
      <c r="E62" s="274"/>
      <c r="F62" s="274"/>
      <c r="G62" s="274"/>
      <c r="H62" s="274"/>
      <c r="I62" s="274"/>
      <c r="J62" s="274"/>
      <c r="K62" s="265"/>
    </row>
    <row r="63" customFormat="false" ht="15" hidden="false" customHeight="true" outlineLevel="0" collapsed="false">
      <c r="A63" s="0"/>
      <c r="B63" s="263"/>
      <c r="C63" s="270"/>
      <c r="D63" s="267" t="s">
        <v>571</v>
      </c>
      <c r="E63" s="267"/>
      <c r="F63" s="267"/>
      <c r="G63" s="267"/>
      <c r="H63" s="267"/>
      <c r="I63" s="267"/>
      <c r="J63" s="267"/>
      <c r="K63" s="265"/>
    </row>
    <row r="64" customFormat="false" ht="12.75" hidden="false" customHeight="true" outlineLevel="0" collapsed="false">
      <c r="A64" s="0"/>
      <c r="B64" s="263"/>
      <c r="C64" s="270"/>
      <c r="D64" s="270"/>
      <c r="E64" s="275"/>
      <c r="F64" s="270"/>
      <c r="G64" s="270"/>
      <c r="H64" s="270"/>
      <c r="I64" s="270"/>
      <c r="J64" s="270"/>
      <c r="K64" s="265"/>
    </row>
    <row r="65" customFormat="false" ht="15" hidden="false" customHeight="true" outlineLevel="0" collapsed="false">
      <c r="A65" s="0"/>
      <c r="B65" s="263"/>
      <c r="C65" s="270"/>
      <c r="D65" s="267" t="s">
        <v>572</v>
      </c>
      <c r="E65" s="267"/>
      <c r="F65" s="267"/>
      <c r="G65" s="267"/>
      <c r="H65" s="267"/>
      <c r="I65" s="267"/>
      <c r="J65" s="267"/>
      <c r="K65" s="265"/>
    </row>
    <row r="66" customFormat="false" ht="15" hidden="false" customHeight="true" outlineLevel="0" collapsed="false">
      <c r="A66" s="0"/>
      <c r="B66" s="263"/>
      <c r="C66" s="270"/>
      <c r="D66" s="274" t="s">
        <v>573</v>
      </c>
      <c r="E66" s="274"/>
      <c r="F66" s="274"/>
      <c r="G66" s="274"/>
      <c r="H66" s="274"/>
      <c r="I66" s="274"/>
      <c r="J66" s="274"/>
      <c r="K66" s="265"/>
    </row>
    <row r="67" customFormat="false" ht="15" hidden="false" customHeight="true" outlineLevel="0" collapsed="false">
      <c r="A67" s="0"/>
      <c r="B67" s="263"/>
      <c r="C67" s="270"/>
      <c r="D67" s="267" t="s">
        <v>574</v>
      </c>
      <c r="E67" s="267"/>
      <c r="F67" s="267"/>
      <c r="G67" s="267"/>
      <c r="H67" s="267"/>
      <c r="I67" s="267"/>
      <c r="J67" s="267"/>
      <c r="K67" s="265"/>
    </row>
    <row r="68" customFormat="false" ht="15" hidden="false" customHeight="true" outlineLevel="0" collapsed="false">
      <c r="A68" s="0"/>
      <c r="B68" s="263"/>
      <c r="C68" s="270"/>
      <c r="D68" s="267" t="s">
        <v>575</v>
      </c>
      <c r="E68" s="267"/>
      <c r="F68" s="267"/>
      <c r="G68" s="267"/>
      <c r="H68" s="267"/>
      <c r="I68" s="267"/>
      <c r="J68" s="267"/>
      <c r="K68" s="265"/>
    </row>
    <row r="69" customFormat="false" ht="15" hidden="false" customHeight="true" outlineLevel="0" collapsed="false">
      <c r="A69" s="0"/>
      <c r="B69" s="263"/>
      <c r="C69" s="270"/>
      <c r="D69" s="267" t="s">
        <v>576</v>
      </c>
      <c r="E69" s="267"/>
      <c r="F69" s="267"/>
      <c r="G69" s="267"/>
      <c r="H69" s="267"/>
      <c r="I69" s="267"/>
      <c r="J69" s="267"/>
      <c r="K69" s="265"/>
    </row>
    <row r="70" customFormat="false" ht="15" hidden="false" customHeight="true" outlineLevel="0" collapsed="false">
      <c r="A70" s="0"/>
      <c r="B70" s="263"/>
      <c r="C70" s="270"/>
      <c r="D70" s="267" t="s">
        <v>577</v>
      </c>
      <c r="E70" s="267"/>
      <c r="F70" s="267"/>
      <c r="G70" s="267"/>
      <c r="H70" s="267"/>
      <c r="I70" s="267"/>
      <c r="J70" s="267"/>
      <c r="K70" s="265"/>
    </row>
    <row r="71" customFormat="false" ht="12.75" hidden="false" customHeight="true" outlineLevel="0" collapsed="false">
      <c r="A71" s="0"/>
      <c r="B71" s="276"/>
      <c r="C71" s="277"/>
      <c r="D71" s="277"/>
      <c r="E71" s="277"/>
      <c r="F71" s="277"/>
      <c r="G71" s="277"/>
      <c r="H71" s="277"/>
      <c r="I71" s="277"/>
      <c r="J71" s="277"/>
      <c r="K71" s="278"/>
    </row>
    <row r="72" customFormat="false" ht="18.75" hidden="false" customHeight="true" outlineLevel="0" collapsed="false">
      <c r="A72" s="0"/>
      <c r="B72" s="279"/>
      <c r="C72" s="279"/>
      <c r="D72" s="279"/>
      <c r="E72" s="279"/>
      <c r="F72" s="279"/>
      <c r="G72" s="279"/>
      <c r="H72" s="279"/>
      <c r="I72" s="279"/>
      <c r="J72" s="279"/>
      <c r="K72" s="280"/>
    </row>
    <row r="73" customFormat="false" ht="18.75" hidden="false" customHeight="true" outlineLevel="0" collapsed="false">
      <c r="A73" s="0"/>
      <c r="B73" s="280"/>
      <c r="C73" s="280"/>
      <c r="D73" s="280"/>
      <c r="E73" s="280"/>
      <c r="F73" s="280"/>
      <c r="G73" s="280"/>
      <c r="H73" s="280"/>
      <c r="I73" s="280"/>
      <c r="J73" s="280"/>
      <c r="K73" s="280"/>
    </row>
    <row r="74" customFormat="false" ht="7.5" hidden="false" customHeight="true" outlineLevel="0" collapsed="false">
      <c r="A74" s="0"/>
      <c r="B74" s="281"/>
      <c r="C74" s="282"/>
      <c r="D74" s="282"/>
      <c r="E74" s="282"/>
      <c r="F74" s="282"/>
      <c r="G74" s="282"/>
      <c r="H74" s="282"/>
      <c r="I74" s="282"/>
      <c r="J74" s="282"/>
      <c r="K74" s="283"/>
    </row>
    <row r="75" customFormat="false" ht="45" hidden="false" customHeight="true" outlineLevel="0" collapsed="false">
      <c r="A75" s="0"/>
      <c r="B75" s="284"/>
      <c r="C75" s="285" t="s">
        <v>578</v>
      </c>
      <c r="D75" s="285"/>
      <c r="E75" s="285"/>
      <c r="F75" s="285"/>
      <c r="G75" s="285"/>
      <c r="H75" s="285"/>
      <c r="I75" s="285"/>
      <c r="J75" s="285"/>
      <c r="K75" s="286"/>
    </row>
    <row r="76" customFormat="false" ht="17.25" hidden="false" customHeight="true" outlineLevel="0" collapsed="false">
      <c r="A76" s="0"/>
      <c r="B76" s="284"/>
      <c r="C76" s="287" t="s">
        <v>579</v>
      </c>
      <c r="D76" s="287"/>
      <c r="E76" s="287"/>
      <c r="F76" s="287" t="s">
        <v>580</v>
      </c>
      <c r="G76" s="288"/>
      <c r="H76" s="287" t="s">
        <v>52</v>
      </c>
      <c r="I76" s="287" t="s">
        <v>55</v>
      </c>
      <c r="J76" s="287" t="s">
        <v>581</v>
      </c>
      <c r="K76" s="286"/>
    </row>
    <row r="77" customFormat="false" ht="17.25" hidden="false" customHeight="true" outlineLevel="0" collapsed="false">
      <c r="A77" s="0"/>
      <c r="B77" s="284"/>
      <c r="C77" s="289" t="s">
        <v>582</v>
      </c>
      <c r="D77" s="289"/>
      <c r="E77" s="289"/>
      <c r="F77" s="290" t="s">
        <v>583</v>
      </c>
      <c r="G77" s="291"/>
      <c r="H77" s="289"/>
      <c r="I77" s="289"/>
      <c r="J77" s="289" t="s">
        <v>584</v>
      </c>
      <c r="K77" s="286"/>
    </row>
    <row r="78" customFormat="false" ht="5.25" hidden="false" customHeight="true" outlineLevel="0" collapsed="false">
      <c r="A78" s="0"/>
      <c r="B78" s="284"/>
      <c r="C78" s="292"/>
      <c r="D78" s="292"/>
      <c r="E78" s="292"/>
      <c r="F78" s="292"/>
      <c r="G78" s="293"/>
      <c r="H78" s="292"/>
      <c r="I78" s="292"/>
      <c r="J78" s="292"/>
      <c r="K78" s="286"/>
    </row>
    <row r="79" customFormat="false" ht="15" hidden="false" customHeight="true" outlineLevel="0" collapsed="false">
      <c r="A79" s="0"/>
      <c r="B79" s="284"/>
      <c r="C79" s="271" t="s">
        <v>51</v>
      </c>
      <c r="D79" s="294"/>
      <c r="E79" s="294"/>
      <c r="F79" s="295" t="s">
        <v>585</v>
      </c>
      <c r="G79" s="296"/>
      <c r="H79" s="271" t="s">
        <v>586</v>
      </c>
      <c r="I79" s="271" t="s">
        <v>587</v>
      </c>
      <c r="J79" s="271" t="n">
        <v>20</v>
      </c>
      <c r="K79" s="286"/>
    </row>
    <row r="80" customFormat="false" ht="15" hidden="false" customHeight="true" outlineLevel="0" collapsed="false">
      <c r="A80" s="0"/>
      <c r="B80" s="284"/>
      <c r="C80" s="271" t="s">
        <v>588</v>
      </c>
      <c r="D80" s="271"/>
      <c r="E80" s="271"/>
      <c r="F80" s="295" t="s">
        <v>585</v>
      </c>
      <c r="G80" s="296"/>
      <c r="H80" s="271" t="s">
        <v>589</v>
      </c>
      <c r="I80" s="271" t="s">
        <v>587</v>
      </c>
      <c r="J80" s="271" t="n">
        <v>120</v>
      </c>
      <c r="K80" s="286"/>
    </row>
    <row r="81" customFormat="false" ht="15" hidden="false" customHeight="true" outlineLevel="0" collapsed="false">
      <c r="A81" s="0"/>
      <c r="B81" s="297"/>
      <c r="C81" s="271" t="s">
        <v>590</v>
      </c>
      <c r="D81" s="271"/>
      <c r="E81" s="271"/>
      <c r="F81" s="295" t="s">
        <v>591</v>
      </c>
      <c r="G81" s="296"/>
      <c r="H81" s="271" t="s">
        <v>592</v>
      </c>
      <c r="I81" s="271" t="s">
        <v>587</v>
      </c>
      <c r="J81" s="271" t="n">
        <v>50</v>
      </c>
      <c r="K81" s="286"/>
    </row>
    <row r="82" customFormat="false" ht="15" hidden="false" customHeight="true" outlineLevel="0" collapsed="false">
      <c r="A82" s="0"/>
      <c r="B82" s="297"/>
      <c r="C82" s="271" t="s">
        <v>593</v>
      </c>
      <c r="D82" s="271"/>
      <c r="E82" s="271"/>
      <c r="F82" s="295" t="s">
        <v>585</v>
      </c>
      <c r="G82" s="296"/>
      <c r="H82" s="271" t="s">
        <v>594</v>
      </c>
      <c r="I82" s="271" t="s">
        <v>595</v>
      </c>
      <c r="J82" s="271"/>
      <c r="K82" s="286"/>
    </row>
    <row r="83" customFormat="false" ht="15" hidden="false" customHeight="true" outlineLevel="0" collapsed="false">
      <c r="A83" s="0"/>
      <c r="B83" s="297"/>
      <c r="C83" s="298" t="s">
        <v>596</v>
      </c>
      <c r="D83" s="298"/>
      <c r="E83" s="298"/>
      <c r="F83" s="299" t="s">
        <v>591</v>
      </c>
      <c r="G83" s="298"/>
      <c r="H83" s="298" t="s">
        <v>597</v>
      </c>
      <c r="I83" s="298" t="s">
        <v>587</v>
      </c>
      <c r="J83" s="298" t="n">
        <v>15</v>
      </c>
      <c r="K83" s="286"/>
    </row>
    <row r="84" customFormat="false" ht="15" hidden="false" customHeight="true" outlineLevel="0" collapsed="false">
      <c r="A84" s="0"/>
      <c r="B84" s="297"/>
      <c r="C84" s="298" t="s">
        <v>598</v>
      </c>
      <c r="D84" s="298"/>
      <c r="E84" s="298"/>
      <c r="F84" s="299" t="s">
        <v>591</v>
      </c>
      <c r="G84" s="298"/>
      <c r="H84" s="298" t="s">
        <v>599</v>
      </c>
      <c r="I84" s="298" t="s">
        <v>587</v>
      </c>
      <c r="J84" s="298" t="n">
        <v>15</v>
      </c>
      <c r="K84" s="286"/>
    </row>
    <row r="85" customFormat="false" ht="15" hidden="false" customHeight="true" outlineLevel="0" collapsed="false">
      <c r="A85" s="0"/>
      <c r="B85" s="297"/>
      <c r="C85" s="298" t="s">
        <v>600</v>
      </c>
      <c r="D85" s="298"/>
      <c r="E85" s="298"/>
      <c r="F85" s="299" t="s">
        <v>591</v>
      </c>
      <c r="G85" s="298"/>
      <c r="H85" s="298" t="s">
        <v>601</v>
      </c>
      <c r="I85" s="298" t="s">
        <v>587</v>
      </c>
      <c r="J85" s="298" t="n">
        <v>20</v>
      </c>
      <c r="K85" s="286"/>
    </row>
    <row r="86" customFormat="false" ht="15" hidden="false" customHeight="true" outlineLevel="0" collapsed="false">
      <c r="A86" s="0"/>
      <c r="B86" s="297"/>
      <c r="C86" s="298" t="s">
        <v>602</v>
      </c>
      <c r="D86" s="298"/>
      <c r="E86" s="298"/>
      <c r="F86" s="299" t="s">
        <v>591</v>
      </c>
      <c r="G86" s="298"/>
      <c r="H86" s="298" t="s">
        <v>603</v>
      </c>
      <c r="I86" s="298" t="s">
        <v>587</v>
      </c>
      <c r="J86" s="298" t="n">
        <v>20</v>
      </c>
      <c r="K86" s="286"/>
    </row>
    <row r="87" customFormat="false" ht="15" hidden="false" customHeight="true" outlineLevel="0" collapsed="false">
      <c r="A87" s="0"/>
      <c r="B87" s="297"/>
      <c r="C87" s="271" t="s">
        <v>604</v>
      </c>
      <c r="D87" s="271"/>
      <c r="E87" s="271"/>
      <c r="F87" s="295" t="s">
        <v>591</v>
      </c>
      <c r="G87" s="296"/>
      <c r="H87" s="271" t="s">
        <v>605</v>
      </c>
      <c r="I87" s="271" t="s">
        <v>587</v>
      </c>
      <c r="J87" s="271" t="n">
        <v>50</v>
      </c>
      <c r="K87" s="286"/>
    </row>
    <row r="88" customFormat="false" ht="15" hidden="false" customHeight="true" outlineLevel="0" collapsed="false">
      <c r="A88" s="0"/>
      <c r="B88" s="297"/>
      <c r="C88" s="271" t="s">
        <v>606</v>
      </c>
      <c r="D88" s="271"/>
      <c r="E88" s="271"/>
      <c r="F88" s="295" t="s">
        <v>591</v>
      </c>
      <c r="G88" s="296"/>
      <c r="H88" s="271" t="s">
        <v>607</v>
      </c>
      <c r="I88" s="271" t="s">
        <v>587</v>
      </c>
      <c r="J88" s="271" t="n">
        <v>20</v>
      </c>
      <c r="K88" s="286"/>
    </row>
    <row r="89" customFormat="false" ht="15" hidden="false" customHeight="true" outlineLevel="0" collapsed="false">
      <c r="A89" s="0"/>
      <c r="B89" s="297"/>
      <c r="C89" s="271" t="s">
        <v>608</v>
      </c>
      <c r="D89" s="271"/>
      <c r="E89" s="271"/>
      <c r="F89" s="295" t="s">
        <v>591</v>
      </c>
      <c r="G89" s="296"/>
      <c r="H89" s="271" t="s">
        <v>609</v>
      </c>
      <c r="I89" s="271" t="s">
        <v>587</v>
      </c>
      <c r="J89" s="271" t="n">
        <v>20</v>
      </c>
      <c r="K89" s="286"/>
    </row>
    <row r="90" customFormat="false" ht="15" hidden="false" customHeight="true" outlineLevel="0" collapsed="false">
      <c r="A90" s="0"/>
      <c r="B90" s="297"/>
      <c r="C90" s="271" t="s">
        <v>610</v>
      </c>
      <c r="D90" s="271"/>
      <c r="E90" s="271"/>
      <c r="F90" s="295" t="s">
        <v>591</v>
      </c>
      <c r="G90" s="296"/>
      <c r="H90" s="271" t="s">
        <v>611</v>
      </c>
      <c r="I90" s="271" t="s">
        <v>587</v>
      </c>
      <c r="J90" s="271" t="n">
        <v>50</v>
      </c>
      <c r="K90" s="286"/>
    </row>
    <row r="91" customFormat="false" ht="15" hidden="false" customHeight="true" outlineLevel="0" collapsed="false">
      <c r="A91" s="0"/>
      <c r="B91" s="297"/>
      <c r="C91" s="271" t="s">
        <v>612</v>
      </c>
      <c r="D91" s="271"/>
      <c r="E91" s="271"/>
      <c r="F91" s="295" t="s">
        <v>591</v>
      </c>
      <c r="G91" s="296"/>
      <c r="H91" s="271" t="s">
        <v>612</v>
      </c>
      <c r="I91" s="271" t="s">
        <v>587</v>
      </c>
      <c r="J91" s="271" t="n">
        <v>50</v>
      </c>
      <c r="K91" s="286"/>
    </row>
    <row r="92" customFormat="false" ht="15" hidden="false" customHeight="true" outlineLevel="0" collapsed="false">
      <c r="A92" s="0"/>
      <c r="B92" s="297"/>
      <c r="C92" s="271" t="s">
        <v>613</v>
      </c>
      <c r="D92" s="271"/>
      <c r="E92" s="271"/>
      <c r="F92" s="295" t="s">
        <v>591</v>
      </c>
      <c r="G92" s="296"/>
      <c r="H92" s="271" t="s">
        <v>614</v>
      </c>
      <c r="I92" s="271" t="s">
        <v>587</v>
      </c>
      <c r="J92" s="271" t="n">
        <v>255</v>
      </c>
      <c r="K92" s="286"/>
    </row>
    <row r="93" customFormat="false" ht="15" hidden="false" customHeight="true" outlineLevel="0" collapsed="false">
      <c r="A93" s="0"/>
      <c r="B93" s="297"/>
      <c r="C93" s="271" t="s">
        <v>615</v>
      </c>
      <c r="D93" s="271"/>
      <c r="E93" s="271"/>
      <c r="F93" s="295" t="s">
        <v>585</v>
      </c>
      <c r="G93" s="296"/>
      <c r="H93" s="271" t="s">
        <v>616</v>
      </c>
      <c r="I93" s="271" t="s">
        <v>617</v>
      </c>
      <c r="J93" s="271"/>
      <c r="K93" s="286"/>
    </row>
    <row r="94" customFormat="false" ht="15" hidden="false" customHeight="true" outlineLevel="0" collapsed="false">
      <c r="A94" s="0"/>
      <c r="B94" s="297"/>
      <c r="C94" s="271" t="s">
        <v>618</v>
      </c>
      <c r="D94" s="271"/>
      <c r="E94" s="271"/>
      <c r="F94" s="295" t="s">
        <v>585</v>
      </c>
      <c r="G94" s="296"/>
      <c r="H94" s="271" t="s">
        <v>619</v>
      </c>
      <c r="I94" s="271" t="s">
        <v>620</v>
      </c>
      <c r="J94" s="271"/>
      <c r="K94" s="286"/>
    </row>
    <row r="95" customFormat="false" ht="15" hidden="false" customHeight="true" outlineLevel="0" collapsed="false">
      <c r="A95" s="0"/>
      <c r="B95" s="297"/>
      <c r="C95" s="271" t="s">
        <v>621</v>
      </c>
      <c r="D95" s="271"/>
      <c r="E95" s="271"/>
      <c r="F95" s="295" t="s">
        <v>585</v>
      </c>
      <c r="G95" s="296"/>
      <c r="H95" s="271" t="s">
        <v>621</v>
      </c>
      <c r="I95" s="271" t="s">
        <v>620</v>
      </c>
      <c r="J95" s="271"/>
      <c r="K95" s="286"/>
    </row>
    <row r="96" customFormat="false" ht="15" hidden="false" customHeight="true" outlineLevel="0" collapsed="false">
      <c r="A96" s="0"/>
      <c r="B96" s="297"/>
      <c r="C96" s="271" t="s">
        <v>36</v>
      </c>
      <c r="D96" s="271"/>
      <c r="E96" s="271"/>
      <c r="F96" s="295" t="s">
        <v>585</v>
      </c>
      <c r="G96" s="296"/>
      <c r="H96" s="271" t="s">
        <v>622</v>
      </c>
      <c r="I96" s="271" t="s">
        <v>620</v>
      </c>
      <c r="J96" s="271"/>
      <c r="K96" s="286"/>
    </row>
    <row r="97" customFormat="false" ht="15" hidden="false" customHeight="true" outlineLevel="0" collapsed="false">
      <c r="A97" s="0"/>
      <c r="B97" s="297"/>
      <c r="C97" s="271" t="s">
        <v>46</v>
      </c>
      <c r="D97" s="271"/>
      <c r="E97" s="271"/>
      <c r="F97" s="295" t="s">
        <v>585</v>
      </c>
      <c r="G97" s="296"/>
      <c r="H97" s="271" t="s">
        <v>623</v>
      </c>
      <c r="I97" s="271" t="s">
        <v>620</v>
      </c>
      <c r="J97" s="271"/>
      <c r="K97" s="286"/>
    </row>
    <row r="98" customFormat="false" ht="15" hidden="false" customHeight="true" outlineLevel="0" collapsed="false">
      <c r="A98" s="0"/>
      <c r="B98" s="300"/>
      <c r="C98" s="301"/>
      <c r="D98" s="301"/>
      <c r="E98" s="301"/>
      <c r="F98" s="301"/>
      <c r="G98" s="301"/>
      <c r="H98" s="301"/>
      <c r="I98" s="301"/>
      <c r="J98" s="301"/>
      <c r="K98" s="302"/>
    </row>
    <row r="99" customFormat="false" ht="18.75" hidden="false" customHeight="true" outlineLevel="0" collapsed="false">
      <c r="A99" s="0"/>
      <c r="B99" s="303"/>
      <c r="C99" s="304"/>
      <c r="D99" s="304"/>
      <c r="E99" s="304"/>
      <c r="F99" s="304"/>
      <c r="G99" s="304"/>
      <c r="H99" s="304"/>
      <c r="I99" s="304"/>
      <c r="J99" s="304"/>
      <c r="K99" s="303"/>
    </row>
    <row r="100" customFormat="false" ht="18.75" hidden="false" customHeight="true" outlineLevel="0" collapsed="false">
      <c r="A100" s="0"/>
      <c r="B100" s="280"/>
      <c r="C100" s="280"/>
      <c r="D100" s="280"/>
      <c r="E100" s="280"/>
      <c r="F100" s="280"/>
      <c r="G100" s="280"/>
      <c r="H100" s="280"/>
      <c r="I100" s="280"/>
      <c r="J100" s="280"/>
      <c r="K100" s="280"/>
    </row>
    <row r="101" customFormat="false" ht="7.5" hidden="false" customHeight="true" outlineLevel="0" collapsed="false">
      <c r="A101" s="0"/>
      <c r="B101" s="281"/>
      <c r="C101" s="282"/>
      <c r="D101" s="282"/>
      <c r="E101" s="282"/>
      <c r="F101" s="282"/>
      <c r="G101" s="282"/>
      <c r="H101" s="282"/>
      <c r="I101" s="282"/>
      <c r="J101" s="282"/>
      <c r="K101" s="283"/>
    </row>
    <row r="102" customFormat="false" ht="45" hidden="false" customHeight="true" outlineLevel="0" collapsed="false">
      <c r="A102" s="0"/>
      <c r="B102" s="284"/>
      <c r="C102" s="285" t="s">
        <v>624</v>
      </c>
      <c r="D102" s="285"/>
      <c r="E102" s="285"/>
      <c r="F102" s="285"/>
      <c r="G102" s="285"/>
      <c r="H102" s="285"/>
      <c r="I102" s="285"/>
      <c r="J102" s="285"/>
      <c r="K102" s="286"/>
    </row>
    <row r="103" customFormat="false" ht="17.25" hidden="false" customHeight="true" outlineLevel="0" collapsed="false">
      <c r="A103" s="0"/>
      <c r="B103" s="284"/>
      <c r="C103" s="287" t="s">
        <v>579</v>
      </c>
      <c r="D103" s="287"/>
      <c r="E103" s="287"/>
      <c r="F103" s="287" t="s">
        <v>580</v>
      </c>
      <c r="G103" s="288"/>
      <c r="H103" s="287" t="s">
        <v>52</v>
      </c>
      <c r="I103" s="287" t="s">
        <v>55</v>
      </c>
      <c r="J103" s="287" t="s">
        <v>581</v>
      </c>
      <c r="K103" s="286"/>
    </row>
    <row r="104" customFormat="false" ht="17.25" hidden="false" customHeight="true" outlineLevel="0" collapsed="false">
      <c r="A104" s="0"/>
      <c r="B104" s="284"/>
      <c r="C104" s="289" t="s">
        <v>582</v>
      </c>
      <c r="D104" s="289"/>
      <c r="E104" s="289"/>
      <c r="F104" s="290" t="s">
        <v>583</v>
      </c>
      <c r="G104" s="291"/>
      <c r="H104" s="289"/>
      <c r="I104" s="289"/>
      <c r="J104" s="289" t="s">
        <v>584</v>
      </c>
      <c r="K104" s="286"/>
    </row>
    <row r="105" customFormat="false" ht="5.25" hidden="false" customHeight="true" outlineLevel="0" collapsed="false">
      <c r="A105" s="0"/>
      <c r="B105" s="284"/>
      <c r="C105" s="287"/>
      <c r="D105" s="287"/>
      <c r="E105" s="287"/>
      <c r="F105" s="287"/>
      <c r="G105" s="305"/>
      <c r="H105" s="287"/>
      <c r="I105" s="287"/>
      <c r="J105" s="287"/>
      <c r="K105" s="286"/>
    </row>
    <row r="106" customFormat="false" ht="15" hidden="false" customHeight="true" outlineLevel="0" collapsed="false">
      <c r="A106" s="0"/>
      <c r="B106" s="284"/>
      <c r="C106" s="271" t="s">
        <v>51</v>
      </c>
      <c r="D106" s="294"/>
      <c r="E106" s="294"/>
      <c r="F106" s="295" t="s">
        <v>585</v>
      </c>
      <c r="G106" s="271"/>
      <c r="H106" s="271" t="s">
        <v>625</v>
      </c>
      <c r="I106" s="271" t="s">
        <v>587</v>
      </c>
      <c r="J106" s="271" t="n">
        <v>20</v>
      </c>
      <c r="K106" s="286"/>
    </row>
    <row r="107" customFormat="false" ht="15" hidden="false" customHeight="true" outlineLevel="0" collapsed="false">
      <c r="A107" s="0"/>
      <c r="B107" s="284"/>
      <c r="C107" s="271" t="s">
        <v>588</v>
      </c>
      <c r="D107" s="271"/>
      <c r="E107" s="271"/>
      <c r="F107" s="295" t="s">
        <v>585</v>
      </c>
      <c r="G107" s="271"/>
      <c r="H107" s="271" t="s">
        <v>625</v>
      </c>
      <c r="I107" s="271" t="s">
        <v>587</v>
      </c>
      <c r="J107" s="271" t="n">
        <v>120</v>
      </c>
      <c r="K107" s="286"/>
    </row>
    <row r="108" customFormat="false" ht="15" hidden="false" customHeight="true" outlineLevel="0" collapsed="false">
      <c r="A108" s="0"/>
      <c r="B108" s="297"/>
      <c r="C108" s="271" t="s">
        <v>590</v>
      </c>
      <c r="D108" s="271"/>
      <c r="E108" s="271"/>
      <c r="F108" s="295" t="s">
        <v>591</v>
      </c>
      <c r="G108" s="271"/>
      <c r="H108" s="271" t="s">
        <v>625</v>
      </c>
      <c r="I108" s="271" t="s">
        <v>587</v>
      </c>
      <c r="J108" s="271" t="n">
        <v>50</v>
      </c>
      <c r="K108" s="286"/>
    </row>
    <row r="109" customFormat="false" ht="15" hidden="false" customHeight="true" outlineLevel="0" collapsed="false">
      <c r="A109" s="0"/>
      <c r="B109" s="297"/>
      <c r="C109" s="271" t="s">
        <v>593</v>
      </c>
      <c r="D109" s="271"/>
      <c r="E109" s="271"/>
      <c r="F109" s="295" t="s">
        <v>585</v>
      </c>
      <c r="G109" s="271"/>
      <c r="H109" s="271" t="s">
        <v>625</v>
      </c>
      <c r="I109" s="271" t="s">
        <v>595</v>
      </c>
      <c r="J109" s="271"/>
      <c r="K109" s="286"/>
    </row>
    <row r="110" customFormat="false" ht="15" hidden="false" customHeight="true" outlineLevel="0" collapsed="false">
      <c r="A110" s="0"/>
      <c r="B110" s="297"/>
      <c r="C110" s="271" t="s">
        <v>604</v>
      </c>
      <c r="D110" s="271"/>
      <c r="E110" s="271"/>
      <c r="F110" s="295" t="s">
        <v>591</v>
      </c>
      <c r="G110" s="271"/>
      <c r="H110" s="271" t="s">
        <v>625</v>
      </c>
      <c r="I110" s="271" t="s">
        <v>587</v>
      </c>
      <c r="J110" s="271" t="n">
        <v>50</v>
      </c>
      <c r="K110" s="286"/>
    </row>
    <row r="111" customFormat="false" ht="15" hidden="false" customHeight="true" outlineLevel="0" collapsed="false">
      <c r="A111" s="0"/>
      <c r="B111" s="297"/>
      <c r="C111" s="271" t="s">
        <v>612</v>
      </c>
      <c r="D111" s="271"/>
      <c r="E111" s="271"/>
      <c r="F111" s="295" t="s">
        <v>591</v>
      </c>
      <c r="G111" s="271"/>
      <c r="H111" s="271" t="s">
        <v>625</v>
      </c>
      <c r="I111" s="271" t="s">
        <v>587</v>
      </c>
      <c r="J111" s="271" t="n">
        <v>50</v>
      </c>
      <c r="K111" s="286"/>
    </row>
    <row r="112" customFormat="false" ht="15" hidden="false" customHeight="true" outlineLevel="0" collapsed="false">
      <c r="A112" s="0"/>
      <c r="B112" s="297"/>
      <c r="C112" s="271" t="s">
        <v>610</v>
      </c>
      <c r="D112" s="271"/>
      <c r="E112" s="271"/>
      <c r="F112" s="295" t="s">
        <v>591</v>
      </c>
      <c r="G112" s="271"/>
      <c r="H112" s="271" t="s">
        <v>625</v>
      </c>
      <c r="I112" s="271" t="s">
        <v>587</v>
      </c>
      <c r="J112" s="271" t="n">
        <v>50</v>
      </c>
      <c r="K112" s="286"/>
    </row>
    <row r="113" customFormat="false" ht="15" hidden="false" customHeight="true" outlineLevel="0" collapsed="false">
      <c r="A113" s="0"/>
      <c r="B113" s="297"/>
      <c r="C113" s="271" t="s">
        <v>51</v>
      </c>
      <c r="D113" s="271"/>
      <c r="E113" s="271"/>
      <c r="F113" s="295" t="s">
        <v>585</v>
      </c>
      <c r="G113" s="271"/>
      <c r="H113" s="271" t="s">
        <v>626</v>
      </c>
      <c r="I113" s="271" t="s">
        <v>587</v>
      </c>
      <c r="J113" s="271" t="n">
        <v>20</v>
      </c>
      <c r="K113" s="286"/>
    </row>
    <row r="114" customFormat="false" ht="15" hidden="false" customHeight="true" outlineLevel="0" collapsed="false">
      <c r="A114" s="0"/>
      <c r="B114" s="297"/>
      <c r="C114" s="271" t="s">
        <v>627</v>
      </c>
      <c r="D114" s="271"/>
      <c r="E114" s="271"/>
      <c r="F114" s="295" t="s">
        <v>585</v>
      </c>
      <c r="G114" s="271"/>
      <c r="H114" s="271" t="s">
        <v>628</v>
      </c>
      <c r="I114" s="271" t="s">
        <v>587</v>
      </c>
      <c r="J114" s="271" t="n">
        <v>120</v>
      </c>
      <c r="K114" s="286"/>
    </row>
    <row r="115" customFormat="false" ht="15" hidden="false" customHeight="true" outlineLevel="0" collapsed="false">
      <c r="A115" s="0"/>
      <c r="B115" s="297"/>
      <c r="C115" s="271" t="s">
        <v>36</v>
      </c>
      <c r="D115" s="271"/>
      <c r="E115" s="271"/>
      <c r="F115" s="295" t="s">
        <v>585</v>
      </c>
      <c r="G115" s="271"/>
      <c r="H115" s="271" t="s">
        <v>629</v>
      </c>
      <c r="I115" s="271" t="s">
        <v>620</v>
      </c>
      <c r="J115" s="271"/>
      <c r="K115" s="286"/>
    </row>
    <row r="116" customFormat="false" ht="15" hidden="false" customHeight="true" outlineLevel="0" collapsed="false">
      <c r="A116" s="0"/>
      <c r="B116" s="297"/>
      <c r="C116" s="271" t="s">
        <v>46</v>
      </c>
      <c r="D116" s="271"/>
      <c r="E116" s="271"/>
      <c r="F116" s="295" t="s">
        <v>585</v>
      </c>
      <c r="G116" s="271"/>
      <c r="H116" s="271" t="s">
        <v>630</v>
      </c>
      <c r="I116" s="271" t="s">
        <v>620</v>
      </c>
      <c r="J116" s="271"/>
      <c r="K116" s="286"/>
    </row>
    <row r="117" customFormat="false" ht="15" hidden="false" customHeight="true" outlineLevel="0" collapsed="false">
      <c r="A117" s="0"/>
      <c r="B117" s="297"/>
      <c r="C117" s="271" t="s">
        <v>55</v>
      </c>
      <c r="D117" s="271"/>
      <c r="E117" s="271"/>
      <c r="F117" s="295" t="s">
        <v>585</v>
      </c>
      <c r="G117" s="271"/>
      <c r="H117" s="271" t="s">
        <v>631</v>
      </c>
      <c r="I117" s="271" t="s">
        <v>632</v>
      </c>
      <c r="J117" s="271"/>
      <c r="K117" s="286"/>
    </row>
    <row r="118" customFormat="false" ht="15" hidden="false" customHeight="true" outlineLevel="0" collapsed="false">
      <c r="A118" s="0"/>
      <c r="B118" s="300"/>
      <c r="C118" s="306"/>
      <c r="D118" s="306"/>
      <c r="E118" s="306"/>
      <c r="F118" s="306"/>
      <c r="G118" s="306"/>
      <c r="H118" s="306"/>
      <c r="I118" s="306"/>
      <c r="J118" s="306"/>
      <c r="K118" s="302"/>
    </row>
    <row r="119" customFormat="false" ht="18.75" hidden="false" customHeight="true" outlineLevel="0" collapsed="false">
      <c r="A119" s="0"/>
      <c r="B119" s="307"/>
      <c r="C119" s="308"/>
      <c r="D119" s="308"/>
      <c r="E119" s="308"/>
      <c r="F119" s="309"/>
      <c r="G119" s="308"/>
      <c r="H119" s="308"/>
      <c r="I119" s="308"/>
      <c r="J119" s="308"/>
      <c r="K119" s="307"/>
    </row>
    <row r="120" customFormat="false" ht="18.75" hidden="false" customHeight="true" outlineLevel="0" collapsed="false">
      <c r="A120" s="0"/>
      <c r="B120" s="280"/>
      <c r="C120" s="280"/>
      <c r="D120" s="280"/>
      <c r="E120" s="280"/>
      <c r="F120" s="280"/>
      <c r="G120" s="280"/>
      <c r="H120" s="280"/>
      <c r="I120" s="280"/>
      <c r="J120" s="280"/>
      <c r="K120" s="280"/>
    </row>
    <row r="121" customFormat="false" ht="7.5" hidden="false" customHeight="true" outlineLevel="0" collapsed="false">
      <c r="A121" s="0"/>
      <c r="B121" s="310"/>
      <c r="C121" s="311"/>
      <c r="D121" s="311"/>
      <c r="E121" s="311"/>
      <c r="F121" s="311"/>
      <c r="G121" s="311"/>
      <c r="H121" s="311"/>
      <c r="I121" s="311"/>
      <c r="J121" s="311"/>
      <c r="K121" s="312"/>
    </row>
    <row r="122" customFormat="false" ht="45" hidden="false" customHeight="true" outlineLevel="0" collapsed="false">
      <c r="A122" s="0"/>
      <c r="B122" s="313"/>
      <c r="C122" s="261" t="s">
        <v>633</v>
      </c>
      <c r="D122" s="261"/>
      <c r="E122" s="261"/>
      <c r="F122" s="261"/>
      <c r="G122" s="261"/>
      <c r="H122" s="261"/>
      <c r="I122" s="261"/>
      <c r="J122" s="261"/>
      <c r="K122" s="314"/>
    </row>
    <row r="123" customFormat="false" ht="17.25" hidden="false" customHeight="true" outlineLevel="0" collapsed="false">
      <c r="A123" s="0"/>
      <c r="B123" s="315"/>
      <c r="C123" s="287" t="s">
        <v>579</v>
      </c>
      <c r="D123" s="287"/>
      <c r="E123" s="287"/>
      <c r="F123" s="287" t="s">
        <v>580</v>
      </c>
      <c r="G123" s="288"/>
      <c r="H123" s="287" t="s">
        <v>52</v>
      </c>
      <c r="I123" s="287" t="s">
        <v>55</v>
      </c>
      <c r="J123" s="287" t="s">
        <v>581</v>
      </c>
      <c r="K123" s="316"/>
    </row>
    <row r="124" customFormat="false" ht="17.25" hidden="false" customHeight="true" outlineLevel="0" collapsed="false">
      <c r="A124" s="0"/>
      <c r="B124" s="315"/>
      <c r="C124" s="289" t="s">
        <v>582</v>
      </c>
      <c r="D124" s="289"/>
      <c r="E124" s="289"/>
      <c r="F124" s="290" t="s">
        <v>583</v>
      </c>
      <c r="G124" s="291"/>
      <c r="H124" s="289"/>
      <c r="I124" s="289"/>
      <c r="J124" s="289" t="s">
        <v>584</v>
      </c>
      <c r="K124" s="316"/>
    </row>
    <row r="125" customFormat="false" ht="5.25" hidden="false" customHeight="true" outlineLevel="0" collapsed="false">
      <c r="A125" s="0"/>
      <c r="B125" s="317"/>
      <c r="C125" s="292"/>
      <c r="D125" s="292"/>
      <c r="E125" s="292"/>
      <c r="F125" s="292"/>
      <c r="G125" s="318"/>
      <c r="H125" s="292"/>
      <c r="I125" s="292"/>
      <c r="J125" s="292"/>
      <c r="K125" s="319"/>
    </row>
    <row r="126" customFormat="false" ht="15" hidden="false" customHeight="true" outlineLevel="0" collapsed="false">
      <c r="A126" s="0"/>
      <c r="B126" s="317"/>
      <c r="C126" s="271" t="s">
        <v>588</v>
      </c>
      <c r="D126" s="294"/>
      <c r="E126" s="294"/>
      <c r="F126" s="295" t="s">
        <v>585</v>
      </c>
      <c r="G126" s="271"/>
      <c r="H126" s="271" t="s">
        <v>625</v>
      </c>
      <c r="I126" s="271" t="s">
        <v>587</v>
      </c>
      <c r="J126" s="271" t="n">
        <v>120</v>
      </c>
      <c r="K126" s="320"/>
    </row>
    <row r="127" customFormat="false" ht="15" hidden="false" customHeight="true" outlineLevel="0" collapsed="false">
      <c r="A127" s="0"/>
      <c r="B127" s="317"/>
      <c r="C127" s="271" t="s">
        <v>634</v>
      </c>
      <c r="D127" s="271"/>
      <c r="E127" s="271"/>
      <c r="F127" s="295" t="s">
        <v>585</v>
      </c>
      <c r="G127" s="271"/>
      <c r="H127" s="271" t="s">
        <v>635</v>
      </c>
      <c r="I127" s="271" t="s">
        <v>587</v>
      </c>
      <c r="J127" s="271" t="s">
        <v>636</v>
      </c>
      <c r="K127" s="320"/>
    </row>
    <row r="128" customFormat="false" ht="15" hidden="false" customHeight="true" outlineLevel="0" collapsed="false">
      <c r="A128" s="0"/>
      <c r="B128" s="317"/>
      <c r="C128" s="271" t="s">
        <v>533</v>
      </c>
      <c r="D128" s="271"/>
      <c r="E128" s="271"/>
      <c r="F128" s="295" t="s">
        <v>585</v>
      </c>
      <c r="G128" s="271"/>
      <c r="H128" s="271" t="s">
        <v>637</v>
      </c>
      <c r="I128" s="271" t="s">
        <v>587</v>
      </c>
      <c r="J128" s="271" t="s">
        <v>636</v>
      </c>
      <c r="K128" s="320"/>
    </row>
    <row r="129" customFormat="false" ht="15" hidden="false" customHeight="true" outlineLevel="0" collapsed="false">
      <c r="A129" s="0"/>
      <c r="B129" s="317"/>
      <c r="C129" s="271" t="s">
        <v>596</v>
      </c>
      <c r="D129" s="271"/>
      <c r="E129" s="271"/>
      <c r="F129" s="295" t="s">
        <v>591</v>
      </c>
      <c r="G129" s="271"/>
      <c r="H129" s="271" t="s">
        <v>597</v>
      </c>
      <c r="I129" s="271" t="s">
        <v>587</v>
      </c>
      <c r="J129" s="271" t="n">
        <v>15</v>
      </c>
      <c r="K129" s="320"/>
    </row>
    <row r="130" customFormat="false" ht="15" hidden="false" customHeight="true" outlineLevel="0" collapsed="false">
      <c r="A130" s="0"/>
      <c r="B130" s="317"/>
      <c r="C130" s="298" t="s">
        <v>598</v>
      </c>
      <c r="D130" s="298"/>
      <c r="E130" s="298"/>
      <c r="F130" s="299" t="s">
        <v>591</v>
      </c>
      <c r="G130" s="298"/>
      <c r="H130" s="298" t="s">
        <v>599</v>
      </c>
      <c r="I130" s="298" t="s">
        <v>587</v>
      </c>
      <c r="J130" s="298" t="n">
        <v>15</v>
      </c>
      <c r="K130" s="320"/>
    </row>
    <row r="131" customFormat="false" ht="15" hidden="false" customHeight="true" outlineLevel="0" collapsed="false">
      <c r="A131" s="0"/>
      <c r="B131" s="317"/>
      <c r="C131" s="298" t="s">
        <v>600</v>
      </c>
      <c r="D131" s="298"/>
      <c r="E131" s="298"/>
      <c r="F131" s="299" t="s">
        <v>591</v>
      </c>
      <c r="G131" s="298"/>
      <c r="H131" s="298" t="s">
        <v>601</v>
      </c>
      <c r="I131" s="298" t="s">
        <v>587</v>
      </c>
      <c r="J131" s="298" t="n">
        <v>20</v>
      </c>
      <c r="K131" s="320"/>
    </row>
    <row r="132" customFormat="false" ht="15" hidden="false" customHeight="true" outlineLevel="0" collapsed="false">
      <c r="A132" s="0"/>
      <c r="B132" s="317"/>
      <c r="C132" s="298" t="s">
        <v>602</v>
      </c>
      <c r="D132" s="298"/>
      <c r="E132" s="298"/>
      <c r="F132" s="299" t="s">
        <v>591</v>
      </c>
      <c r="G132" s="298"/>
      <c r="H132" s="298" t="s">
        <v>603</v>
      </c>
      <c r="I132" s="298" t="s">
        <v>587</v>
      </c>
      <c r="J132" s="298" t="n">
        <v>20</v>
      </c>
      <c r="K132" s="320"/>
    </row>
    <row r="133" customFormat="false" ht="15" hidden="false" customHeight="true" outlineLevel="0" collapsed="false">
      <c r="A133" s="0"/>
      <c r="B133" s="317"/>
      <c r="C133" s="271" t="s">
        <v>590</v>
      </c>
      <c r="D133" s="271"/>
      <c r="E133" s="271"/>
      <c r="F133" s="295" t="s">
        <v>591</v>
      </c>
      <c r="G133" s="271"/>
      <c r="H133" s="271" t="s">
        <v>625</v>
      </c>
      <c r="I133" s="271" t="s">
        <v>587</v>
      </c>
      <c r="J133" s="271" t="n">
        <v>50</v>
      </c>
      <c r="K133" s="320"/>
    </row>
    <row r="134" customFormat="false" ht="15" hidden="false" customHeight="true" outlineLevel="0" collapsed="false">
      <c r="A134" s="0"/>
      <c r="B134" s="317"/>
      <c r="C134" s="271" t="s">
        <v>604</v>
      </c>
      <c r="D134" s="271"/>
      <c r="E134" s="271"/>
      <c r="F134" s="295" t="s">
        <v>591</v>
      </c>
      <c r="G134" s="271"/>
      <c r="H134" s="271" t="s">
        <v>625</v>
      </c>
      <c r="I134" s="271" t="s">
        <v>587</v>
      </c>
      <c r="J134" s="271" t="n">
        <v>50</v>
      </c>
      <c r="K134" s="320"/>
    </row>
    <row r="135" customFormat="false" ht="15" hidden="false" customHeight="true" outlineLevel="0" collapsed="false">
      <c r="A135" s="0"/>
      <c r="B135" s="317"/>
      <c r="C135" s="271" t="s">
        <v>610</v>
      </c>
      <c r="D135" s="271"/>
      <c r="E135" s="271"/>
      <c r="F135" s="295" t="s">
        <v>591</v>
      </c>
      <c r="G135" s="271"/>
      <c r="H135" s="271" t="s">
        <v>625</v>
      </c>
      <c r="I135" s="271" t="s">
        <v>587</v>
      </c>
      <c r="J135" s="271" t="n">
        <v>50</v>
      </c>
      <c r="K135" s="320"/>
    </row>
    <row r="136" customFormat="false" ht="15" hidden="false" customHeight="true" outlineLevel="0" collapsed="false">
      <c r="A136" s="0"/>
      <c r="B136" s="317"/>
      <c r="C136" s="271" t="s">
        <v>612</v>
      </c>
      <c r="D136" s="271"/>
      <c r="E136" s="271"/>
      <c r="F136" s="295" t="s">
        <v>591</v>
      </c>
      <c r="G136" s="271"/>
      <c r="H136" s="271" t="s">
        <v>625</v>
      </c>
      <c r="I136" s="271" t="s">
        <v>587</v>
      </c>
      <c r="J136" s="271" t="n">
        <v>50</v>
      </c>
      <c r="K136" s="320"/>
    </row>
    <row r="137" customFormat="false" ht="15" hidden="false" customHeight="true" outlineLevel="0" collapsed="false">
      <c r="A137" s="0"/>
      <c r="B137" s="317"/>
      <c r="C137" s="271" t="s">
        <v>613</v>
      </c>
      <c r="D137" s="271"/>
      <c r="E137" s="271"/>
      <c r="F137" s="295" t="s">
        <v>591</v>
      </c>
      <c r="G137" s="271"/>
      <c r="H137" s="271" t="s">
        <v>638</v>
      </c>
      <c r="I137" s="271" t="s">
        <v>587</v>
      </c>
      <c r="J137" s="271" t="n">
        <v>255</v>
      </c>
      <c r="K137" s="320"/>
    </row>
    <row r="138" customFormat="false" ht="15" hidden="false" customHeight="true" outlineLevel="0" collapsed="false">
      <c r="A138" s="0"/>
      <c r="B138" s="317"/>
      <c r="C138" s="271" t="s">
        <v>615</v>
      </c>
      <c r="D138" s="271"/>
      <c r="E138" s="271"/>
      <c r="F138" s="295" t="s">
        <v>585</v>
      </c>
      <c r="G138" s="271"/>
      <c r="H138" s="271" t="s">
        <v>639</v>
      </c>
      <c r="I138" s="271" t="s">
        <v>617</v>
      </c>
      <c r="J138" s="271"/>
      <c r="K138" s="320"/>
    </row>
    <row r="139" customFormat="false" ht="15" hidden="false" customHeight="true" outlineLevel="0" collapsed="false">
      <c r="A139" s="0"/>
      <c r="B139" s="317"/>
      <c r="C139" s="271" t="s">
        <v>618</v>
      </c>
      <c r="D139" s="271"/>
      <c r="E139" s="271"/>
      <c r="F139" s="295" t="s">
        <v>585</v>
      </c>
      <c r="G139" s="271"/>
      <c r="H139" s="271" t="s">
        <v>640</v>
      </c>
      <c r="I139" s="271" t="s">
        <v>620</v>
      </c>
      <c r="J139" s="271"/>
      <c r="K139" s="320"/>
    </row>
    <row r="140" customFormat="false" ht="15" hidden="false" customHeight="true" outlineLevel="0" collapsed="false">
      <c r="A140" s="0"/>
      <c r="B140" s="317"/>
      <c r="C140" s="271" t="s">
        <v>621</v>
      </c>
      <c r="D140" s="271"/>
      <c r="E140" s="271"/>
      <c r="F140" s="295" t="s">
        <v>585</v>
      </c>
      <c r="G140" s="271"/>
      <c r="H140" s="271" t="s">
        <v>621</v>
      </c>
      <c r="I140" s="271" t="s">
        <v>620</v>
      </c>
      <c r="J140" s="271"/>
      <c r="K140" s="320"/>
    </row>
    <row r="141" customFormat="false" ht="15" hidden="false" customHeight="true" outlineLevel="0" collapsed="false">
      <c r="A141" s="0"/>
      <c r="B141" s="317"/>
      <c r="C141" s="271" t="s">
        <v>36</v>
      </c>
      <c r="D141" s="271"/>
      <c r="E141" s="271"/>
      <c r="F141" s="295" t="s">
        <v>585</v>
      </c>
      <c r="G141" s="271"/>
      <c r="H141" s="271" t="s">
        <v>641</v>
      </c>
      <c r="I141" s="271" t="s">
        <v>620</v>
      </c>
      <c r="J141" s="271"/>
      <c r="K141" s="320"/>
    </row>
    <row r="142" customFormat="false" ht="15" hidden="false" customHeight="true" outlineLevel="0" collapsed="false">
      <c r="A142" s="0"/>
      <c r="B142" s="317"/>
      <c r="C142" s="271" t="s">
        <v>642</v>
      </c>
      <c r="D142" s="271"/>
      <c r="E142" s="271"/>
      <c r="F142" s="295" t="s">
        <v>585</v>
      </c>
      <c r="G142" s="271"/>
      <c r="H142" s="271" t="s">
        <v>643</v>
      </c>
      <c r="I142" s="271" t="s">
        <v>620</v>
      </c>
      <c r="J142" s="271"/>
      <c r="K142" s="320"/>
    </row>
    <row r="143" customFormat="false" ht="15" hidden="false" customHeight="true" outlineLevel="0" collapsed="false">
      <c r="A143" s="0"/>
      <c r="B143" s="321"/>
      <c r="C143" s="322"/>
      <c r="D143" s="322"/>
      <c r="E143" s="322"/>
      <c r="F143" s="322"/>
      <c r="G143" s="322"/>
      <c r="H143" s="322"/>
      <c r="I143" s="322"/>
      <c r="J143" s="322"/>
      <c r="K143" s="323"/>
    </row>
    <row r="144" customFormat="false" ht="18.75" hidden="false" customHeight="true" outlineLevel="0" collapsed="false">
      <c r="A144" s="0"/>
      <c r="B144" s="308"/>
      <c r="C144" s="308"/>
      <c r="D144" s="308"/>
      <c r="E144" s="308"/>
      <c r="F144" s="309"/>
      <c r="G144" s="308"/>
      <c r="H144" s="308"/>
      <c r="I144" s="308"/>
      <c r="J144" s="308"/>
      <c r="K144" s="308"/>
    </row>
    <row r="145" customFormat="false" ht="18.75" hidden="false" customHeight="true" outlineLevel="0" collapsed="false">
      <c r="A145" s="0"/>
      <c r="B145" s="280"/>
      <c r="C145" s="280"/>
      <c r="D145" s="280"/>
      <c r="E145" s="280"/>
      <c r="F145" s="280"/>
      <c r="G145" s="280"/>
      <c r="H145" s="280"/>
      <c r="I145" s="280"/>
      <c r="J145" s="280"/>
      <c r="K145" s="280"/>
    </row>
    <row r="146" customFormat="false" ht="7.5" hidden="false" customHeight="true" outlineLevel="0" collapsed="false">
      <c r="A146" s="0"/>
      <c r="B146" s="281"/>
      <c r="C146" s="282"/>
      <c r="D146" s="282"/>
      <c r="E146" s="282"/>
      <c r="F146" s="282"/>
      <c r="G146" s="282"/>
      <c r="H146" s="282"/>
      <c r="I146" s="282"/>
      <c r="J146" s="282"/>
      <c r="K146" s="283"/>
    </row>
    <row r="147" customFormat="false" ht="45" hidden="false" customHeight="true" outlineLevel="0" collapsed="false">
      <c r="A147" s="0"/>
      <c r="B147" s="284"/>
      <c r="C147" s="285" t="s">
        <v>644</v>
      </c>
      <c r="D147" s="285"/>
      <c r="E147" s="285"/>
      <c r="F147" s="285"/>
      <c r="G147" s="285"/>
      <c r="H147" s="285"/>
      <c r="I147" s="285"/>
      <c r="J147" s="285"/>
      <c r="K147" s="286"/>
    </row>
    <row r="148" customFormat="false" ht="17.25" hidden="false" customHeight="true" outlineLevel="0" collapsed="false">
      <c r="A148" s="0"/>
      <c r="B148" s="284"/>
      <c r="C148" s="287" t="s">
        <v>579</v>
      </c>
      <c r="D148" s="287"/>
      <c r="E148" s="287"/>
      <c r="F148" s="287" t="s">
        <v>580</v>
      </c>
      <c r="G148" s="288"/>
      <c r="H148" s="287" t="s">
        <v>52</v>
      </c>
      <c r="I148" s="287" t="s">
        <v>55</v>
      </c>
      <c r="J148" s="287" t="s">
        <v>581</v>
      </c>
      <c r="K148" s="286"/>
    </row>
    <row r="149" customFormat="false" ht="17.25" hidden="false" customHeight="true" outlineLevel="0" collapsed="false">
      <c r="A149" s="0"/>
      <c r="B149" s="284"/>
      <c r="C149" s="289" t="s">
        <v>582</v>
      </c>
      <c r="D149" s="289"/>
      <c r="E149" s="289"/>
      <c r="F149" s="290" t="s">
        <v>583</v>
      </c>
      <c r="G149" s="291"/>
      <c r="H149" s="289"/>
      <c r="I149" s="289"/>
      <c r="J149" s="289" t="s">
        <v>584</v>
      </c>
      <c r="K149" s="286"/>
    </row>
    <row r="150" customFormat="false" ht="5.25" hidden="false" customHeight="true" outlineLevel="0" collapsed="false">
      <c r="A150" s="0"/>
      <c r="B150" s="297"/>
      <c r="C150" s="292"/>
      <c r="D150" s="292"/>
      <c r="E150" s="292"/>
      <c r="F150" s="292"/>
      <c r="G150" s="293"/>
      <c r="H150" s="292"/>
      <c r="I150" s="292"/>
      <c r="J150" s="292"/>
      <c r="K150" s="320"/>
    </row>
    <row r="151" customFormat="false" ht="15" hidden="false" customHeight="true" outlineLevel="0" collapsed="false">
      <c r="A151" s="0"/>
      <c r="B151" s="297"/>
      <c r="C151" s="324" t="s">
        <v>588</v>
      </c>
      <c r="D151" s="271"/>
      <c r="E151" s="271"/>
      <c r="F151" s="325" t="s">
        <v>585</v>
      </c>
      <c r="G151" s="271"/>
      <c r="H151" s="324" t="s">
        <v>625</v>
      </c>
      <c r="I151" s="324" t="s">
        <v>587</v>
      </c>
      <c r="J151" s="324" t="n">
        <v>120</v>
      </c>
      <c r="K151" s="320"/>
    </row>
    <row r="152" customFormat="false" ht="15" hidden="false" customHeight="true" outlineLevel="0" collapsed="false">
      <c r="A152" s="0"/>
      <c r="B152" s="297"/>
      <c r="C152" s="324" t="s">
        <v>634</v>
      </c>
      <c r="D152" s="271"/>
      <c r="E152" s="271"/>
      <c r="F152" s="325" t="s">
        <v>585</v>
      </c>
      <c r="G152" s="271"/>
      <c r="H152" s="324" t="s">
        <v>645</v>
      </c>
      <c r="I152" s="324" t="s">
        <v>587</v>
      </c>
      <c r="J152" s="324" t="s">
        <v>636</v>
      </c>
      <c r="K152" s="320"/>
    </row>
    <row r="153" customFormat="false" ht="15" hidden="false" customHeight="true" outlineLevel="0" collapsed="false">
      <c r="A153" s="0"/>
      <c r="B153" s="297"/>
      <c r="C153" s="324" t="s">
        <v>533</v>
      </c>
      <c r="D153" s="271"/>
      <c r="E153" s="271"/>
      <c r="F153" s="325" t="s">
        <v>585</v>
      </c>
      <c r="G153" s="271"/>
      <c r="H153" s="324" t="s">
        <v>646</v>
      </c>
      <c r="I153" s="324" t="s">
        <v>587</v>
      </c>
      <c r="J153" s="324" t="s">
        <v>636</v>
      </c>
      <c r="K153" s="320"/>
    </row>
    <row r="154" customFormat="false" ht="15" hidden="false" customHeight="true" outlineLevel="0" collapsed="false">
      <c r="A154" s="0"/>
      <c r="B154" s="297"/>
      <c r="C154" s="324" t="s">
        <v>590</v>
      </c>
      <c r="D154" s="271"/>
      <c r="E154" s="271"/>
      <c r="F154" s="325" t="s">
        <v>591</v>
      </c>
      <c r="G154" s="271"/>
      <c r="H154" s="324" t="s">
        <v>625</v>
      </c>
      <c r="I154" s="324" t="s">
        <v>587</v>
      </c>
      <c r="J154" s="324" t="n">
        <v>50</v>
      </c>
      <c r="K154" s="320"/>
    </row>
    <row r="155" customFormat="false" ht="15" hidden="false" customHeight="true" outlineLevel="0" collapsed="false">
      <c r="A155" s="0"/>
      <c r="B155" s="297"/>
      <c r="C155" s="324" t="s">
        <v>593</v>
      </c>
      <c r="D155" s="271"/>
      <c r="E155" s="271"/>
      <c r="F155" s="325" t="s">
        <v>585</v>
      </c>
      <c r="G155" s="271"/>
      <c r="H155" s="324" t="s">
        <v>625</v>
      </c>
      <c r="I155" s="324" t="s">
        <v>595</v>
      </c>
      <c r="J155" s="324"/>
      <c r="K155" s="320"/>
    </row>
    <row r="156" customFormat="false" ht="15" hidden="false" customHeight="true" outlineLevel="0" collapsed="false">
      <c r="A156" s="0"/>
      <c r="B156" s="297"/>
      <c r="C156" s="324" t="s">
        <v>604</v>
      </c>
      <c r="D156" s="271"/>
      <c r="E156" s="271"/>
      <c r="F156" s="325" t="s">
        <v>591</v>
      </c>
      <c r="G156" s="271"/>
      <c r="H156" s="324" t="s">
        <v>625</v>
      </c>
      <c r="I156" s="324" t="s">
        <v>587</v>
      </c>
      <c r="J156" s="324" t="n">
        <v>50</v>
      </c>
      <c r="K156" s="320"/>
    </row>
    <row r="157" customFormat="false" ht="15" hidden="false" customHeight="true" outlineLevel="0" collapsed="false">
      <c r="A157" s="0"/>
      <c r="B157" s="297"/>
      <c r="C157" s="324" t="s">
        <v>612</v>
      </c>
      <c r="D157" s="271"/>
      <c r="E157" s="271"/>
      <c r="F157" s="325" t="s">
        <v>591</v>
      </c>
      <c r="G157" s="271"/>
      <c r="H157" s="324" t="s">
        <v>625</v>
      </c>
      <c r="I157" s="324" t="s">
        <v>587</v>
      </c>
      <c r="J157" s="324" t="n">
        <v>50</v>
      </c>
      <c r="K157" s="320"/>
    </row>
    <row r="158" customFormat="false" ht="15" hidden="false" customHeight="true" outlineLevel="0" collapsed="false">
      <c r="A158" s="0"/>
      <c r="B158" s="297"/>
      <c r="C158" s="324" t="s">
        <v>610</v>
      </c>
      <c r="D158" s="271"/>
      <c r="E158" s="271"/>
      <c r="F158" s="325" t="s">
        <v>591</v>
      </c>
      <c r="G158" s="271"/>
      <c r="H158" s="324" t="s">
        <v>625</v>
      </c>
      <c r="I158" s="324" t="s">
        <v>587</v>
      </c>
      <c r="J158" s="324" t="n">
        <v>50</v>
      </c>
      <c r="K158" s="320"/>
    </row>
    <row r="159" customFormat="false" ht="15" hidden="false" customHeight="true" outlineLevel="0" collapsed="false">
      <c r="A159" s="0"/>
      <c r="B159" s="297"/>
      <c r="C159" s="324" t="s">
        <v>89</v>
      </c>
      <c r="D159" s="271"/>
      <c r="E159" s="271"/>
      <c r="F159" s="325" t="s">
        <v>585</v>
      </c>
      <c r="G159" s="271"/>
      <c r="H159" s="324" t="s">
        <v>647</v>
      </c>
      <c r="I159" s="324" t="s">
        <v>587</v>
      </c>
      <c r="J159" s="324" t="s">
        <v>648</v>
      </c>
      <c r="K159" s="320"/>
    </row>
    <row r="160" customFormat="false" ht="15" hidden="false" customHeight="true" outlineLevel="0" collapsed="false">
      <c r="A160" s="0"/>
      <c r="B160" s="297"/>
      <c r="C160" s="324" t="s">
        <v>649</v>
      </c>
      <c r="D160" s="271"/>
      <c r="E160" s="271"/>
      <c r="F160" s="325" t="s">
        <v>585</v>
      </c>
      <c r="G160" s="271"/>
      <c r="H160" s="324" t="s">
        <v>650</v>
      </c>
      <c r="I160" s="324" t="s">
        <v>620</v>
      </c>
      <c r="J160" s="324"/>
      <c r="K160" s="320"/>
    </row>
    <row r="161" customFormat="false" ht="15" hidden="false" customHeight="true" outlineLevel="0" collapsed="false">
      <c r="A161" s="0"/>
      <c r="B161" s="326"/>
      <c r="C161" s="306"/>
      <c r="D161" s="306"/>
      <c r="E161" s="306"/>
      <c r="F161" s="306"/>
      <c r="G161" s="306"/>
      <c r="H161" s="306"/>
      <c r="I161" s="306"/>
      <c r="J161" s="306"/>
      <c r="K161" s="327"/>
    </row>
    <row r="162" customFormat="false" ht="18.75" hidden="false" customHeight="true" outlineLevel="0" collapsed="false">
      <c r="A162" s="0"/>
      <c r="B162" s="308"/>
      <c r="C162" s="318"/>
      <c r="D162" s="318"/>
      <c r="E162" s="318"/>
      <c r="F162" s="328"/>
      <c r="G162" s="318"/>
      <c r="H162" s="318"/>
      <c r="I162" s="318"/>
      <c r="J162" s="318"/>
      <c r="K162" s="308"/>
    </row>
    <row r="163" customFormat="false" ht="18.75" hidden="false" customHeight="true" outlineLevel="0" collapsed="false">
      <c r="A163" s="0"/>
      <c r="B163" s="280"/>
      <c r="C163" s="280"/>
      <c r="D163" s="280"/>
      <c r="E163" s="280"/>
      <c r="F163" s="280"/>
      <c r="G163" s="280"/>
      <c r="H163" s="280"/>
      <c r="I163" s="280"/>
      <c r="J163" s="280"/>
      <c r="K163" s="280"/>
    </row>
    <row r="164" customFormat="false" ht="7.5" hidden="false" customHeight="true" outlineLevel="0" collapsed="false">
      <c r="A164" s="0"/>
      <c r="B164" s="256"/>
      <c r="C164" s="257"/>
      <c r="D164" s="257"/>
      <c r="E164" s="257"/>
      <c r="F164" s="257"/>
      <c r="G164" s="257"/>
      <c r="H164" s="257"/>
      <c r="I164" s="257"/>
      <c r="J164" s="257"/>
      <c r="K164" s="258"/>
    </row>
    <row r="165" customFormat="false" ht="45" hidden="false" customHeight="true" outlineLevel="0" collapsed="false">
      <c r="A165" s="0"/>
      <c r="B165" s="260"/>
      <c r="C165" s="261" t="s">
        <v>651</v>
      </c>
      <c r="D165" s="261"/>
      <c r="E165" s="261"/>
      <c r="F165" s="261"/>
      <c r="G165" s="261"/>
      <c r="H165" s="261"/>
      <c r="I165" s="261"/>
      <c r="J165" s="261"/>
      <c r="K165" s="262"/>
    </row>
    <row r="166" customFormat="false" ht="17.25" hidden="false" customHeight="true" outlineLevel="0" collapsed="false">
      <c r="A166" s="0"/>
      <c r="B166" s="260"/>
      <c r="C166" s="287" t="s">
        <v>579</v>
      </c>
      <c r="D166" s="287"/>
      <c r="E166" s="287"/>
      <c r="F166" s="287" t="s">
        <v>580</v>
      </c>
      <c r="G166" s="329"/>
      <c r="H166" s="330" t="s">
        <v>52</v>
      </c>
      <c r="I166" s="330" t="s">
        <v>55</v>
      </c>
      <c r="J166" s="287" t="s">
        <v>581</v>
      </c>
      <c r="K166" s="262"/>
    </row>
    <row r="167" customFormat="false" ht="17.25" hidden="false" customHeight="true" outlineLevel="0" collapsed="false">
      <c r="A167" s="0"/>
      <c r="B167" s="263"/>
      <c r="C167" s="289" t="s">
        <v>582</v>
      </c>
      <c r="D167" s="289"/>
      <c r="E167" s="289"/>
      <c r="F167" s="290" t="s">
        <v>583</v>
      </c>
      <c r="G167" s="331"/>
      <c r="H167" s="332"/>
      <c r="I167" s="332"/>
      <c r="J167" s="289" t="s">
        <v>584</v>
      </c>
      <c r="K167" s="265"/>
    </row>
    <row r="168" customFormat="false" ht="5.25" hidden="false" customHeight="true" outlineLevel="0" collapsed="false">
      <c r="A168" s="0"/>
      <c r="B168" s="297"/>
      <c r="C168" s="292"/>
      <c r="D168" s="292"/>
      <c r="E168" s="292"/>
      <c r="F168" s="292"/>
      <c r="G168" s="293"/>
      <c r="H168" s="292"/>
      <c r="I168" s="292"/>
      <c r="J168" s="292"/>
      <c r="K168" s="320"/>
    </row>
    <row r="169" customFormat="false" ht="15" hidden="false" customHeight="true" outlineLevel="0" collapsed="false">
      <c r="A169" s="0"/>
      <c r="B169" s="297"/>
      <c r="C169" s="271" t="s">
        <v>588</v>
      </c>
      <c r="D169" s="271"/>
      <c r="E169" s="271"/>
      <c r="F169" s="295" t="s">
        <v>585</v>
      </c>
      <c r="G169" s="271"/>
      <c r="H169" s="271" t="s">
        <v>625</v>
      </c>
      <c r="I169" s="271" t="s">
        <v>587</v>
      </c>
      <c r="J169" s="271" t="n">
        <v>120</v>
      </c>
      <c r="K169" s="320"/>
    </row>
    <row r="170" customFormat="false" ht="15" hidden="false" customHeight="true" outlineLevel="0" collapsed="false">
      <c r="A170" s="0"/>
      <c r="B170" s="297"/>
      <c r="C170" s="271" t="s">
        <v>634</v>
      </c>
      <c r="D170" s="271"/>
      <c r="E170" s="271"/>
      <c r="F170" s="295" t="s">
        <v>585</v>
      </c>
      <c r="G170" s="271"/>
      <c r="H170" s="271" t="s">
        <v>635</v>
      </c>
      <c r="I170" s="271" t="s">
        <v>587</v>
      </c>
      <c r="J170" s="271" t="s">
        <v>636</v>
      </c>
      <c r="K170" s="320"/>
    </row>
    <row r="171" customFormat="false" ht="15" hidden="false" customHeight="true" outlineLevel="0" collapsed="false">
      <c r="A171" s="0"/>
      <c r="B171" s="297"/>
      <c r="C171" s="271" t="s">
        <v>533</v>
      </c>
      <c r="D171" s="271"/>
      <c r="E171" s="271"/>
      <c r="F171" s="295" t="s">
        <v>585</v>
      </c>
      <c r="G171" s="271"/>
      <c r="H171" s="271" t="s">
        <v>652</v>
      </c>
      <c r="I171" s="271" t="s">
        <v>587</v>
      </c>
      <c r="J171" s="271" t="s">
        <v>636</v>
      </c>
      <c r="K171" s="320"/>
    </row>
    <row r="172" customFormat="false" ht="15" hidden="false" customHeight="true" outlineLevel="0" collapsed="false">
      <c r="A172" s="0"/>
      <c r="B172" s="297"/>
      <c r="C172" s="271" t="s">
        <v>590</v>
      </c>
      <c r="D172" s="271"/>
      <c r="E172" s="271"/>
      <c r="F172" s="295" t="s">
        <v>591</v>
      </c>
      <c r="G172" s="271"/>
      <c r="H172" s="271" t="s">
        <v>652</v>
      </c>
      <c r="I172" s="271" t="s">
        <v>587</v>
      </c>
      <c r="J172" s="271" t="n">
        <v>50</v>
      </c>
      <c r="K172" s="320"/>
    </row>
    <row r="173" customFormat="false" ht="15" hidden="false" customHeight="true" outlineLevel="0" collapsed="false">
      <c r="A173" s="0"/>
      <c r="B173" s="297"/>
      <c r="C173" s="271" t="s">
        <v>593</v>
      </c>
      <c r="D173" s="271"/>
      <c r="E173" s="271"/>
      <c r="F173" s="295" t="s">
        <v>585</v>
      </c>
      <c r="G173" s="271"/>
      <c r="H173" s="271" t="s">
        <v>652</v>
      </c>
      <c r="I173" s="271" t="s">
        <v>595</v>
      </c>
      <c r="J173" s="271"/>
      <c r="K173" s="320"/>
    </row>
    <row r="174" customFormat="false" ht="15" hidden="false" customHeight="true" outlineLevel="0" collapsed="false">
      <c r="A174" s="0"/>
      <c r="B174" s="297"/>
      <c r="C174" s="271" t="s">
        <v>604</v>
      </c>
      <c r="D174" s="271"/>
      <c r="E174" s="271"/>
      <c r="F174" s="295" t="s">
        <v>591</v>
      </c>
      <c r="G174" s="271"/>
      <c r="H174" s="271" t="s">
        <v>652</v>
      </c>
      <c r="I174" s="271" t="s">
        <v>587</v>
      </c>
      <c r="J174" s="271" t="n">
        <v>50</v>
      </c>
      <c r="K174" s="320"/>
    </row>
    <row r="175" customFormat="false" ht="15" hidden="false" customHeight="true" outlineLevel="0" collapsed="false">
      <c r="A175" s="0"/>
      <c r="B175" s="297"/>
      <c r="C175" s="271" t="s">
        <v>612</v>
      </c>
      <c r="D175" s="271"/>
      <c r="E175" s="271"/>
      <c r="F175" s="295" t="s">
        <v>591</v>
      </c>
      <c r="G175" s="271"/>
      <c r="H175" s="271" t="s">
        <v>652</v>
      </c>
      <c r="I175" s="271" t="s">
        <v>587</v>
      </c>
      <c r="J175" s="271" t="n">
        <v>50</v>
      </c>
      <c r="K175" s="320"/>
    </row>
    <row r="176" customFormat="false" ht="15" hidden="false" customHeight="true" outlineLevel="0" collapsed="false">
      <c r="A176" s="0"/>
      <c r="B176" s="297"/>
      <c r="C176" s="271" t="s">
        <v>610</v>
      </c>
      <c r="D176" s="271"/>
      <c r="E176" s="271"/>
      <c r="F176" s="295" t="s">
        <v>591</v>
      </c>
      <c r="G176" s="271"/>
      <c r="H176" s="271" t="s">
        <v>652</v>
      </c>
      <c r="I176" s="271" t="s">
        <v>587</v>
      </c>
      <c r="J176" s="271" t="n">
        <v>50</v>
      </c>
      <c r="K176" s="320"/>
    </row>
    <row r="177" customFormat="false" ht="15" hidden="false" customHeight="true" outlineLevel="0" collapsed="false">
      <c r="A177" s="0"/>
      <c r="B177" s="297"/>
      <c r="C177" s="271" t="s">
        <v>105</v>
      </c>
      <c r="D177" s="271"/>
      <c r="E177" s="271"/>
      <c r="F177" s="295" t="s">
        <v>585</v>
      </c>
      <c r="G177" s="271"/>
      <c r="H177" s="271" t="s">
        <v>653</v>
      </c>
      <c r="I177" s="271" t="s">
        <v>654</v>
      </c>
      <c r="J177" s="271"/>
      <c r="K177" s="320"/>
    </row>
    <row r="178" customFormat="false" ht="15" hidden="false" customHeight="true" outlineLevel="0" collapsed="false">
      <c r="A178" s="0"/>
      <c r="B178" s="297"/>
      <c r="C178" s="271" t="s">
        <v>55</v>
      </c>
      <c r="D178" s="271"/>
      <c r="E178" s="271"/>
      <c r="F178" s="295" t="s">
        <v>585</v>
      </c>
      <c r="G178" s="271"/>
      <c r="H178" s="271" t="s">
        <v>655</v>
      </c>
      <c r="I178" s="271" t="s">
        <v>656</v>
      </c>
      <c r="J178" s="271" t="n">
        <v>1</v>
      </c>
      <c r="K178" s="320"/>
    </row>
    <row r="179" customFormat="false" ht="15" hidden="false" customHeight="true" outlineLevel="0" collapsed="false">
      <c r="A179" s="0"/>
      <c r="B179" s="297"/>
      <c r="C179" s="271" t="s">
        <v>51</v>
      </c>
      <c r="D179" s="271"/>
      <c r="E179" s="271"/>
      <c r="F179" s="295" t="s">
        <v>585</v>
      </c>
      <c r="G179" s="271"/>
      <c r="H179" s="271" t="s">
        <v>657</v>
      </c>
      <c r="I179" s="271" t="s">
        <v>587</v>
      </c>
      <c r="J179" s="271" t="n">
        <v>20</v>
      </c>
      <c r="K179" s="320"/>
    </row>
    <row r="180" customFormat="false" ht="15" hidden="false" customHeight="true" outlineLevel="0" collapsed="false">
      <c r="A180" s="0"/>
      <c r="B180" s="297"/>
      <c r="C180" s="271" t="s">
        <v>52</v>
      </c>
      <c r="D180" s="271"/>
      <c r="E180" s="271"/>
      <c r="F180" s="295" t="s">
        <v>585</v>
      </c>
      <c r="G180" s="271"/>
      <c r="H180" s="271" t="s">
        <v>658</v>
      </c>
      <c r="I180" s="271" t="s">
        <v>587</v>
      </c>
      <c r="J180" s="271" t="n">
        <v>255</v>
      </c>
      <c r="K180" s="320"/>
    </row>
    <row r="181" customFormat="false" ht="15" hidden="false" customHeight="true" outlineLevel="0" collapsed="false">
      <c r="A181" s="0"/>
      <c r="B181" s="297"/>
      <c r="C181" s="271" t="s">
        <v>106</v>
      </c>
      <c r="D181" s="271"/>
      <c r="E181" s="271"/>
      <c r="F181" s="295" t="s">
        <v>585</v>
      </c>
      <c r="G181" s="271"/>
      <c r="H181" s="271" t="s">
        <v>549</v>
      </c>
      <c r="I181" s="271" t="s">
        <v>587</v>
      </c>
      <c r="J181" s="271" t="n">
        <v>10</v>
      </c>
      <c r="K181" s="320"/>
    </row>
    <row r="182" customFormat="false" ht="15" hidden="false" customHeight="true" outlineLevel="0" collapsed="false">
      <c r="A182" s="0"/>
      <c r="B182" s="297"/>
      <c r="C182" s="271" t="s">
        <v>107</v>
      </c>
      <c r="D182" s="271"/>
      <c r="E182" s="271"/>
      <c r="F182" s="295" t="s">
        <v>585</v>
      </c>
      <c r="G182" s="271"/>
      <c r="H182" s="271" t="s">
        <v>659</v>
      </c>
      <c r="I182" s="271" t="s">
        <v>620</v>
      </c>
      <c r="J182" s="271"/>
      <c r="K182" s="320"/>
    </row>
    <row r="183" customFormat="false" ht="15" hidden="false" customHeight="true" outlineLevel="0" collapsed="false">
      <c r="A183" s="0"/>
      <c r="B183" s="297"/>
      <c r="C183" s="271" t="s">
        <v>660</v>
      </c>
      <c r="D183" s="271"/>
      <c r="E183" s="271"/>
      <c r="F183" s="295" t="s">
        <v>585</v>
      </c>
      <c r="G183" s="271"/>
      <c r="H183" s="271" t="s">
        <v>661</v>
      </c>
      <c r="I183" s="271" t="s">
        <v>620</v>
      </c>
      <c r="J183" s="271"/>
      <c r="K183" s="320"/>
    </row>
    <row r="184" customFormat="false" ht="15" hidden="false" customHeight="true" outlineLevel="0" collapsed="false">
      <c r="A184" s="0"/>
      <c r="B184" s="297"/>
      <c r="C184" s="271" t="s">
        <v>649</v>
      </c>
      <c r="D184" s="271"/>
      <c r="E184" s="271"/>
      <c r="F184" s="295" t="s">
        <v>585</v>
      </c>
      <c r="G184" s="271"/>
      <c r="H184" s="271" t="s">
        <v>662</v>
      </c>
      <c r="I184" s="271" t="s">
        <v>620</v>
      </c>
      <c r="J184" s="271"/>
      <c r="K184" s="320"/>
    </row>
    <row r="185" customFormat="false" ht="15" hidden="false" customHeight="true" outlineLevel="0" collapsed="false">
      <c r="A185" s="0"/>
      <c r="B185" s="297"/>
      <c r="C185" s="271" t="s">
        <v>109</v>
      </c>
      <c r="D185" s="271"/>
      <c r="E185" s="271"/>
      <c r="F185" s="295" t="s">
        <v>591</v>
      </c>
      <c r="G185" s="271"/>
      <c r="H185" s="271" t="s">
        <v>663</v>
      </c>
      <c r="I185" s="271" t="s">
        <v>587</v>
      </c>
      <c r="J185" s="271" t="n">
        <v>50</v>
      </c>
      <c r="K185" s="320"/>
    </row>
    <row r="186" customFormat="false" ht="15" hidden="false" customHeight="true" outlineLevel="0" collapsed="false">
      <c r="A186" s="0"/>
      <c r="B186" s="297"/>
      <c r="C186" s="271" t="s">
        <v>664</v>
      </c>
      <c r="D186" s="271"/>
      <c r="E186" s="271"/>
      <c r="F186" s="295" t="s">
        <v>591</v>
      </c>
      <c r="G186" s="271"/>
      <c r="H186" s="271" t="s">
        <v>665</v>
      </c>
      <c r="I186" s="271" t="s">
        <v>666</v>
      </c>
      <c r="J186" s="271"/>
      <c r="K186" s="320"/>
    </row>
    <row r="187" customFormat="false" ht="15" hidden="false" customHeight="true" outlineLevel="0" collapsed="false">
      <c r="A187" s="0"/>
      <c r="B187" s="297"/>
      <c r="C187" s="271" t="s">
        <v>667</v>
      </c>
      <c r="D187" s="271"/>
      <c r="E187" s="271"/>
      <c r="F187" s="295" t="s">
        <v>591</v>
      </c>
      <c r="G187" s="271"/>
      <c r="H187" s="271" t="s">
        <v>668</v>
      </c>
      <c r="I187" s="271" t="s">
        <v>666</v>
      </c>
      <c r="J187" s="271"/>
      <c r="K187" s="320"/>
    </row>
    <row r="188" customFormat="false" ht="15" hidden="false" customHeight="true" outlineLevel="0" collapsed="false">
      <c r="A188" s="0"/>
      <c r="B188" s="297"/>
      <c r="C188" s="271" t="s">
        <v>669</v>
      </c>
      <c r="D188" s="271"/>
      <c r="E188" s="271"/>
      <c r="F188" s="295" t="s">
        <v>591</v>
      </c>
      <c r="G188" s="271"/>
      <c r="H188" s="271" t="s">
        <v>670</v>
      </c>
      <c r="I188" s="271" t="s">
        <v>666</v>
      </c>
      <c r="J188" s="271"/>
      <c r="K188" s="320"/>
    </row>
    <row r="189" customFormat="false" ht="15" hidden="false" customHeight="true" outlineLevel="0" collapsed="false">
      <c r="A189" s="0"/>
      <c r="B189" s="297"/>
      <c r="C189" s="333" t="s">
        <v>671</v>
      </c>
      <c r="D189" s="271"/>
      <c r="E189" s="271"/>
      <c r="F189" s="295" t="s">
        <v>591</v>
      </c>
      <c r="G189" s="271"/>
      <c r="H189" s="271" t="s">
        <v>672</v>
      </c>
      <c r="I189" s="271" t="s">
        <v>673</v>
      </c>
      <c r="J189" s="334" t="s">
        <v>674</v>
      </c>
      <c r="K189" s="320"/>
    </row>
    <row r="190" customFormat="false" ht="15" hidden="false" customHeight="true" outlineLevel="0" collapsed="false">
      <c r="A190" s="0"/>
      <c r="B190" s="297"/>
      <c r="C190" s="333" t="s">
        <v>40</v>
      </c>
      <c r="D190" s="271"/>
      <c r="E190" s="271"/>
      <c r="F190" s="295" t="s">
        <v>585</v>
      </c>
      <c r="G190" s="271"/>
      <c r="H190" s="267" t="s">
        <v>675</v>
      </c>
      <c r="I190" s="271" t="s">
        <v>676</v>
      </c>
      <c r="J190" s="271"/>
      <c r="K190" s="320"/>
    </row>
    <row r="191" customFormat="false" ht="15" hidden="false" customHeight="true" outlineLevel="0" collapsed="false">
      <c r="A191" s="0"/>
      <c r="B191" s="297"/>
      <c r="C191" s="333" t="s">
        <v>677</v>
      </c>
      <c r="D191" s="271"/>
      <c r="E191" s="271"/>
      <c r="F191" s="295" t="s">
        <v>585</v>
      </c>
      <c r="G191" s="271"/>
      <c r="H191" s="271" t="s">
        <v>678</v>
      </c>
      <c r="I191" s="271" t="s">
        <v>620</v>
      </c>
      <c r="J191" s="271"/>
      <c r="K191" s="320"/>
    </row>
    <row r="192" customFormat="false" ht="15" hidden="false" customHeight="true" outlineLevel="0" collapsed="false">
      <c r="A192" s="0"/>
      <c r="B192" s="297"/>
      <c r="C192" s="333" t="s">
        <v>679</v>
      </c>
      <c r="D192" s="271"/>
      <c r="E192" s="271"/>
      <c r="F192" s="295" t="s">
        <v>585</v>
      </c>
      <c r="G192" s="271"/>
      <c r="H192" s="271" t="s">
        <v>680</v>
      </c>
      <c r="I192" s="271" t="s">
        <v>620</v>
      </c>
      <c r="J192" s="271"/>
      <c r="K192" s="320"/>
    </row>
    <row r="193" customFormat="false" ht="15" hidden="false" customHeight="true" outlineLevel="0" collapsed="false">
      <c r="A193" s="0"/>
      <c r="B193" s="297"/>
      <c r="C193" s="333" t="s">
        <v>681</v>
      </c>
      <c r="D193" s="271"/>
      <c r="E193" s="271"/>
      <c r="F193" s="295" t="s">
        <v>591</v>
      </c>
      <c r="G193" s="271"/>
      <c r="H193" s="271" t="s">
        <v>682</v>
      </c>
      <c r="I193" s="271" t="s">
        <v>620</v>
      </c>
      <c r="J193" s="271"/>
      <c r="K193" s="320"/>
    </row>
    <row r="194" customFormat="false" ht="15" hidden="false" customHeight="true" outlineLevel="0" collapsed="false">
      <c r="A194" s="0"/>
      <c r="B194" s="326"/>
      <c r="C194" s="335"/>
      <c r="D194" s="306"/>
      <c r="E194" s="306"/>
      <c r="F194" s="306"/>
      <c r="G194" s="306"/>
      <c r="H194" s="306"/>
      <c r="I194" s="306"/>
      <c r="J194" s="306"/>
      <c r="K194" s="327"/>
    </row>
    <row r="195" customFormat="false" ht="18.75" hidden="false" customHeight="true" outlineLevel="0" collapsed="false">
      <c r="A195" s="0"/>
      <c r="B195" s="308"/>
      <c r="C195" s="318"/>
      <c r="D195" s="318"/>
      <c r="E195" s="318"/>
      <c r="F195" s="328"/>
      <c r="G195" s="318"/>
      <c r="H195" s="318"/>
      <c r="I195" s="318"/>
      <c r="J195" s="318"/>
      <c r="K195" s="308"/>
    </row>
    <row r="196" customFormat="false" ht="18.75" hidden="false" customHeight="true" outlineLevel="0" collapsed="false">
      <c r="A196" s="0"/>
      <c r="B196" s="308"/>
      <c r="C196" s="318"/>
      <c r="D196" s="318"/>
      <c r="E196" s="318"/>
      <c r="F196" s="328"/>
      <c r="G196" s="318"/>
      <c r="H196" s="318"/>
      <c r="I196" s="318"/>
      <c r="J196" s="318"/>
      <c r="K196" s="308"/>
    </row>
    <row r="197" customFormat="false" ht="18.75" hidden="false" customHeight="true" outlineLevel="0" collapsed="false">
      <c r="A197" s="0"/>
      <c r="B197" s="280"/>
      <c r="C197" s="280"/>
      <c r="D197" s="280"/>
      <c r="E197" s="280"/>
      <c r="F197" s="280"/>
      <c r="G197" s="280"/>
      <c r="H197" s="280"/>
      <c r="I197" s="280"/>
      <c r="J197" s="280"/>
      <c r="K197" s="280"/>
    </row>
    <row r="198" customFormat="false" ht="13.5" hidden="false" customHeight="false" outlineLevel="0" collapsed="false">
      <c r="A198" s="0"/>
      <c r="B198" s="256"/>
      <c r="C198" s="257"/>
      <c r="D198" s="257"/>
      <c r="E198" s="257"/>
      <c r="F198" s="257"/>
      <c r="G198" s="257"/>
      <c r="H198" s="257"/>
      <c r="I198" s="257"/>
      <c r="J198" s="257"/>
      <c r="K198" s="258"/>
    </row>
    <row r="199" customFormat="false" ht="21" hidden="false" customHeight="true" outlineLevel="0" collapsed="false">
      <c r="A199" s="0"/>
      <c r="B199" s="260"/>
      <c r="C199" s="261" t="s">
        <v>683</v>
      </c>
      <c r="D199" s="261"/>
      <c r="E199" s="261"/>
      <c r="F199" s="261"/>
      <c r="G199" s="261"/>
      <c r="H199" s="261"/>
      <c r="I199" s="261"/>
      <c r="J199" s="261"/>
      <c r="K199" s="262"/>
    </row>
    <row r="200" customFormat="false" ht="25.5" hidden="false" customHeight="true" outlineLevel="0" collapsed="false">
      <c r="A200" s="0"/>
      <c r="B200" s="260"/>
      <c r="C200" s="336" t="s">
        <v>684</v>
      </c>
      <c r="D200" s="336"/>
      <c r="E200" s="336"/>
      <c r="F200" s="336" t="s">
        <v>685</v>
      </c>
      <c r="G200" s="337"/>
      <c r="H200" s="336" t="s">
        <v>686</v>
      </c>
      <c r="I200" s="336"/>
      <c r="J200" s="336"/>
      <c r="K200" s="262"/>
    </row>
    <row r="201" customFormat="false" ht="5.25" hidden="false" customHeight="true" outlineLevel="0" collapsed="false">
      <c r="A201" s="0"/>
      <c r="B201" s="297"/>
      <c r="C201" s="292"/>
      <c r="D201" s="292"/>
      <c r="E201" s="292"/>
      <c r="F201" s="292"/>
      <c r="G201" s="318"/>
      <c r="H201" s="292"/>
      <c r="I201" s="292"/>
      <c r="J201" s="292"/>
      <c r="K201" s="320"/>
    </row>
    <row r="202" customFormat="false" ht="15" hidden="false" customHeight="true" outlineLevel="0" collapsed="false">
      <c r="A202" s="0"/>
      <c r="B202" s="297"/>
      <c r="C202" s="271" t="s">
        <v>676</v>
      </c>
      <c r="D202" s="271"/>
      <c r="E202" s="271"/>
      <c r="F202" s="295" t="s">
        <v>41</v>
      </c>
      <c r="G202" s="271"/>
      <c r="H202" s="271" t="s">
        <v>687</v>
      </c>
      <c r="I202" s="271"/>
      <c r="J202" s="271"/>
      <c r="K202" s="320"/>
    </row>
    <row r="203" customFormat="false" ht="15" hidden="false" customHeight="true" outlineLevel="0" collapsed="false">
      <c r="A203" s="0"/>
      <c r="B203" s="297"/>
      <c r="C203" s="271"/>
      <c r="D203" s="271"/>
      <c r="E203" s="271"/>
      <c r="F203" s="295" t="s">
        <v>42</v>
      </c>
      <c r="G203" s="271"/>
      <c r="H203" s="271" t="s">
        <v>688</v>
      </c>
      <c r="I203" s="271"/>
      <c r="J203" s="271"/>
      <c r="K203" s="320"/>
    </row>
    <row r="204" customFormat="false" ht="15" hidden="false" customHeight="true" outlineLevel="0" collapsed="false">
      <c r="A204" s="0"/>
      <c r="B204" s="297"/>
      <c r="C204" s="271"/>
      <c r="D204" s="271"/>
      <c r="E204" s="271"/>
      <c r="F204" s="295" t="s">
        <v>45</v>
      </c>
      <c r="G204" s="271"/>
      <c r="H204" s="271" t="s">
        <v>689</v>
      </c>
      <c r="I204" s="271"/>
      <c r="J204" s="271"/>
      <c r="K204" s="320"/>
    </row>
    <row r="205" customFormat="false" ht="15" hidden="false" customHeight="true" outlineLevel="0" collapsed="false">
      <c r="A205" s="0"/>
      <c r="B205" s="297"/>
      <c r="C205" s="271"/>
      <c r="D205" s="271"/>
      <c r="E205" s="271"/>
      <c r="F205" s="295" t="s">
        <v>43</v>
      </c>
      <c r="G205" s="271"/>
      <c r="H205" s="271" t="s">
        <v>690</v>
      </c>
      <c r="I205" s="271"/>
      <c r="J205" s="271"/>
      <c r="K205" s="320"/>
    </row>
    <row r="206" customFormat="false" ht="15" hidden="false" customHeight="true" outlineLevel="0" collapsed="false">
      <c r="A206" s="0"/>
      <c r="B206" s="297"/>
      <c r="C206" s="271"/>
      <c r="D206" s="271"/>
      <c r="E206" s="271"/>
      <c r="F206" s="295" t="s">
        <v>44</v>
      </c>
      <c r="G206" s="271"/>
      <c r="H206" s="271" t="s">
        <v>691</v>
      </c>
      <c r="I206" s="271"/>
      <c r="J206" s="271"/>
      <c r="K206" s="320"/>
    </row>
    <row r="207" customFormat="false" ht="15" hidden="false" customHeight="true" outlineLevel="0" collapsed="false">
      <c r="A207" s="0"/>
      <c r="B207" s="297"/>
      <c r="C207" s="271"/>
      <c r="D207" s="271"/>
      <c r="E207" s="271"/>
      <c r="F207" s="295"/>
      <c r="G207" s="271"/>
      <c r="H207" s="271"/>
      <c r="I207" s="271"/>
      <c r="J207" s="271"/>
      <c r="K207" s="320"/>
    </row>
    <row r="208" customFormat="false" ht="15" hidden="false" customHeight="true" outlineLevel="0" collapsed="false">
      <c r="A208" s="0"/>
      <c r="B208" s="297"/>
      <c r="C208" s="271" t="s">
        <v>632</v>
      </c>
      <c r="D208" s="271"/>
      <c r="E208" s="271"/>
      <c r="F208" s="295" t="s">
        <v>77</v>
      </c>
      <c r="G208" s="271"/>
      <c r="H208" s="271" t="s">
        <v>692</v>
      </c>
      <c r="I208" s="271"/>
      <c r="J208" s="271"/>
      <c r="K208" s="320"/>
    </row>
    <row r="209" customFormat="false" ht="15" hidden="false" customHeight="true" outlineLevel="0" collapsed="false">
      <c r="A209" s="0"/>
      <c r="B209" s="297"/>
      <c r="C209" s="271"/>
      <c r="D209" s="271"/>
      <c r="E209" s="271"/>
      <c r="F209" s="295" t="s">
        <v>529</v>
      </c>
      <c r="G209" s="271"/>
      <c r="H209" s="271" t="s">
        <v>530</v>
      </c>
      <c r="I209" s="271"/>
      <c r="J209" s="271"/>
      <c r="K209" s="320"/>
    </row>
    <row r="210" customFormat="false" ht="15" hidden="false" customHeight="true" outlineLevel="0" collapsed="false">
      <c r="A210" s="0"/>
      <c r="B210" s="297"/>
      <c r="C210" s="271"/>
      <c r="D210" s="271"/>
      <c r="E210" s="271"/>
      <c r="F210" s="295" t="s">
        <v>527</v>
      </c>
      <c r="G210" s="271"/>
      <c r="H210" s="271" t="s">
        <v>693</v>
      </c>
      <c r="I210" s="271"/>
      <c r="J210" s="271"/>
      <c r="K210" s="320"/>
    </row>
    <row r="211" customFormat="false" ht="15" hidden="false" customHeight="true" outlineLevel="0" collapsed="false">
      <c r="A211" s="0"/>
      <c r="B211" s="338"/>
      <c r="C211" s="271"/>
      <c r="D211" s="271"/>
      <c r="E211" s="271"/>
      <c r="F211" s="295" t="s">
        <v>82</v>
      </c>
      <c r="G211" s="333"/>
      <c r="H211" s="324" t="s">
        <v>83</v>
      </c>
      <c r="I211" s="324"/>
      <c r="J211" s="324"/>
      <c r="K211" s="339"/>
    </row>
    <row r="212" customFormat="false" ht="15" hidden="false" customHeight="true" outlineLevel="0" collapsed="false">
      <c r="A212" s="0"/>
      <c r="B212" s="338"/>
      <c r="C212" s="271"/>
      <c r="D212" s="271"/>
      <c r="E212" s="271"/>
      <c r="F212" s="295" t="s">
        <v>531</v>
      </c>
      <c r="G212" s="333"/>
      <c r="H212" s="324" t="s">
        <v>485</v>
      </c>
      <c r="I212" s="324"/>
      <c r="J212" s="324"/>
      <c r="K212" s="339"/>
    </row>
    <row r="213" customFormat="false" ht="15" hidden="false" customHeight="true" outlineLevel="0" collapsed="false">
      <c r="A213" s="0"/>
      <c r="B213" s="338"/>
      <c r="C213" s="271"/>
      <c r="D213" s="271"/>
      <c r="E213" s="271"/>
      <c r="F213" s="295"/>
      <c r="G213" s="333"/>
      <c r="H213" s="324"/>
      <c r="I213" s="324"/>
      <c r="J213" s="324"/>
      <c r="K213" s="339"/>
    </row>
    <row r="214" customFormat="false" ht="15" hidden="false" customHeight="true" outlineLevel="0" collapsed="false">
      <c r="A214" s="0"/>
      <c r="B214" s="338"/>
      <c r="C214" s="271" t="s">
        <v>656</v>
      </c>
      <c r="D214" s="271"/>
      <c r="E214" s="271"/>
      <c r="F214" s="295" t="n">
        <v>1</v>
      </c>
      <c r="G214" s="333"/>
      <c r="H214" s="324" t="s">
        <v>694</v>
      </c>
      <c r="I214" s="324"/>
      <c r="J214" s="324"/>
      <c r="K214" s="339"/>
    </row>
    <row r="215" customFormat="false" ht="15" hidden="false" customHeight="true" outlineLevel="0" collapsed="false">
      <c r="A215" s="0"/>
      <c r="B215" s="338"/>
      <c r="C215" s="271"/>
      <c r="D215" s="271"/>
      <c r="E215" s="271"/>
      <c r="F215" s="295" t="n">
        <v>2</v>
      </c>
      <c r="G215" s="333"/>
      <c r="H215" s="324" t="s">
        <v>695</v>
      </c>
      <c r="I215" s="324"/>
      <c r="J215" s="324"/>
      <c r="K215" s="339"/>
    </row>
    <row r="216" customFormat="false" ht="15" hidden="false" customHeight="true" outlineLevel="0" collapsed="false">
      <c r="A216" s="0"/>
      <c r="B216" s="338"/>
      <c r="C216" s="271"/>
      <c r="D216" s="271"/>
      <c r="E216" s="271"/>
      <c r="F216" s="295" t="n">
        <v>3</v>
      </c>
      <c r="G216" s="333"/>
      <c r="H216" s="324" t="s">
        <v>696</v>
      </c>
      <c r="I216" s="324"/>
      <c r="J216" s="324"/>
      <c r="K216" s="339"/>
    </row>
    <row r="217" customFormat="false" ht="15" hidden="false" customHeight="true" outlineLevel="0" collapsed="false">
      <c r="A217" s="0"/>
      <c r="B217" s="338"/>
      <c r="C217" s="271"/>
      <c r="D217" s="271"/>
      <c r="E217" s="271"/>
      <c r="F217" s="295" t="n">
        <v>4</v>
      </c>
      <c r="G217" s="333"/>
      <c r="H217" s="324" t="s">
        <v>697</v>
      </c>
      <c r="I217" s="324"/>
      <c r="J217" s="324"/>
      <c r="K217" s="339"/>
    </row>
    <row r="218" customFormat="false" ht="12.75" hidden="false" customHeight="true" outlineLevel="0" collapsed="false">
      <c r="A218" s="0"/>
      <c r="B218" s="340"/>
      <c r="C218" s="341"/>
      <c r="D218" s="341"/>
      <c r="E218" s="341"/>
      <c r="F218" s="341"/>
      <c r="G218" s="341"/>
      <c r="H218" s="341"/>
      <c r="I218" s="341"/>
      <c r="J218" s="341"/>
      <c r="K218" s="34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9:07:31Z</dcterms:created>
  <dc:creator>DiS. Lukáš Táborský</dc:creator>
  <dc:description/>
  <dc:language>en-US</dc:language>
  <cp:lastModifiedBy>DiS. Lukáš Táborský</cp:lastModifiedBy>
  <dcterms:modified xsi:type="dcterms:W3CDTF">2023-01-11T09:07:36Z</dcterms:modified>
  <cp:revision>0</cp:revision>
  <dc:subject/>
  <dc:title/>
</cp:coreProperties>
</file>