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Cidlina, Chlumec n. C., oprava PB nábřežní zdi, ř. km 29,280 – 29,330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3, 07/2023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3-01-17T11:21:49Z</dcterms:modified>
  <cp:revision>0</cp:revision>
  <dc:subject/>
  <dc:title/>
</cp:coreProperties>
</file>