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 - Oprava dna ŠP" sheetId="2" state="visible" r:id="rId3"/>
    <sheet name="VON - Vedlejší rozpočtové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01 - Oprava dna ŠP'!$C$4:$J$39,'SO01 - Oprava dna ŠP'!$C$50:$J$76,'SO01 - Oprava dna ŠP'!$C$82:$J$105,'SO01 - Oprava dna ŠP'!$C$111:$K$395</definedName>
    <definedName function="false" hidden="false" localSheetId="1" name="_xlnm.Print_Titles" vbProcedure="false">'SO01 - Oprava dna ŠP'!$123:$123</definedName>
    <definedName function="false" hidden="true" localSheetId="1" name="_xlnm._FilterDatabase" vbProcedure="false">'SO01 - Oprava dna ŠP'!$C$123:$K$395</definedName>
    <definedName function="false" hidden="false" localSheetId="2" name="_xlnm.Print_Area" vbProcedure="false">'VON - Vedlejší rozpočtové...'!$C$4:$J$39,'VON - Vedlejší rozpočtové...'!$C$50:$J$76,'VON - Vedlejší rozpočtové...'!$C$82:$J$105,'VON - Vedlejší rozpočtové...'!$C$111:$K$169</definedName>
    <definedName function="false" hidden="false" localSheetId="2" name="_xlnm.Print_Titles" vbProcedure="false">'VON - Vedlejší rozpočtové...'!$123:$123</definedName>
    <definedName function="false" hidden="true" localSheetId="2" name="_xlnm._FilterDatabase" vbProcedure="false">'VON - Vedlejší rozpočtové...'!$C$123:$K$16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0" uniqueCount="571">
  <si>
    <t xml:space="preserve">Export Komplet</t>
  </si>
  <si>
    <t xml:space="preserve">2.0</t>
  </si>
  <si>
    <t xml:space="preserve">False</t>
  </si>
  <si>
    <t xml:space="preserve">{53758a68-66d3-45ae-8fc0-45a760ca0f3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85_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D Rožátov, oprava dna štěrkové propusti</t>
  </si>
  <si>
    <t xml:space="preserve">KSO:</t>
  </si>
  <si>
    <t xml:space="preserve">832</t>
  </si>
  <si>
    <t xml:space="preserve">CC-CZ:</t>
  </si>
  <si>
    <t xml:space="preserve">2</t>
  </si>
  <si>
    <t xml:space="preserve">Místo:</t>
  </si>
  <si>
    <t xml:space="preserve">řeka Jizera ř. km 39,830</t>
  </si>
  <si>
    <t xml:space="preserve">Datum:</t>
  </si>
  <si>
    <t xml:space="preserve">22. 8. 2022</t>
  </si>
  <si>
    <t xml:space="preserve">CZ-CPV:</t>
  </si>
  <si>
    <t xml:space="preserve">50700000-2</t>
  </si>
  <si>
    <t xml:space="preserve">CZ-CPA:</t>
  </si>
  <si>
    <t xml:space="preserve">42.91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CZ70890005</t>
  </si>
  <si>
    <t xml:space="preserve">Uchazeč:</t>
  </si>
  <si>
    <t xml:space="preserve">Vyplň údaj</t>
  </si>
  <si>
    <t xml:space="preserve">Projektant:</t>
  </si>
  <si>
    <t xml:space="preserve">49241648</t>
  </si>
  <si>
    <t xml:space="preserve">VODNÍ DÍLA - TBD a.s.</t>
  </si>
  <si>
    <t xml:space="preserve">True</t>
  </si>
  <si>
    <t xml:space="preserve">Zpracovatel:</t>
  </si>
  <si>
    <t xml:space="preserve">Ing. T. Klemša</t>
  </si>
  <si>
    <t xml:space="preserve">Poznámka:</t>
  </si>
  <si>
    <t xml:space="preserve">Soupis prací je sestaven za využití položek Cenové soustavy URS. Cenové a technické podmínky položek Cenové soustavy URS, které nejsou uvedeny v soupisu prací (tzv.úvodní části katalogů) jsou neomezeně dálkově k dispozici na WWWcs-urs.cz.Položky soupisu prací , které nemají ve sloupci " Cenová soustava " uveden žádný údaj, nepochází z Cenové soustavy ÚRS, ale způsob tvorby ceny vychází z cenových a technických podmínek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</t>
  </si>
  <si>
    <t xml:space="preserve">Oprava dna ŠP</t>
  </si>
  <si>
    <t xml:space="preserve">STA</t>
  </si>
  <si>
    <t xml:space="preserve">1</t>
  </si>
  <si>
    <t xml:space="preserve">{381571b7-a6f6-421f-911b-1fc1f216e909}</t>
  </si>
  <si>
    <t xml:space="preserve">VON</t>
  </si>
  <si>
    <t xml:space="preserve">Vedlejší rozpočtové náklady</t>
  </si>
  <si>
    <t xml:space="preserve">{3c03d339-8a0b-498c-aff6-322021248f58}</t>
  </si>
  <si>
    <t xml:space="preserve">KRYCÍ LIST SOUPISU PRACÍ</t>
  </si>
  <si>
    <t xml:space="preserve">Objekt:</t>
  </si>
  <si>
    <t xml:space="preserve">SO01 - Oprava dna Š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R</t>
  </si>
  <si>
    <t xml:space="preserve">čerpání vody po dobu stavby</t>
  </si>
  <si>
    <t xml:space="preserve">kpl.</t>
  </si>
  <si>
    <t xml:space="preserve">4</t>
  </si>
  <si>
    <t xml:space="preserve">-1527827164</t>
  </si>
  <si>
    <t xml:space="preserve">PP</t>
  </si>
  <si>
    <t xml:space="preserve">127253105</t>
  </si>
  <si>
    <t xml:space="preserve">Vykopávky pod vodou dozerem v hornině třídy těžitelnosti I skupiny 1 až 3 s přemístěním výkopku do 50 m</t>
  </si>
  <si>
    <t xml:space="preserve">m3</t>
  </si>
  <si>
    <t xml:space="preserve">CS ÚRS 2022 02</t>
  </si>
  <si>
    <t xml:space="preserve">590864652</t>
  </si>
  <si>
    <t xml:space="preserve">Vykopávky pod vodou dozerem s vodorovným přemístěním výkopku a jeho složením v hloubce do 6 m pod projektem stanovenou pracovní hladinou vody v hornině třídy těžitelnosti I skupiny 1 až 3, na vzdálenost do 50 m</t>
  </si>
  <si>
    <t xml:space="preserve">Online PSC</t>
  </si>
  <si>
    <t xml:space="preserve">https://podminky.urs.cz/item/CS_URS_2022_02/127253105</t>
  </si>
  <si>
    <t xml:space="preserve">P</t>
  </si>
  <si>
    <t xml:space="preserve">Poznámka k položce:
VÝKOP, NÁSYP
Výkresová dokumentace: S001_D.2.2</t>
  </si>
  <si>
    <t xml:space="preserve">VV</t>
  </si>
  <si>
    <t xml:space="preserve">"Pozice A, B"   0,73"m2"*(0,5+1,0+6,70+1,55+0,5)</t>
  </si>
  <si>
    <t xml:space="preserve">3</t>
  </si>
  <si>
    <t xml:space="preserve">127254201</t>
  </si>
  <si>
    <t xml:space="preserve">Vykopávky zářezů pod vodou pro podzemní vedení v hornině třídy těžitelnosti I skupiny 1 až 3 strojně</t>
  </si>
  <si>
    <t xml:space="preserve">-2077888102</t>
  </si>
  <si>
    <t xml:space="preserve">Vykopávky zářezů pod vodou pro shybky a jiná podzemní vedení strojně na hloubku do 5 m pod projektem stanovenou pracovní hladinou vody pro jakékoliv množství v hornině třídy těžitelnosti I skupiny 1 až 3</t>
  </si>
  <si>
    <t xml:space="preserve">https://podminky.urs.cz/item/CS_URS_2022_02/127254201</t>
  </si>
  <si>
    <t xml:space="preserve">Poznámka k položce:
NASAZENÍ PRACOVNÍ PLOŠINY
Odstranění zeminy
Výkresová dokumentace: SO01_D.2.2</t>
  </si>
  <si>
    <t xml:space="preserve">"Pozice 9"   5,63*(5,0+0,5+1,0+6,70+1,55+0,5)</t>
  </si>
  <si>
    <t xml:space="preserve">153111114</t>
  </si>
  <si>
    <t xml:space="preserve">Příčné řezání ocelových zaberaněných štětovnic z terénu</t>
  </si>
  <si>
    <t xml:space="preserve">kus</t>
  </si>
  <si>
    <t xml:space="preserve">-159494991</t>
  </si>
  <si>
    <t xml:space="preserve">Úprava ocelových štětovnic pro štětové stěny řezání z terénu, štětovnic zaberaněných příčné</t>
  </si>
  <si>
    <t xml:space="preserve">https://podminky.urs.cz/item/CS_URS_2022_02/153111114</t>
  </si>
  <si>
    <t xml:space="preserve">Poznámka k položce:
ŠTĚTOVÁ STĚNA
Výkresová dokumentace: S001_D.2.2</t>
  </si>
  <si>
    <t xml:space="preserve">"Celkový počet štětovnic"   27"ks"</t>
  </si>
  <si>
    <t xml:space="preserve">5</t>
  </si>
  <si>
    <t xml:space="preserve">153111119</t>
  </si>
  <si>
    <t xml:space="preserve">Řezání otvorů v ocelových zaberaněných štětovnicích z terénu</t>
  </si>
  <si>
    <t xml:space="preserve">246894391</t>
  </si>
  <si>
    <t xml:space="preserve">Úprava ocelových štětovnic pro štětové stěny řezání z terénu, štětovnic zaberaněných otvorů</t>
  </si>
  <si>
    <t xml:space="preserve">https://podminky.urs.cz/item/CS_URS_2022_02/153111119</t>
  </si>
  <si>
    <t xml:space="preserve">"Otvory pro kotvení"   10</t>
  </si>
  <si>
    <t xml:space="preserve">6</t>
  </si>
  <si>
    <t xml:space="preserve">153111132</t>
  </si>
  <si>
    <t xml:space="preserve">Podélné svaření ocelových štětovnic na skládce</t>
  </si>
  <si>
    <t xml:space="preserve">m</t>
  </si>
  <si>
    <t xml:space="preserve">242100873</t>
  </si>
  <si>
    <t xml:space="preserve">Úprava ocelových štětovnic pro štětové stěny svaření z terénu, štětovnic na skládce podélné</t>
  </si>
  <si>
    <t xml:space="preserve">https://podminky.urs.cz/item/CS_URS_2022_02/153111132</t>
  </si>
  <si>
    <t xml:space="preserve">5+5</t>
  </si>
  <si>
    <t xml:space="preserve">7</t>
  </si>
  <si>
    <t xml:space="preserve">153112115</t>
  </si>
  <si>
    <t xml:space="preserve">Nastražení ocelových štětovnic dl do 10 m ve stísněných podmínkách z terénu</t>
  </si>
  <si>
    <t xml:space="preserve">m2</t>
  </si>
  <si>
    <t xml:space="preserve">-1630872158</t>
  </si>
  <si>
    <t xml:space="preserve">Zřízení beraněných stěn z ocelových štětovnic z terénu nastražení štětovnic ve stísněných podmínkách, délky do 10 m</t>
  </si>
  <si>
    <t xml:space="preserve">https://podminky.urs.cz/item/CS_URS_2022_02/153112115</t>
  </si>
  <si>
    <t xml:space="preserve">"Pozice 1A"   5,0*(0,80+8,80+1,20)</t>
  </si>
  <si>
    <t xml:space="preserve">8</t>
  </si>
  <si>
    <t xml:space="preserve">153112131</t>
  </si>
  <si>
    <t xml:space="preserve">Zaberanění ocelových štětovnic na dl do 4 m ve stísněných podmínkách z terénu</t>
  </si>
  <si>
    <t xml:space="preserve">299953757</t>
  </si>
  <si>
    <t xml:space="preserve">Zřízení beraněných stěn z ocelových štětovnic z terénu zaberanění štětovnic ve stísněných podmínkách, délky do 4 m</t>
  </si>
  <si>
    <t xml:space="preserve">https://podminky.urs.cz/item/CS_URS_2022_02/153112131</t>
  </si>
  <si>
    <t xml:space="preserve">Poznámka k položce:
ŠTĚTOVÁ STĚNA
Výkresová dokumentace: S001_D.2.2
Štětovnice ve vlastnictví PLa (vlastní) umístěné na VD Rožátov</t>
  </si>
  <si>
    <t xml:space="preserve">9</t>
  </si>
  <si>
    <t xml:space="preserve">M</t>
  </si>
  <si>
    <t xml:space="preserve">159R1</t>
  </si>
  <si>
    <t xml:space="preserve">stětovnice (GSP4) - Povodí Labe, s.p.</t>
  </si>
  <si>
    <t xml:space="preserve">t</t>
  </si>
  <si>
    <t xml:space="preserve">-1290384642</t>
  </si>
  <si>
    <t xml:space="preserve">Poznámka k položce:
ŠTĚTOVÁ STĚNA
Výkresová dokumentace: S001_D.2.2
Cena: doprava, přemístění na stavbu (naložení, přeprava, složení)</t>
  </si>
  <si>
    <t xml:space="preserve">ŠTĚTOVNICE</t>
  </si>
  <si>
    <t xml:space="preserve">"Pozice 1A"  27"ks"*5"m-výška"*0,0097"m2"*7850"kg/m3"/1000</t>
  </si>
  <si>
    <t xml:space="preserve">10</t>
  </si>
  <si>
    <t xml:space="preserve">153116111</t>
  </si>
  <si>
    <t xml:space="preserve">Opracování ocelových kleštin nebo převázek hradicích stěn z terénu</t>
  </si>
  <si>
    <t xml:space="preserve">759250760</t>
  </si>
  <si>
    <t xml:space="preserve">Kleštiny nebo převázky pro hradící stěny beraněné, nasazené, tabulové z oceli jakéhokoliv druhu z terénu opracování</t>
  </si>
  <si>
    <t xml:space="preserve">https://podminky.urs.cz/item/CS_URS_2022_02/153116111</t>
  </si>
  <si>
    <t xml:space="preserve">"Pozice 1B"   1"ks"*8,25"m-délka"*25,3"kg/m"/1000</t>
  </si>
  <si>
    <t xml:space="preserve">11</t>
  </si>
  <si>
    <t xml:space="preserve">153116112</t>
  </si>
  <si>
    <t xml:space="preserve">Montáž ocelových kleštin nebo převázek hradicích stěn z terénu</t>
  </si>
  <si>
    <t xml:space="preserve">1398589318</t>
  </si>
  <si>
    <t xml:space="preserve">Kleštiny nebo převázky pro hradící stěny beraněné, nasazené, tabulové z oceli jakéhokoliv druhu z terénu montáž</t>
  </si>
  <si>
    <t xml:space="preserve">https://podminky.urs.cz/item/CS_URS_2022_02/153116112</t>
  </si>
  <si>
    <t xml:space="preserve">12</t>
  </si>
  <si>
    <t xml:space="preserve">13010826</t>
  </si>
  <si>
    <t xml:space="preserve">ocel profilová jakost S235JR (11 375) průřez U (UPN) 200</t>
  </si>
  <si>
    <t xml:space="preserve">-2077939691</t>
  </si>
  <si>
    <t xml:space="preserve">Poznámka k položce:
Hmotnost: 25,30 kg/m</t>
  </si>
  <si>
    <t xml:space="preserve">PŘEVÁZKA</t>
  </si>
  <si>
    <t xml:space="preserve">13</t>
  </si>
  <si>
    <t xml:space="preserve">153812132</t>
  </si>
  <si>
    <t xml:space="preserve">Trn z betonářské oceli včetně zainjektování D od 26 do 32 mm l přes 0,3 do 5 m</t>
  </si>
  <si>
    <t xml:space="preserve">-1017174987</t>
  </si>
  <si>
    <t xml:space="preserve">Trn z betonářské oceli včetně zainjektování při průměru oceli od 26 do 32 mm, délky přes 3,0 do 5,0 m</t>
  </si>
  <si>
    <t xml:space="preserve">https://podminky.urs.cz/item/CS_URS_2022_02/153812132</t>
  </si>
  <si>
    <t xml:space="preserve">PŘIKOTVENÍ ŠTĚTOVÉ STĚNY</t>
  </si>
  <si>
    <t xml:space="preserve">"Pozice 2"   10"ks"</t>
  </si>
  <si>
    <t xml:space="preserve">14</t>
  </si>
  <si>
    <t xml:space="preserve">153812211</t>
  </si>
  <si>
    <t xml:space="preserve">Napnutí trnu z betonářské oceli únosnost do 0,20 MN</t>
  </si>
  <si>
    <t xml:space="preserve">422958453</t>
  </si>
  <si>
    <t xml:space="preserve">Napnutí trnů z betonářské oceli jakéhokoliv průměru, při předepsané únosnosti do 0,20 MN</t>
  </si>
  <si>
    <t xml:space="preserve">https://podminky.urs.cz/item/CS_URS_2022_02/153812211</t>
  </si>
  <si>
    <t xml:space="preserve">167151111</t>
  </si>
  <si>
    <t xml:space="preserve">Nakládání výkopku z hornin třídy těžitelnosti I skupiny 1 až 3 přes 100 m3</t>
  </si>
  <si>
    <t xml:space="preserve">1327246979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Poznámka k položce:
NASAZENÍ PRACOVNÍ PLOŠINY
Nákup zeminy - naložení
Výkresová dokumentace: SO01_D.2.2</t>
  </si>
  <si>
    <t xml:space="preserve">16</t>
  </si>
  <si>
    <t xml:space="preserve">162751117</t>
  </si>
  <si>
    <t xml:space="preserve">Vodorovné přemístění přes 9 000 do 10000 m výkopku/sypaniny z horniny třídy těžitelnosti I skupiny 1 až 3</t>
  </si>
  <si>
    <t xml:space="preserve">986282371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2_02/162751117</t>
  </si>
  <si>
    <t xml:space="preserve">Poznámka k položce:
NASAZENÍ PRACOVNÍ PLOŠINY
Nákup zeminy - přesun
Výkresová dokumentace: SO01_D.2.2</t>
  </si>
  <si>
    <t xml:space="preserve">17</t>
  </si>
  <si>
    <t xml:space="preserve">10364100</t>
  </si>
  <si>
    <t xml:space="preserve">zemina pro terénní úpravy - tříděná</t>
  </si>
  <si>
    <t xml:space="preserve">301385725</t>
  </si>
  <si>
    <t xml:space="preserve">Poznámka k položce:
NASAZENÍ PRACOVNÍ PLOŠINY
Nákup zeminy - materiál
Výkresová dokumentace: SO01_D.2.2</t>
  </si>
  <si>
    <t xml:space="preserve">"Pozice 9"   85,858"m3"*1,8"t/m3"</t>
  </si>
  <si>
    <t xml:space="preserve">18</t>
  </si>
  <si>
    <t xml:space="preserve">174151102</t>
  </si>
  <si>
    <t xml:space="preserve">Zásyp v prostoru s omezeným pohybem stroje sypaninou se zhutněním</t>
  </si>
  <si>
    <t xml:space="preserve">1056949436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2_02/174151102</t>
  </si>
  <si>
    <t xml:space="preserve">Poznámka k položce:
NASAZENÍ PRACOVNÍ PLOŠINY
Uložení zeminy
Výkresová dokumentace: SO01_D.2.2</t>
  </si>
  <si>
    <t xml:space="preserve">Zakládání</t>
  </si>
  <si>
    <t xml:space="preserve">19</t>
  </si>
  <si>
    <t xml:space="preserve">221221116</t>
  </si>
  <si>
    <t xml:space="preserve">Vrty přenosnými kladivy D do 56 mm úklon do 90° hl do 10 m hor. VI v omezeném prostoru</t>
  </si>
  <si>
    <t xml:space="preserve">-728585870</t>
  </si>
  <si>
    <t xml:space="preserve">Vrty přenosnými vrtacími kladivy v hloubce 0 až 10 m průměru přes 13 do 56 mm, v omezeném prostoru, do úklonu 90° (úpadně až horizontálně ), v hornině tř. VI</t>
  </si>
  <si>
    <t xml:space="preserve">https://podminky.urs.cz/item/CS_URS_2022_02/221221116</t>
  </si>
  <si>
    <t xml:space="preserve">10"ks"*2,50"m"</t>
  </si>
  <si>
    <t xml:space="preserve">20</t>
  </si>
  <si>
    <t xml:space="preserve">977151123</t>
  </si>
  <si>
    <t xml:space="preserve">Jádrové vrty diamantovými korunkami do stavebních materiálů D přes 130 do 150 mm</t>
  </si>
  <si>
    <t xml:space="preserve">-817001991</t>
  </si>
  <si>
    <t xml:space="preserve">Jádrové vrty diamantovými korunkami do stavebních materiálů (železobetonu, betonu, cihel, obkladů, dlažeb, kamene) průměru přes 130 do 150 mm</t>
  </si>
  <si>
    <t xml:space="preserve">https://podminky.urs.cz/item/CS_URS_2022_02/977151123</t>
  </si>
  <si>
    <t xml:space="preserve">Poznámka k položce:
VÝPLŇOVÁ INJEKTÁŽ
Výkresová dokumentace: S001_D.2.2
Výkaz výměr: SO01_D.2.5</t>
  </si>
  <si>
    <t xml:space="preserve">Injekční vrty</t>
  </si>
  <si>
    <t xml:space="preserve">"ŘADA A"   7"ks"*1,84"m"</t>
  </si>
  <si>
    <t xml:space="preserve">"ŘADA B"   6"ks"*1,81"m"</t>
  </si>
  <si>
    <t xml:space="preserve">"ŘADA C"   7"ks"*1,78"m"</t>
  </si>
  <si>
    <t xml:space="preserve">Mezisoučet</t>
  </si>
  <si>
    <t xml:space="preserve">"Výplňové (zavzdušňovací) otvory pro betonáž"   (0,25+0,50+0,20)*3"ks"</t>
  </si>
  <si>
    <t xml:space="preserve">Součet</t>
  </si>
  <si>
    <t xml:space="preserve">281604121</t>
  </si>
  <si>
    <t xml:space="preserve">Injektování aktivovanými směsmi nízkotlaké sestupné tlakem do 0,6 MPa</t>
  </si>
  <si>
    <t xml:space="preserve">hod</t>
  </si>
  <si>
    <t xml:space="preserve">-1044978496</t>
  </si>
  <si>
    <t xml:space="preserve">Injektování aktivovanými směsmi sestupné, tlakem do 0,60 MPa</t>
  </si>
  <si>
    <t xml:space="preserve">https://podminky.urs.cz/item/CS_URS_2022_02/281604121</t>
  </si>
  <si>
    <t xml:space="preserve">Poznámka k položce:
ZÁLIVKA (NÍZKOTLAKÁ INJ.)
Výkresová dokumentace SO01_D.2.2
Výkaz výměr: SO01_D.2.5</t>
  </si>
  <si>
    <t xml:space="preserve">3,7</t>
  </si>
  <si>
    <t xml:space="preserve">22</t>
  </si>
  <si>
    <t xml:space="preserve">58522150</t>
  </si>
  <si>
    <t xml:space="preserve">cement portlandský směsný CEM II 32,5MPa</t>
  </si>
  <si>
    <t xml:space="preserve">947363233</t>
  </si>
  <si>
    <t xml:space="preserve">23</t>
  </si>
  <si>
    <t xml:space="preserve">58128452</t>
  </si>
  <si>
    <t xml:space="preserve">bentonit aktivovaný mletý</t>
  </si>
  <si>
    <t xml:space="preserve">-1162418168</t>
  </si>
  <si>
    <t xml:space="preserve">24</t>
  </si>
  <si>
    <t xml:space="preserve">08211321</t>
  </si>
  <si>
    <t xml:space="preserve">voda pitná pro ostatní odběratele</t>
  </si>
  <si>
    <t xml:space="preserve">794477127</t>
  </si>
  <si>
    <t xml:space="preserve">25</t>
  </si>
  <si>
    <t xml:space="preserve">282604122</t>
  </si>
  <si>
    <t xml:space="preserve">Injektování aktivovanými směsmi vysokotlaké sestupné tlakem přes 0,6 do 2 MPa</t>
  </si>
  <si>
    <t xml:space="preserve">939382410</t>
  </si>
  <si>
    <t xml:space="preserve">Injektování aktivovanými směsmi sestupné, tlakem přes 0,60 do 2,0 MPa</t>
  </si>
  <si>
    <t xml:space="preserve">https://podminky.urs.cz/item/CS_URS_2022_02/282604122</t>
  </si>
  <si>
    <t xml:space="preserve">Poznámka k položce:
INJEKTÁŽ PROSTŘEDÍ (VYSOKOTLAKÁ INJ.)
Výkresová dokumentace SO01_D.2.2
Výkaz výměr: SO01_D.2.5</t>
  </si>
  <si>
    <t xml:space="preserve">28,1</t>
  </si>
  <si>
    <t xml:space="preserve">26</t>
  </si>
  <si>
    <t xml:space="preserve">-834260575</t>
  </si>
  <si>
    <t xml:space="preserve">27</t>
  </si>
  <si>
    <t xml:space="preserve">-841275942</t>
  </si>
  <si>
    <t xml:space="preserve">28</t>
  </si>
  <si>
    <t xml:space="preserve">419412058</t>
  </si>
  <si>
    <t xml:space="preserve">29</t>
  </si>
  <si>
    <t xml:space="preserve">282791121</t>
  </si>
  <si>
    <t xml:space="preserve">Injektážní trubky z PVC hladké vnitřní D 25 až 50 mm manžetové</t>
  </si>
  <si>
    <t xml:space="preserve">536336011</t>
  </si>
  <si>
    <t xml:space="preserve">Injektážní trubky z PVC závitové s osazením upravených trubek do předem připraveného injekčního vrtu, vnitřního průměru přes 25 do 50 mm, hladké manžetové</t>
  </si>
  <si>
    <t xml:space="preserve">https://podminky.urs.cz/item/CS_URS_2022_02/282791121</t>
  </si>
  <si>
    <t xml:space="preserve">Poznámka k položce:
Výkresová dokumentace SO01_D.2.3
</t>
  </si>
  <si>
    <t xml:space="preserve">"ŘADA A"   7"ks"*(1,84+0,2)"m"</t>
  </si>
  <si>
    <t xml:space="preserve">"ŘADA B"   6"ks"*(1,81+0,2)"m"</t>
  </si>
  <si>
    <t xml:space="preserve">"ŘADA C"   7"ks"*(1,78+0,2)"m"</t>
  </si>
  <si>
    <t xml:space="preserve">Svislé a kompletní konstrukce</t>
  </si>
  <si>
    <t xml:space="preserve">30</t>
  </si>
  <si>
    <t xml:space="preserve">321311115</t>
  </si>
  <si>
    <t xml:space="preserve">Konstrukce vodních staveb z betonu prostého mrazuvzdorného tř. C 25/30</t>
  </si>
  <si>
    <t xml:space="preserve">318636509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https://podminky.urs.cz/item/CS_URS_2022_02/321311115</t>
  </si>
  <si>
    <t xml:space="preserve">Poznámka k položce:
DOBETONÁVKA_1, UCPÁVKA VRTŮ
Výkresová dokumentace: S001_D.2.2</t>
  </si>
  <si>
    <t xml:space="preserve">C25/30 XC2, XA1- Cl 0,40, Dmax 16 – S4</t>
  </si>
  <si>
    <t xml:space="preserve">"Pozice 3A"   1,02"m2"*8,80"m"</t>
  </si>
  <si>
    <t xml:space="preserve">C25/30 XC4, XA1 - Cl 0,40, Dmax 8 – S4</t>
  </si>
  <si>
    <t xml:space="preserve">"Pozice 5"   3.14*0.14*0.14/4*0.3*(7+6+7)"ks"</t>
  </si>
  <si>
    <t xml:space="preserve">"Výplňové (zavzdušňovací) otvory pro betonáž"   3.14*0.14*0.14/4*0.3*3"ks"</t>
  </si>
  <si>
    <t xml:space="preserve">31</t>
  </si>
  <si>
    <t xml:space="preserve">321321116</t>
  </si>
  <si>
    <t xml:space="preserve">Konstrukce vodních staveb ze ŽB mrazuvzdorného tř. C 30/37</t>
  </si>
  <si>
    <t xml:space="preserve">-149691995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2_02/321321116</t>
  </si>
  <si>
    <t xml:space="preserve">Poznámka k položce:
DOBETONÁVKA_2
Výkresová dokumentace: S001_D.2.2</t>
  </si>
  <si>
    <t xml:space="preserve">C30/37 XC4, XM2, XF3 (XA1) - Cl 0,40, Dmax 16 – S4</t>
  </si>
  <si>
    <t xml:space="preserve">"Pozice 3B"   0,60"m2"*9,25"m"</t>
  </si>
  <si>
    <t xml:space="preserve">32</t>
  </si>
  <si>
    <t xml:space="preserve">321351010</t>
  </si>
  <si>
    <t xml:space="preserve">Bednění konstrukcí vodních staveb rovinné - zřízení</t>
  </si>
  <si>
    <t xml:space="preserve">-64527362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2/321351010</t>
  </si>
  <si>
    <t xml:space="preserve">Spodní část</t>
  </si>
  <si>
    <t xml:space="preserve">0,55*9,25*1,20 "20% na prořez"</t>
  </si>
  <si>
    <t xml:space="preserve">0,22*0,85*2*1,20 "20% na prořez"</t>
  </si>
  <si>
    <t xml:space="preserve">Boční část</t>
  </si>
  <si>
    <t xml:space="preserve">0,37*(1,40+9,25+1,40)</t>
  </si>
  <si>
    <t xml:space="preserve">33</t>
  </si>
  <si>
    <t xml:space="preserve">321352010</t>
  </si>
  <si>
    <t xml:space="preserve">Bednění konstrukcí vodních staveb rovinné - odstranění</t>
  </si>
  <si>
    <t xml:space="preserve">-13830573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2/321352010</t>
  </si>
  <si>
    <t xml:space="preserve">34</t>
  </si>
  <si>
    <t xml:space="preserve">321366111</t>
  </si>
  <si>
    <t xml:space="preserve">Výztuž železobetonových konstrukcí vodních staveb z oceli 10 505 D do 12 mm</t>
  </si>
  <si>
    <t xml:space="preserve">207984754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růměru do 12 mm, z oceli 10 505 (R) nebo BSt 500</t>
  </si>
  <si>
    <t xml:space="preserve">https://podminky.urs.cz/item/CS_URS_2022_02/321366111</t>
  </si>
  <si>
    <t xml:space="preserve">Poznámka k položce:
DOBETONÁVKA_2
Výkresová dokumentace: S001_D.2.4</t>
  </si>
  <si>
    <t xml:space="preserve">"R10"   11,2/1000</t>
  </si>
  <si>
    <t xml:space="preserve">"R12"   184,3/1000</t>
  </si>
  <si>
    <t xml:space="preserve">35</t>
  </si>
  <si>
    <t xml:space="preserve">321366112</t>
  </si>
  <si>
    <t xml:space="preserve">Výztuž železobetonových konstrukcí vodních staveb z oceli 10 505 D do 32 mm</t>
  </si>
  <si>
    <t xml:space="preserve">794547577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2_02/321366112</t>
  </si>
  <si>
    <t xml:space="preserve">"R14"   333,5/1000</t>
  </si>
  <si>
    <t xml:space="preserve">Vodorovné konstrukce</t>
  </si>
  <si>
    <t xml:space="preserve">36</t>
  </si>
  <si>
    <t xml:space="preserve">462514161</t>
  </si>
  <si>
    <t xml:space="preserve">Zához z lomového kamene záhozového hmotnost kamenů přes 500 kg bez výplně</t>
  </si>
  <si>
    <t xml:space="preserve">1519897239</t>
  </si>
  <si>
    <t xml:space="preserve">Zához z lomového kamene neupraveného provedený ze břehu nebo z lešení, do sucha nebo do vody záhozového, hmotnost jednotlivých kamenů přes 500 kg bez výplně mezer</t>
  </si>
  <si>
    <t xml:space="preserve">https://podminky.urs.cz/item/CS_URS_2022_02/462514161</t>
  </si>
  <si>
    <t xml:space="preserve">Poznámka k položce:
TĚŽKÝ ZÁHOZ&gt;500kg
Výkresová dokumentace: S001_D.2.2</t>
  </si>
  <si>
    <t xml:space="preserve">"Pozice 6"   6,27"m2"*(1,55+6,70+1,00)</t>
  </si>
  <si>
    <t xml:space="preserve">"Pozice 7"   1,45"m2"*(1,55+6,70+1,00)</t>
  </si>
  <si>
    <t xml:space="preserve">"Pozice 8"   6,18"m2"*(1,55+6,70+1,00)</t>
  </si>
  <si>
    <t xml:space="preserve">Ostatní konstrukce a práce, bourání</t>
  </si>
  <si>
    <t xml:space="preserve">37</t>
  </si>
  <si>
    <t xml:space="preserve">966061111</t>
  </si>
  <si>
    <t xml:space="preserve">Bourání dřevěných konstrukcí pro LTM včetně výplně ručně</t>
  </si>
  <si>
    <t xml:space="preserve">304836345</t>
  </si>
  <si>
    <t xml:space="preserve">Bourání konstrukcí LTM ve vodních tocích s přemístěním suti na hromady na vzdálenost do 20 m nebo s naložením na dopravní prostředek ručně dřevěných včetně výplně</t>
  </si>
  <si>
    <t xml:space="preserve">https://podminky.urs.cz/item/CS_URS_2022_02/966061111</t>
  </si>
  <si>
    <t xml:space="preserve">Poznámka k položce:
VÝDŘEVA (BEDNĚNÍ) ODSTRANĚNÍ
Výkresová dokumentace: S001_D.2.1, 2</t>
  </si>
  <si>
    <t xml:space="preserve">Výdřeva (bednění) odstranění</t>
  </si>
  <si>
    <t xml:space="preserve">Dřevěný hranol 80x120</t>
  </si>
  <si>
    <t xml:space="preserve">0,08*0,120*6,70</t>
  </si>
  <si>
    <t xml:space="preserve">Dřevěné hranoly</t>
  </si>
  <si>
    <t xml:space="preserve">0,06*0,50*6,70</t>
  </si>
  <si>
    <t xml:space="preserve">38</t>
  </si>
  <si>
    <t xml:space="preserve">977211112</t>
  </si>
  <si>
    <t xml:space="preserve">Řezání stěnovou pilou betonových nebo ŽB kcí s výztuží průměru do 16 mm hl přes 200 do 350 mm</t>
  </si>
  <si>
    <t xml:space="preserve">2024547594</t>
  </si>
  <si>
    <t xml:space="preserve">Řezání konstrukcí stěnovou pilou betonových nebo železobetonových průměru řezané výztuže do 16 mm hloubka řezu přes 200 do 350 mm</t>
  </si>
  <si>
    <t xml:space="preserve">https://podminky.urs.cz/item/CS_URS_2022_02/977211112</t>
  </si>
  <si>
    <t xml:space="preserve">Poznámka k položce:
Výkresová dokumentace: S001_D.2.2</t>
  </si>
  <si>
    <t xml:space="preserve">ODŘÍZNUTÍ DESKY</t>
  </si>
  <si>
    <t xml:space="preserve">0,45+1,0+6,70+1,55</t>
  </si>
  <si>
    <t xml:space="preserve">39</t>
  </si>
  <si>
    <t xml:space="preserve">985331213</t>
  </si>
  <si>
    <t xml:space="preserve">Dodatečné vlepování betonářské výztuže D 12 mm do chemické malty včetně vyvrtání otvoru</t>
  </si>
  <si>
    <t xml:space="preserve">1419348912</t>
  </si>
  <si>
    <t xml:space="preserve">Dodatečné vlepování betonářské výztuže včetně vyvrtání a vyčištění otvoru chemickou maltou průměr výztuže 12 mm</t>
  </si>
  <si>
    <t xml:space="preserve">https://podminky.urs.cz/item/CS_URS_2022_02/985331213</t>
  </si>
  <si>
    <t xml:space="preserve">Poznámka k položce:
Materiál je započítaný v položce:
Výztuž železobetonových konstrukcí vodních staveb z oceli 10 505 D do 12 mm
Výkresová dokumentace: S001_D.2.4, prvek 1</t>
  </si>
  <si>
    <t xml:space="preserve">43"ks"*0,20"m"*2</t>
  </si>
  <si>
    <t xml:space="preserve">997</t>
  </si>
  <si>
    <t xml:space="preserve">Přesun sutě</t>
  </si>
  <si>
    <t xml:space="preserve">40</t>
  </si>
  <si>
    <t xml:space="preserve">997R_SO01_R1</t>
  </si>
  <si>
    <t xml:space="preserve">přemístění vybouraných hmot a suti na skládku vč. uložení (poplatku) dle platné legislativy - beton</t>
  </si>
  <si>
    <t xml:space="preserve">665104349</t>
  </si>
  <si>
    <t xml:space="preserve">ODPAD Z VRTNÝCH PRACÍ (BETON)</t>
  </si>
  <si>
    <t xml:space="preserve">"atomat. výpočet suti"   2,734</t>
  </si>
  <si>
    <t xml:space="preserve">ODPAD Z INJEKTÁŽE (CEMENTOVÁ SUSPENZE) - 10% OBJEMU</t>
  </si>
  <si>
    <t xml:space="preserve">"pro zálivku"   0,56*10"%"/100*2,0"t/m3"</t>
  </si>
  <si>
    <t xml:space="preserve">"pro clonu" 4,22*10"%"/100*2,0"t/m3"</t>
  </si>
  <si>
    <t xml:space="preserve">41</t>
  </si>
  <si>
    <t xml:space="preserve">997R_SO01_R2</t>
  </si>
  <si>
    <t xml:space="preserve">přemístění vybouraných hmot a suti na skládku vč. uložení (poplatku) dle platné legislativy - dřevo</t>
  </si>
  <si>
    <t xml:space="preserve">1145416992</t>
  </si>
  <si>
    <t xml:space="preserve">0,08*0,120*6,70*0,9"t/m3"</t>
  </si>
  <si>
    <t xml:space="preserve">0,06*0,50*6,70*0,9"t/m3"</t>
  </si>
  <si>
    <t xml:space="preserve">42</t>
  </si>
  <si>
    <t xml:space="preserve">997R_SO01_R4</t>
  </si>
  <si>
    <t xml:space="preserve">přemístění vybouraných hmot a suti na skládku vč. uložení (poplatku) dle platné legislativy - zemina, kamenivo</t>
  </si>
  <si>
    <t xml:space="preserve">1537125353</t>
  </si>
  <si>
    <t xml:space="preserve">"Pozice 9"   5,63*(5,0+0,5+1,0+6,70+1,55+0,5)*1,8"t/m3"</t>
  </si>
  <si>
    <t xml:space="preserve">998</t>
  </si>
  <si>
    <t xml:space="preserve">Přesun hmot</t>
  </si>
  <si>
    <t xml:space="preserve">43</t>
  </si>
  <si>
    <t xml:space="preserve">998003111</t>
  </si>
  <si>
    <t xml:space="preserve">Přesun hmot pro piloty, kůly, jehly a stěny dřevěné a ocelové zřizované z terénu</t>
  </si>
  <si>
    <t xml:space="preserve">-1556162414</t>
  </si>
  <si>
    <t xml:space="preserve">Přesun hmot pro piloty, kůly, jehly, zápory, štětové nebo tabulové stěny ocelové nebo dřevěné, zřizované z terénu</t>
  </si>
  <si>
    <t xml:space="preserve">https://podminky.urs.cz/item/CS_URS_2022_02/998003111</t>
  </si>
  <si>
    <t xml:space="preserve">"automat.výp." </t>
  </si>
  <si>
    <t xml:space="preserve">"pol. 4"   0,003</t>
  </si>
  <si>
    <t xml:space="preserve">"pol. 5"   0,002</t>
  </si>
  <si>
    <t xml:space="preserve">"pol. 6"   0,010</t>
  </si>
  <si>
    <t xml:space="preserve">"pol. 7"   0,008</t>
  </si>
  <si>
    <t xml:space="preserve">"pol. 8"   0,256</t>
  </si>
  <si>
    <t xml:space="preserve">"pol.9"   10,280</t>
  </si>
  <si>
    <t xml:space="preserve">"pol. 11"   0,001</t>
  </si>
  <si>
    <t xml:space="preserve">"pol. 12"   0,192</t>
  </si>
  <si>
    <t xml:space="preserve">"pol. 13"   0,474</t>
  </si>
  <si>
    <t xml:space="preserve">44</t>
  </si>
  <si>
    <t xml:space="preserve">998004011</t>
  </si>
  <si>
    <t xml:space="preserve">Přesun hmot pro injektování, kotvy a mikropiloty</t>
  </si>
  <si>
    <t xml:space="preserve">2027231144</t>
  </si>
  <si>
    <t xml:space="preserve">Přesun hmot pro injektování, mikropiloty nebo kotvy</t>
  </si>
  <si>
    <t xml:space="preserve">https://podminky.urs.cz/item/CS_URS_2022_02/998004011</t>
  </si>
  <si>
    <t xml:space="preserve">"D 2 Zakládání: Hmotnost celkem - AUTOMATICKÝ VÝPOČET"   2,637</t>
  </si>
  <si>
    <t xml:space="preserve">"odpočet"    </t>
  </si>
  <si>
    <t xml:space="preserve">- Jádrové vrty diamantovými korunkami do D 150 mm do stavebních materiálů </t>
  </si>
  <si>
    <t xml:space="preserve">"automat.výp."   -0,057</t>
  </si>
  <si>
    <t xml:space="preserve">45</t>
  </si>
  <si>
    <t xml:space="preserve">998006011</t>
  </si>
  <si>
    <t xml:space="preserve">Přesun hmot pro vrty samostatné</t>
  </si>
  <si>
    <t xml:space="preserve">857142492</t>
  </si>
  <si>
    <t xml:space="preserve">https://podminky.urs.cz/item/CS_URS_2022_02/998006011</t>
  </si>
  <si>
    <t xml:space="preserve">Jádrové vrty diamantovými korunkami do D 150 mm do stavebních materiálů</t>
  </si>
  <si>
    <t xml:space="preserve">"automat.výp."   0,057</t>
  </si>
  <si>
    <t xml:space="preserve">46</t>
  </si>
  <si>
    <t xml:space="preserve">998323011</t>
  </si>
  <si>
    <t xml:space="preserve">Přesun hmot pro jezy a stupně</t>
  </si>
  <si>
    <t xml:space="preserve">-1066050325</t>
  </si>
  <si>
    <t xml:space="preserve">Přesun hmot pro jezy a stupně dopravní vzdálenost do 500 m</t>
  </si>
  <si>
    <t xml:space="preserve">https://podminky.urs.cz/item/CS_URS_2022_02/998323011</t>
  </si>
  <si>
    <t xml:space="preserve">467,619-11,226-2,580-0,057</t>
  </si>
  <si>
    <t xml:space="preserve">VON - Vedlejší rozpočtové náklady</t>
  </si>
  <si>
    <t xml:space="preserve">Ostatní - Ostatní</t>
  </si>
  <si>
    <t xml:space="preserve">    A - Ostatní náklady spojené s realizací stav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9 - Ostatní náklady</t>
  </si>
  <si>
    <t xml:space="preserve">Ostatní</t>
  </si>
  <si>
    <t xml:space="preserve">A</t>
  </si>
  <si>
    <t xml:space="preserve">Ostatní náklady spojené s realizací stavby</t>
  </si>
  <si>
    <t xml:space="preserve">R3</t>
  </si>
  <si>
    <t xml:space="preserve">jímka - kontejner (zřízení, odstranění, čerpání, naložení tuhé injekční směsi)</t>
  </si>
  <si>
    <t xml:space="preserve">262144</t>
  </si>
  <si>
    <t xml:space="preserve">1821432672</t>
  </si>
  <si>
    <t xml:space="preserve">R4</t>
  </si>
  <si>
    <t xml:space="preserve">technologický postup injektáže</t>
  </si>
  <si>
    <t xml:space="preserve">642112773</t>
  </si>
  <si>
    <t xml:space="preserve">R5</t>
  </si>
  <si>
    <t xml:space="preserve">vypracování KZP (Kontrolní a zkušební plán)</t>
  </si>
  <si>
    <t xml:space="preserve">-1911700790</t>
  </si>
  <si>
    <t xml:space="preserve">R6</t>
  </si>
  <si>
    <t xml:space="preserve">dokumentace vrtů z vrtných prací (Hlašení o vrtání)</t>
  </si>
  <si>
    <t xml:space="preserve">-1846523825</t>
  </si>
  <si>
    <t xml:space="preserve">R7</t>
  </si>
  <si>
    <t xml:space="preserve">vypracování injektážního protokolu (Hlášení o injektáži s uvedením: spotřeby, dosažených tlaků atd.)</t>
  </si>
  <si>
    <t xml:space="preserve">2031807696</t>
  </si>
  <si>
    <t xml:space="preserve">VRN</t>
  </si>
  <si>
    <t xml:space="preserve">VRN1</t>
  </si>
  <si>
    <t xml:space="preserve">Průzkumné, geodetické a projektové práce</t>
  </si>
  <si>
    <t xml:space="preserve">01220300R1</t>
  </si>
  <si>
    <t xml:space="preserve">vytyčení stavby (případně pozemků nebo provedení jiných geodetických prací*) odborně způsobilou osobou v oboru zeměměřičství*</t>
  </si>
  <si>
    <t xml:space="preserve">1024</t>
  </si>
  <si>
    <t xml:space="preserve">1560576133</t>
  </si>
  <si>
    <t xml:space="preserve">Poznámka k položce:
- vytyčovací práce,
- zaměření skutečného provedení stavby oprávněným geodetem ve trojím vyhotovení vč. 1x na CD</t>
  </si>
  <si>
    <t xml:space="preserve">01220300R3</t>
  </si>
  <si>
    <t xml:space="preserve">dokumentace skutečného provedení stavby dle vyhlášky č. 499/2006 Sb. (DSPS)</t>
  </si>
  <si>
    <t xml:space="preserve">492517219</t>
  </si>
  <si>
    <t xml:space="preserve">dokumentace skutečného provedení stavby dle vyhlášky č. 499/2006 Sb., v platném znění, ve trojím vyhotovení - v českém jazyce, z toho 2 paré v listinné podobě a 1 paré v digitální verzi v editovatelném tvaru, formátu *.doc, *.xls a *.dwg (WORD, EXCEL a AUTOCAD). - DSPS bude obsahovat kompletní výkresy skutečného provedení a kompletní seznam použitých materiálů. Všechny změny a rozdíly v provedení díla oproti schválené dokumentaci pro provedení stavby odsouhlasené objednatelem stavby a provedené během výstavby budou zhotovitelem ve výkresech v dokumentaci pro provedení stavby po jejich  realizaci jasně a srozumitelně vyznačeny. Výkresy a dokumentace beze změn v provedení, budou opatřeny nad rozpiskou výkresu poznámkou “Beze změn”. Všechny takto postupně odevzdané výkresy skutečného provedení stavby budou opatřeny razítkem a podpisem oprávněné osoby za zhotovitele a zřetelným označením “Výkres skutečného provedení“. </t>
  </si>
  <si>
    <t xml:space="preserve">VRN3</t>
  </si>
  <si>
    <t xml:space="preserve">Zařízení staveniště</t>
  </si>
  <si>
    <t xml:space="preserve">03000100R1</t>
  </si>
  <si>
    <t xml:space="preserve">zařízení staveniště (zřízení a odstranění)</t>
  </si>
  <si>
    <t xml:space="preserve">-1880328472</t>
  </si>
  <si>
    <t xml:space="preserve">Poznámka k položce:
- zřízení provizorního oplocení 
- provizorní pytlované jímky 
- zabránění úniku ropných a jiných látek (norná stěna na stavbě apod.)
- značka výjezd ze staveniště
- zabezpeční stavby proti únikům ropných produktů a olejů, staveniště bude vybaveno vhodným sorbentem
-  WC, stavební buňky a informační tabule, tabulek zákazu vstupu a uvedení místa zřízení staveniště po jeho odstranění do původního stavu
- sjezd do podjezí
</t>
  </si>
  <si>
    <t xml:space="preserve">03000100R2</t>
  </si>
  <si>
    <t xml:space="preserve">uvedení všech použitých ploch, včetně mezideponie a přístupů, do původního stavu</t>
  </si>
  <si>
    <t xml:space="preserve">-2132357907</t>
  </si>
  <si>
    <t xml:space="preserve">Poznámka k položce:
- včetně odstranění sjezdu do podjezí</t>
  </si>
  <si>
    <t xml:space="preserve">VRN4</t>
  </si>
  <si>
    <t xml:space="preserve">Inženýrská činnost</t>
  </si>
  <si>
    <t xml:space="preserve">0490020R1</t>
  </si>
  <si>
    <t xml:space="preserve">pasport stavu přístupových komunikací a cest před začátkem a po ukončení stavby (fotografická dokumentace, záznam poruch apod.)</t>
  </si>
  <si>
    <t xml:space="preserve">-995593757</t>
  </si>
  <si>
    <t xml:space="preserve">0490020R2</t>
  </si>
  <si>
    <t xml:space="preserve">protokolární předání stavbou dotčených pozemků a komunikací, uvedených do původního stavu, zpět jejich vlastníkům</t>
  </si>
  <si>
    <t xml:space="preserve">1637039643</t>
  </si>
  <si>
    <t xml:space="preserve">0490020R3</t>
  </si>
  <si>
    <t xml:space="preserve">zpracování  povodňového plánu</t>
  </si>
  <si>
    <t xml:space="preserve">1804944701</t>
  </si>
  <si>
    <t xml:space="preserve">zpracování povodňového plánu</t>
  </si>
  <si>
    <t xml:space="preserve">0490020R4</t>
  </si>
  <si>
    <t xml:space="preserve">zpracování havarijního plánu</t>
  </si>
  <si>
    <t xml:space="preserve">-2014571105</t>
  </si>
  <si>
    <t xml:space="preserve">0491030R7</t>
  </si>
  <si>
    <t xml:space="preserve">náklady vzniklé v souvislosti s realizací stavby</t>
  </si>
  <si>
    <t xml:space="preserve">215081943</t>
  </si>
  <si>
    <t xml:space="preserve">Poznámka k položce:
- dotěsnění škvárou (stavidlo - vtok do štěrkové propusti)
- oprava opevnění břehu v místě sjezdu</t>
  </si>
  <si>
    <t xml:space="preserve">VRN6</t>
  </si>
  <si>
    <t xml:space="preserve">Územní vlivy</t>
  </si>
  <si>
    <t xml:space="preserve">0630020R2</t>
  </si>
  <si>
    <t xml:space="preserve">práce na těžce přístupných místech</t>
  </si>
  <si>
    <t xml:space="preserve">-838805626</t>
  </si>
  <si>
    <t xml:space="preserve">Poznámka k položce:
Není možné snížit hladinu v podjezí (snižení hladiny vody byl vstupní předpoklad při zpracování PD před její aktualizací).
Některé práce budou prováděny pod vodou při nesnížené hladině v podjezí.
</t>
  </si>
  <si>
    <t xml:space="preserve">VRN9</t>
  </si>
  <si>
    <t xml:space="preserve">Ostatní náklady</t>
  </si>
  <si>
    <t xml:space="preserve">09400200R1</t>
  </si>
  <si>
    <t xml:space="preserve">ostatní náklady související s výstavbou</t>
  </si>
  <si>
    <t xml:space="preserve">1572157709</t>
  </si>
  <si>
    <t xml:space="preserve">Poznámka k položce:
- stav výmolu pod štěrkovou výpustí byl dokumentovaný zaměřením z 10/2018
(nelze vyloučit prohloubení výmolu a tím i stížení přístupu na stavbu a dopravu materiálu)
- jímkování z pytlů, (zřízení, odstranění)
- případná opatření vyplývající z havarijního a povodňového plánu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7253105" TargetMode="External"/><Relationship Id="rId2" Type="http://schemas.openxmlformats.org/officeDocument/2006/relationships/hyperlink" Target="https://podminky.urs.cz/item/CS_URS_2022_02/127254201" TargetMode="External"/><Relationship Id="rId3" Type="http://schemas.openxmlformats.org/officeDocument/2006/relationships/hyperlink" Target="https://podminky.urs.cz/item/CS_URS_2022_02/153111114" TargetMode="External"/><Relationship Id="rId4" Type="http://schemas.openxmlformats.org/officeDocument/2006/relationships/hyperlink" Target="https://podminky.urs.cz/item/CS_URS_2022_02/153111119" TargetMode="External"/><Relationship Id="rId5" Type="http://schemas.openxmlformats.org/officeDocument/2006/relationships/hyperlink" Target="https://podminky.urs.cz/item/CS_URS_2022_02/153111132" TargetMode="External"/><Relationship Id="rId6" Type="http://schemas.openxmlformats.org/officeDocument/2006/relationships/hyperlink" Target="https://podminky.urs.cz/item/CS_URS_2022_02/153112115" TargetMode="External"/><Relationship Id="rId7" Type="http://schemas.openxmlformats.org/officeDocument/2006/relationships/hyperlink" Target="https://podminky.urs.cz/item/CS_URS_2022_02/153112131" TargetMode="External"/><Relationship Id="rId8" Type="http://schemas.openxmlformats.org/officeDocument/2006/relationships/hyperlink" Target="https://podminky.urs.cz/item/CS_URS_2022_02/153116111" TargetMode="External"/><Relationship Id="rId9" Type="http://schemas.openxmlformats.org/officeDocument/2006/relationships/hyperlink" Target="https://podminky.urs.cz/item/CS_URS_2022_02/153116112" TargetMode="External"/><Relationship Id="rId10" Type="http://schemas.openxmlformats.org/officeDocument/2006/relationships/hyperlink" Target="https://podminky.urs.cz/item/CS_URS_2022_02/153812132" TargetMode="External"/><Relationship Id="rId11" Type="http://schemas.openxmlformats.org/officeDocument/2006/relationships/hyperlink" Target="https://podminky.urs.cz/item/CS_URS_2022_02/153812211" TargetMode="External"/><Relationship Id="rId12" Type="http://schemas.openxmlformats.org/officeDocument/2006/relationships/hyperlink" Target="https://podminky.urs.cz/item/CS_URS_2022_02/167151111" TargetMode="External"/><Relationship Id="rId13" Type="http://schemas.openxmlformats.org/officeDocument/2006/relationships/hyperlink" Target="https://podminky.urs.cz/item/CS_URS_2022_02/162751117" TargetMode="External"/><Relationship Id="rId14" Type="http://schemas.openxmlformats.org/officeDocument/2006/relationships/hyperlink" Target="https://podminky.urs.cz/item/CS_URS_2022_02/174151102" TargetMode="External"/><Relationship Id="rId15" Type="http://schemas.openxmlformats.org/officeDocument/2006/relationships/hyperlink" Target="https://podminky.urs.cz/item/CS_URS_2022_02/221221116" TargetMode="External"/><Relationship Id="rId16" Type="http://schemas.openxmlformats.org/officeDocument/2006/relationships/hyperlink" Target="https://podminky.urs.cz/item/CS_URS_2022_02/977151123" TargetMode="External"/><Relationship Id="rId17" Type="http://schemas.openxmlformats.org/officeDocument/2006/relationships/hyperlink" Target="https://podminky.urs.cz/item/CS_URS_2022_02/281604121" TargetMode="External"/><Relationship Id="rId18" Type="http://schemas.openxmlformats.org/officeDocument/2006/relationships/hyperlink" Target="https://podminky.urs.cz/item/CS_URS_2022_02/282604122" TargetMode="External"/><Relationship Id="rId19" Type="http://schemas.openxmlformats.org/officeDocument/2006/relationships/hyperlink" Target="https://podminky.urs.cz/item/CS_URS_2022_02/282791121" TargetMode="External"/><Relationship Id="rId20" Type="http://schemas.openxmlformats.org/officeDocument/2006/relationships/hyperlink" Target="https://podminky.urs.cz/item/CS_URS_2022_02/321311115" TargetMode="External"/><Relationship Id="rId21" Type="http://schemas.openxmlformats.org/officeDocument/2006/relationships/hyperlink" Target="https://podminky.urs.cz/item/CS_URS_2022_02/321321116" TargetMode="External"/><Relationship Id="rId22" Type="http://schemas.openxmlformats.org/officeDocument/2006/relationships/hyperlink" Target="https://podminky.urs.cz/item/CS_URS_2022_02/321351010" TargetMode="External"/><Relationship Id="rId23" Type="http://schemas.openxmlformats.org/officeDocument/2006/relationships/hyperlink" Target="https://podminky.urs.cz/item/CS_URS_2022_02/321352010" TargetMode="External"/><Relationship Id="rId24" Type="http://schemas.openxmlformats.org/officeDocument/2006/relationships/hyperlink" Target="https://podminky.urs.cz/item/CS_URS_2022_02/321366111" TargetMode="External"/><Relationship Id="rId25" Type="http://schemas.openxmlformats.org/officeDocument/2006/relationships/hyperlink" Target="https://podminky.urs.cz/item/CS_URS_2022_02/321366112" TargetMode="External"/><Relationship Id="rId26" Type="http://schemas.openxmlformats.org/officeDocument/2006/relationships/hyperlink" Target="https://podminky.urs.cz/item/CS_URS_2022_02/462514161" TargetMode="External"/><Relationship Id="rId27" Type="http://schemas.openxmlformats.org/officeDocument/2006/relationships/hyperlink" Target="https://podminky.urs.cz/item/CS_URS_2022_02/966061111" TargetMode="External"/><Relationship Id="rId28" Type="http://schemas.openxmlformats.org/officeDocument/2006/relationships/hyperlink" Target="https://podminky.urs.cz/item/CS_URS_2022_02/977211112" TargetMode="External"/><Relationship Id="rId29" Type="http://schemas.openxmlformats.org/officeDocument/2006/relationships/hyperlink" Target="https://podminky.urs.cz/item/CS_URS_2022_02/985331213" TargetMode="External"/><Relationship Id="rId30" Type="http://schemas.openxmlformats.org/officeDocument/2006/relationships/hyperlink" Target="https://podminky.urs.cz/item/CS_URS_2022_02/998003111" TargetMode="External"/><Relationship Id="rId31" Type="http://schemas.openxmlformats.org/officeDocument/2006/relationships/hyperlink" Target="https://podminky.urs.cz/item/CS_URS_2022_02/998004011" TargetMode="External"/><Relationship Id="rId32" Type="http://schemas.openxmlformats.org/officeDocument/2006/relationships/hyperlink" Target="https://podminky.urs.cz/item/CS_URS_2022_02/998006011" TargetMode="External"/><Relationship Id="rId33" Type="http://schemas.openxmlformats.org/officeDocument/2006/relationships/hyperlink" Target="https://podminky.urs.cz/item/CS_URS_2022_02/998323011" TargetMode="External"/><Relationship Id="rId3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 t="s">
        <v>18</v>
      </c>
      <c r="AK7" s="15" t="s">
        <v>19</v>
      </c>
      <c r="AN7" s="16" t="s">
        <v>20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1</v>
      </c>
      <c r="K8" s="16" t="s">
        <v>22</v>
      </c>
      <c r="AK8" s="15" t="s">
        <v>23</v>
      </c>
      <c r="AN8" s="17" t="s">
        <v>24</v>
      </c>
      <c r="AR8" s="6"/>
      <c r="BE8" s="12"/>
      <c r="BS8" s="3" t="s">
        <v>5</v>
      </c>
    </row>
    <row r="9" customFormat="false" ht="29.3" hidden="false" customHeight="true" outlineLevel="0" collapsed="false">
      <c r="B9" s="6"/>
      <c r="D9" s="10" t="s">
        <v>25</v>
      </c>
      <c r="K9" s="18" t="s">
        <v>26</v>
      </c>
      <c r="AK9" s="10" t="s">
        <v>27</v>
      </c>
      <c r="AN9" s="18" t="s">
        <v>28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9</v>
      </c>
      <c r="AK10" s="15" t="s">
        <v>30</v>
      </c>
      <c r="AN10" s="16" t="s">
        <v>31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32</v>
      </c>
      <c r="AK11" s="15" t="s">
        <v>33</v>
      </c>
      <c r="AN11" s="16" t="s">
        <v>34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5</v>
      </c>
      <c r="AK13" s="15" t="s">
        <v>30</v>
      </c>
      <c r="AN13" s="19" t="s">
        <v>36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3</v>
      </c>
      <c r="AN14" s="19" t="s">
        <v>36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7</v>
      </c>
      <c r="AK16" s="15" t="s">
        <v>30</v>
      </c>
      <c r="AN16" s="16" t="s">
        <v>38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9</v>
      </c>
      <c r="AK17" s="15" t="s">
        <v>33</v>
      </c>
      <c r="AN17" s="16" t="s">
        <v>38</v>
      </c>
      <c r="AR17" s="6"/>
      <c r="BE17" s="12"/>
      <c r="BS17" s="3" t="s">
        <v>4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41</v>
      </c>
      <c r="AK19" s="15" t="s">
        <v>30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42</v>
      </c>
      <c r="AK20" s="15" t="s">
        <v>33</v>
      </c>
      <c r="AN20" s="16"/>
      <c r="AR20" s="6"/>
      <c r="BE20" s="12"/>
      <c r="BS20" s="3" t="s">
        <v>4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3</v>
      </c>
      <c r="AR22" s="6"/>
      <c r="BE22" s="12"/>
    </row>
    <row r="23" customFormat="false" ht="47.25" hidden="false" customHeight="true" outlineLevel="0" collapsed="false">
      <c r="B23" s="6"/>
      <c r="E23" s="21" t="s">
        <v>44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9" hidden="false" customHeight="true" outlineLevel="0" collapsed="false">
      <c r="A26" s="23"/>
      <c r="B26" s="24"/>
      <c r="C26" s="23"/>
      <c r="D26" s="25" t="s">
        <v>4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8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6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7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8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4" hidden="false" customHeight="true" outlineLevel="0" collapsed="false">
      <c r="B29" s="31"/>
      <c r="D29" s="15" t="s">
        <v>49</v>
      </c>
      <c r="F29" s="15" t="s">
        <v>50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4" hidden="false" customHeight="true" outlineLevel="0" collapsed="false">
      <c r="B30" s="31"/>
      <c r="F30" s="15" t="s">
        <v>51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4" hidden="true" customHeight="true" outlineLevel="0" collapsed="false">
      <c r="B31" s="31"/>
      <c r="F31" s="15" t="s">
        <v>52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4" hidden="true" customHeight="true" outlineLevel="0" collapsed="false">
      <c r="B32" s="31"/>
      <c r="F32" s="15" t="s">
        <v>53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4" hidden="true" customHeight="true" outlineLevel="0" collapsed="false">
      <c r="B33" s="31"/>
      <c r="F33" s="15" t="s">
        <v>54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9" hidden="false" customHeight="true" outlineLevel="0" collapsed="false">
      <c r="A35" s="23"/>
      <c r="B35" s="24"/>
      <c r="C35" s="34"/>
      <c r="D35" s="35" t="s">
        <v>5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6</v>
      </c>
      <c r="U35" s="36"/>
      <c r="V35" s="36"/>
      <c r="W35" s="36"/>
      <c r="X35" s="38" t="s">
        <v>57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4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8" customFormat="true" ht="14.4" hidden="false" customHeight="true" outlineLevel="0" collapsed="false">
      <c r="B49" s="40"/>
      <c r="D49" s="41" t="s">
        <v>58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9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8" customFormat="true" ht="12.8" hidden="false" customHeight="false" outlineLevel="0" collapsed="false">
      <c r="A60" s="23"/>
      <c r="B60" s="24"/>
      <c r="C60" s="23"/>
      <c r="D60" s="43" t="s">
        <v>60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3" t="s">
        <v>61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3" t="s">
        <v>60</v>
      </c>
      <c r="AI60" s="26"/>
      <c r="AJ60" s="26"/>
      <c r="AK60" s="26"/>
      <c r="AL60" s="26"/>
      <c r="AM60" s="43" t="s">
        <v>61</v>
      </c>
      <c r="AN60" s="26"/>
      <c r="AO60" s="26"/>
      <c r="AP60" s="23"/>
      <c r="AQ60" s="23"/>
      <c r="AR60" s="24"/>
      <c r="BE60" s="23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8" customFormat="true" ht="12.8" hidden="false" customHeight="false" outlineLevel="0" collapsed="false">
      <c r="A64" s="23"/>
      <c r="B64" s="24"/>
      <c r="C64" s="23"/>
      <c r="D64" s="41" t="s">
        <v>62</v>
      </c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1" t="s">
        <v>63</v>
      </c>
      <c r="AI64" s="44"/>
      <c r="AJ64" s="44"/>
      <c r="AK64" s="44"/>
      <c r="AL64" s="44"/>
      <c r="AM64" s="44"/>
      <c r="AN64" s="44"/>
      <c r="AO64" s="44"/>
      <c r="AP64" s="23"/>
      <c r="AQ64" s="23"/>
      <c r="AR64" s="24"/>
      <c r="BE64" s="23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8" customFormat="true" ht="12.8" hidden="false" customHeight="false" outlineLevel="0" collapsed="false">
      <c r="A75" s="23"/>
      <c r="B75" s="24"/>
      <c r="C75" s="23"/>
      <c r="D75" s="43" t="s">
        <v>6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6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60</v>
      </c>
      <c r="AI75" s="26"/>
      <c r="AJ75" s="26"/>
      <c r="AK75" s="26"/>
      <c r="AL75" s="26"/>
      <c r="AM75" s="43" t="s">
        <v>61</v>
      </c>
      <c r="AN75" s="26"/>
      <c r="AO75" s="26"/>
      <c r="AP75" s="23"/>
      <c r="AQ75" s="23"/>
      <c r="AR75" s="24"/>
      <c r="BE75" s="23"/>
    </row>
    <row r="76" s="28" customFormat="true" ht="12.8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95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24"/>
      <c r="B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24"/>
      <c r="BE81" s="23"/>
    </row>
    <row r="82" s="28" customFormat="true" ht="24.95" hidden="false" customHeight="true" outlineLevel="0" collapsed="false">
      <c r="A82" s="23"/>
      <c r="B82" s="24"/>
      <c r="C82" s="7" t="s">
        <v>64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49" customFormat="true" ht="12" hidden="false" customHeight="true" outlineLevel="0" collapsed="false">
      <c r="B84" s="50"/>
      <c r="C84" s="15" t="s">
        <v>12</v>
      </c>
      <c r="L84" s="49" t="str">
        <f aca="false">K5</f>
        <v>2985_22</v>
      </c>
      <c r="AR84" s="50"/>
    </row>
    <row r="85" s="51" customFormat="true" ht="36.95" hidden="false" customHeight="true" outlineLevel="0" collapsed="false">
      <c r="B85" s="52"/>
      <c r="C85" s="53" t="s">
        <v>15</v>
      </c>
      <c r="L85" s="54" t="str">
        <f aca="false">K6</f>
        <v>VD Rožátov, oprava dna štěrkové propusti</v>
      </c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R85" s="52"/>
    </row>
    <row r="86" s="28" customFormat="true" ht="6.9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21</v>
      </c>
      <c r="D87" s="23"/>
      <c r="E87" s="23"/>
      <c r="F87" s="23"/>
      <c r="G87" s="23"/>
      <c r="H87" s="23"/>
      <c r="I87" s="23"/>
      <c r="J87" s="23"/>
      <c r="K87" s="23"/>
      <c r="L87" s="55" t="str">
        <f aca="false">IF(K8="","",K8)</f>
        <v>řeka Jizera ř. km 39,830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3</v>
      </c>
      <c r="AJ87" s="23"/>
      <c r="AK87" s="23"/>
      <c r="AL87" s="23"/>
      <c r="AM87" s="56" t="str">
        <f aca="false">IF(AN8= "","",AN8)</f>
        <v>22. 8. 2022</v>
      </c>
      <c r="AN87" s="56"/>
      <c r="AO87" s="23"/>
      <c r="AP87" s="23"/>
      <c r="AQ87" s="23"/>
      <c r="AR87" s="24"/>
      <c r="B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.15" hidden="false" customHeight="true" outlineLevel="0" collapsed="false">
      <c r="A89" s="23"/>
      <c r="B89" s="24"/>
      <c r="C89" s="15" t="s">
        <v>29</v>
      </c>
      <c r="D89" s="23"/>
      <c r="E89" s="23"/>
      <c r="F89" s="23"/>
      <c r="G89" s="23"/>
      <c r="H89" s="23"/>
      <c r="I89" s="23"/>
      <c r="J89" s="23"/>
      <c r="K89" s="23"/>
      <c r="L89" s="49" t="str">
        <f aca="false">IF(E11= "","",E11)</f>
        <v>Povodí Labe, státní podnik</v>
      </c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15" t="s">
        <v>37</v>
      </c>
      <c r="AJ89" s="23"/>
      <c r="AK89" s="23"/>
      <c r="AL89" s="23"/>
      <c r="AM89" s="57" t="str">
        <f aca="false">IF(E17="","",E17)</f>
        <v>VODNÍ DÍLA - TBD a.s.</v>
      </c>
      <c r="AN89" s="57"/>
      <c r="AO89" s="57"/>
      <c r="AP89" s="57"/>
      <c r="AQ89" s="23"/>
      <c r="AR89" s="24"/>
      <c r="AS89" s="58" t="s">
        <v>65</v>
      </c>
      <c r="AT89" s="58"/>
      <c r="AU89" s="59"/>
      <c r="AV89" s="59"/>
      <c r="AW89" s="59"/>
      <c r="AX89" s="59"/>
      <c r="AY89" s="59"/>
      <c r="AZ89" s="59"/>
      <c r="BA89" s="59"/>
      <c r="BB89" s="59"/>
      <c r="BC89" s="59"/>
      <c r="BD89" s="60"/>
      <c r="BE89" s="23"/>
    </row>
    <row r="90" s="28" customFormat="true" ht="15.15" hidden="false" customHeight="true" outlineLevel="0" collapsed="false">
      <c r="A90" s="23"/>
      <c r="B90" s="24"/>
      <c r="C90" s="15" t="s">
        <v>35</v>
      </c>
      <c r="D90" s="23"/>
      <c r="E90" s="23"/>
      <c r="F90" s="23"/>
      <c r="G90" s="23"/>
      <c r="H90" s="23"/>
      <c r="I90" s="23"/>
      <c r="J90" s="23"/>
      <c r="K90" s="23"/>
      <c r="L90" s="49" t="str">
        <f aca="false">IF(E14= "Vyplň údaj","",E14)</f>
        <v/>
      </c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15" t="s">
        <v>41</v>
      </c>
      <c r="AJ90" s="23"/>
      <c r="AK90" s="23"/>
      <c r="AL90" s="23"/>
      <c r="AM90" s="57" t="str">
        <f aca="false">IF(E20="","",E20)</f>
        <v>Ing. T. Klemša</v>
      </c>
      <c r="AN90" s="57"/>
      <c r="AO90" s="57"/>
      <c r="AP90" s="57"/>
      <c r="AQ90" s="23"/>
      <c r="AR90" s="24"/>
      <c r="AS90" s="58"/>
      <c r="AT90" s="58"/>
      <c r="AU90" s="61"/>
      <c r="AV90" s="61"/>
      <c r="AW90" s="61"/>
      <c r="AX90" s="61"/>
      <c r="AY90" s="61"/>
      <c r="AZ90" s="61"/>
      <c r="BA90" s="61"/>
      <c r="BB90" s="61"/>
      <c r="BC90" s="61"/>
      <c r="BD90" s="62"/>
      <c r="BE90" s="23"/>
    </row>
    <row r="91" s="28" customFormat="true" ht="10.8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58"/>
      <c r="AT91" s="58"/>
      <c r="AU91" s="61"/>
      <c r="AV91" s="61"/>
      <c r="AW91" s="61"/>
      <c r="AX91" s="61"/>
      <c r="AY91" s="61"/>
      <c r="AZ91" s="61"/>
      <c r="BA91" s="61"/>
      <c r="BB91" s="61"/>
      <c r="BC91" s="61"/>
      <c r="BD91" s="62"/>
      <c r="BE91" s="23"/>
    </row>
    <row r="92" s="28" customFormat="true" ht="29.3" hidden="false" customHeight="true" outlineLevel="0" collapsed="false">
      <c r="A92" s="23"/>
      <c r="B92" s="24"/>
      <c r="C92" s="63" t="s">
        <v>66</v>
      </c>
      <c r="D92" s="63"/>
      <c r="E92" s="63"/>
      <c r="F92" s="63"/>
      <c r="G92" s="63"/>
      <c r="H92" s="64"/>
      <c r="I92" s="65" t="s">
        <v>67</v>
      </c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6" t="s">
        <v>68</v>
      </c>
      <c r="AH92" s="66"/>
      <c r="AI92" s="66"/>
      <c r="AJ92" s="66"/>
      <c r="AK92" s="66"/>
      <c r="AL92" s="66"/>
      <c r="AM92" s="66"/>
      <c r="AN92" s="67" t="s">
        <v>69</v>
      </c>
      <c r="AO92" s="67"/>
      <c r="AP92" s="67"/>
      <c r="AQ92" s="68" t="s">
        <v>70</v>
      </c>
      <c r="AR92" s="24"/>
      <c r="AS92" s="69" t="s">
        <v>71</v>
      </c>
      <c r="AT92" s="70" t="s">
        <v>72</v>
      </c>
      <c r="AU92" s="70" t="s">
        <v>73</v>
      </c>
      <c r="AV92" s="70" t="s">
        <v>74</v>
      </c>
      <c r="AW92" s="70" t="s">
        <v>75</v>
      </c>
      <c r="AX92" s="70" t="s">
        <v>76</v>
      </c>
      <c r="AY92" s="70" t="s">
        <v>77</v>
      </c>
      <c r="AZ92" s="70" t="s">
        <v>78</v>
      </c>
      <c r="BA92" s="70" t="s">
        <v>79</v>
      </c>
      <c r="BB92" s="70" t="s">
        <v>80</v>
      </c>
      <c r="BC92" s="70" t="s">
        <v>81</v>
      </c>
      <c r="BD92" s="71" t="s">
        <v>82</v>
      </c>
      <c r="BE92" s="23"/>
    </row>
    <row r="93" s="28" customFormat="true" ht="10.8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2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4"/>
      <c r="BE93" s="23"/>
    </row>
    <row r="94" s="75" customFormat="true" ht="32.4" hidden="false" customHeight="true" outlineLevel="0" collapsed="false">
      <c r="B94" s="76"/>
      <c r="C94" s="77" t="s">
        <v>83</v>
      </c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9" t="n">
        <f aca="false">ROUND(SUM(AG95:AG96),2)</f>
        <v>0</v>
      </c>
      <c r="AH94" s="79"/>
      <c r="AI94" s="79"/>
      <c r="AJ94" s="79"/>
      <c r="AK94" s="79"/>
      <c r="AL94" s="79"/>
      <c r="AM94" s="79"/>
      <c r="AN94" s="80" t="n">
        <f aca="false">SUM(AG94,AT94)</f>
        <v>0</v>
      </c>
      <c r="AO94" s="80"/>
      <c r="AP94" s="80"/>
      <c r="AQ94" s="81"/>
      <c r="AR94" s="76"/>
      <c r="AS94" s="82" t="n">
        <f aca="false">ROUND(SUM(AS95:AS96),2)</f>
        <v>0</v>
      </c>
      <c r="AT94" s="83" t="n">
        <f aca="false">ROUND(SUM(AV94:AW94),2)</f>
        <v>0</v>
      </c>
      <c r="AU94" s="84" t="n">
        <f aca="false">ROUND(SUM(AU95:AU96),5)</f>
        <v>0</v>
      </c>
      <c r="AV94" s="83" t="n">
        <f aca="false">ROUND(AZ94*L29,2)</f>
        <v>0</v>
      </c>
      <c r="AW94" s="83" t="n">
        <f aca="false">ROUND(BA94*L30,2)</f>
        <v>0</v>
      </c>
      <c r="AX94" s="83" t="n">
        <f aca="false">ROUND(BB94*L29,2)</f>
        <v>0</v>
      </c>
      <c r="AY94" s="83" t="n">
        <f aca="false">ROUND(BC94*L30,2)</f>
        <v>0</v>
      </c>
      <c r="AZ94" s="83" t="n">
        <f aca="false">ROUND(SUM(AZ95:AZ96),2)</f>
        <v>0</v>
      </c>
      <c r="BA94" s="83" t="n">
        <f aca="false">ROUND(SUM(BA95:BA96),2)</f>
        <v>0</v>
      </c>
      <c r="BB94" s="83" t="n">
        <f aca="false">ROUND(SUM(BB95:BB96),2)</f>
        <v>0</v>
      </c>
      <c r="BC94" s="83" t="n">
        <f aca="false">ROUND(SUM(BC95:BC96),2)</f>
        <v>0</v>
      </c>
      <c r="BD94" s="85" t="n">
        <f aca="false">ROUND(SUM(BD95:BD96),2)</f>
        <v>0</v>
      </c>
      <c r="BS94" s="86" t="s">
        <v>84</v>
      </c>
      <c r="BT94" s="86" t="s">
        <v>85</v>
      </c>
      <c r="BU94" s="87" t="s">
        <v>86</v>
      </c>
      <c r="BV94" s="86" t="s">
        <v>87</v>
      </c>
      <c r="BW94" s="86" t="s">
        <v>3</v>
      </c>
      <c r="BX94" s="86" t="s">
        <v>88</v>
      </c>
      <c r="CL94" s="86" t="s">
        <v>18</v>
      </c>
    </row>
    <row r="95" s="99" customFormat="true" ht="16.5" hidden="false" customHeight="true" outlineLevel="0" collapsed="false">
      <c r="A95" s="88" t="s">
        <v>89</v>
      </c>
      <c r="B95" s="89"/>
      <c r="C95" s="90"/>
      <c r="D95" s="91" t="s">
        <v>90</v>
      </c>
      <c r="E95" s="91"/>
      <c r="F95" s="91"/>
      <c r="G95" s="91"/>
      <c r="H95" s="91"/>
      <c r="I95" s="92"/>
      <c r="J95" s="91" t="s">
        <v>91</v>
      </c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3" t="n">
        <f aca="false">'SO01 - Oprava dna ŠP'!J30</f>
        <v>0</v>
      </c>
      <c r="AH95" s="93"/>
      <c r="AI95" s="93"/>
      <c r="AJ95" s="93"/>
      <c r="AK95" s="93"/>
      <c r="AL95" s="93"/>
      <c r="AM95" s="93"/>
      <c r="AN95" s="93" t="n">
        <f aca="false">SUM(AG95,AT95)</f>
        <v>0</v>
      </c>
      <c r="AO95" s="93"/>
      <c r="AP95" s="93"/>
      <c r="AQ95" s="94" t="s">
        <v>92</v>
      </c>
      <c r="AR95" s="89"/>
      <c r="AS95" s="95" t="n">
        <v>0</v>
      </c>
      <c r="AT95" s="96" t="n">
        <f aca="false">ROUND(SUM(AV95:AW95),2)</f>
        <v>0</v>
      </c>
      <c r="AU95" s="97" t="n">
        <f aca="false">'SO01 - Oprava dna ŠP'!P124</f>
        <v>0</v>
      </c>
      <c r="AV95" s="96" t="n">
        <f aca="false">'SO01 - Oprava dna ŠP'!J33</f>
        <v>0</v>
      </c>
      <c r="AW95" s="96" t="n">
        <f aca="false">'SO01 - Oprava dna ŠP'!J34</f>
        <v>0</v>
      </c>
      <c r="AX95" s="96" t="n">
        <f aca="false">'SO01 - Oprava dna ŠP'!J35</f>
        <v>0</v>
      </c>
      <c r="AY95" s="96" t="n">
        <f aca="false">'SO01 - Oprava dna ŠP'!J36</f>
        <v>0</v>
      </c>
      <c r="AZ95" s="96" t="n">
        <f aca="false">'SO01 - Oprava dna ŠP'!F33</f>
        <v>0</v>
      </c>
      <c r="BA95" s="96" t="n">
        <f aca="false">'SO01 - Oprava dna ŠP'!F34</f>
        <v>0</v>
      </c>
      <c r="BB95" s="96" t="n">
        <f aca="false">'SO01 - Oprava dna ŠP'!F35</f>
        <v>0</v>
      </c>
      <c r="BC95" s="96" t="n">
        <f aca="false">'SO01 - Oprava dna ŠP'!F36</f>
        <v>0</v>
      </c>
      <c r="BD95" s="98" t="n">
        <f aca="false">'SO01 - Oprava dna ŠP'!F37</f>
        <v>0</v>
      </c>
      <c r="BT95" s="100" t="s">
        <v>93</v>
      </c>
      <c r="BV95" s="100" t="s">
        <v>87</v>
      </c>
      <c r="BW95" s="100" t="s">
        <v>94</v>
      </c>
      <c r="BX95" s="100" t="s">
        <v>3</v>
      </c>
      <c r="CL95" s="100" t="s">
        <v>18</v>
      </c>
      <c r="CM95" s="100" t="s">
        <v>20</v>
      </c>
    </row>
    <row r="96" s="99" customFormat="true" ht="16.5" hidden="false" customHeight="true" outlineLevel="0" collapsed="false">
      <c r="A96" s="88" t="s">
        <v>89</v>
      </c>
      <c r="B96" s="89"/>
      <c r="C96" s="90"/>
      <c r="D96" s="91" t="s">
        <v>95</v>
      </c>
      <c r="E96" s="91"/>
      <c r="F96" s="91"/>
      <c r="G96" s="91"/>
      <c r="H96" s="91"/>
      <c r="I96" s="92"/>
      <c r="J96" s="91" t="s">
        <v>96</v>
      </c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3" t="n">
        <f aca="false">'VON - Vedlejší rozpočtové...'!J30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95</v>
      </c>
      <c r="AR96" s="89"/>
      <c r="AS96" s="101" t="n">
        <v>0</v>
      </c>
      <c r="AT96" s="102" t="n">
        <f aca="false">ROUND(SUM(AV96:AW96),2)</f>
        <v>0</v>
      </c>
      <c r="AU96" s="103" t="n">
        <f aca="false">'VON - Vedlejší rozpočtové...'!P124</f>
        <v>0</v>
      </c>
      <c r="AV96" s="102" t="n">
        <f aca="false">'VON - Vedlejší rozpočtové...'!J33</f>
        <v>0</v>
      </c>
      <c r="AW96" s="102" t="n">
        <f aca="false">'VON - Vedlejší rozpočtové...'!J34</f>
        <v>0</v>
      </c>
      <c r="AX96" s="102" t="n">
        <f aca="false">'VON - Vedlejší rozpočtové...'!J35</f>
        <v>0</v>
      </c>
      <c r="AY96" s="102" t="n">
        <f aca="false">'VON - Vedlejší rozpočtové...'!J36</f>
        <v>0</v>
      </c>
      <c r="AZ96" s="102" t="n">
        <f aca="false">'VON - Vedlejší rozpočtové...'!F33</f>
        <v>0</v>
      </c>
      <c r="BA96" s="102" t="n">
        <f aca="false">'VON - Vedlejší rozpočtové...'!F34</f>
        <v>0</v>
      </c>
      <c r="BB96" s="102" t="n">
        <f aca="false">'VON - Vedlejší rozpočtové...'!F35</f>
        <v>0</v>
      </c>
      <c r="BC96" s="102" t="n">
        <f aca="false">'VON - Vedlejší rozpočtové...'!F36</f>
        <v>0</v>
      </c>
      <c r="BD96" s="104" t="n">
        <f aca="false">'VON - Vedlejší rozpočtové...'!F37</f>
        <v>0</v>
      </c>
      <c r="BT96" s="100" t="s">
        <v>93</v>
      </c>
      <c r="BV96" s="100" t="s">
        <v>87</v>
      </c>
      <c r="BW96" s="100" t="s">
        <v>97</v>
      </c>
      <c r="BX96" s="100" t="s">
        <v>3</v>
      </c>
      <c r="CL96" s="100" t="s">
        <v>18</v>
      </c>
      <c r="CM96" s="100" t="s">
        <v>20</v>
      </c>
    </row>
    <row r="97" s="28" customFormat="true" ht="30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  <row r="98" s="28" customFormat="true" ht="6.95" hidden="false" customHeight="true" outlineLevel="0" collapsed="false">
      <c r="A98" s="23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24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</row>
  </sheetData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01 - Oprava dna ŠP'!C2" display="/"/>
    <hyperlink ref="A96" location="'VO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98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VD Rožátov, oprava dna štěrkové propusti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99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100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22. 8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 t="s">
        <v>34</v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0</v>
      </c>
      <c r="J20" s="16" t="s">
        <v>38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3</v>
      </c>
      <c r="J21" s="16" t="s">
        <v>38</v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0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5</v>
      </c>
      <c r="E30" s="23"/>
      <c r="F30" s="23"/>
      <c r="G30" s="23"/>
      <c r="H30" s="23"/>
      <c r="I30" s="23"/>
      <c r="J30" s="115" t="n">
        <f aca="false">ROUND(J124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7</v>
      </c>
      <c r="G32" s="23"/>
      <c r="H32" s="23"/>
      <c r="I32" s="116" t="s">
        <v>46</v>
      </c>
      <c r="J32" s="116" t="s">
        <v>4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9</v>
      </c>
      <c r="E33" s="15" t="s">
        <v>50</v>
      </c>
      <c r="F33" s="118" t="n">
        <f aca="false">ROUND((SUM(BE124:BE395)),  2)</f>
        <v>0</v>
      </c>
      <c r="G33" s="23"/>
      <c r="H33" s="23"/>
      <c r="I33" s="119" t="n">
        <v>0.21</v>
      </c>
      <c r="J33" s="118" t="n">
        <f aca="false">ROUND(((SUM(BE124:BE395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8" t="n">
        <f aca="false">ROUND((SUM(BF124:BF395)),  2)</f>
        <v>0</v>
      </c>
      <c r="G34" s="23"/>
      <c r="H34" s="23"/>
      <c r="I34" s="119" t="n">
        <v>0.15</v>
      </c>
      <c r="J34" s="118" t="n">
        <f aca="false">ROUND(((SUM(BF124:BF395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8" t="n">
        <f aca="false">ROUND((SUM(BG124:BG395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8" t="n">
        <f aca="false">ROUND((SUM(BH124:BH395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8" t="n">
        <f aca="false">ROUND((SUM(BI124:BI395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5</v>
      </c>
      <c r="E39" s="64"/>
      <c r="F39" s="64"/>
      <c r="G39" s="122" t="s">
        <v>56</v>
      </c>
      <c r="H39" s="123" t="s">
        <v>57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8</v>
      </c>
      <c r="E50" s="42"/>
      <c r="F50" s="42"/>
      <c r="G50" s="41" t="s">
        <v>5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60</v>
      </c>
      <c r="E61" s="26"/>
      <c r="F61" s="126" t="s">
        <v>61</v>
      </c>
      <c r="G61" s="43" t="s">
        <v>60</v>
      </c>
      <c r="H61" s="26"/>
      <c r="I61" s="26"/>
      <c r="J61" s="127" t="s">
        <v>6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2</v>
      </c>
      <c r="E65" s="44"/>
      <c r="F65" s="44"/>
      <c r="G65" s="41" t="s">
        <v>6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60</v>
      </c>
      <c r="E76" s="26"/>
      <c r="F76" s="126" t="s">
        <v>61</v>
      </c>
      <c r="G76" s="43" t="s">
        <v>60</v>
      </c>
      <c r="H76" s="26"/>
      <c r="I76" s="26"/>
      <c r="J76" s="127" t="s">
        <v>6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01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VD Rožátov, oprava dna štěrkové propusti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99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SO01 - Oprava dna ŠP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řeka Jizera ř. km 39,830</v>
      </c>
      <c r="G89" s="23"/>
      <c r="H89" s="23"/>
      <c r="I89" s="15" t="s">
        <v>23</v>
      </c>
      <c r="J89" s="108" t="str">
        <f aca="false">IF(J12="","",J12)</f>
        <v>22. 8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6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Povodí Labe, státní podnik</v>
      </c>
      <c r="G91" s="23"/>
      <c r="H91" s="23"/>
      <c r="I91" s="15" t="s">
        <v>37</v>
      </c>
      <c r="J91" s="128" t="str">
        <f aca="false">E21</f>
        <v>VODNÍ DÍLA - TBD a.s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5" t="s">
        <v>35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1</v>
      </c>
      <c r="J92" s="128" t="str">
        <f aca="false">E24</f>
        <v>Ing. T. Klemš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02</v>
      </c>
      <c r="D94" s="120"/>
      <c r="E94" s="120"/>
      <c r="F94" s="120"/>
      <c r="G94" s="120"/>
      <c r="H94" s="120"/>
      <c r="I94" s="120"/>
      <c r="J94" s="130" t="s">
        <v>103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04</v>
      </c>
      <c r="D96" s="23"/>
      <c r="E96" s="23"/>
      <c r="F96" s="23"/>
      <c r="G96" s="23"/>
      <c r="H96" s="23"/>
      <c r="I96" s="23"/>
      <c r="J96" s="115" t="n">
        <f aca="false">J124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05</v>
      </c>
    </row>
    <row r="97" s="132" customFormat="true" ht="24.95" hidden="false" customHeight="true" outlineLevel="0" collapsed="false">
      <c r="B97" s="133"/>
      <c r="D97" s="134" t="s">
        <v>106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9" hidden="false" customHeight="true" outlineLevel="0" collapsed="false">
      <c r="B98" s="138"/>
      <c r="D98" s="139" t="s">
        <v>107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7" customFormat="true" ht="19.9" hidden="false" customHeight="true" outlineLevel="0" collapsed="false">
      <c r="B99" s="138"/>
      <c r="D99" s="139" t="s">
        <v>108</v>
      </c>
      <c r="E99" s="140"/>
      <c r="F99" s="140"/>
      <c r="G99" s="140"/>
      <c r="H99" s="140"/>
      <c r="I99" s="140"/>
      <c r="J99" s="141" t="n">
        <f aca="false">J209</f>
        <v>0</v>
      </c>
      <c r="L99" s="138"/>
    </row>
    <row r="100" s="137" customFormat="true" ht="19.9" hidden="false" customHeight="true" outlineLevel="0" collapsed="false">
      <c r="B100" s="138"/>
      <c r="D100" s="139" t="s">
        <v>109</v>
      </c>
      <c r="E100" s="140"/>
      <c r="F100" s="140"/>
      <c r="G100" s="140"/>
      <c r="H100" s="140"/>
      <c r="I100" s="140"/>
      <c r="J100" s="141" t="n">
        <f aca="false">J263</f>
        <v>0</v>
      </c>
      <c r="L100" s="138"/>
    </row>
    <row r="101" s="137" customFormat="true" ht="19.9" hidden="false" customHeight="true" outlineLevel="0" collapsed="false">
      <c r="B101" s="138"/>
      <c r="D101" s="139" t="s">
        <v>110</v>
      </c>
      <c r="E101" s="140"/>
      <c r="F101" s="140"/>
      <c r="G101" s="140"/>
      <c r="H101" s="140"/>
      <c r="I101" s="140"/>
      <c r="J101" s="141" t="n">
        <f aca="false">J309</f>
        <v>0</v>
      </c>
      <c r="L101" s="138"/>
    </row>
    <row r="102" s="137" customFormat="true" ht="19.9" hidden="false" customHeight="true" outlineLevel="0" collapsed="false">
      <c r="B102" s="138"/>
      <c r="D102" s="139" t="s">
        <v>111</v>
      </c>
      <c r="E102" s="140"/>
      <c r="F102" s="140"/>
      <c r="G102" s="140"/>
      <c r="H102" s="140"/>
      <c r="I102" s="140"/>
      <c r="J102" s="141" t="n">
        <f aca="false">J318</f>
        <v>0</v>
      </c>
      <c r="L102" s="138"/>
    </row>
    <row r="103" s="137" customFormat="true" ht="19.9" hidden="false" customHeight="true" outlineLevel="0" collapsed="false">
      <c r="B103" s="138"/>
      <c r="D103" s="139" t="s">
        <v>112</v>
      </c>
      <c r="E103" s="140"/>
      <c r="F103" s="140"/>
      <c r="G103" s="140"/>
      <c r="H103" s="140"/>
      <c r="I103" s="140"/>
      <c r="J103" s="141" t="n">
        <f aca="false">J340</f>
        <v>0</v>
      </c>
      <c r="L103" s="138"/>
    </row>
    <row r="104" s="137" customFormat="true" ht="19.9" hidden="false" customHeight="true" outlineLevel="0" collapsed="false">
      <c r="B104" s="138"/>
      <c r="D104" s="139" t="s">
        <v>113</v>
      </c>
      <c r="E104" s="140"/>
      <c r="F104" s="140"/>
      <c r="G104" s="140"/>
      <c r="H104" s="140"/>
      <c r="I104" s="140"/>
      <c r="J104" s="141" t="n">
        <f aca="false">J362</f>
        <v>0</v>
      </c>
      <c r="L104" s="138"/>
    </row>
    <row r="105" s="28" customFormat="true" ht="21.8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9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9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95" hidden="false" customHeight="true" outlineLevel="0" collapsed="false">
      <c r="A111" s="23"/>
      <c r="B111" s="24"/>
      <c r="C111" s="7" t="s">
        <v>114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5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6" t="str">
        <f aca="false">E7</f>
        <v>VD Rožátov, oprava dna štěrkové propusti</v>
      </c>
      <c r="F114" s="106"/>
      <c r="G114" s="106"/>
      <c r="H114" s="10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99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07" t="str">
        <f aca="false">E9</f>
        <v>SO01 - Oprava dna ŠP</v>
      </c>
      <c r="F116" s="107"/>
      <c r="G116" s="107"/>
      <c r="H116" s="10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21</v>
      </c>
      <c r="D118" s="23"/>
      <c r="E118" s="23"/>
      <c r="F118" s="16" t="str">
        <f aca="false">F12</f>
        <v>řeka Jizera ř. km 39,830</v>
      </c>
      <c r="G118" s="23"/>
      <c r="H118" s="23"/>
      <c r="I118" s="15" t="s">
        <v>23</v>
      </c>
      <c r="J118" s="108" t="str">
        <f aca="false">IF(J12="","",J12)</f>
        <v>22. 8. 2022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9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5.65" hidden="false" customHeight="true" outlineLevel="0" collapsed="false">
      <c r="A120" s="23"/>
      <c r="B120" s="24"/>
      <c r="C120" s="15" t="s">
        <v>29</v>
      </c>
      <c r="D120" s="23"/>
      <c r="E120" s="23"/>
      <c r="F120" s="16" t="str">
        <f aca="false">E15</f>
        <v>Povodí Labe, státní podnik</v>
      </c>
      <c r="G120" s="23"/>
      <c r="H120" s="23"/>
      <c r="I120" s="15" t="s">
        <v>37</v>
      </c>
      <c r="J120" s="128" t="str">
        <f aca="false">E21</f>
        <v>VODNÍ DÍLA - TBD a.s.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.15" hidden="false" customHeight="true" outlineLevel="0" collapsed="false">
      <c r="A121" s="23"/>
      <c r="B121" s="24"/>
      <c r="C121" s="15" t="s">
        <v>35</v>
      </c>
      <c r="D121" s="23"/>
      <c r="E121" s="23"/>
      <c r="F121" s="16" t="str">
        <f aca="false">IF(E18="","",E18)</f>
        <v>Vyplň údaj</v>
      </c>
      <c r="G121" s="23"/>
      <c r="H121" s="23"/>
      <c r="I121" s="15" t="s">
        <v>41</v>
      </c>
      <c r="J121" s="128" t="str">
        <f aca="false">E24</f>
        <v>Ing. T. Klemš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0.3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48" customFormat="true" ht="29.3" hidden="false" customHeight="true" outlineLevel="0" collapsed="false">
      <c r="A123" s="142"/>
      <c r="B123" s="143"/>
      <c r="C123" s="144" t="s">
        <v>115</v>
      </c>
      <c r="D123" s="145" t="s">
        <v>70</v>
      </c>
      <c r="E123" s="145" t="s">
        <v>66</v>
      </c>
      <c r="F123" s="145" t="s">
        <v>67</v>
      </c>
      <c r="G123" s="145" t="s">
        <v>116</v>
      </c>
      <c r="H123" s="145" t="s">
        <v>117</v>
      </c>
      <c r="I123" s="145" t="s">
        <v>118</v>
      </c>
      <c r="J123" s="145" t="s">
        <v>103</v>
      </c>
      <c r="K123" s="146" t="s">
        <v>119</v>
      </c>
      <c r="L123" s="147"/>
      <c r="M123" s="69"/>
      <c r="N123" s="70" t="s">
        <v>49</v>
      </c>
      <c r="O123" s="70" t="s">
        <v>120</v>
      </c>
      <c r="P123" s="70" t="s">
        <v>121</v>
      </c>
      <c r="Q123" s="70" t="s">
        <v>122</v>
      </c>
      <c r="R123" s="70" t="s">
        <v>123</v>
      </c>
      <c r="S123" s="70" t="s">
        <v>124</v>
      </c>
      <c r="T123" s="71" t="s">
        <v>125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8" customFormat="true" ht="22.8" hidden="false" customHeight="true" outlineLevel="0" collapsed="false">
      <c r="A124" s="23"/>
      <c r="B124" s="24"/>
      <c r="C124" s="77" t="s">
        <v>126</v>
      </c>
      <c r="D124" s="23"/>
      <c r="E124" s="23"/>
      <c r="F124" s="23"/>
      <c r="G124" s="23"/>
      <c r="H124" s="23"/>
      <c r="I124" s="23"/>
      <c r="J124" s="149" t="n">
        <f aca="false">BK124</f>
        <v>0</v>
      </c>
      <c r="K124" s="23"/>
      <c r="L124" s="24"/>
      <c r="M124" s="72"/>
      <c r="N124" s="59"/>
      <c r="O124" s="73"/>
      <c r="P124" s="150" t="n">
        <f aca="false">P125</f>
        <v>0</v>
      </c>
      <c r="Q124" s="73"/>
      <c r="R124" s="150" t="n">
        <f aca="false">R125</f>
        <v>467.6188501</v>
      </c>
      <c r="S124" s="73"/>
      <c r="T124" s="151" t="n">
        <f aca="false">T125</f>
        <v>1.6687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84</v>
      </c>
      <c r="AU124" s="3" t="s">
        <v>105</v>
      </c>
      <c r="BK124" s="152" t="n">
        <f aca="false">BK125</f>
        <v>0</v>
      </c>
    </row>
    <row r="125" s="153" customFormat="true" ht="25.9" hidden="false" customHeight="true" outlineLevel="0" collapsed="false">
      <c r="B125" s="154"/>
      <c r="D125" s="155" t="s">
        <v>84</v>
      </c>
      <c r="E125" s="156" t="s">
        <v>127</v>
      </c>
      <c r="F125" s="156" t="s">
        <v>128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+P209+P263+P309+P318+P340+P362</f>
        <v>0</v>
      </c>
      <c r="Q125" s="160"/>
      <c r="R125" s="161" t="n">
        <f aca="false">R126+R209+R263+R309+R318+R340+R362</f>
        <v>467.6188501</v>
      </c>
      <c r="S125" s="160"/>
      <c r="T125" s="162" t="n">
        <f aca="false">T126+T209+T263+T309+T318+T340+T362</f>
        <v>1.6687</v>
      </c>
      <c r="AR125" s="155" t="s">
        <v>93</v>
      </c>
      <c r="AT125" s="163" t="s">
        <v>84</v>
      </c>
      <c r="AU125" s="163" t="s">
        <v>85</v>
      </c>
      <c r="AY125" s="155" t="s">
        <v>129</v>
      </c>
      <c r="BK125" s="164" t="n">
        <f aca="false">BK126+BK209+BK263+BK309+BK318+BK340+BK362</f>
        <v>0</v>
      </c>
    </row>
    <row r="126" s="153" customFormat="true" ht="22.8" hidden="false" customHeight="true" outlineLevel="0" collapsed="false">
      <c r="B126" s="154"/>
      <c r="D126" s="155" t="s">
        <v>84</v>
      </c>
      <c r="E126" s="165" t="s">
        <v>93</v>
      </c>
      <c r="F126" s="165" t="s">
        <v>130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208)</f>
        <v>0</v>
      </c>
      <c r="Q126" s="160"/>
      <c r="R126" s="161" t="n">
        <f aca="false">SUM(R127:R208)</f>
        <v>165.82700864</v>
      </c>
      <c r="S126" s="160"/>
      <c r="T126" s="162" t="n">
        <f aca="false">SUM(T127:T208)</f>
        <v>0</v>
      </c>
      <c r="AR126" s="155" t="s">
        <v>93</v>
      </c>
      <c r="AT126" s="163" t="s">
        <v>84</v>
      </c>
      <c r="AU126" s="163" t="s">
        <v>93</v>
      </c>
      <c r="AY126" s="155" t="s">
        <v>129</v>
      </c>
      <c r="BK126" s="164" t="n">
        <f aca="false">SUM(BK127:BK208)</f>
        <v>0</v>
      </c>
    </row>
    <row r="127" s="28" customFormat="true" ht="16.5" hidden="false" customHeight="true" outlineLevel="0" collapsed="false">
      <c r="A127" s="23"/>
      <c r="B127" s="167"/>
      <c r="C127" s="168" t="s">
        <v>93</v>
      </c>
      <c r="D127" s="168" t="s">
        <v>131</v>
      </c>
      <c r="E127" s="169" t="s">
        <v>132</v>
      </c>
      <c r="F127" s="170" t="s">
        <v>133</v>
      </c>
      <c r="G127" s="171" t="s">
        <v>134</v>
      </c>
      <c r="H127" s="172" t="n">
        <v>1</v>
      </c>
      <c r="I127" s="173"/>
      <c r="J127" s="174" t="n">
        <f aca="false">ROUND(I127*H127,2)</f>
        <v>0</v>
      </c>
      <c r="K127" s="170"/>
      <c r="L127" s="24"/>
      <c r="M127" s="175"/>
      <c r="N127" s="176" t="s">
        <v>50</v>
      </c>
      <c r="O127" s="61"/>
      <c r="P127" s="177" t="n">
        <f aca="false">O127*H127</f>
        <v>0</v>
      </c>
      <c r="Q127" s="177" t="n">
        <v>0.0216</v>
      </c>
      <c r="R127" s="177" t="n">
        <f aca="false">Q127*H127</f>
        <v>0.0216</v>
      </c>
      <c r="S127" s="177" t="n">
        <v>0</v>
      </c>
      <c r="T127" s="178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9" t="s">
        <v>135</v>
      </c>
      <c r="AT127" s="179" t="s">
        <v>131</v>
      </c>
      <c r="AU127" s="179" t="s">
        <v>20</v>
      </c>
      <c r="AY127" s="3" t="s">
        <v>129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93</v>
      </c>
      <c r="BK127" s="180" t="n">
        <f aca="false">ROUND(I127*H127,2)</f>
        <v>0</v>
      </c>
      <c r="BL127" s="3" t="s">
        <v>135</v>
      </c>
      <c r="BM127" s="179" t="s">
        <v>136</v>
      </c>
    </row>
    <row r="128" s="28" customFormat="true" ht="12.8" hidden="false" customHeight="false" outlineLevel="0" collapsed="false">
      <c r="A128" s="23"/>
      <c r="B128" s="24"/>
      <c r="C128" s="23"/>
      <c r="D128" s="181" t="s">
        <v>137</v>
      </c>
      <c r="E128" s="23"/>
      <c r="F128" s="182" t="s">
        <v>133</v>
      </c>
      <c r="G128" s="23"/>
      <c r="H128" s="23"/>
      <c r="I128" s="183"/>
      <c r="J128" s="23"/>
      <c r="K128" s="23"/>
      <c r="L128" s="24"/>
      <c r="M128" s="184"/>
      <c r="N128" s="185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37</v>
      </c>
      <c r="AU128" s="3" t="s">
        <v>20</v>
      </c>
    </row>
    <row r="129" s="28" customFormat="true" ht="21.75" hidden="false" customHeight="true" outlineLevel="0" collapsed="false">
      <c r="A129" s="23"/>
      <c r="B129" s="167"/>
      <c r="C129" s="168" t="s">
        <v>20</v>
      </c>
      <c r="D129" s="168" t="s">
        <v>131</v>
      </c>
      <c r="E129" s="169" t="s">
        <v>138</v>
      </c>
      <c r="F129" s="170" t="s">
        <v>139</v>
      </c>
      <c r="G129" s="171" t="s">
        <v>140</v>
      </c>
      <c r="H129" s="172" t="n">
        <v>7.483</v>
      </c>
      <c r="I129" s="173"/>
      <c r="J129" s="174" t="n">
        <f aca="false">ROUND(I129*H129,2)</f>
        <v>0</v>
      </c>
      <c r="K129" s="170" t="s">
        <v>141</v>
      </c>
      <c r="L129" s="24"/>
      <c r="M129" s="175"/>
      <c r="N129" s="176" t="s">
        <v>50</v>
      </c>
      <c r="O129" s="61"/>
      <c r="P129" s="177" t="n">
        <f aca="false">O129*H129</f>
        <v>0</v>
      </c>
      <c r="Q129" s="177" t="n">
        <v>7E-005</v>
      </c>
      <c r="R129" s="177" t="n">
        <f aca="false">Q129*H129</f>
        <v>0.00052381</v>
      </c>
      <c r="S129" s="177" t="n">
        <v>0</v>
      </c>
      <c r="T129" s="178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9" t="s">
        <v>135</v>
      </c>
      <c r="AT129" s="179" t="s">
        <v>131</v>
      </c>
      <c r="AU129" s="179" t="s">
        <v>20</v>
      </c>
      <c r="AY129" s="3" t="s">
        <v>129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93</v>
      </c>
      <c r="BK129" s="180" t="n">
        <f aca="false">ROUND(I129*H129,2)</f>
        <v>0</v>
      </c>
      <c r="BL129" s="3" t="s">
        <v>135</v>
      </c>
      <c r="BM129" s="179" t="s">
        <v>142</v>
      </c>
    </row>
    <row r="130" s="28" customFormat="true" ht="12.8" hidden="false" customHeight="false" outlineLevel="0" collapsed="false">
      <c r="A130" s="23"/>
      <c r="B130" s="24"/>
      <c r="C130" s="23"/>
      <c r="D130" s="181" t="s">
        <v>137</v>
      </c>
      <c r="E130" s="23"/>
      <c r="F130" s="182" t="s">
        <v>143</v>
      </c>
      <c r="G130" s="23"/>
      <c r="H130" s="23"/>
      <c r="I130" s="183"/>
      <c r="J130" s="23"/>
      <c r="K130" s="23"/>
      <c r="L130" s="24"/>
      <c r="M130" s="184"/>
      <c r="N130" s="185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137</v>
      </c>
      <c r="AU130" s="3" t="s">
        <v>20</v>
      </c>
    </row>
    <row r="131" s="28" customFormat="true" ht="12.8" hidden="false" customHeight="false" outlineLevel="0" collapsed="false">
      <c r="A131" s="23"/>
      <c r="B131" s="24"/>
      <c r="C131" s="23"/>
      <c r="D131" s="186" t="s">
        <v>144</v>
      </c>
      <c r="E131" s="23"/>
      <c r="F131" s="187" t="s">
        <v>145</v>
      </c>
      <c r="G131" s="23"/>
      <c r="H131" s="23"/>
      <c r="I131" s="183"/>
      <c r="J131" s="23"/>
      <c r="K131" s="23"/>
      <c r="L131" s="24"/>
      <c r="M131" s="184"/>
      <c r="N131" s="185"/>
      <c r="O131" s="61"/>
      <c r="P131" s="61"/>
      <c r="Q131" s="61"/>
      <c r="R131" s="61"/>
      <c r="S131" s="61"/>
      <c r="T131" s="62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144</v>
      </c>
      <c r="AU131" s="3" t="s">
        <v>20</v>
      </c>
    </row>
    <row r="132" s="28" customFormat="true" ht="12.8" hidden="false" customHeight="false" outlineLevel="0" collapsed="false">
      <c r="A132" s="23"/>
      <c r="B132" s="24"/>
      <c r="C132" s="23"/>
      <c r="D132" s="181" t="s">
        <v>146</v>
      </c>
      <c r="E132" s="23"/>
      <c r="F132" s="188" t="s">
        <v>147</v>
      </c>
      <c r="G132" s="23"/>
      <c r="H132" s="23"/>
      <c r="I132" s="183"/>
      <c r="J132" s="23"/>
      <c r="K132" s="23"/>
      <c r="L132" s="24"/>
      <c r="M132" s="184"/>
      <c r="N132" s="185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46</v>
      </c>
      <c r="AU132" s="3" t="s">
        <v>20</v>
      </c>
    </row>
    <row r="133" s="189" customFormat="true" ht="12.8" hidden="false" customHeight="false" outlineLevel="0" collapsed="false">
      <c r="B133" s="190"/>
      <c r="D133" s="181" t="s">
        <v>148</v>
      </c>
      <c r="E133" s="191"/>
      <c r="F133" s="192" t="s">
        <v>149</v>
      </c>
      <c r="H133" s="193" t="n">
        <v>7.483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48</v>
      </c>
      <c r="AU133" s="191" t="s">
        <v>20</v>
      </c>
      <c r="AV133" s="189" t="s">
        <v>20</v>
      </c>
      <c r="AW133" s="189" t="s">
        <v>40</v>
      </c>
      <c r="AX133" s="189" t="s">
        <v>93</v>
      </c>
      <c r="AY133" s="191" t="s">
        <v>129</v>
      </c>
    </row>
    <row r="134" s="28" customFormat="true" ht="21.75" hidden="false" customHeight="true" outlineLevel="0" collapsed="false">
      <c r="A134" s="23"/>
      <c r="B134" s="167"/>
      <c r="C134" s="168" t="s">
        <v>150</v>
      </c>
      <c r="D134" s="168" t="s">
        <v>131</v>
      </c>
      <c r="E134" s="169" t="s">
        <v>151</v>
      </c>
      <c r="F134" s="170" t="s">
        <v>152</v>
      </c>
      <c r="G134" s="171" t="s">
        <v>140</v>
      </c>
      <c r="H134" s="172" t="n">
        <v>85.858</v>
      </c>
      <c r="I134" s="173"/>
      <c r="J134" s="174" t="n">
        <f aca="false">ROUND(I134*H134,2)</f>
        <v>0</v>
      </c>
      <c r="K134" s="170" t="s">
        <v>141</v>
      </c>
      <c r="L134" s="24"/>
      <c r="M134" s="175"/>
      <c r="N134" s="176" t="s">
        <v>50</v>
      </c>
      <c r="O134" s="61"/>
      <c r="P134" s="177" t="n">
        <f aca="false">O134*H134</f>
        <v>0</v>
      </c>
      <c r="Q134" s="177" t="n">
        <v>0</v>
      </c>
      <c r="R134" s="177" t="n">
        <f aca="false">Q134*H134</f>
        <v>0</v>
      </c>
      <c r="S134" s="177" t="n">
        <v>0</v>
      </c>
      <c r="T134" s="178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9" t="s">
        <v>135</v>
      </c>
      <c r="AT134" s="179" t="s">
        <v>131</v>
      </c>
      <c r="AU134" s="179" t="s">
        <v>20</v>
      </c>
      <c r="AY134" s="3" t="s">
        <v>129</v>
      </c>
      <c r="BE134" s="180" t="n">
        <f aca="false">IF(N134="základní",J134,0)</f>
        <v>0</v>
      </c>
      <c r="BF134" s="180" t="n">
        <f aca="false">IF(N134="snížená",J134,0)</f>
        <v>0</v>
      </c>
      <c r="BG134" s="180" t="n">
        <f aca="false">IF(N134="zákl. přenesená",J134,0)</f>
        <v>0</v>
      </c>
      <c r="BH134" s="180" t="n">
        <f aca="false">IF(N134="sníž. přenesená",J134,0)</f>
        <v>0</v>
      </c>
      <c r="BI134" s="180" t="n">
        <f aca="false">IF(N134="nulová",J134,0)</f>
        <v>0</v>
      </c>
      <c r="BJ134" s="3" t="s">
        <v>93</v>
      </c>
      <c r="BK134" s="180" t="n">
        <f aca="false">ROUND(I134*H134,2)</f>
        <v>0</v>
      </c>
      <c r="BL134" s="3" t="s">
        <v>135</v>
      </c>
      <c r="BM134" s="179" t="s">
        <v>153</v>
      </c>
    </row>
    <row r="135" s="28" customFormat="true" ht="12.8" hidden="false" customHeight="false" outlineLevel="0" collapsed="false">
      <c r="A135" s="23"/>
      <c r="B135" s="24"/>
      <c r="C135" s="23"/>
      <c r="D135" s="181" t="s">
        <v>137</v>
      </c>
      <c r="E135" s="23"/>
      <c r="F135" s="182" t="s">
        <v>154</v>
      </c>
      <c r="G135" s="23"/>
      <c r="H135" s="23"/>
      <c r="I135" s="183"/>
      <c r="J135" s="23"/>
      <c r="K135" s="23"/>
      <c r="L135" s="24"/>
      <c r="M135" s="184"/>
      <c r="N135" s="185"/>
      <c r="O135" s="61"/>
      <c r="P135" s="61"/>
      <c r="Q135" s="61"/>
      <c r="R135" s="61"/>
      <c r="S135" s="61"/>
      <c r="T135" s="62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137</v>
      </c>
      <c r="AU135" s="3" t="s">
        <v>20</v>
      </c>
    </row>
    <row r="136" s="28" customFormat="true" ht="12.8" hidden="false" customHeight="false" outlineLevel="0" collapsed="false">
      <c r="A136" s="23"/>
      <c r="B136" s="24"/>
      <c r="C136" s="23"/>
      <c r="D136" s="186" t="s">
        <v>144</v>
      </c>
      <c r="E136" s="23"/>
      <c r="F136" s="187" t="s">
        <v>155</v>
      </c>
      <c r="G136" s="23"/>
      <c r="H136" s="23"/>
      <c r="I136" s="183"/>
      <c r="J136" s="23"/>
      <c r="K136" s="23"/>
      <c r="L136" s="24"/>
      <c r="M136" s="184"/>
      <c r="N136" s="185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144</v>
      </c>
      <c r="AU136" s="3" t="s">
        <v>20</v>
      </c>
    </row>
    <row r="137" s="28" customFormat="true" ht="12.8" hidden="false" customHeight="false" outlineLevel="0" collapsed="false">
      <c r="A137" s="23"/>
      <c r="B137" s="24"/>
      <c r="C137" s="23"/>
      <c r="D137" s="181" t="s">
        <v>146</v>
      </c>
      <c r="E137" s="23"/>
      <c r="F137" s="188" t="s">
        <v>156</v>
      </c>
      <c r="G137" s="23"/>
      <c r="H137" s="23"/>
      <c r="I137" s="183"/>
      <c r="J137" s="23"/>
      <c r="K137" s="23"/>
      <c r="L137" s="24"/>
      <c r="M137" s="184"/>
      <c r="N137" s="185"/>
      <c r="O137" s="61"/>
      <c r="P137" s="61"/>
      <c r="Q137" s="61"/>
      <c r="R137" s="61"/>
      <c r="S137" s="61"/>
      <c r="T137" s="62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146</v>
      </c>
      <c r="AU137" s="3" t="s">
        <v>20</v>
      </c>
    </row>
    <row r="138" s="189" customFormat="true" ht="12.8" hidden="false" customHeight="false" outlineLevel="0" collapsed="false">
      <c r="B138" s="190"/>
      <c r="D138" s="181" t="s">
        <v>148</v>
      </c>
      <c r="E138" s="191"/>
      <c r="F138" s="192" t="s">
        <v>157</v>
      </c>
      <c r="H138" s="193" t="n">
        <v>85.858</v>
      </c>
      <c r="I138" s="194"/>
      <c r="L138" s="190"/>
      <c r="M138" s="195"/>
      <c r="N138" s="196"/>
      <c r="O138" s="196"/>
      <c r="P138" s="196"/>
      <c r="Q138" s="196"/>
      <c r="R138" s="196"/>
      <c r="S138" s="196"/>
      <c r="T138" s="197"/>
      <c r="AT138" s="191" t="s">
        <v>148</v>
      </c>
      <c r="AU138" s="191" t="s">
        <v>20</v>
      </c>
      <c r="AV138" s="189" t="s">
        <v>20</v>
      </c>
      <c r="AW138" s="189" t="s">
        <v>40</v>
      </c>
      <c r="AX138" s="189" t="s">
        <v>93</v>
      </c>
      <c r="AY138" s="191" t="s">
        <v>129</v>
      </c>
    </row>
    <row r="139" s="28" customFormat="true" ht="16.5" hidden="false" customHeight="true" outlineLevel="0" collapsed="false">
      <c r="A139" s="23"/>
      <c r="B139" s="167"/>
      <c r="C139" s="168" t="s">
        <v>135</v>
      </c>
      <c r="D139" s="168" t="s">
        <v>131</v>
      </c>
      <c r="E139" s="169" t="s">
        <v>158</v>
      </c>
      <c r="F139" s="170" t="s">
        <v>159</v>
      </c>
      <c r="G139" s="171" t="s">
        <v>160</v>
      </c>
      <c r="H139" s="172" t="n">
        <v>27</v>
      </c>
      <c r="I139" s="173"/>
      <c r="J139" s="174" t="n">
        <f aca="false">ROUND(I139*H139,2)</f>
        <v>0</v>
      </c>
      <c r="K139" s="170" t="s">
        <v>141</v>
      </c>
      <c r="L139" s="24"/>
      <c r="M139" s="175"/>
      <c r="N139" s="176" t="s">
        <v>50</v>
      </c>
      <c r="O139" s="61"/>
      <c r="P139" s="177" t="n">
        <f aca="false">O139*H139</f>
        <v>0</v>
      </c>
      <c r="Q139" s="177" t="n">
        <v>0.0002</v>
      </c>
      <c r="R139" s="177" t="n">
        <f aca="false">Q139*H139</f>
        <v>0.0054</v>
      </c>
      <c r="S139" s="177" t="n">
        <v>0</v>
      </c>
      <c r="T139" s="178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135</v>
      </c>
      <c r="AT139" s="179" t="s">
        <v>131</v>
      </c>
      <c r="AU139" s="179" t="s">
        <v>20</v>
      </c>
      <c r="AY139" s="3" t="s">
        <v>129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3</v>
      </c>
      <c r="BK139" s="180" t="n">
        <f aca="false">ROUND(I139*H139,2)</f>
        <v>0</v>
      </c>
      <c r="BL139" s="3" t="s">
        <v>135</v>
      </c>
      <c r="BM139" s="179" t="s">
        <v>161</v>
      </c>
    </row>
    <row r="140" s="28" customFormat="true" ht="12.8" hidden="false" customHeight="false" outlineLevel="0" collapsed="false">
      <c r="A140" s="23"/>
      <c r="B140" s="24"/>
      <c r="C140" s="23"/>
      <c r="D140" s="181" t="s">
        <v>137</v>
      </c>
      <c r="E140" s="23"/>
      <c r="F140" s="182" t="s">
        <v>162</v>
      </c>
      <c r="G140" s="23"/>
      <c r="H140" s="23"/>
      <c r="I140" s="183"/>
      <c r="J140" s="23"/>
      <c r="K140" s="23"/>
      <c r="L140" s="24"/>
      <c r="M140" s="184"/>
      <c r="N140" s="185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137</v>
      </c>
      <c r="AU140" s="3" t="s">
        <v>20</v>
      </c>
    </row>
    <row r="141" s="28" customFormat="true" ht="12.8" hidden="false" customHeight="false" outlineLevel="0" collapsed="false">
      <c r="A141" s="23"/>
      <c r="B141" s="24"/>
      <c r="C141" s="23"/>
      <c r="D141" s="186" t="s">
        <v>144</v>
      </c>
      <c r="E141" s="23"/>
      <c r="F141" s="187" t="s">
        <v>163</v>
      </c>
      <c r="G141" s="23"/>
      <c r="H141" s="23"/>
      <c r="I141" s="183"/>
      <c r="J141" s="23"/>
      <c r="K141" s="23"/>
      <c r="L141" s="24"/>
      <c r="M141" s="184"/>
      <c r="N141" s="185"/>
      <c r="O141" s="61"/>
      <c r="P141" s="61"/>
      <c r="Q141" s="61"/>
      <c r="R141" s="61"/>
      <c r="S141" s="61"/>
      <c r="T141" s="62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144</v>
      </c>
      <c r="AU141" s="3" t="s">
        <v>20</v>
      </c>
    </row>
    <row r="142" s="28" customFormat="true" ht="12.8" hidden="false" customHeight="false" outlineLevel="0" collapsed="false">
      <c r="A142" s="23"/>
      <c r="B142" s="24"/>
      <c r="C142" s="23"/>
      <c r="D142" s="181" t="s">
        <v>146</v>
      </c>
      <c r="E142" s="23"/>
      <c r="F142" s="188" t="s">
        <v>164</v>
      </c>
      <c r="G142" s="23"/>
      <c r="H142" s="23"/>
      <c r="I142" s="183"/>
      <c r="J142" s="23"/>
      <c r="K142" s="23"/>
      <c r="L142" s="24"/>
      <c r="M142" s="184"/>
      <c r="N142" s="185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46</v>
      </c>
      <c r="AU142" s="3" t="s">
        <v>20</v>
      </c>
    </row>
    <row r="143" s="189" customFormat="true" ht="12.8" hidden="false" customHeight="false" outlineLevel="0" collapsed="false">
      <c r="B143" s="190"/>
      <c r="D143" s="181" t="s">
        <v>148</v>
      </c>
      <c r="E143" s="191"/>
      <c r="F143" s="192" t="s">
        <v>165</v>
      </c>
      <c r="H143" s="193" t="n">
        <v>27</v>
      </c>
      <c r="I143" s="194"/>
      <c r="L143" s="190"/>
      <c r="M143" s="195"/>
      <c r="N143" s="196"/>
      <c r="O143" s="196"/>
      <c r="P143" s="196"/>
      <c r="Q143" s="196"/>
      <c r="R143" s="196"/>
      <c r="S143" s="196"/>
      <c r="T143" s="197"/>
      <c r="AT143" s="191" t="s">
        <v>148</v>
      </c>
      <c r="AU143" s="191" t="s">
        <v>20</v>
      </c>
      <c r="AV143" s="189" t="s">
        <v>20</v>
      </c>
      <c r="AW143" s="189" t="s">
        <v>40</v>
      </c>
      <c r="AX143" s="189" t="s">
        <v>93</v>
      </c>
      <c r="AY143" s="191" t="s">
        <v>129</v>
      </c>
    </row>
    <row r="144" s="28" customFormat="true" ht="16.5" hidden="false" customHeight="true" outlineLevel="0" collapsed="false">
      <c r="A144" s="23"/>
      <c r="B144" s="167"/>
      <c r="C144" s="168" t="s">
        <v>166</v>
      </c>
      <c r="D144" s="168" t="s">
        <v>131</v>
      </c>
      <c r="E144" s="169" t="s">
        <v>167</v>
      </c>
      <c r="F144" s="170" t="s">
        <v>168</v>
      </c>
      <c r="G144" s="171" t="s">
        <v>160</v>
      </c>
      <c r="H144" s="172" t="n">
        <v>10</v>
      </c>
      <c r="I144" s="173"/>
      <c r="J144" s="174" t="n">
        <f aca="false">ROUND(I144*H144,2)</f>
        <v>0</v>
      </c>
      <c r="K144" s="170" t="s">
        <v>141</v>
      </c>
      <c r="L144" s="24"/>
      <c r="M144" s="175"/>
      <c r="N144" s="176" t="s">
        <v>50</v>
      </c>
      <c r="O144" s="61"/>
      <c r="P144" s="177" t="n">
        <f aca="false">O144*H144</f>
        <v>0</v>
      </c>
      <c r="Q144" s="177" t="n">
        <v>0.0002</v>
      </c>
      <c r="R144" s="177" t="n">
        <f aca="false">Q144*H144</f>
        <v>0.002</v>
      </c>
      <c r="S144" s="177" t="n">
        <v>0</v>
      </c>
      <c r="T144" s="17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9" t="s">
        <v>135</v>
      </c>
      <c r="AT144" s="179" t="s">
        <v>131</v>
      </c>
      <c r="AU144" s="179" t="s">
        <v>20</v>
      </c>
      <c r="AY144" s="3" t="s">
        <v>129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93</v>
      </c>
      <c r="BK144" s="180" t="n">
        <f aca="false">ROUND(I144*H144,2)</f>
        <v>0</v>
      </c>
      <c r="BL144" s="3" t="s">
        <v>135</v>
      </c>
      <c r="BM144" s="179" t="s">
        <v>169</v>
      </c>
    </row>
    <row r="145" s="28" customFormat="true" ht="12.8" hidden="false" customHeight="false" outlineLevel="0" collapsed="false">
      <c r="A145" s="23"/>
      <c r="B145" s="24"/>
      <c r="C145" s="23"/>
      <c r="D145" s="181" t="s">
        <v>137</v>
      </c>
      <c r="E145" s="23"/>
      <c r="F145" s="182" t="s">
        <v>170</v>
      </c>
      <c r="G145" s="23"/>
      <c r="H145" s="23"/>
      <c r="I145" s="183"/>
      <c r="J145" s="23"/>
      <c r="K145" s="23"/>
      <c r="L145" s="24"/>
      <c r="M145" s="184"/>
      <c r="N145" s="185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137</v>
      </c>
      <c r="AU145" s="3" t="s">
        <v>20</v>
      </c>
    </row>
    <row r="146" s="28" customFormat="true" ht="12.8" hidden="false" customHeight="false" outlineLevel="0" collapsed="false">
      <c r="A146" s="23"/>
      <c r="B146" s="24"/>
      <c r="C146" s="23"/>
      <c r="D146" s="186" t="s">
        <v>144</v>
      </c>
      <c r="E146" s="23"/>
      <c r="F146" s="187" t="s">
        <v>171</v>
      </c>
      <c r="G146" s="23"/>
      <c r="H146" s="23"/>
      <c r="I146" s="183"/>
      <c r="J146" s="23"/>
      <c r="K146" s="23"/>
      <c r="L146" s="24"/>
      <c r="M146" s="184"/>
      <c r="N146" s="185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144</v>
      </c>
      <c r="AU146" s="3" t="s">
        <v>20</v>
      </c>
    </row>
    <row r="147" s="28" customFormat="true" ht="12.8" hidden="false" customHeight="false" outlineLevel="0" collapsed="false">
      <c r="A147" s="23"/>
      <c r="B147" s="24"/>
      <c r="C147" s="23"/>
      <c r="D147" s="181" t="s">
        <v>146</v>
      </c>
      <c r="E147" s="23"/>
      <c r="F147" s="188" t="s">
        <v>164</v>
      </c>
      <c r="G147" s="23"/>
      <c r="H147" s="23"/>
      <c r="I147" s="183"/>
      <c r="J147" s="23"/>
      <c r="K147" s="23"/>
      <c r="L147" s="24"/>
      <c r="M147" s="184"/>
      <c r="N147" s="185"/>
      <c r="O147" s="61"/>
      <c r="P147" s="61"/>
      <c r="Q147" s="61"/>
      <c r="R147" s="61"/>
      <c r="S147" s="61"/>
      <c r="T147" s="62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146</v>
      </c>
      <c r="AU147" s="3" t="s">
        <v>20</v>
      </c>
    </row>
    <row r="148" s="189" customFormat="true" ht="12.8" hidden="false" customHeight="false" outlineLevel="0" collapsed="false">
      <c r="B148" s="190"/>
      <c r="D148" s="181" t="s">
        <v>148</v>
      </c>
      <c r="E148" s="191"/>
      <c r="F148" s="192" t="s">
        <v>172</v>
      </c>
      <c r="H148" s="193" t="n">
        <v>10</v>
      </c>
      <c r="I148" s="194"/>
      <c r="L148" s="190"/>
      <c r="M148" s="195"/>
      <c r="N148" s="196"/>
      <c r="O148" s="196"/>
      <c r="P148" s="196"/>
      <c r="Q148" s="196"/>
      <c r="R148" s="196"/>
      <c r="S148" s="196"/>
      <c r="T148" s="197"/>
      <c r="AT148" s="191" t="s">
        <v>148</v>
      </c>
      <c r="AU148" s="191" t="s">
        <v>20</v>
      </c>
      <c r="AV148" s="189" t="s">
        <v>20</v>
      </c>
      <c r="AW148" s="189" t="s">
        <v>40</v>
      </c>
      <c r="AX148" s="189" t="s">
        <v>93</v>
      </c>
      <c r="AY148" s="191" t="s">
        <v>129</v>
      </c>
    </row>
    <row r="149" s="28" customFormat="true" ht="16.5" hidden="false" customHeight="true" outlineLevel="0" collapsed="false">
      <c r="A149" s="23"/>
      <c r="B149" s="167"/>
      <c r="C149" s="168" t="s">
        <v>173</v>
      </c>
      <c r="D149" s="168" t="s">
        <v>131</v>
      </c>
      <c r="E149" s="169" t="s">
        <v>174</v>
      </c>
      <c r="F149" s="170" t="s">
        <v>175</v>
      </c>
      <c r="G149" s="171" t="s">
        <v>176</v>
      </c>
      <c r="H149" s="172" t="n">
        <v>10</v>
      </c>
      <c r="I149" s="173"/>
      <c r="J149" s="174" t="n">
        <f aca="false">ROUND(I149*H149,2)</f>
        <v>0</v>
      </c>
      <c r="K149" s="170" t="s">
        <v>141</v>
      </c>
      <c r="L149" s="24"/>
      <c r="M149" s="175"/>
      <c r="N149" s="176" t="s">
        <v>50</v>
      </c>
      <c r="O149" s="61"/>
      <c r="P149" s="177" t="n">
        <f aca="false">O149*H149</f>
        <v>0</v>
      </c>
      <c r="Q149" s="177" t="n">
        <v>0.00101</v>
      </c>
      <c r="R149" s="177" t="n">
        <f aca="false">Q149*H149</f>
        <v>0.0101</v>
      </c>
      <c r="S149" s="177" t="n">
        <v>0</v>
      </c>
      <c r="T149" s="178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9" t="s">
        <v>135</v>
      </c>
      <c r="AT149" s="179" t="s">
        <v>131</v>
      </c>
      <c r="AU149" s="179" t="s">
        <v>20</v>
      </c>
      <c r="AY149" s="3" t="s">
        <v>129</v>
      </c>
      <c r="BE149" s="180" t="n">
        <f aca="false">IF(N149="základní",J149,0)</f>
        <v>0</v>
      </c>
      <c r="BF149" s="180" t="n">
        <f aca="false">IF(N149="snížená",J149,0)</f>
        <v>0</v>
      </c>
      <c r="BG149" s="180" t="n">
        <f aca="false">IF(N149="zákl. přenesená",J149,0)</f>
        <v>0</v>
      </c>
      <c r="BH149" s="180" t="n">
        <f aca="false">IF(N149="sníž. přenesená",J149,0)</f>
        <v>0</v>
      </c>
      <c r="BI149" s="180" t="n">
        <f aca="false">IF(N149="nulová",J149,0)</f>
        <v>0</v>
      </c>
      <c r="BJ149" s="3" t="s">
        <v>93</v>
      </c>
      <c r="BK149" s="180" t="n">
        <f aca="false">ROUND(I149*H149,2)</f>
        <v>0</v>
      </c>
      <c r="BL149" s="3" t="s">
        <v>135</v>
      </c>
      <c r="BM149" s="179" t="s">
        <v>177</v>
      </c>
    </row>
    <row r="150" s="28" customFormat="true" ht="12.8" hidden="false" customHeight="false" outlineLevel="0" collapsed="false">
      <c r="A150" s="23"/>
      <c r="B150" s="24"/>
      <c r="C150" s="23"/>
      <c r="D150" s="181" t="s">
        <v>137</v>
      </c>
      <c r="E150" s="23"/>
      <c r="F150" s="182" t="s">
        <v>178</v>
      </c>
      <c r="G150" s="23"/>
      <c r="H150" s="23"/>
      <c r="I150" s="183"/>
      <c r="J150" s="23"/>
      <c r="K150" s="23"/>
      <c r="L150" s="24"/>
      <c r="M150" s="184"/>
      <c r="N150" s="185"/>
      <c r="O150" s="61"/>
      <c r="P150" s="61"/>
      <c r="Q150" s="61"/>
      <c r="R150" s="61"/>
      <c r="S150" s="61"/>
      <c r="T150" s="62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137</v>
      </c>
      <c r="AU150" s="3" t="s">
        <v>20</v>
      </c>
    </row>
    <row r="151" s="28" customFormat="true" ht="12.8" hidden="false" customHeight="false" outlineLevel="0" collapsed="false">
      <c r="A151" s="23"/>
      <c r="B151" s="24"/>
      <c r="C151" s="23"/>
      <c r="D151" s="186" t="s">
        <v>144</v>
      </c>
      <c r="E151" s="23"/>
      <c r="F151" s="187" t="s">
        <v>179</v>
      </c>
      <c r="G151" s="23"/>
      <c r="H151" s="23"/>
      <c r="I151" s="183"/>
      <c r="J151" s="23"/>
      <c r="K151" s="23"/>
      <c r="L151" s="24"/>
      <c r="M151" s="184"/>
      <c r="N151" s="185"/>
      <c r="O151" s="61"/>
      <c r="P151" s="61"/>
      <c r="Q151" s="61"/>
      <c r="R151" s="61"/>
      <c r="S151" s="61"/>
      <c r="T151" s="62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144</v>
      </c>
      <c r="AU151" s="3" t="s">
        <v>20</v>
      </c>
    </row>
    <row r="152" s="189" customFormat="true" ht="12.8" hidden="false" customHeight="false" outlineLevel="0" collapsed="false">
      <c r="B152" s="190"/>
      <c r="D152" s="181" t="s">
        <v>148</v>
      </c>
      <c r="E152" s="191"/>
      <c r="F152" s="192" t="s">
        <v>180</v>
      </c>
      <c r="H152" s="193" t="n">
        <v>10</v>
      </c>
      <c r="I152" s="194"/>
      <c r="L152" s="190"/>
      <c r="M152" s="195"/>
      <c r="N152" s="196"/>
      <c r="O152" s="196"/>
      <c r="P152" s="196"/>
      <c r="Q152" s="196"/>
      <c r="R152" s="196"/>
      <c r="S152" s="196"/>
      <c r="T152" s="197"/>
      <c r="AT152" s="191" t="s">
        <v>148</v>
      </c>
      <c r="AU152" s="191" t="s">
        <v>20</v>
      </c>
      <c r="AV152" s="189" t="s">
        <v>20</v>
      </c>
      <c r="AW152" s="189" t="s">
        <v>40</v>
      </c>
      <c r="AX152" s="189" t="s">
        <v>93</v>
      </c>
      <c r="AY152" s="191" t="s">
        <v>129</v>
      </c>
    </row>
    <row r="153" s="28" customFormat="true" ht="16.5" hidden="false" customHeight="true" outlineLevel="0" collapsed="false">
      <c r="A153" s="23"/>
      <c r="B153" s="167"/>
      <c r="C153" s="168" t="s">
        <v>181</v>
      </c>
      <c r="D153" s="168" t="s">
        <v>131</v>
      </c>
      <c r="E153" s="169" t="s">
        <v>182</v>
      </c>
      <c r="F153" s="170" t="s">
        <v>183</v>
      </c>
      <c r="G153" s="171" t="s">
        <v>184</v>
      </c>
      <c r="H153" s="172" t="n">
        <v>54</v>
      </c>
      <c r="I153" s="173"/>
      <c r="J153" s="174" t="n">
        <f aca="false">ROUND(I153*H153,2)</f>
        <v>0</v>
      </c>
      <c r="K153" s="170" t="s">
        <v>141</v>
      </c>
      <c r="L153" s="24"/>
      <c r="M153" s="175"/>
      <c r="N153" s="176" t="s">
        <v>50</v>
      </c>
      <c r="O153" s="61"/>
      <c r="P153" s="177" t="n">
        <f aca="false">O153*H153</f>
        <v>0</v>
      </c>
      <c r="Q153" s="177" t="n">
        <v>0.00015</v>
      </c>
      <c r="R153" s="177" t="n">
        <f aca="false">Q153*H153</f>
        <v>0.0081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135</v>
      </c>
      <c r="AT153" s="179" t="s">
        <v>131</v>
      </c>
      <c r="AU153" s="179" t="s">
        <v>20</v>
      </c>
      <c r="AY153" s="3" t="s">
        <v>129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3</v>
      </c>
      <c r="BK153" s="180" t="n">
        <f aca="false">ROUND(I153*H153,2)</f>
        <v>0</v>
      </c>
      <c r="BL153" s="3" t="s">
        <v>135</v>
      </c>
      <c r="BM153" s="179" t="s">
        <v>185</v>
      </c>
    </row>
    <row r="154" s="28" customFormat="true" ht="12.8" hidden="false" customHeight="false" outlineLevel="0" collapsed="false">
      <c r="A154" s="23"/>
      <c r="B154" s="24"/>
      <c r="C154" s="23"/>
      <c r="D154" s="181" t="s">
        <v>137</v>
      </c>
      <c r="E154" s="23"/>
      <c r="F154" s="182" t="s">
        <v>186</v>
      </c>
      <c r="G154" s="23"/>
      <c r="H154" s="23"/>
      <c r="I154" s="183"/>
      <c r="J154" s="23"/>
      <c r="K154" s="23"/>
      <c r="L154" s="24"/>
      <c r="M154" s="184"/>
      <c r="N154" s="185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37</v>
      </c>
      <c r="AU154" s="3" t="s">
        <v>20</v>
      </c>
    </row>
    <row r="155" s="28" customFormat="true" ht="12.8" hidden="false" customHeight="false" outlineLevel="0" collapsed="false">
      <c r="A155" s="23"/>
      <c r="B155" s="24"/>
      <c r="C155" s="23"/>
      <c r="D155" s="186" t="s">
        <v>144</v>
      </c>
      <c r="E155" s="23"/>
      <c r="F155" s="187" t="s">
        <v>187</v>
      </c>
      <c r="G155" s="23"/>
      <c r="H155" s="23"/>
      <c r="I155" s="183"/>
      <c r="J155" s="23"/>
      <c r="K155" s="23"/>
      <c r="L155" s="24"/>
      <c r="M155" s="184"/>
      <c r="N155" s="185"/>
      <c r="O155" s="61"/>
      <c r="P155" s="61"/>
      <c r="Q155" s="61"/>
      <c r="R155" s="61"/>
      <c r="S155" s="61"/>
      <c r="T155" s="62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144</v>
      </c>
      <c r="AU155" s="3" t="s">
        <v>20</v>
      </c>
    </row>
    <row r="156" s="189" customFormat="true" ht="12.8" hidden="false" customHeight="false" outlineLevel="0" collapsed="false">
      <c r="B156" s="190"/>
      <c r="D156" s="181" t="s">
        <v>148</v>
      </c>
      <c r="E156" s="191"/>
      <c r="F156" s="192" t="s">
        <v>188</v>
      </c>
      <c r="H156" s="193" t="n">
        <v>54</v>
      </c>
      <c r="I156" s="194"/>
      <c r="L156" s="190"/>
      <c r="M156" s="195"/>
      <c r="N156" s="196"/>
      <c r="O156" s="196"/>
      <c r="P156" s="196"/>
      <c r="Q156" s="196"/>
      <c r="R156" s="196"/>
      <c r="S156" s="196"/>
      <c r="T156" s="197"/>
      <c r="AT156" s="191" t="s">
        <v>148</v>
      </c>
      <c r="AU156" s="191" t="s">
        <v>20</v>
      </c>
      <c r="AV156" s="189" t="s">
        <v>20</v>
      </c>
      <c r="AW156" s="189" t="s">
        <v>40</v>
      </c>
      <c r="AX156" s="189" t="s">
        <v>93</v>
      </c>
      <c r="AY156" s="191" t="s">
        <v>129</v>
      </c>
    </row>
    <row r="157" s="28" customFormat="true" ht="16.5" hidden="false" customHeight="true" outlineLevel="0" collapsed="false">
      <c r="A157" s="23"/>
      <c r="B157" s="167"/>
      <c r="C157" s="168" t="s">
        <v>189</v>
      </c>
      <c r="D157" s="168" t="s">
        <v>131</v>
      </c>
      <c r="E157" s="169" t="s">
        <v>190</v>
      </c>
      <c r="F157" s="170" t="s">
        <v>191</v>
      </c>
      <c r="G157" s="171" t="s">
        <v>184</v>
      </c>
      <c r="H157" s="172" t="n">
        <v>54</v>
      </c>
      <c r="I157" s="173"/>
      <c r="J157" s="174" t="n">
        <f aca="false">ROUND(I157*H157,2)</f>
        <v>0</v>
      </c>
      <c r="K157" s="170" t="s">
        <v>141</v>
      </c>
      <c r="L157" s="24"/>
      <c r="M157" s="175"/>
      <c r="N157" s="176" t="s">
        <v>50</v>
      </c>
      <c r="O157" s="61"/>
      <c r="P157" s="177" t="n">
        <f aca="false">O157*H157</f>
        <v>0</v>
      </c>
      <c r="Q157" s="177" t="n">
        <v>0.00501</v>
      </c>
      <c r="R157" s="177" t="n">
        <f aca="false">Q157*H157</f>
        <v>0.27054</v>
      </c>
      <c r="S157" s="177" t="n">
        <v>0</v>
      </c>
      <c r="T157" s="178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9" t="s">
        <v>135</v>
      </c>
      <c r="AT157" s="179" t="s">
        <v>131</v>
      </c>
      <c r="AU157" s="179" t="s">
        <v>20</v>
      </c>
      <c r="AY157" s="3" t="s">
        <v>129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93</v>
      </c>
      <c r="BK157" s="180" t="n">
        <f aca="false">ROUND(I157*H157,2)</f>
        <v>0</v>
      </c>
      <c r="BL157" s="3" t="s">
        <v>135</v>
      </c>
      <c r="BM157" s="179" t="s">
        <v>192</v>
      </c>
    </row>
    <row r="158" s="28" customFormat="true" ht="12.8" hidden="false" customHeight="false" outlineLevel="0" collapsed="false">
      <c r="A158" s="23"/>
      <c r="B158" s="24"/>
      <c r="C158" s="23"/>
      <c r="D158" s="181" t="s">
        <v>137</v>
      </c>
      <c r="E158" s="23"/>
      <c r="F158" s="182" t="s">
        <v>193</v>
      </c>
      <c r="G158" s="23"/>
      <c r="H158" s="23"/>
      <c r="I158" s="183"/>
      <c r="J158" s="23"/>
      <c r="K158" s="23"/>
      <c r="L158" s="24"/>
      <c r="M158" s="184"/>
      <c r="N158" s="185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37</v>
      </c>
      <c r="AU158" s="3" t="s">
        <v>20</v>
      </c>
    </row>
    <row r="159" s="28" customFormat="true" ht="12.8" hidden="false" customHeight="false" outlineLevel="0" collapsed="false">
      <c r="A159" s="23"/>
      <c r="B159" s="24"/>
      <c r="C159" s="23"/>
      <c r="D159" s="186" t="s">
        <v>144</v>
      </c>
      <c r="E159" s="23"/>
      <c r="F159" s="187" t="s">
        <v>194</v>
      </c>
      <c r="G159" s="23"/>
      <c r="H159" s="23"/>
      <c r="I159" s="183"/>
      <c r="J159" s="23"/>
      <c r="K159" s="23"/>
      <c r="L159" s="24"/>
      <c r="M159" s="184"/>
      <c r="N159" s="185"/>
      <c r="O159" s="61"/>
      <c r="P159" s="61"/>
      <c r="Q159" s="61"/>
      <c r="R159" s="61"/>
      <c r="S159" s="61"/>
      <c r="T159" s="62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144</v>
      </c>
      <c r="AU159" s="3" t="s">
        <v>20</v>
      </c>
    </row>
    <row r="160" s="28" customFormat="true" ht="12.8" hidden="false" customHeight="false" outlineLevel="0" collapsed="false">
      <c r="A160" s="23"/>
      <c r="B160" s="24"/>
      <c r="C160" s="23"/>
      <c r="D160" s="181" t="s">
        <v>146</v>
      </c>
      <c r="E160" s="23"/>
      <c r="F160" s="188" t="s">
        <v>195</v>
      </c>
      <c r="G160" s="23"/>
      <c r="H160" s="23"/>
      <c r="I160" s="183"/>
      <c r="J160" s="23"/>
      <c r="K160" s="23"/>
      <c r="L160" s="24"/>
      <c r="M160" s="184"/>
      <c r="N160" s="185"/>
      <c r="O160" s="61"/>
      <c r="P160" s="61"/>
      <c r="Q160" s="61"/>
      <c r="R160" s="61"/>
      <c r="S160" s="61"/>
      <c r="T160" s="6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3" t="s">
        <v>146</v>
      </c>
      <c r="AU160" s="3" t="s">
        <v>20</v>
      </c>
    </row>
    <row r="161" s="189" customFormat="true" ht="12.8" hidden="false" customHeight="false" outlineLevel="0" collapsed="false">
      <c r="B161" s="190"/>
      <c r="D161" s="181" t="s">
        <v>148</v>
      </c>
      <c r="E161" s="191"/>
      <c r="F161" s="192" t="s">
        <v>188</v>
      </c>
      <c r="H161" s="193" t="n">
        <v>54</v>
      </c>
      <c r="I161" s="194"/>
      <c r="L161" s="190"/>
      <c r="M161" s="195"/>
      <c r="N161" s="196"/>
      <c r="O161" s="196"/>
      <c r="P161" s="196"/>
      <c r="Q161" s="196"/>
      <c r="R161" s="196"/>
      <c r="S161" s="196"/>
      <c r="T161" s="197"/>
      <c r="AT161" s="191" t="s">
        <v>148</v>
      </c>
      <c r="AU161" s="191" t="s">
        <v>20</v>
      </c>
      <c r="AV161" s="189" t="s">
        <v>20</v>
      </c>
      <c r="AW161" s="189" t="s">
        <v>40</v>
      </c>
      <c r="AX161" s="189" t="s">
        <v>93</v>
      </c>
      <c r="AY161" s="191" t="s">
        <v>129</v>
      </c>
    </row>
    <row r="162" s="28" customFormat="true" ht="16.5" hidden="false" customHeight="true" outlineLevel="0" collapsed="false">
      <c r="A162" s="23"/>
      <c r="B162" s="167"/>
      <c r="C162" s="198" t="s">
        <v>196</v>
      </c>
      <c r="D162" s="198" t="s">
        <v>197</v>
      </c>
      <c r="E162" s="199" t="s">
        <v>198</v>
      </c>
      <c r="F162" s="200" t="s">
        <v>199</v>
      </c>
      <c r="G162" s="201" t="s">
        <v>200</v>
      </c>
      <c r="H162" s="202" t="n">
        <v>10.28</v>
      </c>
      <c r="I162" s="203"/>
      <c r="J162" s="204" t="n">
        <f aca="false">ROUND(I162*H162,2)</f>
        <v>0</v>
      </c>
      <c r="K162" s="200"/>
      <c r="L162" s="205"/>
      <c r="M162" s="206"/>
      <c r="N162" s="207" t="s">
        <v>50</v>
      </c>
      <c r="O162" s="61"/>
      <c r="P162" s="177" t="n">
        <f aca="false">O162*H162</f>
        <v>0</v>
      </c>
      <c r="Q162" s="177" t="n">
        <v>1</v>
      </c>
      <c r="R162" s="177" t="n">
        <f aca="false">Q162*H162</f>
        <v>10.28</v>
      </c>
      <c r="S162" s="177" t="n">
        <v>0</v>
      </c>
      <c r="T162" s="178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9" t="s">
        <v>189</v>
      </c>
      <c r="AT162" s="179" t="s">
        <v>197</v>
      </c>
      <c r="AU162" s="179" t="s">
        <v>20</v>
      </c>
      <c r="AY162" s="3" t="s">
        <v>129</v>
      </c>
      <c r="BE162" s="180" t="n">
        <f aca="false">IF(N162="základní",J162,0)</f>
        <v>0</v>
      </c>
      <c r="BF162" s="180" t="n">
        <f aca="false">IF(N162="snížená",J162,0)</f>
        <v>0</v>
      </c>
      <c r="BG162" s="180" t="n">
        <f aca="false">IF(N162="zákl. přenesená",J162,0)</f>
        <v>0</v>
      </c>
      <c r="BH162" s="180" t="n">
        <f aca="false">IF(N162="sníž. přenesená",J162,0)</f>
        <v>0</v>
      </c>
      <c r="BI162" s="180" t="n">
        <f aca="false">IF(N162="nulová",J162,0)</f>
        <v>0</v>
      </c>
      <c r="BJ162" s="3" t="s">
        <v>93</v>
      </c>
      <c r="BK162" s="180" t="n">
        <f aca="false">ROUND(I162*H162,2)</f>
        <v>0</v>
      </c>
      <c r="BL162" s="3" t="s">
        <v>135</v>
      </c>
      <c r="BM162" s="179" t="s">
        <v>201</v>
      </c>
    </row>
    <row r="163" s="28" customFormat="true" ht="12.8" hidden="false" customHeight="false" outlineLevel="0" collapsed="false">
      <c r="A163" s="23"/>
      <c r="B163" s="24"/>
      <c r="C163" s="23"/>
      <c r="D163" s="181" t="s">
        <v>137</v>
      </c>
      <c r="E163" s="23"/>
      <c r="F163" s="182" t="s">
        <v>199</v>
      </c>
      <c r="G163" s="23"/>
      <c r="H163" s="23"/>
      <c r="I163" s="183"/>
      <c r="J163" s="23"/>
      <c r="K163" s="23"/>
      <c r="L163" s="24"/>
      <c r="M163" s="184"/>
      <c r="N163" s="185"/>
      <c r="O163" s="61"/>
      <c r="P163" s="61"/>
      <c r="Q163" s="61"/>
      <c r="R163" s="61"/>
      <c r="S163" s="61"/>
      <c r="T163" s="62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137</v>
      </c>
      <c r="AU163" s="3" t="s">
        <v>20</v>
      </c>
    </row>
    <row r="164" s="28" customFormat="true" ht="12.8" hidden="false" customHeight="false" outlineLevel="0" collapsed="false">
      <c r="A164" s="23"/>
      <c r="B164" s="24"/>
      <c r="C164" s="23"/>
      <c r="D164" s="181" t="s">
        <v>146</v>
      </c>
      <c r="E164" s="23"/>
      <c r="F164" s="188" t="s">
        <v>202</v>
      </c>
      <c r="G164" s="23"/>
      <c r="H164" s="23"/>
      <c r="I164" s="183"/>
      <c r="J164" s="23"/>
      <c r="K164" s="23"/>
      <c r="L164" s="24"/>
      <c r="M164" s="184"/>
      <c r="N164" s="185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146</v>
      </c>
      <c r="AU164" s="3" t="s">
        <v>20</v>
      </c>
    </row>
    <row r="165" s="208" customFormat="true" ht="12.8" hidden="false" customHeight="false" outlineLevel="0" collapsed="false">
      <c r="B165" s="209"/>
      <c r="D165" s="181" t="s">
        <v>148</v>
      </c>
      <c r="E165" s="210"/>
      <c r="F165" s="211" t="s">
        <v>203</v>
      </c>
      <c r="H165" s="210"/>
      <c r="I165" s="212"/>
      <c r="L165" s="209"/>
      <c r="M165" s="213"/>
      <c r="N165" s="214"/>
      <c r="O165" s="214"/>
      <c r="P165" s="214"/>
      <c r="Q165" s="214"/>
      <c r="R165" s="214"/>
      <c r="S165" s="214"/>
      <c r="T165" s="215"/>
      <c r="AT165" s="210" t="s">
        <v>148</v>
      </c>
      <c r="AU165" s="210" t="s">
        <v>20</v>
      </c>
      <c r="AV165" s="208" t="s">
        <v>93</v>
      </c>
      <c r="AW165" s="208" t="s">
        <v>40</v>
      </c>
      <c r="AX165" s="208" t="s">
        <v>85</v>
      </c>
      <c r="AY165" s="210" t="s">
        <v>129</v>
      </c>
    </row>
    <row r="166" s="189" customFormat="true" ht="12.8" hidden="false" customHeight="false" outlineLevel="0" collapsed="false">
      <c r="B166" s="190"/>
      <c r="D166" s="181" t="s">
        <v>148</v>
      </c>
      <c r="E166" s="191"/>
      <c r="F166" s="192" t="s">
        <v>204</v>
      </c>
      <c r="H166" s="193" t="n">
        <v>10.28</v>
      </c>
      <c r="I166" s="194"/>
      <c r="L166" s="190"/>
      <c r="M166" s="195"/>
      <c r="N166" s="196"/>
      <c r="O166" s="196"/>
      <c r="P166" s="196"/>
      <c r="Q166" s="196"/>
      <c r="R166" s="196"/>
      <c r="S166" s="196"/>
      <c r="T166" s="197"/>
      <c r="AT166" s="191" t="s">
        <v>148</v>
      </c>
      <c r="AU166" s="191" t="s">
        <v>20</v>
      </c>
      <c r="AV166" s="189" t="s">
        <v>20</v>
      </c>
      <c r="AW166" s="189" t="s">
        <v>40</v>
      </c>
      <c r="AX166" s="189" t="s">
        <v>93</v>
      </c>
      <c r="AY166" s="191" t="s">
        <v>129</v>
      </c>
    </row>
    <row r="167" s="28" customFormat="true" ht="16.5" hidden="false" customHeight="true" outlineLevel="0" collapsed="false">
      <c r="A167" s="23"/>
      <c r="B167" s="167"/>
      <c r="C167" s="168" t="s">
        <v>205</v>
      </c>
      <c r="D167" s="168" t="s">
        <v>131</v>
      </c>
      <c r="E167" s="169" t="s">
        <v>206</v>
      </c>
      <c r="F167" s="170" t="s">
        <v>207</v>
      </c>
      <c r="G167" s="171" t="s">
        <v>200</v>
      </c>
      <c r="H167" s="172" t="n">
        <v>0.209</v>
      </c>
      <c r="I167" s="173"/>
      <c r="J167" s="174" t="n">
        <f aca="false">ROUND(I167*H167,2)</f>
        <v>0</v>
      </c>
      <c r="K167" s="170" t="s">
        <v>141</v>
      </c>
      <c r="L167" s="24"/>
      <c r="M167" s="175"/>
      <c r="N167" s="176" t="s">
        <v>50</v>
      </c>
      <c r="O167" s="61"/>
      <c r="P167" s="177" t="n">
        <f aca="false">O167*H167</f>
        <v>0</v>
      </c>
      <c r="Q167" s="177" t="n">
        <v>0.0021</v>
      </c>
      <c r="R167" s="177" t="n">
        <f aca="false">Q167*H167</f>
        <v>0.0004389</v>
      </c>
      <c r="S167" s="177" t="n">
        <v>0</v>
      </c>
      <c r="T167" s="17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9" t="s">
        <v>135</v>
      </c>
      <c r="AT167" s="179" t="s">
        <v>131</v>
      </c>
      <c r="AU167" s="179" t="s">
        <v>20</v>
      </c>
      <c r="AY167" s="3" t="s">
        <v>129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93</v>
      </c>
      <c r="BK167" s="180" t="n">
        <f aca="false">ROUND(I167*H167,2)</f>
        <v>0</v>
      </c>
      <c r="BL167" s="3" t="s">
        <v>135</v>
      </c>
      <c r="BM167" s="179" t="s">
        <v>208</v>
      </c>
    </row>
    <row r="168" s="28" customFormat="true" ht="12.8" hidden="false" customHeight="false" outlineLevel="0" collapsed="false">
      <c r="A168" s="23"/>
      <c r="B168" s="24"/>
      <c r="C168" s="23"/>
      <c r="D168" s="181" t="s">
        <v>137</v>
      </c>
      <c r="E168" s="23"/>
      <c r="F168" s="182" t="s">
        <v>209</v>
      </c>
      <c r="G168" s="23"/>
      <c r="H168" s="23"/>
      <c r="I168" s="183"/>
      <c r="J168" s="23"/>
      <c r="K168" s="23"/>
      <c r="L168" s="24"/>
      <c r="M168" s="184"/>
      <c r="N168" s="185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37</v>
      </c>
      <c r="AU168" s="3" t="s">
        <v>20</v>
      </c>
    </row>
    <row r="169" s="28" customFormat="true" ht="12.8" hidden="false" customHeight="false" outlineLevel="0" collapsed="false">
      <c r="A169" s="23"/>
      <c r="B169" s="24"/>
      <c r="C169" s="23"/>
      <c r="D169" s="186" t="s">
        <v>144</v>
      </c>
      <c r="E169" s="23"/>
      <c r="F169" s="187" t="s">
        <v>210</v>
      </c>
      <c r="G169" s="23"/>
      <c r="H169" s="23"/>
      <c r="I169" s="183"/>
      <c r="J169" s="23"/>
      <c r="K169" s="23"/>
      <c r="L169" s="24"/>
      <c r="M169" s="184"/>
      <c r="N169" s="185"/>
      <c r="O169" s="61"/>
      <c r="P169" s="61"/>
      <c r="Q169" s="61"/>
      <c r="R169" s="61"/>
      <c r="S169" s="61"/>
      <c r="T169" s="62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144</v>
      </c>
      <c r="AU169" s="3" t="s">
        <v>20</v>
      </c>
    </row>
    <row r="170" s="28" customFormat="true" ht="12.8" hidden="false" customHeight="false" outlineLevel="0" collapsed="false">
      <c r="A170" s="23"/>
      <c r="B170" s="24"/>
      <c r="C170" s="23"/>
      <c r="D170" s="181" t="s">
        <v>146</v>
      </c>
      <c r="E170" s="23"/>
      <c r="F170" s="188" t="s">
        <v>164</v>
      </c>
      <c r="G170" s="23"/>
      <c r="H170" s="23"/>
      <c r="I170" s="183"/>
      <c r="J170" s="23"/>
      <c r="K170" s="23"/>
      <c r="L170" s="24"/>
      <c r="M170" s="184"/>
      <c r="N170" s="185"/>
      <c r="O170" s="61"/>
      <c r="P170" s="61"/>
      <c r="Q170" s="61"/>
      <c r="R170" s="61"/>
      <c r="S170" s="61"/>
      <c r="T170" s="62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146</v>
      </c>
      <c r="AU170" s="3" t="s">
        <v>20</v>
      </c>
    </row>
    <row r="171" s="189" customFormat="true" ht="12.8" hidden="false" customHeight="false" outlineLevel="0" collapsed="false">
      <c r="B171" s="190"/>
      <c r="D171" s="181" t="s">
        <v>148</v>
      </c>
      <c r="E171" s="191"/>
      <c r="F171" s="192" t="s">
        <v>211</v>
      </c>
      <c r="H171" s="193" t="n">
        <v>0.209</v>
      </c>
      <c r="I171" s="194"/>
      <c r="L171" s="190"/>
      <c r="M171" s="195"/>
      <c r="N171" s="196"/>
      <c r="O171" s="196"/>
      <c r="P171" s="196"/>
      <c r="Q171" s="196"/>
      <c r="R171" s="196"/>
      <c r="S171" s="196"/>
      <c r="T171" s="197"/>
      <c r="AT171" s="191" t="s">
        <v>148</v>
      </c>
      <c r="AU171" s="191" t="s">
        <v>20</v>
      </c>
      <c r="AV171" s="189" t="s">
        <v>20</v>
      </c>
      <c r="AW171" s="189" t="s">
        <v>40</v>
      </c>
      <c r="AX171" s="189" t="s">
        <v>93</v>
      </c>
      <c r="AY171" s="191" t="s">
        <v>129</v>
      </c>
    </row>
    <row r="172" s="28" customFormat="true" ht="16.5" hidden="false" customHeight="true" outlineLevel="0" collapsed="false">
      <c r="A172" s="23"/>
      <c r="B172" s="167"/>
      <c r="C172" s="168" t="s">
        <v>212</v>
      </c>
      <c r="D172" s="168" t="s">
        <v>131</v>
      </c>
      <c r="E172" s="169" t="s">
        <v>213</v>
      </c>
      <c r="F172" s="170" t="s">
        <v>214</v>
      </c>
      <c r="G172" s="171" t="s">
        <v>200</v>
      </c>
      <c r="H172" s="172" t="n">
        <v>0.209</v>
      </c>
      <c r="I172" s="173"/>
      <c r="J172" s="174" t="n">
        <f aca="false">ROUND(I172*H172,2)</f>
        <v>0</v>
      </c>
      <c r="K172" s="170" t="s">
        <v>141</v>
      </c>
      <c r="L172" s="24"/>
      <c r="M172" s="175"/>
      <c r="N172" s="176" t="s">
        <v>50</v>
      </c>
      <c r="O172" s="61"/>
      <c r="P172" s="177" t="n">
        <f aca="false">O172*H172</f>
        <v>0</v>
      </c>
      <c r="Q172" s="177" t="n">
        <v>0.00577</v>
      </c>
      <c r="R172" s="177" t="n">
        <f aca="false">Q172*H172</f>
        <v>0.00120593</v>
      </c>
      <c r="S172" s="177" t="n">
        <v>0</v>
      </c>
      <c r="T172" s="178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9" t="s">
        <v>135</v>
      </c>
      <c r="AT172" s="179" t="s">
        <v>131</v>
      </c>
      <c r="AU172" s="179" t="s">
        <v>20</v>
      </c>
      <c r="AY172" s="3" t="s">
        <v>129</v>
      </c>
      <c r="BE172" s="180" t="n">
        <f aca="false">IF(N172="základní",J172,0)</f>
        <v>0</v>
      </c>
      <c r="BF172" s="180" t="n">
        <f aca="false">IF(N172="snížená",J172,0)</f>
        <v>0</v>
      </c>
      <c r="BG172" s="180" t="n">
        <f aca="false">IF(N172="zákl. přenesená",J172,0)</f>
        <v>0</v>
      </c>
      <c r="BH172" s="180" t="n">
        <f aca="false">IF(N172="sníž. přenesená",J172,0)</f>
        <v>0</v>
      </c>
      <c r="BI172" s="180" t="n">
        <f aca="false">IF(N172="nulová",J172,0)</f>
        <v>0</v>
      </c>
      <c r="BJ172" s="3" t="s">
        <v>93</v>
      </c>
      <c r="BK172" s="180" t="n">
        <f aca="false">ROUND(I172*H172,2)</f>
        <v>0</v>
      </c>
      <c r="BL172" s="3" t="s">
        <v>135</v>
      </c>
      <c r="BM172" s="179" t="s">
        <v>215</v>
      </c>
    </row>
    <row r="173" s="28" customFormat="true" ht="12.8" hidden="false" customHeight="false" outlineLevel="0" collapsed="false">
      <c r="A173" s="23"/>
      <c r="B173" s="24"/>
      <c r="C173" s="23"/>
      <c r="D173" s="181" t="s">
        <v>137</v>
      </c>
      <c r="E173" s="23"/>
      <c r="F173" s="182" t="s">
        <v>216</v>
      </c>
      <c r="G173" s="23"/>
      <c r="H173" s="23"/>
      <c r="I173" s="183"/>
      <c r="J173" s="23"/>
      <c r="K173" s="23"/>
      <c r="L173" s="24"/>
      <c r="M173" s="184"/>
      <c r="N173" s="185"/>
      <c r="O173" s="61"/>
      <c r="P173" s="61"/>
      <c r="Q173" s="61"/>
      <c r="R173" s="61"/>
      <c r="S173" s="61"/>
      <c r="T173" s="62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137</v>
      </c>
      <c r="AU173" s="3" t="s">
        <v>20</v>
      </c>
    </row>
    <row r="174" s="28" customFormat="true" ht="12.8" hidden="false" customHeight="false" outlineLevel="0" collapsed="false">
      <c r="A174" s="23"/>
      <c r="B174" s="24"/>
      <c r="C174" s="23"/>
      <c r="D174" s="186" t="s">
        <v>144</v>
      </c>
      <c r="E174" s="23"/>
      <c r="F174" s="187" t="s">
        <v>217</v>
      </c>
      <c r="G174" s="23"/>
      <c r="H174" s="23"/>
      <c r="I174" s="183"/>
      <c r="J174" s="23"/>
      <c r="K174" s="23"/>
      <c r="L174" s="24"/>
      <c r="M174" s="184"/>
      <c r="N174" s="185"/>
      <c r="O174" s="61"/>
      <c r="P174" s="61"/>
      <c r="Q174" s="61"/>
      <c r="R174" s="61"/>
      <c r="S174" s="61"/>
      <c r="T174" s="62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144</v>
      </c>
      <c r="AU174" s="3" t="s">
        <v>20</v>
      </c>
    </row>
    <row r="175" s="28" customFormat="true" ht="12.8" hidden="false" customHeight="false" outlineLevel="0" collapsed="false">
      <c r="A175" s="23"/>
      <c r="B175" s="24"/>
      <c r="C175" s="23"/>
      <c r="D175" s="181" t="s">
        <v>146</v>
      </c>
      <c r="E175" s="23"/>
      <c r="F175" s="188" t="s">
        <v>164</v>
      </c>
      <c r="G175" s="23"/>
      <c r="H175" s="23"/>
      <c r="I175" s="183"/>
      <c r="J175" s="23"/>
      <c r="K175" s="23"/>
      <c r="L175" s="24"/>
      <c r="M175" s="184"/>
      <c r="N175" s="185"/>
      <c r="O175" s="61"/>
      <c r="P175" s="61"/>
      <c r="Q175" s="61"/>
      <c r="R175" s="61"/>
      <c r="S175" s="61"/>
      <c r="T175" s="62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3" t="s">
        <v>146</v>
      </c>
      <c r="AU175" s="3" t="s">
        <v>20</v>
      </c>
    </row>
    <row r="176" s="189" customFormat="true" ht="12.8" hidden="false" customHeight="false" outlineLevel="0" collapsed="false">
      <c r="B176" s="190"/>
      <c r="D176" s="181" t="s">
        <v>148</v>
      </c>
      <c r="E176" s="191"/>
      <c r="F176" s="192" t="s">
        <v>211</v>
      </c>
      <c r="H176" s="193" t="n">
        <v>0.209</v>
      </c>
      <c r="I176" s="194"/>
      <c r="L176" s="190"/>
      <c r="M176" s="195"/>
      <c r="N176" s="196"/>
      <c r="O176" s="196"/>
      <c r="P176" s="196"/>
      <c r="Q176" s="196"/>
      <c r="R176" s="196"/>
      <c r="S176" s="196"/>
      <c r="T176" s="197"/>
      <c r="AT176" s="191" t="s">
        <v>148</v>
      </c>
      <c r="AU176" s="191" t="s">
        <v>20</v>
      </c>
      <c r="AV176" s="189" t="s">
        <v>20</v>
      </c>
      <c r="AW176" s="189" t="s">
        <v>40</v>
      </c>
      <c r="AX176" s="189" t="s">
        <v>93</v>
      </c>
      <c r="AY176" s="191" t="s">
        <v>129</v>
      </c>
    </row>
    <row r="177" s="28" customFormat="true" ht="16.5" hidden="false" customHeight="true" outlineLevel="0" collapsed="false">
      <c r="A177" s="23"/>
      <c r="B177" s="167"/>
      <c r="C177" s="198" t="s">
        <v>218</v>
      </c>
      <c r="D177" s="198" t="s">
        <v>197</v>
      </c>
      <c r="E177" s="199" t="s">
        <v>219</v>
      </c>
      <c r="F177" s="200" t="s">
        <v>220</v>
      </c>
      <c r="G177" s="201" t="s">
        <v>200</v>
      </c>
      <c r="H177" s="202" t="n">
        <v>0.209</v>
      </c>
      <c r="I177" s="203"/>
      <c r="J177" s="204" t="n">
        <f aca="false">ROUND(I177*H177,2)</f>
        <v>0</v>
      </c>
      <c r="K177" s="200" t="s">
        <v>141</v>
      </c>
      <c r="L177" s="205"/>
      <c r="M177" s="206"/>
      <c r="N177" s="207" t="s">
        <v>50</v>
      </c>
      <c r="O177" s="61"/>
      <c r="P177" s="177" t="n">
        <f aca="false">O177*H177</f>
        <v>0</v>
      </c>
      <c r="Q177" s="177" t="n">
        <v>1</v>
      </c>
      <c r="R177" s="177" t="n">
        <f aca="false">Q177*H177</f>
        <v>0.209</v>
      </c>
      <c r="S177" s="177" t="n">
        <v>0</v>
      </c>
      <c r="T177" s="178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9" t="s">
        <v>189</v>
      </c>
      <c r="AT177" s="179" t="s">
        <v>197</v>
      </c>
      <c r="AU177" s="179" t="s">
        <v>20</v>
      </c>
      <c r="AY177" s="3" t="s">
        <v>129</v>
      </c>
      <c r="BE177" s="180" t="n">
        <f aca="false">IF(N177="základní",J177,0)</f>
        <v>0</v>
      </c>
      <c r="BF177" s="180" t="n">
        <f aca="false">IF(N177="snížená",J177,0)</f>
        <v>0</v>
      </c>
      <c r="BG177" s="180" t="n">
        <f aca="false">IF(N177="zákl. přenesená",J177,0)</f>
        <v>0</v>
      </c>
      <c r="BH177" s="180" t="n">
        <f aca="false">IF(N177="sníž. přenesená",J177,0)</f>
        <v>0</v>
      </c>
      <c r="BI177" s="180" t="n">
        <f aca="false">IF(N177="nulová",J177,0)</f>
        <v>0</v>
      </c>
      <c r="BJ177" s="3" t="s">
        <v>93</v>
      </c>
      <c r="BK177" s="180" t="n">
        <f aca="false">ROUND(I177*H177,2)</f>
        <v>0</v>
      </c>
      <c r="BL177" s="3" t="s">
        <v>135</v>
      </c>
      <c r="BM177" s="179" t="s">
        <v>221</v>
      </c>
    </row>
    <row r="178" s="28" customFormat="true" ht="12.8" hidden="false" customHeight="false" outlineLevel="0" collapsed="false">
      <c r="A178" s="23"/>
      <c r="B178" s="24"/>
      <c r="C178" s="23"/>
      <c r="D178" s="181" t="s">
        <v>137</v>
      </c>
      <c r="E178" s="23"/>
      <c r="F178" s="182" t="s">
        <v>220</v>
      </c>
      <c r="G178" s="23"/>
      <c r="H178" s="23"/>
      <c r="I178" s="183"/>
      <c r="J178" s="23"/>
      <c r="K178" s="23"/>
      <c r="L178" s="24"/>
      <c r="M178" s="184"/>
      <c r="N178" s="185"/>
      <c r="O178" s="61"/>
      <c r="P178" s="61"/>
      <c r="Q178" s="61"/>
      <c r="R178" s="61"/>
      <c r="S178" s="61"/>
      <c r="T178" s="62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137</v>
      </c>
      <c r="AU178" s="3" t="s">
        <v>20</v>
      </c>
    </row>
    <row r="179" s="28" customFormat="true" ht="12.8" hidden="false" customHeight="false" outlineLevel="0" collapsed="false">
      <c r="A179" s="23"/>
      <c r="B179" s="24"/>
      <c r="C179" s="23"/>
      <c r="D179" s="181" t="s">
        <v>146</v>
      </c>
      <c r="E179" s="23"/>
      <c r="F179" s="188" t="s">
        <v>222</v>
      </c>
      <c r="G179" s="23"/>
      <c r="H179" s="23"/>
      <c r="I179" s="183"/>
      <c r="J179" s="23"/>
      <c r="K179" s="23"/>
      <c r="L179" s="24"/>
      <c r="M179" s="184"/>
      <c r="N179" s="185"/>
      <c r="O179" s="61"/>
      <c r="P179" s="61"/>
      <c r="Q179" s="61"/>
      <c r="R179" s="61"/>
      <c r="S179" s="61"/>
      <c r="T179" s="62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146</v>
      </c>
      <c r="AU179" s="3" t="s">
        <v>20</v>
      </c>
    </row>
    <row r="180" s="208" customFormat="true" ht="12.8" hidden="false" customHeight="false" outlineLevel="0" collapsed="false">
      <c r="B180" s="209"/>
      <c r="D180" s="181" t="s">
        <v>148</v>
      </c>
      <c r="E180" s="210"/>
      <c r="F180" s="211" t="s">
        <v>223</v>
      </c>
      <c r="H180" s="210"/>
      <c r="I180" s="212"/>
      <c r="L180" s="209"/>
      <c r="M180" s="213"/>
      <c r="N180" s="214"/>
      <c r="O180" s="214"/>
      <c r="P180" s="214"/>
      <c r="Q180" s="214"/>
      <c r="R180" s="214"/>
      <c r="S180" s="214"/>
      <c r="T180" s="215"/>
      <c r="AT180" s="210" t="s">
        <v>148</v>
      </c>
      <c r="AU180" s="210" t="s">
        <v>20</v>
      </c>
      <c r="AV180" s="208" t="s">
        <v>93</v>
      </c>
      <c r="AW180" s="208" t="s">
        <v>40</v>
      </c>
      <c r="AX180" s="208" t="s">
        <v>85</v>
      </c>
      <c r="AY180" s="210" t="s">
        <v>129</v>
      </c>
    </row>
    <row r="181" s="189" customFormat="true" ht="12.8" hidden="false" customHeight="false" outlineLevel="0" collapsed="false">
      <c r="B181" s="190"/>
      <c r="D181" s="181" t="s">
        <v>148</v>
      </c>
      <c r="E181" s="191"/>
      <c r="F181" s="192" t="s">
        <v>211</v>
      </c>
      <c r="H181" s="193" t="n">
        <v>0.209</v>
      </c>
      <c r="I181" s="194"/>
      <c r="L181" s="190"/>
      <c r="M181" s="195"/>
      <c r="N181" s="196"/>
      <c r="O181" s="196"/>
      <c r="P181" s="196"/>
      <c r="Q181" s="196"/>
      <c r="R181" s="196"/>
      <c r="S181" s="196"/>
      <c r="T181" s="197"/>
      <c r="AT181" s="191" t="s">
        <v>148</v>
      </c>
      <c r="AU181" s="191" t="s">
        <v>20</v>
      </c>
      <c r="AV181" s="189" t="s">
        <v>20</v>
      </c>
      <c r="AW181" s="189" t="s">
        <v>40</v>
      </c>
      <c r="AX181" s="189" t="s">
        <v>93</v>
      </c>
      <c r="AY181" s="191" t="s">
        <v>129</v>
      </c>
    </row>
    <row r="182" s="28" customFormat="true" ht="16.5" hidden="false" customHeight="true" outlineLevel="0" collapsed="false">
      <c r="A182" s="23"/>
      <c r="B182" s="167"/>
      <c r="C182" s="168" t="s">
        <v>224</v>
      </c>
      <c r="D182" s="168" t="s">
        <v>131</v>
      </c>
      <c r="E182" s="169" t="s">
        <v>225</v>
      </c>
      <c r="F182" s="170" t="s">
        <v>226</v>
      </c>
      <c r="G182" s="171" t="s">
        <v>160</v>
      </c>
      <c r="H182" s="172" t="n">
        <v>10</v>
      </c>
      <c r="I182" s="173"/>
      <c r="J182" s="174" t="n">
        <f aca="false">ROUND(I182*H182,2)</f>
        <v>0</v>
      </c>
      <c r="K182" s="170" t="s">
        <v>141</v>
      </c>
      <c r="L182" s="24"/>
      <c r="M182" s="175"/>
      <c r="N182" s="176" t="s">
        <v>50</v>
      </c>
      <c r="O182" s="61"/>
      <c r="P182" s="177" t="n">
        <f aca="false">O182*H182</f>
        <v>0</v>
      </c>
      <c r="Q182" s="177" t="n">
        <v>0.04741</v>
      </c>
      <c r="R182" s="177" t="n">
        <f aca="false">Q182*H182</f>
        <v>0.4741</v>
      </c>
      <c r="S182" s="177" t="n">
        <v>0</v>
      </c>
      <c r="T182" s="178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9" t="s">
        <v>135</v>
      </c>
      <c r="AT182" s="179" t="s">
        <v>131</v>
      </c>
      <c r="AU182" s="179" t="s">
        <v>20</v>
      </c>
      <c r="AY182" s="3" t="s">
        <v>129</v>
      </c>
      <c r="BE182" s="180" t="n">
        <f aca="false">IF(N182="základní",J182,0)</f>
        <v>0</v>
      </c>
      <c r="BF182" s="180" t="n">
        <f aca="false">IF(N182="snížená",J182,0)</f>
        <v>0</v>
      </c>
      <c r="BG182" s="180" t="n">
        <f aca="false">IF(N182="zákl. přenesená",J182,0)</f>
        <v>0</v>
      </c>
      <c r="BH182" s="180" t="n">
        <f aca="false">IF(N182="sníž. přenesená",J182,0)</f>
        <v>0</v>
      </c>
      <c r="BI182" s="180" t="n">
        <f aca="false">IF(N182="nulová",J182,0)</f>
        <v>0</v>
      </c>
      <c r="BJ182" s="3" t="s">
        <v>93</v>
      </c>
      <c r="BK182" s="180" t="n">
        <f aca="false">ROUND(I182*H182,2)</f>
        <v>0</v>
      </c>
      <c r="BL182" s="3" t="s">
        <v>135</v>
      </c>
      <c r="BM182" s="179" t="s">
        <v>227</v>
      </c>
    </row>
    <row r="183" s="28" customFormat="true" ht="12.8" hidden="false" customHeight="false" outlineLevel="0" collapsed="false">
      <c r="A183" s="23"/>
      <c r="B183" s="24"/>
      <c r="C183" s="23"/>
      <c r="D183" s="181" t="s">
        <v>137</v>
      </c>
      <c r="E183" s="23"/>
      <c r="F183" s="182" t="s">
        <v>228</v>
      </c>
      <c r="G183" s="23"/>
      <c r="H183" s="23"/>
      <c r="I183" s="183"/>
      <c r="J183" s="23"/>
      <c r="K183" s="23"/>
      <c r="L183" s="24"/>
      <c r="M183" s="184"/>
      <c r="N183" s="185"/>
      <c r="O183" s="61"/>
      <c r="P183" s="61"/>
      <c r="Q183" s="61"/>
      <c r="R183" s="61"/>
      <c r="S183" s="61"/>
      <c r="T183" s="62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137</v>
      </c>
      <c r="AU183" s="3" t="s">
        <v>20</v>
      </c>
    </row>
    <row r="184" s="28" customFormat="true" ht="12.8" hidden="false" customHeight="false" outlineLevel="0" collapsed="false">
      <c r="A184" s="23"/>
      <c r="B184" s="24"/>
      <c r="C184" s="23"/>
      <c r="D184" s="186" t="s">
        <v>144</v>
      </c>
      <c r="E184" s="23"/>
      <c r="F184" s="187" t="s">
        <v>229</v>
      </c>
      <c r="G184" s="23"/>
      <c r="H184" s="23"/>
      <c r="I184" s="183"/>
      <c r="J184" s="23"/>
      <c r="K184" s="23"/>
      <c r="L184" s="24"/>
      <c r="M184" s="184"/>
      <c r="N184" s="185"/>
      <c r="O184" s="61"/>
      <c r="P184" s="61"/>
      <c r="Q184" s="61"/>
      <c r="R184" s="61"/>
      <c r="S184" s="61"/>
      <c r="T184" s="62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3" t="s">
        <v>144</v>
      </c>
      <c r="AU184" s="3" t="s">
        <v>20</v>
      </c>
    </row>
    <row r="185" s="208" customFormat="true" ht="12.8" hidden="false" customHeight="false" outlineLevel="0" collapsed="false">
      <c r="B185" s="209"/>
      <c r="D185" s="181" t="s">
        <v>148</v>
      </c>
      <c r="E185" s="210"/>
      <c r="F185" s="211" t="s">
        <v>230</v>
      </c>
      <c r="H185" s="210"/>
      <c r="I185" s="212"/>
      <c r="L185" s="209"/>
      <c r="M185" s="213"/>
      <c r="N185" s="214"/>
      <c r="O185" s="214"/>
      <c r="P185" s="214"/>
      <c r="Q185" s="214"/>
      <c r="R185" s="214"/>
      <c r="S185" s="214"/>
      <c r="T185" s="215"/>
      <c r="AT185" s="210" t="s">
        <v>148</v>
      </c>
      <c r="AU185" s="210" t="s">
        <v>20</v>
      </c>
      <c r="AV185" s="208" t="s">
        <v>93</v>
      </c>
      <c r="AW185" s="208" t="s">
        <v>40</v>
      </c>
      <c r="AX185" s="208" t="s">
        <v>85</v>
      </c>
      <c r="AY185" s="210" t="s">
        <v>129</v>
      </c>
    </row>
    <row r="186" s="189" customFormat="true" ht="12.8" hidden="false" customHeight="false" outlineLevel="0" collapsed="false">
      <c r="B186" s="190"/>
      <c r="D186" s="181" t="s">
        <v>148</v>
      </c>
      <c r="E186" s="191"/>
      <c r="F186" s="192" t="s">
        <v>231</v>
      </c>
      <c r="H186" s="193" t="n">
        <v>10</v>
      </c>
      <c r="I186" s="194"/>
      <c r="L186" s="190"/>
      <c r="M186" s="195"/>
      <c r="N186" s="196"/>
      <c r="O186" s="196"/>
      <c r="P186" s="196"/>
      <c r="Q186" s="196"/>
      <c r="R186" s="196"/>
      <c r="S186" s="196"/>
      <c r="T186" s="197"/>
      <c r="AT186" s="191" t="s">
        <v>148</v>
      </c>
      <c r="AU186" s="191" t="s">
        <v>20</v>
      </c>
      <c r="AV186" s="189" t="s">
        <v>20</v>
      </c>
      <c r="AW186" s="189" t="s">
        <v>40</v>
      </c>
      <c r="AX186" s="189" t="s">
        <v>93</v>
      </c>
      <c r="AY186" s="191" t="s">
        <v>129</v>
      </c>
    </row>
    <row r="187" s="28" customFormat="true" ht="16.5" hidden="false" customHeight="true" outlineLevel="0" collapsed="false">
      <c r="A187" s="23"/>
      <c r="B187" s="167"/>
      <c r="C187" s="168" t="s">
        <v>232</v>
      </c>
      <c r="D187" s="168" t="s">
        <v>131</v>
      </c>
      <c r="E187" s="169" t="s">
        <v>233</v>
      </c>
      <c r="F187" s="170" t="s">
        <v>234</v>
      </c>
      <c r="G187" s="171" t="s">
        <v>160</v>
      </c>
      <c r="H187" s="172" t="n">
        <v>10</v>
      </c>
      <c r="I187" s="173"/>
      <c r="J187" s="174" t="n">
        <f aca="false">ROUND(I187*H187,2)</f>
        <v>0</v>
      </c>
      <c r="K187" s="170" t="s">
        <v>141</v>
      </c>
      <c r="L187" s="24"/>
      <c r="M187" s="175"/>
      <c r="N187" s="176" t="s">
        <v>50</v>
      </c>
      <c r="O187" s="61"/>
      <c r="P187" s="177" t="n">
        <f aca="false">O187*H187</f>
        <v>0</v>
      </c>
      <c r="Q187" s="177" t="n">
        <v>0</v>
      </c>
      <c r="R187" s="177" t="n">
        <f aca="false">Q187*H187</f>
        <v>0</v>
      </c>
      <c r="S187" s="177" t="n">
        <v>0</v>
      </c>
      <c r="T187" s="178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9" t="s">
        <v>135</v>
      </c>
      <c r="AT187" s="179" t="s">
        <v>131</v>
      </c>
      <c r="AU187" s="179" t="s">
        <v>20</v>
      </c>
      <c r="AY187" s="3" t="s">
        <v>129</v>
      </c>
      <c r="BE187" s="180" t="n">
        <f aca="false">IF(N187="základní",J187,0)</f>
        <v>0</v>
      </c>
      <c r="BF187" s="180" t="n">
        <f aca="false">IF(N187="snížená",J187,0)</f>
        <v>0</v>
      </c>
      <c r="BG187" s="180" t="n">
        <f aca="false">IF(N187="zákl. přenesená",J187,0)</f>
        <v>0</v>
      </c>
      <c r="BH187" s="180" t="n">
        <f aca="false">IF(N187="sníž. přenesená",J187,0)</f>
        <v>0</v>
      </c>
      <c r="BI187" s="180" t="n">
        <f aca="false">IF(N187="nulová",J187,0)</f>
        <v>0</v>
      </c>
      <c r="BJ187" s="3" t="s">
        <v>93</v>
      </c>
      <c r="BK187" s="180" t="n">
        <f aca="false">ROUND(I187*H187,2)</f>
        <v>0</v>
      </c>
      <c r="BL187" s="3" t="s">
        <v>135</v>
      </c>
      <c r="BM187" s="179" t="s">
        <v>235</v>
      </c>
    </row>
    <row r="188" s="28" customFormat="true" ht="12.8" hidden="false" customHeight="false" outlineLevel="0" collapsed="false">
      <c r="A188" s="23"/>
      <c r="B188" s="24"/>
      <c r="C188" s="23"/>
      <c r="D188" s="181" t="s">
        <v>137</v>
      </c>
      <c r="E188" s="23"/>
      <c r="F188" s="182" t="s">
        <v>236</v>
      </c>
      <c r="G188" s="23"/>
      <c r="H188" s="23"/>
      <c r="I188" s="183"/>
      <c r="J188" s="23"/>
      <c r="K188" s="23"/>
      <c r="L188" s="24"/>
      <c r="M188" s="184"/>
      <c r="N188" s="185"/>
      <c r="O188" s="61"/>
      <c r="P188" s="61"/>
      <c r="Q188" s="61"/>
      <c r="R188" s="61"/>
      <c r="S188" s="61"/>
      <c r="T188" s="62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137</v>
      </c>
      <c r="AU188" s="3" t="s">
        <v>20</v>
      </c>
    </row>
    <row r="189" s="28" customFormat="true" ht="12.8" hidden="false" customHeight="false" outlineLevel="0" collapsed="false">
      <c r="A189" s="23"/>
      <c r="B189" s="24"/>
      <c r="C189" s="23"/>
      <c r="D189" s="186" t="s">
        <v>144</v>
      </c>
      <c r="E189" s="23"/>
      <c r="F189" s="187" t="s">
        <v>237</v>
      </c>
      <c r="G189" s="23"/>
      <c r="H189" s="23"/>
      <c r="I189" s="183"/>
      <c r="J189" s="23"/>
      <c r="K189" s="23"/>
      <c r="L189" s="24"/>
      <c r="M189" s="184"/>
      <c r="N189" s="185"/>
      <c r="O189" s="61"/>
      <c r="P189" s="61"/>
      <c r="Q189" s="61"/>
      <c r="R189" s="61"/>
      <c r="S189" s="61"/>
      <c r="T189" s="62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3" t="s">
        <v>144</v>
      </c>
      <c r="AU189" s="3" t="s">
        <v>20</v>
      </c>
    </row>
    <row r="190" s="28" customFormat="true" ht="16.5" hidden="false" customHeight="true" outlineLevel="0" collapsed="false">
      <c r="A190" s="23"/>
      <c r="B190" s="167"/>
      <c r="C190" s="168" t="s">
        <v>7</v>
      </c>
      <c r="D190" s="168" t="s">
        <v>131</v>
      </c>
      <c r="E190" s="169" t="s">
        <v>238</v>
      </c>
      <c r="F190" s="170" t="s">
        <v>239</v>
      </c>
      <c r="G190" s="171" t="s">
        <v>140</v>
      </c>
      <c r="H190" s="172" t="n">
        <v>85.858</v>
      </c>
      <c r="I190" s="173"/>
      <c r="J190" s="174" t="n">
        <f aca="false">ROUND(I190*H190,2)</f>
        <v>0</v>
      </c>
      <c r="K190" s="170" t="s">
        <v>141</v>
      </c>
      <c r="L190" s="24"/>
      <c r="M190" s="175"/>
      <c r="N190" s="176" t="s">
        <v>50</v>
      </c>
      <c r="O190" s="61"/>
      <c r="P190" s="177" t="n">
        <f aca="false">O190*H190</f>
        <v>0</v>
      </c>
      <c r="Q190" s="177" t="n">
        <v>0</v>
      </c>
      <c r="R190" s="177" t="n">
        <f aca="false">Q190*H190</f>
        <v>0</v>
      </c>
      <c r="S190" s="177" t="n">
        <v>0</v>
      </c>
      <c r="T190" s="178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9" t="s">
        <v>135</v>
      </c>
      <c r="AT190" s="179" t="s">
        <v>131</v>
      </c>
      <c r="AU190" s="179" t="s">
        <v>20</v>
      </c>
      <c r="AY190" s="3" t="s">
        <v>129</v>
      </c>
      <c r="BE190" s="180" t="n">
        <f aca="false">IF(N190="základní",J190,0)</f>
        <v>0</v>
      </c>
      <c r="BF190" s="180" t="n">
        <f aca="false">IF(N190="snížená",J190,0)</f>
        <v>0</v>
      </c>
      <c r="BG190" s="180" t="n">
        <f aca="false">IF(N190="zákl. přenesená",J190,0)</f>
        <v>0</v>
      </c>
      <c r="BH190" s="180" t="n">
        <f aca="false">IF(N190="sníž. přenesená",J190,0)</f>
        <v>0</v>
      </c>
      <c r="BI190" s="180" t="n">
        <f aca="false">IF(N190="nulová",J190,0)</f>
        <v>0</v>
      </c>
      <c r="BJ190" s="3" t="s">
        <v>93</v>
      </c>
      <c r="BK190" s="180" t="n">
        <f aca="false">ROUND(I190*H190,2)</f>
        <v>0</v>
      </c>
      <c r="BL190" s="3" t="s">
        <v>135</v>
      </c>
      <c r="BM190" s="179" t="s">
        <v>240</v>
      </c>
    </row>
    <row r="191" s="28" customFormat="true" ht="12.8" hidden="false" customHeight="false" outlineLevel="0" collapsed="false">
      <c r="A191" s="23"/>
      <c r="B191" s="24"/>
      <c r="C191" s="23"/>
      <c r="D191" s="181" t="s">
        <v>137</v>
      </c>
      <c r="E191" s="23"/>
      <c r="F191" s="182" t="s">
        <v>241</v>
      </c>
      <c r="G191" s="23"/>
      <c r="H191" s="23"/>
      <c r="I191" s="183"/>
      <c r="J191" s="23"/>
      <c r="K191" s="23"/>
      <c r="L191" s="24"/>
      <c r="M191" s="184"/>
      <c r="N191" s="185"/>
      <c r="O191" s="61"/>
      <c r="P191" s="61"/>
      <c r="Q191" s="61"/>
      <c r="R191" s="61"/>
      <c r="S191" s="61"/>
      <c r="T191" s="62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137</v>
      </c>
      <c r="AU191" s="3" t="s">
        <v>20</v>
      </c>
    </row>
    <row r="192" s="28" customFormat="true" ht="12.8" hidden="false" customHeight="false" outlineLevel="0" collapsed="false">
      <c r="A192" s="23"/>
      <c r="B192" s="24"/>
      <c r="C192" s="23"/>
      <c r="D192" s="186" t="s">
        <v>144</v>
      </c>
      <c r="E192" s="23"/>
      <c r="F192" s="187" t="s">
        <v>242</v>
      </c>
      <c r="G192" s="23"/>
      <c r="H192" s="23"/>
      <c r="I192" s="183"/>
      <c r="J192" s="23"/>
      <c r="K192" s="23"/>
      <c r="L192" s="24"/>
      <c r="M192" s="184"/>
      <c r="N192" s="185"/>
      <c r="O192" s="61"/>
      <c r="P192" s="61"/>
      <c r="Q192" s="61"/>
      <c r="R192" s="61"/>
      <c r="S192" s="61"/>
      <c r="T192" s="62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144</v>
      </c>
      <c r="AU192" s="3" t="s">
        <v>20</v>
      </c>
    </row>
    <row r="193" s="28" customFormat="true" ht="12.8" hidden="false" customHeight="false" outlineLevel="0" collapsed="false">
      <c r="A193" s="23"/>
      <c r="B193" s="24"/>
      <c r="C193" s="23"/>
      <c r="D193" s="181" t="s">
        <v>146</v>
      </c>
      <c r="E193" s="23"/>
      <c r="F193" s="188" t="s">
        <v>243</v>
      </c>
      <c r="G193" s="23"/>
      <c r="H193" s="23"/>
      <c r="I193" s="183"/>
      <c r="J193" s="23"/>
      <c r="K193" s="23"/>
      <c r="L193" s="24"/>
      <c r="M193" s="184"/>
      <c r="N193" s="185"/>
      <c r="O193" s="61"/>
      <c r="P193" s="61"/>
      <c r="Q193" s="61"/>
      <c r="R193" s="61"/>
      <c r="S193" s="61"/>
      <c r="T193" s="62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3" t="s">
        <v>146</v>
      </c>
      <c r="AU193" s="3" t="s">
        <v>20</v>
      </c>
    </row>
    <row r="194" s="189" customFormat="true" ht="12.8" hidden="false" customHeight="false" outlineLevel="0" collapsed="false">
      <c r="B194" s="190"/>
      <c r="D194" s="181" t="s">
        <v>148</v>
      </c>
      <c r="E194" s="191"/>
      <c r="F194" s="192" t="s">
        <v>157</v>
      </c>
      <c r="H194" s="193" t="n">
        <v>85.858</v>
      </c>
      <c r="I194" s="194"/>
      <c r="L194" s="190"/>
      <c r="M194" s="195"/>
      <c r="N194" s="196"/>
      <c r="O194" s="196"/>
      <c r="P194" s="196"/>
      <c r="Q194" s="196"/>
      <c r="R194" s="196"/>
      <c r="S194" s="196"/>
      <c r="T194" s="197"/>
      <c r="AT194" s="191" t="s">
        <v>148</v>
      </c>
      <c r="AU194" s="191" t="s">
        <v>20</v>
      </c>
      <c r="AV194" s="189" t="s">
        <v>20</v>
      </c>
      <c r="AW194" s="189" t="s">
        <v>40</v>
      </c>
      <c r="AX194" s="189" t="s">
        <v>93</v>
      </c>
      <c r="AY194" s="191" t="s">
        <v>129</v>
      </c>
    </row>
    <row r="195" s="28" customFormat="true" ht="21.75" hidden="false" customHeight="true" outlineLevel="0" collapsed="false">
      <c r="A195" s="23"/>
      <c r="B195" s="167"/>
      <c r="C195" s="168" t="s">
        <v>244</v>
      </c>
      <c r="D195" s="168" t="s">
        <v>131</v>
      </c>
      <c r="E195" s="169" t="s">
        <v>245</v>
      </c>
      <c r="F195" s="170" t="s">
        <v>246</v>
      </c>
      <c r="G195" s="171" t="s">
        <v>140</v>
      </c>
      <c r="H195" s="172" t="n">
        <v>85.858</v>
      </c>
      <c r="I195" s="173"/>
      <c r="J195" s="174" t="n">
        <f aca="false">ROUND(I195*H195,2)</f>
        <v>0</v>
      </c>
      <c r="K195" s="170" t="s">
        <v>141</v>
      </c>
      <c r="L195" s="24"/>
      <c r="M195" s="175"/>
      <c r="N195" s="176" t="s">
        <v>50</v>
      </c>
      <c r="O195" s="61"/>
      <c r="P195" s="177" t="n">
        <f aca="false">O195*H195</f>
        <v>0</v>
      </c>
      <c r="Q195" s="177" t="n">
        <v>0</v>
      </c>
      <c r="R195" s="177" t="n">
        <f aca="false">Q195*H195</f>
        <v>0</v>
      </c>
      <c r="S195" s="177" t="n">
        <v>0</v>
      </c>
      <c r="T195" s="178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79" t="s">
        <v>135</v>
      </c>
      <c r="AT195" s="179" t="s">
        <v>131</v>
      </c>
      <c r="AU195" s="179" t="s">
        <v>20</v>
      </c>
      <c r="AY195" s="3" t="s">
        <v>129</v>
      </c>
      <c r="BE195" s="180" t="n">
        <f aca="false">IF(N195="základní",J195,0)</f>
        <v>0</v>
      </c>
      <c r="BF195" s="180" t="n">
        <f aca="false">IF(N195="snížená",J195,0)</f>
        <v>0</v>
      </c>
      <c r="BG195" s="180" t="n">
        <f aca="false">IF(N195="zákl. přenesená",J195,0)</f>
        <v>0</v>
      </c>
      <c r="BH195" s="180" t="n">
        <f aca="false">IF(N195="sníž. přenesená",J195,0)</f>
        <v>0</v>
      </c>
      <c r="BI195" s="180" t="n">
        <f aca="false">IF(N195="nulová",J195,0)</f>
        <v>0</v>
      </c>
      <c r="BJ195" s="3" t="s">
        <v>93</v>
      </c>
      <c r="BK195" s="180" t="n">
        <f aca="false">ROUND(I195*H195,2)</f>
        <v>0</v>
      </c>
      <c r="BL195" s="3" t="s">
        <v>135</v>
      </c>
      <c r="BM195" s="179" t="s">
        <v>247</v>
      </c>
    </row>
    <row r="196" s="28" customFormat="true" ht="12.8" hidden="false" customHeight="false" outlineLevel="0" collapsed="false">
      <c r="A196" s="23"/>
      <c r="B196" s="24"/>
      <c r="C196" s="23"/>
      <c r="D196" s="181" t="s">
        <v>137</v>
      </c>
      <c r="E196" s="23"/>
      <c r="F196" s="182" t="s">
        <v>248</v>
      </c>
      <c r="G196" s="23"/>
      <c r="H196" s="23"/>
      <c r="I196" s="183"/>
      <c r="J196" s="23"/>
      <c r="K196" s="23"/>
      <c r="L196" s="24"/>
      <c r="M196" s="184"/>
      <c r="N196" s="185"/>
      <c r="O196" s="61"/>
      <c r="P196" s="61"/>
      <c r="Q196" s="61"/>
      <c r="R196" s="61"/>
      <c r="S196" s="61"/>
      <c r="T196" s="62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T196" s="3" t="s">
        <v>137</v>
      </c>
      <c r="AU196" s="3" t="s">
        <v>20</v>
      </c>
    </row>
    <row r="197" s="28" customFormat="true" ht="12.8" hidden="false" customHeight="false" outlineLevel="0" collapsed="false">
      <c r="A197" s="23"/>
      <c r="B197" s="24"/>
      <c r="C197" s="23"/>
      <c r="D197" s="186" t="s">
        <v>144</v>
      </c>
      <c r="E197" s="23"/>
      <c r="F197" s="187" t="s">
        <v>249</v>
      </c>
      <c r="G197" s="23"/>
      <c r="H197" s="23"/>
      <c r="I197" s="183"/>
      <c r="J197" s="23"/>
      <c r="K197" s="23"/>
      <c r="L197" s="24"/>
      <c r="M197" s="184"/>
      <c r="N197" s="185"/>
      <c r="O197" s="61"/>
      <c r="P197" s="61"/>
      <c r="Q197" s="61"/>
      <c r="R197" s="61"/>
      <c r="S197" s="61"/>
      <c r="T197" s="62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3" t="s">
        <v>144</v>
      </c>
      <c r="AU197" s="3" t="s">
        <v>20</v>
      </c>
    </row>
    <row r="198" s="28" customFormat="true" ht="12.8" hidden="false" customHeight="false" outlineLevel="0" collapsed="false">
      <c r="A198" s="23"/>
      <c r="B198" s="24"/>
      <c r="C198" s="23"/>
      <c r="D198" s="181" t="s">
        <v>146</v>
      </c>
      <c r="E198" s="23"/>
      <c r="F198" s="188" t="s">
        <v>250</v>
      </c>
      <c r="G198" s="23"/>
      <c r="H198" s="23"/>
      <c r="I198" s="183"/>
      <c r="J198" s="23"/>
      <c r="K198" s="23"/>
      <c r="L198" s="24"/>
      <c r="M198" s="184"/>
      <c r="N198" s="185"/>
      <c r="O198" s="61"/>
      <c r="P198" s="61"/>
      <c r="Q198" s="61"/>
      <c r="R198" s="61"/>
      <c r="S198" s="61"/>
      <c r="T198" s="62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3" t="s">
        <v>146</v>
      </c>
      <c r="AU198" s="3" t="s">
        <v>20</v>
      </c>
    </row>
    <row r="199" s="189" customFormat="true" ht="12.8" hidden="false" customHeight="false" outlineLevel="0" collapsed="false">
      <c r="B199" s="190"/>
      <c r="D199" s="181" t="s">
        <v>148</v>
      </c>
      <c r="E199" s="191"/>
      <c r="F199" s="192" t="s">
        <v>157</v>
      </c>
      <c r="H199" s="193" t="n">
        <v>85.858</v>
      </c>
      <c r="I199" s="194"/>
      <c r="L199" s="190"/>
      <c r="M199" s="195"/>
      <c r="N199" s="196"/>
      <c r="O199" s="196"/>
      <c r="P199" s="196"/>
      <c r="Q199" s="196"/>
      <c r="R199" s="196"/>
      <c r="S199" s="196"/>
      <c r="T199" s="197"/>
      <c r="AT199" s="191" t="s">
        <v>148</v>
      </c>
      <c r="AU199" s="191" t="s">
        <v>20</v>
      </c>
      <c r="AV199" s="189" t="s">
        <v>20</v>
      </c>
      <c r="AW199" s="189" t="s">
        <v>40</v>
      </c>
      <c r="AX199" s="189" t="s">
        <v>93</v>
      </c>
      <c r="AY199" s="191" t="s">
        <v>129</v>
      </c>
    </row>
    <row r="200" s="28" customFormat="true" ht="16.5" hidden="false" customHeight="true" outlineLevel="0" collapsed="false">
      <c r="A200" s="23"/>
      <c r="B200" s="167"/>
      <c r="C200" s="198" t="s">
        <v>251</v>
      </c>
      <c r="D200" s="198" t="s">
        <v>197</v>
      </c>
      <c r="E200" s="199" t="s">
        <v>252</v>
      </c>
      <c r="F200" s="200" t="s">
        <v>253</v>
      </c>
      <c r="G200" s="201" t="s">
        <v>200</v>
      </c>
      <c r="H200" s="202" t="n">
        <v>154.544</v>
      </c>
      <c r="I200" s="203"/>
      <c r="J200" s="204" t="n">
        <f aca="false">ROUND(I200*H200,2)</f>
        <v>0</v>
      </c>
      <c r="K200" s="200" t="s">
        <v>141</v>
      </c>
      <c r="L200" s="205"/>
      <c r="M200" s="206"/>
      <c r="N200" s="207" t="s">
        <v>50</v>
      </c>
      <c r="O200" s="61"/>
      <c r="P200" s="177" t="n">
        <f aca="false">O200*H200</f>
        <v>0</v>
      </c>
      <c r="Q200" s="177" t="n">
        <v>1</v>
      </c>
      <c r="R200" s="177" t="n">
        <f aca="false">Q200*H200</f>
        <v>154.544</v>
      </c>
      <c r="S200" s="177" t="n">
        <v>0</v>
      </c>
      <c r="T200" s="178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9" t="s">
        <v>189</v>
      </c>
      <c r="AT200" s="179" t="s">
        <v>197</v>
      </c>
      <c r="AU200" s="179" t="s">
        <v>20</v>
      </c>
      <c r="AY200" s="3" t="s">
        <v>129</v>
      </c>
      <c r="BE200" s="180" t="n">
        <f aca="false">IF(N200="základní",J200,0)</f>
        <v>0</v>
      </c>
      <c r="BF200" s="180" t="n">
        <f aca="false">IF(N200="snížená",J200,0)</f>
        <v>0</v>
      </c>
      <c r="BG200" s="180" t="n">
        <f aca="false">IF(N200="zákl. přenesená",J200,0)</f>
        <v>0</v>
      </c>
      <c r="BH200" s="180" t="n">
        <f aca="false">IF(N200="sníž. přenesená",J200,0)</f>
        <v>0</v>
      </c>
      <c r="BI200" s="180" t="n">
        <f aca="false">IF(N200="nulová",J200,0)</f>
        <v>0</v>
      </c>
      <c r="BJ200" s="3" t="s">
        <v>93</v>
      </c>
      <c r="BK200" s="180" t="n">
        <f aca="false">ROUND(I200*H200,2)</f>
        <v>0</v>
      </c>
      <c r="BL200" s="3" t="s">
        <v>135</v>
      </c>
      <c r="BM200" s="179" t="s">
        <v>254</v>
      </c>
    </row>
    <row r="201" s="28" customFormat="true" ht="12.8" hidden="false" customHeight="false" outlineLevel="0" collapsed="false">
      <c r="A201" s="23"/>
      <c r="B201" s="24"/>
      <c r="C201" s="23"/>
      <c r="D201" s="181" t="s">
        <v>137</v>
      </c>
      <c r="E201" s="23"/>
      <c r="F201" s="182" t="s">
        <v>253</v>
      </c>
      <c r="G201" s="23"/>
      <c r="H201" s="23"/>
      <c r="I201" s="183"/>
      <c r="J201" s="23"/>
      <c r="K201" s="23"/>
      <c r="L201" s="24"/>
      <c r="M201" s="184"/>
      <c r="N201" s="185"/>
      <c r="O201" s="61"/>
      <c r="P201" s="61"/>
      <c r="Q201" s="61"/>
      <c r="R201" s="61"/>
      <c r="S201" s="61"/>
      <c r="T201" s="62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3" t="s">
        <v>137</v>
      </c>
      <c r="AU201" s="3" t="s">
        <v>20</v>
      </c>
    </row>
    <row r="202" s="28" customFormat="true" ht="12.8" hidden="false" customHeight="false" outlineLevel="0" collapsed="false">
      <c r="A202" s="23"/>
      <c r="B202" s="24"/>
      <c r="C202" s="23"/>
      <c r="D202" s="181" t="s">
        <v>146</v>
      </c>
      <c r="E202" s="23"/>
      <c r="F202" s="188" t="s">
        <v>255</v>
      </c>
      <c r="G202" s="23"/>
      <c r="H202" s="23"/>
      <c r="I202" s="183"/>
      <c r="J202" s="23"/>
      <c r="K202" s="23"/>
      <c r="L202" s="24"/>
      <c r="M202" s="184"/>
      <c r="N202" s="185"/>
      <c r="O202" s="61"/>
      <c r="P202" s="61"/>
      <c r="Q202" s="61"/>
      <c r="R202" s="61"/>
      <c r="S202" s="61"/>
      <c r="T202" s="62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146</v>
      </c>
      <c r="AU202" s="3" t="s">
        <v>20</v>
      </c>
    </row>
    <row r="203" s="189" customFormat="true" ht="12.8" hidden="false" customHeight="false" outlineLevel="0" collapsed="false">
      <c r="B203" s="190"/>
      <c r="D203" s="181" t="s">
        <v>148</v>
      </c>
      <c r="E203" s="191"/>
      <c r="F203" s="192" t="s">
        <v>256</v>
      </c>
      <c r="H203" s="193" t="n">
        <v>154.544</v>
      </c>
      <c r="I203" s="194"/>
      <c r="L203" s="190"/>
      <c r="M203" s="195"/>
      <c r="N203" s="196"/>
      <c r="O203" s="196"/>
      <c r="P203" s="196"/>
      <c r="Q203" s="196"/>
      <c r="R203" s="196"/>
      <c r="S203" s="196"/>
      <c r="T203" s="197"/>
      <c r="AT203" s="191" t="s">
        <v>148</v>
      </c>
      <c r="AU203" s="191" t="s">
        <v>20</v>
      </c>
      <c r="AV203" s="189" t="s">
        <v>20</v>
      </c>
      <c r="AW203" s="189" t="s">
        <v>40</v>
      </c>
      <c r="AX203" s="189" t="s">
        <v>93</v>
      </c>
      <c r="AY203" s="191" t="s">
        <v>129</v>
      </c>
    </row>
    <row r="204" s="28" customFormat="true" ht="16.5" hidden="false" customHeight="true" outlineLevel="0" collapsed="false">
      <c r="A204" s="23"/>
      <c r="B204" s="167"/>
      <c r="C204" s="168" t="s">
        <v>257</v>
      </c>
      <c r="D204" s="168" t="s">
        <v>131</v>
      </c>
      <c r="E204" s="169" t="s">
        <v>258</v>
      </c>
      <c r="F204" s="170" t="s">
        <v>259</v>
      </c>
      <c r="G204" s="171" t="s">
        <v>140</v>
      </c>
      <c r="H204" s="172" t="n">
        <v>85.858</v>
      </c>
      <c r="I204" s="173"/>
      <c r="J204" s="174" t="n">
        <f aca="false">ROUND(I204*H204,2)</f>
        <v>0</v>
      </c>
      <c r="K204" s="170" t="s">
        <v>141</v>
      </c>
      <c r="L204" s="24"/>
      <c r="M204" s="175"/>
      <c r="N204" s="176" t="s">
        <v>50</v>
      </c>
      <c r="O204" s="61"/>
      <c r="P204" s="177" t="n">
        <f aca="false">O204*H204</f>
        <v>0</v>
      </c>
      <c r="Q204" s="177" t="n">
        <v>0</v>
      </c>
      <c r="R204" s="177" t="n">
        <f aca="false">Q204*H204</f>
        <v>0</v>
      </c>
      <c r="S204" s="177" t="n">
        <v>0</v>
      </c>
      <c r="T204" s="178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9" t="s">
        <v>135</v>
      </c>
      <c r="AT204" s="179" t="s">
        <v>131</v>
      </c>
      <c r="AU204" s="179" t="s">
        <v>20</v>
      </c>
      <c r="AY204" s="3" t="s">
        <v>129</v>
      </c>
      <c r="BE204" s="180" t="n">
        <f aca="false">IF(N204="základní",J204,0)</f>
        <v>0</v>
      </c>
      <c r="BF204" s="180" t="n">
        <f aca="false">IF(N204="snížená",J204,0)</f>
        <v>0</v>
      </c>
      <c r="BG204" s="180" t="n">
        <f aca="false">IF(N204="zákl. přenesená",J204,0)</f>
        <v>0</v>
      </c>
      <c r="BH204" s="180" t="n">
        <f aca="false">IF(N204="sníž. přenesená",J204,0)</f>
        <v>0</v>
      </c>
      <c r="BI204" s="180" t="n">
        <f aca="false">IF(N204="nulová",J204,0)</f>
        <v>0</v>
      </c>
      <c r="BJ204" s="3" t="s">
        <v>93</v>
      </c>
      <c r="BK204" s="180" t="n">
        <f aca="false">ROUND(I204*H204,2)</f>
        <v>0</v>
      </c>
      <c r="BL204" s="3" t="s">
        <v>135</v>
      </c>
      <c r="BM204" s="179" t="s">
        <v>260</v>
      </c>
    </row>
    <row r="205" s="28" customFormat="true" ht="12.8" hidden="false" customHeight="false" outlineLevel="0" collapsed="false">
      <c r="A205" s="23"/>
      <c r="B205" s="24"/>
      <c r="C205" s="23"/>
      <c r="D205" s="181" t="s">
        <v>137</v>
      </c>
      <c r="E205" s="23"/>
      <c r="F205" s="182" t="s">
        <v>261</v>
      </c>
      <c r="G205" s="23"/>
      <c r="H205" s="23"/>
      <c r="I205" s="183"/>
      <c r="J205" s="23"/>
      <c r="K205" s="23"/>
      <c r="L205" s="24"/>
      <c r="M205" s="184"/>
      <c r="N205" s="185"/>
      <c r="O205" s="61"/>
      <c r="P205" s="61"/>
      <c r="Q205" s="61"/>
      <c r="R205" s="61"/>
      <c r="S205" s="61"/>
      <c r="T205" s="62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3" t="s">
        <v>137</v>
      </c>
      <c r="AU205" s="3" t="s">
        <v>20</v>
      </c>
    </row>
    <row r="206" s="28" customFormat="true" ht="12.8" hidden="false" customHeight="false" outlineLevel="0" collapsed="false">
      <c r="A206" s="23"/>
      <c r="B206" s="24"/>
      <c r="C206" s="23"/>
      <c r="D206" s="186" t="s">
        <v>144</v>
      </c>
      <c r="E206" s="23"/>
      <c r="F206" s="187" t="s">
        <v>262</v>
      </c>
      <c r="G206" s="23"/>
      <c r="H206" s="23"/>
      <c r="I206" s="183"/>
      <c r="J206" s="23"/>
      <c r="K206" s="23"/>
      <c r="L206" s="24"/>
      <c r="M206" s="184"/>
      <c r="N206" s="185"/>
      <c r="O206" s="61"/>
      <c r="P206" s="61"/>
      <c r="Q206" s="61"/>
      <c r="R206" s="61"/>
      <c r="S206" s="61"/>
      <c r="T206" s="62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T206" s="3" t="s">
        <v>144</v>
      </c>
      <c r="AU206" s="3" t="s">
        <v>20</v>
      </c>
    </row>
    <row r="207" s="28" customFormat="true" ht="12.8" hidden="false" customHeight="false" outlineLevel="0" collapsed="false">
      <c r="A207" s="23"/>
      <c r="B207" s="24"/>
      <c r="C207" s="23"/>
      <c r="D207" s="181" t="s">
        <v>146</v>
      </c>
      <c r="E207" s="23"/>
      <c r="F207" s="188" t="s">
        <v>263</v>
      </c>
      <c r="G207" s="23"/>
      <c r="H207" s="23"/>
      <c r="I207" s="183"/>
      <c r="J207" s="23"/>
      <c r="K207" s="23"/>
      <c r="L207" s="24"/>
      <c r="M207" s="184"/>
      <c r="N207" s="185"/>
      <c r="O207" s="61"/>
      <c r="P207" s="61"/>
      <c r="Q207" s="61"/>
      <c r="R207" s="61"/>
      <c r="S207" s="61"/>
      <c r="T207" s="62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3" t="s">
        <v>146</v>
      </c>
      <c r="AU207" s="3" t="s">
        <v>20</v>
      </c>
    </row>
    <row r="208" s="189" customFormat="true" ht="12.8" hidden="false" customHeight="false" outlineLevel="0" collapsed="false">
      <c r="B208" s="190"/>
      <c r="D208" s="181" t="s">
        <v>148</v>
      </c>
      <c r="E208" s="191"/>
      <c r="F208" s="192" t="s">
        <v>157</v>
      </c>
      <c r="H208" s="193" t="n">
        <v>85.858</v>
      </c>
      <c r="I208" s="194"/>
      <c r="L208" s="190"/>
      <c r="M208" s="195"/>
      <c r="N208" s="196"/>
      <c r="O208" s="196"/>
      <c r="P208" s="196"/>
      <c r="Q208" s="196"/>
      <c r="R208" s="196"/>
      <c r="S208" s="196"/>
      <c r="T208" s="197"/>
      <c r="AT208" s="191" t="s">
        <v>148</v>
      </c>
      <c r="AU208" s="191" t="s">
        <v>20</v>
      </c>
      <c r="AV208" s="189" t="s">
        <v>20</v>
      </c>
      <c r="AW208" s="189" t="s">
        <v>40</v>
      </c>
      <c r="AX208" s="189" t="s">
        <v>93</v>
      </c>
      <c r="AY208" s="191" t="s">
        <v>129</v>
      </c>
    </row>
    <row r="209" s="153" customFormat="true" ht="22.8" hidden="false" customHeight="true" outlineLevel="0" collapsed="false">
      <c r="B209" s="154"/>
      <c r="D209" s="155" t="s">
        <v>84</v>
      </c>
      <c r="E209" s="165" t="s">
        <v>20</v>
      </c>
      <c r="F209" s="165" t="s">
        <v>264</v>
      </c>
      <c r="I209" s="157"/>
      <c r="J209" s="166" t="n">
        <f aca="false">BK209</f>
        <v>0</v>
      </c>
      <c r="L209" s="154"/>
      <c r="M209" s="159"/>
      <c r="N209" s="160"/>
      <c r="O209" s="160"/>
      <c r="P209" s="161" t="n">
        <f aca="false">SUM(P210:P262)</f>
        <v>0</v>
      </c>
      <c r="Q209" s="160"/>
      <c r="R209" s="161" t="n">
        <f aca="false">SUM(R210:R262)</f>
        <v>2.6368615</v>
      </c>
      <c r="S209" s="160"/>
      <c r="T209" s="162" t="n">
        <f aca="false">SUM(T210:T262)</f>
        <v>1.52295</v>
      </c>
      <c r="AR209" s="155" t="s">
        <v>93</v>
      </c>
      <c r="AT209" s="163" t="s">
        <v>84</v>
      </c>
      <c r="AU209" s="163" t="s">
        <v>93</v>
      </c>
      <c r="AY209" s="155" t="s">
        <v>129</v>
      </c>
      <c r="BK209" s="164" t="n">
        <f aca="false">SUM(BK210:BK262)</f>
        <v>0</v>
      </c>
    </row>
    <row r="210" s="28" customFormat="true" ht="16.5" hidden="false" customHeight="true" outlineLevel="0" collapsed="false">
      <c r="A210" s="23"/>
      <c r="B210" s="167"/>
      <c r="C210" s="168" t="s">
        <v>265</v>
      </c>
      <c r="D210" s="168" t="s">
        <v>131</v>
      </c>
      <c r="E210" s="169" t="s">
        <v>266</v>
      </c>
      <c r="F210" s="170" t="s">
        <v>267</v>
      </c>
      <c r="G210" s="171" t="s">
        <v>176</v>
      </c>
      <c r="H210" s="172" t="n">
        <v>25</v>
      </c>
      <c r="I210" s="173"/>
      <c r="J210" s="174" t="n">
        <f aca="false">ROUND(I210*H210,2)</f>
        <v>0</v>
      </c>
      <c r="K210" s="170" t="s">
        <v>141</v>
      </c>
      <c r="L210" s="24"/>
      <c r="M210" s="175"/>
      <c r="N210" s="176" t="s">
        <v>50</v>
      </c>
      <c r="O210" s="61"/>
      <c r="P210" s="177" t="n">
        <f aca="false">O210*H210</f>
        <v>0</v>
      </c>
      <c r="Q210" s="177" t="n">
        <v>0.00025</v>
      </c>
      <c r="R210" s="177" t="n">
        <f aca="false">Q210*H210</f>
        <v>0.00625</v>
      </c>
      <c r="S210" s="177" t="n">
        <v>0</v>
      </c>
      <c r="T210" s="178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9" t="s">
        <v>135</v>
      </c>
      <c r="AT210" s="179" t="s">
        <v>131</v>
      </c>
      <c r="AU210" s="179" t="s">
        <v>20</v>
      </c>
      <c r="AY210" s="3" t="s">
        <v>129</v>
      </c>
      <c r="BE210" s="180" t="n">
        <f aca="false">IF(N210="základní",J210,0)</f>
        <v>0</v>
      </c>
      <c r="BF210" s="180" t="n">
        <f aca="false">IF(N210="snížená",J210,0)</f>
        <v>0</v>
      </c>
      <c r="BG210" s="180" t="n">
        <f aca="false">IF(N210="zákl. přenesená",J210,0)</f>
        <v>0</v>
      </c>
      <c r="BH210" s="180" t="n">
        <f aca="false">IF(N210="sníž. přenesená",J210,0)</f>
        <v>0</v>
      </c>
      <c r="BI210" s="180" t="n">
        <f aca="false">IF(N210="nulová",J210,0)</f>
        <v>0</v>
      </c>
      <c r="BJ210" s="3" t="s">
        <v>93</v>
      </c>
      <c r="BK210" s="180" t="n">
        <f aca="false">ROUND(I210*H210,2)</f>
        <v>0</v>
      </c>
      <c r="BL210" s="3" t="s">
        <v>135</v>
      </c>
      <c r="BM210" s="179" t="s">
        <v>268</v>
      </c>
    </row>
    <row r="211" s="28" customFormat="true" ht="12.8" hidden="false" customHeight="false" outlineLevel="0" collapsed="false">
      <c r="A211" s="23"/>
      <c r="B211" s="24"/>
      <c r="C211" s="23"/>
      <c r="D211" s="181" t="s">
        <v>137</v>
      </c>
      <c r="E211" s="23"/>
      <c r="F211" s="182" t="s">
        <v>269</v>
      </c>
      <c r="G211" s="23"/>
      <c r="H211" s="23"/>
      <c r="I211" s="183"/>
      <c r="J211" s="23"/>
      <c r="K211" s="23"/>
      <c r="L211" s="24"/>
      <c r="M211" s="184"/>
      <c r="N211" s="185"/>
      <c r="O211" s="61"/>
      <c r="P211" s="61"/>
      <c r="Q211" s="61"/>
      <c r="R211" s="61"/>
      <c r="S211" s="61"/>
      <c r="T211" s="62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3" t="s">
        <v>137</v>
      </c>
      <c r="AU211" s="3" t="s">
        <v>20</v>
      </c>
    </row>
    <row r="212" s="28" customFormat="true" ht="12.8" hidden="false" customHeight="false" outlineLevel="0" collapsed="false">
      <c r="A212" s="23"/>
      <c r="B212" s="24"/>
      <c r="C212" s="23"/>
      <c r="D212" s="186" t="s">
        <v>144</v>
      </c>
      <c r="E212" s="23"/>
      <c r="F212" s="187" t="s">
        <v>270</v>
      </c>
      <c r="G212" s="23"/>
      <c r="H212" s="23"/>
      <c r="I212" s="183"/>
      <c r="J212" s="23"/>
      <c r="K212" s="23"/>
      <c r="L212" s="24"/>
      <c r="M212" s="184"/>
      <c r="N212" s="185"/>
      <c r="O212" s="61"/>
      <c r="P212" s="61"/>
      <c r="Q212" s="61"/>
      <c r="R212" s="61"/>
      <c r="S212" s="61"/>
      <c r="T212" s="62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3" t="s">
        <v>144</v>
      </c>
      <c r="AU212" s="3" t="s">
        <v>20</v>
      </c>
    </row>
    <row r="213" s="208" customFormat="true" ht="12.8" hidden="false" customHeight="false" outlineLevel="0" collapsed="false">
      <c r="B213" s="209"/>
      <c r="D213" s="181" t="s">
        <v>148</v>
      </c>
      <c r="E213" s="210"/>
      <c r="F213" s="211" t="s">
        <v>230</v>
      </c>
      <c r="H213" s="210"/>
      <c r="I213" s="212"/>
      <c r="L213" s="209"/>
      <c r="M213" s="213"/>
      <c r="N213" s="214"/>
      <c r="O213" s="214"/>
      <c r="P213" s="214"/>
      <c r="Q213" s="214"/>
      <c r="R213" s="214"/>
      <c r="S213" s="214"/>
      <c r="T213" s="215"/>
      <c r="AT213" s="210" t="s">
        <v>148</v>
      </c>
      <c r="AU213" s="210" t="s">
        <v>20</v>
      </c>
      <c r="AV213" s="208" t="s">
        <v>93</v>
      </c>
      <c r="AW213" s="208" t="s">
        <v>40</v>
      </c>
      <c r="AX213" s="208" t="s">
        <v>85</v>
      </c>
      <c r="AY213" s="210" t="s">
        <v>129</v>
      </c>
    </row>
    <row r="214" s="189" customFormat="true" ht="12.8" hidden="false" customHeight="false" outlineLevel="0" collapsed="false">
      <c r="B214" s="190"/>
      <c r="D214" s="181" t="s">
        <v>148</v>
      </c>
      <c r="E214" s="191"/>
      <c r="F214" s="192" t="s">
        <v>271</v>
      </c>
      <c r="H214" s="193" t="n">
        <v>25</v>
      </c>
      <c r="I214" s="194"/>
      <c r="L214" s="190"/>
      <c r="M214" s="195"/>
      <c r="N214" s="196"/>
      <c r="O214" s="196"/>
      <c r="P214" s="196"/>
      <c r="Q214" s="196"/>
      <c r="R214" s="196"/>
      <c r="S214" s="196"/>
      <c r="T214" s="197"/>
      <c r="AT214" s="191" t="s">
        <v>148</v>
      </c>
      <c r="AU214" s="191" t="s">
        <v>20</v>
      </c>
      <c r="AV214" s="189" t="s">
        <v>20</v>
      </c>
      <c r="AW214" s="189" t="s">
        <v>40</v>
      </c>
      <c r="AX214" s="189" t="s">
        <v>93</v>
      </c>
      <c r="AY214" s="191" t="s">
        <v>129</v>
      </c>
    </row>
    <row r="215" s="28" customFormat="true" ht="16.5" hidden="false" customHeight="true" outlineLevel="0" collapsed="false">
      <c r="A215" s="23"/>
      <c r="B215" s="167"/>
      <c r="C215" s="168" t="s">
        <v>272</v>
      </c>
      <c r="D215" s="168" t="s">
        <v>131</v>
      </c>
      <c r="E215" s="169" t="s">
        <v>273</v>
      </c>
      <c r="F215" s="170" t="s">
        <v>274</v>
      </c>
      <c r="G215" s="171" t="s">
        <v>176</v>
      </c>
      <c r="H215" s="172" t="n">
        <v>39.05</v>
      </c>
      <c r="I215" s="173"/>
      <c r="J215" s="174" t="n">
        <f aca="false">ROUND(I215*H215,2)</f>
        <v>0</v>
      </c>
      <c r="K215" s="170" t="s">
        <v>141</v>
      </c>
      <c r="L215" s="24"/>
      <c r="M215" s="175"/>
      <c r="N215" s="176" t="s">
        <v>50</v>
      </c>
      <c r="O215" s="61"/>
      <c r="P215" s="177" t="n">
        <f aca="false">O215*H215</f>
        <v>0</v>
      </c>
      <c r="Q215" s="177" t="n">
        <v>0.00147</v>
      </c>
      <c r="R215" s="177" t="n">
        <f aca="false">Q215*H215</f>
        <v>0.0574035</v>
      </c>
      <c r="S215" s="177" t="n">
        <v>0.039</v>
      </c>
      <c r="T215" s="178" t="n">
        <f aca="false">S215*H215</f>
        <v>1.52295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79" t="s">
        <v>135</v>
      </c>
      <c r="AT215" s="179" t="s">
        <v>131</v>
      </c>
      <c r="AU215" s="179" t="s">
        <v>20</v>
      </c>
      <c r="AY215" s="3" t="s">
        <v>129</v>
      </c>
      <c r="BE215" s="180" t="n">
        <f aca="false">IF(N215="základní",J215,0)</f>
        <v>0</v>
      </c>
      <c r="BF215" s="180" t="n">
        <f aca="false">IF(N215="snížená",J215,0)</f>
        <v>0</v>
      </c>
      <c r="BG215" s="180" t="n">
        <f aca="false">IF(N215="zákl. přenesená",J215,0)</f>
        <v>0</v>
      </c>
      <c r="BH215" s="180" t="n">
        <f aca="false">IF(N215="sníž. přenesená",J215,0)</f>
        <v>0</v>
      </c>
      <c r="BI215" s="180" t="n">
        <f aca="false">IF(N215="nulová",J215,0)</f>
        <v>0</v>
      </c>
      <c r="BJ215" s="3" t="s">
        <v>93</v>
      </c>
      <c r="BK215" s="180" t="n">
        <f aca="false">ROUND(I215*H215,2)</f>
        <v>0</v>
      </c>
      <c r="BL215" s="3" t="s">
        <v>135</v>
      </c>
      <c r="BM215" s="179" t="s">
        <v>275</v>
      </c>
    </row>
    <row r="216" s="28" customFormat="true" ht="12.8" hidden="false" customHeight="false" outlineLevel="0" collapsed="false">
      <c r="A216" s="23"/>
      <c r="B216" s="24"/>
      <c r="C216" s="23"/>
      <c r="D216" s="181" t="s">
        <v>137</v>
      </c>
      <c r="E216" s="23"/>
      <c r="F216" s="182" t="s">
        <v>276</v>
      </c>
      <c r="G216" s="23"/>
      <c r="H216" s="23"/>
      <c r="I216" s="183"/>
      <c r="J216" s="23"/>
      <c r="K216" s="23"/>
      <c r="L216" s="24"/>
      <c r="M216" s="184"/>
      <c r="N216" s="185"/>
      <c r="O216" s="61"/>
      <c r="P216" s="61"/>
      <c r="Q216" s="61"/>
      <c r="R216" s="61"/>
      <c r="S216" s="61"/>
      <c r="T216" s="62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137</v>
      </c>
      <c r="AU216" s="3" t="s">
        <v>20</v>
      </c>
    </row>
    <row r="217" s="28" customFormat="true" ht="12.8" hidden="false" customHeight="false" outlineLevel="0" collapsed="false">
      <c r="A217" s="23"/>
      <c r="B217" s="24"/>
      <c r="C217" s="23"/>
      <c r="D217" s="186" t="s">
        <v>144</v>
      </c>
      <c r="E217" s="23"/>
      <c r="F217" s="187" t="s">
        <v>277</v>
      </c>
      <c r="G217" s="23"/>
      <c r="H217" s="23"/>
      <c r="I217" s="183"/>
      <c r="J217" s="23"/>
      <c r="K217" s="23"/>
      <c r="L217" s="24"/>
      <c r="M217" s="184"/>
      <c r="N217" s="185"/>
      <c r="O217" s="61"/>
      <c r="P217" s="61"/>
      <c r="Q217" s="61"/>
      <c r="R217" s="61"/>
      <c r="S217" s="61"/>
      <c r="T217" s="62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3" t="s">
        <v>144</v>
      </c>
      <c r="AU217" s="3" t="s">
        <v>20</v>
      </c>
    </row>
    <row r="218" s="28" customFormat="true" ht="12.8" hidden="false" customHeight="false" outlineLevel="0" collapsed="false">
      <c r="A218" s="23"/>
      <c r="B218" s="24"/>
      <c r="C218" s="23"/>
      <c r="D218" s="181" t="s">
        <v>146</v>
      </c>
      <c r="E218" s="23"/>
      <c r="F218" s="188" t="s">
        <v>278</v>
      </c>
      <c r="G218" s="23"/>
      <c r="H218" s="23"/>
      <c r="I218" s="183"/>
      <c r="J218" s="23"/>
      <c r="K218" s="23"/>
      <c r="L218" s="24"/>
      <c r="M218" s="184"/>
      <c r="N218" s="185"/>
      <c r="O218" s="61"/>
      <c r="P218" s="61"/>
      <c r="Q218" s="61"/>
      <c r="R218" s="61"/>
      <c r="S218" s="61"/>
      <c r="T218" s="62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T218" s="3" t="s">
        <v>146</v>
      </c>
      <c r="AU218" s="3" t="s">
        <v>20</v>
      </c>
    </row>
    <row r="219" s="208" customFormat="true" ht="12.8" hidden="false" customHeight="false" outlineLevel="0" collapsed="false">
      <c r="B219" s="209"/>
      <c r="D219" s="181" t="s">
        <v>148</v>
      </c>
      <c r="E219" s="210"/>
      <c r="F219" s="211" t="s">
        <v>279</v>
      </c>
      <c r="H219" s="210"/>
      <c r="I219" s="212"/>
      <c r="L219" s="209"/>
      <c r="M219" s="213"/>
      <c r="N219" s="214"/>
      <c r="O219" s="214"/>
      <c r="P219" s="214"/>
      <c r="Q219" s="214"/>
      <c r="R219" s="214"/>
      <c r="S219" s="214"/>
      <c r="T219" s="215"/>
      <c r="AT219" s="210" t="s">
        <v>148</v>
      </c>
      <c r="AU219" s="210" t="s">
        <v>20</v>
      </c>
      <c r="AV219" s="208" t="s">
        <v>93</v>
      </c>
      <c r="AW219" s="208" t="s">
        <v>40</v>
      </c>
      <c r="AX219" s="208" t="s">
        <v>85</v>
      </c>
      <c r="AY219" s="210" t="s">
        <v>129</v>
      </c>
    </row>
    <row r="220" s="189" customFormat="true" ht="12.8" hidden="false" customHeight="false" outlineLevel="0" collapsed="false">
      <c r="B220" s="190"/>
      <c r="D220" s="181" t="s">
        <v>148</v>
      </c>
      <c r="E220" s="191"/>
      <c r="F220" s="192" t="s">
        <v>280</v>
      </c>
      <c r="H220" s="193" t="n">
        <v>12.88</v>
      </c>
      <c r="I220" s="194"/>
      <c r="L220" s="190"/>
      <c r="M220" s="195"/>
      <c r="N220" s="196"/>
      <c r="O220" s="196"/>
      <c r="P220" s="196"/>
      <c r="Q220" s="196"/>
      <c r="R220" s="196"/>
      <c r="S220" s="196"/>
      <c r="T220" s="197"/>
      <c r="AT220" s="191" t="s">
        <v>148</v>
      </c>
      <c r="AU220" s="191" t="s">
        <v>20</v>
      </c>
      <c r="AV220" s="189" t="s">
        <v>20</v>
      </c>
      <c r="AW220" s="189" t="s">
        <v>40</v>
      </c>
      <c r="AX220" s="189" t="s">
        <v>85</v>
      </c>
      <c r="AY220" s="191" t="s">
        <v>129</v>
      </c>
    </row>
    <row r="221" s="189" customFormat="true" ht="12.8" hidden="false" customHeight="false" outlineLevel="0" collapsed="false">
      <c r="B221" s="190"/>
      <c r="D221" s="181" t="s">
        <v>148</v>
      </c>
      <c r="E221" s="191"/>
      <c r="F221" s="192" t="s">
        <v>281</v>
      </c>
      <c r="H221" s="193" t="n">
        <v>10.86</v>
      </c>
      <c r="I221" s="194"/>
      <c r="L221" s="190"/>
      <c r="M221" s="195"/>
      <c r="N221" s="196"/>
      <c r="O221" s="196"/>
      <c r="P221" s="196"/>
      <c r="Q221" s="196"/>
      <c r="R221" s="196"/>
      <c r="S221" s="196"/>
      <c r="T221" s="197"/>
      <c r="AT221" s="191" t="s">
        <v>148</v>
      </c>
      <c r="AU221" s="191" t="s">
        <v>20</v>
      </c>
      <c r="AV221" s="189" t="s">
        <v>20</v>
      </c>
      <c r="AW221" s="189" t="s">
        <v>40</v>
      </c>
      <c r="AX221" s="189" t="s">
        <v>85</v>
      </c>
      <c r="AY221" s="191" t="s">
        <v>129</v>
      </c>
    </row>
    <row r="222" s="189" customFormat="true" ht="12.8" hidden="false" customHeight="false" outlineLevel="0" collapsed="false">
      <c r="B222" s="190"/>
      <c r="D222" s="181" t="s">
        <v>148</v>
      </c>
      <c r="E222" s="191"/>
      <c r="F222" s="192" t="s">
        <v>282</v>
      </c>
      <c r="H222" s="193" t="n">
        <v>12.46</v>
      </c>
      <c r="I222" s="194"/>
      <c r="L222" s="190"/>
      <c r="M222" s="195"/>
      <c r="N222" s="196"/>
      <c r="O222" s="196"/>
      <c r="P222" s="196"/>
      <c r="Q222" s="196"/>
      <c r="R222" s="196"/>
      <c r="S222" s="196"/>
      <c r="T222" s="197"/>
      <c r="AT222" s="191" t="s">
        <v>148</v>
      </c>
      <c r="AU222" s="191" t="s">
        <v>20</v>
      </c>
      <c r="AV222" s="189" t="s">
        <v>20</v>
      </c>
      <c r="AW222" s="189" t="s">
        <v>40</v>
      </c>
      <c r="AX222" s="189" t="s">
        <v>85</v>
      </c>
      <c r="AY222" s="191" t="s">
        <v>129</v>
      </c>
    </row>
    <row r="223" s="216" customFormat="true" ht="12.8" hidden="false" customHeight="false" outlineLevel="0" collapsed="false">
      <c r="B223" s="217"/>
      <c r="D223" s="181" t="s">
        <v>148</v>
      </c>
      <c r="E223" s="218"/>
      <c r="F223" s="219" t="s">
        <v>283</v>
      </c>
      <c r="H223" s="220" t="n">
        <v>36.2</v>
      </c>
      <c r="I223" s="221"/>
      <c r="L223" s="217"/>
      <c r="M223" s="222"/>
      <c r="N223" s="223"/>
      <c r="O223" s="223"/>
      <c r="P223" s="223"/>
      <c r="Q223" s="223"/>
      <c r="R223" s="223"/>
      <c r="S223" s="223"/>
      <c r="T223" s="224"/>
      <c r="AT223" s="218" t="s">
        <v>148</v>
      </c>
      <c r="AU223" s="218" t="s">
        <v>20</v>
      </c>
      <c r="AV223" s="216" t="s">
        <v>150</v>
      </c>
      <c r="AW223" s="216" t="s">
        <v>40</v>
      </c>
      <c r="AX223" s="216" t="s">
        <v>85</v>
      </c>
      <c r="AY223" s="218" t="s">
        <v>129</v>
      </c>
    </row>
    <row r="224" s="189" customFormat="true" ht="12.8" hidden="false" customHeight="false" outlineLevel="0" collapsed="false">
      <c r="B224" s="190"/>
      <c r="D224" s="181" t="s">
        <v>148</v>
      </c>
      <c r="E224" s="191"/>
      <c r="F224" s="192" t="s">
        <v>284</v>
      </c>
      <c r="H224" s="193" t="n">
        <v>2.85</v>
      </c>
      <c r="I224" s="194"/>
      <c r="L224" s="190"/>
      <c r="M224" s="195"/>
      <c r="N224" s="196"/>
      <c r="O224" s="196"/>
      <c r="P224" s="196"/>
      <c r="Q224" s="196"/>
      <c r="R224" s="196"/>
      <c r="S224" s="196"/>
      <c r="T224" s="197"/>
      <c r="AT224" s="191" t="s">
        <v>148</v>
      </c>
      <c r="AU224" s="191" t="s">
        <v>20</v>
      </c>
      <c r="AV224" s="189" t="s">
        <v>20</v>
      </c>
      <c r="AW224" s="189" t="s">
        <v>40</v>
      </c>
      <c r="AX224" s="189" t="s">
        <v>85</v>
      </c>
      <c r="AY224" s="191" t="s">
        <v>129</v>
      </c>
    </row>
    <row r="225" s="216" customFormat="true" ht="12.8" hidden="false" customHeight="false" outlineLevel="0" collapsed="false">
      <c r="B225" s="217"/>
      <c r="D225" s="181" t="s">
        <v>148</v>
      </c>
      <c r="E225" s="218"/>
      <c r="F225" s="219" t="s">
        <v>283</v>
      </c>
      <c r="H225" s="220" t="n">
        <v>2.85</v>
      </c>
      <c r="I225" s="221"/>
      <c r="L225" s="217"/>
      <c r="M225" s="222"/>
      <c r="N225" s="223"/>
      <c r="O225" s="223"/>
      <c r="P225" s="223"/>
      <c r="Q225" s="223"/>
      <c r="R225" s="223"/>
      <c r="S225" s="223"/>
      <c r="T225" s="224"/>
      <c r="AT225" s="218" t="s">
        <v>148</v>
      </c>
      <c r="AU225" s="218" t="s">
        <v>20</v>
      </c>
      <c r="AV225" s="216" t="s">
        <v>150</v>
      </c>
      <c r="AW225" s="216" t="s">
        <v>40</v>
      </c>
      <c r="AX225" s="216" t="s">
        <v>85</v>
      </c>
      <c r="AY225" s="218" t="s">
        <v>129</v>
      </c>
    </row>
    <row r="226" s="225" customFormat="true" ht="12.8" hidden="false" customHeight="false" outlineLevel="0" collapsed="false">
      <c r="B226" s="226"/>
      <c r="D226" s="181" t="s">
        <v>148</v>
      </c>
      <c r="E226" s="227"/>
      <c r="F226" s="228" t="s">
        <v>285</v>
      </c>
      <c r="H226" s="229" t="n">
        <v>39.05</v>
      </c>
      <c r="I226" s="230"/>
      <c r="L226" s="226"/>
      <c r="M226" s="231"/>
      <c r="N226" s="232"/>
      <c r="O226" s="232"/>
      <c r="P226" s="232"/>
      <c r="Q226" s="232"/>
      <c r="R226" s="232"/>
      <c r="S226" s="232"/>
      <c r="T226" s="233"/>
      <c r="AT226" s="227" t="s">
        <v>148</v>
      </c>
      <c r="AU226" s="227" t="s">
        <v>20</v>
      </c>
      <c r="AV226" s="225" t="s">
        <v>135</v>
      </c>
      <c r="AW226" s="225" t="s">
        <v>40</v>
      </c>
      <c r="AX226" s="225" t="s">
        <v>93</v>
      </c>
      <c r="AY226" s="227" t="s">
        <v>129</v>
      </c>
    </row>
    <row r="227" s="28" customFormat="true" ht="16.5" hidden="false" customHeight="true" outlineLevel="0" collapsed="false">
      <c r="A227" s="23"/>
      <c r="B227" s="167"/>
      <c r="C227" s="168" t="s">
        <v>6</v>
      </c>
      <c r="D227" s="168" t="s">
        <v>131</v>
      </c>
      <c r="E227" s="169" t="s">
        <v>286</v>
      </c>
      <c r="F227" s="170" t="s">
        <v>287</v>
      </c>
      <c r="G227" s="171" t="s">
        <v>288</v>
      </c>
      <c r="H227" s="172" t="n">
        <v>3.7</v>
      </c>
      <c r="I227" s="173"/>
      <c r="J227" s="174" t="n">
        <f aca="false">ROUND(I227*H227,2)</f>
        <v>0</v>
      </c>
      <c r="K227" s="170" t="s">
        <v>141</v>
      </c>
      <c r="L227" s="24"/>
      <c r="M227" s="175"/>
      <c r="N227" s="176" t="s">
        <v>50</v>
      </c>
      <c r="O227" s="61"/>
      <c r="P227" s="177" t="n">
        <f aca="false">O227*H227</f>
        <v>0</v>
      </c>
      <c r="Q227" s="177" t="n">
        <v>6E-005</v>
      </c>
      <c r="R227" s="177" t="n">
        <f aca="false">Q227*H227</f>
        <v>0.000222</v>
      </c>
      <c r="S227" s="177" t="n">
        <v>0</v>
      </c>
      <c r="T227" s="178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9" t="s">
        <v>135</v>
      </c>
      <c r="AT227" s="179" t="s">
        <v>131</v>
      </c>
      <c r="AU227" s="179" t="s">
        <v>20</v>
      </c>
      <c r="AY227" s="3" t="s">
        <v>129</v>
      </c>
      <c r="BE227" s="180" t="n">
        <f aca="false">IF(N227="základní",J227,0)</f>
        <v>0</v>
      </c>
      <c r="BF227" s="180" t="n">
        <f aca="false">IF(N227="snížená",J227,0)</f>
        <v>0</v>
      </c>
      <c r="BG227" s="180" t="n">
        <f aca="false">IF(N227="zákl. přenesená",J227,0)</f>
        <v>0</v>
      </c>
      <c r="BH227" s="180" t="n">
        <f aca="false">IF(N227="sníž. přenesená",J227,0)</f>
        <v>0</v>
      </c>
      <c r="BI227" s="180" t="n">
        <f aca="false">IF(N227="nulová",J227,0)</f>
        <v>0</v>
      </c>
      <c r="BJ227" s="3" t="s">
        <v>93</v>
      </c>
      <c r="BK227" s="180" t="n">
        <f aca="false">ROUND(I227*H227,2)</f>
        <v>0</v>
      </c>
      <c r="BL227" s="3" t="s">
        <v>135</v>
      </c>
      <c r="BM227" s="179" t="s">
        <v>289</v>
      </c>
    </row>
    <row r="228" s="28" customFormat="true" ht="12.8" hidden="false" customHeight="false" outlineLevel="0" collapsed="false">
      <c r="A228" s="23"/>
      <c r="B228" s="24"/>
      <c r="C228" s="23"/>
      <c r="D228" s="181" t="s">
        <v>137</v>
      </c>
      <c r="E228" s="23"/>
      <c r="F228" s="182" t="s">
        <v>290</v>
      </c>
      <c r="G228" s="23"/>
      <c r="H228" s="23"/>
      <c r="I228" s="183"/>
      <c r="J228" s="23"/>
      <c r="K228" s="23"/>
      <c r="L228" s="24"/>
      <c r="M228" s="184"/>
      <c r="N228" s="185"/>
      <c r="O228" s="61"/>
      <c r="P228" s="61"/>
      <c r="Q228" s="61"/>
      <c r="R228" s="61"/>
      <c r="S228" s="61"/>
      <c r="T228" s="62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3" t="s">
        <v>137</v>
      </c>
      <c r="AU228" s="3" t="s">
        <v>20</v>
      </c>
    </row>
    <row r="229" s="28" customFormat="true" ht="12.8" hidden="false" customHeight="false" outlineLevel="0" collapsed="false">
      <c r="A229" s="23"/>
      <c r="B229" s="24"/>
      <c r="C229" s="23"/>
      <c r="D229" s="186" t="s">
        <v>144</v>
      </c>
      <c r="E229" s="23"/>
      <c r="F229" s="187" t="s">
        <v>291</v>
      </c>
      <c r="G229" s="23"/>
      <c r="H229" s="23"/>
      <c r="I229" s="183"/>
      <c r="J229" s="23"/>
      <c r="K229" s="23"/>
      <c r="L229" s="24"/>
      <c r="M229" s="184"/>
      <c r="N229" s="185"/>
      <c r="O229" s="61"/>
      <c r="P229" s="61"/>
      <c r="Q229" s="61"/>
      <c r="R229" s="61"/>
      <c r="S229" s="61"/>
      <c r="T229" s="62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3" t="s">
        <v>144</v>
      </c>
      <c r="AU229" s="3" t="s">
        <v>20</v>
      </c>
    </row>
    <row r="230" s="28" customFormat="true" ht="12.8" hidden="false" customHeight="false" outlineLevel="0" collapsed="false">
      <c r="A230" s="23"/>
      <c r="B230" s="24"/>
      <c r="C230" s="23"/>
      <c r="D230" s="181" t="s">
        <v>146</v>
      </c>
      <c r="E230" s="23"/>
      <c r="F230" s="188" t="s">
        <v>292</v>
      </c>
      <c r="G230" s="23"/>
      <c r="H230" s="23"/>
      <c r="I230" s="183"/>
      <c r="J230" s="23"/>
      <c r="K230" s="23"/>
      <c r="L230" s="24"/>
      <c r="M230" s="184"/>
      <c r="N230" s="185"/>
      <c r="O230" s="61"/>
      <c r="P230" s="61"/>
      <c r="Q230" s="61"/>
      <c r="R230" s="61"/>
      <c r="S230" s="61"/>
      <c r="T230" s="62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3" t="s">
        <v>146</v>
      </c>
      <c r="AU230" s="3" t="s">
        <v>20</v>
      </c>
    </row>
    <row r="231" s="189" customFormat="true" ht="12.8" hidden="false" customHeight="false" outlineLevel="0" collapsed="false">
      <c r="B231" s="190"/>
      <c r="D231" s="181" t="s">
        <v>148</v>
      </c>
      <c r="E231" s="191"/>
      <c r="F231" s="192" t="s">
        <v>293</v>
      </c>
      <c r="H231" s="193" t="n">
        <v>3.7</v>
      </c>
      <c r="I231" s="194"/>
      <c r="L231" s="190"/>
      <c r="M231" s="195"/>
      <c r="N231" s="196"/>
      <c r="O231" s="196"/>
      <c r="P231" s="196"/>
      <c r="Q231" s="196"/>
      <c r="R231" s="196"/>
      <c r="S231" s="196"/>
      <c r="T231" s="197"/>
      <c r="AT231" s="191" t="s">
        <v>148</v>
      </c>
      <c r="AU231" s="191" t="s">
        <v>20</v>
      </c>
      <c r="AV231" s="189" t="s">
        <v>20</v>
      </c>
      <c r="AW231" s="189" t="s">
        <v>40</v>
      </c>
      <c r="AX231" s="189" t="s">
        <v>93</v>
      </c>
      <c r="AY231" s="191" t="s">
        <v>129</v>
      </c>
    </row>
    <row r="232" s="28" customFormat="true" ht="16.5" hidden="false" customHeight="true" outlineLevel="0" collapsed="false">
      <c r="A232" s="23"/>
      <c r="B232" s="167"/>
      <c r="C232" s="198" t="s">
        <v>294</v>
      </c>
      <c r="D232" s="198" t="s">
        <v>197</v>
      </c>
      <c r="E232" s="199" t="s">
        <v>295</v>
      </c>
      <c r="F232" s="200" t="s">
        <v>296</v>
      </c>
      <c r="G232" s="201" t="s">
        <v>200</v>
      </c>
      <c r="H232" s="202" t="n">
        <v>0.28</v>
      </c>
      <c r="I232" s="203"/>
      <c r="J232" s="204" t="n">
        <f aca="false">ROUND(I232*H232,2)</f>
        <v>0</v>
      </c>
      <c r="K232" s="200" t="s">
        <v>141</v>
      </c>
      <c r="L232" s="205"/>
      <c r="M232" s="206"/>
      <c r="N232" s="207" t="s">
        <v>50</v>
      </c>
      <c r="O232" s="61"/>
      <c r="P232" s="177" t="n">
        <f aca="false">O232*H232</f>
        <v>0</v>
      </c>
      <c r="Q232" s="177" t="n">
        <v>1</v>
      </c>
      <c r="R232" s="177" t="n">
        <f aca="false">Q232*H232</f>
        <v>0.28</v>
      </c>
      <c r="S232" s="177" t="n">
        <v>0</v>
      </c>
      <c r="T232" s="178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9" t="s">
        <v>189</v>
      </c>
      <c r="AT232" s="179" t="s">
        <v>197</v>
      </c>
      <c r="AU232" s="179" t="s">
        <v>20</v>
      </c>
      <c r="AY232" s="3" t="s">
        <v>129</v>
      </c>
      <c r="BE232" s="180" t="n">
        <f aca="false">IF(N232="základní",J232,0)</f>
        <v>0</v>
      </c>
      <c r="BF232" s="180" t="n">
        <f aca="false">IF(N232="snížená",J232,0)</f>
        <v>0</v>
      </c>
      <c r="BG232" s="180" t="n">
        <f aca="false">IF(N232="zákl. přenesená",J232,0)</f>
        <v>0</v>
      </c>
      <c r="BH232" s="180" t="n">
        <f aca="false">IF(N232="sníž. přenesená",J232,0)</f>
        <v>0</v>
      </c>
      <c r="BI232" s="180" t="n">
        <f aca="false">IF(N232="nulová",J232,0)</f>
        <v>0</v>
      </c>
      <c r="BJ232" s="3" t="s">
        <v>93</v>
      </c>
      <c r="BK232" s="180" t="n">
        <f aca="false">ROUND(I232*H232,2)</f>
        <v>0</v>
      </c>
      <c r="BL232" s="3" t="s">
        <v>135</v>
      </c>
      <c r="BM232" s="179" t="s">
        <v>297</v>
      </c>
    </row>
    <row r="233" s="28" customFormat="true" ht="12.8" hidden="false" customHeight="false" outlineLevel="0" collapsed="false">
      <c r="A233" s="23"/>
      <c r="B233" s="24"/>
      <c r="C233" s="23"/>
      <c r="D233" s="181" t="s">
        <v>137</v>
      </c>
      <c r="E233" s="23"/>
      <c r="F233" s="182" t="s">
        <v>296</v>
      </c>
      <c r="G233" s="23"/>
      <c r="H233" s="23"/>
      <c r="I233" s="183"/>
      <c r="J233" s="23"/>
      <c r="K233" s="23"/>
      <c r="L233" s="24"/>
      <c r="M233" s="184"/>
      <c r="N233" s="185"/>
      <c r="O233" s="61"/>
      <c r="P233" s="61"/>
      <c r="Q233" s="61"/>
      <c r="R233" s="61"/>
      <c r="S233" s="61"/>
      <c r="T233" s="62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3" t="s">
        <v>137</v>
      </c>
      <c r="AU233" s="3" t="s">
        <v>20</v>
      </c>
    </row>
    <row r="234" s="28" customFormat="true" ht="12.8" hidden="false" customHeight="false" outlineLevel="0" collapsed="false">
      <c r="A234" s="23"/>
      <c r="B234" s="24"/>
      <c r="C234" s="23"/>
      <c r="D234" s="181" t="s">
        <v>146</v>
      </c>
      <c r="E234" s="23"/>
      <c r="F234" s="188" t="s">
        <v>292</v>
      </c>
      <c r="G234" s="23"/>
      <c r="H234" s="23"/>
      <c r="I234" s="183"/>
      <c r="J234" s="23"/>
      <c r="K234" s="23"/>
      <c r="L234" s="24"/>
      <c r="M234" s="184"/>
      <c r="N234" s="185"/>
      <c r="O234" s="61"/>
      <c r="P234" s="61"/>
      <c r="Q234" s="61"/>
      <c r="R234" s="61"/>
      <c r="S234" s="61"/>
      <c r="T234" s="62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3" t="s">
        <v>146</v>
      </c>
      <c r="AU234" s="3" t="s">
        <v>20</v>
      </c>
    </row>
    <row r="235" s="28" customFormat="true" ht="16.5" hidden="false" customHeight="true" outlineLevel="0" collapsed="false">
      <c r="A235" s="23"/>
      <c r="B235" s="167"/>
      <c r="C235" s="198" t="s">
        <v>298</v>
      </c>
      <c r="D235" s="198" t="s">
        <v>197</v>
      </c>
      <c r="E235" s="199" t="s">
        <v>299</v>
      </c>
      <c r="F235" s="200" t="s">
        <v>300</v>
      </c>
      <c r="G235" s="201" t="s">
        <v>200</v>
      </c>
      <c r="H235" s="202" t="n">
        <v>0.009</v>
      </c>
      <c r="I235" s="203"/>
      <c r="J235" s="204" t="n">
        <f aca="false">ROUND(I235*H235,2)</f>
        <v>0</v>
      </c>
      <c r="K235" s="200" t="s">
        <v>141</v>
      </c>
      <c r="L235" s="205"/>
      <c r="M235" s="206"/>
      <c r="N235" s="207" t="s">
        <v>50</v>
      </c>
      <c r="O235" s="61"/>
      <c r="P235" s="177" t="n">
        <f aca="false">O235*H235</f>
        <v>0</v>
      </c>
      <c r="Q235" s="177" t="n">
        <v>1</v>
      </c>
      <c r="R235" s="177" t="n">
        <f aca="false">Q235*H235</f>
        <v>0.009</v>
      </c>
      <c r="S235" s="177" t="n">
        <v>0</v>
      </c>
      <c r="T235" s="178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9" t="s">
        <v>189</v>
      </c>
      <c r="AT235" s="179" t="s">
        <v>197</v>
      </c>
      <c r="AU235" s="179" t="s">
        <v>20</v>
      </c>
      <c r="AY235" s="3" t="s">
        <v>129</v>
      </c>
      <c r="BE235" s="180" t="n">
        <f aca="false">IF(N235="základní",J235,0)</f>
        <v>0</v>
      </c>
      <c r="BF235" s="180" t="n">
        <f aca="false">IF(N235="snížená",J235,0)</f>
        <v>0</v>
      </c>
      <c r="BG235" s="180" t="n">
        <f aca="false">IF(N235="zákl. přenesená",J235,0)</f>
        <v>0</v>
      </c>
      <c r="BH235" s="180" t="n">
        <f aca="false">IF(N235="sníž. přenesená",J235,0)</f>
        <v>0</v>
      </c>
      <c r="BI235" s="180" t="n">
        <f aca="false">IF(N235="nulová",J235,0)</f>
        <v>0</v>
      </c>
      <c r="BJ235" s="3" t="s">
        <v>93</v>
      </c>
      <c r="BK235" s="180" t="n">
        <f aca="false">ROUND(I235*H235,2)</f>
        <v>0</v>
      </c>
      <c r="BL235" s="3" t="s">
        <v>135</v>
      </c>
      <c r="BM235" s="179" t="s">
        <v>301</v>
      </c>
    </row>
    <row r="236" s="28" customFormat="true" ht="12.8" hidden="false" customHeight="false" outlineLevel="0" collapsed="false">
      <c r="A236" s="23"/>
      <c r="B236" s="24"/>
      <c r="C236" s="23"/>
      <c r="D236" s="181" t="s">
        <v>137</v>
      </c>
      <c r="E236" s="23"/>
      <c r="F236" s="182" t="s">
        <v>300</v>
      </c>
      <c r="G236" s="23"/>
      <c r="H236" s="23"/>
      <c r="I236" s="183"/>
      <c r="J236" s="23"/>
      <c r="K236" s="23"/>
      <c r="L236" s="24"/>
      <c r="M236" s="184"/>
      <c r="N236" s="185"/>
      <c r="O236" s="61"/>
      <c r="P236" s="61"/>
      <c r="Q236" s="61"/>
      <c r="R236" s="61"/>
      <c r="S236" s="61"/>
      <c r="T236" s="62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3" t="s">
        <v>137</v>
      </c>
      <c r="AU236" s="3" t="s">
        <v>20</v>
      </c>
    </row>
    <row r="237" s="28" customFormat="true" ht="12.8" hidden="false" customHeight="false" outlineLevel="0" collapsed="false">
      <c r="A237" s="23"/>
      <c r="B237" s="24"/>
      <c r="C237" s="23"/>
      <c r="D237" s="181" t="s">
        <v>146</v>
      </c>
      <c r="E237" s="23"/>
      <c r="F237" s="188" t="s">
        <v>292</v>
      </c>
      <c r="G237" s="23"/>
      <c r="H237" s="23"/>
      <c r="I237" s="183"/>
      <c r="J237" s="23"/>
      <c r="K237" s="23"/>
      <c r="L237" s="24"/>
      <c r="M237" s="184"/>
      <c r="N237" s="185"/>
      <c r="O237" s="61"/>
      <c r="P237" s="61"/>
      <c r="Q237" s="61"/>
      <c r="R237" s="61"/>
      <c r="S237" s="61"/>
      <c r="T237" s="62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T237" s="3" t="s">
        <v>146</v>
      </c>
      <c r="AU237" s="3" t="s">
        <v>20</v>
      </c>
    </row>
    <row r="238" s="28" customFormat="true" ht="16.5" hidden="false" customHeight="true" outlineLevel="0" collapsed="false">
      <c r="A238" s="23"/>
      <c r="B238" s="167"/>
      <c r="C238" s="198" t="s">
        <v>302</v>
      </c>
      <c r="D238" s="198" t="s">
        <v>197</v>
      </c>
      <c r="E238" s="199" t="s">
        <v>303</v>
      </c>
      <c r="F238" s="200" t="s">
        <v>304</v>
      </c>
      <c r="G238" s="201" t="s">
        <v>140</v>
      </c>
      <c r="H238" s="202" t="n">
        <v>0.46</v>
      </c>
      <c r="I238" s="203"/>
      <c r="J238" s="204" t="n">
        <f aca="false">ROUND(I238*H238,2)</f>
        <v>0</v>
      </c>
      <c r="K238" s="200" t="s">
        <v>141</v>
      </c>
      <c r="L238" s="205"/>
      <c r="M238" s="206"/>
      <c r="N238" s="207" t="s">
        <v>50</v>
      </c>
      <c r="O238" s="61"/>
      <c r="P238" s="177" t="n">
        <f aca="false">O238*H238</f>
        <v>0</v>
      </c>
      <c r="Q238" s="177" t="n">
        <v>0</v>
      </c>
      <c r="R238" s="177" t="n">
        <f aca="false">Q238*H238</f>
        <v>0</v>
      </c>
      <c r="S238" s="177" t="n">
        <v>0</v>
      </c>
      <c r="T238" s="178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179" t="s">
        <v>189</v>
      </c>
      <c r="AT238" s="179" t="s">
        <v>197</v>
      </c>
      <c r="AU238" s="179" t="s">
        <v>20</v>
      </c>
      <c r="AY238" s="3" t="s">
        <v>129</v>
      </c>
      <c r="BE238" s="180" t="n">
        <f aca="false">IF(N238="základní",J238,0)</f>
        <v>0</v>
      </c>
      <c r="BF238" s="180" t="n">
        <f aca="false">IF(N238="snížená",J238,0)</f>
        <v>0</v>
      </c>
      <c r="BG238" s="180" t="n">
        <f aca="false">IF(N238="zákl. přenesená",J238,0)</f>
        <v>0</v>
      </c>
      <c r="BH238" s="180" t="n">
        <f aca="false">IF(N238="sníž. přenesená",J238,0)</f>
        <v>0</v>
      </c>
      <c r="BI238" s="180" t="n">
        <f aca="false">IF(N238="nulová",J238,0)</f>
        <v>0</v>
      </c>
      <c r="BJ238" s="3" t="s">
        <v>93</v>
      </c>
      <c r="BK238" s="180" t="n">
        <f aca="false">ROUND(I238*H238,2)</f>
        <v>0</v>
      </c>
      <c r="BL238" s="3" t="s">
        <v>135</v>
      </c>
      <c r="BM238" s="179" t="s">
        <v>305</v>
      </c>
    </row>
    <row r="239" s="28" customFormat="true" ht="12.8" hidden="false" customHeight="false" outlineLevel="0" collapsed="false">
      <c r="A239" s="23"/>
      <c r="B239" s="24"/>
      <c r="C239" s="23"/>
      <c r="D239" s="181" t="s">
        <v>137</v>
      </c>
      <c r="E239" s="23"/>
      <c r="F239" s="182" t="s">
        <v>304</v>
      </c>
      <c r="G239" s="23"/>
      <c r="H239" s="23"/>
      <c r="I239" s="183"/>
      <c r="J239" s="23"/>
      <c r="K239" s="23"/>
      <c r="L239" s="24"/>
      <c r="M239" s="184"/>
      <c r="N239" s="185"/>
      <c r="O239" s="61"/>
      <c r="P239" s="61"/>
      <c r="Q239" s="61"/>
      <c r="R239" s="61"/>
      <c r="S239" s="61"/>
      <c r="T239" s="62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T239" s="3" t="s">
        <v>137</v>
      </c>
      <c r="AU239" s="3" t="s">
        <v>20</v>
      </c>
    </row>
    <row r="240" s="28" customFormat="true" ht="12.8" hidden="false" customHeight="false" outlineLevel="0" collapsed="false">
      <c r="A240" s="23"/>
      <c r="B240" s="24"/>
      <c r="C240" s="23"/>
      <c r="D240" s="181" t="s">
        <v>146</v>
      </c>
      <c r="E240" s="23"/>
      <c r="F240" s="188" t="s">
        <v>292</v>
      </c>
      <c r="G240" s="23"/>
      <c r="H240" s="23"/>
      <c r="I240" s="183"/>
      <c r="J240" s="23"/>
      <c r="K240" s="23"/>
      <c r="L240" s="24"/>
      <c r="M240" s="184"/>
      <c r="N240" s="185"/>
      <c r="O240" s="61"/>
      <c r="P240" s="61"/>
      <c r="Q240" s="61"/>
      <c r="R240" s="61"/>
      <c r="S240" s="61"/>
      <c r="T240" s="62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3" t="s">
        <v>146</v>
      </c>
      <c r="AU240" s="3" t="s">
        <v>20</v>
      </c>
    </row>
    <row r="241" s="28" customFormat="true" ht="16.5" hidden="false" customHeight="true" outlineLevel="0" collapsed="false">
      <c r="A241" s="23"/>
      <c r="B241" s="167"/>
      <c r="C241" s="168" t="s">
        <v>306</v>
      </c>
      <c r="D241" s="168" t="s">
        <v>131</v>
      </c>
      <c r="E241" s="169" t="s">
        <v>307</v>
      </c>
      <c r="F241" s="170" t="s">
        <v>308</v>
      </c>
      <c r="G241" s="171" t="s">
        <v>288</v>
      </c>
      <c r="H241" s="172" t="n">
        <v>28.1</v>
      </c>
      <c r="I241" s="173"/>
      <c r="J241" s="174" t="n">
        <f aca="false">ROUND(I241*H241,2)</f>
        <v>0</v>
      </c>
      <c r="K241" s="170" t="s">
        <v>141</v>
      </c>
      <c r="L241" s="24"/>
      <c r="M241" s="175"/>
      <c r="N241" s="176" t="s">
        <v>50</v>
      </c>
      <c r="O241" s="61"/>
      <c r="P241" s="177" t="n">
        <f aca="false">O241*H241</f>
        <v>0</v>
      </c>
      <c r="Q241" s="177" t="n">
        <v>6E-005</v>
      </c>
      <c r="R241" s="177" t="n">
        <f aca="false">Q241*H241</f>
        <v>0.001686</v>
      </c>
      <c r="S241" s="177" t="n">
        <v>0</v>
      </c>
      <c r="T241" s="178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9" t="s">
        <v>135</v>
      </c>
      <c r="AT241" s="179" t="s">
        <v>131</v>
      </c>
      <c r="AU241" s="179" t="s">
        <v>20</v>
      </c>
      <c r="AY241" s="3" t="s">
        <v>129</v>
      </c>
      <c r="BE241" s="180" t="n">
        <f aca="false">IF(N241="základní",J241,0)</f>
        <v>0</v>
      </c>
      <c r="BF241" s="180" t="n">
        <f aca="false">IF(N241="snížená",J241,0)</f>
        <v>0</v>
      </c>
      <c r="BG241" s="180" t="n">
        <f aca="false">IF(N241="zákl. přenesená",J241,0)</f>
        <v>0</v>
      </c>
      <c r="BH241" s="180" t="n">
        <f aca="false">IF(N241="sníž. přenesená",J241,0)</f>
        <v>0</v>
      </c>
      <c r="BI241" s="180" t="n">
        <f aca="false">IF(N241="nulová",J241,0)</f>
        <v>0</v>
      </c>
      <c r="BJ241" s="3" t="s">
        <v>93</v>
      </c>
      <c r="BK241" s="180" t="n">
        <f aca="false">ROUND(I241*H241,2)</f>
        <v>0</v>
      </c>
      <c r="BL241" s="3" t="s">
        <v>135</v>
      </c>
      <c r="BM241" s="179" t="s">
        <v>309</v>
      </c>
    </row>
    <row r="242" s="28" customFormat="true" ht="12.8" hidden="false" customHeight="false" outlineLevel="0" collapsed="false">
      <c r="A242" s="23"/>
      <c r="B242" s="24"/>
      <c r="C242" s="23"/>
      <c r="D242" s="181" t="s">
        <v>137</v>
      </c>
      <c r="E242" s="23"/>
      <c r="F242" s="182" t="s">
        <v>310</v>
      </c>
      <c r="G242" s="23"/>
      <c r="H242" s="23"/>
      <c r="I242" s="183"/>
      <c r="J242" s="23"/>
      <c r="K242" s="23"/>
      <c r="L242" s="24"/>
      <c r="M242" s="184"/>
      <c r="N242" s="185"/>
      <c r="O242" s="61"/>
      <c r="P242" s="61"/>
      <c r="Q242" s="61"/>
      <c r="R242" s="61"/>
      <c r="S242" s="61"/>
      <c r="T242" s="62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3" t="s">
        <v>137</v>
      </c>
      <c r="AU242" s="3" t="s">
        <v>20</v>
      </c>
    </row>
    <row r="243" s="28" customFormat="true" ht="12.8" hidden="false" customHeight="false" outlineLevel="0" collapsed="false">
      <c r="A243" s="23"/>
      <c r="B243" s="24"/>
      <c r="C243" s="23"/>
      <c r="D243" s="186" t="s">
        <v>144</v>
      </c>
      <c r="E243" s="23"/>
      <c r="F243" s="187" t="s">
        <v>311</v>
      </c>
      <c r="G243" s="23"/>
      <c r="H243" s="23"/>
      <c r="I243" s="183"/>
      <c r="J243" s="23"/>
      <c r="K243" s="23"/>
      <c r="L243" s="24"/>
      <c r="M243" s="184"/>
      <c r="N243" s="185"/>
      <c r="O243" s="61"/>
      <c r="P243" s="61"/>
      <c r="Q243" s="61"/>
      <c r="R243" s="61"/>
      <c r="S243" s="61"/>
      <c r="T243" s="62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3" t="s">
        <v>144</v>
      </c>
      <c r="AU243" s="3" t="s">
        <v>20</v>
      </c>
    </row>
    <row r="244" s="28" customFormat="true" ht="12.8" hidden="false" customHeight="false" outlineLevel="0" collapsed="false">
      <c r="A244" s="23"/>
      <c r="B244" s="24"/>
      <c r="C244" s="23"/>
      <c r="D244" s="181" t="s">
        <v>146</v>
      </c>
      <c r="E244" s="23"/>
      <c r="F244" s="188" t="s">
        <v>312</v>
      </c>
      <c r="G244" s="23"/>
      <c r="H244" s="23"/>
      <c r="I244" s="183"/>
      <c r="J244" s="23"/>
      <c r="K244" s="23"/>
      <c r="L244" s="24"/>
      <c r="M244" s="184"/>
      <c r="N244" s="185"/>
      <c r="O244" s="61"/>
      <c r="P244" s="61"/>
      <c r="Q244" s="61"/>
      <c r="R244" s="61"/>
      <c r="S244" s="61"/>
      <c r="T244" s="62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3" t="s">
        <v>146</v>
      </c>
      <c r="AU244" s="3" t="s">
        <v>20</v>
      </c>
    </row>
    <row r="245" s="189" customFormat="true" ht="12.8" hidden="false" customHeight="false" outlineLevel="0" collapsed="false">
      <c r="B245" s="190"/>
      <c r="D245" s="181" t="s">
        <v>148</v>
      </c>
      <c r="E245" s="191"/>
      <c r="F245" s="192" t="s">
        <v>313</v>
      </c>
      <c r="H245" s="193" t="n">
        <v>28.1</v>
      </c>
      <c r="I245" s="194"/>
      <c r="L245" s="190"/>
      <c r="M245" s="195"/>
      <c r="N245" s="196"/>
      <c r="O245" s="196"/>
      <c r="P245" s="196"/>
      <c r="Q245" s="196"/>
      <c r="R245" s="196"/>
      <c r="S245" s="196"/>
      <c r="T245" s="197"/>
      <c r="AT245" s="191" t="s">
        <v>148</v>
      </c>
      <c r="AU245" s="191" t="s">
        <v>20</v>
      </c>
      <c r="AV245" s="189" t="s">
        <v>20</v>
      </c>
      <c r="AW245" s="189" t="s">
        <v>40</v>
      </c>
      <c r="AX245" s="189" t="s">
        <v>93</v>
      </c>
      <c r="AY245" s="191" t="s">
        <v>129</v>
      </c>
    </row>
    <row r="246" s="28" customFormat="true" ht="16.5" hidden="false" customHeight="true" outlineLevel="0" collapsed="false">
      <c r="A246" s="23"/>
      <c r="B246" s="167"/>
      <c r="C246" s="198" t="s">
        <v>314</v>
      </c>
      <c r="D246" s="198" t="s">
        <v>197</v>
      </c>
      <c r="E246" s="199" t="s">
        <v>295</v>
      </c>
      <c r="F246" s="200" t="s">
        <v>296</v>
      </c>
      <c r="G246" s="201" t="s">
        <v>200</v>
      </c>
      <c r="H246" s="202" t="n">
        <v>2.15</v>
      </c>
      <c r="I246" s="203"/>
      <c r="J246" s="204" t="n">
        <f aca="false">ROUND(I246*H246,2)</f>
        <v>0</v>
      </c>
      <c r="K246" s="200" t="s">
        <v>141</v>
      </c>
      <c r="L246" s="205"/>
      <c r="M246" s="206"/>
      <c r="N246" s="207" t="s">
        <v>50</v>
      </c>
      <c r="O246" s="61"/>
      <c r="P246" s="177" t="n">
        <f aca="false">O246*H246</f>
        <v>0</v>
      </c>
      <c r="Q246" s="177" t="n">
        <v>1</v>
      </c>
      <c r="R246" s="177" t="n">
        <f aca="false">Q246*H246</f>
        <v>2.15</v>
      </c>
      <c r="S246" s="177" t="n">
        <v>0</v>
      </c>
      <c r="T246" s="178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79" t="s">
        <v>189</v>
      </c>
      <c r="AT246" s="179" t="s">
        <v>197</v>
      </c>
      <c r="AU246" s="179" t="s">
        <v>20</v>
      </c>
      <c r="AY246" s="3" t="s">
        <v>129</v>
      </c>
      <c r="BE246" s="180" t="n">
        <f aca="false">IF(N246="základní",J246,0)</f>
        <v>0</v>
      </c>
      <c r="BF246" s="180" t="n">
        <f aca="false">IF(N246="snížená",J246,0)</f>
        <v>0</v>
      </c>
      <c r="BG246" s="180" t="n">
        <f aca="false">IF(N246="zákl. přenesená",J246,0)</f>
        <v>0</v>
      </c>
      <c r="BH246" s="180" t="n">
        <f aca="false">IF(N246="sníž. přenesená",J246,0)</f>
        <v>0</v>
      </c>
      <c r="BI246" s="180" t="n">
        <f aca="false">IF(N246="nulová",J246,0)</f>
        <v>0</v>
      </c>
      <c r="BJ246" s="3" t="s">
        <v>93</v>
      </c>
      <c r="BK246" s="180" t="n">
        <f aca="false">ROUND(I246*H246,2)</f>
        <v>0</v>
      </c>
      <c r="BL246" s="3" t="s">
        <v>135</v>
      </c>
      <c r="BM246" s="179" t="s">
        <v>315</v>
      </c>
    </row>
    <row r="247" s="28" customFormat="true" ht="12.8" hidden="false" customHeight="false" outlineLevel="0" collapsed="false">
      <c r="A247" s="23"/>
      <c r="B247" s="24"/>
      <c r="C247" s="23"/>
      <c r="D247" s="181" t="s">
        <v>137</v>
      </c>
      <c r="E247" s="23"/>
      <c r="F247" s="182" t="s">
        <v>296</v>
      </c>
      <c r="G247" s="23"/>
      <c r="H247" s="23"/>
      <c r="I247" s="183"/>
      <c r="J247" s="23"/>
      <c r="K247" s="23"/>
      <c r="L247" s="24"/>
      <c r="M247" s="184"/>
      <c r="N247" s="185"/>
      <c r="O247" s="61"/>
      <c r="P247" s="61"/>
      <c r="Q247" s="61"/>
      <c r="R247" s="61"/>
      <c r="S247" s="61"/>
      <c r="T247" s="62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T247" s="3" t="s">
        <v>137</v>
      </c>
      <c r="AU247" s="3" t="s">
        <v>20</v>
      </c>
    </row>
    <row r="248" s="28" customFormat="true" ht="12.8" hidden="false" customHeight="false" outlineLevel="0" collapsed="false">
      <c r="A248" s="23"/>
      <c r="B248" s="24"/>
      <c r="C248" s="23"/>
      <c r="D248" s="181" t="s">
        <v>146</v>
      </c>
      <c r="E248" s="23"/>
      <c r="F248" s="188" t="s">
        <v>312</v>
      </c>
      <c r="G248" s="23"/>
      <c r="H248" s="23"/>
      <c r="I248" s="183"/>
      <c r="J248" s="23"/>
      <c r="K248" s="23"/>
      <c r="L248" s="24"/>
      <c r="M248" s="184"/>
      <c r="N248" s="185"/>
      <c r="O248" s="61"/>
      <c r="P248" s="61"/>
      <c r="Q248" s="61"/>
      <c r="R248" s="61"/>
      <c r="S248" s="61"/>
      <c r="T248" s="62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3" t="s">
        <v>146</v>
      </c>
      <c r="AU248" s="3" t="s">
        <v>20</v>
      </c>
    </row>
    <row r="249" s="28" customFormat="true" ht="16.5" hidden="false" customHeight="true" outlineLevel="0" collapsed="false">
      <c r="A249" s="23"/>
      <c r="B249" s="167"/>
      <c r="C249" s="198" t="s">
        <v>316</v>
      </c>
      <c r="D249" s="198" t="s">
        <v>197</v>
      </c>
      <c r="E249" s="199" t="s">
        <v>299</v>
      </c>
      <c r="F249" s="200" t="s">
        <v>300</v>
      </c>
      <c r="G249" s="201" t="s">
        <v>200</v>
      </c>
      <c r="H249" s="202" t="n">
        <v>0.072</v>
      </c>
      <c r="I249" s="203"/>
      <c r="J249" s="204" t="n">
        <f aca="false">ROUND(I249*H249,2)</f>
        <v>0</v>
      </c>
      <c r="K249" s="200" t="s">
        <v>141</v>
      </c>
      <c r="L249" s="205"/>
      <c r="M249" s="206"/>
      <c r="N249" s="207" t="s">
        <v>50</v>
      </c>
      <c r="O249" s="61"/>
      <c r="P249" s="177" t="n">
        <f aca="false">O249*H249</f>
        <v>0</v>
      </c>
      <c r="Q249" s="177" t="n">
        <v>1</v>
      </c>
      <c r="R249" s="177" t="n">
        <f aca="false">Q249*H249</f>
        <v>0.072</v>
      </c>
      <c r="S249" s="177" t="n">
        <v>0</v>
      </c>
      <c r="T249" s="178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179" t="s">
        <v>189</v>
      </c>
      <c r="AT249" s="179" t="s">
        <v>197</v>
      </c>
      <c r="AU249" s="179" t="s">
        <v>20</v>
      </c>
      <c r="AY249" s="3" t="s">
        <v>129</v>
      </c>
      <c r="BE249" s="180" t="n">
        <f aca="false">IF(N249="základní",J249,0)</f>
        <v>0</v>
      </c>
      <c r="BF249" s="180" t="n">
        <f aca="false">IF(N249="snížená",J249,0)</f>
        <v>0</v>
      </c>
      <c r="BG249" s="180" t="n">
        <f aca="false">IF(N249="zákl. přenesená",J249,0)</f>
        <v>0</v>
      </c>
      <c r="BH249" s="180" t="n">
        <f aca="false">IF(N249="sníž. přenesená",J249,0)</f>
        <v>0</v>
      </c>
      <c r="BI249" s="180" t="n">
        <f aca="false">IF(N249="nulová",J249,0)</f>
        <v>0</v>
      </c>
      <c r="BJ249" s="3" t="s">
        <v>93</v>
      </c>
      <c r="BK249" s="180" t="n">
        <f aca="false">ROUND(I249*H249,2)</f>
        <v>0</v>
      </c>
      <c r="BL249" s="3" t="s">
        <v>135</v>
      </c>
      <c r="BM249" s="179" t="s">
        <v>317</v>
      </c>
    </row>
    <row r="250" s="28" customFormat="true" ht="12.8" hidden="false" customHeight="false" outlineLevel="0" collapsed="false">
      <c r="A250" s="23"/>
      <c r="B250" s="24"/>
      <c r="C250" s="23"/>
      <c r="D250" s="181" t="s">
        <v>137</v>
      </c>
      <c r="E250" s="23"/>
      <c r="F250" s="182" t="s">
        <v>300</v>
      </c>
      <c r="G250" s="23"/>
      <c r="H250" s="23"/>
      <c r="I250" s="183"/>
      <c r="J250" s="23"/>
      <c r="K250" s="23"/>
      <c r="L250" s="24"/>
      <c r="M250" s="184"/>
      <c r="N250" s="185"/>
      <c r="O250" s="61"/>
      <c r="P250" s="61"/>
      <c r="Q250" s="61"/>
      <c r="R250" s="61"/>
      <c r="S250" s="61"/>
      <c r="T250" s="62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T250" s="3" t="s">
        <v>137</v>
      </c>
      <c r="AU250" s="3" t="s">
        <v>20</v>
      </c>
    </row>
    <row r="251" s="28" customFormat="true" ht="12.8" hidden="false" customHeight="false" outlineLevel="0" collapsed="false">
      <c r="A251" s="23"/>
      <c r="B251" s="24"/>
      <c r="C251" s="23"/>
      <c r="D251" s="181" t="s">
        <v>146</v>
      </c>
      <c r="E251" s="23"/>
      <c r="F251" s="188" t="s">
        <v>312</v>
      </c>
      <c r="G251" s="23"/>
      <c r="H251" s="23"/>
      <c r="I251" s="183"/>
      <c r="J251" s="23"/>
      <c r="K251" s="23"/>
      <c r="L251" s="24"/>
      <c r="M251" s="184"/>
      <c r="N251" s="185"/>
      <c r="O251" s="61"/>
      <c r="P251" s="61"/>
      <c r="Q251" s="61"/>
      <c r="R251" s="61"/>
      <c r="S251" s="61"/>
      <c r="T251" s="62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3" t="s">
        <v>146</v>
      </c>
      <c r="AU251" s="3" t="s">
        <v>20</v>
      </c>
    </row>
    <row r="252" s="28" customFormat="true" ht="16.5" hidden="false" customHeight="true" outlineLevel="0" collapsed="false">
      <c r="A252" s="23"/>
      <c r="B252" s="167"/>
      <c r="C252" s="198" t="s">
        <v>318</v>
      </c>
      <c r="D252" s="198" t="s">
        <v>197</v>
      </c>
      <c r="E252" s="199" t="s">
        <v>303</v>
      </c>
      <c r="F252" s="200" t="s">
        <v>304</v>
      </c>
      <c r="G252" s="201" t="s">
        <v>140</v>
      </c>
      <c r="H252" s="202" t="n">
        <v>3.5</v>
      </c>
      <c r="I252" s="203"/>
      <c r="J252" s="204" t="n">
        <f aca="false">ROUND(I252*H252,2)</f>
        <v>0</v>
      </c>
      <c r="K252" s="200" t="s">
        <v>141</v>
      </c>
      <c r="L252" s="205"/>
      <c r="M252" s="206"/>
      <c r="N252" s="207" t="s">
        <v>50</v>
      </c>
      <c r="O252" s="61"/>
      <c r="P252" s="177" t="n">
        <f aca="false">O252*H252</f>
        <v>0</v>
      </c>
      <c r="Q252" s="177" t="n">
        <v>0</v>
      </c>
      <c r="R252" s="177" t="n">
        <f aca="false">Q252*H252</f>
        <v>0</v>
      </c>
      <c r="S252" s="177" t="n">
        <v>0</v>
      </c>
      <c r="T252" s="178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9" t="s">
        <v>189</v>
      </c>
      <c r="AT252" s="179" t="s">
        <v>197</v>
      </c>
      <c r="AU252" s="179" t="s">
        <v>20</v>
      </c>
      <c r="AY252" s="3" t="s">
        <v>129</v>
      </c>
      <c r="BE252" s="180" t="n">
        <f aca="false">IF(N252="základní",J252,0)</f>
        <v>0</v>
      </c>
      <c r="BF252" s="180" t="n">
        <f aca="false">IF(N252="snížená",J252,0)</f>
        <v>0</v>
      </c>
      <c r="BG252" s="180" t="n">
        <f aca="false">IF(N252="zákl. přenesená",J252,0)</f>
        <v>0</v>
      </c>
      <c r="BH252" s="180" t="n">
        <f aca="false">IF(N252="sníž. přenesená",J252,0)</f>
        <v>0</v>
      </c>
      <c r="BI252" s="180" t="n">
        <f aca="false">IF(N252="nulová",J252,0)</f>
        <v>0</v>
      </c>
      <c r="BJ252" s="3" t="s">
        <v>93</v>
      </c>
      <c r="BK252" s="180" t="n">
        <f aca="false">ROUND(I252*H252,2)</f>
        <v>0</v>
      </c>
      <c r="BL252" s="3" t="s">
        <v>135</v>
      </c>
      <c r="BM252" s="179" t="s">
        <v>319</v>
      </c>
    </row>
    <row r="253" s="28" customFormat="true" ht="12.8" hidden="false" customHeight="false" outlineLevel="0" collapsed="false">
      <c r="A253" s="23"/>
      <c r="B253" s="24"/>
      <c r="C253" s="23"/>
      <c r="D253" s="181" t="s">
        <v>137</v>
      </c>
      <c r="E253" s="23"/>
      <c r="F253" s="182" t="s">
        <v>304</v>
      </c>
      <c r="G253" s="23"/>
      <c r="H253" s="23"/>
      <c r="I253" s="183"/>
      <c r="J253" s="23"/>
      <c r="K253" s="23"/>
      <c r="L253" s="24"/>
      <c r="M253" s="184"/>
      <c r="N253" s="185"/>
      <c r="O253" s="61"/>
      <c r="P253" s="61"/>
      <c r="Q253" s="61"/>
      <c r="R253" s="61"/>
      <c r="S253" s="61"/>
      <c r="T253" s="62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3" t="s">
        <v>137</v>
      </c>
      <c r="AU253" s="3" t="s">
        <v>20</v>
      </c>
    </row>
    <row r="254" s="28" customFormat="true" ht="12.8" hidden="false" customHeight="false" outlineLevel="0" collapsed="false">
      <c r="A254" s="23"/>
      <c r="B254" s="24"/>
      <c r="C254" s="23"/>
      <c r="D254" s="181" t="s">
        <v>146</v>
      </c>
      <c r="E254" s="23"/>
      <c r="F254" s="188" t="s">
        <v>312</v>
      </c>
      <c r="G254" s="23"/>
      <c r="H254" s="23"/>
      <c r="I254" s="183"/>
      <c r="J254" s="23"/>
      <c r="K254" s="23"/>
      <c r="L254" s="24"/>
      <c r="M254" s="184"/>
      <c r="N254" s="185"/>
      <c r="O254" s="61"/>
      <c r="P254" s="61"/>
      <c r="Q254" s="61"/>
      <c r="R254" s="61"/>
      <c r="S254" s="61"/>
      <c r="T254" s="62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T254" s="3" t="s">
        <v>146</v>
      </c>
      <c r="AU254" s="3" t="s">
        <v>20</v>
      </c>
    </row>
    <row r="255" s="28" customFormat="true" ht="16.5" hidden="false" customHeight="true" outlineLevel="0" collapsed="false">
      <c r="A255" s="23"/>
      <c r="B255" s="167"/>
      <c r="C255" s="168" t="s">
        <v>320</v>
      </c>
      <c r="D255" s="168" t="s">
        <v>131</v>
      </c>
      <c r="E255" s="169" t="s">
        <v>321</v>
      </c>
      <c r="F255" s="170" t="s">
        <v>322</v>
      </c>
      <c r="G255" s="171" t="s">
        <v>176</v>
      </c>
      <c r="H255" s="172" t="n">
        <v>40.2</v>
      </c>
      <c r="I255" s="173"/>
      <c r="J255" s="174" t="n">
        <f aca="false">ROUND(I255*H255,2)</f>
        <v>0</v>
      </c>
      <c r="K255" s="170" t="s">
        <v>141</v>
      </c>
      <c r="L255" s="24"/>
      <c r="M255" s="175"/>
      <c r="N255" s="176" t="s">
        <v>50</v>
      </c>
      <c r="O255" s="61"/>
      <c r="P255" s="177" t="n">
        <f aca="false">O255*H255</f>
        <v>0</v>
      </c>
      <c r="Q255" s="177" t="n">
        <v>0.0015</v>
      </c>
      <c r="R255" s="177" t="n">
        <f aca="false">Q255*H255</f>
        <v>0.0603</v>
      </c>
      <c r="S255" s="177" t="n">
        <v>0</v>
      </c>
      <c r="T255" s="178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79" t="s">
        <v>135</v>
      </c>
      <c r="AT255" s="179" t="s">
        <v>131</v>
      </c>
      <c r="AU255" s="179" t="s">
        <v>20</v>
      </c>
      <c r="AY255" s="3" t="s">
        <v>129</v>
      </c>
      <c r="BE255" s="180" t="n">
        <f aca="false">IF(N255="základní",J255,0)</f>
        <v>0</v>
      </c>
      <c r="BF255" s="180" t="n">
        <f aca="false">IF(N255="snížená",J255,0)</f>
        <v>0</v>
      </c>
      <c r="BG255" s="180" t="n">
        <f aca="false">IF(N255="zákl. přenesená",J255,0)</f>
        <v>0</v>
      </c>
      <c r="BH255" s="180" t="n">
        <f aca="false">IF(N255="sníž. přenesená",J255,0)</f>
        <v>0</v>
      </c>
      <c r="BI255" s="180" t="n">
        <f aca="false">IF(N255="nulová",J255,0)</f>
        <v>0</v>
      </c>
      <c r="BJ255" s="3" t="s">
        <v>93</v>
      </c>
      <c r="BK255" s="180" t="n">
        <f aca="false">ROUND(I255*H255,2)</f>
        <v>0</v>
      </c>
      <c r="BL255" s="3" t="s">
        <v>135</v>
      </c>
      <c r="BM255" s="179" t="s">
        <v>323</v>
      </c>
    </row>
    <row r="256" s="28" customFormat="true" ht="12.8" hidden="false" customHeight="false" outlineLevel="0" collapsed="false">
      <c r="A256" s="23"/>
      <c r="B256" s="24"/>
      <c r="C256" s="23"/>
      <c r="D256" s="181" t="s">
        <v>137</v>
      </c>
      <c r="E256" s="23"/>
      <c r="F256" s="182" t="s">
        <v>324</v>
      </c>
      <c r="G256" s="23"/>
      <c r="H256" s="23"/>
      <c r="I256" s="183"/>
      <c r="J256" s="23"/>
      <c r="K256" s="23"/>
      <c r="L256" s="24"/>
      <c r="M256" s="184"/>
      <c r="N256" s="185"/>
      <c r="O256" s="61"/>
      <c r="P256" s="61"/>
      <c r="Q256" s="61"/>
      <c r="R256" s="61"/>
      <c r="S256" s="61"/>
      <c r="T256" s="62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T256" s="3" t="s">
        <v>137</v>
      </c>
      <c r="AU256" s="3" t="s">
        <v>20</v>
      </c>
    </row>
    <row r="257" s="28" customFormat="true" ht="12.8" hidden="false" customHeight="false" outlineLevel="0" collapsed="false">
      <c r="A257" s="23"/>
      <c r="B257" s="24"/>
      <c r="C257" s="23"/>
      <c r="D257" s="186" t="s">
        <v>144</v>
      </c>
      <c r="E257" s="23"/>
      <c r="F257" s="187" t="s">
        <v>325</v>
      </c>
      <c r="G257" s="23"/>
      <c r="H257" s="23"/>
      <c r="I257" s="183"/>
      <c r="J257" s="23"/>
      <c r="K257" s="23"/>
      <c r="L257" s="24"/>
      <c r="M257" s="184"/>
      <c r="N257" s="185"/>
      <c r="O257" s="61"/>
      <c r="P257" s="61"/>
      <c r="Q257" s="61"/>
      <c r="R257" s="61"/>
      <c r="S257" s="61"/>
      <c r="T257" s="62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T257" s="3" t="s">
        <v>144</v>
      </c>
      <c r="AU257" s="3" t="s">
        <v>20</v>
      </c>
    </row>
    <row r="258" s="28" customFormat="true" ht="12.8" hidden="false" customHeight="false" outlineLevel="0" collapsed="false">
      <c r="A258" s="23"/>
      <c r="B258" s="24"/>
      <c r="C258" s="23"/>
      <c r="D258" s="181" t="s">
        <v>146</v>
      </c>
      <c r="E258" s="23"/>
      <c r="F258" s="188" t="s">
        <v>326</v>
      </c>
      <c r="G258" s="23"/>
      <c r="H258" s="23"/>
      <c r="I258" s="183"/>
      <c r="J258" s="23"/>
      <c r="K258" s="23"/>
      <c r="L258" s="24"/>
      <c r="M258" s="184"/>
      <c r="N258" s="185"/>
      <c r="O258" s="61"/>
      <c r="P258" s="61"/>
      <c r="Q258" s="61"/>
      <c r="R258" s="61"/>
      <c r="S258" s="61"/>
      <c r="T258" s="62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3" t="s">
        <v>146</v>
      </c>
      <c r="AU258" s="3" t="s">
        <v>20</v>
      </c>
    </row>
    <row r="259" s="189" customFormat="true" ht="12.8" hidden="false" customHeight="false" outlineLevel="0" collapsed="false">
      <c r="B259" s="190"/>
      <c r="D259" s="181" t="s">
        <v>148</v>
      </c>
      <c r="E259" s="191"/>
      <c r="F259" s="192" t="s">
        <v>327</v>
      </c>
      <c r="H259" s="193" t="n">
        <v>14.28</v>
      </c>
      <c r="I259" s="194"/>
      <c r="L259" s="190"/>
      <c r="M259" s="195"/>
      <c r="N259" s="196"/>
      <c r="O259" s="196"/>
      <c r="P259" s="196"/>
      <c r="Q259" s="196"/>
      <c r="R259" s="196"/>
      <c r="S259" s="196"/>
      <c r="T259" s="197"/>
      <c r="AT259" s="191" t="s">
        <v>148</v>
      </c>
      <c r="AU259" s="191" t="s">
        <v>20</v>
      </c>
      <c r="AV259" s="189" t="s">
        <v>20</v>
      </c>
      <c r="AW259" s="189" t="s">
        <v>40</v>
      </c>
      <c r="AX259" s="189" t="s">
        <v>85</v>
      </c>
      <c r="AY259" s="191" t="s">
        <v>129</v>
      </c>
    </row>
    <row r="260" s="189" customFormat="true" ht="12.8" hidden="false" customHeight="false" outlineLevel="0" collapsed="false">
      <c r="B260" s="190"/>
      <c r="D260" s="181" t="s">
        <v>148</v>
      </c>
      <c r="E260" s="191"/>
      <c r="F260" s="192" t="s">
        <v>328</v>
      </c>
      <c r="H260" s="193" t="n">
        <v>12.06</v>
      </c>
      <c r="I260" s="194"/>
      <c r="L260" s="190"/>
      <c r="M260" s="195"/>
      <c r="N260" s="196"/>
      <c r="O260" s="196"/>
      <c r="P260" s="196"/>
      <c r="Q260" s="196"/>
      <c r="R260" s="196"/>
      <c r="S260" s="196"/>
      <c r="T260" s="197"/>
      <c r="AT260" s="191" t="s">
        <v>148</v>
      </c>
      <c r="AU260" s="191" t="s">
        <v>20</v>
      </c>
      <c r="AV260" s="189" t="s">
        <v>20</v>
      </c>
      <c r="AW260" s="189" t="s">
        <v>40</v>
      </c>
      <c r="AX260" s="189" t="s">
        <v>85</v>
      </c>
      <c r="AY260" s="191" t="s">
        <v>129</v>
      </c>
    </row>
    <row r="261" s="189" customFormat="true" ht="12.8" hidden="false" customHeight="false" outlineLevel="0" collapsed="false">
      <c r="B261" s="190"/>
      <c r="D261" s="181" t="s">
        <v>148</v>
      </c>
      <c r="E261" s="191"/>
      <c r="F261" s="192" t="s">
        <v>329</v>
      </c>
      <c r="H261" s="193" t="n">
        <v>13.86</v>
      </c>
      <c r="I261" s="194"/>
      <c r="L261" s="190"/>
      <c r="M261" s="195"/>
      <c r="N261" s="196"/>
      <c r="O261" s="196"/>
      <c r="P261" s="196"/>
      <c r="Q261" s="196"/>
      <c r="R261" s="196"/>
      <c r="S261" s="196"/>
      <c r="T261" s="197"/>
      <c r="AT261" s="191" t="s">
        <v>148</v>
      </c>
      <c r="AU261" s="191" t="s">
        <v>20</v>
      </c>
      <c r="AV261" s="189" t="s">
        <v>20</v>
      </c>
      <c r="AW261" s="189" t="s">
        <v>40</v>
      </c>
      <c r="AX261" s="189" t="s">
        <v>85</v>
      </c>
      <c r="AY261" s="191" t="s">
        <v>129</v>
      </c>
    </row>
    <row r="262" s="225" customFormat="true" ht="12.8" hidden="false" customHeight="false" outlineLevel="0" collapsed="false">
      <c r="B262" s="226"/>
      <c r="D262" s="181" t="s">
        <v>148</v>
      </c>
      <c r="E262" s="227"/>
      <c r="F262" s="228" t="s">
        <v>285</v>
      </c>
      <c r="H262" s="229" t="n">
        <v>40.2</v>
      </c>
      <c r="I262" s="230"/>
      <c r="L262" s="226"/>
      <c r="M262" s="231"/>
      <c r="N262" s="232"/>
      <c r="O262" s="232"/>
      <c r="P262" s="232"/>
      <c r="Q262" s="232"/>
      <c r="R262" s="232"/>
      <c r="S262" s="232"/>
      <c r="T262" s="233"/>
      <c r="AT262" s="227" t="s">
        <v>148</v>
      </c>
      <c r="AU262" s="227" t="s">
        <v>20</v>
      </c>
      <c r="AV262" s="225" t="s">
        <v>135</v>
      </c>
      <c r="AW262" s="225" t="s">
        <v>40</v>
      </c>
      <c r="AX262" s="225" t="s">
        <v>93</v>
      </c>
      <c r="AY262" s="227" t="s">
        <v>129</v>
      </c>
    </row>
    <row r="263" s="153" customFormat="true" ht="22.8" hidden="false" customHeight="true" outlineLevel="0" collapsed="false">
      <c r="B263" s="154"/>
      <c r="D263" s="155" t="s">
        <v>84</v>
      </c>
      <c r="E263" s="165" t="s">
        <v>150</v>
      </c>
      <c r="F263" s="165" t="s">
        <v>330</v>
      </c>
      <c r="I263" s="157"/>
      <c r="J263" s="166" t="n">
        <f aca="false">BK263</f>
        <v>0</v>
      </c>
      <c r="L263" s="154"/>
      <c r="M263" s="159"/>
      <c r="N263" s="160"/>
      <c r="O263" s="160"/>
      <c r="P263" s="161" t="n">
        <f aca="false">SUM(P264:P308)</f>
        <v>0</v>
      </c>
      <c r="Q263" s="160"/>
      <c r="R263" s="161" t="n">
        <f aca="false">SUM(R264:R308)</f>
        <v>41.73649196</v>
      </c>
      <c r="S263" s="160"/>
      <c r="T263" s="162" t="n">
        <f aca="false">SUM(T264:T308)</f>
        <v>0</v>
      </c>
      <c r="AR263" s="155" t="s">
        <v>93</v>
      </c>
      <c r="AT263" s="163" t="s">
        <v>84</v>
      </c>
      <c r="AU263" s="163" t="s">
        <v>93</v>
      </c>
      <c r="AY263" s="155" t="s">
        <v>129</v>
      </c>
      <c r="BK263" s="164" t="n">
        <f aca="false">SUM(BK264:BK308)</f>
        <v>0</v>
      </c>
    </row>
    <row r="264" s="28" customFormat="true" ht="16.5" hidden="false" customHeight="true" outlineLevel="0" collapsed="false">
      <c r="A264" s="23"/>
      <c r="B264" s="167"/>
      <c r="C264" s="168" t="s">
        <v>331</v>
      </c>
      <c r="D264" s="168" t="s">
        <v>131</v>
      </c>
      <c r="E264" s="169" t="s">
        <v>332</v>
      </c>
      <c r="F264" s="170" t="s">
        <v>333</v>
      </c>
      <c r="G264" s="171" t="s">
        <v>140</v>
      </c>
      <c r="H264" s="172" t="n">
        <v>9.082</v>
      </c>
      <c r="I264" s="173"/>
      <c r="J264" s="174" t="n">
        <f aca="false">ROUND(I264*H264,2)</f>
        <v>0</v>
      </c>
      <c r="K264" s="170" t="s">
        <v>141</v>
      </c>
      <c r="L264" s="24"/>
      <c r="M264" s="175"/>
      <c r="N264" s="176" t="s">
        <v>50</v>
      </c>
      <c r="O264" s="61"/>
      <c r="P264" s="177" t="n">
        <f aca="false">O264*H264</f>
        <v>0</v>
      </c>
      <c r="Q264" s="177" t="n">
        <v>2.79195</v>
      </c>
      <c r="R264" s="177" t="n">
        <f aca="false">Q264*H264</f>
        <v>25.3564899</v>
      </c>
      <c r="S264" s="177" t="n">
        <v>0</v>
      </c>
      <c r="T264" s="178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9" t="s">
        <v>135</v>
      </c>
      <c r="AT264" s="179" t="s">
        <v>131</v>
      </c>
      <c r="AU264" s="179" t="s">
        <v>20</v>
      </c>
      <c r="AY264" s="3" t="s">
        <v>129</v>
      </c>
      <c r="BE264" s="180" t="n">
        <f aca="false">IF(N264="základní",J264,0)</f>
        <v>0</v>
      </c>
      <c r="BF264" s="180" t="n">
        <f aca="false">IF(N264="snížená",J264,0)</f>
        <v>0</v>
      </c>
      <c r="BG264" s="180" t="n">
        <f aca="false">IF(N264="zákl. přenesená",J264,0)</f>
        <v>0</v>
      </c>
      <c r="BH264" s="180" t="n">
        <f aca="false">IF(N264="sníž. přenesená",J264,0)</f>
        <v>0</v>
      </c>
      <c r="BI264" s="180" t="n">
        <f aca="false">IF(N264="nulová",J264,0)</f>
        <v>0</v>
      </c>
      <c r="BJ264" s="3" t="s">
        <v>93</v>
      </c>
      <c r="BK264" s="180" t="n">
        <f aca="false">ROUND(I264*H264,2)</f>
        <v>0</v>
      </c>
      <c r="BL264" s="3" t="s">
        <v>135</v>
      </c>
      <c r="BM264" s="179" t="s">
        <v>334</v>
      </c>
    </row>
    <row r="265" s="28" customFormat="true" ht="12.8" hidden="false" customHeight="false" outlineLevel="0" collapsed="false">
      <c r="A265" s="23"/>
      <c r="B265" s="24"/>
      <c r="C265" s="23"/>
      <c r="D265" s="181" t="s">
        <v>137</v>
      </c>
      <c r="E265" s="23"/>
      <c r="F265" s="182" t="s">
        <v>335</v>
      </c>
      <c r="G265" s="23"/>
      <c r="H265" s="23"/>
      <c r="I265" s="183"/>
      <c r="J265" s="23"/>
      <c r="K265" s="23"/>
      <c r="L265" s="24"/>
      <c r="M265" s="184"/>
      <c r="N265" s="185"/>
      <c r="O265" s="61"/>
      <c r="P265" s="61"/>
      <c r="Q265" s="61"/>
      <c r="R265" s="61"/>
      <c r="S265" s="61"/>
      <c r="T265" s="62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3" t="s">
        <v>137</v>
      </c>
      <c r="AU265" s="3" t="s">
        <v>20</v>
      </c>
    </row>
    <row r="266" s="28" customFormat="true" ht="12.8" hidden="false" customHeight="false" outlineLevel="0" collapsed="false">
      <c r="A266" s="23"/>
      <c r="B266" s="24"/>
      <c r="C266" s="23"/>
      <c r="D266" s="186" t="s">
        <v>144</v>
      </c>
      <c r="E266" s="23"/>
      <c r="F266" s="187" t="s">
        <v>336</v>
      </c>
      <c r="G266" s="23"/>
      <c r="H266" s="23"/>
      <c r="I266" s="183"/>
      <c r="J266" s="23"/>
      <c r="K266" s="23"/>
      <c r="L266" s="24"/>
      <c r="M266" s="184"/>
      <c r="N266" s="185"/>
      <c r="O266" s="61"/>
      <c r="P266" s="61"/>
      <c r="Q266" s="61"/>
      <c r="R266" s="61"/>
      <c r="S266" s="61"/>
      <c r="T266" s="62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T266" s="3" t="s">
        <v>144</v>
      </c>
      <c r="AU266" s="3" t="s">
        <v>20</v>
      </c>
    </row>
    <row r="267" s="28" customFormat="true" ht="12.8" hidden="false" customHeight="false" outlineLevel="0" collapsed="false">
      <c r="A267" s="23"/>
      <c r="B267" s="24"/>
      <c r="C267" s="23"/>
      <c r="D267" s="181" t="s">
        <v>146</v>
      </c>
      <c r="E267" s="23"/>
      <c r="F267" s="188" t="s">
        <v>337</v>
      </c>
      <c r="G267" s="23"/>
      <c r="H267" s="23"/>
      <c r="I267" s="183"/>
      <c r="J267" s="23"/>
      <c r="K267" s="23"/>
      <c r="L267" s="24"/>
      <c r="M267" s="184"/>
      <c r="N267" s="185"/>
      <c r="O267" s="61"/>
      <c r="P267" s="61"/>
      <c r="Q267" s="61"/>
      <c r="R267" s="61"/>
      <c r="S267" s="61"/>
      <c r="T267" s="62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3" t="s">
        <v>146</v>
      </c>
      <c r="AU267" s="3" t="s">
        <v>20</v>
      </c>
    </row>
    <row r="268" s="208" customFormat="true" ht="12.8" hidden="false" customHeight="false" outlineLevel="0" collapsed="false">
      <c r="B268" s="209"/>
      <c r="D268" s="181" t="s">
        <v>148</v>
      </c>
      <c r="E268" s="210"/>
      <c r="F268" s="211" t="s">
        <v>338</v>
      </c>
      <c r="H268" s="210"/>
      <c r="I268" s="212"/>
      <c r="L268" s="209"/>
      <c r="M268" s="213"/>
      <c r="N268" s="214"/>
      <c r="O268" s="214"/>
      <c r="P268" s="214"/>
      <c r="Q268" s="214"/>
      <c r="R268" s="214"/>
      <c r="S268" s="214"/>
      <c r="T268" s="215"/>
      <c r="AT268" s="210" t="s">
        <v>148</v>
      </c>
      <c r="AU268" s="210" t="s">
        <v>20</v>
      </c>
      <c r="AV268" s="208" t="s">
        <v>93</v>
      </c>
      <c r="AW268" s="208" t="s">
        <v>40</v>
      </c>
      <c r="AX268" s="208" t="s">
        <v>85</v>
      </c>
      <c r="AY268" s="210" t="s">
        <v>129</v>
      </c>
    </row>
    <row r="269" s="189" customFormat="true" ht="12.8" hidden="false" customHeight="false" outlineLevel="0" collapsed="false">
      <c r="B269" s="190"/>
      <c r="D269" s="181" t="s">
        <v>148</v>
      </c>
      <c r="E269" s="191"/>
      <c r="F269" s="192" t="s">
        <v>339</v>
      </c>
      <c r="H269" s="193" t="n">
        <v>8.976</v>
      </c>
      <c r="I269" s="194"/>
      <c r="L269" s="190"/>
      <c r="M269" s="195"/>
      <c r="N269" s="196"/>
      <c r="O269" s="196"/>
      <c r="P269" s="196"/>
      <c r="Q269" s="196"/>
      <c r="R269" s="196"/>
      <c r="S269" s="196"/>
      <c r="T269" s="197"/>
      <c r="AT269" s="191" t="s">
        <v>148</v>
      </c>
      <c r="AU269" s="191" t="s">
        <v>20</v>
      </c>
      <c r="AV269" s="189" t="s">
        <v>20</v>
      </c>
      <c r="AW269" s="189" t="s">
        <v>40</v>
      </c>
      <c r="AX269" s="189" t="s">
        <v>85</v>
      </c>
      <c r="AY269" s="191" t="s">
        <v>129</v>
      </c>
    </row>
    <row r="270" s="208" customFormat="true" ht="12.8" hidden="false" customHeight="false" outlineLevel="0" collapsed="false">
      <c r="B270" s="209"/>
      <c r="D270" s="181" t="s">
        <v>148</v>
      </c>
      <c r="E270" s="210"/>
      <c r="F270" s="211" t="s">
        <v>340</v>
      </c>
      <c r="H270" s="210"/>
      <c r="I270" s="212"/>
      <c r="L270" s="209"/>
      <c r="M270" s="213"/>
      <c r="N270" s="214"/>
      <c r="O270" s="214"/>
      <c r="P270" s="214"/>
      <c r="Q270" s="214"/>
      <c r="R270" s="214"/>
      <c r="S270" s="214"/>
      <c r="T270" s="215"/>
      <c r="AT270" s="210" t="s">
        <v>148</v>
      </c>
      <c r="AU270" s="210" t="s">
        <v>20</v>
      </c>
      <c r="AV270" s="208" t="s">
        <v>93</v>
      </c>
      <c r="AW270" s="208" t="s">
        <v>40</v>
      </c>
      <c r="AX270" s="208" t="s">
        <v>85</v>
      </c>
      <c r="AY270" s="210" t="s">
        <v>129</v>
      </c>
    </row>
    <row r="271" s="189" customFormat="true" ht="12.8" hidden="false" customHeight="false" outlineLevel="0" collapsed="false">
      <c r="B271" s="190"/>
      <c r="D271" s="181" t="s">
        <v>148</v>
      </c>
      <c r="E271" s="191"/>
      <c r="F271" s="192" t="s">
        <v>341</v>
      </c>
      <c r="H271" s="193" t="n">
        <v>0.092</v>
      </c>
      <c r="I271" s="194"/>
      <c r="L271" s="190"/>
      <c r="M271" s="195"/>
      <c r="N271" s="196"/>
      <c r="O271" s="196"/>
      <c r="P271" s="196"/>
      <c r="Q271" s="196"/>
      <c r="R271" s="196"/>
      <c r="S271" s="196"/>
      <c r="T271" s="197"/>
      <c r="AT271" s="191" t="s">
        <v>148</v>
      </c>
      <c r="AU271" s="191" t="s">
        <v>20</v>
      </c>
      <c r="AV271" s="189" t="s">
        <v>20</v>
      </c>
      <c r="AW271" s="189" t="s">
        <v>40</v>
      </c>
      <c r="AX271" s="189" t="s">
        <v>85</v>
      </c>
      <c r="AY271" s="191" t="s">
        <v>129</v>
      </c>
    </row>
    <row r="272" s="189" customFormat="true" ht="12.8" hidden="false" customHeight="false" outlineLevel="0" collapsed="false">
      <c r="B272" s="190"/>
      <c r="D272" s="181" t="s">
        <v>148</v>
      </c>
      <c r="E272" s="191"/>
      <c r="F272" s="192" t="s">
        <v>342</v>
      </c>
      <c r="H272" s="193" t="n">
        <v>0.014</v>
      </c>
      <c r="I272" s="194"/>
      <c r="L272" s="190"/>
      <c r="M272" s="195"/>
      <c r="N272" s="196"/>
      <c r="O272" s="196"/>
      <c r="P272" s="196"/>
      <c r="Q272" s="196"/>
      <c r="R272" s="196"/>
      <c r="S272" s="196"/>
      <c r="T272" s="197"/>
      <c r="AT272" s="191" t="s">
        <v>148</v>
      </c>
      <c r="AU272" s="191" t="s">
        <v>20</v>
      </c>
      <c r="AV272" s="189" t="s">
        <v>20</v>
      </c>
      <c r="AW272" s="189" t="s">
        <v>40</v>
      </c>
      <c r="AX272" s="189" t="s">
        <v>85</v>
      </c>
      <c r="AY272" s="191" t="s">
        <v>129</v>
      </c>
    </row>
    <row r="273" s="225" customFormat="true" ht="12.8" hidden="false" customHeight="false" outlineLevel="0" collapsed="false">
      <c r="B273" s="226"/>
      <c r="D273" s="181" t="s">
        <v>148</v>
      </c>
      <c r="E273" s="227"/>
      <c r="F273" s="228" t="s">
        <v>285</v>
      </c>
      <c r="H273" s="229" t="n">
        <v>9.082</v>
      </c>
      <c r="I273" s="230"/>
      <c r="L273" s="226"/>
      <c r="M273" s="231"/>
      <c r="N273" s="232"/>
      <c r="O273" s="232"/>
      <c r="P273" s="232"/>
      <c r="Q273" s="232"/>
      <c r="R273" s="232"/>
      <c r="S273" s="232"/>
      <c r="T273" s="233"/>
      <c r="AT273" s="227" t="s">
        <v>148</v>
      </c>
      <c r="AU273" s="227" t="s">
        <v>20</v>
      </c>
      <c r="AV273" s="225" t="s">
        <v>135</v>
      </c>
      <c r="AW273" s="225" t="s">
        <v>40</v>
      </c>
      <c r="AX273" s="225" t="s">
        <v>93</v>
      </c>
      <c r="AY273" s="227" t="s">
        <v>129</v>
      </c>
    </row>
    <row r="274" s="28" customFormat="true" ht="16.5" hidden="false" customHeight="true" outlineLevel="0" collapsed="false">
      <c r="A274" s="23"/>
      <c r="B274" s="167"/>
      <c r="C274" s="168" t="s">
        <v>343</v>
      </c>
      <c r="D274" s="168" t="s">
        <v>131</v>
      </c>
      <c r="E274" s="169" t="s">
        <v>344</v>
      </c>
      <c r="F274" s="170" t="s">
        <v>345</v>
      </c>
      <c r="G274" s="171" t="s">
        <v>140</v>
      </c>
      <c r="H274" s="172" t="n">
        <v>5.55</v>
      </c>
      <c r="I274" s="173"/>
      <c r="J274" s="174" t="n">
        <f aca="false">ROUND(I274*H274,2)</f>
        <v>0</v>
      </c>
      <c r="K274" s="170" t="s">
        <v>141</v>
      </c>
      <c r="L274" s="24"/>
      <c r="M274" s="175"/>
      <c r="N274" s="176" t="s">
        <v>50</v>
      </c>
      <c r="O274" s="61"/>
      <c r="P274" s="177" t="n">
        <f aca="false">O274*H274</f>
        <v>0</v>
      </c>
      <c r="Q274" s="177" t="n">
        <v>2.83323</v>
      </c>
      <c r="R274" s="177" t="n">
        <f aca="false">Q274*H274</f>
        <v>15.7244265</v>
      </c>
      <c r="S274" s="177" t="n">
        <v>0</v>
      </c>
      <c r="T274" s="178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9" t="s">
        <v>135</v>
      </c>
      <c r="AT274" s="179" t="s">
        <v>131</v>
      </c>
      <c r="AU274" s="179" t="s">
        <v>20</v>
      </c>
      <c r="AY274" s="3" t="s">
        <v>129</v>
      </c>
      <c r="BE274" s="180" t="n">
        <f aca="false">IF(N274="základní",J274,0)</f>
        <v>0</v>
      </c>
      <c r="BF274" s="180" t="n">
        <f aca="false">IF(N274="snížená",J274,0)</f>
        <v>0</v>
      </c>
      <c r="BG274" s="180" t="n">
        <f aca="false">IF(N274="zákl. přenesená",J274,0)</f>
        <v>0</v>
      </c>
      <c r="BH274" s="180" t="n">
        <f aca="false">IF(N274="sníž. přenesená",J274,0)</f>
        <v>0</v>
      </c>
      <c r="BI274" s="180" t="n">
        <f aca="false">IF(N274="nulová",J274,0)</f>
        <v>0</v>
      </c>
      <c r="BJ274" s="3" t="s">
        <v>93</v>
      </c>
      <c r="BK274" s="180" t="n">
        <f aca="false">ROUND(I274*H274,2)</f>
        <v>0</v>
      </c>
      <c r="BL274" s="3" t="s">
        <v>135</v>
      </c>
      <c r="BM274" s="179" t="s">
        <v>346</v>
      </c>
    </row>
    <row r="275" s="28" customFormat="true" ht="12.8" hidden="false" customHeight="false" outlineLevel="0" collapsed="false">
      <c r="A275" s="23"/>
      <c r="B275" s="24"/>
      <c r="C275" s="23"/>
      <c r="D275" s="181" t="s">
        <v>137</v>
      </c>
      <c r="E275" s="23"/>
      <c r="F275" s="182" t="s">
        <v>347</v>
      </c>
      <c r="G275" s="23"/>
      <c r="H275" s="23"/>
      <c r="I275" s="183"/>
      <c r="J275" s="23"/>
      <c r="K275" s="23"/>
      <c r="L275" s="24"/>
      <c r="M275" s="184"/>
      <c r="N275" s="185"/>
      <c r="O275" s="61"/>
      <c r="P275" s="61"/>
      <c r="Q275" s="61"/>
      <c r="R275" s="61"/>
      <c r="S275" s="61"/>
      <c r="T275" s="62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3" t="s">
        <v>137</v>
      </c>
      <c r="AU275" s="3" t="s">
        <v>20</v>
      </c>
    </row>
    <row r="276" s="28" customFormat="true" ht="12.8" hidden="false" customHeight="false" outlineLevel="0" collapsed="false">
      <c r="A276" s="23"/>
      <c r="B276" s="24"/>
      <c r="C276" s="23"/>
      <c r="D276" s="186" t="s">
        <v>144</v>
      </c>
      <c r="E276" s="23"/>
      <c r="F276" s="187" t="s">
        <v>348</v>
      </c>
      <c r="G276" s="23"/>
      <c r="H276" s="23"/>
      <c r="I276" s="183"/>
      <c r="J276" s="23"/>
      <c r="K276" s="23"/>
      <c r="L276" s="24"/>
      <c r="M276" s="184"/>
      <c r="N276" s="185"/>
      <c r="O276" s="61"/>
      <c r="P276" s="61"/>
      <c r="Q276" s="61"/>
      <c r="R276" s="61"/>
      <c r="S276" s="61"/>
      <c r="T276" s="62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T276" s="3" t="s">
        <v>144</v>
      </c>
      <c r="AU276" s="3" t="s">
        <v>20</v>
      </c>
    </row>
    <row r="277" s="28" customFormat="true" ht="12.8" hidden="false" customHeight="false" outlineLevel="0" collapsed="false">
      <c r="A277" s="23"/>
      <c r="B277" s="24"/>
      <c r="C277" s="23"/>
      <c r="D277" s="181" t="s">
        <v>146</v>
      </c>
      <c r="E277" s="23"/>
      <c r="F277" s="188" t="s">
        <v>349</v>
      </c>
      <c r="G277" s="23"/>
      <c r="H277" s="23"/>
      <c r="I277" s="183"/>
      <c r="J277" s="23"/>
      <c r="K277" s="23"/>
      <c r="L277" s="24"/>
      <c r="M277" s="184"/>
      <c r="N277" s="185"/>
      <c r="O277" s="61"/>
      <c r="P277" s="61"/>
      <c r="Q277" s="61"/>
      <c r="R277" s="61"/>
      <c r="S277" s="61"/>
      <c r="T277" s="62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3" t="s">
        <v>146</v>
      </c>
      <c r="AU277" s="3" t="s">
        <v>20</v>
      </c>
    </row>
    <row r="278" s="208" customFormat="true" ht="12.8" hidden="false" customHeight="false" outlineLevel="0" collapsed="false">
      <c r="B278" s="209"/>
      <c r="D278" s="181" t="s">
        <v>148</v>
      </c>
      <c r="E278" s="210"/>
      <c r="F278" s="211" t="s">
        <v>350</v>
      </c>
      <c r="H278" s="210"/>
      <c r="I278" s="212"/>
      <c r="L278" s="209"/>
      <c r="M278" s="213"/>
      <c r="N278" s="214"/>
      <c r="O278" s="214"/>
      <c r="P278" s="214"/>
      <c r="Q278" s="214"/>
      <c r="R278" s="214"/>
      <c r="S278" s="214"/>
      <c r="T278" s="215"/>
      <c r="AT278" s="210" t="s">
        <v>148</v>
      </c>
      <c r="AU278" s="210" t="s">
        <v>20</v>
      </c>
      <c r="AV278" s="208" t="s">
        <v>93</v>
      </c>
      <c r="AW278" s="208" t="s">
        <v>40</v>
      </c>
      <c r="AX278" s="208" t="s">
        <v>85</v>
      </c>
      <c r="AY278" s="210" t="s">
        <v>129</v>
      </c>
    </row>
    <row r="279" s="189" customFormat="true" ht="12.8" hidden="false" customHeight="false" outlineLevel="0" collapsed="false">
      <c r="B279" s="190"/>
      <c r="D279" s="181" t="s">
        <v>148</v>
      </c>
      <c r="E279" s="191"/>
      <c r="F279" s="192" t="s">
        <v>351</v>
      </c>
      <c r="H279" s="193" t="n">
        <v>5.55</v>
      </c>
      <c r="I279" s="194"/>
      <c r="L279" s="190"/>
      <c r="M279" s="195"/>
      <c r="N279" s="196"/>
      <c r="O279" s="196"/>
      <c r="P279" s="196"/>
      <c r="Q279" s="196"/>
      <c r="R279" s="196"/>
      <c r="S279" s="196"/>
      <c r="T279" s="197"/>
      <c r="AT279" s="191" t="s">
        <v>148</v>
      </c>
      <c r="AU279" s="191" t="s">
        <v>20</v>
      </c>
      <c r="AV279" s="189" t="s">
        <v>20</v>
      </c>
      <c r="AW279" s="189" t="s">
        <v>40</v>
      </c>
      <c r="AX279" s="189" t="s">
        <v>93</v>
      </c>
      <c r="AY279" s="191" t="s">
        <v>129</v>
      </c>
    </row>
    <row r="280" s="28" customFormat="true" ht="16.5" hidden="false" customHeight="true" outlineLevel="0" collapsed="false">
      <c r="A280" s="23"/>
      <c r="B280" s="167"/>
      <c r="C280" s="168" t="s">
        <v>352</v>
      </c>
      <c r="D280" s="168" t="s">
        <v>131</v>
      </c>
      <c r="E280" s="169" t="s">
        <v>353</v>
      </c>
      <c r="F280" s="170" t="s">
        <v>354</v>
      </c>
      <c r="G280" s="171" t="s">
        <v>184</v>
      </c>
      <c r="H280" s="172" t="n">
        <v>11.013</v>
      </c>
      <c r="I280" s="173"/>
      <c r="J280" s="174" t="n">
        <f aca="false">ROUND(I280*H280,2)</f>
        <v>0</v>
      </c>
      <c r="K280" s="170" t="s">
        <v>141</v>
      </c>
      <c r="L280" s="24"/>
      <c r="M280" s="175"/>
      <c r="N280" s="176" t="s">
        <v>50</v>
      </c>
      <c r="O280" s="61"/>
      <c r="P280" s="177" t="n">
        <f aca="false">O280*H280</f>
        <v>0</v>
      </c>
      <c r="Q280" s="177" t="n">
        <v>0.00726</v>
      </c>
      <c r="R280" s="177" t="n">
        <f aca="false">Q280*H280</f>
        <v>0.07995438</v>
      </c>
      <c r="S280" s="177" t="n">
        <v>0</v>
      </c>
      <c r="T280" s="178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9" t="s">
        <v>135</v>
      </c>
      <c r="AT280" s="179" t="s">
        <v>131</v>
      </c>
      <c r="AU280" s="179" t="s">
        <v>20</v>
      </c>
      <c r="AY280" s="3" t="s">
        <v>129</v>
      </c>
      <c r="BE280" s="180" t="n">
        <f aca="false">IF(N280="základní",J280,0)</f>
        <v>0</v>
      </c>
      <c r="BF280" s="180" t="n">
        <f aca="false">IF(N280="snížená",J280,0)</f>
        <v>0</v>
      </c>
      <c r="BG280" s="180" t="n">
        <f aca="false">IF(N280="zákl. přenesená",J280,0)</f>
        <v>0</v>
      </c>
      <c r="BH280" s="180" t="n">
        <f aca="false">IF(N280="sníž. přenesená",J280,0)</f>
        <v>0</v>
      </c>
      <c r="BI280" s="180" t="n">
        <f aca="false">IF(N280="nulová",J280,0)</f>
        <v>0</v>
      </c>
      <c r="BJ280" s="3" t="s">
        <v>93</v>
      </c>
      <c r="BK280" s="180" t="n">
        <f aca="false">ROUND(I280*H280,2)</f>
        <v>0</v>
      </c>
      <c r="BL280" s="3" t="s">
        <v>135</v>
      </c>
      <c r="BM280" s="179" t="s">
        <v>355</v>
      </c>
    </row>
    <row r="281" s="28" customFormat="true" ht="12.8" hidden="false" customHeight="false" outlineLevel="0" collapsed="false">
      <c r="A281" s="23"/>
      <c r="B281" s="24"/>
      <c r="C281" s="23"/>
      <c r="D281" s="181" t="s">
        <v>137</v>
      </c>
      <c r="E281" s="23"/>
      <c r="F281" s="182" t="s">
        <v>356</v>
      </c>
      <c r="G281" s="23"/>
      <c r="H281" s="23"/>
      <c r="I281" s="183"/>
      <c r="J281" s="23"/>
      <c r="K281" s="23"/>
      <c r="L281" s="24"/>
      <c r="M281" s="184"/>
      <c r="N281" s="185"/>
      <c r="O281" s="61"/>
      <c r="P281" s="61"/>
      <c r="Q281" s="61"/>
      <c r="R281" s="61"/>
      <c r="S281" s="61"/>
      <c r="T281" s="62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3" t="s">
        <v>137</v>
      </c>
      <c r="AU281" s="3" t="s">
        <v>20</v>
      </c>
    </row>
    <row r="282" s="28" customFormat="true" ht="12.8" hidden="false" customHeight="false" outlineLevel="0" collapsed="false">
      <c r="A282" s="23"/>
      <c r="B282" s="24"/>
      <c r="C282" s="23"/>
      <c r="D282" s="186" t="s">
        <v>144</v>
      </c>
      <c r="E282" s="23"/>
      <c r="F282" s="187" t="s">
        <v>357</v>
      </c>
      <c r="G282" s="23"/>
      <c r="H282" s="23"/>
      <c r="I282" s="183"/>
      <c r="J282" s="23"/>
      <c r="K282" s="23"/>
      <c r="L282" s="24"/>
      <c r="M282" s="184"/>
      <c r="N282" s="185"/>
      <c r="O282" s="61"/>
      <c r="P282" s="61"/>
      <c r="Q282" s="61"/>
      <c r="R282" s="61"/>
      <c r="S282" s="61"/>
      <c r="T282" s="62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T282" s="3" t="s">
        <v>144</v>
      </c>
      <c r="AU282" s="3" t="s">
        <v>20</v>
      </c>
    </row>
    <row r="283" s="28" customFormat="true" ht="12.8" hidden="false" customHeight="false" outlineLevel="0" collapsed="false">
      <c r="A283" s="23"/>
      <c r="B283" s="24"/>
      <c r="C283" s="23"/>
      <c r="D283" s="181" t="s">
        <v>146</v>
      </c>
      <c r="E283" s="23"/>
      <c r="F283" s="188" t="s">
        <v>349</v>
      </c>
      <c r="G283" s="23"/>
      <c r="H283" s="23"/>
      <c r="I283" s="183"/>
      <c r="J283" s="23"/>
      <c r="K283" s="23"/>
      <c r="L283" s="24"/>
      <c r="M283" s="184"/>
      <c r="N283" s="185"/>
      <c r="O283" s="61"/>
      <c r="P283" s="61"/>
      <c r="Q283" s="61"/>
      <c r="R283" s="61"/>
      <c r="S283" s="61"/>
      <c r="T283" s="62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T283" s="3" t="s">
        <v>146</v>
      </c>
      <c r="AU283" s="3" t="s">
        <v>20</v>
      </c>
    </row>
    <row r="284" s="208" customFormat="true" ht="12.8" hidden="false" customHeight="false" outlineLevel="0" collapsed="false">
      <c r="B284" s="209"/>
      <c r="D284" s="181" t="s">
        <v>148</v>
      </c>
      <c r="E284" s="210"/>
      <c r="F284" s="211" t="s">
        <v>358</v>
      </c>
      <c r="H284" s="210"/>
      <c r="I284" s="212"/>
      <c r="L284" s="209"/>
      <c r="M284" s="213"/>
      <c r="N284" s="214"/>
      <c r="O284" s="214"/>
      <c r="P284" s="214"/>
      <c r="Q284" s="214"/>
      <c r="R284" s="214"/>
      <c r="S284" s="214"/>
      <c r="T284" s="215"/>
      <c r="AT284" s="210" t="s">
        <v>148</v>
      </c>
      <c r="AU284" s="210" t="s">
        <v>20</v>
      </c>
      <c r="AV284" s="208" t="s">
        <v>93</v>
      </c>
      <c r="AW284" s="208" t="s">
        <v>40</v>
      </c>
      <c r="AX284" s="208" t="s">
        <v>85</v>
      </c>
      <c r="AY284" s="210" t="s">
        <v>129</v>
      </c>
    </row>
    <row r="285" s="189" customFormat="true" ht="12.8" hidden="false" customHeight="false" outlineLevel="0" collapsed="false">
      <c r="B285" s="190"/>
      <c r="D285" s="181" t="s">
        <v>148</v>
      </c>
      <c r="E285" s="191"/>
      <c r="F285" s="192" t="s">
        <v>359</v>
      </c>
      <c r="H285" s="193" t="n">
        <v>6.105</v>
      </c>
      <c r="I285" s="194"/>
      <c r="L285" s="190"/>
      <c r="M285" s="195"/>
      <c r="N285" s="196"/>
      <c r="O285" s="196"/>
      <c r="P285" s="196"/>
      <c r="Q285" s="196"/>
      <c r="R285" s="196"/>
      <c r="S285" s="196"/>
      <c r="T285" s="197"/>
      <c r="AT285" s="191" t="s">
        <v>148</v>
      </c>
      <c r="AU285" s="191" t="s">
        <v>20</v>
      </c>
      <c r="AV285" s="189" t="s">
        <v>20</v>
      </c>
      <c r="AW285" s="189" t="s">
        <v>40</v>
      </c>
      <c r="AX285" s="189" t="s">
        <v>85</v>
      </c>
      <c r="AY285" s="191" t="s">
        <v>129</v>
      </c>
    </row>
    <row r="286" s="189" customFormat="true" ht="12.8" hidden="false" customHeight="false" outlineLevel="0" collapsed="false">
      <c r="B286" s="190"/>
      <c r="D286" s="181" t="s">
        <v>148</v>
      </c>
      <c r="E286" s="191"/>
      <c r="F286" s="192" t="s">
        <v>360</v>
      </c>
      <c r="H286" s="193" t="n">
        <v>0.449</v>
      </c>
      <c r="I286" s="194"/>
      <c r="L286" s="190"/>
      <c r="M286" s="195"/>
      <c r="N286" s="196"/>
      <c r="O286" s="196"/>
      <c r="P286" s="196"/>
      <c r="Q286" s="196"/>
      <c r="R286" s="196"/>
      <c r="S286" s="196"/>
      <c r="T286" s="197"/>
      <c r="AT286" s="191" t="s">
        <v>148</v>
      </c>
      <c r="AU286" s="191" t="s">
        <v>20</v>
      </c>
      <c r="AV286" s="189" t="s">
        <v>20</v>
      </c>
      <c r="AW286" s="189" t="s">
        <v>40</v>
      </c>
      <c r="AX286" s="189" t="s">
        <v>85</v>
      </c>
      <c r="AY286" s="191" t="s">
        <v>129</v>
      </c>
    </row>
    <row r="287" s="216" customFormat="true" ht="12.8" hidden="false" customHeight="false" outlineLevel="0" collapsed="false">
      <c r="B287" s="217"/>
      <c r="D287" s="181" t="s">
        <v>148</v>
      </c>
      <c r="E287" s="218"/>
      <c r="F287" s="219" t="s">
        <v>283</v>
      </c>
      <c r="H287" s="220" t="n">
        <v>6.554</v>
      </c>
      <c r="I287" s="221"/>
      <c r="L287" s="217"/>
      <c r="M287" s="222"/>
      <c r="N287" s="223"/>
      <c r="O287" s="223"/>
      <c r="P287" s="223"/>
      <c r="Q287" s="223"/>
      <c r="R287" s="223"/>
      <c r="S287" s="223"/>
      <c r="T287" s="224"/>
      <c r="AT287" s="218" t="s">
        <v>148</v>
      </c>
      <c r="AU287" s="218" t="s">
        <v>20</v>
      </c>
      <c r="AV287" s="216" t="s">
        <v>150</v>
      </c>
      <c r="AW287" s="216" t="s">
        <v>40</v>
      </c>
      <c r="AX287" s="216" t="s">
        <v>85</v>
      </c>
      <c r="AY287" s="218" t="s">
        <v>129</v>
      </c>
    </row>
    <row r="288" s="208" customFormat="true" ht="12.8" hidden="false" customHeight="false" outlineLevel="0" collapsed="false">
      <c r="B288" s="209"/>
      <c r="D288" s="181" t="s">
        <v>148</v>
      </c>
      <c r="E288" s="210"/>
      <c r="F288" s="211" t="s">
        <v>361</v>
      </c>
      <c r="H288" s="210"/>
      <c r="I288" s="212"/>
      <c r="L288" s="209"/>
      <c r="M288" s="213"/>
      <c r="N288" s="214"/>
      <c r="O288" s="214"/>
      <c r="P288" s="214"/>
      <c r="Q288" s="214"/>
      <c r="R288" s="214"/>
      <c r="S288" s="214"/>
      <c r="T288" s="215"/>
      <c r="AT288" s="210" t="s">
        <v>148</v>
      </c>
      <c r="AU288" s="210" t="s">
        <v>20</v>
      </c>
      <c r="AV288" s="208" t="s">
        <v>93</v>
      </c>
      <c r="AW288" s="208" t="s">
        <v>40</v>
      </c>
      <c r="AX288" s="208" t="s">
        <v>85</v>
      </c>
      <c r="AY288" s="210" t="s">
        <v>129</v>
      </c>
    </row>
    <row r="289" s="189" customFormat="true" ht="12.8" hidden="false" customHeight="false" outlineLevel="0" collapsed="false">
      <c r="B289" s="190"/>
      <c r="D289" s="181" t="s">
        <v>148</v>
      </c>
      <c r="E289" s="191"/>
      <c r="F289" s="192" t="s">
        <v>362</v>
      </c>
      <c r="H289" s="193" t="n">
        <v>4.459</v>
      </c>
      <c r="I289" s="194"/>
      <c r="L289" s="190"/>
      <c r="M289" s="195"/>
      <c r="N289" s="196"/>
      <c r="O289" s="196"/>
      <c r="P289" s="196"/>
      <c r="Q289" s="196"/>
      <c r="R289" s="196"/>
      <c r="S289" s="196"/>
      <c r="T289" s="197"/>
      <c r="AT289" s="191" t="s">
        <v>148</v>
      </c>
      <c r="AU289" s="191" t="s">
        <v>20</v>
      </c>
      <c r="AV289" s="189" t="s">
        <v>20</v>
      </c>
      <c r="AW289" s="189" t="s">
        <v>40</v>
      </c>
      <c r="AX289" s="189" t="s">
        <v>85</v>
      </c>
      <c r="AY289" s="191" t="s">
        <v>129</v>
      </c>
    </row>
    <row r="290" s="216" customFormat="true" ht="12.8" hidden="false" customHeight="false" outlineLevel="0" collapsed="false">
      <c r="B290" s="217"/>
      <c r="D290" s="181" t="s">
        <v>148</v>
      </c>
      <c r="E290" s="218"/>
      <c r="F290" s="219" t="s">
        <v>283</v>
      </c>
      <c r="H290" s="220" t="n">
        <v>4.459</v>
      </c>
      <c r="I290" s="221"/>
      <c r="L290" s="217"/>
      <c r="M290" s="222"/>
      <c r="N290" s="223"/>
      <c r="O290" s="223"/>
      <c r="P290" s="223"/>
      <c r="Q290" s="223"/>
      <c r="R290" s="223"/>
      <c r="S290" s="223"/>
      <c r="T290" s="224"/>
      <c r="AT290" s="218" t="s">
        <v>148</v>
      </c>
      <c r="AU290" s="218" t="s">
        <v>20</v>
      </c>
      <c r="AV290" s="216" t="s">
        <v>150</v>
      </c>
      <c r="AW290" s="216" t="s">
        <v>40</v>
      </c>
      <c r="AX290" s="216" t="s">
        <v>85</v>
      </c>
      <c r="AY290" s="218" t="s">
        <v>129</v>
      </c>
    </row>
    <row r="291" s="225" customFormat="true" ht="12.8" hidden="false" customHeight="false" outlineLevel="0" collapsed="false">
      <c r="B291" s="226"/>
      <c r="D291" s="181" t="s">
        <v>148</v>
      </c>
      <c r="E291" s="227"/>
      <c r="F291" s="228" t="s">
        <v>285</v>
      </c>
      <c r="H291" s="229" t="n">
        <v>11.013</v>
      </c>
      <c r="I291" s="230"/>
      <c r="L291" s="226"/>
      <c r="M291" s="231"/>
      <c r="N291" s="232"/>
      <c r="O291" s="232"/>
      <c r="P291" s="232"/>
      <c r="Q291" s="232"/>
      <c r="R291" s="232"/>
      <c r="S291" s="232"/>
      <c r="T291" s="233"/>
      <c r="AT291" s="227" t="s">
        <v>148</v>
      </c>
      <c r="AU291" s="227" t="s">
        <v>20</v>
      </c>
      <c r="AV291" s="225" t="s">
        <v>135</v>
      </c>
      <c r="AW291" s="225" t="s">
        <v>40</v>
      </c>
      <c r="AX291" s="225" t="s">
        <v>93</v>
      </c>
      <c r="AY291" s="227" t="s">
        <v>129</v>
      </c>
    </row>
    <row r="292" s="28" customFormat="true" ht="16.5" hidden="false" customHeight="true" outlineLevel="0" collapsed="false">
      <c r="A292" s="23"/>
      <c r="B292" s="167"/>
      <c r="C292" s="168" t="s">
        <v>363</v>
      </c>
      <c r="D292" s="168" t="s">
        <v>131</v>
      </c>
      <c r="E292" s="169" t="s">
        <v>364</v>
      </c>
      <c r="F292" s="170" t="s">
        <v>365</v>
      </c>
      <c r="G292" s="171" t="s">
        <v>184</v>
      </c>
      <c r="H292" s="172" t="n">
        <v>11.013</v>
      </c>
      <c r="I292" s="173"/>
      <c r="J292" s="174" t="n">
        <f aca="false">ROUND(I292*H292,2)</f>
        <v>0</v>
      </c>
      <c r="K292" s="170" t="s">
        <v>141</v>
      </c>
      <c r="L292" s="24"/>
      <c r="M292" s="175"/>
      <c r="N292" s="176" t="s">
        <v>50</v>
      </c>
      <c r="O292" s="61"/>
      <c r="P292" s="177" t="n">
        <f aca="false">O292*H292</f>
        <v>0</v>
      </c>
      <c r="Q292" s="177" t="n">
        <v>0.00086</v>
      </c>
      <c r="R292" s="177" t="n">
        <f aca="false">Q292*H292</f>
        <v>0.00947118</v>
      </c>
      <c r="S292" s="177" t="n">
        <v>0</v>
      </c>
      <c r="T292" s="178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9" t="s">
        <v>135</v>
      </c>
      <c r="AT292" s="179" t="s">
        <v>131</v>
      </c>
      <c r="AU292" s="179" t="s">
        <v>20</v>
      </c>
      <c r="AY292" s="3" t="s">
        <v>129</v>
      </c>
      <c r="BE292" s="180" t="n">
        <f aca="false">IF(N292="základní",J292,0)</f>
        <v>0</v>
      </c>
      <c r="BF292" s="180" t="n">
        <f aca="false">IF(N292="snížená",J292,0)</f>
        <v>0</v>
      </c>
      <c r="BG292" s="180" t="n">
        <f aca="false">IF(N292="zákl. přenesená",J292,0)</f>
        <v>0</v>
      </c>
      <c r="BH292" s="180" t="n">
        <f aca="false">IF(N292="sníž. přenesená",J292,0)</f>
        <v>0</v>
      </c>
      <c r="BI292" s="180" t="n">
        <f aca="false">IF(N292="nulová",J292,0)</f>
        <v>0</v>
      </c>
      <c r="BJ292" s="3" t="s">
        <v>93</v>
      </c>
      <c r="BK292" s="180" t="n">
        <f aca="false">ROUND(I292*H292,2)</f>
        <v>0</v>
      </c>
      <c r="BL292" s="3" t="s">
        <v>135</v>
      </c>
      <c r="BM292" s="179" t="s">
        <v>366</v>
      </c>
    </row>
    <row r="293" s="28" customFormat="true" ht="12.8" hidden="false" customHeight="false" outlineLevel="0" collapsed="false">
      <c r="A293" s="23"/>
      <c r="B293" s="24"/>
      <c r="C293" s="23"/>
      <c r="D293" s="181" t="s">
        <v>137</v>
      </c>
      <c r="E293" s="23"/>
      <c r="F293" s="182" t="s">
        <v>367</v>
      </c>
      <c r="G293" s="23"/>
      <c r="H293" s="23"/>
      <c r="I293" s="183"/>
      <c r="J293" s="23"/>
      <c r="K293" s="23"/>
      <c r="L293" s="24"/>
      <c r="M293" s="184"/>
      <c r="N293" s="185"/>
      <c r="O293" s="61"/>
      <c r="P293" s="61"/>
      <c r="Q293" s="61"/>
      <c r="R293" s="61"/>
      <c r="S293" s="61"/>
      <c r="T293" s="62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3" t="s">
        <v>137</v>
      </c>
      <c r="AU293" s="3" t="s">
        <v>20</v>
      </c>
    </row>
    <row r="294" s="28" customFormat="true" ht="12.8" hidden="false" customHeight="false" outlineLevel="0" collapsed="false">
      <c r="A294" s="23"/>
      <c r="B294" s="24"/>
      <c r="C294" s="23"/>
      <c r="D294" s="186" t="s">
        <v>144</v>
      </c>
      <c r="E294" s="23"/>
      <c r="F294" s="187" t="s">
        <v>368</v>
      </c>
      <c r="G294" s="23"/>
      <c r="H294" s="23"/>
      <c r="I294" s="183"/>
      <c r="J294" s="23"/>
      <c r="K294" s="23"/>
      <c r="L294" s="24"/>
      <c r="M294" s="184"/>
      <c r="N294" s="185"/>
      <c r="O294" s="61"/>
      <c r="P294" s="61"/>
      <c r="Q294" s="61"/>
      <c r="R294" s="61"/>
      <c r="S294" s="61"/>
      <c r="T294" s="62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3" t="s">
        <v>144</v>
      </c>
      <c r="AU294" s="3" t="s">
        <v>20</v>
      </c>
    </row>
    <row r="295" s="28" customFormat="true" ht="12.8" hidden="false" customHeight="false" outlineLevel="0" collapsed="false">
      <c r="A295" s="23"/>
      <c r="B295" s="24"/>
      <c r="C295" s="23"/>
      <c r="D295" s="181" t="s">
        <v>146</v>
      </c>
      <c r="E295" s="23"/>
      <c r="F295" s="188" t="s">
        <v>349</v>
      </c>
      <c r="G295" s="23"/>
      <c r="H295" s="23"/>
      <c r="I295" s="183"/>
      <c r="J295" s="23"/>
      <c r="K295" s="23"/>
      <c r="L295" s="24"/>
      <c r="M295" s="184"/>
      <c r="N295" s="185"/>
      <c r="O295" s="61"/>
      <c r="P295" s="61"/>
      <c r="Q295" s="61"/>
      <c r="R295" s="61"/>
      <c r="S295" s="61"/>
      <c r="T295" s="62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3" t="s">
        <v>146</v>
      </c>
      <c r="AU295" s="3" t="s">
        <v>20</v>
      </c>
    </row>
    <row r="296" s="28" customFormat="true" ht="16.5" hidden="false" customHeight="true" outlineLevel="0" collapsed="false">
      <c r="A296" s="23"/>
      <c r="B296" s="167"/>
      <c r="C296" s="168" t="s">
        <v>369</v>
      </c>
      <c r="D296" s="168" t="s">
        <v>131</v>
      </c>
      <c r="E296" s="169" t="s">
        <v>370</v>
      </c>
      <c r="F296" s="170" t="s">
        <v>371</v>
      </c>
      <c r="G296" s="171" t="s">
        <v>200</v>
      </c>
      <c r="H296" s="172" t="n">
        <v>0.195</v>
      </c>
      <c r="I296" s="173"/>
      <c r="J296" s="174" t="n">
        <f aca="false">ROUND(I296*H296,2)</f>
        <v>0</v>
      </c>
      <c r="K296" s="170" t="s">
        <v>141</v>
      </c>
      <c r="L296" s="24"/>
      <c r="M296" s="175"/>
      <c r="N296" s="176" t="s">
        <v>50</v>
      </c>
      <c r="O296" s="61"/>
      <c r="P296" s="177" t="n">
        <f aca="false">O296*H296</f>
        <v>0</v>
      </c>
      <c r="Q296" s="177" t="n">
        <v>1.09528</v>
      </c>
      <c r="R296" s="177" t="n">
        <f aca="false">Q296*H296</f>
        <v>0.2135796</v>
      </c>
      <c r="S296" s="177" t="n">
        <v>0</v>
      </c>
      <c r="T296" s="178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79" t="s">
        <v>135</v>
      </c>
      <c r="AT296" s="179" t="s">
        <v>131</v>
      </c>
      <c r="AU296" s="179" t="s">
        <v>20</v>
      </c>
      <c r="AY296" s="3" t="s">
        <v>129</v>
      </c>
      <c r="BE296" s="180" t="n">
        <f aca="false">IF(N296="základní",J296,0)</f>
        <v>0</v>
      </c>
      <c r="BF296" s="180" t="n">
        <f aca="false">IF(N296="snížená",J296,0)</f>
        <v>0</v>
      </c>
      <c r="BG296" s="180" t="n">
        <f aca="false">IF(N296="zákl. přenesená",J296,0)</f>
        <v>0</v>
      </c>
      <c r="BH296" s="180" t="n">
        <f aca="false">IF(N296="sníž. přenesená",J296,0)</f>
        <v>0</v>
      </c>
      <c r="BI296" s="180" t="n">
        <f aca="false">IF(N296="nulová",J296,0)</f>
        <v>0</v>
      </c>
      <c r="BJ296" s="3" t="s">
        <v>93</v>
      </c>
      <c r="BK296" s="180" t="n">
        <f aca="false">ROUND(I296*H296,2)</f>
        <v>0</v>
      </c>
      <c r="BL296" s="3" t="s">
        <v>135</v>
      </c>
      <c r="BM296" s="179" t="s">
        <v>372</v>
      </c>
    </row>
    <row r="297" s="28" customFormat="true" ht="12.8" hidden="false" customHeight="false" outlineLevel="0" collapsed="false">
      <c r="A297" s="23"/>
      <c r="B297" s="24"/>
      <c r="C297" s="23"/>
      <c r="D297" s="181" t="s">
        <v>137</v>
      </c>
      <c r="E297" s="23"/>
      <c r="F297" s="182" t="s">
        <v>373</v>
      </c>
      <c r="G297" s="23"/>
      <c r="H297" s="23"/>
      <c r="I297" s="183"/>
      <c r="J297" s="23"/>
      <c r="K297" s="23"/>
      <c r="L297" s="24"/>
      <c r="M297" s="184"/>
      <c r="N297" s="185"/>
      <c r="O297" s="61"/>
      <c r="P297" s="61"/>
      <c r="Q297" s="61"/>
      <c r="R297" s="61"/>
      <c r="S297" s="61"/>
      <c r="T297" s="62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T297" s="3" t="s">
        <v>137</v>
      </c>
      <c r="AU297" s="3" t="s">
        <v>20</v>
      </c>
    </row>
    <row r="298" s="28" customFormat="true" ht="12.8" hidden="false" customHeight="false" outlineLevel="0" collapsed="false">
      <c r="A298" s="23"/>
      <c r="B298" s="24"/>
      <c r="C298" s="23"/>
      <c r="D298" s="186" t="s">
        <v>144</v>
      </c>
      <c r="E298" s="23"/>
      <c r="F298" s="187" t="s">
        <v>374</v>
      </c>
      <c r="G298" s="23"/>
      <c r="H298" s="23"/>
      <c r="I298" s="183"/>
      <c r="J298" s="23"/>
      <c r="K298" s="23"/>
      <c r="L298" s="24"/>
      <c r="M298" s="184"/>
      <c r="N298" s="185"/>
      <c r="O298" s="61"/>
      <c r="P298" s="61"/>
      <c r="Q298" s="61"/>
      <c r="R298" s="61"/>
      <c r="S298" s="61"/>
      <c r="T298" s="62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T298" s="3" t="s">
        <v>144</v>
      </c>
      <c r="AU298" s="3" t="s">
        <v>20</v>
      </c>
    </row>
    <row r="299" s="28" customFormat="true" ht="12.8" hidden="false" customHeight="false" outlineLevel="0" collapsed="false">
      <c r="A299" s="23"/>
      <c r="B299" s="24"/>
      <c r="C299" s="23"/>
      <c r="D299" s="181" t="s">
        <v>146</v>
      </c>
      <c r="E299" s="23"/>
      <c r="F299" s="188" t="s">
        <v>375</v>
      </c>
      <c r="G299" s="23"/>
      <c r="H299" s="23"/>
      <c r="I299" s="183"/>
      <c r="J299" s="23"/>
      <c r="K299" s="23"/>
      <c r="L299" s="24"/>
      <c r="M299" s="184"/>
      <c r="N299" s="185"/>
      <c r="O299" s="61"/>
      <c r="P299" s="61"/>
      <c r="Q299" s="61"/>
      <c r="R299" s="61"/>
      <c r="S299" s="61"/>
      <c r="T299" s="62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3" t="s">
        <v>146</v>
      </c>
      <c r="AU299" s="3" t="s">
        <v>20</v>
      </c>
    </row>
    <row r="300" s="189" customFormat="true" ht="12.8" hidden="false" customHeight="false" outlineLevel="0" collapsed="false">
      <c r="B300" s="190"/>
      <c r="D300" s="181" t="s">
        <v>148</v>
      </c>
      <c r="E300" s="191"/>
      <c r="F300" s="192" t="s">
        <v>376</v>
      </c>
      <c r="H300" s="193" t="n">
        <v>0.011</v>
      </c>
      <c r="I300" s="194"/>
      <c r="L300" s="190"/>
      <c r="M300" s="195"/>
      <c r="N300" s="196"/>
      <c r="O300" s="196"/>
      <c r="P300" s="196"/>
      <c r="Q300" s="196"/>
      <c r="R300" s="196"/>
      <c r="S300" s="196"/>
      <c r="T300" s="197"/>
      <c r="AT300" s="191" t="s">
        <v>148</v>
      </c>
      <c r="AU300" s="191" t="s">
        <v>20</v>
      </c>
      <c r="AV300" s="189" t="s">
        <v>20</v>
      </c>
      <c r="AW300" s="189" t="s">
        <v>40</v>
      </c>
      <c r="AX300" s="189" t="s">
        <v>85</v>
      </c>
      <c r="AY300" s="191" t="s">
        <v>129</v>
      </c>
    </row>
    <row r="301" s="189" customFormat="true" ht="12.8" hidden="false" customHeight="false" outlineLevel="0" collapsed="false">
      <c r="B301" s="190"/>
      <c r="D301" s="181" t="s">
        <v>148</v>
      </c>
      <c r="E301" s="191"/>
      <c r="F301" s="192" t="s">
        <v>377</v>
      </c>
      <c r="H301" s="193" t="n">
        <v>0.184</v>
      </c>
      <c r="I301" s="194"/>
      <c r="L301" s="190"/>
      <c r="M301" s="195"/>
      <c r="N301" s="196"/>
      <c r="O301" s="196"/>
      <c r="P301" s="196"/>
      <c r="Q301" s="196"/>
      <c r="R301" s="196"/>
      <c r="S301" s="196"/>
      <c r="T301" s="197"/>
      <c r="AT301" s="191" t="s">
        <v>148</v>
      </c>
      <c r="AU301" s="191" t="s">
        <v>20</v>
      </c>
      <c r="AV301" s="189" t="s">
        <v>20</v>
      </c>
      <c r="AW301" s="189" t="s">
        <v>40</v>
      </c>
      <c r="AX301" s="189" t="s">
        <v>85</v>
      </c>
      <c r="AY301" s="191" t="s">
        <v>129</v>
      </c>
    </row>
    <row r="302" s="225" customFormat="true" ht="12.8" hidden="false" customHeight="false" outlineLevel="0" collapsed="false">
      <c r="B302" s="226"/>
      <c r="D302" s="181" t="s">
        <v>148</v>
      </c>
      <c r="E302" s="227"/>
      <c r="F302" s="228" t="s">
        <v>285</v>
      </c>
      <c r="H302" s="229" t="n">
        <v>0.195</v>
      </c>
      <c r="I302" s="230"/>
      <c r="L302" s="226"/>
      <c r="M302" s="231"/>
      <c r="N302" s="232"/>
      <c r="O302" s="232"/>
      <c r="P302" s="232"/>
      <c r="Q302" s="232"/>
      <c r="R302" s="232"/>
      <c r="S302" s="232"/>
      <c r="T302" s="233"/>
      <c r="AT302" s="227" t="s">
        <v>148</v>
      </c>
      <c r="AU302" s="227" t="s">
        <v>20</v>
      </c>
      <c r="AV302" s="225" t="s">
        <v>135</v>
      </c>
      <c r="AW302" s="225" t="s">
        <v>40</v>
      </c>
      <c r="AX302" s="225" t="s">
        <v>93</v>
      </c>
      <c r="AY302" s="227" t="s">
        <v>129</v>
      </c>
    </row>
    <row r="303" s="28" customFormat="true" ht="16.5" hidden="false" customHeight="true" outlineLevel="0" collapsed="false">
      <c r="A303" s="23"/>
      <c r="B303" s="167"/>
      <c r="C303" s="168" t="s">
        <v>378</v>
      </c>
      <c r="D303" s="168" t="s">
        <v>131</v>
      </c>
      <c r="E303" s="169" t="s">
        <v>379</v>
      </c>
      <c r="F303" s="170" t="s">
        <v>380</v>
      </c>
      <c r="G303" s="171" t="s">
        <v>200</v>
      </c>
      <c r="H303" s="172" t="n">
        <v>0.334</v>
      </c>
      <c r="I303" s="173"/>
      <c r="J303" s="174" t="n">
        <f aca="false">ROUND(I303*H303,2)</f>
        <v>0</v>
      </c>
      <c r="K303" s="170" t="s">
        <v>141</v>
      </c>
      <c r="L303" s="24"/>
      <c r="M303" s="175"/>
      <c r="N303" s="176" t="s">
        <v>50</v>
      </c>
      <c r="O303" s="61"/>
      <c r="P303" s="177" t="n">
        <f aca="false">O303*H303</f>
        <v>0</v>
      </c>
      <c r="Q303" s="177" t="n">
        <v>1.0556</v>
      </c>
      <c r="R303" s="177" t="n">
        <f aca="false">Q303*H303</f>
        <v>0.3525704</v>
      </c>
      <c r="S303" s="177" t="n">
        <v>0</v>
      </c>
      <c r="T303" s="178" t="n">
        <f aca="false">S303*H303</f>
        <v>0</v>
      </c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R303" s="179" t="s">
        <v>135</v>
      </c>
      <c r="AT303" s="179" t="s">
        <v>131</v>
      </c>
      <c r="AU303" s="179" t="s">
        <v>20</v>
      </c>
      <c r="AY303" s="3" t="s">
        <v>129</v>
      </c>
      <c r="BE303" s="180" t="n">
        <f aca="false">IF(N303="základní",J303,0)</f>
        <v>0</v>
      </c>
      <c r="BF303" s="180" t="n">
        <f aca="false">IF(N303="snížená",J303,0)</f>
        <v>0</v>
      </c>
      <c r="BG303" s="180" t="n">
        <f aca="false">IF(N303="zákl. přenesená",J303,0)</f>
        <v>0</v>
      </c>
      <c r="BH303" s="180" t="n">
        <f aca="false">IF(N303="sníž. přenesená",J303,0)</f>
        <v>0</v>
      </c>
      <c r="BI303" s="180" t="n">
        <f aca="false">IF(N303="nulová",J303,0)</f>
        <v>0</v>
      </c>
      <c r="BJ303" s="3" t="s">
        <v>93</v>
      </c>
      <c r="BK303" s="180" t="n">
        <f aca="false">ROUND(I303*H303,2)</f>
        <v>0</v>
      </c>
      <c r="BL303" s="3" t="s">
        <v>135</v>
      </c>
      <c r="BM303" s="179" t="s">
        <v>381</v>
      </c>
    </row>
    <row r="304" s="28" customFormat="true" ht="12.8" hidden="false" customHeight="false" outlineLevel="0" collapsed="false">
      <c r="A304" s="23"/>
      <c r="B304" s="24"/>
      <c r="C304" s="23"/>
      <c r="D304" s="181" t="s">
        <v>137</v>
      </c>
      <c r="E304" s="23"/>
      <c r="F304" s="182" t="s">
        <v>382</v>
      </c>
      <c r="G304" s="23"/>
      <c r="H304" s="23"/>
      <c r="I304" s="183"/>
      <c r="J304" s="23"/>
      <c r="K304" s="23"/>
      <c r="L304" s="24"/>
      <c r="M304" s="184"/>
      <c r="N304" s="185"/>
      <c r="O304" s="61"/>
      <c r="P304" s="61"/>
      <c r="Q304" s="61"/>
      <c r="R304" s="61"/>
      <c r="S304" s="61"/>
      <c r="T304" s="62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T304" s="3" t="s">
        <v>137</v>
      </c>
      <c r="AU304" s="3" t="s">
        <v>20</v>
      </c>
    </row>
    <row r="305" s="28" customFormat="true" ht="12.8" hidden="false" customHeight="false" outlineLevel="0" collapsed="false">
      <c r="A305" s="23"/>
      <c r="B305" s="24"/>
      <c r="C305" s="23"/>
      <c r="D305" s="186" t="s">
        <v>144</v>
      </c>
      <c r="E305" s="23"/>
      <c r="F305" s="187" t="s">
        <v>383</v>
      </c>
      <c r="G305" s="23"/>
      <c r="H305" s="23"/>
      <c r="I305" s="183"/>
      <c r="J305" s="23"/>
      <c r="K305" s="23"/>
      <c r="L305" s="24"/>
      <c r="M305" s="184"/>
      <c r="N305" s="185"/>
      <c r="O305" s="61"/>
      <c r="P305" s="61"/>
      <c r="Q305" s="61"/>
      <c r="R305" s="61"/>
      <c r="S305" s="61"/>
      <c r="T305" s="62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3" t="s">
        <v>144</v>
      </c>
      <c r="AU305" s="3" t="s">
        <v>20</v>
      </c>
    </row>
    <row r="306" s="28" customFormat="true" ht="12.8" hidden="false" customHeight="false" outlineLevel="0" collapsed="false">
      <c r="A306" s="23"/>
      <c r="B306" s="24"/>
      <c r="C306" s="23"/>
      <c r="D306" s="181" t="s">
        <v>146</v>
      </c>
      <c r="E306" s="23"/>
      <c r="F306" s="188" t="s">
        <v>375</v>
      </c>
      <c r="G306" s="23"/>
      <c r="H306" s="23"/>
      <c r="I306" s="183"/>
      <c r="J306" s="23"/>
      <c r="K306" s="23"/>
      <c r="L306" s="24"/>
      <c r="M306" s="184"/>
      <c r="N306" s="185"/>
      <c r="O306" s="61"/>
      <c r="P306" s="61"/>
      <c r="Q306" s="61"/>
      <c r="R306" s="61"/>
      <c r="S306" s="61"/>
      <c r="T306" s="62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T306" s="3" t="s">
        <v>146</v>
      </c>
      <c r="AU306" s="3" t="s">
        <v>20</v>
      </c>
    </row>
    <row r="307" s="189" customFormat="true" ht="12.8" hidden="false" customHeight="false" outlineLevel="0" collapsed="false">
      <c r="B307" s="190"/>
      <c r="D307" s="181" t="s">
        <v>148</v>
      </c>
      <c r="E307" s="191"/>
      <c r="F307" s="192" t="s">
        <v>384</v>
      </c>
      <c r="H307" s="193" t="n">
        <v>0.334</v>
      </c>
      <c r="I307" s="194"/>
      <c r="L307" s="190"/>
      <c r="M307" s="195"/>
      <c r="N307" s="196"/>
      <c r="O307" s="196"/>
      <c r="P307" s="196"/>
      <c r="Q307" s="196"/>
      <c r="R307" s="196"/>
      <c r="S307" s="196"/>
      <c r="T307" s="197"/>
      <c r="AT307" s="191" t="s">
        <v>148</v>
      </c>
      <c r="AU307" s="191" t="s">
        <v>20</v>
      </c>
      <c r="AV307" s="189" t="s">
        <v>20</v>
      </c>
      <c r="AW307" s="189" t="s">
        <v>40</v>
      </c>
      <c r="AX307" s="189" t="s">
        <v>85</v>
      </c>
      <c r="AY307" s="191" t="s">
        <v>129</v>
      </c>
    </row>
    <row r="308" s="225" customFormat="true" ht="12.8" hidden="false" customHeight="false" outlineLevel="0" collapsed="false">
      <c r="B308" s="226"/>
      <c r="D308" s="181" t="s">
        <v>148</v>
      </c>
      <c r="E308" s="227"/>
      <c r="F308" s="228" t="s">
        <v>285</v>
      </c>
      <c r="H308" s="229" t="n">
        <v>0.334</v>
      </c>
      <c r="I308" s="230"/>
      <c r="L308" s="226"/>
      <c r="M308" s="231"/>
      <c r="N308" s="232"/>
      <c r="O308" s="232"/>
      <c r="P308" s="232"/>
      <c r="Q308" s="232"/>
      <c r="R308" s="232"/>
      <c r="S308" s="232"/>
      <c r="T308" s="233"/>
      <c r="AT308" s="227" t="s">
        <v>148</v>
      </c>
      <c r="AU308" s="227" t="s">
        <v>20</v>
      </c>
      <c r="AV308" s="225" t="s">
        <v>135</v>
      </c>
      <c r="AW308" s="225" t="s">
        <v>40</v>
      </c>
      <c r="AX308" s="225" t="s">
        <v>93</v>
      </c>
      <c r="AY308" s="227" t="s">
        <v>129</v>
      </c>
    </row>
    <row r="309" s="153" customFormat="true" ht="22.8" hidden="false" customHeight="true" outlineLevel="0" collapsed="false">
      <c r="B309" s="154"/>
      <c r="D309" s="155" t="s">
        <v>84</v>
      </c>
      <c r="E309" s="165" t="s">
        <v>135</v>
      </c>
      <c r="F309" s="165" t="s">
        <v>385</v>
      </c>
      <c r="I309" s="157"/>
      <c r="J309" s="166" t="n">
        <f aca="false">BK309</f>
        <v>0</v>
      </c>
      <c r="L309" s="154"/>
      <c r="M309" s="159"/>
      <c r="N309" s="160"/>
      <c r="O309" s="160"/>
      <c r="P309" s="161" t="n">
        <f aca="false">SUM(P310:P317)</f>
        <v>0</v>
      </c>
      <c r="Q309" s="160"/>
      <c r="R309" s="161" t="n">
        <f aca="false">SUM(R310:R317)</f>
        <v>257.409152</v>
      </c>
      <c r="S309" s="160"/>
      <c r="T309" s="162" t="n">
        <f aca="false">SUM(T310:T317)</f>
        <v>0</v>
      </c>
      <c r="AR309" s="155" t="s">
        <v>93</v>
      </c>
      <c r="AT309" s="163" t="s">
        <v>84</v>
      </c>
      <c r="AU309" s="163" t="s">
        <v>93</v>
      </c>
      <c r="AY309" s="155" t="s">
        <v>129</v>
      </c>
      <c r="BK309" s="164" t="n">
        <f aca="false">SUM(BK310:BK317)</f>
        <v>0</v>
      </c>
    </row>
    <row r="310" s="28" customFormat="true" ht="16.5" hidden="false" customHeight="true" outlineLevel="0" collapsed="false">
      <c r="A310" s="23"/>
      <c r="B310" s="167"/>
      <c r="C310" s="168" t="s">
        <v>386</v>
      </c>
      <c r="D310" s="168" t="s">
        <v>131</v>
      </c>
      <c r="E310" s="169" t="s">
        <v>387</v>
      </c>
      <c r="F310" s="170" t="s">
        <v>388</v>
      </c>
      <c r="G310" s="171" t="s">
        <v>140</v>
      </c>
      <c r="H310" s="172" t="n">
        <v>128.576</v>
      </c>
      <c r="I310" s="173"/>
      <c r="J310" s="174" t="n">
        <f aca="false">ROUND(I310*H310,2)</f>
        <v>0</v>
      </c>
      <c r="K310" s="170" t="s">
        <v>141</v>
      </c>
      <c r="L310" s="24"/>
      <c r="M310" s="175"/>
      <c r="N310" s="176" t="s">
        <v>50</v>
      </c>
      <c r="O310" s="61"/>
      <c r="P310" s="177" t="n">
        <f aca="false">O310*H310</f>
        <v>0</v>
      </c>
      <c r="Q310" s="177" t="n">
        <v>2.002</v>
      </c>
      <c r="R310" s="177" t="n">
        <f aca="false">Q310*H310</f>
        <v>257.409152</v>
      </c>
      <c r="S310" s="177" t="n">
        <v>0</v>
      </c>
      <c r="T310" s="178" t="n">
        <f aca="false">S310*H310</f>
        <v>0</v>
      </c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R310" s="179" t="s">
        <v>135</v>
      </c>
      <c r="AT310" s="179" t="s">
        <v>131</v>
      </c>
      <c r="AU310" s="179" t="s">
        <v>20</v>
      </c>
      <c r="AY310" s="3" t="s">
        <v>129</v>
      </c>
      <c r="BE310" s="180" t="n">
        <f aca="false">IF(N310="základní",J310,0)</f>
        <v>0</v>
      </c>
      <c r="BF310" s="180" t="n">
        <f aca="false">IF(N310="snížená",J310,0)</f>
        <v>0</v>
      </c>
      <c r="BG310" s="180" t="n">
        <f aca="false">IF(N310="zákl. přenesená",J310,0)</f>
        <v>0</v>
      </c>
      <c r="BH310" s="180" t="n">
        <f aca="false">IF(N310="sníž. přenesená",J310,0)</f>
        <v>0</v>
      </c>
      <c r="BI310" s="180" t="n">
        <f aca="false">IF(N310="nulová",J310,0)</f>
        <v>0</v>
      </c>
      <c r="BJ310" s="3" t="s">
        <v>93</v>
      </c>
      <c r="BK310" s="180" t="n">
        <f aca="false">ROUND(I310*H310,2)</f>
        <v>0</v>
      </c>
      <c r="BL310" s="3" t="s">
        <v>135</v>
      </c>
      <c r="BM310" s="179" t="s">
        <v>389</v>
      </c>
    </row>
    <row r="311" s="28" customFormat="true" ht="12.8" hidden="false" customHeight="false" outlineLevel="0" collapsed="false">
      <c r="A311" s="23"/>
      <c r="B311" s="24"/>
      <c r="C311" s="23"/>
      <c r="D311" s="181" t="s">
        <v>137</v>
      </c>
      <c r="E311" s="23"/>
      <c r="F311" s="182" t="s">
        <v>390</v>
      </c>
      <c r="G311" s="23"/>
      <c r="H311" s="23"/>
      <c r="I311" s="183"/>
      <c r="J311" s="23"/>
      <c r="K311" s="23"/>
      <c r="L311" s="24"/>
      <c r="M311" s="184"/>
      <c r="N311" s="185"/>
      <c r="O311" s="61"/>
      <c r="P311" s="61"/>
      <c r="Q311" s="61"/>
      <c r="R311" s="61"/>
      <c r="S311" s="61"/>
      <c r="T311" s="62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T311" s="3" t="s">
        <v>137</v>
      </c>
      <c r="AU311" s="3" t="s">
        <v>20</v>
      </c>
    </row>
    <row r="312" s="28" customFormat="true" ht="12.8" hidden="false" customHeight="false" outlineLevel="0" collapsed="false">
      <c r="A312" s="23"/>
      <c r="B312" s="24"/>
      <c r="C312" s="23"/>
      <c r="D312" s="186" t="s">
        <v>144</v>
      </c>
      <c r="E312" s="23"/>
      <c r="F312" s="187" t="s">
        <v>391</v>
      </c>
      <c r="G312" s="23"/>
      <c r="H312" s="23"/>
      <c r="I312" s="183"/>
      <c r="J312" s="23"/>
      <c r="K312" s="23"/>
      <c r="L312" s="24"/>
      <c r="M312" s="184"/>
      <c r="N312" s="185"/>
      <c r="O312" s="61"/>
      <c r="P312" s="61"/>
      <c r="Q312" s="61"/>
      <c r="R312" s="61"/>
      <c r="S312" s="61"/>
      <c r="T312" s="62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3" t="s">
        <v>144</v>
      </c>
      <c r="AU312" s="3" t="s">
        <v>20</v>
      </c>
    </row>
    <row r="313" s="28" customFormat="true" ht="12.8" hidden="false" customHeight="false" outlineLevel="0" collapsed="false">
      <c r="A313" s="23"/>
      <c r="B313" s="24"/>
      <c r="C313" s="23"/>
      <c r="D313" s="181" t="s">
        <v>146</v>
      </c>
      <c r="E313" s="23"/>
      <c r="F313" s="188" t="s">
        <v>392</v>
      </c>
      <c r="G313" s="23"/>
      <c r="H313" s="23"/>
      <c r="I313" s="183"/>
      <c r="J313" s="23"/>
      <c r="K313" s="23"/>
      <c r="L313" s="24"/>
      <c r="M313" s="184"/>
      <c r="N313" s="185"/>
      <c r="O313" s="61"/>
      <c r="P313" s="61"/>
      <c r="Q313" s="61"/>
      <c r="R313" s="61"/>
      <c r="S313" s="61"/>
      <c r="T313" s="62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T313" s="3" t="s">
        <v>146</v>
      </c>
      <c r="AU313" s="3" t="s">
        <v>20</v>
      </c>
    </row>
    <row r="314" s="189" customFormat="true" ht="12.8" hidden="false" customHeight="false" outlineLevel="0" collapsed="false">
      <c r="B314" s="190"/>
      <c r="D314" s="181" t="s">
        <v>148</v>
      </c>
      <c r="E314" s="191"/>
      <c r="F314" s="192" t="s">
        <v>393</v>
      </c>
      <c r="H314" s="193" t="n">
        <v>57.998</v>
      </c>
      <c r="I314" s="194"/>
      <c r="L314" s="190"/>
      <c r="M314" s="195"/>
      <c r="N314" s="196"/>
      <c r="O314" s="196"/>
      <c r="P314" s="196"/>
      <c r="Q314" s="196"/>
      <c r="R314" s="196"/>
      <c r="S314" s="196"/>
      <c r="T314" s="197"/>
      <c r="AT314" s="191" t="s">
        <v>148</v>
      </c>
      <c r="AU314" s="191" t="s">
        <v>20</v>
      </c>
      <c r="AV314" s="189" t="s">
        <v>20</v>
      </c>
      <c r="AW314" s="189" t="s">
        <v>40</v>
      </c>
      <c r="AX314" s="189" t="s">
        <v>85</v>
      </c>
      <c r="AY314" s="191" t="s">
        <v>129</v>
      </c>
    </row>
    <row r="315" s="189" customFormat="true" ht="12.8" hidden="false" customHeight="false" outlineLevel="0" collapsed="false">
      <c r="B315" s="190"/>
      <c r="D315" s="181" t="s">
        <v>148</v>
      </c>
      <c r="E315" s="191"/>
      <c r="F315" s="192" t="s">
        <v>394</v>
      </c>
      <c r="H315" s="193" t="n">
        <v>13.413</v>
      </c>
      <c r="I315" s="194"/>
      <c r="L315" s="190"/>
      <c r="M315" s="195"/>
      <c r="N315" s="196"/>
      <c r="O315" s="196"/>
      <c r="P315" s="196"/>
      <c r="Q315" s="196"/>
      <c r="R315" s="196"/>
      <c r="S315" s="196"/>
      <c r="T315" s="197"/>
      <c r="AT315" s="191" t="s">
        <v>148</v>
      </c>
      <c r="AU315" s="191" t="s">
        <v>20</v>
      </c>
      <c r="AV315" s="189" t="s">
        <v>20</v>
      </c>
      <c r="AW315" s="189" t="s">
        <v>40</v>
      </c>
      <c r="AX315" s="189" t="s">
        <v>85</v>
      </c>
      <c r="AY315" s="191" t="s">
        <v>129</v>
      </c>
    </row>
    <row r="316" s="189" customFormat="true" ht="12.8" hidden="false" customHeight="false" outlineLevel="0" collapsed="false">
      <c r="B316" s="190"/>
      <c r="D316" s="181" t="s">
        <v>148</v>
      </c>
      <c r="E316" s="191"/>
      <c r="F316" s="192" t="s">
        <v>395</v>
      </c>
      <c r="H316" s="193" t="n">
        <v>57.165</v>
      </c>
      <c r="I316" s="194"/>
      <c r="L316" s="190"/>
      <c r="M316" s="195"/>
      <c r="N316" s="196"/>
      <c r="O316" s="196"/>
      <c r="P316" s="196"/>
      <c r="Q316" s="196"/>
      <c r="R316" s="196"/>
      <c r="S316" s="196"/>
      <c r="T316" s="197"/>
      <c r="AT316" s="191" t="s">
        <v>148</v>
      </c>
      <c r="AU316" s="191" t="s">
        <v>20</v>
      </c>
      <c r="AV316" s="189" t="s">
        <v>20</v>
      </c>
      <c r="AW316" s="189" t="s">
        <v>40</v>
      </c>
      <c r="AX316" s="189" t="s">
        <v>85</v>
      </c>
      <c r="AY316" s="191" t="s">
        <v>129</v>
      </c>
    </row>
    <row r="317" s="225" customFormat="true" ht="12.8" hidden="false" customHeight="false" outlineLevel="0" collapsed="false">
      <c r="B317" s="226"/>
      <c r="D317" s="181" t="s">
        <v>148</v>
      </c>
      <c r="E317" s="227"/>
      <c r="F317" s="228" t="s">
        <v>285</v>
      </c>
      <c r="H317" s="229" t="n">
        <v>128.576</v>
      </c>
      <c r="I317" s="230"/>
      <c r="L317" s="226"/>
      <c r="M317" s="231"/>
      <c r="N317" s="232"/>
      <c r="O317" s="232"/>
      <c r="P317" s="232"/>
      <c r="Q317" s="232"/>
      <c r="R317" s="232"/>
      <c r="S317" s="232"/>
      <c r="T317" s="233"/>
      <c r="AT317" s="227" t="s">
        <v>148</v>
      </c>
      <c r="AU317" s="227" t="s">
        <v>20</v>
      </c>
      <c r="AV317" s="225" t="s">
        <v>135</v>
      </c>
      <c r="AW317" s="225" t="s">
        <v>40</v>
      </c>
      <c r="AX317" s="225" t="s">
        <v>93</v>
      </c>
      <c r="AY317" s="227" t="s">
        <v>129</v>
      </c>
    </row>
    <row r="318" s="153" customFormat="true" ht="22.8" hidden="false" customHeight="true" outlineLevel="0" collapsed="false">
      <c r="B318" s="154"/>
      <c r="D318" s="155" t="s">
        <v>84</v>
      </c>
      <c r="E318" s="165" t="s">
        <v>196</v>
      </c>
      <c r="F318" s="165" t="s">
        <v>396</v>
      </c>
      <c r="I318" s="157"/>
      <c r="J318" s="166" t="n">
        <f aca="false">BK318</f>
        <v>0</v>
      </c>
      <c r="L318" s="154"/>
      <c r="M318" s="159"/>
      <c r="N318" s="160"/>
      <c r="O318" s="160"/>
      <c r="P318" s="161" t="n">
        <f aca="false">SUM(P319:P339)</f>
        <v>0</v>
      </c>
      <c r="Q318" s="160"/>
      <c r="R318" s="161" t="n">
        <f aca="false">SUM(R319:R339)</f>
        <v>0.009336</v>
      </c>
      <c r="S318" s="160"/>
      <c r="T318" s="162" t="n">
        <f aca="false">SUM(T319:T339)</f>
        <v>0.14575</v>
      </c>
      <c r="AR318" s="155" t="s">
        <v>93</v>
      </c>
      <c r="AT318" s="163" t="s">
        <v>84</v>
      </c>
      <c r="AU318" s="163" t="s">
        <v>93</v>
      </c>
      <c r="AY318" s="155" t="s">
        <v>129</v>
      </c>
      <c r="BK318" s="164" t="n">
        <f aca="false">SUM(BK319:BK339)</f>
        <v>0</v>
      </c>
    </row>
    <row r="319" s="28" customFormat="true" ht="16.5" hidden="false" customHeight="true" outlineLevel="0" collapsed="false">
      <c r="A319" s="23"/>
      <c r="B319" s="167"/>
      <c r="C319" s="168" t="s">
        <v>397</v>
      </c>
      <c r="D319" s="168" t="s">
        <v>131</v>
      </c>
      <c r="E319" s="169" t="s">
        <v>398</v>
      </c>
      <c r="F319" s="170" t="s">
        <v>399</v>
      </c>
      <c r="G319" s="171" t="s">
        <v>140</v>
      </c>
      <c r="H319" s="172" t="n">
        <v>0.265</v>
      </c>
      <c r="I319" s="173"/>
      <c r="J319" s="174" t="n">
        <f aca="false">ROUND(I319*H319,2)</f>
        <v>0</v>
      </c>
      <c r="K319" s="170" t="s">
        <v>141</v>
      </c>
      <c r="L319" s="24"/>
      <c r="M319" s="175"/>
      <c r="N319" s="176" t="s">
        <v>50</v>
      </c>
      <c r="O319" s="61"/>
      <c r="P319" s="177" t="n">
        <f aca="false">O319*H319</f>
        <v>0</v>
      </c>
      <c r="Q319" s="177" t="n">
        <v>0</v>
      </c>
      <c r="R319" s="177" t="n">
        <f aca="false">Q319*H319</f>
        <v>0</v>
      </c>
      <c r="S319" s="177" t="n">
        <v>0.55</v>
      </c>
      <c r="T319" s="178" t="n">
        <f aca="false">S319*H319</f>
        <v>0.14575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79" t="s">
        <v>135</v>
      </c>
      <c r="AT319" s="179" t="s">
        <v>131</v>
      </c>
      <c r="AU319" s="179" t="s">
        <v>20</v>
      </c>
      <c r="AY319" s="3" t="s">
        <v>129</v>
      </c>
      <c r="BE319" s="180" t="n">
        <f aca="false">IF(N319="základní",J319,0)</f>
        <v>0</v>
      </c>
      <c r="BF319" s="180" t="n">
        <f aca="false">IF(N319="snížená",J319,0)</f>
        <v>0</v>
      </c>
      <c r="BG319" s="180" t="n">
        <f aca="false">IF(N319="zákl. přenesená",J319,0)</f>
        <v>0</v>
      </c>
      <c r="BH319" s="180" t="n">
        <f aca="false">IF(N319="sníž. přenesená",J319,0)</f>
        <v>0</v>
      </c>
      <c r="BI319" s="180" t="n">
        <f aca="false">IF(N319="nulová",J319,0)</f>
        <v>0</v>
      </c>
      <c r="BJ319" s="3" t="s">
        <v>93</v>
      </c>
      <c r="BK319" s="180" t="n">
        <f aca="false">ROUND(I319*H319,2)</f>
        <v>0</v>
      </c>
      <c r="BL319" s="3" t="s">
        <v>135</v>
      </c>
      <c r="BM319" s="179" t="s">
        <v>400</v>
      </c>
    </row>
    <row r="320" s="28" customFormat="true" ht="12.8" hidden="false" customHeight="false" outlineLevel="0" collapsed="false">
      <c r="A320" s="23"/>
      <c r="B320" s="24"/>
      <c r="C320" s="23"/>
      <c r="D320" s="181" t="s">
        <v>137</v>
      </c>
      <c r="E320" s="23"/>
      <c r="F320" s="182" t="s">
        <v>401</v>
      </c>
      <c r="G320" s="23"/>
      <c r="H320" s="23"/>
      <c r="I320" s="183"/>
      <c r="J320" s="23"/>
      <c r="K320" s="23"/>
      <c r="L320" s="24"/>
      <c r="M320" s="184"/>
      <c r="N320" s="185"/>
      <c r="O320" s="61"/>
      <c r="P320" s="61"/>
      <c r="Q320" s="61"/>
      <c r="R320" s="61"/>
      <c r="S320" s="61"/>
      <c r="T320" s="62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3" t="s">
        <v>137</v>
      </c>
      <c r="AU320" s="3" t="s">
        <v>20</v>
      </c>
    </row>
    <row r="321" s="28" customFormat="true" ht="12.8" hidden="false" customHeight="false" outlineLevel="0" collapsed="false">
      <c r="A321" s="23"/>
      <c r="B321" s="24"/>
      <c r="C321" s="23"/>
      <c r="D321" s="186" t="s">
        <v>144</v>
      </c>
      <c r="E321" s="23"/>
      <c r="F321" s="187" t="s">
        <v>402</v>
      </c>
      <c r="G321" s="23"/>
      <c r="H321" s="23"/>
      <c r="I321" s="183"/>
      <c r="J321" s="23"/>
      <c r="K321" s="23"/>
      <c r="L321" s="24"/>
      <c r="M321" s="184"/>
      <c r="N321" s="185"/>
      <c r="O321" s="61"/>
      <c r="P321" s="61"/>
      <c r="Q321" s="61"/>
      <c r="R321" s="61"/>
      <c r="S321" s="61"/>
      <c r="T321" s="62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T321" s="3" t="s">
        <v>144</v>
      </c>
      <c r="AU321" s="3" t="s">
        <v>20</v>
      </c>
    </row>
    <row r="322" s="28" customFormat="true" ht="12.8" hidden="false" customHeight="false" outlineLevel="0" collapsed="false">
      <c r="A322" s="23"/>
      <c r="B322" s="24"/>
      <c r="C322" s="23"/>
      <c r="D322" s="181" t="s">
        <v>146</v>
      </c>
      <c r="E322" s="23"/>
      <c r="F322" s="188" t="s">
        <v>403</v>
      </c>
      <c r="G322" s="23"/>
      <c r="H322" s="23"/>
      <c r="I322" s="183"/>
      <c r="J322" s="23"/>
      <c r="K322" s="23"/>
      <c r="L322" s="24"/>
      <c r="M322" s="184"/>
      <c r="N322" s="185"/>
      <c r="O322" s="61"/>
      <c r="P322" s="61"/>
      <c r="Q322" s="61"/>
      <c r="R322" s="61"/>
      <c r="S322" s="61"/>
      <c r="T322" s="62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T322" s="3" t="s">
        <v>146</v>
      </c>
      <c r="AU322" s="3" t="s">
        <v>20</v>
      </c>
    </row>
    <row r="323" s="208" customFormat="true" ht="12.8" hidden="false" customHeight="false" outlineLevel="0" collapsed="false">
      <c r="B323" s="209"/>
      <c r="D323" s="181" t="s">
        <v>148</v>
      </c>
      <c r="E323" s="210"/>
      <c r="F323" s="211" t="s">
        <v>404</v>
      </c>
      <c r="H323" s="210"/>
      <c r="I323" s="212"/>
      <c r="L323" s="209"/>
      <c r="M323" s="213"/>
      <c r="N323" s="214"/>
      <c r="O323" s="214"/>
      <c r="P323" s="214"/>
      <c r="Q323" s="214"/>
      <c r="R323" s="214"/>
      <c r="S323" s="214"/>
      <c r="T323" s="215"/>
      <c r="AT323" s="210" t="s">
        <v>148</v>
      </c>
      <c r="AU323" s="210" t="s">
        <v>20</v>
      </c>
      <c r="AV323" s="208" t="s">
        <v>93</v>
      </c>
      <c r="AW323" s="208" t="s">
        <v>40</v>
      </c>
      <c r="AX323" s="208" t="s">
        <v>85</v>
      </c>
      <c r="AY323" s="210" t="s">
        <v>129</v>
      </c>
    </row>
    <row r="324" s="208" customFormat="true" ht="12.8" hidden="false" customHeight="false" outlineLevel="0" collapsed="false">
      <c r="B324" s="209"/>
      <c r="D324" s="181" t="s">
        <v>148</v>
      </c>
      <c r="E324" s="210"/>
      <c r="F324" s="211" t="s">
        <v>405</v>
      </c>
      <c r="H324" s="210"/>
      <c r="I324" s="212"/>
      <c r="L324" s="209"/>
      <c r="M324" s="213"/>
      <c r="N324" s="214"/>
      <c r="O324" s="214"/>
      <c r="P324" s="214"/>
      <c r="Q324" s="214"/>
      <c r="R324" s="214"/>
      <c r="S324" s="214"/>
      <c r="T324" s="215"/>
      <c r="AT324" s="210" t="s">
        <v>148</v>
      </c>
      <c r="AU324" s="210" t="s">
        <v>20</v>
      </c>
      <c r="AV324" s="208" t="s">
        <v>93</v>
      </c>
      <c r="AW324" s="208" t="s">
        <v>40</v>
      </c>
      <c r="AX324" s="208" t="s">
        <v>85</v>
      </c>
      <c r="AY324" s="210" t="s">
        <v>129</v>
      </c>
    </row>
    <row r="325" s="189" customFormat="true" ht="12.8" hidden="false" customHeight="false" outlineLevel="0" collapsed="false">
      <c r="B325" s="190"/>
      <c r="D325" s="181" t="s">
        <v>148</v>
      </c>
      <c r="E325" s="191"/>
      <c r="F325" s="192" t="s">
        <v>406</v>
      </c>
      <c r="H325" s="193" t="n">
        <v>0.064</v>
      </c>
      <c r="I325" s="194"/>
      <c r="L325" s="190"/>
      <c r="M325" s="195"/>
      <c r="N325" s="196"/>
      <c r="O325" s="196"/>
      <c r="P325" s="196"/>
      <c r="Q325" s="196"/>
      <c r="R325" s="196"/>
      <c r="S325" s="196"/>
      <c r="T325" s="197"/>
      <c r="AT325" s="191" t="s">
        <v>148</v>
      </c>
      <c r="AU325" s="191" t="s">
        <v>20</v>
      </c>
      <c r="AV325" s="189" t="s">
        <v>20</v>
      </c>
      <c r="AW325" s="189" t="s">
        <v>40</v>
      </c>
      <c r="AX325" s="189" t="s">
        <v>85</v>
      </c>
      <c r="AY325" s="191" t="s">
        <v>129</v>
      </c>
    </row>
    <row r="326" s="208" customFormat="true" ht="12.8" hidden="false" customHeight="false" outlineLevel="0" collapsed="false">
      <c r="B326" s="209"/>
      <c r="D326" s="181" t="s">
        <v>148</v>
      </c>
      <c r="E326" s="210"/>
      <c r="F326" s="211" t="s">
        <v>407</v>
      </c>
      <c r="H326" s="210"/>
      <c r="I326" s="212"/>
      <c r="L326" s="209"/>
      <c r="M326" s="213"/>
      <c r="N326" s="214"/>
      <c r="O326" s="214"/>
      <c r="P326" s="214"/>
      <c r="Q326" s="214"/>
      <c r="R326" s="214"/>
      <c r="S326" s="214"/>
      <c r="T326" s="215"/>
      <c r="AT326" s="210" t="s">
        <v>148</v>
      </c>
      <c r="AU326" s="210" t="s">
        <v>20</v>
      </c>
      <c r="AV326" s="208" t="s">
        <v>93</v>
      </c>
      <c r="AW326" s="208" t="s">
        <v>40</v>
      </c>
      <c r="AX326" s="208" t="s">
        <v>85</v>
      </c>
      <c r="AY326" s="210" t="s">
        <v>129</v>
      </c>
    </row>
    <row r="327" s="189" customFormat="true" ht="12.8" hidden="false" customHeight="false" outlineLevel="0" collapsed="false">
      <c r="B327" s="190"/>
      <c r="D327" s="181" t="s">
        <v>148</v>
      </c>
      <c r="E327" s="191"/>
      <c r="F327" s="192" t="s">
        <v>408</v>
      </c>
      <c r="H327" s="193" t="n">
        <v>0.201</v>
      </c>
      <c r="I327" s="194"/>
      <c r="L327" s="190"/>
      <c r="M327" s="195"/>
      <c r="N327" s="196"/>
      <c r="O327" s="196"/>
      <c r="P327" s="196"/>
      <c r="Q327" s="196"/>
      <c r="R327" s="196"/>
      <c r="S327" s="196"/>
      <c r="T327" s="197"/>
      <c r="AT327" s="191" t="s">
        <v>148</v>
      </c>
      <c r="AU327" s="191" t="s">
        <v>20</v>
      </c>
      <c r="AV327" s="189" t="s">
        <v>20</v>
      </c>
      <c r="AW327" s="189" t="s">
        <v>40</v>
      </c>
      <c r="AX327" s="189" t="s">
        <v>85</v>
      </c>
      <c r="AY327" s="191" t="s">
        <v>129</v>
      </c>
    </row>
    <row r="328" s="225" customFormat="true" ht="12.8" hidden="false" customHeight="false" outlineLevel="0" collapsed="false">
      <c r="B328" s="226"/>
      <c r="D328" s="181" t="s">
        <v>148</v>
      </c>
      <c r="E328" s="227"/>
      <c r="F328" s="228" t="s">
        <v>285</v>
      </c>
      <c r="H328" s="229" t="n">
        <v>0.265</v>
      </c>
      <c r="I328" s="230"/>
      <c r="L328" s="226"/>
      <c r="M328" s="231"/>
      <c r="N328" s="232"/>
      <c r="O328" s="232"/>
      <c r="P328" s="232"/>
      <c r="Q328" s="232"/>
      <c r="R328" s="232"/>
      <c r="S328" s="232"/>
      <c r="T328" s="233"/>
      <c r="AT328" s="227" t="s">
        <v>148</v>
      </c>
      <c r="AU328" s="227" t="s">
        <v>20</v>
      </c>
      <c r="AV328" s="225" t="s">
        <v>135</v>
      </c>
      <c r="AW328" s="225" t="s">
        <v>40</v>
      </c>
      <c r="AX328" s="225" t="s">
        <v>93</v>
      </c>
      <c r="AY328" s="227" t="s">
        <v>129</v>
      </c>
    </row>
    <row r="329" s="28" customFormat="true" ht="21.75" hidden="false" customHeight="true" outlineLevel="0" collapsed="false">
      <c r="A329" s="23"/>
      <c r="B329" s="167"/>
      <c r="C329" s="168" t="s">
        <v>409</v>
      </c>
      <c r="D329" s="168" t="s">
        <v>131</v>
      </c>
      <c r="E329" s="169" t="s">
        <v>410</v>
      </c>
      <c r="F329" s="170" t="s">
        <v>411</v>
      </c>
      <c r="G329" s="171" t="s">
        <v>176</v>
      </c>
      <c r="H329" s="172" t="n">
        <v>9.7</v>
      </c>
      <c r="I329" s="173"/>
      <c r="J329" s="174" t="n">
        <f aca="false">ROUND(I329*H329,2)</f>
        <v>0</v>
      </c>
      <c r="K329" s="170" t="s">
        <v>141</v>
      </c>
      <c r="L329" s="24"/>
      <c r="M329" s="175"/>
      <c r="N329" s="176" t="s">
        <v>50</v>
      </c>
      <c r="O329" s="61"/>
      <c r="P329" s="177" t="n">
        <f aca="false">O329*H329</f>
        <v>0</v>
      </c>
      <c r="Q329" s="177" t="n">
        <v>0.0002</v>
      </c>
      <c r="R329" s="177" t="n">
        <f aca="false">Q329*H329</f>
        <v>0.00194</v>
      </c>
      <c r="S329" s="177" t="n">
        <v>0</v>
      </c>
      <c r="T329" s="178" t="n">
        <f aca="false">S329*H329</f>
        <v>0</v>
      </c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R329" s="179" t="s">
        <v>135</v>
      </c>
      <c r="AT329" s="179" t="s">
        <v>131</v>
      </c>
      <c r="AU329" s="179" t="s">
        <v>20</v>
      </c>
      <c r="AY329" s="3" t="s">
        <v>129</v>
      </c>
      <c r="BE329" s="180" t="n">
        <f aca="false">IF(N329="základní",J329,0)</f>
        <v>0</v>
      </c>
      <c r="BF329" s="180" t="n">
        <f aca="false">IF(N329="snížená",J329,0)</f>
        <v>0</v>
      </c>
      <c r="BG329" s="180" t="n">
        <f aca="false">IF(N329="zákl. přenesená",J329,0)</f>
        <v>0</v>
      </c>
      <c r="BH329" s="180" t="n">
        <f aca="false">IF(N329="sníž. přenesená",J329,0)</f>
        <v>0</v>
      </c>
      <c r="BI329" s="180" t="n">
        <f aca="false">IF(N329="nulová",J329,0)</f>
        <v>0</v>
      </c>
      <c r="BJ329" s="3" t="s">
        <v>93</v>
      </c>
      <c r="BK329" s="180" t="n">
        <f aca="false">ROUND(I329*H329,2)</f>
        <v>0</v>
      </c>
      <c r="BL329" s="3" t="s">
        <v>135</v>
      </c>
      <c r="BM329" s="179" t="s">
        <v>412</v>
      </c>
    </row>
    <row r="330" s="28" customFormat="true" ht="12.8" hidden="false" customHeight="false" outlineLevel="0" collapsed="false">
      <c r="A330" s="23"/>
      <c r="B330" s="24"/>
      <c r="C330" s="23"/>
      <c r="D330" s="181" t="s">
        <v>137</v>
      </c>
      <c r="E330" s="23"/>
      <c r="F330" s="182" t="s">
        <v>413</v>
      </c>
      <c r="G330" s="23"/>
      <c r="H330" s="23"/>
      <c r="I330" s="183"/>
      <c r="J330" s="23"/>
      <c r="K330" s="23"/>
      <c r="L330" s="24"/>
      <c r="M330" s="184"/>
      <c r="N330" s="185"/>
      <c r="O330" s="61"/>
      <c r="P330" s="61"/>
      <c r="Q330" s="61"/>
      <c r="R330" s="61"/>
      <c r="S330" s="61"/>
      <c r="T330" s="62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T330" s="3" t="s">
        <v>137</v>
      </c>
      <c r="AU330" s="3" t="s">
        <v>20</v>
      </c>
    </row>
    <row r="331" s="28" customFormat="true" ht="12.8" hidden="false" customHeight="false" outlineLevel="0" collapsed="false">
      <c r="A331" s="23"/>
      <c r="B331" s="24"/>
      <c r="C331" s="23"/>
      <c r="D331" s="186" t="s">
        <v>144</v>
      </c>
      <c r="E331" s="23"/>
      <c r="F331" s="187" t="s">
        <v>414</v>
      </c>
      <c r="G331" s="23"/>
      <c r="H331" s="23"/>
      <c r="I331" s="183"/>
      <c r="J331" s="23"/>
      <c r="K331" s="23"/>
      <c r="L331" s="24"/>
      <c r="M331" s="184"/>
      <c r="N331" s="185"/>
      <c r="O331" s="61"/>
      <c r="P331" s="61"/>
      <c r="Q331" s="61"/>
      <c r="R331" s="61"/>
      <c r="S331" s="61"/>
      <c r="T331" s="62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T331" s="3" t="s">
        <v>144</v>
      </c>
      <c r="AU331" s="3" t="s">
        <v>20</v>
      </c>
    </row>
    <row r="332" s="28" customFormat="true" ht="12.8" hidden="false" customHeight="false" outlineLevel="0" collapsed="false">
      <c r="A332" s="23"/>
      <c r="B332" s="24"/>
      <c r="C332" s="23"/>
      <c r="D332" s="181" t="s">
        <v>146</v>
      </c>
      <c r="E332" s="23"/>
      <c r="F332" s="188" t="s">
        <v>415</v>
      </c>
      <c r="G332" s="23"/>
      <c r="H332" s="23"/>
      <c r="I332" s="183"/>
      <c r="J332" s="23"/>
      <c r="K332" s="23"/>
      <c r="L332" s="24"/>
      <c r="M332" s="184"/>
      <c r="N332" s="185"/>
      <c r="O332" s="61"/>
      <c r="P332" s="61"/>
      <c r="Q332" s="61"/>
      <c r="R332" s="61"/>
      <c r="S332" s="61"/>
      <c r="T332" s="62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T332" s="3" t="s">
        <v>146</v>
      </c>
      <c r="AU332" s="3" t="s">
        <v>20</v>
      </c>
    </row>
    <row r="333" s="208" customFormat="true" ht="12.8" hidden="false" customHeight="false" outlineLevel="0" collapsed="false">
      <c r="B333" s="209"/>
      <c r="D333" s="181" t="s">
        <v>148</v>
      </c>
      <c r="E333" s="210"/>
      <c r="F333" s="211" t="s">
        <v>416</v>
      </c>
      <c r="H333" s="210"/>
      <c r="I333" s="212"/>
      <c r="L333" s="209"/>
      <c r="M333" s="213"/>
      <c r="N333" s="214"/>
      <c r="O333" s="214"/>
      <c r="P333" s="214"/>
      <c r="Q333" s="214"/>
      <c r="R333" s="214"/>
      <c r="S333" s="214"/>
      <c r="T333" s="215"/>
      <c r="AT333" s="210" t="s">
        <v>148</v>
      </c>
      <c r="AU333" s="210" t="s">
        <v>20</v>
      </c>
      <c r="AV333" s="208" t="s">
        <v>93</v>
      </c>
      <c r="AW333" s="208" t="s">
        <v>40</v>
      </c>
      <c r="AX333" s="208" t="s">
        <v>85</v>
      </c>
      <c r="AY333" s="210" t="s">
        <v>129</v>
      </c>
    </row>
    <row r="334" s="189" customFormat="true" ht="12.8" hidden="false" customHeight="false" outlineLevel="0" collapsed="false">
      <c r="B334" s="190"/>
      <c r="D334" s="181" t="s">
        <v>148</v>
      </c>
      <c r="E334" s="191"/>
      <c r="F334" s="192" t="s">
        <v>417</v>
      </c>
      <c r="H334" s="193" t="n">
        <v>9.7</v>
      </c>
      <c r="I334" s="194"/>
      <c r="L334" s="190"/>
      <c r="M334" s="195"/>
      <c r="N334" s="196"/>
      <c r="O334" s="196"/>
      <c r="P334" s="196"/>
      <c r="Q334" s="196"/>
      <c r="R334" s="196"/>
      <c r="S334" s="196"/>
      <c r="T334" s="197"/>
      <c r="AT334" s="191" t="s">
        <v>148</v>
      </c>
      <c r="AU334" s="191" t="s">
        <v>20</v>
      </c>
      <c r="AV334" s="189" t="s">
        <v>20</v>
      </c>
      <c r="AW334" s="189" t="s">
        <v>40</v>
      </c>
      <c r="AX334" s="189" t="s">
        <v>93</v>
      </c>
      <c r="AY334" s="191" t="s">
        <v>129</v>
      </c>
    </row>
    <row r="335" s="28" customFormat="true" ht="16.5" hidden="false" customHeight="true" outlineLevel="0" collapsed="false">
      <c r="A335" s="23"/>
      <c r="B335" s="167"/>
      <c r="C335" s="168" t="s">
        <v>418</v>
      </c>
      <c r="D335" s="168" t="s">
        <v>131</v>
      </c>
      <c r="E335" s="169" t="s">
        <v>419</v>
      </c>
      <c r="F335" s="170" t="s">
        <v>420</v>
      </c>
      <c r="G335" s="171" t="s">
        <v>176</v>
      </c>
      <c r="H335" s="172" t="n">
        <v>17.2</v>
      </c>
      <c r="I335" s="173"/>
      <c r="J335" s="174" t="n">
        <f aca="false">ROUND(I335*H335,2)</f>
        <v>0</v>
      </c>
      <c r="K335" s="170" t="s">
        <v>141</v>
      </c>
      <c r="L335" s="24"/>
      <c r="M335" s="175"/>
      <c r="N335" s="176" t="s">
        <v>50</v>
      </c>
      <c r="O335" s="61"/>
      <c r="P335" s="177" t="n">
        <f aca="false">O335*H335</f>
        <v>0</v>
      </c>
      <c r="Q335" s="177" t="n">
        <v>0.00043</v>
      </c>
      <c r="R335" s="177" t="n">
        <f aca="false">Q335*H335</f>
        <v>0.007396</v>
      </c>
      <c r="S335" s="177" t="n">
        <v>0</v>
      </c>
      <c r="T335" s="178" t="n">
        <f aca="false">S335*H335</f>
        <v>0</v>
      </c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R335" s="179" t="s">
        <v>135</v>
      </c>
      <c r="AT335" s="179" t="s">
        <v>131</v>
      </c>
      <c r="AU335" s="179" t="s">
        <v>20</v>
      </c>
      <c r="AY335" s="3" t="s">
        <v>129</v>
      </c>
      <c r="BE335" s="180" t="n">
        <f aca="false">IF(N335="základní",J335,0)</f>
        <v>0</v>
      </c>
      <c r="BF335" s="180" t="n">
        <f aca="false">IF(N335="snížená",J335,0)</f>
        <v>0</v>
      </c>
      <c r="BG335" s="180" t="n">
        <f aca="false">IF(N335="zákl. přenesená",J335,0)</f>
        <v>0</v>
      </c>
      <c r="BH335" s="180" t="n">
        <f aca="false">IF(N335="sníž. přenesená",J335,0)</f>
        <v>0</v>
      </c>
      <c r="BI335" s="180" t="n">
        <f aca="false">IF(N335="nulová",J335,0)</f>
        <v>0</v>
      </c>
      <c r="BJ335" s="3" t="s">
        <v>93</v>
      </c>
      <c r="BK335" s="180" t="n">
        <f aca="false">ROUND(I335*H335,2)</f>
        <v>0</v>
      </c>
      <c r="BL335" s="3" t="s">
        <v>135</v>
      </c>
      <c r="BM335" s="179" t="s">
        <v>421</v>
      </c>
    </row>
    <row r="336" s="28" customFormat="true" ht="12.8" hidden="false" customHeight="false" outlineLevel="0" collapsed="false">
      <c r="A336" s="23"/>
      <c r="B336" s="24"/>
      <c r="C336" s="23"/>
      <c r="D336" s="181" t="s">
        <v>137</v>
      </c>
      <c r="E336" s="23"/>
      <c r="F336" s="182" t="s">
        <v>422</v>
      </c>
      <c r="G336" s="23"/>
      <c r="H336" s="23"/>
      <c r="I336" s="183"/>
      <c r="J336" s="23"/>
      <c r="K336" s="23"/>
      <c r="L336" s="24"/>
      <c r="M336" s="184"/>
      <c r="N336" s="185"/>
      <c r="O336" s="61"/>
      <c r="P336" s="61"/>
      <c r="Q336" s="61"/>
      <c r="R336" s="61"/>
      <c r="S336" s="61"/>
      <c r="T336" s="62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T336" s="3" t="s">
        <v>137</v>
      </c>
      <c r="AU336" s="3" t="s">
        <v>20</v>
      </c>
    </row>
    <row r="337" s="28" customFormat="true" ht="12.8" hidden="false" customHeight="false" outlineLevel="0" collapsed="false">
      <c r="A337" s="23"/>
      <c r="B337" s="24"/>
      <c r="C337" s="23"/>
      <c r="D337" s="186" t="s">
        <v>144</v>
      </c>
      <c r="E337" s="23"/>
      <c r="F337" s="187" t="s">
        <v>423</v>
      </c>
      <c r="G337" s="23"/>
      <c r="H337" s="23"/>
      <c r="I337" s="183"/>
      <c r="J337" s="23"/>
      <c r="K337" s="23"/>
      <c r="L337" s="24"/>
      <c r="M337" s="184"/>
      <c r="N337" s="185"/>
      <c r="O337" s="61"/>
      <c r="P337" s="61"/>
      <c r="Q337" s="61"/>
      <c r="R337" s="61"/>
      <c r="S337" s="61"/>
      <c r="T337" s="62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T337" s="3" t="s">
        <v>144</v>
      </c>
      <c r="AU337" s="3" t="s">
        <v>20</v>
      </c>
    </row>
    <row r="338" s="28" customFormat="true" ht="12.8" hidden="false" customHeight="false" outlineLevel="0" collapsed="false">
      <c r="A338" s="23"/>
      <c r="B338" s="24"/>
      <c r="C338" s="23"/>
      <c r="D338" s="181" t="s">
        <v>146</v>
      </c>
      <c r="E338" s="23"/>
      <c r="F338" s="188" t="s">
        <v>424</v>
      </c>
      <c r="G338" s="23"/>
      <c r="H338" s="23"/>
      <c r="I338" s="183"/>
      <c r="J338" s="23"/>
      <c r="K338" s="23"/>
      <c r="L338" s="24"/>
      <c r="M338" s="184"/>
      <c r="N338" s="185"/>
      <c r="O338" s="61"/>
      <c r="P338" s="61"/>
      <c r="Q338" s="61"/>
      <c r="R338" s="61"/>
      <c r="S338" s="61"/>
      <c r="T338" s="62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T338" s="3" t="s">
        <v>146</v>
      </c>
      <c r="AU338" s="3" t="s">
        <v>20</v>
      </c>
    </row>
    <row r="339" s="189" customFormat="true" ht="12.8" hidden="false" customHeight="false" outlineLevel="0" collapsed="false">
      <c r="B339" s="190"/>
      <c r="D339" s="181" t="s">
        <v>148</v>
      </c>
      <c r="E339" s="191"/>
      <c r="F339" s="192" t="s">
        <v>425</v>
      </c>
      <c r="H339" s="193" t="n">
        <v>17.2</v>
      </c>
      <c r="I339" s="194"/>
      <c r="L339" s="190"/>
      <c r="M339" s="195"/>
      <c r="N339" s="196"/>
      <c r="O339" s="196"/>
      <c r="P339" s="196"/>
      <c r="Q339" s="196"/>
      <c r="R339" s="196"/>
      <c r="S339" s="196"/>
      <c r="T339" s="197"/>
      <c r="AT339" s="191" t="s">
        <v>148</v>
      </c>
      <c r="AU339" s="191" t="s">
        <v>20</v>
      </c>
      <c r="AV339" s="189" t="s">
        <v>20</v>
      </c>
      <c r="AW339" s="189" t="s">
        <v>40</v>
      </c>
      <c r="AX339" s="189" t="s">
        <v>93</v>
      </c>
      <c r="AY339" s="191" t="s">
        <v>129</v>
      </c>
    </row>
    <row r="340" s="153" customFormat="true" ht="22.8" hidden="false" customHeight="true" outlineLevel="0" collapsed="false">
      <c r="B340" s="154"/>
      <c r="D340" s="155" t="s">
        <v>84</v>
      </c>
      <c r="E340" s="165" t="s">
        <v>426</v>
      </c>
      <c r="F340" s="165" t="s">
        <v>427</v>
      </c>
      <c r="I340" s="157"/>
      <c r="J340" s="166" t="n">
        <f aca="false">BK340</f>
        <v>0</v>
      </c>
      <c r="L340" s="154"/>
      <c r="M340" s="159"/>
      <c r="N340" s="160"/>
      <c r="O340" s="160"/>
      <c r="P340" s="161" t="n">
        <f aca="false">SUM(P341:P361)</f>
        <v>0</v>
      </c>
      <c r="Q340" s="160"/>
      <c r="R340" s="161" t="n">
        <f aca="false">SUM(R341:R361)</f>
        <v>0</v>
      </c>
      <c r="S340" s="160"/>
      <c r="T340" s="162" t="n">
        <f aca="false">SUM(T341:T361)</f>
        <v>0</v>
      </c>
      <c r="AR340" s="155" t="s">
        <v>93</v>
      </c>
      <c r="AT340" s="163" t="s">
        <v>84</v>
      </c>
      <c r="AU340" s="163" t="s">
        <v>93</v>
      </c>
      <c r="AY340" s="155" t="s">
        <v>129</v>
      </c>
      <c r="BK340" s="164" t="n">
        <f aca="false">SUM(BK341:BK361)</f>
        <v>0</v>
      </c>
    </row>
    <row r="341" s="28" customFormat="true" ht="21.75" hidden="false" customHeight="true" outlineLevel="0" collapsed="false">
      <c r="A341" s="23"/>
      <c r="B341" s="167"/>
      <c r="C341" s="168" t="s">
        <v>428</v>
      </c>
      <c r="D341" s="168" t="s">
        <v>131</v>
      </c>
      <c r="E341" s="169" t="s">
        <v>429</v>
      </c>
      <c r="F341" s="170" t="s">
        <v>430</v>
      </c>
      <c r="G341" s="171" t="s">
        <v>200</v>
      </c>
      <c r="H341" s="172" t="n">
        <v>3.69</v>
      </c>
      <c r="I341" s="173"/>
      <c r="J341" s="174" t="n">
        <f aca="false">ROUND(I341*H341,2)</f>
        <v>0</v>
      </c>
      <c r="K341" s="170"/>
      <c r="L341" s="24"/>
      <c r="M341" s="175"/>
      <c r="N341" s="176" t="s">
        <v>50</v>
      </c>
      <c r="O341" s="61"/>
      <c r="P341" s="177" t="n">
        <f aca="false">O341*H341</f>
        <v>0</v>
      </c>
      <c r="Q341" s="177" t="n">
        <v>0</v>
      </c>
      <c r="R341" s="177" t="n">
        <f aca="false">Q341*H341</f>
        <v>0</v>
      </c>
      <c r="S341" s="177" t="n">
        <v>0</v>
      </c>
      <c r="T341" s="178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79" t="s">
        <v>135</v>
      </c>
      <c r="AT341" s="179" t="s">
        <v>131</v>
      </c>
      <c r="AU341" s="179" t="s">
        <v>20</v>
      </c>
      <c r="AY341" s="3" t="s">
        <v>129</v>
      </c>
      <c r="BE341" s="180" t="n">
        <f aca="false">IF(N341="základní",J341,0)</f>
        <v>0</v>
      </c>
      <c r="BF341" s="180" t="n">
        <f aca="false">IF(N341="snížená",J341,0)</f>
        <v>0</v>
      </c>
      <c r="BG341" s="180" t="n">
        <f aca="false">IF(N341="zákl. přenesená",J341,0)</f>
        <v>0</v>
      </c>
      <c r="BH341" s="180" t="n">
        <f aca="false">IF(N341="sníž. přenesená",J341,0)</f>
        <v>0</v>
      </c>
      <c r="BI341" s="180" t="n">
        <f aca="false">IF(N341="nulová",J341,0)</f>
        <v>0</v>
      </c>
      <c r="BJ341" s="3" t="s">
        <v>93</v>
      </c>
      <c r="BK341" s="180" t="n">
        <f aca="false">ROUND(I341*H341,2)</f>
        <v>0</v>
      </c>
      <c r="BL341" s="3" t="s">
        <v>135</v>
      </c>
      <c r="BM341" s="179" t="s">
        <v>431</v>
      </c>
    </row>
    <row r="342" s="28" customFormat="true" ht="12.8" hidden="false" customHeight="false" outlineLevel="0" collapsed="false">
      <c r="A342" s="23"/>
      <c r="B342" s="24"/>
      <c r="C342" s="23"/>
      <c r="D342" s="181" t="s">
        <v>137</v>
      </c>
      <c r="E342" s="23"/>
      <c r="F342" s="182" t="s">
        <v>430</v>
      </c>
      <c r="G342" s="23"/>
      <c r="H342" s="23"/>
      <c r="I342" s="183"/>
      <c r="J342" s="23"/>
      <c r="K342" s="23"/>
      <c r="L342" s="24"/>
      <c r="M342" s="184"/>
      <c r="N342" s="185"/>
      <c r="O342" s="61"/>
      <c r="P342" s="61"/>
      <c r="Q342" s="61"/>
      <c r="R342" s="61"/>
      <c r="S342" s="61"/>
      <c r="T342" s="62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T342" s="3" t="s">
        <v>137</v>
      </c>
      <c r="AU342" s="3" t="s">
        <v>20</v>
      </c>
    </row>
    <row r="343" s="208" customFormat="true" ht="12.8" hidden="false" customHeight="false" outlineLevel="0" collapsed="false">
      <c r="B343" s="209"/>
      <c r="D343" s="181" t="s">
        <v>148</v>
      </c>
      <c r="E343" s="210"/>
      <c r="F343" s="211" t="s">
        <v>432</v>
      </c>
      <c r="H343" s="210"/>
      <c r="I343" s="212"/>
      <c r="L343" s="209"/>
      <c r="M343" s="213"/>
      <c r="N343" s="214"/>
      <c r="O343" s="214"/>
      <c r="P343" s="214"/>
      <c r="Q343" s="214"/>
      <c r="R343" s="214"/>
      <c r="S343" s="214"/>
      <c r="T343" s="215"/>
      <c r="AT343" s="210" t="s">
        <v>148</v>
      </c>
      <c r="AU343" s="210" t="s">
        <v>20</v>
      </c>
      <c r="AV343" s="208" t="s">
        <v>93</v>
      </c>
      <c r="AW343" s="208" t="s">
        <v>40</v>
      </c>
      <c r="AX343" s="208" t="s">
        <v>85</v>
      </c>
      <c r="AY343" s="210" t="s">
        <v>129</v>
      </c>
    </row>
    <row r="344" s="189" customFormat="true" ht="12.8" hidden="false" customHeight="false" outlineLevel="0" collapsed="false">
      <c r="B344" s="190"/>
      <c r="D344" s="181" t="s">
        <v>148</v>
      </c>
      <c r="E344" s="191"/>
      <c r="F344" s="192" t="s">
        <v>433</v>
      </c>
      <c r="H344" s="193" t="n">
        <v>2.734</v>
      </c>
      <c r="I344" s="194"/>
      <c r="L344" s="190"/>
      <c r="M344" s="195"/>
      <c r="N344" s="196"/>
      <c r="O344" s="196"/>
      <c r="P344" s="196"/>
      <c r="Q344" s="196"/>
      <c r="R344" s="196"/>
      <c r="S344" s="196"/>
      <c r="T344" s="197"/>
      <c r="AT344" s="191" t="s">
        <v>148</v>
      </c>
      <c r="AU344" s="191" t="s">
        <v>20</v>
      </c>
      <c r="AV344" s="189" t="s">
        <v>20</v>
      </c>
      <c r="AW344" s="189" t="s">
        <v>40</v>
      </c>
      <c r="AX344" s="189" t="s">
        <v>85</v>
      </c>
      <c r="AY344" s="191" t="s">
        <v>129</v>
      </c>
    </row>
    <row r="345" s="216" customFormat="true" ht="12.8" hidden="false" customHeight="false" outlineLevel="0" collapsed="false">
      <c r="B345" s="217"/>
      <c r="D345" s="181" t="s">
        <v>148</v>
      </c>
      <c r="E345" s="218"/>
      <c r="F345" s="219" t="s">
        <v>283</v>
      </c>
      <c r="H345" s="220" t="n">
        <v>2.734</v>
      </c>
      <c r="I345" s="221"/>
      <c r="L345" s="217"/>
      <c r="M345" s="222"/>
      <c r="N345" s="223"/>
      <c r="O345" s="223"/>
      <c r="P345" s="223"/>
      <c r="Q345" s="223"/>
      <c r="R345" s="223"/>
      <c r="S345" s="223"/>
      <c r="T345" s="224"/>
      <c r="AT345" s="218" t="s">
        <v>148</v>
      </c>
      <c r="AU345" s="218" t="s">
        <v>20</v>
      </c>
      <c r="AV345" s="216" t="s">
        <v>150</v>
      </c>
      <c r="AW345" s="216" t="s">
        <v>40</v>
      </c>
      <c r="AX345" s="216" t="s">
        <v>85</v>
      </c>
      <c r="AY345" s="218" t="s">
        <v>129</v>
      </c>
    </row>
    <row r="346" s="208" customFormat="true" ht="12.8" hidden="false" customHeight="false" outlineLevel="0" collapsed="false">
      <c r="B346" s="209"/>
      <c r="D346" s="181" t="s">
        <v>148</v>
      </c>
      <c r="E346" s="210"/>
      <c r="F346" s="211" t="s">
        <v>434</v>
      </c>
      <c r="H346" s="210"/>
      <c r="I346" s="212"/>
      <c r="L346" s="209"/>
      <c r="M346" s="213"/>
      <c r="N346" s="214"/>
      <c r="O346" s="214"/>
      <c r="P346" s="214"/>
      <c r="Q346" s="214"/>
      <c r="R346" s="214"/>
      <c r="S346" s="214"/>
      <c r="T346" s="215"/>
      <c r="AT346" s="210" t="s">
        <v>148</v>
      </c>
      <c r="AU346" s="210" t="s">
        <v>20</v>
      </c>
      <c r="AV346" s="208" t="s">
        <v>93</v>
      </c>
      <c r="AW346" s="208" t="s">
        <v>40</v>
      </c>
      <c r="AX346" s="208" t="s">
        <v>85</v>
      </c>
      <c r="AY346" s="210" t="s">
        <v>129</v>
      </c>
    </row>
    <row r="347" s="189" customFormat="true" ht="12.8" hidden="false" customHeight="false" outlineLevel="0" collapsed="false">
      <c r="B347" s="190"/>
      <c r="D347" s="181" t="s">
        <v>148</v>
      </c>
      <c r="E347" s="191"/>
      <c r="F347" s="192" t="s">
        <v>435</v>
      </c>
      <c r="H347" s="193" t="n">
        <v>0.112</v>
      </c>
      <c r="I347" s="194"/>
      <c r="L347" s="190"/>
      <c r="M347" s="195"/>
      <c r="N347" s="196"/>
      <c r="O347" s="196"/>
      <c r="P347" s="196"/>
      <c r="Q347" s="196"/>
      <c r="R347" s="196"/>
      <c r="S347" s="196"/>
      <c r="T347" s="197"/>
      <c r="AT347" s="191" t="s">
        <v>148</v>
      </c>
      <c r="AU347" s="191" t="s">
        <v>20</v>
      </c>
      <c r="AV347" s="189" t="s">
        <v>20</v>
      </c>
      <c r="AW347" s="189" t="s">
        <v>40</v>
      </c>
      <c r="AX347" s="189" t="s">
        <v>85</v>
      </c>
      <c r="AY347" s="191" t="s">
        <v>129</v>
      </c>
    </row>
    <row r="348" s="189" customFormat="true" ht="12.8" hidden="false" customHeight="false" outlineLevel="0" collapsed="false">
      <c r="B348" s="190"/>
      <c r="D348" s="181" t="s">
        <v>148</v>
      </c>
      <c r="E348" s="191"/>
      <c r="F348" s="192" t="s">
        <v>436</v>
      </c>
      <c r="H348" s="193" t="n">
        <v>0.844</v>
      </c>
      <c r="I348" s="194"/>
      <c r="L348" s="190"/>
      <c r="M348" s="195"/>
      <c r="N348" s="196"/>
      <c r="O348" s="196"/>
      <c r="P348" s="196"/>
      <c r="Q348" s="196"/>
      <c r="R348" s="196"/>
      <c r="S348" s="196"/>
      <c r="T348" s="197"/>
      <c r="AT348" s="191" t="s">
        <v>148</v>
      </c>
      <c r="AU348" s="191" t="s">
        <v>20</v>
      </c>
      <c r="AV348" s="189" t="s">
        <v>20</v>
      </c>
      <c r="AW348" s="189" t="s">
        <v>40</v>
      </c>
      <c r="AX348" s="189" t="s">
        <v>85</v>
      </c>
      <c r="AY348" s="191" t="s">
        <v>129</v>
      </c>
    </row>
    <row r="349" s="216" customFormat="true" ht="12.8" hidden="false" customHeight="false" outlineLevel="0" collapsed="false">
      <c r="B349" s="217"/>
      <c r="D349" s="181" t="s">
        <v>148</v>
      </c>
      <c r="E349" s="218"/>
      <c r="F349" s="219" t="s">
        <v>283</v>
      </c>
      <c r="H349" s="220" t="n">
        <v>0.956</v>
      </c>
      <c r="I349" s="221"/>
      <c r="L349" s="217"/>
      <c r="M349" s="222"/>
      <c r="N349" s="223"/>
      <c r="O349" s="223"/>
      <c r="P349" s="223"/>
      <c r="Q349" s="223"/>
      <c r="R349" s="223"/>
      <c r="S349" s="223"/>
      <c r="T349" s="224"/>
      <c r="AT349" s="218" t="s">
        <v>148</v>
      </c>
      <c r="AU349" s="218" t="s">
        <v>20</v>
      </c>
      <c r="AV349" s="216" t="s">
        <v>150</v>
      </c>
      <c r="AW349" s="216" t="s">
        <v>40</v>
      </c>
      <c r="AX349" s="216" t="s">
        <v>85</v>
      </c>
      <c r="AY349" s="218" t="s">
        <v>129</v>
      </c>
    </row>
    <row r="350" s="225" customFormat="true" ht="12.8" hidden="false" customHeight="false" outlineLevel="0" collapsed="false">
      <c r="B350" s="226"/>
      <c r="D350" s="181" t="s">
        <v>148</v>
      </c>
      <c r="E350" s="227"/>
      <c r="F350" s="228" t="s">
        <v>285</v>
      </c>
      <c r="H350" s="229" t="n">
        <v>3.69</v>
      </c>
      <c r="I350" s="230"/>
      <c r="L350" s="226"/>
      <c r="M350" s="231"/>
      <c r="N350" s="232"/>
      <c r="O350" s="232"/>
      <c r="P350" s="232"/>
      <c r="Q350" s="232"/>
      <c r="R350" s="232"/>
      <c r="S350" s="232"/>
      <c r="T350" s="233"/>
      <c r="AT350" s="227" t="s">
        <v>148</v>
      </c>
      <c r="AU350" s="227" t="s">
        <v>20</v>
      </c>
      <c r="AV350" s="225" t="s">
        <v>135</v>
      </c>
      <c r="AW350" s="225" t="s">
        <v>40</v>
      </c>
      <c r="AX350" s="225" t="s">
        <v>93</v>
      </c>
      <c r="AY350" s="227" t="s">
        <v>129</v>
      </c>
    </row>
    <row r="351" s="28" customFormat="true" ht="21.75" hidden="false" customHeight="true" outlineLevel="0" collapsed="false">
      <c r="A351" s="23"/>
      <c r="B351" s="167"/>
      <c r="C351" s="168" t="s">
        <v>437</v>
      </c>
      <c r="D351" s="168" t="s">
        <v>131</v>
      </c>
      <c r="E351" s="169" t="s">
        <v>438</v>
      </c>
      <c r="F351" s="170" t="s">
        <v>439</v>
      </c>
      <c r="G351" s="171" t="s">
        <v>200</v>
      </c>
      <c r="H351" s="172" t="n">
        <v>0.239</v>
      </c>
      <c r="I351" s="173"/>
      <c r="J351" s="174" t="n">
        <f aca="false">ROUND(I351*H351,2)</f>
        <v>0</v>
      </c>
      <c r="K351" s="170"/>
      <c r="L351" s="24"/>
      <c r="M351" s="175"/>
      <c r="N351" s="176" t="s">
        <v>50</v>
      </c>
      <c r="O351" s="61"/>
      <c r="P351" s="177" t="n">
        <f aca="false">O351*H351</f>
        <v>0</v>
      </c>
      <c r="Q351" s="177" t="n">
        <v>0</v>
      </c>
      <c r="R351" s="177" t="n">
        <f aca="false">Q351*H351</f>
        <v>0</v>
      </c>
      <c r="S351" s="177" t="n">
        <v>0</v>
      </c>
      <c r="T351" s="178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79" t="s">
        <v>135</v>
      </c>
      <c r="AT351" s="179" t="s">
        <v>131</v>
      </c>
      <c r="AU351" s="179" t="s">
        <v>20</v>
      </c>
      <c r="AY351" s="3" t="s">
        <v>129</v>
      </c>
      <c r="BE351" s="180" t="n">
        <f aca="false">IF(N351="základní",J351,0)</f>
        <v>0</v>
      </c>
      <c r="BF351" s="180" t="n">
        <f aca="false">IF(N351="snížená",J351,0)</f>
        <v>0</v>
      </c>
      <c r="BG351" s="180" t="n">
        <f aca="false">IF(N351="zákl. přenesená",J351,0)</f>
        <v>0</v>
      </c>
      <c r="BH351" s="180" t="n">
        <f aca="false">IF(N351="sníž. přenesená",J351,0)</f>
        <v>0</v>
      </c>
      <c r="BI351" s="180" t="n">
        <f aca="false">IF(N351="nulová",J351,0)</f>
        <v>0</v>
      </c>
      <c r="BJ351" s="3" t="s">
        <v>93</v>
      </c>
      <c r="BK351" s="180" t="n">
        <f aca="false">ROUND(I351*H351,2)</f>
        <v>0</v>
      </c>
      <c r="BL351" s="3" t="s">
        <v>135</v>
      </c>
      <c r="BM351" s="179" t="s">
        <v>440</v>
      </c>
    </row>
    <row r="352" s="28" customFormat="true" ht="12.8" hidden="false" customHeight="false" outlineLevel="0" collapsed="false">
      <c r="A352" s="23"/>
      <c r="B352" s="24"/>
      <c r="C352" s="23"/>
      <c r="D352" s="181" t="s">
        <v>137</v>
      </c>
      <c r="E352" s="23"/>
      <c r="F352" s="182" t="s">
        <v>439</v>
      </c>
      <c r="G352" s="23"/>
      <c r="H352" s="23"/>
      <c r="I352" s="183"/>
      <c r="J352" s="23"/>
      <c r="K352" s="23"/>
      <c r="L352" s="24"/>
      <c r="M352" s="184"/>
      <c r="N352" s="185"/>
      <c r="O352" s="61"/>
      <c r="P352" s="61"/>
      <c r="Q352" s="61"/>
      <c r="R352" s="61"/>
      <c r="S352" s="61"/>
      <c r="T352" s="62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T352" s="3" t="s">
        <v>137</v>
      </c>
      <c r="AU352" s="3" t="s">
        <v>20</v>
      </c>
    </row>
    <row r="353" s="208" customFormat="true" ht="12.8" hidden="false" customHeight="false" outlineLevel="0" collapsed="false">
      <c r="B353" s="209"/>
      <c r="D353" s="181" t="s">
        <v>148</v>
      </c>
      <c r="E353" s="210"/>
      <c r="F353" s="211" t="s">
        <v>404</v>
      </c>
      <c r="H353" s="210"/>
      <c r="I353" s="212"/>
      <c r="L353" s="209"/>
      <c r="M353" s="213"/>
      <c r="N353" s="214"/>
      <c r="O353" s="214"/>
      <c r="P353" s="214"/>
      <c r="Q353" s="214"/>
      <c r="R353" s="214"/>
      <c r="S353" s="214"/>
      <c r="T353" s="215"/>
      <c r="AT353" s="210" t="s">
        <v>148</v>
      </c>
      <c r="AU353" s="210" t="s">
        <v>20</v>
      </c>
      <c r="AV353" s="208" t="s">
        <v>93</v>
      </c>
      <c r="AW353" s="208" t="s">
        <v>40</v>
      </c>
      <c r="AX353" s="208" t="s">
        <v>85</v>
      </c>
      <c r="AY353" s="210" t="s">
        <v>129</v>
      </c>
    </row>
    <row r="354" s="208" customFormat="true" ht="12.8" hidden="false" customHeight="false" outlineLevel="0" collapsed="false">
      <c r="B354" s="209"/>
      <c r="D354" s="181" t="s">
        <v>148</v>
      </c>
      <c r="E354" s="210"/>
      <c r="F354" s="211" t="s">
        <v>405</v>
      </c>
      <c r="H354" s="210"/>
      <c r="I354" s="212"/>
      <c r="L354" s="209"/>
      <c r="M354" s="213"/>
      <c r="N354" s="214"/>
      <c r="O354" s="214"/>
      <c r="P354" s="214"/>
      <c r="Q354" s="214"/>
      <c r="R354" s="214"/>
      <c r="S354" s="214"/>
      <c r="T354" s="215"/>
      <c r="AT354" s="210" t="s">
        <v>148</v>
      </c>
      <c r="AU354" s="210" t="s">
        <v>20</v>
      </c>
      <c r="AV354" s="208" t="s">
        <v>93</v>
      </c>
      <c r="AW354" s="208" t="s">
        <v>40</v>
      </c>
      <c r="AX354" s="208" t="s">
        <v>85</v>
      </c>
      <c r="AY354" s="210" t="s">
        <v>129</v>
      </c>
    </row>
    <row r="355" s="189" customFormat="true" ht="12.8" hidden="false" customHeight="false" outlineLevel="0" collapsed="false">
      <c r="B355" s="190"/>
      <c r="D355" s="181" t="s">
        <v>148</v>
      </c>
      <c r="E355" s="191"/>
      <c r="F355" s="192" t="s">
        <v>441</v>
      </c>
      <c r="H355" s="193" t="n">
        <v>0.058</v>
      </c>
      <c r="I355" s="194"/>
      <c r="L355" s="190"/>
      <c r="M355" s="195"/>
      <c r="N355" s="196"/>
      <c r="O355" s="196"/>
      <c r="P355" s="196"/>
      <c r="Q355" s="196"/>
      <c r="R355" s="196"/>
      <c r="S355" s="196"/>
      <c r="T355" s="197"/>
      <c r="AT355" s="191" t="s">
        <v>148</v>
      </c>
      <c r="AU355" s="191" t="s">
        <v>20</v>
      </c>
      <c r="AV355" s="189" t="s">
        <v>20</v>
      </c>
      <c r="AW355" s="189" t="s">
        <v>40</v>
      </c>
      <c r="AX355" s="189" t="s">
        <v>85</v>
      </c>
      <c r="AY355" s="191" t="s">
        <v>129</v>
      </c>
    </row>
    <row r="356" s="208" customFormat="true" ht="12.8" hidden="false" customHeight="false" outlineLevel="0" collapsed="false">
      <c r="B356" s="209"/>
      <c r="D356" s="181" t="s">
        <v>148</v>
      </c>
      <c r="E356" s="210"/>
      <c r="F356" s="211" t="s">
        <v>407</v>
      </c>
      <c r="H356" s="210"/>
      <c r="I356" s="212"/>
      <c r="L356" s="209"/>
      <c r="M356" s="213"/>
      <c r="N356" s="214"/>
      <c r="O356" s="214"/>
      <c r="P356" s="214"/>
      <c r="Q356" s="214"/>
      <c r="R356" s="214"/>
      <c r="S356" s="214"/>
      <c r="T356" s="215"/>
      <c r="AT356" s="210" t="s">
        <v>148</v>
      </c>
      <c r="AU356" s="210" t="s">
        <v>20</v>
      </c>
      <c r="AV356" s="208" t="s">
        <v>93</v>
      </c>
      <c r="AW356" s="208" t="s">
        <v>40</v>
      </c>
      <c r="AX356" s="208" t="s">
        <v>85</v>
      </c>
      <c r="AY356" s="210" t="s">
        <v>129</v>
      </c>
    </row>
    <row r="357" s="189" customFormat="true" ht="12.8" hidden="false" customHeight="false" outlineLevel="0" collapsed="false">
      <c r="B357" s="190"/>
      <c r="D357" s="181" t="s">
        <v>148</v>
      </c>
      <c r="E357" s="191"/>
      <c r="F357" s="192" t="s">
        <v>442</v>
      </c>
      <c r="H357" s="193" t="n">
        <v>0.181</v>
      </c>
      <c r="I357" s="194"/>
      <c r="L357" s="190"/>
      <c r="M357" s="195"/>
      <c r="N357" s="196"/>
      <c r="O357" s="196"/>
      <c r="P357" s="196"/>
      <c r="Q357" s="196"/>
      <c r="R357" s="196"/>
      <c r="S357" s="196"/>
      <c r="T357" s="197"/>
      <c r="AT357" s="191" t="s">
        <v>148</v>
      </c>
      <c r="AU357" s="191" t="s">
        <v>20</v>
      </c>
      <c r="AV357" s="189" t="s">
        <v>20</v>
      </c>
      <c r="AW357" s="189" t="s">
        <v>40</v>
      </c>
      <c r="AX357" s="189" t="s">
        <v>85</v>
      </c>
      <c r="AY357" s="191" t="s">
        <v>129</v>
      </c>
    </row>
    <row r="358" s="225" customFormat="true" ht="12.8" hidden="false" customHeight="false" outlineLevel="0" collapsed="false">
      <c r="B358" s="226"/>
      <c r="D358" s="181" t="s">
        <v>148</v>
      </c>
      <c r="E358" s="227"/>
      <c r="F358" s="228" t="s">
        <v>285</v>
      </c>
      <c r="H358" s="229" t="n">
        <v>0.239</v>
      </c>
      <c r="I358" s="230"/>
      <c r="L358" s="226"/>
      <c r="M358" s="231"/>
      <c r="N358" s="232"/>
      <c r="O358" s="232"/>
      <c r="P358" s="232"/>
      <c r="Q358" s="232"/>
      <c r="R358" s="232"/>
      <c r="S358" s="232"/>
      <c r="T358" s="233"/>
      <c r="AT358" s="227" t="s">
        <v>148</v>
      </c>
      <c r="AU358" s="227" t="s">
        <v>20</v>
      </c>
      <c r="AV358" s="225" t="s">
        <v>135</v>
      </c>
      <c r="AW358" s="225" t="s">
        <v>40</v>
      </c>
      <c r="AX358" s="225" t="s">
        <v>93</v>
      </c>
      <c r="AY358" s="227" t="s">
        <v>129</v>
      </c>
    </row>
    <row r="359" s="28" customFormat="true" ht="21.75" hidden="false" customHeight="true" outlineLevel="0" collapsed="false">
      <c r="A359" s="23"/>
      <c r="B359" s="167"/>
      <c r="C359" s="168" t="s">
        <v>443</v>
      </c>
      <c r="D359" s="168" t="s">
        <v>131</v>
      </c>
      <c r="E359" s="169" t="s">
        <v>444</v>
      </c>
      <c r="F359" s="170" t="s">
        <v>445</v>
      </c>
      <c r="G359" s="171" t="s">
        <v>200</v>
      </c>
      <c r="H359" s="172" t="n">
        <v>154.544</v>
      </c>
      <c r="I359" s="173"/>
      <c r="J359" s="174" t="n">
        <f aca="false">ROUND(I359*H359,2)</f>
        <v>0</v>
      </c>
      <c r="K359" s="170"/>
      <c r="L359" s="24"/>
      <c r="M359" s="175"/>
      <c r="N359" s="176" t="s">
        <v>50</v>
      </c>
      <c r="O359" s="61"/>
      <c r="P359" s="177" t="n">
        <f aca="false">O359*H359</f>
        <v>0</v>
      </c>
      <c r="Q359" s="177" t="n">
        <v>0</v>
      </c>
      <c r="R359" s="177" t="n">
        <f aca="false">Q359*H359</f>
        <v>0</v>
      </c>
      <c r="S359" s="177" t="n">
        <v>0</v>
      </c>
      <c r="T359" s="178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79" t="s">
        <v>135</v>
      </c>
      <c r="AT359" s="179" t="s">
        <v>131</v>
      </c>
      <c r="AU359" s="179" t="s">
        <v>20</v>
      </c>
      <c r="AY359" s="3" t="s">
        <v>129</v>
      </c>
      <c r="BE359" s="180" t="n">
        <f aca="false">IF(N359="základní",J359,0)</f>
        <v>0</v>
      </c>
      <c r="BF359" s="180" t="n">
        <f aca="false">IF(N359="snížená",J359,0)</f>
        <v>0</v>
      </c>
      <c r="BG359" s="180" t="n">
        <f aca="false">IF(N359="zákl. přenesená",J359,0)</f>
        <v>0</v>
      </c>
      <c r="BH359" s="180" t="n">
        <f aca="false">IF(N359="sníž. přenesená",J359,0)</f>
        <v>0</v>
      </c>
      <c r="BI359" s="180" t="n">
        <f aca="false">IF(N359="nulová",J359,0)</f>
        <v>0</v>
      </c>
      <c r="BJ359" s="3" t="s">
        <v>93</v>
      </c>
      <c r="BK359" s="180" t="n">
        <f aca="false">ROUND(I359*H359,2)</f>
        <v>0</v>
      </c>
      <c r="BL359" s="3" t="s">
        <v>135</v>
      </c>
      <c r="BM359" s="179" t="s">
        <v>446</v>
      </c>
    </row>
    <row r="360" s="28" customFormat="true" ht="12.8" hidden="false" customHeight="false" outlineLevel="0" collapsed="false">
      <c r="A360" s="23"/>
      <c r="B360" s="24"/>
      <c r="C360" s="23"/>
      <c r="D360" s="181" t="s">
        <v>137</v>
      </c>
      <c r="E360" s="23"/>
      <c r="F360" s="182" t="s">
        <v>445</v>
      </c>
      <c r="G360" s="23"/>
      <c r="H360" s="23"/>
      <c r="I360" s="183"/>
      <c r="J360" s="23"/>
      <c r="K360" s="23"/>
      <c r="L360" s="24"/>
      <c r="M360" s="184"/>
      <c r="N360" s="185"/>
      <c r="O360" s="61"/>
      <c r="P360" s="61"/>
      <c r="Q360" s="61"/>
      <c r="R360" s="61"/>
      <c r="S360" s="61"/>
      <c r="T360" s="62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T360" s="3" t="s">
        <v>137</v>
      </c>
      <c r="AU360" s="3" t="s">
        <v>20</v>
      </c>
    </row>
    <row r="361" s="189" customFormat="true" ht="12.8" hidden="false" customHeight="false" outlineLevel="0" collapsed="false">
      <c r="B361" s="190"/>
      <c r="D361" s="181" t="s">
        <v>148</v>
      </c>
      <c r="E361" s="191"/>
      <c r="F361" s="192" t="s">
        <v>447</v>
      </c>
      <c r="H361" s="193" t="n">
        <v>154.544</v>
      </c>
      <c r="I361" s="194"/>
      <c r="L361" s="190"/>
      <c r="M361" s="195"/>
      <c r="N361" s="196"/>
      <c r="O361" s="196"/>
      <c r="P361" s="196"/>
      <c r="Q361" s="196"/>
      <c r="R361" s="196"/>
      <c r="S361" s="196"/>
      <c r="T361" s="197"/>
      <c r="AT361" s="191" t="s">
        <v>148</v>
      </c>
      <c r="AU361" s="191" t="s">
        <v>20</v>
      </c>
      <c r="AV361" s="189" t="s">
        <v>20</v>
      </c>
      <c r="AW361" s="189" t="s">
        <v>40</v>
      </c>
      <c r="AX361" s="189" t="s">
        <v>93</v>
      </c>
      <c r="AY361" s="191" t="s">
        <v>129</v>
      </c>
    </row>
    <row r="362" s="153" customFormat="true" ht="22.8" hidden="false" customHeight="true" outlineLevel="0" collapsed="false">
      <c r="B362" s="154"/>
      <c r="D362" s="155" t="s">
        <v>84</v>
      </c>
      <c r="E362" s="165" t="s">
        <v>448</v>
      </c>
      <c r="F362" s="165" t="s">
        <v>449</v>
      </c>
      <c r="I362" s="157"/>
      <c r="J362" s="166" t="n">
        <f aca="false">BK362</f>
        <v>0</v>
      </c>
      <c r="L362" s="154"/>
      <c r="M362" s="159"/>
      <c r="N362" s="160"/>
      <c r="O362" s="160"/>
      <c r="P362" s="161" t="n">
        <f aca="false">SUM(P363:P395)</f>
        <v>0</v>
      </c>
      <c r="Q362" s="160"/>
      <c r="R362" s="161" t="n">
        <f aca="false">SUM(R363:R395)</f>
        <v>0</v>
      </c>
      <c r="S362" s="160"/>
      <c r="T362" s="162" t="n">
        <f aca="false">SUM(T363:T395)</f>
        <v>0</v>
      </c>
      <c r="AR362" s="155" t="s">
        <v>93</v>
      </c>
      <c r="AT362" s="163" t="s">
        <v>84</v>
      </c>
      <c r="AU362" s="163" t="s">
        <v>93</v>
      </c>
      <c r="AY362" s="155" t="s">
        <v>129</v>
      </c>
      <c r="BK362" s="164" t="n">
        <f aca="false">SUM(BK363:BK395)</f>
        <v>0</v>
      </c>
    </row>
    <row r="363" s="28" customFormat="true" ht="16.5" hidden="false" customHeight="true" outlineLevel="0" collapsed="false">
      <c r="A363" s="23"/>
      <c r="B363" s="167"/>
      <c r="C363" s="168" t="s">
        <v>450</v>
      </c>
      <c r="D363" s="168" t="s">
        <v>131</v>
      </c>
      <c r="E363" s="169" t="s">
        <v>451</v>
      </c>
      <c r="F363" s="170" t="s">
        <v>452</v>
      </c>
      <c r="G363" s="171" t="s">
        <v>200</v>
      </c>
      <c r="H363" s="172" t="n">
        <v>11.226</v>
      </c>
      <c r="I363" s="173"/>
      <c r="J363" s="174" t="n">
        <f aca="false">ROUND(I363*H363,2)</f>
        <v>0</v>
      </c>
      <c r="K363" s="170" t="s">
        <v>141</v>
      </c>
      <c r="L363" s="24"/>
      <c r="M363" s="175"/>
      <c r="N363" s="176" t="s">
        <v>50</v>
      </c>
      <c r="O363" s="61"/>
      <c r="P363" s="177" t="n">
        <f aca="false">O363*H363</f>
        <v>0</v>
      </c>
      <c r="Q363" s="177" t="n">
        <v>0</v>
      </c>
      <c r="R363" s="177" t="n">
        <f aca="false">Q363*H363</f>
        <v>0</v>
      </c>
      <c r="S363" s="177" t="n">
        <v>0</v>
      </c>
      <c r="T363" s="178" t="n">
        <f aca="false">S363*H363</f>
        <v>0</v>
      </c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R363" s="179" t="s">
        <v>135</v>
      </c>
      <c r="AT363" s="179" t="s">
        <v>131</v>
      </c>
      <c r="AU363" s="179" t="s">
        <v>20</v>
      </c>
      <c r="AY363" s="3" t="s">
        <v>129</v>
      </c>
      <c r="BE363" s="180" t="n">
        <f aca="false">IF(N363="základní",J363,0)</f>
        <v>0</v>
      </c>
      <c r="BF363" s="180" t="n">
        <f aca="false">IF(N363="snížená",J363,0)</f>
        <v>0</v>
      </c>
      <c r="BG363" s="180" t="n">
        <f aca="false">IF(N363="zákl. přenesená",J363,0)</f>
        <v>0</v>
      </c>
      <c r="BH363" s="180" t="n">
        <f aca="false">IF(N363="sníž. přenesená",J363,0)</f>
        <v>0</v>
      </c>
      <c r="BI363" s="180" t="n">
        <f aca="false">IF(N363="nulová",J363,0)</f>
        <v>0</v>
      </c>
      <c r="BJ363" s="3" t="s">
        <v>93</v>
      </c>
      <c r="BK363" s="180" t="n">
        <f aca="false">ROUND(I363*H363,2)</f>
        <v>0</v>
      </c>
      <c r="BL363" s="3" t="s">
        <v>135</v>
      </c>
      <c r="BM363" s="179" t="s">
        <v>453</v>
      </c>
    </row>
    <row r="364" s="28" customFormat="true" ht="12.8" hidden="false" customHeight="false" outlineLevel="0" collapsed="false">
      <c r="A364" s="23"/>
      <c r="B364" s="24"/>
      <c r="C364" s="23"/>
      <c r="D364" s="181" t="s">
        <v>137</v>
      </c>
      <c r="E364" s="23"/>
      <c r="F364" s="182" t="s">
        <v>454</v>
      </c>
      <c r="G364" s="23"/>
      <c r="H364" s="23"/>
      <c r="I364" s="183"/>
      <c r="J364" s="23"/>
      <c r="K364" s="23"/>
      <c r="L364" s="24"/>
      <c r="M364" s="184"/>
      <c r="N364" s="185"/>
      <c r="O364" s="61"/>
      <c r="P364" s="61"/>
      <c r="Q364" s="61"/>
      <c r="R364" s="61"/>
      <c r="S364" s="61"/>
      <c r="T364" s="62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T364" s="3" t="s">
        <v>137</v>
      </c>
      <c r="AU364" s="3" t="s">
        <v>20</v>
      </c>
    </row>
    <row r="365" s="28" customFormat="true" ht="12.8" hidden="false" customHeight="false" outlineLevel="0" collapsed="false">
      <c r="A365" s="23"/>
      <c r="B365" s="24"/>
      <c r="C365" s="23"/>
      <c r="D365" s="186" t="s">
        <v>144</v>
      </c>
      <c r="E365" s="23"/>
      <c r="F365" s="187" t="s">
        <v>455</v>
      </c>
      <c r="G365" s="23"/>
      <c r="H365" s="23"/>
      <c r="I365" s="183"/>
      <c r="J365" s="23"/>
      <c r="K365" s="23"/>
      <c r="L365" s="24"/>
      <c r="M365" s="184"/>
      <c r="N365" s="185"/>
      <c r="O365" s="61"/>
      <c r="P365" s="61"/>
      <c r="Q365" s="61"/>
      <c r="R365" s="61"/>
      <c r="S365" s="61"/>
      <c r="T365" s="62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T365" s="3" t="s">
        <v>144</v>
      </c>
      <c r="AU365" s="3" t="s">
        <v>20</v>
      </c>
    </row>
    <row r="366" s="208" customFormat="true" ht="12.8" hidden="false" customHeight="false" outlineLevel="0" collapsed="false">
      <c r="B366" s="209"/>
      <c r="D366" s="181" t="s">
        <v>148</v>
      </c>
      <c r="E366" s="210"/>
      <c r="F366" s="211" t="s">
        <v>456</v>
      </c>
      <c r="H366" s="210"/>
      <c r="I366" s="212"/>
      <c r="L366" s="209"/>
      <c r="M366" s="213"/>
      <c r="N366" s="214"/>
      <c r="O366" s="214"/>
      <c r="P366" s="214"/>
      <c r="Q366" s="214"/>
      <c r="R366" s="214"/>
      <c r="S366" s="214"/>
      <c r="T366" s="215"/>
      <c r="AT366" s="210" t="s">
        <v>148</v>
      </c>
      <c r="AU366" s="210" t="s">
        <v>20</v>
      </c>
      <c r="AV366" s="208" t="s">
        <v>93</v>
      </c>
      <c r="AW366" s="208" t="s">
        <v>40</v>
      </c>
      <c r="AX366" s="208" t="s">
        <v>85</v>
      </c>
      <c r="AY366" s="210" t="s">
        <v>129</v>
      </c>
    </row>
    <row r="367" s="189" customFormat="true" ht="12.8" hidden="false" customHeight="false" outlineLevel="0" collapsed="false">
      <c r="B367" s="190"/>
      <c r="D367" s="181" t="s">
        <v>148</v>
      </c>
      <c r="E367" s="191"/>
      <c r="F367" s="192" t="s">
        <v>457</v>
      </c>
      <c r="H367" s="193" t="n">
        <v>0.003</v>
      </c>
      <c r="I367" s="194"/>
      <c r="L367" s="190"/>
      <c r="M367" s="195"/>
      <c r="N367" s="196"/>
      <c r="O367" s="196"/>
      <c r="P367" s="196"/>
      <c r="Q367" s="196"/>
      <c r="R367" s="196"/>
      <c r="S367" s="196"/>
      <c r="T367" s="197"/>
      <c r="AT367" s="191" t="s">
        <v>148</v>
      </c>
      <c r="AU367" s="191" t="s">
        <v>20</v>
      </c>
      <c r="AV367" s="189" t="s">
        <v>20</v>
      </c>
      <c r="AW367" s="189" t="s">
        <v>40</v>
      </c>
      <c r="AX367" s="189" t="s">
        <v>85</v>
      </c>
      <c r="AY367" s="191" t="s">
        <v>129</v>
      </c>
    </row>
    <row r="368" s="189" customFormat="true" ht="12.8" hidden="false" customHeight="false" outlineLevel="0" collapsed="false">
      <c r="B368" s="190"/>
      <c r="D368" s="181" t="s">
        <v>148</v>
      </c>
      <c r="E368" s="191"/>
      <c r="F368" s="192" t="s">
        <v>458</v>
      </c>
      <c r="H368" s="193" t="n">
        <v>0.002</v>
      </c>
      <c r="I368" s="194"/>
      <c r="L368" s="190"/>
      <c r="M368" s="195"/>
      <c r="N368" s="196"/>
      <c r="O368" s="196"/>
      <c r="P368" s="196"/>
      <c r="Q368" s="196"/>
      <c r="R368" s="196"/>
      <c r="S368" s="196"/>
      <c r="T368" s="197"/>
      <c r="AT368" s="191" t="s">
        <v>148</v>
      </c>
      <c r="AU368" s="191" t="s">
        <v>20</v>
      </c>
      <c r="AV368" s="189" t="s">
        <v>20</v>
      </c>
      <c r="AW368" s="189" t="s">
        <v>40</v>
      </c>
      <c r="AX368" s="189" t="s">
        <v>85</v>
      </c>
      <c r="AY368" s="191" t="s">
        <v>129</v>
      </c>
    </row>
    <row r="369" s="189" customFormat="true" ht="12.8" hidden="false" customHeight="false" outlineLevel="0" collapsed="false">
      <c r="B369" s="190"/>
      <c r="D369" s="181" t="s">
        <v>148</v>
      </c>
      <c r="E369" s="191"/>
      <c r="F369" s="192" t="s">
        <v>459</v>
      </c>
      <c r="H369" s="193" t="n">
        <v>0.01</v>
      </c>
      <c r="I369" s="194"/>
      <c r="L369" s="190"/>
      <c r="M369" s="195"/>
      <c r="N369" s="196"/>
      <c r="O369" s="196"/>
      <c r="P369" s="196"/>
      <c r="Q369" s="196"/>
      <c r="R369" s="196"/>
      <c r="S369" s="196"/>
      <c r="T369" s="197"/>
      <c r="AT369" s="191" t="s">
        <v>148</v>
      </c>
      <c r="AU369" s="191" t="s">
        <v>20</v>
      </c>
      <c r="AV369" s="189" t="s">
        <v>20</v>
      </c>
      <c r="AW369" s="189" t="s">
        <v>40</v>
      </c>
      <c r="AX369" s="189" t="s">
        <v>85</v>
      </c>
      <c r="AY369" s="191" t="s">
        <v>129</v>
      </c>
    </row>
    <row r="370" s="189" customFormat="true" ht="12.8" hidden="false" customHeight="false" outlineLevel="0" collapsed="false">
      <c r="B370" s="190"/>
      <c r="D370" s="181" t="s">
        <v>148</v>
      </c>
      <c r="E370" s="191"/>
      <c r="F370" s="192" t="s">
        <v>460</v>
      </c>
      <c r="H370" s="193" t="n">
        <v>0.008</v>
      </c>
      <c r="I370" s="194"/>
      <c r="L370" s="190"/>
      <c r="M370" s="195"/>
      <c r="N370" s="196"/>
      <c r="O370" s="196"/>
      <c r="P370" s="196"/>
      <c r="Q370" s="196"/>
      <c r="R370" s="196"/>
      <c r="S370" s="196"/>
      <c r="T370" s="197"/>
      <c r="AT370" s="191" t="s">
        <v>148</v>
      </c>
      <c r="AU370" s="191" t="s">
        <v>20</v>
      </c>
      <c r="AV370" s="189" t="s">
        <v>20</v>
      </c>
      <c r="AW370" s="189" t="s">
        <v>40</v>
      </c>
      <c r="AX370" s="189" t="s">
        <v>85</v>
      </c>
      <c r="AY370" s="191" t="s">
        <v>129</v>
      </c>
    </row>
    <row r="371" s="189" customFormat="true" ht="12.8" hidden="false" customHeight="false" outlineLevel="0" collapsed="false">
      <c r="B371" s="190"/>
      <c r="D371" s="181" t="s">
        <v>148</v>
      </c>
      <c r="E371" s="191"/>
      <c r="F371" s="192" t="s">
        <v>461</v>
      </c>
      <c r="H371" s="193" t="n">
        <v>0.256</v>
      </c>
      <c r="I371" s="194"/>
      <c r="L371" s="190"/>
      <c r="M371" s="195"/>
      <c r="N371" s="196"/>
      <c r="O371" s="196"/>
      <c r="P371" s="196"/>
      <c r="Q371" s="196"/>
      <c r="R371" s="196"/>
      <c r="S371" s="196"/>
      <c r="T371" s="197"/>
      <c r="AT371" s="191" t="s">
        <v>148</v>
      </c>
      <c r="AU371" s="191" t="s">
        <v>20</v>
      </c>
      <c r="AV371" s="189" t="s">
        <v>20</v>
      </c>
      <c r="AW371" s="189" t="s">
        <v>40</v>
      </c>
      <c r="AX371" s="189" t="s">
        <v>85</v>
      </c>
      <c r="AY371" s="191" t="s">
        <v>129</v>
      </c>
    </row>
    <row r="372" s="189" customFormat="true" ht="12.8" hidden="false" customHeight="false" outlineLevel="0" collapsed="false">
      <c r="B372" s="190"/>
      <c r="D372" s="181" t="s">
        <v>148</v>
      </c>
      <c r="E372" s="191"/>
      <c r="F372" s="192" t="s">
        <v>462</v>
      </c>
      <c r="H372" s="193" t="n">
        <v>10.28</v>
      </c>
      <c r="I372" s="194"/>
      <c r="L372" s="190"/>
      <c r="M372" s="195"/>
      <c r="N372" s="196"/>
      <c r="O372" s="196"/>
      <c r="P372" s="196"/>
      <c r="Q372" s="196"/>
      <c r="R372" s="196"/>
      <c r="S372" s="196"/>
      <c r="T372" s="197"/>
      <c r="AT372" s="191" t="s">
        <v>148</v>
      </c>
      <c r="AU372" s="191" t="s">
        <v>20</v>
      </c>
      <c r="AV372" s="189" t="s">
        <v>20</v>
      </c>
      <c r="AW372" s="189" t="s">
        <v>40</v>
      </c>
      <c r="AX372" s="189" t="s">
        <v>85</v>
      </c>
      <c r="AY372" s="191" t="s">
        <v>129</v>
      </c>
    </row>
    <row r="373" s="189" customFormat="true" ht="12.8" hidden="false" customHeight="false" outlineLevel="0" collapsed="false">
      <c r="B373" s="190"/>
      <c r="D373" s="181" t="s">
        <v>148</v>
      </c>
      <c r="E373" s="191"/>
      <c r="F373" s="192" t="s">
        <v>463</v>
      </c>
      <c r="H373" s="193" t="n">
        <v>0.001</v>
      </c>
      <c r="I373" s="194"/>
      <c r="L373" s="190"/>
      <c r="M373" s="195"/>
      <c r="N373" s="196"/>
      <c r="O373" s="196"/>
      <c r="P373" s="196"/>
      <c r="Q373" s="196"/>
      <c r="R373" s="196"/>
      <c r="S373" s="196"/>
      <c r="T373" s="197"/>
      <c r="AT373" s="191" t="s">
        <v>148</v>
      </c>
      <c r="AU373" s="191" t="s">
        <v>20</v>
      </c>
      <c r="AV373" s="189" t="s">
        <v>20</v>
      </c>
      <c r="AW373" s="189" t="s">
        <v>40</v>
      </c>
      <c r="AX373" s="189" t="s">
        <v>85</v>
      </c>
      <c r="AY373" s="191" t="s">
        <v>129</v>
      </c>
    </row>
    <row r="374" s="189" customFormat="true" ht="12.8" hidden="false" customHeight="false" outlineLevel="0" collapsed="false">
      <c r="B374" s="190"/>
      <c r="D374" s="181" t="s">
        <v>148</v>
      </c>
      <c r="E374" s="191"/>
      <c r="F374" s="192" t="s">
        <v>464</v>
      </c>
      <c r="H374" s="193" t="n">
        <v>0.192</v>
      </c>
      <c r="I374" s="194"/>
      <c r="L374" s="190"/>
      <c r="M374" s="195"/>
      <c r="N374" s="196"/>
      <c r="O374" s="196"/>
      <c r="P374" s="196"/>
      <c r="Q374" s="196"/>
      <c r="R374" s="196"/>
      <c r="S374" s="196"/>
      <c r="T374" s="197"/>
      <c r="AT374" s="191" t="s">
        <v>148</v>
      </c>
      <c r="AU374" s="191" t="s">
        <v>20</v>
      </c>
      <c r="AV374" s="189" t="s">
        <v>20</v>
      </c>
      <c r="AW374" s="189" t="s">
        <v>40</v>
      </c>
      <c r="AX374" s="189" t="s">
        <v>85</v>
      </c>
      <c r="AY374" s="191" t="s">
        <v>129</v>
      </c>
    </row>
    <row r="375" s="189" customFormat="true" ht="12.8" hidden="false" customHeight="false" outlineLevel="0" collapsed="false">
      <c r="B375" s="190"/>
      <c r="D375" s="181" t="s">
        <v>148</v>
      </c>
      <c r="E375" s="191"/>
      <c r="F375" s="192" t="s">
        <v>465</v>
      </c>
      <c r="H375" s="193" t="n">
        <v>0.474</v>
      </c>
      <c r="I375" s="194"/>
      <c r="L375" s="190"/>
      <c r="M375" s="195"/>
      <c r="N375" s="196"/>
      <c r="O375" s="196"/>
      <c r="P375" s="196"/>
      <c r="Q375" s="196"/>
      <c r="R375" s="196"/>
      <c r="S375" s="196"/>
      <c r="T375" s="197"/>
      <c r="AT375" s="191" t="s">
        <v>148</v>
      </c>
      <c r="AU375" s="191" t="s">
        <v>20</v>
      </c>
      <c r="AV375" s="189" t="s">
        <v>20</v>
      </c>
      <c r="AW375" s="189" t="s">
        <v>40</v>
      </c>
      <c r="AX375" s="189" t="s">
        <v>85</v>
      </c>
      <c r="AY375" s="191" t="s">
        <v>129</v>
      </c>
    </row>
    <row r="376" s="225" customFormat="true" ht="12.8" hidden="false" customHeight="false" outlineLevel="0" collapsed="false">
      <c r="B376" s="226"/>
      <c r="D376" s="181" t="s">
        <v>148</v>
      </c>
      <c r="E376" s="227"/>
      <c r="F376" s="228" t="s">
        <v>285</v>
      </c>
      <c r="H376" s="229" t="n">
        <v>11.226</v>
      </c>
      <c r="I376" s="230"/>
      <c r="L376" s="226"/>
      <c r="M376" s="231"/>
      <c r="N376" s="232"/>
      <c r="O376" s="232"/>
      <c r="P376" s="232"/>
      <c r="Q376" s="232"/>
      <c r="R376" s="232"/>
      <c r="S376" s="232"/>
      <c r="T376" s="233"/>
      <c r="AT376" s="227" t="s">
        <v>148</v>
      </c>
      <c r="AU376" s="227" t="s">
        <v>20</v>
      </c>
      <c r="AV376" s="225" t="s">
        <v>135</v>
      </c>
      <c r="AW376" s="225" t="s">
        <v>40</v>
      </c>
      <c r="AX376" s="225" t="s">
        <v>93</v>
      </c>
      <c r="AY376" s="227" t="s">
        <v>129</v>
      </c>
    </row>
    <row r="377" s="28" customFormat="true" ht="16.5" hidden="false" customHeight="true" outlineLevel="0" collapsed="false">
      <c r="A377" s="23"/>
      <c r="B377" s="167"/>
      <c r="C377" s="168" t="s">
        <v>466</v>
      </c>
      <c r="D377" s="168" t="s">
        <v>131</v>
      </c>
      <c r="E377" s="169" t="s">
        <v>467</v>
      </c>
      <c r="F377" s="170" t="s">
        <v>468</v>
      </c>
      <c r="G377" s="171" t="s">
        <v>200</v>
      </c>
      <c r="H377" s="172" t="n">
        <v>2.58</v>
      </c>
      <c r="I377" s="173"/>
      <c r="J377" s="174" t="n">
        <f aca="false">ROUND(I377*H377,2)</f>
        <v>0</v>
      </c>
      <c r="K377" s="170" t="s">
        <v>141</v>
      </c>
      <c r="L377" s="24"/>
      <c r="M377" s="175"/>
      <c r="N377" s="176" t="s">
        <v>50</v>
      </c>
      <c r="O377" s="61"/>
      <c r="P377" s="177" t="n">
        <f aca="false">O377*H377</f>
        <v>0</v>
      </c>
      <c r="Q377" s="177" t="n">
        <v>0</v>
      </c>
      <c r="R377" s="177" t="n">
        <f aca="false">Q377*H377</f>
        <v>0</v>
      </c>
      <c r="S377" s="177" t="n">
        <v>0</v>
      </c>
      <c r="T377" s="178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179" t="s">
        <v>135</v>
      </c>
      <c r="AT377" s="179" t="s">
        <v>131</v>
      </c>
      <c r="AU377" s="179" t="s">
        <v>20</v>
      </c>
      <c r="AY377" s="3" t="s">
        <v>129</v>
      </c>
      <c r="BE377" s="180" t="n">
        <f aca="false">IF(N377="základní",J377,0)</f>
        <v>0</v>
      </c>
      <c r="BF377" s="180" t="n">
        <f aca="false">IF(N377="snížená",J377,0)</f>
        <v>0</v>
      </c>
      <c r="BG377" s="180" t="n">
        <f aca="false">IF(N377="zákl. přenesená",J377,0)</f>
        <v>0</v>
      </c>
      <c r="BH377" s="180" t="n">
        <f aca="false">IF(N377="sníž. přenesená",J377,0)</f>
        <v>0</v>
      </c>
      <c r="BI377" s="180" t="n">
        <f aca="false">IF(N377="nulová",J377,0)</f>
        <v>0</v>
      </c>
      <c r="BJ377" s="3" t="s">
        <v>93</v>
      </c>
      <c r="BK377" s="180" t="n">
        <f aca="false">ROUND(I377*H377,2)</f>
        <v>0</v>
      </c>
      <c r="BL377" s="3" t="s">
        <v>135</v>
      </c>
      <c r="BM377" s="179" t="s">
        <v>469</v>
      </c>
    </row>
    <row r="378" s="28" customFormat="true" ht="12.8" hidden="false" customHeight="false" outlineLevel="0" collapsed="false">
      <c r="A378" s="23"/>
      <c r="B378" s="24"/>
      <c r="C378" s="23"/>
      <c r="D378" s="181" t="s">
        <v>137</v>
      </c>
      <c r="E378" s="23"/>
      <c r="F378" s="182" t="s">
        <v>470</v>
      </c>
      <c r="G378" s="23"/>
      <c r="H378" s="23"/>
      <c r="I378" s="183"/>
      <c r="J378" s="23"/>
      <c r="K378" s="23"/>
      <c r="L378" s="24"/>
      <c r="M378" s="184"/>
      <c r="N378" s="185"/>
      <c r="O378" s="61"/>
      <c r="P378" s="61"/>
      <c r="Q378" s="61"/>
      <c r="R378" s="61"/>
      <c r="S378" s="61"/>
      <c r="T378" s="62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T378" s="3" t="s">
        <v>137</v>
      </c>
      <c r="AU378" s="3" t="s">
        <v>20</v>
      </c>
    </row>
    <row r="379" s="28" customFormat="true" ht="12.8" hidden="false" customHeight="false" outlineLevel="0" collapsed="false">
      <c r="A379" s="23"/>
      <c r="B379" s="24"/>
      <c r="C379" s="23"/>
      <c r="D379" s="186" t="s">
        <v>144</v>
      </c>
      <c r="E379" s="23"/>
      <c r="F379" s="187" t="s">
        <v>471</v>
      </c>
      <c r="G379" s="23"/>
      <c r="H379" s="23"/>
      <c r="I379" s="183"/>
      <c r="J379" s="23"/>
      <c r="K379" s="23"/>
      <c r="L379" s="24"/>
      <c r="M379" s="184"/>
      <c r="N379" s="185"/>
      <c r="O379" s="61"/>
      <c r="P379" s="61"/>
      <c r="Q379" s="61"/>
      <c r="R379" s="61"/>
      <c r="S379" s="61"/>
      <c r="T379" s="62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T379" s="3" t="s">
        <v>144</v>
      </c>
      <c r="AU379" s="3" t="s">
        <v>20</v>
      </c>
    </row>
    <row r="380" s="189" customFormat="true" ht="12.8" hidden="false" customHeight="false" outlineLevel="0" collapsed="false">
      <c r="B380" s="190"/>
      <c r="D380" s="181" t="s">
        <v>148</v>
      </c>
      <c r="E380" s="191"/>
      <c r="F380" s="192" t="s">
        <v>472</v>
      </c>
      <c r="H380" s="193" t="n">
        <v>2.637</v>
      </c>
      <c r="I380" s="194"/>
      <c r="L380" s="190"/>
      <c r="M380" s="195"/>
      <c r="N380" s="196"/>
      <c r="O380" s="196"/>
      <c r="P380" s="196"/>
      <c r="Q380" s="196"/>
      <c r="R380" s="196"/>
      <c r="S380" s="196"/>
      <c r="T380" s="197"/>
      <c r="AT380" s="191" t="s">
        <v>148</v>
      </c>
      <c r="AU380" s="191" t="s">
        <v>20</v>
      </c>
      <c r="AV380" s="189" t="s">
        <v>20</v>
      </c>
      <c r="AW380" s="189" t="s">
        <v>40</v>
      </c>
      <c r="AX380" s="189" t="s">
        <v>85</v>
      </c>
      <c r="AY380" s="191" t="s">
        <v>129</v>
      </c>
    </row>
    <row r="381" s="216" customFormat="true" ht="12.8" hidden="false" customHeight="false" outlineLevel="0" collapsed="false">
      <c r="B381" s="217"/>
      <c r="D381" s="181" t="s">
        <v>148</v>
      </c>
      <c r="E381" s="218"/>
      <c r="F381" s="219" t="s">
        <v>283</v>
      </c>
      <c r="H381" s="220" t="n">
        <v>2.637</v>
      </c>
      <c r="I381" s="221"/>
      <c r="L381" s="217"/>
      <c r="M381" s="222"/>
      <c r="N381" s="223"/>
      <c r="O381" s="223"/>
      <c r="P381" s="223"/>
      <c r="Q381" s="223"/>
      <c r="R381" s="223"/>
      <c r="S381" s="223"/>
      <c r="T381" s="224"/>
      <c r="AT381" s="218" t="s">
        <v>148</v>
      </c>
      <c r="AU381" s="218" t="s">
        <v>20</v>
      </c>
      <c r="AV381" s="216" t="s">
        <v>150</v>
      </c>
      <c r="AW381" s="216" t="s">
        <v>40</v>
      </c>
      <c r="AX381" s="216" t="s">
        <v>85</v>
      </c>
      <c r="AY381" s="218" t="s">
        <v>129</v>
      </c>
    </row>
    <row r="382" s="208" customFormat="true" ht="12.8" hidden="false" customHeight="false" outlineLevel="0" collapsed="false">
      <c r="B382" s="209"/>
      <c r="D382" s="181" t="s">
        <v>148</v>
      </c>
      <c r="E382" s="210"/>
      <c r="F382" s="211" t="s">
        <v>473</v>
      </c>
      <c r="H382" s="210"/>
      <c r="I382" s="212"/>
      <c r="L382" s="209"/>
      <c r="M382" s="213"/>
      <c r="N382" s="214"/>
      <c r="O382" s="214"/>
      <c r="P382" s="214"/>
      <c r="Q382" s="214"/>
      <c r="R382" s="214"/>
      <c r="S382" s="214"/>
      <c r="T382" s="215"/>
      <c r="AT382" s="210" t="s">
        <v>148</v>
      </c>
      <c r="AU382" s="210" t="s">
        <v>20</v>
      </c>
      <c r="AV382" s="208" t="s">
        <v>93</v>
      </c>
      <c r="AW382" s="208" t="s">
        <v>40</v>
      </c>
      <c r="AX382" s="208" t="s">
        <v>85</v>
      </c>
      <c r="AY382" s="210" t="s">
        <v>129</v>
      </c>
    </row>
    <row r="383" s="208" customFormat="true" ht="12.8" hidden="false" customHeight="false" outlineLevel="0" collapsed="false">
      <c r="B383" s="209"/>
      <c r="D383" s="181" t="s">
        <v>148</v>
      </c>
      <c r="E383" s="210"/>
      <c r="F383" s="211" t="s">
        <v>474</v>
      </c>
      <c r="H383" s="210"/>
      <c r="I383" s="212"/>
      <c r="L383" s="209"/>
      <c r="M383" s="213"/>
      <c r="N383" s="214"/>
      <c r="O383" s="214"/>
      <c r="P383" s="214"/>
      <c r="Q383" s="214"/>
      <c r="R383" s="214"/>
      <c r="S383" s="214"/>
      <c r="T383" s="215"/>
      <c r="AT383" s="210" t="s">
        <v>148</v>
      </c>
      <c r="AU383" s="210" t="s">
        <v>20</v>
      </c>
      <c r="AV383" s="208" t="s">
        <v>93</v>
      </c>
      <c r="AW383" s="208" t="s">
        <v>40</v>
      </c>
      <c r="AX383" s="208" t="s">
        <v>85</v>
      </c>
      <c r="AY383" s="210" t="s">
        <v>129</v>
      </c>
    </row>
    <row r="384" s="189" customFormat="true" ht="12.8" hidden="false" customHeight="false" outlineLevel="0" collapsed="false">
      <c r="B384" s="190"/>
      <c r="D384" s="181" t="s">
        <v>148</v>
      </c>
      <c r="E384" s="191"/>
      <c r="F384" s="192" t="s">
        <v>475</v>
      </c>
      <c r="H384" s="193" t="n">
        <v>-0.057</v>
      </c>
      <c r="I384" s="194"/>
      <c r="L384" s="190"/>
      <c r="M384" s="195"/>
      <c r="N384" s="196"/>
      <c r="O384" s="196"/>
      <c r="P384" s="196"/>
      <c r="Q384" s="196"/>
      <c r="R384" s="196"/>
      <c r="S384" s="196"/>
      <c r="T384" s="197"/>
      <c r="AT384" s="191" t="s">
        <v>148</v>
      </c>
      <c r="AU384" s="191" t="s">
        <v>20</v>
      </c>
      <c r="AV384" s="189" t="s">
        <v>20</v>
      </c>
      <c r="AW384" s="189" t="s">
        <v>40</v>
      </c>
      <c r="AX384" s="189" t="s">
        <v>85</v>
      </c>
      <c r="AY384" s="191" t="s">
        <v>129</v>
      </c>
    </row>
    <row r="385" s="216" customFormat="true" ht="12.8" hidden="false" customHeight="false" outlineLevel="0" collapsed="false">
      <c r="B385" s="217"/>
      <c r="D385" s="181" t="s">
        <v>148</v>
      </c>
      <c r="E385" s="218"/>
      <c r="F385" s="219" t="s">
        <v>283</v>
      </c>
      <c r="H385" s="220" t="n">
        <v>-0.057</v>
      </c>
      <c r="I385" s="221"/>
      <c r="L385" s="217"/>
      <c r="M385" s="222"/>
      <c r="N385" s="223"/>
      <c r="O385" s="223"/>
      <c r="P385" s="223"/>
      <c r="Q385" s="223"/>
      <c r="R385" s="223"/>
      <c r="S385" s="223"/>
      <c r="T385" s="224"/>
      <c r="AT385" s="218" t="s">
        <v>148</v>
      </c>
      <c r="AU385" s="218" t="s">
        <v>20</v>
      </c>
      <c r="AV385" s="216" t="s">
        <v>150</v>
      </c>
      <c r="AW385" s="216" t="s">
        <v>40</v>
      </c>
      <c r="AX385" s="216" t="s">
        <v>85</v>
      </c>
      <c r="AY385" s="218" t="s">
        <v>129</v>
      </c>
    </row>
    <row r="386" s="225" customFormat="true" ht="12.8" hidden="false" customHeight="false" outlineLevel="0" collapsed="false">
      <c r="B386" s="226"/>
      <c r="D386" s="181" t="s">
        <v>148</v>
      </c>
      <c r="E386" s="227"/>
      <c r="F386" s="228" t="s">
        <v>285</v>
      </c>
      <c r="H386" s="229" t="n">
        <v>2.58</v>
      </c>
      <c r="I386" s="230"/>
      <c r="L386" s="226"/>
      <c r="M386" s="231"/>
      <c r="N386" s="232"/>
      <c r="O386" s="232"/>
      <c r="P386" s="232"/>
      <c r="Q386" s="232"/>
      <c r="R386" s="232"/>
      <c r="S386" s="232"/>
      <c r="T386" s="233"/>
      <c r="AT386" s="227" t="s">
        <v>148</v>
      </c>
      <c r="AU386" s="227" t="s">
        <v>20</v>
      </c>
      <c r="AV386" s="225" t="s">
        <v>135</v>
      </c>
      <c r="AW386" s="225" t="s">
        <v>40</v>
      </c>
      <c r="AX386" s="225" t="s">
        <v>93</v>
      </c>
      <c r="AY386" s="227" t="s">
        <v>129</v>
      </c>
    </row>
    <row r="387" s="28" customFormat="true" ht="16.5" hidden="false" customHeight="true" outlineLevel="0" collapsed="false">
      <c r="A387" s="23"/>
      <c r="B387" s="167"/>
      <c r="C387" s="168" t="s">
        <v>476</v>
      </c>
      <c r="D387" s="168" t="s">
        <v>131</v>
      </c>
      <c r="E387" s="169" t="s">
        <v>477</v>
      </c>
      <c r="F387" s="170" t="s">
        <v>478</v>
      </c>
      <c r="G387" s="171" t="s">
        <v>200</v>
      </c>
      <c r="H387" s="172" t="n">
        <v>0.057</v>
      </c>
      <c r="I387" s="173"/>
      <c r="J387" s="174" t="n">
        <f aca="false">ROUND(I387*H387,2)</f>
        <v>0</v>
      </c>
      <c r="K387" s="170" t="s">
        <v>141</v>
      </c>
      <c r="L387" s="24"/>
      <c r="M387" s="175"/>
      <c r="N387" s="176" t="s">
        <v>50</v>
      </c>
      <c r="O387" s="61"/>
      <c r="P387" s="177" t="n">
        <f aca="false">O387*H387</f>
        <v>0</v>
      </c>
      <c r="Q387" s="177" t="n">
        <v>0</v>
      </c>
      <c r="R387" s="177" t="n">
        <f aca="false">Q387*H387</f>
        <v>0</v>
      </c>
      <c r="S387" s="177" t="n">
        <v>0</v>
      </c>
      <c r="T387" s="178" t="n">
        <f aca="false">S387*H387</f>
        <v>0</v>
      </c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R387" s="179" t="s">
        <v>135</v>
      </c>
      <c r="AT387" s="179" t="s">
        <v>131</v>
      </c>
      <c r="AU387" s="179" t="s">
        <v>20</v>
      </c>
      <c r="AY387" s="3" t="s">
        <v>129</v>
      </c>
      <c r="BE387" s="180" t="n">
        <f aca="false">IF(N387="základní",J387,0)</f>
        <v>0</v>
      </c>
      <c r="BF387" s="180" t="n">
        <f aca="false">IF(N387="snížená",J387,0)</f>
        <v>0</v>
      </c>
      <c r="BG387" s="180" t="n">
        <f aca="false">IF(N387="zákl. přenesená",J387,0)</f>
        <v>0</v>
      </c>
      <c r="BH387" s="180" t="n">
        <f aca="false">IF(N387="sníž. přenesená",J387,0)</f>
        <v>0</v>
      </c>
      <c r="BI387" s="180" t="n">
        <f aca="false">IF(N387="nulová",J387,0)</f>
        <v>0</v>
      </c>
      <c r="BJ387" s="3" t="s">
        <v>93</v>
      </c>
      <c r="BK387" s="180" t="n">
        <f aca="false">ROUND(I387*H387,2)</f>
        <v>0</v>
      </c>
      <c r="BL387" s="3" t="s">
        <v>135</v>
      </c>
      <c r="BM387" s="179" t="s">
        <v>479</v>
      </c>
    </row>
    <row r="388" s="28" customFormat="true" ht="12.8" hidden="false" customHeight="false" outlineLevel="0" collapsed="false">
      <c r="A388" s="23"/>
      <c r="B388" s="24"/>
      <c r="C388" s="23"/>
      <c r="D388" s="181" t="s">
        <v>137</v>
      </c>
      <c r="E388" s="23"/>
      <c r="F388" s="182" t="s">
        <v>478</v>
      </c>
      <c r="G388" s="23"/>
      <c r="H388" s="23"/>
      <c r="I388" s="183"/>
      <c r="J388" s="23"/>
      <c r="K388" s="23"/>
      <c r="L388" s="24"/>
      <c r="M388" s="184"/>
      <c r="N388" s="185"/>
      <c r="O388" s="61"/>
      <c r="P388" s="61"/>
      <c r="Q388" s="61"/>
      <c r="R388" s="61"/>
      <c r="S388" s="61"/>
      <c r="T388" s="62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T388" s="3" t="s">
        <v>137</v>
      </c>
      <c r="AU388" s="3" t="s">
        <v>20</v>
      </c>
    </row>
    <row r="389" s="28" customFormat="true" ht="12.8" hidden="false" customHeight="false" outlineLevel="0" collapsed="false">
      <c r="A389" s="23"/>
      <c r="B389" s="24"/>
      <c r="C389" s="23"/>
      <c r="D389" s="186" t="s">
        <v>144</v>
      </c>
      <c r="E389" s="23"/>
      <c r="F389" s="187" t="s">
        <v>480</v>
      </c>
      <c r="G389" s="23"/>
      <c r="H389" s="23"/>
      <c r="I389" s="183"/>
      <c r="J389" s="23"/>
      <c r="K389" s="23"/>
      <c r="L389" s="24"/>
      <c r="M389" s="184"/>
      <c r="N389" s="185"/>
      <c r="O389" s="61"/>
      <c r="P389" s="61"/>
      <c r="Q389" s="61"/>
      <c r="R389" s="61"/>
      <c r="S389" s="61"/>
      <c r="T389" s="62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T389" s="3" t="s">
        <v>144</v>
      </c>
      <c r="AU389" s="3" t="s">
        <v>20</v>
      </c>
    </row>
    <row r="390" s="208" customFormat="true" ht="12.8" hidden="false" customHeight="false" outlineLevel="0" collapsed="false">
      <c r="B390" s="209"/>
      <c r="D390" s="181" t="s">
        <v>148</v>
      </c>
      <c r="E390" s="210"/>
      <c r="F390" s="211" t="s">
        <v>481</v>
      </c>
      <c r="H390" s="210"/>
      <c r="I390" s="212"/>
      <c r="L390" s="209"/>
      <c r="M390" s="213"/>
      <c r="N390" s="214"/>
      <c r="O390" s="214"/>
      <c r="P390" s="214"/>
      <c r="Q390" s="214"/>
      <c r="R390" s="214"/>
      <c r="S390" s="214"/>
      <c r="T390" s="215"/>
      <c r="AT390" s="210" t="s">
        <v>148</v>
      </c>
      <c r="AU390" s="210" t="s">
        <v>20</v>
      </c>
      <c r="AV390" s="208" t="s">
        <v>93</v>
      </c>
      <c r="AW390" s="208" t="s">
        <v>40</v>
      </c>
      <c r="AX390" s="208" t="s">
        <v>85</v>
      </c>
      <c r="AY390" s="210" t="s">
        <v>129</v>
      </c>
    </row>
    <row r="391" s="189" customFormat="true" ht="12.8" hidden="false" customHeight="false" outlineLevel="0" collapsed="false">
      <c r="B391" s="190"/>
      <c r="D391" s="181" t="s">
        <v>148</v>
      </c>
      <c r="E391" s="191"/>
      <c r="F391" s="192" t="s">
        <v>482</v>
      </c>
      <c r="H391" s="193" t="n">
        <v>0.057</v>
      </c>
      <c r="I391" s="194"/>
      <c r="L391" s="190"/>
      <c r="M391" s="195"/>
      <c r="N391" s="196"/>
      <c r="O391" s="196"/>
      <c r="P391" s="196"/>
      <c r="Q391" s="196"/>
      <c r="R391" s="196"/>
      <c r="S391" s="196"/>
      <c r="T391" s="197"/>
      <c r="AT391" s="191" t="s">
        <v>148</v>
      </c>
      <c r="AU391" s="191" t="s">
        <v>20</v>
      </c>
      <c r="AV391" s="189" t="s">
        <v>20</v>
      </c>
      <c r="AW391" s="189" t="s">
        <v>40</v>
      </c>
      <c r="AX391" s="189" t="s">
        <v>93</v>
      </c>
      <c r="AY391" s="191" t="s">
        <v>129</v>
      </c>
    </row>
    <row r="392" s="28" customFormat="true" ht="16.5" hidden="false" customHeight="true" outlineLevel="0" collapsed="false">
      <c r="A392" s="23"/>
      <c r="B392" s="167"/>
      <c r="C392" s="168" t="s">
        <v>483</v>
      </c>
      <c r="D392" s="168" t="s">
        <v>131</v>
      </c>
      <c r="E392" s="169" t="s">
        <v>484</v>
      </c>
      <c r="F392" s="170" t="s">
        <v>485</v>
      </c>
      <c r="G392" s="171" t="s">
        <v>200</v>
      </c>
      <c r="H392" s="172" t="n">
        <v>453.756</v>
      </c>
      <c r="I392" s="173"/>
      <c r="J392" s="174" t="n">
        <f aca="false">ROUND(I392*H392,2)</f>
        <v>0</v>
      </c>
      <c r="K392" s="170" t="s">
        <v>141</v>
      </c>
      <c r="L392" s="24"/>
      <c r="M392" s="175"/>
      <c r="N392" s="176" t="s">
        <v>50</v>
      </c>
      <c r="O392" s="61"/>
      <c r="P392" s="177" t="n">
        <f aca="false">O392*H392</f>
        <v>0</v>
      </c>
      <c r="Q392" s="177" t="n">
        <v>0</v>
      </c>
      <c r="R392" s="177" t="n">
        <f aca="false">Q392*H392</f>
        <v>0</v>
      </c>
      <c r="S392" s="177" t="n">
        <v>0</v>
      </c>
      <c r="T392" s="178" t="n">
        <f aca="false">S392*H392</f>
        <v>0</v>
      </c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R392" s="179" t="s">
        <v>135</v>
      </c>
      <c r="AT392" s="179" t="s">
        <v>131</v>
      </c>
      <c r="AU392" s="179" t="s">
        <v>20</v>
      </c>
      <c r="AY392" s="3" t="s">
        <v>129</v>
      </c>
      <c r="BE392" s="180" t="n">
        <f aca="false">IF(N392="základní",J392,0)</f>
        <v>0</v>
      </c>
      <c r="BF392" s="180" t="n">
        <f aca="false">IF(N392="snížená",J392,0)</f>
        <v>0</v>
      </c>
      <c r="BG392" s="180" t="n">
        <f aca="false">IF(N392="zákl. přenesená",J392,0)</f>
        <v>0</v>
      </c>
      <c r="BH392" s="180" t="n">
        <f aca="false">IF(N392="sníž. přenesená",J392,0)</f>
        <v>0</v>
      </c>
      <c r="BI392" s="180" t="n">
        <f aca="false">IF(N392="nulová",J392,0)</f>
        <v>0</v>
      </c>
      <c r="BJ392" s="3" t="s">
        <v>93</v>
      </c>
      <c r="BK392" s="180" t="n">
        <f aca="false">ROUND(I392*H392,2)</f>
        <v>0</v>
      </c>
      <c r="BL392" s="3" t="s">
        <v>135</v>
      </c>
      <c r="BM392" s="179" t="s">
        <v>486</v>
      </c>
    </row>
    <row r="393" s="28" customFormat="true" ht="12.8" hidden="false" customHeight="false" outlineLevel="0" collapsed="false">
      <c r="A393" s="23"/>
      <c r="B393" s="24"/>
      <c r="C393" s="23"/>
      <c r="D393" s="181" t="s">
        <v>137</v>
      </c>
      <c r="E393" s="23"/>
      <c r="F393" s="182" t="s">
        <v>487</v>
      </c>
      <c r="G393" s="23"/>
      <c r="H393" s="23"/>
      <c r="I393" s="183"/>
      <c r="J393" s="23"/>
      <c r="K393" s="23"/>
      <c r="L393" s="24"/>
      <c r="M393" s="184"/>
      <c r="N393" s="185"/>
      <c r="O393" s="61"/>
      <c r="P393" s="61"/>
      <c r="Q393" s="61"/>
      <c r="R393" s="61"/>
      <c r="S393" s="61"/>
      <c r="T393" s="62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T393" s="3" t="s">
        <v>137</v>
      </c>
      <c r="AU393" s="3" t="s">
        <v>20</v>
      </c>
    </row>
    <row r="394" s="28" customFormat="true" ht="12.8" hidden="false" customHeight="false" outlineLevel="0" collapsed="false">
      <c r="A394" s="23"/>
      <c r="B394" s="24"/>
      <c r="C394" s="23"/>
      <c r="D394" s="186" t="s">
        <v>144</v>
      </c>
      <c r="E394" s="23"/>
      <c r="F394" s="187" t="s">
        <v>488</v>
      </c>
      <c r="G394" s="23"/>
      <c r="H394" s="23"/>
      <c r="I394" s="183"/>
      <c r="J394" s="23"/>
      <c r="K394" s="23"/>
      <c r="L394" s="24"/>
      <c r="M394" s="184"/>
      <c r="N394" s="185"/>
      <c r="O394" s="61"/>
      <c r="P394" s="61"/>
      <c r="Q394" s="61"/>
      <c r="R394" s="61"/>
      <c r="S394" s="61"/>
      <c r="T394" s="62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T394" s="3" t="s">
        <v>144</v>
      </c>
      <c r="AU394" s="3" t="s">
        <v>20</v>
      </c>
    </row>
    <row r="395" s="189" customFormat="true" ht="12.8" hidden="false" customHeight="false" outlineLevel="0" collapsed="false">
      <c r="B395" s="190"/>
      <c r="D395" s="181" t="s">
        <v>148</v>
      </c>
      <c r="E395" s="191"/>
      <c r="F395" s="192" t="s">
        <v>489</v>
      </c>
      <c r="H395" s="193" t="n">
        <v>453.756</v>
      </c>
      <c r="I395" s="194"/>
      <c r="L395" s="190"/>
      <c r="M395" s="234"/>
      <c r="N395" s="235"/>
      <c r="O395" s="235"/>
      <c r="P395" s="235"/>
      <c r="Q395" s="235"/>
      <c r="R395" s="235"/>
      <c r="S395" s="235"/>
      <c r="T395" s="236"/>
      <c r="AT395" s="191" t="s">
        <v>148</v>
      </c>
      <c r="AU395" s="191" t="s">
        <v>20</v>
      </c>
      <c r="AV395" s="189" t="s">
        <v>20</v>
      </c>
      <c r="AW395" s="189" t="s">
        <v>40</v>
      </c>
      <c r="AX395" s="189" t="s">
        <v>93</v>
      </c>
      <c r="AY395" s="191" t="s">
        <v>129</v>
      </c>
    </row>
    <row r="396" s="28" customFormat="true" ht="6.95" hidden="false" customHeight="true" outlineLevel="0" collapsed="false">
      <c r="A396" s="23"/>
      <c r="B396" s="45"/>
      <c r="C396" s="46"/>
      <c r="D396" s="46"/>
      <c r="E396" s="46"/>
      <c r="F396" s="46"/>
      <c r="G396" s="46"/>
      <c r="H396" s="46"/>
      <c r="I396" s="46"/>
      <c r="J396" s="46"/>
      <c r="K396" s="46"/>
      <c r="L396" s="24"/>
      <c r="M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</row>
  </sheetData>
  <autoFilter ref="C123:K395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hyperlinks>
    <hyperlink ref="F131" r:id="rId1" display="https://podminky.urs.cz/item/CS_URS_2022_02/127253105"/>
    <hyperlink ref="F136" r:id="rId2" display="https://podminky.urs.cz/item/CS_URS_2022_02/127254201"/>
    <hyperlink ref="F141" r:id="rId3" display="https://podminky.urs.cz/item/CS_URS_2022_02/153111114"/>
    <hyperlink ref="F146" r:id="rId4" display="https://podminky.urs.cz/item/CS_URS_2022_02/153111119"/>
    <hyperlink ref="F151" r:id="rId5" display="https://podminky.urs.cz/item/CS_URS_2022_02/153111132"/>
    <hyperlink ref="F155" r:id="rId6" display="https://podminky.urs.cz/item/CS_URS_2022_02/153112115"/>
    <hyperlink ref="F159" r:id="rId7" display="https://podminky.urs.cz/item/CS_URS_2022_02/153112131"/>
    <hyperlink ref="F169" r:id="rId8" display="https://podminky.urs.cz/item/CS_URS_2022_02/153116111"/>
    <hyperlink ref="F174" r:id="rId9" display="https://podminky.urs.cz/item/CS_URS_2022_02/153116112"/>
    <hyperlink ref="F184" r:id="rId10" display="https://podminky.urs.cz/item/CS_URS_2022_02/153812132"/>
    <hyperlink ref="F189" r:id="rId11" display="https://podminky.urs.cz/item/CS_URS_2022_02/153812211"/>
    <hyperlink ref="F192" r:id="rId12" display="https://podminky.urs.cz/item/CS_URS_2022_02/167151111"/>
    <hyperlink ref="F197" r:id="rId13" display="https://podminky.urs.cz/item/CS_URS_2022_02/162751117"/>
    <hyperlink ref="F206" r:id="rId14" display="https://podminky.urs.cz/item/CS_URS_2022_02/174151102"/>
    <hyperlink ref="F212" r:id="rId15" display="https://podminky.urs.cz/item/CS_URS_2022_02/221221116"/>
    <hyperlink ref="F217" r:id="rId16" display="https://podminky.urs.cz/item/CS_URS_2022_02/977151123"/>
    <hyperlink ref="F229" r:id="rId17" display="https://podminky.urs.cz/item/CS_URS_2022_02/281604121"/>
    <hyperlink ref="F243" r:id="rId18" display="https://podminky.urs.cz/item/CS_URS_2022_02/282604122"/>
    <hyperlink ref="F257" r:id="rId19" display="https://podminky.urs.cz/item/CS_URS_2022_02/282791121"/>
    <hyperlink ref="F266" r:id="rId20" display="https://podminky.urs.cz/item/CS_URS_2022_02/321311115"/>
    <hyperlink ref="F276" r:id="rId21" display="https://podminky.urs.cz/item/CS_URS_2022_02/321321116"/>
    <hyperlink ref="F282" r:id="rId22" display="https://podminky.urs.cz/item/CS_URS_2022_02/321351010"/>
    <hyperlink ref="F294" r:id="rId23" display="https://podminky.urs.cz/item/CS_URS_2022_02/321352010"/>
    <hyperlink ref="F298" r:id="rId24" display="https://podminky.urs.cz/item/CS_URS_2022_02/321366111"/>
    <hyperlink ref="F305" r:id="rId25" display="https://podminky.urs.cz/item/CS_URS_2022_02/321366112"/>
    <hyperlink ref="F312" r:id="rId26" display="https://podminky.urs.cz/item/CS_URS_2022_02/462514161"/>
    <hyperlink ref="F321" r:id="rId27" display="https://podminky.urs.cz/item/CS_URS_2022_02/966061111"/>
    <hyperlink ref="F331" r:id="rId28" display="https://podminky.urs.cz/item/CS_URS_2022_02/977211112"/>
    <hyperlink ref="F337" r:id="rId29" display="https://podminky.urs.cz/item/CS_URS_2022_02/985331213"/>
    <hyperlink ref="F365" r:id="rId30" display="https://podminky.urs.cz/item/CS_URS_2022_02/998003111"/>
    <hyperlink ref="F379" r:id="rId31" display="https://podminky.urs.cz/item/CS_URS_2022_02/998004011"/>
    <hyperlink ref="F389" r:id="rId32" display="https://podminky.urs.cz/item/CS_URS_2022_02/998006011"/>
    <hyperlink ref="F394" r:id="rId33" display="https://podminky.urs.cz/item/CS_URS_2022_02/9983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0</v>
      </c>
    </row>
    <row r="4" customFormat="false" ht="24.95" hidden="false" customHeight="true" outlineLevel="0" collapsed="false">
      <c r="B4" s="6"/>
      <c r="D4" s="7" t="s">
        <v>98</v>
      </c>
      <c r="L4" s="6"/>
      <c r="M4" s="10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VD Rožátov, oprava dna štěrkové propusti</v>
      </c>
      <c r="F7" s="106"/>
      <c r="G7" s="106"/>
      <c r="H7" s="106"/>
      <c r="L7" s="6"/>
    </row>
    <row r="8" s="28" customFormat="true" ht="12" hidden="false" customHeight="true" outlineLevel="0" collapsed="false">
      <c r="A8" s="23"/>
      <c r="B8" s="24"/>
      <c r="C8" s="23"/>
      <c r="D8" s="15" t="s">
        <v>99</v>
      </c>
      <c r="E8" s="23"/>
      <c r="F8" s="23"/>
      <c r="G8" s="23"/>
      <c r="H8" s="23"/>
      <c r="I8" s="23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7" t="s">
        <v>490</v>
      </c>
      <c r="F9" s="107"/>
      <c r="G9" s="107"/>
      <c r="H9" s="107"/>
      <c r="I9" s="23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.8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 t="s">
        <v>18</v>
      </c>
      <c r="G11" s="23"/>
      <c r="H11" s="23"/>
      <c r="I11" s="15" t="s">
        <v>19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1</v>
      </c>
      <c r="E12" s="23"/>
      <c r="F12" s="16" t="s">
        <v>22</v>
      </c>
      <c r="G12" s="23"/>
      <c r="H12" s="23"/>
      <c r="I12" s="15" t="s">
        <v>23</v>
      </c>
      <c r="J12" s="108" t="str">
        <f aca="false">'Rekapitulace stavby'!AN8</f>
        <v>22. 8. 2022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8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9</v>
      </c>
      <c r="E14" s="23"/>
      <c r="F14" s="23"/>
      <c r="G14" s="23"/>
      <c r="H14" s="23"/>
      <c r="I14" s="15" t="s">
        <v>30</v>
      </c>
      <c r="J14" s="16" t="s">
        <v>31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2</v>
      </c>
      <c r="F15" s="23"/>
      <c r="G15" s="23"/>
      <c r="H15" s="23"/>
      <c r="I15" s="15" t="s">
        <v>33</v>
      </c>
      <c r="J15" s="16" t="s">
        <v>34</v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0</v>
      </c>
      <c r="J17" s="17" t="str">
        <f aca="false">'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9" t="str">
        <f aca="false">'Rekapitulace stavby'!E14</f>
        <v>Vyplň údaj</v>
      </c>
      <c r="F18" s="109"/>
      <c r="G18" s="109"/>
      <c r="H18" s="109"/>
      <c r="I18" s="15" t="s">
        <v>33</v>
      </c>
      <c r="J18" s="17" t="str">
        <f aca="false">'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0</v>
      </c>
      <c r="J20" s="16" t="s">
        <v>38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3</v>
      </c>
      <c r="J21" s="16" t="s">
        <v>38</v>
      </c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0</v>
      </c>
      <c r="J23" s="16"/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2</v>
      </c>
      <c r="F24" s="23"/>
      <c r="G24" s="23"/>
      <c r="H24" s="23"/>
      <c r="I24" s="15" t="s">
        <v>33</v>
      </c>
      <c r="J24" s="16"/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3</v>
      </c>
      <c r="E26" s="23"/>
      <c r="F26" s="23"/>
      <c r="G26" s="23"/>
      <c r="H26" s="23"/>
      <c r="I26" s="23"/>
      <c r="J26" s="23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3" customFormat="true" ht="16.5" hidden="false" customHeight="true" outlineLevel="0" collapsed="false">
      <c r="A27" s="110"/>
      <c r="B27" s="111"/>
      <c r="C27" s="110"/>
      <c r="D27" s="110"/>
      <c r="E27" s="21"/>
      <c r="F27" s="21"/>
      <c r="G27" s="21"/>
      <c r="H27" s="21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8" customFormat="true" ht="6.9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false" customHeight="true" outlineLevel="0" collapsed="false">
      <c r="A29" s="23"/>
      <c r="B29" s="24"/>
      <c r="C29" s="23"/>
      <c r="D29" s="73"/>
      <c r="E29" s="73"/>
      <c r="F29" s="73"/>
      <c r="G29" s="73"/>
      <c r="H29" s="73"/>
      <c r="I29" s="73"/>
      <c r="J29" s="73"/>
      <c r="K29" s="73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5.45" hidden="false" customHeight="true" outlineLevel="0" collapsed="false">
      <c r="A30" s="23"/>
      <c r="B30" s="24"/>
      <c r="C30" s="23"/>
      <c r="D30" s="114" t="s">
        <v>45</v>
      </c>
      <c r="E30" s="23"/>
      <c r="F30" s="23"/>
      <c r="G30" s="23"/>
      <c r="H30" s="23"/>
      <c r="I30" s="23"/>
      <c r="J30" s="115" t="n">
        <f aca="false">ROUND(J124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95" hidden="false" customHeight="true" outlineLevel="0" collapsed="false">
      <c r="A31" s="23"/>
      <c r="B31" s="24"/>
      <c r="C31" s="23"/>
      <c r="D31" s="73"/>
      <c r="E31" s="73"/>
      <c r="F31" s="73"/>
      <c r="G31" s="73"/>
      <c r="H31" s="73"/>
      <c r="I31" s="73"/>
      <c r="J31" s="73"/>
      <c r="K31" s="73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4" hidden="false" customHeight="true" outlineLevel="0" collapsed="false">
      <c r="A32" s="23"/>
      <c r="B32" s="24"/>
      <c r="C32" s="23"/>
      <c r="D32" s="23"/>
      <c r="E32" s="23"/>
      <c r="F32" s="116" t="s">
        <v>47</v>
      </c>
      <c r="G32" s="23"/>
      <c r="H32" s="23"/>
      <c r="I32" s="116" t="s">
        <v>46</v>
      </c>
      <c r="J32" s="116" t="s">
        <v>48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4" hidden="false" customHeight="true" outlineLevel="0" collapsed="false">
      <c r="A33" s="23"/>
      <c r="B33" s="24"/>
      <c r="C33" s="23"/>
      <c r="D33" s="117" t="s">
        <v>49</v>
      </c>
      <c r="E33" s="15" t="s">
        <v>50</v>
      </c>
      <c r="F33" s="118" t="n">
        <f aca="false">ROUND((SUM(BE124:BE169)),  2)</f>
        <v>0</v>
      </c>
      <c r="G33" s="23"/>
      <c r="H33" s="23"/>
      <c r="I33" s="119" t="n">
        <v>0.21</v>
      </c>
      <c r="J33" s="118" t="n">
        <f aca="false">ROUND(((SUM(BE124:BE169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" hidden="false" customHeight="true" outlineLevel="0" collapsed="false">
      <c r="A34" s="23"/>
      <c r="B34" s="24"/>
      <c r="C34" s="23"/>
      <c r="D34" s="23"/>
      <c r="E34" s="15" t="s">
        <v>51</v>
      </c>
      <c r="F34" s="118" t="n">
        <f aca="false">ROUND((SUM(BF124:BF169)),  2)</f>
        <v>0</v>
      </c>
      <c r="G34" s="23"/>
      <c r="H34" s="23"/>
      <c r="I34" s="119" t="n">
        <v>0.15</v>
      </c>
      <c r="J34" s="118" t="n">
        <f aca="false">ROUND(((SUM(BF124:BF169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" hidden="true" customHeight="true" outlineLevel="0" collapsed="false">
      <c r="A35" s="23"/>
      <c r="B35" s="24"/>
      <c r="C35" s="23"/>
      <c r="D35" s="23"/>
      <c r="E35" s="15" t="s">
        <v>52</v>
      </c>
      <c r="F35" s="118" t="n">
        <f aca="false">ROUND((SUM(BG124:BG169)),  2)</f>
        <v>0</v>
      </c>
      <c r="G35" s="23"/>
      <c r="H35" s="23"/>
      <c r="I35" s="119" t="n">
        <v>0.21</v>
      </c>
      <c r="J35" s="118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" hidden="true" customHeight="true" outlineLevel="0" collapsed="false">
      <c r="A36" s="23"/>
      <c r="B36" s="24"/>
      <c r="C36" s="23"/>
      <c r="D36" s="23"/>
      <c r="E36" s="15" t="s">
        <v>53</v>
      </c>
      <c r="F36" s="118" t="n">
        <f aca="false">ROUND((SUM(BH124:BH169)),  2)</f>
        <v>0</v>
      </c>
      <c r="G36" s="23"/>
      <c r="H36" s="23"/>
      <c r="I36" s="119" t="n">
        <v>0.15</v>
      </c>
      <c r="J36" s="118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" hidden="true" customHeight="true" outlineLevel="0" collapsed="false">
      <c r="A37" s="23"/>
      <c r="B37" s="24"/>
      <c r="C37" s="23"/>
      <c r="D37" s="23"/>
      <c r="E37" s="15" t="s">
        <v>54</v>
      </c>
      <c r="F37" s="118" t="n">
        <f aca="false">ROUND((SUM(BI124:BI169)),  2)</f>
        <v>0</v>
      </c>
      <c r="G37" s="23"/>
      <c r="H37" s="23"/>
      <c r="I37" s="119" t="n">
        <v>0</v>
      </c>
      <c r="J37" s="118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9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5.45" hidden="false" customHeight="true" outlineLevel="0" collapsed="false">
      <c r="A39" s="23"/>
      <c r="B39" s="24"/>
      <c r="C39" s="120"/>
      <c r="D39" s="121" t="s">
        <v>55</v>
      </c>
      <c r="E39" s="64"/>
      <c r="F39" s="64"/>
      <c r="G39" s="122" t="s">
        <v>56</v>
      </c>
      <c r="H39" s="123" t="s">
        <v>57</v>
      </c>
      <c r="I39" s="64"/>
      <c r="J39" s="124" t="n">
        <f aca="false">SUM(J30:J37)</f>
        <v>0</v>
      </c>
      <c r="K39" s="125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4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8" customFormat="true" ht="14.4" hidden="false" customHeight="true" outlineLevel="0" collapsed="false">
      <c r="B50" s="40"/>
      <c r="D50" s="41" t="s">
        <v>58</v>
      </c>
      <c r="E50" s="42"/>
      <c r="F50" s="42"/>
      <c r="G50" s="41" t="s">
        <v>59</v>
      </c>
      <c r="H50" s="42"/>
      <c r="I50" s="42"/>
      <c r="J50" s="42"/>
      <c r="K50" s="42"/>
      <c r="L50" s="4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8" customFormat="true" ht="12.8" hidden="false" customHeight="false" outlineLevel="0" collapsed="false">
      <c r="A61" s="23"/>
      <c r="B61" s="24"/>
      <c r="C61" s="23"/>
      <c r="D61" s="43" t="s">
        <v>60</v>
      </c>
      <c r="E61" s="26"/>
      <c r="F61" s="126" t="s">
        <v>61</v>
      </c>
      <c r="G61" s="43" t="s">
        <v>60</v>
      </c>
      <c r="H61" s="26"/>
      <c r="I61" s="26"/>
      <c r="J61" s="127" t="s">
        <v>6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8" customFormat="true" ht="12.8" hidden="false" customHeight="false" outlineLevel="0" collapsed="false">
      <c r="A65" s="23"/>
      <c r="B65" s="24"/>
      <c r="C65" s="23"/>
      <c r="D65" s="41" t="s">
        <v>62</v>
      </c>
      <c r="E65" s="44"/>
      <c r="F65" s="44"/>
      <c r="G65" s="41" t="s">
        <v>63</v>
      </c>
      <c r="H65" s="44"/>
      <c r="I65" s="44"/>
      <c r="J65" s="44"/>
      <c r="K65" s="44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8" customFormat="true" ht="12.8" hidden="false" customHeight="false" outlineLevel="0" collapsed="false">
      <c r="A76" s="23"/>
      <c r="B76" s="24"/>
      <c r="C76" s="23"/>
      <c r="D76" s="43" t="s">
        <v>60</v>
      </c>
      <c r="E76" s="26"/>
      <c r="F76" s="126" t="s">
        <v>61</v>
      </c>
      <c r="G76" s="43" t="s">
        <v>60</v>
      </c>
      <c r="H76" s="26"/>
      <c r="I76" s="26"/>
      <c r="J76" s="127" t="s">
        <v>6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4" hidden="false" customHeight="true" outlineLevel="0" collapsed="false">
      <c r="A77" s="23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95" hidden="false" customHeight="true" outlineLevel="0" collapsed="false">
      <c r="A81" s="23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95" hidden="false" customHeight="true" outlineLevel="0" collapsed="false">
      <c r="A82" s="23"/>
      <c r="B82" s="24"/>
      <c r="C82" s="7" t="s">
        <v>101</v>
      </c>
      <c r="D82" s="23"/>
      <c r="E82" s="23"/>
      <c r="F82" s="23"/>
      <c r="G82" s="23"/>
      <c r="H82" s="23"/>
      <c r="I82" s="23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23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6" t="str">
        <f aca="false">E7</f>
        <v>VD Rožátov, oprava dna štěrkové propusti</v>
      </c>
      <c r="F85" s="106"/>
      <c r="G85" s="106"/>
      <c r="H85" s="106"/>
      <c r="I85" s="23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99</v>
      </c>
      <c r="D86" s="23"/>
      <c r="E86" s="23"/>
      <c r="F86" s="23"/>
      <c r="G86" s="23"/>
      <c r="H86" s="23"/>
      <c r="I86" s="23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07" t="str">
        <f aca="false">E9</f>
        <v>VON - Vedlejší rozpočtové náklady</v>
      </c>
      <c r="F87" s="107"/>
      <c r="G87" s="107"/>
      <c r="H87" s="107"/>
      <c r="I87" s="23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9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1</v>
      </c>
      <c r="D89" s="23"/>
      <c r="E89" s="23"/>
      <c r="F89" s="16" t="str">
        <f aca="false">F12</f>
        <v>řeka Jizera ř. km 39,830</v>
      </c>
      <c r="G89" s="23"/>
      <c r="H89" s="23"/>
      <c r="I89" s="15" t="s">
        <v>23</v>
      </c>
      <c r="J89" s="108" t="str">
        <f aca="false">IF(J12="","",J12)</f>
        <v>22. 8. 2022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9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25.65" hidden="false" customHeight="true" outlineLevel="0" collapsed="false">
      <c r="A91" s="23"/>
      <c r="B91" s="24"/>
      <c r="C91" s="15" t="s">
        <v>29</v>
      </c>
      <c r="D91" s="23"/>
      <c r="E91" s="23"/>
      <c r="F91" s="16" t="str">
        <f aca="false">E15</f>
        <v>Povodí Labe, státní podnik</v>
      </c>
      <c r="G91" s="23"/>
      <c r="H91" s="23"/>
      <c r="I91" s="15" t="s">
        <v>37</v>
      </c>
      <c r="J91" s="128" t="str">
        <f aca="false">E21</f>
        <v>VODNÍ DÍLA - TBD a.s.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.15" hidden="false" customHeight="true" outlineLevel="0" collapsed="false">
      <c r="A92" s="23"/>
      <c r="B92" s="24"/>
      <c r="C92" s="15" t="s">
        <v>35</v>
      </c>
      <c r="D92" s="23"/>
      <c r="E92" s="23"/>
      <c r="F92" s="16" t="str">
        <f aca="false">IF(E18="","",E18)</f>
        <v>Vyplň údaj</v>
      </c>
      <c r="G92" s="23"/>
      <c r="H92" s="23"/>
      <c r="I92" s="15" t="s">
        <v>41</v>
      </c>
      <c r="J92" s="128" t="str">
        <f aca="false">E24</f>
        <v>Ing. T. Klemša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0.3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3" hidden="false" customHeight="true" outlineLevel="0" collapsed="false">
      <c r="A94" s="23"/>
      <c r="B94" s="24"/>
      <c r="C94" s="129" t="s">
        <v>102</v>
      </c>
      <c r="D94" s="120"/>
      <c r="E94" s="120"/>
      <c r="F94" s="120"/>
      <c r="G94" s="120"/>
      <c r="H94" s="120"/>
      <c r="I94" s="120"/>
      <c r="J94" s="130" t="s">
        <v>103</v>
      </c>
      <c r="K94" s="120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0.3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8" hidden="false" customHeight="true" outlineLevel="0" collapsed="false">
      <c r="A96" s="23"/>
      <c r="B96" s="24"/>
      <c r="C96" s="131" t="s">
        <v>104</v>
      </c>
      <c r="D96" s="23"/>
      <c r="E96" s="23"/>
      <c r="F96" s="23"/>
      <c r="G96" s="23"/>
      <c r="H96" s="23"/>
      <c r="I96" s="23"/>
      <c r="J96" s="115" t="n">
        <f aca="false">J124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05</v>
      </c>
    </row>
    <row r="97" s="132" customFormat="true" ht="24.95" hidden="false" customHeight="true" outlineLevel="0" collapsed="false">
      <c r="B97" s="133"/>
      <c r="D97" s="134" t="s">
        <v>491</v>
      </c>
      <c r="E97" s="135"/>
      <c r="F97" s="135"/>
      <c r="G97" s="135"/>
      <c r="H97" s="135"/>
      <c r="I97" s="135"/>
      <c r="J97" s="136" t="n">
        <f aca="false">J125</f>
        <v>0</v>
      </c>
      <c r="L97" s="133"/>
    </row>
    <row r="98" s="137" customFormat="true" ht="19.9" hidden="false" customHeight="true" outlineLevel="0" collapsed="false">
      <c r="B98" s="138"/>
      <c r="D98" s="139" t="s">
        <v>492</v>
      </c>
      <c r="E98" s="140"/>
      <c r="F98" s="140"/>
      <c r="G98" s="140"/>
      <c r="H98" s="140"/>
      <c r="I98" s="140"/>
      <c r="J98" s="141" t="n">
        <f aca="false">J126</f>
        <v>0</v>
      </c>
      <c r="L98" s="138"/>
    </row>
    <row r="99" s="132" customFormat="true" ht="24.95" hidden="false" customHeight="true" outlineLevel="0" collapsed="false">
      <c r="B99" s="133"/>
      <c r="D99" s="134" t="s">
        <v>493</v>
      </c>
      <c r="E99" s="135"/>
      <c r="F99" s="135"/>
      <c r="G99" s="135"/>
      <c r="H99" s="135"/>
      <c r="I99" s="135"/>
      <c r="J99" s="136" t="n">
        <f aca="false">J137</f>
        <v>0</v>
      </c>
      <c r="L99" s="133"/>
    </row>
    <row r="100" s="137" customFormat="true" ht="19.9" hidden="false" customHeight="true" outlineLevel="0" collapsed="false">
      <c r="B100" s="138"/>
      <c r="D100" s="139" t="s">
        <v>494</v>
      </c>
      <c r="E100" s="140"/>
      <c r="F100" s="140"/>
      <c r="G100" s="140"/>
      <c r="H100" s="140"/>
      <c r="I100" s="140"/>
      <c r="J100" s="141" t="n">
        <f aca="false">J138</f>
        <v>0</v>
      </c>
      <c r="L100" s="138"/>
    </row>
    <row r="101" s="137" customFormat="true" ht="19.9" hidden="false" customHeight="true" outlineLevel="0" collapsed="false">
      <c r="B101" s="138"/>
      <c r="D101" s="139" t="s">
        <v>495</v>
      </c>
      <c r="E101" s="140"/>
      <c r="F101" s="140"/>
      <c r="G101" s="140"/>
      <c r="H101" s="140"/>
      <c r="I101" s="140"/>
      <c r="J101" s="141" t="n">
        <f aca="false">J143</f>
        <v>0</v>
      </c>
      <c r="L101" s="138"/>
    </row>
    <row r="102" s="137" customFormat="true" ht="19.9" hidden="false" customHeight="true" outlineLevel="0" collapsed="false">
      <c r="B102" s="138"/>
      <c r="D102" s="139" t="s">
        <v>496</v>
      </c>
      <c r="E102" s="140"/>
      <c r="F102" s="140"/>
      <c r="G102" s="140"/>
      <c r="H102" s="140"/>
      <c r="I102" s="140"/>
      <c r="J102" s="141" t="n">
        <f aca="false">J150</f>
        <v>0</v>
      </c>
      <c r="L102" s="138"/>
    </row>
    <row r="103" s="137" customFormat="true" ht="19.9" hidden="false" customHeight="true" outlineLevel="0" collapsed="false">
      <c r="B103" s="138"/>
      <c r="D103" s="139" t="s">
        <v>497</v>
      </c>
      <c r="E103" s="140"/>
      <c r="F103" s="140"/>
      <c r="G103" s="140"/>
      <c r="H103" s="140"/>
      <c r="I103" s="140"/>
      <c r="J103" s="141" t="n">
        <f aca="false">J162</f>
        <v>0</v>
      </c>
      <c r="L103" s="138"/>
    </row>
    <row r="104" s="137" customFormat="true" ht="19.9" hidden="false" customHeight="true" outlineLevel="0" collapsed="false">
      <c r="B104" s="138"/>
      <c r="D104" s="139" t="s">
        <v>498</v>
      </c>
      <c r="E104" s="140"/>
      <c r="F104" s="140"/>
      <c r="G104" s="140"/>
      <c r="H104" s="140"/>
      <c r="I104" s="140"/>
      <c r="J104" s="141" t="n">
        <f aca="false">J166</f>
        <v>0</v>
      </c>
      <c r="L104" s="138"/>
    </row>
    <row r="105" s="28" customFormat="true" ht="21.85" hidden="false" customHeight="true" outlineLevel="0" collapsed="false">
      <c r="A105" s="23"/>
      <c r="B105" s="24"/>
      <c r="C105" s="23"/>
      <c r="D105" s="23"/>
      <c r="E105" s="23"/>
      <c r="F105" s="23"/>
      <c r="G105" s="23"/>
      <c r="H105" s="23"/>
      <c r="I105" s="23"/>
      <c r="J105" s="23"/>
      <c r="K105" s="23"/>
      <c r="L105" s="40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</row>
    <row r="106" s="28" customFormat="true" ht="6.95" hidden="false" customHeight="true" outlineLevel="0" collapsed="false">
      <c r="A106" s="23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40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</row>
    <row r="110" s="28" customFormat="true" ht="6.95" hidden="false" customHeight="true" outlineLevel="0" collapsed="false">
      <c r="A110" s="23"/>
      <c r="B110" s="47"/>
      <c r="C110" s="48"/>
      <c r="D110" s="48"/>
      <c r="E110" s="48"/>
      <c r="F110" s="48"/>
      <c r="G110" s="48"/>
      <c r="H110" s="48"/>
      <c r="I110" s="48"/>
      <c r="J110" s="48"/>
      <c r="K110" s="48"/>
      <c r="L110" s="40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</row>
    <row r="111" s="28" customFormat="true" ht="24.95" hidden="false" customHeight="true" outlineLevel="0" collapsed="false">
      <c r="A111" s="23"/>
      <c r="B111" s="24"/>
      <c r="C111" s="7" t="s">
        <v>114</v>
      </c>
      <c r="D111" s="23"/>
      <c r="E111" s="23"/>
      <c r="F111" s="23"/>
      <c r="G111" s="23"/>
      <c r="H111" s="23"/>
      <c r="I111" s="23"/>
      <c r="J111" s="23"/>
      <c r="K111" s="23"/>
      <c r="L111" s="40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</row>
    <row r="112" s="28" customFormat="true" ht="6.9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23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12" hidden="false" customHeight="true" outlineLevel="0" collapsed="false">
      <c r="A113" s="23"/>
      <c r="B113" s="24"/>
      <c r="C113" s="15" t="s">
        <v>15</v>
      </c>
      <c r="D113" s="23"/>
      <c r="E113" s="23"/>
      <c r="F113" s="23"/>
      <c r="G113" s="23"/>
      <c r="H113" s="23"/>
      <c r="I113" s="23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16.5" hidden="false" customHeight="true" outlineLevel="0" collapsed="false">
      <c r="A114" s="23"/>
      <c r="B114" s="24"/>
      <c r="C114" s="23"/>
      <c r="D114" s="23"/>
      <c r="E114" s="106" t="str">
        <f aca="false">E7</f>
        <v>VD Rožátov, oprava dna štěrkové propusti</v>
      </c>
      <c r="F114" s="106"/>
      <c r="G114" s="106"/>
      <c r="H114" s="106"/>
      <c r="I114" s="23"/>
      <c r="J114" s="23"/>
      <c r="K114" s="23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5" s="28" customFormat="true" ht="12" hidden="false" customHeight="true" outlineLevel="0" collapsed="false">
      <c r="A115" s="23"/>
      <c r="B115" s="24"/>
      <c r="C115" s="15" t="s">
        <v>99</v>
      </c>
      <c r="D115" s="23"/>
      <c r="E115" s="23"/>
      <c r="F115" s="23"/>
      <c r="G115" s="23"/>
      <c r="H115" s="23"/>
      <c r="I115" s="23"/>
      <c r="J115" s="23"/>
      <c r="K115" s="23"/>
      <c r="L115" s="40"/>
      <c r="S115" s="23"/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</row>
    <row r="116" s="28" customFormat="true" ht="16.5" hidden="false" customHeight="true" outlineLevel="0" collapsed="false">
      <c r="A116" s="23"/>
      <c r="B116" s="24"/>
      <c r="C116" s="23"/>
      <c r="D116" s="23"/>
      <c r="E116" s="107" t="str">
        <f aca="false">E9</f>
        <v>VON - Vedlejší rozpočtové náklady</v>
      </c>
      <c r="F116" s="107"/>
      <c r="G116" s="107"/>
      <c r="H116" s="107"/>
      <c r="I116" s="23"/>
      <c r="J116" s="23"/>
      <c r="K116" s="23"/>
      <c r="L116" s="40"/>
      <c r="S116" s="23"/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</row>
    <row r="117" s="28" customFormat="true" ht="6.95" hidden="false" customHeight="true" outlineLevel="0" collapsed="false">
      <c r="A117" s="23"/>
      <c r="B117" s="24"/>
      <c r="C117" s="23"/>
      <c r="D117" s="23"/>
      <c r="E117" s="23"/>
      <c r="F117" s="23"/>
      <c r="G117" s="23"/>
      <c r="H117" s="23"/>
      <c r="I117" s="23"/>
      <c r="J117" s="23"/>
      <c r="K117" s="23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12" hidden="false" customHeight="true" outlineLevel="0" collapsed="false">
      <c r="A118" s="23"/>
      <c r="B118" s="24"/>
      <c r="C118" s="15" t="s">
        <v>21</v>
      </c>
      <c r="D118" s="23"/>
      <c r="E118" s="23"/>
      <c r="F118" s="16" t="str">
        <f aca="false">F12</f>
        <v>řeka Jizera ř. km 39,830</v>
      </c>
      <c r="G118" s="23"/>
      <c r="H118" s="23"/>
      <c r="I118" s="15" t="s">
        <v>23</v>
      </c>
      <c r="J118" s="108" t="str">
        <f aca="false">IF(J12="","",J12)</f>
        <v>22. 8. 2022</v>
      </c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9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23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25.65" hidden="false" customHeight="true" outlineLevel="0" collapsed="false">
      <c r="A120" s="23"/>
      <c r="B120" s="24"/>
      <c r="C120" s="15" t="s">
        <v>29</v>
      </c>
      <c r="D120" s="23"/>
      <c r="E120" s="23"/>
      <c r="F120" s="16" t="str">
        <f aca="false">E15</f>
        <v>Povodí Labe, státní podnik</v>
      </c>
      <c r="G120" s="23"/>
      <c r="H120" s="23"/>
      <c r="I120" s="15" t="s">
        <v>37</v>
      </c>
      <c r="J120" s="128" t="str">
        <f aca="false">E21</f>
        <v>VODNÍ DÍLA - TBD a.s.</v>
      </c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5.15" hidden="false" customHeight="true" outlineLevel="0" collapsed="false">
      <c r="A121" s="23"/>
      <c r="B121" s="24"/>
      <c r="C121" s="15" t="s">
        <v>35</v>
      </c>
      <c r="D121" s="23"/>
      <c r="E121" s="23"/>
      <c r="F121" s="16" t="str">
        <f aca="false">IF(E18="","",E18)</f>
        <v>Vyplň údaj</v>
      </c>
      <c r="G121" s="23"/>
      <c r="H121" s="23"/>
      <c r="I121" s="15" t="s">
        <v>41</v>
      </c>
      <c r="J121" s="128" t="str">
        <f aca="false">E24</f>
        <v>Ing. T. Klemša</v>
      </c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0.3" hidden="false" customHeight="true" outlineLevel="0" collapsed="false">
      <c r="A122" s="23"/>
      <c r="B122" s="24"/>
      <c r="C122" s="23"/>
      <c r="D122" s="23"/>
      <c r="E122" s="23"/>
      <c r="F122" s="23"/>
      <c r="G122" s="23"/>
      <c r="H122" s="23"/>
      <c r="I122" s="23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148" customFormat="true" ht="29.3" hidden="false" customHeight="true" outlineLevel="0" collapsed="false">
      <c r="A123" s="142"/>
      <c r="B123" s="143"/>
      <c r="C123" s="144" t="s">
        <v>115</v>
      </c>
      <c r="D123" s="145" t="s">
        <v>70</v>
      </c>
      <c r="E123" s="145" t="s">
        <v>66</v>
      </c>
      <c r="F123" s="145" t="s">
        <v>67</v>
      </c>
      <c r="G123" s="145" t="s">
        <v>116</v>
      </c>
      <c r="H123" s="145" t="s">
        <v>117</v>
      </c>
      <c r="I123" s="145" t="s">
        <v>118</v>
      </c>
      <c r="J123" s="145" t="s">
        <v>103</v>
      </c>
      <c r="K123" s="146" t="s">
        <v>119</v>
      </c>
      <c r="L123" s="147"/>
      <c r="M123" s="69"/>
      <c r="N123" s="70" t="s">
        <v>49</v>
      </c>
      <c r="O123" s="70" t="s">
        <v>120</v>
      </c>
      <c r="P123" s="70" t="s">
        <v>121</v>
      </c>
      <c r="Q123" s="70" t="s">
        <v>122</v>
      </c>
      <c r="R123" s="70" t="s">
        <v>123</v>
      </c>
      <c r="S123" s="70" t="s">
        <v>124</v>
      </c>
      <c r="T123" s="71" t="s">
        <v>125</v>
      </c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</row>
    <row r="124" s="28" customFormat="true" ht="22.8" hidden="false" customHeight="true" outlineLevel="0" collapsed="false">
      <c r="A124" s="23"/>
      <c r="B124" s="24"/>
      <c r="C124" s="77" t="s">
        <v>126</v>
      </c>
      <c r="D124" s="23"/>
      <c r="E124" s="23"/>
      <c r="F124" s="23"/>
      <c r="G124" s="23"/>
      <c r="H124" s="23"/>
      <c r="I124" s="23"/>
      <c r="J124" s="149" t="n">
        <f aca="false">BK124</f>
        <v>0</v>
      </c>
      <c r="K124" s="23"/>
      <c r="L124" s="24"/>
      <c r="M124" s="72"/>
      <c r="N124" s="59"/>
      <c r="O124" s="73"/>
      <c r="P124" s="150" t="n">
        <f aca="false">P125+P137</f>
        <v>0</v>
      </c>
      <c r="Q124" s="73"/>
      <c r="R124" s="150" t="n">
        <f aca="false">R125+R137</f>
        <v>0.083</v>
      </c>
      <c r="S124" s="73"/>
      <c r="T124" s="151" t="n">
        <f aca="false">T125+T137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84</v>
      </c>
      <c r="AU124" s="3" t="s">
        <v>105</v>
      </c>
      <c r="BK124" s="152" t="n">
        <f aca="false">BK125+BK137</f>
        <v>0</v>
      </c>
    </row>
    <row r="125" s="153" customFormat="true" ht="25.9" hidden="false" customHeight="true" outlineLevel="0" collapsed="false">
      <c r="B125" s="154"/>
      <c r="D125" s="155" t="s">
        <v>84</v>
      </c>
      <c r="E125" s="156" t="s">
        <v>499</v>
      </c>
      <c r="F125" s="156" t="s">
        <v>499</v>
      </c>
      <c r="I125" s="157"/>
      <c r="J125" s="158" t="n">
        <f aca="false">BK125</f>
        <v>0</v>
      </c>
      <c r="L125" s="154"/>
      <c r="M125" s="159"/>
      <c r="N125" s="160"/>
      <c r="O125" s="160"/>
      <c r="P125" s="161" t="n">
        <f aca="false">P126</f>
        <v>0</v>
      </c>
      <c r="Q125" s="160"/>
      <c r="R125" s="161" t="n">
        <f aca="false">R126</f>
        <v>0.083</v>
      </c>
      <c r="S125" s="160"/>
      <c r="T125" s="162" t="n">
        <f aca="false">T126</f>
        <v>0</v>
      </c>
      <c r="AR125" s="155" t="s">
        <v>135</v>
      </c>
      <c r="AT125" s="163" t="s">
        <v>84</v>
      </c>
      <c r="AU125" s="163" t="s">
        <v>85</v>
      </c>
      <c r="AY125" s="155" t="s">
        <v>129</v>
      </c>
      <c r="BK125" s="164" t="n">
        <f aca="false">BK126</f>
        <v>0</v>
      </c>
    </row>
    <row r="126" s="153" customFormat="true" ht="22.8" hidden="false" customHeight="true" outlineLevel="0" collapsed="false">
      <c r="B126" s="154"/>
      <c r="D126" s="155" t="s">
        <v>84</v>
      </c>
      <c r="E126" s="165" t="s">
        <v>500</v>
      </c>
      <c r="F126" s="165" t="s">
        <v>501</v>
      </c>
      <c r="I126" s="157"/>
      <c r="J126" s="166" t="n">
        <f aca="false">BK126</f>
        <v>0</v>
      </c>
      <c r="L126" s="154"/>
      <c r="M126" s="159"/>
      <c r="N126" s="160"/>
      <c r="O126" s="160"/>
      <c r="P126" s="161" t="n">
        <f aca="false">SUM(P127:P136)</f>
        <v>0</v>
      </c>
      <c r="Q126" s="160"/>
      <c r="R126" s="161" t="n">
        <f aca="false">SUM(R127:R136)</f>
        <v>0.083</v>
      </c>
      <c r="S126" s="160"/>
      <c r="T126" s="162" t="n">
        <f aca="false">SUM(T127:T136)</f>
        <v>0</v>
      </c>
      <c r="AR126" s="155" t="s">
        <v>135</v>
      </c>
      <c r="AT126" s="163" t="s">
        <v>84</v>
      </c>
      <c r="AU126" s="163" t="s">
        <v>93</v>
      </c>
      <c r="AY126" s="155" t="s">
        <v>129</v>
      </c>
      <c r="BK126" s="164" t="n">
        <f aca="false">SUM(BK127:BK136)</f>
        <v>0</v>
      </c>
    </row>
    <row r="127" s="28" customFormat="true" ht="16.5" hidden="false" customHeight="true" outlineLevel="0" collapsed="false">
      <c r="A127" s="23"/>
      <c r="B127" s="167"/>
      <c r="C127" s="168" t="s">
        <v>93</v>
      </c>
      <c r="D127" s="168" t="s">
        <v>131</v>
      </c>
      <c r="E127" s="169" t="s">
        <v>502</v>
      </c>
      <c r="F127" s="170" t="s">
        <v>503</v>
      </c>
      <c r="G127" s="171" t="s">
        <v>134</v>
      </c>
      <c r="H127" s="172" t="n">
        <v>1</v>
      </c>
      <c r="I127" s="173"/>
      <c r="J127" s="174" t="n">
        <f aca="false">ROUND(I127*H127,2)</f>
        <v>0</v>
      </c>
      <c r="K127" s="170"/>
      <c r="L127" s="24"/>
      <c r="M127" s="175"/>
      <c r="N127" s="176" t="s">
        <v>50</v>
      </c>
      <c r="O127" s="61"/>
      <c r="P127" s="177" t="n">
        <f aca="false">O127*H127</f>
        <v>0</v>
      </c>
      <c r="Q127" s="177" t="n">
        <v>0.083</v>
      </c>
      <c r="R127" s="177" t="n">
        <f aca="false">Q127*H127</f>
        <v>0.083</v>
      </c>
      <c r="S127" s="177" t="n">
        <v>0</v>
      </c>
      <c r="T127" s="178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9" t="s">
        <v>504</v>
      </c>
      <c r="AT127" s="179" t="s">
        <v>131</v>
      </c>
      <c r="AU127" s="179" t="s">
        <v>20</v>
      </c>
      <c r="AY127" s="3" t="s">
        <v>129</v>
      </c>
      <c r="BE127" s="180" t="n">
        <f aca="false">IF(N127="základní",J127,0)</f>
        <v>0</v>
      </c>
      <c r="BF127" s="180" t="n">
        <f aca="false">IF(N127="snížená",J127,0)</f>
        <v>0</v>
      </c>
      <c r="BG127" s="180" t="n">
        <f aca="false">IF(N127="zákl. přenesená",J127,0)</f>
        <v>0</v>
      </c>
      <c r="BH127" s="180" t="n">
        <f aca="false">IF(N127="sníž. přenesená",J127,0)</f>
        <v>0</v>
      </c>
      <c r="BI127" s="180" t="n">
        <f aca="false">IF(N127="nulová",J127,0)</f>
        <v>0</v>
      </c>
      <c r="BJ127" s="3" t="s">
        <v>93</v>
      </c>
      <c r="BK127" s="180" t="n">
        <f aca="false">ROUND(I127*H127,2)</f>
        <v>0</v>
      </c>
      <c r="BL127" s="3" t="s">
        <v>504</v>
      </c>
      <c r="BM127" s="179" t="s">
        <v>505</v>
      </c>
    </row>
    <row r="128" s="28" customFormat="true" ht="12.8" hidden="false" customHeight="false" outlineLevel="0" collapsed="false">
      <c r="A128" s="23"/>
      <c r="B128" s="24"/>
      <c r="C128" s="23"/>
      <c r="D128" s="181" t="s">
        <v>137</v>
      </c>
      <c r="E128" s="23"/>
      <c r="F128" s="182" t="s">
        <v>503</v>
      </c>
      <c r="G128" s="23"/>
      <c r="H128" s="23"/>
      <c r="I128" s="183"/>
      <c r="J128" s="23"/>
      <c r="K128" s="23"/>
      <c r="L128" s="24"/>
      <c r="M128" s="184"/>
      <c r="N128" s="185"/>
      <c r="O128" s="61"/>
      <c r="P128" s="61"/>
      <c r="Q128" s="61"/>
      <c r="R128" s="61"/>
      <c r="S128" s="61"/>
      <c r="T128" s="62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137</v>
      </c>
      <c r="AU128" s="3" t="s">
        <v>20</v>
      </c>
    </row>
    <row r="129" s="28" customFormat="true" ht="16.5" hidden="false" customHeight="true" outlineLevel="0" collapsed="false">
      <c r="A129" s="23"/>
      <c r="B129" s="167"/>
      <c r="C129" s="168" t="s">
        <v>20</v>
      </c>
      <c r="D129" s="168" t="s">
        <v>131</v>
      </c>
      <c r="E129" s="169" t="s">
        <v>506</v>
      </c>
      <c r="F129" s="170" t="s">
        <v>507</v>
      </c>
      <c r="G129" s="171" t="s">
        <v>134</v>
      </c>
      <c r="H129" s="172" t="n">
        <v>1</v>
      </c>
      <c r="I129" s="173"/>
      <c r="J129" s="174" t="n">
        <f aca="false">ROUND(I129*H129,2)</f>
        <v>0</v>
      </c>
      <c r="K129" s="170"/>
      <c r="L129" s="24"/>
      <c r="M129" s="175"/>
      <c r="N129" s="176" t="s">
        <v>50</v>
      </c>
      <c r="O129" s="61"/>
      <c r="P129" s="177" t="n">
        <f aca="false">O129*H129</f>
        <v>0</v>
      </c>
      <c r="Q129" s="177" t="n">
        <v>0</v>
      </c>
      <c r="R129" s="177" t="n">
        <f aca="false">Q129*H129</f>
        <v>0</v>
      </c>
      <c r="S129" s="177" t="n">
        <v>0</v>
      </c>
      <c r="T129" s="178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9" t="s">
        <v>504</v>
      </c>
      <c r="AT129" s="179" t="s">
        <v>131</v>
      </c>
      <c r="AU129" s="179" t="s">
        <v>20</v>
      </c>
      <c r="AY129" s="3" t="s">
        <v>129</v>
      </c>
      <c r="BE129" s="180" t="n">
        <f aca="false">IF(N129="základní",J129,0)</f>
        <v>0</v>
      </c>
      <c r="BF129" s="180" t="n">
        <f aca="false">IF(N129="snížená",J129,0)</f>
        <v>0</v>
      </c>
      <c r="BG129" s="180" t="n">
        <f aca="false">IF(N129="zákl. přenesená",J129,0)</f>
        <v>0</v>
      </c>
      <c r="BH129" s="180" t="n">
        <f aca="false">IF(N129="sníž. přenesená",J129,0)</f>
        <v>0</v>
      </c>
      <c r="BI129" s="180" t="n">
        <f aca="false">IF(N129="nulová",J129,0)</f>
        <v>0</v>
      </c>
      <c r="BJ129" s="3" t="s">
        <v>93</v>
      </c>
      <c r="BK129" s="180" t="n">
        <f aca="false">ROUND(I129*H129,2)</f>
        <v>0</v>
      </c>
      <c r="BL129" s="3" t="s">
        <v>504</v>
      </c>
      <c r="BM129" s="179" t="s">
        <v>508</v>
      </c>
    </row>
    <row r="130" s="28" customFormat="true" ht="12.8" hidden="false" customHeight="false" outlineLevel="0" collapsed="false">
      <c r="A130" s="23"/>
      <c r="B130" s="24"/>
      <c r="C130" s="23"/>
      <c r="D130" s="181" t="s">
        <v>137</v>
      </c>
      <c r="E130" s="23"/>
      <c r="F130" s="182" t="s">
        <v>507</v>
      </c>
      <c r="G130" s="23"/>
      <c r="H130" s="23"/>
      <c r="I130" s="183"/>
      <c r="J130" s="23"/>
      <c r="K130" s="23"/>
      <c r="L130" s="24"/>
      <c r="M130" s="184"/>
      <c r="N130" s="185"/>
      <c r="O130" s="61"/>
      <c r="P130" s="61"/>
      <c r="Q130" s="61"/>
      <c r="R130" s="61"/>
      <c r="S130" s="61"/>
      <c r="T130" s="62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137</v>
      </c>
      <c r="AU130" s="3" t="s">
        <v>20</v>
      </c>
    </row>
    <row r="131" s="28" customFormat="true" ht="16.5" hidden="false" customHeight="true" outlineLevel="0" collapsed="false">
      <c r="A131" s="23"/>
      <c r="B131" s="167"/>
      <c r="C131" s="168" t="s">
        <v>150</v>
      </c>
      <c r="D131" s="168" t="s">
        <v>131</v>
      </c>
      <c r="E131" s="169" t="s">
        <v>509</v>
      </c>
      <c r="F131" s="170" t="s">
        <v>510</v>
      </c>
      <c r="G131" s="171" t="s">
        <v>134</v>
      </c>
      <c r="H131" s="172" t="n">
        <v>1</v>
      </c>
      <c r="I131" s="173"/>
      <c r="J131" s="174" t="n">
        <f aca="false">ROUND(I131*H131,2)</f>
        <v>0</v>
      </c>
      <c r="K131" s="170"/>
      <c r="L131" s="24"/>
      <c r="M131" s="175"/>
      <c r="N131" s="176" t="s">
        <v>50</v>
      </c>
      <c r="O131" s="61"/>
      <c r="P131" s="177" t="n">
        <f aca="false">O131*H131</f>
        <v>0</v>
      </c>
      <c r="Q131" s="177" t="n">
        <v>0</v>
      </c>
      <c r="R131" s="177" t="n">
        <f aca="false">Q131*H131</f>
        <v>0</v>
      </c>
      <c r="S131" s="177" t="n">
        <v>0</v>
      </c>
      <c r="T131" s="178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9" t="s">
        <v>504</v>
      </c>
      <c r="AT131" s="179" t="s">
        <v>131</v>
      </c>
      <c r="AU131" s="179" t="s">
        <v>20</v>
      </c>
      <c r="AY131" s="3" t="s">
        <v>129</v>
      </c>
      <c r="BE131" s="180" t="n">
        <f aca="false">IF(N131="základní",J131,0)</f>
        <v>0</v>
      </c>
      <c r="BF131" s="180" t="n">
        <f aca="false">IF(N131="snížená",J131,0)</f>
        <v>0</v>
      </c>
      <c r="BG131" s="180" t="n">
        <f aca="false">IF(N131="zákl. přenesená",J131,0)</f>
        <v>0</v>
      </c>
      <c r="BH131" s="180" t="n">
        <f aca="false">IF(N131="sníž. přenesená",J131,0)</f>
        <v>0</v>
      </c>
      <c r="BI131" s="180" t="n">
        <f aca="false">IF(N131="nulová",J131,0)</f>
        <v>0</v>
      </c>
      <c r="BJ131" s="3" t="s">
        <v>93</v>
      </c>
      <c r="BK131" s="180" t="n">
        <f aca="false">ROUND(I131*H131,2)</f>
        <v>0</v>
      </c>
      <c r="BL131" s="3" t="s">
        <v>504</v>
      </c>
      <c r="BM131" s="179" t="s">
        <v>511</v>
      </c>
    </row>
    <row r="132" s="28" customFormat="true" ht="12.8" hidden="false" customHeight="false" outlineLevel="0" collapsed="false">
      <c r="A132" s="23"/>
      <c r="B132" s="24"/>
      <c r="C132" s="23"/>
      <c r="D132" s="181" t="s">
        <v>137</v>
      </c>
      <c r="E132" s="23"/>
      <c r="F132" s="182" t="s">
        <v>510</v>
      </c>
      <c r="G132" s="23"/>
      <c r="H132" s="23"/>
      <c r="I132" s="183"/>
      <c r="J132" s="23"/>
      <c r="K132" s="23"/>
      <c r="L132" s="24"/>
      <c r="M132" s="184"/>
      <c r="N132" s="185"/>
      <c r="O132" s="61"/>
      <c r="P132" s="61"/>
      <c r="Q132" s="61"/>
      <c r="R132" s="61"/>
      <c r="S132" s="61"/>
      <c r="T132" s="62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137</v>
      </c>
      <c r="AU132" s="3" t="s">
        <v>20</v>
      </c>
    </row>
    <row r="133" s="28" customFormat="true" ht="16.5" hidden="false" customHeight="true" outlineLevel="0" collapsed="false">
      <c r="A133" s="23"/>
      <c r="B133" s="167"/>
      <c r="C133" s="168" t="s">
        <v>135</v>
      </c>
      <c r="D133" s="168" t="s">
        <v>131</v>
      </c>
      <c r="E133" s="169" t="s">
        <v>512</v>
      </c>
      <c r="F133" s="170" t="s">
        <v>513</v>
      </c>
      <c r="G133" s="171" t="s">
        <v>134</v>
      </c>
      <c r="H133" s="172" t="n">
        <v>1</v>
      </c>
      <c r="I133" s="173"/>
      <c r="J133" s="174" t="n">
        <f aca="false">ROUND(I133*H133,2)</f>
        <v>0</v>
      </c>
      <c r="K133" s="170"/>
      <c r="L133" s="24"/>
      <c r="M133" s="175"/>
      <c r="N133" s="176" t="s">
        <v>50</v>
      </c>
      <c r="O133" s="61"/>
      <c r="P133" s="177" t="n">
        <f aca="false">O133*H133</f>
        <v>0</v>
      </c>
      <c r="Q133" s="177" t="n">
        <v>0</v>
      </c>
      <c r="R133" s="177" t="n">
        <f aca="false">Q133*H133</f>
        <v>0</v>
      </c>
      <c r="S133" s="177" t="n">
        <v>0</v>
      </c>
      <c r="T133" s="178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9" t="s">
        <v>504</v>
      </c>
      <c r="AT133" s="179" t="s">
        <v>131</v>
      </c>
      <c r="AU133" s="179" t="s">
        <v>20</v>
      </c>
      <c r="AY133" s="3" t="s">
        <v>129</v>
      </c>
      <c r="BE133" s="180" t="n">
        <f aca="false">IF(N133="základní",J133,0)</f>
        <v>0</v>
      </c>
      <c r="BF133" s="180" t="n">
        <f aca="false">IF(N133="snížená",J133,0)</f>
        <v>0</v>
      </c>
      <c r="BG133" s="180" t="n">
        <f aca="false">IF(N133="zákl. přenesená",J133,0)</f>
        <v>0</v>
      </c>
      <c r="BH133" s="180" t="n">
        <f aca="false">IF(N133="sníž. přenesená",J133,0)</f>
        <v>0</v>
      </c>
      <c r="BI133" s="180" t="n">
        <f aca="false">IF(N133="nulová",J133,0)</f>
        <v>0</v>
      </c>
      <c r="BJ133" s="3" t="s">
        <v>93</v>
      </c>
      <c r="BK133" s="180" t="n">
        <f aca="false">ROUND(I133*H133,2)</f>
        <v>0</v>
      </c>
      <c r="BL133" s="3" t="s">
        <v>504</v>
      </c>
      <c r="BM133" s="179" t="s">
        <v>514</v>
      </c>
    </row>
    <row r="134" s="28" customFormat="true" ht="12.8" hidden="false" customHeight="false" outlineLevel="0" collapsed="false">
      <c r="A134" s="23"/>
      <c r="B134" s="24"/>
      <c r="C134" s="23"/>
      <c r="D134" s="181" t="s">
        <v>137</v>
      </c>
      <c r="E134" s="23"/>
      <c r="F134" s="182" t="s">
        <v>513</v>
      </c>
      <c r="G134" s="23"/>
      <c r="H134" s="23"/>
      <c r="I134" s="183"/>
      <c r="J134" s="23"/>
      <c r="K134" s="23"/>
      <c r="L134" s="24"/>
      <c r="M134" s="184"/>
      <c r="N134" s="185"/>
      <c r="O134" s="61"/>
      <c r="P134" s="61"/>
      <c r="Q134" s="61"/>
      <c r="R134" s="61"/>
      <c r="S134" s="61"/>
      <c r="T134" s="62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137</v>
      </c>
      <c r="AU134" s="3" t="s">
        <v>20</v>
      </c>
    </row>
    <row r="135" s="28" customFormat="true" ht="21.75" hidden="false" customHeight="true" outlineLevel="0" collapsed="false">
      <c r="A135" s="23"/>
      <c r="B135" s="167"/>
      <c r="C135" s="168" t="s">
        <v>166</v>
      </c>
      <c r="D135" s="168" t="s">
        <v>131</v>
      </c>
      <c r="E135" s="169" t="s">
        <v>515</v>
      </c>
      <c r="F135" s="170" t="s">
        <v>516</v>
      </c>
      <c r="G135" s="171" t="s">
        <v>134</v>
      </c>
      <c r="H135" s="172" t="n">
        <v>1</v>
      </c>
      <c r="I135" s="173"/>
      <c r="J135" s="174" t="n">
        <f aca="false">ROUND(I135*H135,2)</f>
        <v>0</v>
      </c>
      <c r="K135" s="170"/>
      <c r="L135" s="24"/>
      <c r="M135" s="175"/>
      <c r="N135" s="176" t="s">
        <v>50</v>
      </c>
      <c r="O135" s="61"/>
      <c r="P135" s="177" t="n">
        <f aca="false">O135*H135</f>
        <v>0</v>
      </c>
      <c r="Q135" s="177" t="n">
        <v>0</v>
      </c>
      <c r="R135" s="177" t="n">
        <f aca="false">Q135*H135</f>
        <v>0</v>
      </c>
      <c r="S135" s="177" t="n">
        <v>0</v>
      </c>
      <c r="T135" s="178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9" t="s">
        <v>504</v>
      </c>
      <c r="AT135" s="179" t="s">
        <v>131</v>
      </c>
      <c r="AU135" s="179" t="s">
        <v>20</v>
      </c>
      <c r="AY135" s="3" t="s">
        <v>129</v>
      </c>
      <c r="BE135" s="180" t="n">
        <f aca="false">IF(N135="základní",J135,0)</f>
        <v>0</v>
      </c>
      <c r="BF135" s="180" t="n">
        <f aca="false">IF(N135="snížená",J135,0)</f>
        <v>0</v>
      </c>
      <c r="BG135" s="180" t="n">
        <f aca="false">IF(N135="zákl. přenesená",J135,0)</f>
        <v>0</v>
      </c>
      <c r="BH135" s="180" t="n">
        <f aca="false">IF(N135="sníž. přenesená",J135,0)</f>
        <v>0</v>
      </c>
      <c r="BI135" s="180" t="n">
        <f aca="false">IF(N135="nulová",J135,0)</f>
        <v>0</v>
      </c>
      <c r="BJ135" s="3" t="s">
        <v>93</v>
      </c>
      <c r="BK135" s="180" t="n">
        <f aca="false">ROUND(I135*H135,2)</f>
        <v>0</v>
      </c>
      <c r="BL135" s="3" t="s">
        <v>504</v>
      </c>
      <c r="BM135" s="179" t="s">
        <v>517</v>
      </c>
    </row>
    <row r="136" s="28" customFormat="true" ht="12.8" hidden="false" customHeight="false" outlineLevel="0" collapsed="false">
      <c r="A136" s="23"/>
      <c r="B136" s="24"/>
      <c r="C136" s="23"/>
      <c r="D136" s="181" t="s">
        <v>137</v>
      </c>
      <c r="E136" s="23"/>
      <c r="F136" s="182" t="s">
        <v>516</v>
      </c>
      <c r="G136" s="23"/>
      <c r="H136" s="23"/>
      <c r="I136" s="183"/>
      <c r="J136" s="23"/>
      <c r="K136" s="23"/>
      <c r="L136" s="24"/>
      <c r="M136" s="184"/>
      <c r="N136" s="185"/>
      <c r="O136" s="61"/>
      <c r="P136" s="61"/>
      <c r="Q136" s="61"/>
      <c r="R136" s="61"/>
      <c r="S136" s="61"/>
      <c r="T136" s="62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3" t="s">
        <v>137</v>
      </c>
      <c r="AU136" s="3" t="s">
        <v>20</v>
      </c>
    </row>
    <row r="137" s="153" customFormat="true" ht="25.9" hidden="false" customHeight="true" outlineLevel="0" collapsed="false">
      <c r="B137" s="154"/>
      <c r="D137" s="155" t="s">
        <v>84</v>
      </c>
      <c r="E137" s="156" t="s">
        <v>518</v>
      </c>
      <c r="F137" s="156" t="s">
        <v>96</v>
      </c>
      <c r="I137" s="157"/>
      <c r="J137" s="158" t="n">
        <f aca="false">BK137</f>
        <v>0</v>
      </c>
      <c r="L137" s="154"/>
      <c r="M137" s="159"/>
      <c r="N137" s="160"/>
      <c r="O137" s="160"/>
      <c r="P137" s="161" t="n">
        <f aca="false">P138+P143+P150+P162+P166</f>
        <v>0</v>
      </c>
      <c r="Q137" s="160"/>
      <c r="R137" s="161" t="n">
        <f aca="false">R138+R143+R150+R162+R166</f>
        <v>0</v>
      </c>
      <c r="S137" s="160"/>
      <c r="T137" s="162" t="n">
        <f aca="false">T138+T143+T150+T162+T166</f>
        <v>0</v>
      </c>
      <c r="AR137" s="155" t="s">
        <v>166</v>
      </c>
      <c r="AT137" s="163" t="s">
        <v>84</v>
      </c>
      <c r="AU137" s="163" t="s">
        <v>85</v>
      </c>
      <c r="AY137" s="155" t="s">
        <v>129</v>
      </c>
      <c r="BK137" s="164" t="n">
        <f aca="false">BK138+BK143+BK150+BK162+BK166</f>
        <v>0</v>
      </c>
    </row>
    <row r="138" s="153" customFormat="true" ht="22.8" hidden="false" customHeight="true" outlineLevel="0" collapsed="false">
      <c r="B138" s="154"/>
      <c r="D138" s="155" t="s">
        <v>84</v>
      </c>
      <c r="E138" s="165" t="s">
        <v>519</v>
      </c>
      <c r="F138" s="165" t="s">
        <v>520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2)</f>
        <v>0</v>
      </c>
      <c r="Q138" s="160"/>
      <c r="R138" s="161" t="n">
        <f aca="false">SUM(R139:R142)</f>
        <v>0</v>
      </c>
      <c r="S138" s="160"/>
      <c r="T138" s="162" t="n">
        <f aca="false">SUM(T139:T142)</f>
        <v>0</v>
      </c>
      <c r="AR138" s="155" t="s">
        <v>166</v>
      </c>
      <c r="AT138" s="163" t="s">
        <v>84</v>
      </c>
      <c r="AU138" s="163" t="s">
        <v>93</v>
      </c>
      <c r="AY138" s="155" t="s">
        <v>129</v>
      </c>
      <c r="BK138" s="164" t="n">
        <f aca="false">SUM(BK139:BK142)</f>
        <v>0</v>
      </c>
    </row>
    <row r="139" s="28" customFormat="true" ht="24.15" hidden="false" customHeight="true" outlineLevel="0" collapsed="false">
      <c r="A139" s="23"/>
      <c r="B139" s="167"/>
      <c r="C139" s="168" t="s">
        <v>173</v>
      </c>
      <c r="D139" s="168" t="s">
        <v>131</v>
      </c>
      <c r="E139" s="169" t="s">
        <v>521</v>
      </c>
      <c r="F139" s="170" t="s">
        <v>522</v>
      </c>
      <c r="G139" s="171" t="s">
        <v>134</v>
      </c>
      <c r="H139" s="172" t="n">
        <v>1</v>
      </c>
      <c r="I139" s="173"/>
      <c r="J139" s="174" t="n">
        <f aca="false">ROUND(I139*H139,2)</f>
        <v>0</v>
      </c>
      <c r="K139" s="170"/>
      <c r="L139" s="24"/>
      <c r="M139" s="175"/>
      <c r="N139" s="176" t="s">
        <v>50</v>
      </c>
      <c r="O139" s="61"/>
      <c r="P139" s="177" t="n">
        <f aca="false">O139*H139</f>
        <v>0</v>
      </c>
      <c r="Q139" s="177" t="n">
        <v>0</v>
      </c>
      <c r="R139" s="177" t="n">
        <f aca="false">Q139*H139</f>
        <v>0</v>
      </c>
      <c r="S139" s="177" t="n">
        <v>0</v>
      </c>
      <c r="T139" s="178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9" t="s">
        <v>523</v>
      </c>
      <c r="AT139" s="179" t="s">
        <v>131</v>
      </c>
      <c r="AU139" s="179" t="s">
        <v>20</v>
      </c>
      <c r="AY139" s="3" t="s">
        <v>129</v>
      </c>
      <c r="BE139" s="180" t="n">
        <f aca="false">IF(N139="základní",J139,0)</f>
        <v>0</v>
      </c>
      <c r="BF139" s="180" t="n">
        <f aca="false">IF(N139="snížená",J139,0)</f>
        <v>0</v>
      </c>
      <c r="BG139" s="180" t="n">
        <f aca="false">IF(N139="zákl. přenesená",J139,0)</f>
        <v>0</v>
      </c>
      <c r="BH139" s="180" t="n">
        <f aca="false">IF(N139="sníž. přenesená",J139,0)</f>
        <v>0</v>
      </c>
      <c r="BI139" s="180" t="n">
        <f aca="false">IF(N139="nulová",J139,0)</f>
        <v>0</v>
      </c>
      <c r="BJ139" s="3" t="s">
        <v>93</v>
      </c>
      <c r="BK139" s="180" t="n">
        <f aca="false">ROUND(I139*H139,2)</f>
        <v>0</v>
      </c>
      <c r="BL139" s="3" t="s">
        <v>523</v>
      </c>
      <c r="BM139" s="179" t="s">
        <v>524</v>
      </c>
    </row>
    <row r="140" s="28" customFormat="true" ht="12.8" hidden="false" customHeight="false" outlineLevel="0" collapsed="false">
      <c r="A140" s="23"/>
      <c r="B140" s="24"/>
      <c r="C140" s="23"/>
      <c r="D140" s="181" t="s">
        <v>146</v>
      </c>
      <c r="E140" s="23"/>
      <c r="F140" s="188" t="s">
        <v>525</v>
      </c>
      <c r="G140" s="23"/>
      <c r="H140" s="23"/>
      <c r="I140" s="183"/>
      <c r="J140" s="23"/>
      <c r="K140" s="23"/>
      <c r="L140" s="24"/>
      <c r="M140" s="184"/>
      <c r="N140" s="185"/>
      <c r="O140" s="61"/>
      <c r="P140" s="61"/>
      <c r="Q140" s="61"/>
      <c r="R140" s="61"/>
      <c r="S140" s="61"/>
      <c r="T140" s="62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146</v>
      </c>
      <c r="AU140" s="3" t="s">
        <v>20</v>
      </c>
    </row>
    <row r="141" s="28" customFormat="true" ht="16.5" hidden="false" customHeight="true" outlineLevel="0" collapsed="false">
      <c r="A141" s="23"/>
      <c r="B141" s="167"/>
      <c r="C141" s="168" t="s">
        <v>189</v>
      </c>
      <c r="D141" s="168" t="s">
        <v>131</v>
      </c>
      <c r="E141" s="169" t="s">
        <v>526</v>
      </c>
      <c r="F141" s="170" t="s">
        <v>527</v>
      </c>
      <c r="G141" s="171" t="s">
        <v>134</v>
      </c>
      <c r="H141" s="172" t="n">
        <v>1</v>
      </c>
      <c r="I141" s="173"/>
      <c r="J141" s="174" t="n">
        <f aca="false">ROUND(I141*H141,2)</f>
        <v>0</v>
      </c>
      <c r="K141" s="170"/>
      <c r="L141" s="24"/>
      <c r="M141" s="175"/>
      <c r="N141" s="176" t="s">
        <v>50</v>
      </c>
      <c r="O141" s="61"/>
      <c r="P141" s="177" t="n">
        <f aca="false">O141*H141</f>
        <v>0</v>
      </c>
      <c r="Q141" s="177" t="n">
        <v>0</v>
      </c>
      <c r="R141" s="177" t="n">
        <f aca="false">Q141*H141</f>
        <v>0</v>
      </c>
      <c r="S141" s="177" t="n">
        <v>0</v>
      </c>
      <c r="T141" s="178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9" t="s">
        <v>523</v>
      </c>
      <c r="AT141" s="179" t="s">
        <v>131</v>
      </c>
      <c r="AU141" s="179" t="s">
        <v>20</v>
      </c>
      <c r="AY141" s="3" t="s">
        <v>129</v>
      </c>
      <c r="BE141" s="180" t="n">
        <f aca="false">IF(N141="základní",J141,0)</f>
        <v>0</v>
      </c>
      <c r="BF141" s="180" t="n">
        <f aca="false">IF(N141="snížená",J141,0)</f>
        <v>0</v>
      </c>
      <c r="BG141" s="180" t="n">
        <f aca="false">IF(N141="zákl. přenesená",J141,0)</f>
        <v>0</v>
      </c>
      <c r="BH141" s="180" t="n">
        <f aca="false">IF(N141="sníž. přenesená",J141,0)</f>
        <v>0</v>
      </c>
      <c r="BI141" s="180" t="n">
        <f aca="false">IF(N141="nulová",J141,0)</f>
        <v>0</v>
      </c>
      <c r="BJ141" s="3" t="s">
        <v>93</v>
      </c>
      <c r="BK141" s="180" t="n">
        <f aca="false">ROUND(I141*H141,2)</f>
        <v>0</v>
      </c>
      <c r="BL141" s="3" t="s">
        <v>523</v>
      </c>
      <c r="BM141" s="179" t="s">
        <v>528</v>
      </c>
    </row>
    <row r="142" s="28" customFormat="true" ht="12.8" hidden="false" customHeight="false" outlineLevel="0" collapsed="false">
      <c r="A142" s="23"/>
      <c r="B142" s="24"/>
      <c r="C142" s="23"/>
      <c r="D142" s="181" t="s">
        <v>137</v>
      </c>
      <c r="E142" s="23"/>
      <c r="F142" s="182" t="s">
        <v>529</v>
      </c>
      <c r="G142" s="23"/>
      <c r="H142" s="23"/>
      <c r="I142" s="183"/>
      <c r="J142" s="23"/>
      <c r="K142" s="23"/>
      <c r="L142" s="24"/>
      <c r="M142" s="184"/>
      <c r="N142" s="185"/>
      <c r="O142" s="61"/>
      <c r="P142" s="61"/>
      <c r="Q142" s="61"/>
      <c r="R142" s="61"/>
      <c r="S142" s="61"/>
      <c r="T142" s="62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3" t="s">
        <v>137</v>
      </c>
      <c r="AU142" s="3" t="s">
        <v>20</v>
      </c>
    </row>
    <row r="143" s="153" customFormat="true" ht="22.8" hidden="false" customHeight="true" outlineLevel="0" collapsed="false">
      <c r="B143" s="154"/>
      <c r="D143" s="155" t="s">
        <v>84</v>
      </c>
      <c r="E143" s="165" t="s">
        <v>530</v>
      </c>
      <c r="F143" s="165" t="s">
        <v>531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SUM(P144:P149)</f>
        <v>0</v>
      </c>
      <c r="Q143" s="160"/>
      <c r="R143" s="161" t="n">
        <f aca="false">SUM(R144:R149)</f>
        <v>0</v>
      </c>
      <c r="S143" s="160"/>
      <c r="T143" s="162" t="n">
        <f aca="false">SUM(T144:T149)</f>
        <v>0</v>
      </c>
      <c r="AR143" s="155" t="s">
        <v>166</v>
      </c>
      <c r="AT143" s="163" t="s">
        <v>84</v>
      </c>
      <c r="AU143" s="163" t="s">
        <v>93</v>
      </c>
      <c r="AY143" s="155" t="s">
        <v>129</v>
      </c>
      <c r="BK143" s="164" t="n">
        <f aca="false">SUM(BK144:BK149)</f>
        <v>0</v>
      </c>
    </row>
    <row r="144" s="28" customFormat="true" ht="16.5" hidden="false" customHeight="true" outlineLevel="0" collapsed="false">
      <c r="A144" s="23"/>
      <c r="B144" s="167"/>
      <c r="C144" s="168" t="s">
        <v>196</v>
      </c>
      <c r="D144" s="168" t="s">
        <v>131</v>
      </c>
      <c r="E144" s="169" t="s">
        <v>532</v>
      </c>
      <c r="F144" s="170" t="s">
        <v>533</v>
      </c>
      <c r="G144" s="171" t="s">
        <v>134</v>
      </c>
      <c r="H144" s="172" t="n">
        <v>1</v>
      </c>
      <c r="I144" s="173"/>
      <c r="J144" s="174" t="n">
        <f aca="false">ROUND(I144*H144,2)</f>
        <v>0</v>
      </c>
      <c r="K144" s="170"/>
      <c r="L144" s="24"/>
      <c r="M144" s="175"/>
      <c r="N144" s="176" t="s">
        <v>50</v>
      </c>
      <c r="O144" s="61"/>
      <c r="P144" s="177" t="n">
        <f aca="false">O144*H144</f>
        <v>0</v>
      </c>
      <c r="Q144" s="177" t="n">
        <v>0</v>
      </c>
      <c r="R144" s="177" t="n">
        <f aca="false">Q144*H144</f>
        <v>0</v>
      </c>
      <c r="S144" s="177" t="n">
        <v>0</v>
      </c>
      <c r="T144" s="178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9" t="s">
        <v>523</v>
      </c>
      <c r="AT144" s="179" t="s">
        <v>131</v>
      </c>
      <c r="AU144" s="179" t="s">
        <v>20</v>
      </c>
      <c r="AY144" s="3" t="s">
        <v>129</v>
      </c>
      <c r="BE144" s="180" t="n">
        <f aca="false">IF(N144="základní",J144,0)</f>
        <v>0</v>
      </c>
      <c r="BF144" s="180" t="n">
        <f aca="false">IF(N144="snížená",J144,0)</f>
        <v>0</v>
      </c>
      <c r="BG144" s="180" t="n">
        <f aca="false">IF(N144="zákl. přenesená",J144,0)</f>
        <v>0</v>
      </c>
      <c r="BH144" s="180" t="n">
        <f aca="false">IF(N144="sníž. přenesená",J144,0)</f>
        <v>0</v>
      </c>
      <c r="BI144" s="180" t="n">
        <f aca="false">IF(N144="nulová",J144,0)</f>
        <v>0</v>
      </c>
      <c r="BJ144" s="3" t="s">
        <v>93</v>
      </c>
      <c r="BK144" s="180" t="n">
        <f aca="false">ROUND(I144*H144,2)</f>
        <v>0</v>
      </c>
      <c r="BL144" s="3" t="s">
        <v>523</v>
      </c>
      <c r="BM144" s="179" t="s">
        <v>534</v>
      </c>
    </row>
    <row r="145" s="28" customFormat="true" ht="12.8" hidden="false" customHeight="false" outlineLevel="0" collapsed="false">
      <c r="A145" s="23"/>
      <c r="B145" s="24"/>
      <c r="C145" s="23"/>
      <c r="D145" s="181" t="s">
        <v>137</v>
      </c>
      <c r="E145" s="23"/>
      <c r="F145" s="182" t="s">
        <v>533</v>
      </c>
      <c r="G145" s="23"/>
      <c r="H145" s="23"/>
      <c r="I145" s="183"/>
      <c r="J145" s="23"/>
      <c r="K145" s="23"/>
      <c r="L145" s="24"/>
      <c r="M145" s="184"/>
      <c r="N145" s="185"/>
      <c r="O145" s="61"/>
      <c r="P145" s="61"/>
      <c r="Q145" s="61"/>
      <c r="R145" s="61"/>
      <c r="S145" s="61"/>
      <c r="T145" s="62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137</v>
      </c>
      <c r="AU145" s="3" t="s">
        <v>20</v>
      </c>
    </row>
    <row r="146" s="28" customFormat="true" ht="12.8" hidden="false" customHeight="false" outlineLevel="0" collapsed="false">
      <c r="A146" s="23"/>
      <c r="B146" s="24"/>
      <c r="C146" s="23"/>
      <c r="D146" s="181" t="s">
        <v>146</v>
      </c>
      <c r="E146" s="23"/>
      <c r="F146" s="188" t="s">
        <v>535</v>
      </c>
      <c r="G146" s="23"/>
      <c r="H146" s="23"/>
      <c r="I146" s="183"/>
      <c r="J146" s="23"/>
      <c r="K146" s="23"/>
      <c r="L146" s="24"/>
      <c r="M146" s="184"/>
      <c r="N146" s="185"/>
      <c r="O146" s="61"/>
      <c r="P146" s="61"/>
      <c r="Q146" s="61"/>
      <c r="R146" s="61"/>
      <c r="S146" s="61"/>
      <c r="T146" s="62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146</v>
      </c>
      <c r="AU146" s="3" t="s">
        <v>20</v>
      </c>
    </row>
    <row r="147" s="28" customFormat="true" ht="16.5" hidden="false" customHeight="true" outlineLevel="0" collapsed="false">
      <c r="A147" s="23"/>
      <c r="B147" s="167"/>
      <c r="C147" s="168" t="s">
        <v>205</v>
      </c>
      <c r="D147" s="168" t="s">
        <v>131</v>
      </c>
      <c r="E147" s="169" t="s">
        <v>536</v>
      </c>
      <c r="F147" s="170" t="s">
        <v>537</v>
      </c>
      <c r="G147" s="171" t="s">
        <v>134</v>
      </c>
      <c r="H147" s="172" t="n">
        <v>1</v>
      </c>
      <c r="I147" s="173"/>
      <c r="J147" s="174" t="n">
        <f aca="false">ROUND(I147*H147,2)</f>
        <v>0</v>
      </c>
      <c r="K147" s="170"/>
      <c r="L147" s="24"/>
      <c r="M147" s="175"/>
      <c r="N147" s="176" t="s">
        <v>50</v>
      </c>
      <c r="O147" s="61"/>
      <c r="P147" s="177" t="n">
        <f aca="false">O147*H147</f>
        <v>0</v>
      </c>
      <c r="Q147" s="177" t="n">
        <v>0</v>
      </c>
      <c r="R147" s="177" t="n">
        <f aca="false">Q147*H147</f>
        <v>0</v>
      </c>
      <c r="S147" s="177" t="n">
        <v>0</v>
      </c>
      <c r="T147" s="178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9" t="s">
        <v>523</v>
      </c>
      <c r="AT147" s="179" t="s">
        <v>131</v>
      </c>
      <c r="AU147" s="179" t="s">
        <v>20</v>
      </c>
      <c r="AY147" s="3" t="s">
        <v>129</v>
      </c>
      <c r="BE147" s="180" t="n">
        <f aca="false">IF(N147="základní",J147,0)</f>
        <v>0</v>
      </c>
      <c r="BF147" s="180" t="n">
        <f aca="false">IF(N147="snížená",J147,0)</f>
        <v>0</v>
      </c>
      <c r="BG147" s="180" t="n">
        <f aca="false">IF(N147="zákl. přenesená",J147,0)</f>
        <v>0</v>
      </c>
      <c r="BH147" s="180" t="n">
        <f aca="false">IF(N147="sníž. přenesená",J147,0)</f>
        <v>0</v>
      </c>
      <c r="BI147" s="180" t="n">
        <f aca="false">IF(N147="nulová",J147,0)</f>
        <v>0</v>
      </c>
      <c r="BJ147" s="3" t="s">
        <v>93</v>
      </c>
      <c r="BK147" s="180" t="n">
        <f aca="false">ROUND(I147*H147,2)</f>
        <v>0</v>
      </c>
      <c r="BL147" s="3" t="s">
        <v>523</v>
      </c>
      <c r="BM147" s="179" t="s">
        <v>538</v>
      </c>
    </row>
    <row r="148" s="28" customFormat="true" ht="12.8" hidden="false" customHeight="false" outlineLevel="0" collapsed="false">
      <c r="A148" s="23"/>
      <c r="B148" s="24"/>
      <c r="C148" s="23"/>
      <c r="D148" s="181" t="s">
        <v>137</v>
      </c>
      <c r="E148" s="23"/>
      <c r="F148" s="182" t="s">
        <v>537</v>
      </c>
      <c r="G148" s="23"/>
      <c r="H148" s="23"/>
      <c r="I148" s="183"/>
      <c r="J148" s="23"/>
      <c r="K148" s="23"/>
      <c r="L148" s="24"/>
      <c r="M148" s="184"/>
      <c r="N148" s="185"/>
      <c r="O148" s="61"/>
      <c r="P148" s="61"/>
      <c r="Q148" s="61"/>
      <c r="R148" s="61"/>
      <c r="S148" s="61"/>
      <c r="T148" s="62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137</v>
      </c>
      <c r="AU148" s="3" t="s">
        <v>20</v>
      </c>
    </row>
    <row r="149" s="28" customFormat="true" ht="12.8" hidden="false" customHeight="false" outlineLevel="0" collapsed="false">
      <c r="A149" s="23"/>
      <c r="B149" s="24"/>
      <c r="C149" s="23"/>
      <c r="D149" s="181" t="s">
        <v>146</v>
      </c>
      <c r="E149" s="23"/>
      <c r="F149" s="188" t="s">
        <v>539</v>
      </c>
      <c r="G149" s="23"/>
      <c r="H149" s="23"/>
      <c r="I149" s="183"/>
      <c r="J149" s="23"/>
      <c r="K149" s="23"/>
      <c r="L149" s="24"/>
      <c r="M149" s="184"/>
      <c r="N149" s="185"/>
      <c r="O149" s="61"/>
      <c r="P149" s="61"/>
      <c r="Q149" s="61"/>
      <c r="R149" s="61"/>
      <c r="S149" s="61"/>
      <c r="T149" s="62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146</v>
      </c>
      <c r="AU149" s="3" t="s">
        <v>20</v>
      </c>
    </row>
    <row r="150" s="153" customFormat="true" ht="22.8" hidden="false" customHeight="true" outlineLevel="0" collapsed="false">
      <c r="B150" s="154"/>
      <c r="D150" s="155" t="s">
        <v>84</v>
      </c>
      <c r="E150" s="165" t="s">
        <v>540</v>
      </c>
      <c r="F150" s="165" t="s">
        <v>541</v>
      </c>
      <c r="I150" s="157"/>
      <c r="J150" s="166" t="n">
        <f aca="false">BK150</f>
        <v>0</v>
      </c>
      <c r="L150" s="154"/>
      <c r="M150" s="159"/>
      <c r="N150" s="160"/>
      <c r="O150" s="160"/>
      <c r="P150" s="161" t="n">
        <f aca="false">SUM(P151:P161)</f>
        <v>0</v>
      </c>
      <c r="Q150" s="160"/>
      <c r="R150" s="161" t="n">
        <f aca="false">SUM(R151:R161)</f>
        <v>0</v>
      </c>
      <c r="S150" s="160"/>
      <c r="T150" s="162" t="n">
        <f aca="false">SUM(T151:T161)</f>
        <v>0</v>
      </c>
      <c r="AR150" s="155" t="s">
        <v>166</v>
      </c>
      <c r="AT150" s="163" t="s">
        <v>84</v>
      </c>
      <c r="AU150" s="163" t="s">
        <v>93</v>
      </c>
      <c r="AY150" s="155" t="s">
        <v>129</v>
      </c>
      <c r="BK150" s="164" t="n">
        <f aca="false">SUM(BK151:BK161)</f>
        <v>0</v>
      </c>
    </row>
    <row r="151" s="28" customFormat="true" ht="24.15" hidden="false" customHeight="true" outlineLevel="0" collapsed="false">
      <c r="A151" s="23"/>
      <c r="B151" s="167"/>
      <c r="C151" s="168" t="s">
        <v>212</v>
      </c>
      <c r="D151" s="168" t="s">
        <v>131</v>
      </c>
      <c r="E151" s="169" t="s">
        <v>542</v>
      </c>
      <c r="F151" s="170" t="s">
        <v>543</v>
      </c>
      <c r="G151" s="171" t="s">
        <v>134</v>
      </c>
      <c r="H151" s="172" t="n">
        <v>1</v>
      </c>
      <c r="I151" s="173"/>
      <c r="J151" s="174" t="n">
        <f aca="false">ROUND(I151*H151,2)</f>
        <v>0</v>
      </c>
      <c r="K151" s="170"/>
      <c r="L151" s="24"/>
      <c r="M151" s="175"/>
      <c r="N151" s="176" t="s">
        <v>50</v>
      </c>
      <c r="O151" s="61"/>
      <c r="P151" s="177" t="n">
        <f aca="false">O151*H151</f>
        <v>0</v>
      </c>
      <c r="Q151" s="177" t="n">
        <v>0</v>
      </c>
      <c r="R151" s="177" t="n">
        <f aca="false">Q151*H151</f>
        <v>0</v>
      </c>
      <c r="S151" s="177" t="n">
        <v>0</v>
      </c>
      <c r="T151" s="178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9" t="s">
        <v>523</v>
      </c>
      <c r="AT151" s="179" t="s">
        <v>131</v>
      </c>
      <c r="AU151" s="179" t="s">
        <v>20</v>
      </c>
      <c r="AY151" s="3" t="s">
        <v>129</v>
      </c>
      <c r="BE151" s="180" t="n">
        <f aca="false">IF(N151="základní",J151,0)</f>
        <v>0</v>
      </c>
      <c r="BF151" s="180" t="n">
        <f aca="false">IF(N151="snížená",J151,0)</f>
        <v>0</v>
      </c>
      <c r="BG151" s="180" t="n">
        <f aca="false">IF(N151="zákl. přenesená",J151,0)</f>
        <v>0</v>
      </c>
      <c r="BH151" s="180" t="n">
        <f aca="false">IF(N151="sníž. přenesená",J151,0)</f>
        <v>0</v>
      </c>
      <c r="BI151" s="180" t="n">
        <f aca="false">IF(N151="nulová",J151,0)</f>
        <v>0</v>
      </c>
      <c r="BJ151" s="3" t="s">
        <v>93</v>
      </c>
      <c r="BK151" s="180" t="n">
        <f aca="false">ROUND(I151*H151,2)</f>
        <v>0</v>
      </c>
      <c r="BL151" s="3" t="s">
        <v>523</v>
      </c>
      <c r="BM151" s="179" t="s">
        <v>544</v>
      </c>
    </row>
    <row r="152" s="28" customFormat="true" ht="12.8" hidden="false" customHeight="false" outlineLevel="0" collapsed="false">
      <c r="A152" s="23"/>
      <c r="B152" s="24"/>
      <c r="C152" s="23"/>
      <c r="D152" s="181" t="s">
        <v>137</v>
      </c>
      <c r="E152" s="23"/>
      <c r="F152" s="182" t="s">
        <v>543</v>
      </c>
      <c r="G152" s="23"/>
      <c r="H152" s="23"/>
      <c r="I152" s="183"/>
      <c r="J152" s="23"/>
      <c r="K152" s="23"/>
      <c r="L152" s="24"/>
      <c r="M152" s="184"/>
      <c r="N152" s="185"/>
      <c r="O152" s="61"/>
      <c r="P152" s="61"/>
      <c r="Q152" s="61"/>
      <c r="R152" s="61"/>
      <c r="S152" s="61"/>
      <c r="T152" s="62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137</v>
      </c>
      <c r="AU152" s="3" t="s">
        <v>20</v>
      </c>
    </row>
    <row r="153" s="28" customFormat="true" ht="24.15" hidden="false" customHeight="true" outlineLevel="0" collapsed="false">
      <c r="A153" s="23"/>
      <c r="B153" s="167"/>
      <c r="C153" s="168" t="s">
        <v>218</v>
      </c>
      <c r="D153" s="168" t="s">
        <v>131</v>
      </c>
      <c r="E153" s="169" t="s">
        <v>545</v>
      </c>
      <c r="F153" s="170" t="s">
        <v>546</v>
      </c>
      <c r="G153" s="171" t="s">
        <v>134</v>
      </c>
      <c r="H153" s="172" t="n">
        <v>1</v>
      </c>
      <c r="I153" s="173"/>
      <c r="J153" s="174" t="n">
        <f aca="false">ROUND(I153*H153,2)</f>
        <v>0</v>
      </c>
      <c r="K153" s="170"/>
      <c r="L153" s="24"/>
      <c r="M153" s="175"/>
      <c r="N153" s="176" t="s">
        <v>50</v>
      </c>
      <c r="O153" s="61"/>
      <c r="P153" s="177" t="n">
        <f aca="false">O153*H153</f>
        <v>0</v>
      </c>
      <c r="Q153" s="177" t="n">
        <v>0</v>
      </c>
      <c r="R153" s="177" t="n">
        <f aca="false">Q153*H153</f>
        <v>0</v>
      </c>
      <c r="S153" s="177" t="n">
        <v>0</v>
      </c>
      <c r="T153" s="178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9" t="s">
        <v>523</v>
      </c>
      <c r="AT153" s="179" t="s">
        <v>131</v>
      </c>
      <c r="AU153" s="179" t="s">
        <v>20</v>
      </c>
      <c r="AY153" s="3" t="s">
        <v>129</v>
      </c>
      <c r="BE153" s="180" t="n">
        <f aca="false">IF(N153="základní",J153,0)</f>
        <v>0</v>
      </c>
      <c r="BF153" s="180" t="n">
        <f aca="false">IF(N153="snížená",J153,0)</f>
        <v>0</v>
      </c>
      <c r="BG153" s="180" t="n">
        <f aca="false">IF(N153="zákl. přenesená",J153,0)</f>
        <v>0</v>
      </c>
      <c r="BH153" s="180" t="n">
        <f aca="false">IF(N153="sníž. přenesená",J153,0)</f>
        <v>0</v>
      </c>
      <c r="BI153" s="180" t="n">
        <f aca="false">IF(N153="nulová",J153,0)</f>
        <v>0</v>
      </c>
      <c r="BJ153" s="3" t="s">
        <v>93</v>
      </c>
      <c r="BK153" s="180" t="n">
        <f aca="false">ROUND(I153*H153,2)</f>
        <v>0</v>
      </c>
      <c r="BL153" s="3" t="s">
        <v>523</v>
      </c>
      <c r="BM153" s="179" t="s">
        <v>547</v>
      </c>
    </row>
    <row r="154" s="28" customFormat="true" ht="12.8" hidden="false" customHeight="false" outlineLevel="0" collapsed="false">
      <c r="A154" s="23"/>
      <c r="B154" s="24"/>
      <c r="C154" s="23"/>
      <c r="D154" s="181" t="s">
        <v>137</v>
      </c>
      <c r="E154" s="23"/>
      <c r="F154" s="182" t="s">
        <v>546</v>
      </c>
      <c r="G154" s="23"/>
      <c r="H154" s="23"/>
      <c r="I154" s="183"/>
      <c r="J154" s="23"/>
      <c r="K154" s="23"/>
      <c r="L154" s="24"/>
      <c r="M154" s="184"/>
      <c r="N154" s="185"/>
      <c r="O154" s="61"/>
      <c r="P154" s="61"/>
      <c r="Q154" s="61"/>
      <c r="R154" s="61"/>
      <c r="S154" s="61"/>
      <c r="T154" s="62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137</v>
      </c>
      <c r="AU154" s="3" t="s">
        <v>20</v>
      </c>
    </row>
    <row r="155" s="28" customFormat="true" ht="16.5" hidden="false" customHeight="true" outlineLevel="0" collapsed="false">
      <c r="A155" s="23"/>
      <c r="B155" s="167"/>
      <c r="C155" s="168" t="s">
        <v>224</v>
      </c>
      <c r="D155" s="168" t="s">
        <v>131</v>
      </c>
      <c r="E155" s="169" t="s">
        <v>548</v>
      </c>
      <c r="F155" s="170" t="s">
        <v>549</v>
      </c>
      <c r="G155" s="171" t="s">
        <v>134</v>
      </c>
      <c r="H155" s="172" t="n">
        <v>1</v>
      </c>
      <c r="I155" s="173"/>
      <c r="J155" s="174" t="n">
        <f aca="false">ROUND(I155*H155,2)</f>
        <v>0</v>
      </c>
      <c r="K155" s="170"/>
      <c r="L155" s="24"/>
      <c r="M155" s="175"/>
      <c r="N155" s="176" t="s">
        <v>50</v>
      </c>
      <c r="O155" s="61"/>
      <c r="P155" s="177" t="n">
        <f aca="false">O155*H155</f>
        <v>0</v>
      </c>
      <c r="Q155" s="177" t="n">
        <v>0</v>
      </c>
      <c r="R155" s="177" t="n">
        <f aca="false">Q155*H155</f>
        <v>0</v>
      </c>
      <c r="S155" s="177" t="n">
        <v>0</v>
      </c>
      <c r="T155" s="17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9" t="s">
        <v>523</v>
      </c>
      <c r="AT155" s="179" t="s">
        <v>131</v>
      </c>
      <c r="AU155" s="179" t="s">
        <v>20</v>
      </c>
      <c r="AY155" s="3" t="s">
        <v>129</v>
      </c>
      <c r="BE155" s="180" t="n">
        <f aca="false">IF(N155="základní",J155,0)</f>
        <v>0</v>
      </c>
      <c r="BF155" s="180" t="n">
        <f aca="false">IF(N155="snížená",J155,0)</f>
        <v>0</v>
      </c>
      <c r="BG155" s="180" t="n">
        <f aca="false">IF(N155="zákl. přenesená",J155,0)</f>
        <v>0</v>
      </c>
      <c r="BH155" s="180" t="n">
        <f aca="false">IF(N155="sníž. přenesená",J155,0)</f>
        <v>0</v>
      </c>
      <c r="BI155" s="180" t="n">
        <f aca="false">IF(N155="nulová",J155,0)</f>
        <v>0</v>
      </c>
      <c r="BJ155" s="3" t="s">
        <v>93</v>
      </c>
      <c r="BK155" s="180" t="n">
        <f aca="false">ROUND(I155*H155,2)</f>
        <v>0</v>
      </c>
      <c r="BL155" s="3" t="s">
        <v>523</v>
      </c>
      <c r="BM155" s="179" t="s">
        <v>550</v>
      </c>
    </row>
    <row r="156" s="28" customFormat="true" ht="12.8" hidden="false" customHeight="false" outlineLevel="0" collapsed="false">
      <c r="A156" s="23"/>
      <c r="B156" s="24"/>
      <c r="C156" s="23"/>
      <c r="D156" s="181" t="s">
        <v>137</v>
      </c>
      <c r="E156" s="23"/>
      <c r="F156" s="182" t="s">
        <v>551</v>
      </c>
      <c r="G156" s="23"/>
      <c r="H156" s="23"/>
      <c r="I156" s="183"/>
      <c r="J156" s="23"/>
      <c r="K156" s="23"/>
      <c r="L156" s="24"/>
      <c r="M156" s="184"/>
      <c r="N156" s="185"/>
      <c r="O156" s="61"/>
      <c r="P156" s="61"/>
      <c r="Q156" s="61"/>
      <c r="R156" s="61"/>
      <c r="S156" s="61"/>
      <c r="T156" s="62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3" t="s">
        <v>137</v>
      </c>
      <c r="AU156" s="3" t="s">
        <v>20</v>
      </c>
    </row>
    <row r="157" s="28" customFormat="true" ht="16.5" hidden="false" customHeight="true" outlineLevel="0" collapsed="false">
      <c r="A157" s="23"/>
      <c r="B157" s="167"/>
      <c r="C157" s="168" t="s">
        <v>232</v>
      </c>
      <c r="D157" s="168" t="s">
        <v>131</v>
      </c>
      <c r="E157" s="169" t="s">
        <v>552</v>
      </c>
      <c r="F157" s="170" t="s">
        <v>553</v>
      </c>
      <c r="G157" s="171" t="s">
        <v>134</v>
      </c>
      <c r="H157" s="172" t="n">
        <v>1</v>
      </c>
      <c r="I157" s="173"/>
      <c r="J157" s="174" t="n">
        <f aca="false">ROUND(I157*H157,2)</f>
        <v>0</v>
      </c>
      <c r="K157" s="170"/>
      <c r="L157" s="24"/>
      <c r="M157" s="175"/>
      <c r="N157" s="176" t="s">
        <v>50</v>
      </c>
      <c r="O157" s="61"/>
      <c r="P157" s="177" t="n">
        <f aca="false">O157*H157</f>
        <v>0</v>
      </c>
      <c r="Q157" s="177" t="n">
        <v>0</v>
      </c>
      <c r="R157" s="177" t="n">
        <f aca="false">Q157*H157</f>
        <v>0</v>
      </c>
      <c r="S157" s="177" t="n">
        <v>0</v>
      </c>
      <c r="T157" s="178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9" t="s">
        <v>523</v>
      </c>
      <c r="AT157" s="179" t="s">
        <v>131</v>
      </c>
      <c r="AU157" s="179" t="s">
        <v>20</v>
      </c>
      <c r="AY157" s="3" t="s">
        <v>129</v>
      </c>
      <c r="BE157" s="180" t="n">
        <f aca="false">IF(N157="základní",J157,0)</f>
        <v>0</v>
      </c>
      <c r="BF157" s="180" t="n">
        <f aca="false">IF(N157="snížená",J157,0)</f>
        <v>0</v>
      </c>
      <c r="BG157" s="180" t="n">
        <f aca="false">IF(N157="zákl. přenesená",J157,0)</f>
        <v>0</v>
      </c>
      <c r="BH157" s="180" t="n">
        <f aca="false">IF(N157="sníž. přenesená",J157,0)</f>
        <v>0</v>
      </c>
      <c r="BI157" s="180" t="n">
        <f aca="false">IF(N157="nulová",J157,0)</f>
        <v>0</v>
      </c>
      <c r="BJ157" s="3" t="s">
        <v>93</v>
      </c>
      <c r="BK157" s="180" t="n">
        <f aca="false">ROUND(I157*H157,2)</f>
        <v>0</v>
      </c>
      <c r="BL157" s="3" t="s">
        <v>523</v>
      </c>
      <c r="BM157" s="179" t="s">
        <v>554</v>
      </c>
    </row>
    <row r="158" s="28" customFormat="true" ht="12.8" hidden="false" customHeight="false" outlineLevel="0" collapsed="false">
      <c r="A158" s="23"/>
      <c r="B158" s="24"/>
      <c r="C158" s="23"/>
      <c r="D158" s="181" t="s">
        <v>137</v>
      </c>
      <c r="E158" s="23"/>
      <c r="F158" s="182" t="s">
        <v>553</v>
      </c>
      <c r="G158" s="23"/>
      <c r="H158" s="23"/>
      <c r="I158" s="183"/>
      <c r="J158" s="23"/>
      <c r="K158" s="23"/>
      <c r="L158" s="24"/>
      <c r="M158" s="184"/>
      <c r="N158" s="185"/>
      <c r="O158" s="61"/>
      <c r="P158" s="61"/>
      <c r="Q158" s="61"/>
      <c r="R158" s="61"/>
      <c r="S158" s="61"/>
      <c r="T158" s="62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137</v>
      </c>
      <c r="AU158" s="3" t="s">
        <v>20</v>
      </c>
    </row>
    <row r="159" s="28" customFormat="true" ht="16.5" hidden="false" customHeight="true" outlineLevel="0" collapsed="false">
      <c r="A159" s="23"/>
      <c r="B159" s="167"/>
      <c r="C159" s="168" t="s">
        <v>7</v>
      </c>
      <c r="D159" s="168" t="s">
        <v>131</v>
      </c>
      <c r="E159" s="169" t="s">
        <v>555</v>
      </c>
      <c r="F159" s="170" t="s">
        <v>556</v>
      </c>
      <c r="G159" s="171" t="s">
        <v>134</v>
      </c>
      <c r="H159" s="172" t="n">
        <v>1</v>
      </c>
      <c r="I159" s="173"/>
      <c r="J159" s="174" t="n">
        <f aca="false">ROUND(I159*H159,2)</f>
        <v>0</v>
      </c>
      <c r="K159" s="170"/>
      <c r="L159" s="24"/>
      <c r="M159" s="175"/>
      <c r="N159" s="176" t="s">
        <v>50</v>
      </c>
      <c r="O159" s="61"/>
      <c r="P159" s="177" t="n">
        <f aca="false">O159*H159</f>
        <v>0</v>
      </c>
      <c r="Q159" s="177" t="n">
        <v>0</v>
      </c>
      <c r="R159" s="177" t="n">
        <f aca="false">Q159*H159</f>
        <v>0</v>
      </c>
      <c r="S159" s="177" t="n">
        <v>0</v>
      </c>
      <c r="T159" s="178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9" t="s">
        <v>523</v>
      </c>
      <c r="AT159" s="179" t="s">
        <v>131</v>
      </c>
      <c r="AU159" s="179" t="s">
        <v>20</v>
      </c>
      <c r="AY159" s="3" t="s">
        <v>129</v>
      </c>
      <c r="BE159" s="180" t="n">
        <f aca="false">IF(N159="základní",J159,0)</f>
        <v>0</v>
      </c>
      <c r="BF159" s="180" t="n">
        <f aca="false">IF(N159="snížená",J159,0)</f>
        <v>0</v>
      </c>
      <c r="BG159" s="180" t="n">
        <f aca="false">IF(N159="zákl. přenesená",J159,0)</f>
        <v>0</v>
      </c>
      <c r="BH159" s="180" t="n">
        <f aca="false">IF(N159="sníž. přenesená",J159,0)</f>
        <v>0</v>
      </c>
      <c r="BI159" s="180" t="n">
        <f aca="false">IF(N159="nulová",J159,0)</f>
        <v>0</v>
      </c>
      <c r="BJ159" s="3" t="s">
        <v>93</v>
      </c>
      <c r="BK159" s="180" t="n">
        <f aca="false">ROUND(I159*H159,2)</f>
        <v>0</v>
      </c>
      <c r="BL159" s="3" t="s">
        <v>523</v>
      </c>
      <c r="BM159" s="179" t="s">
        <v>557</v>
      </c>
    </row>
    <row r="160" s="28" customFormat="true" ht="12.8" hidden="false" customHeight="false" outlineLevel="0" collapsed="false">
      <c r="A160" s="23"/>
      <c r="B160" s="24"/>
      <c r="C160" s="23"/>
      <c r="D160" s="181" t="s">
        <v>137</v>
      </c>
      <c r="E160" s="23"/>
      <c r="F160" s="182" t="s">
        <v>556</v>
      </c>
      <c r="G160" s="23"/>
      <c r="H160" s="23"/>
      <c r="I160" s="183"/>
      <c r="J160" s="23"/>
      <c r="K160" s="23"/>
      <c r="L160" s="24"/>
      <c r="M160" s="184"/>
      <c r="N160" s="185"/>
      <c r="O160" s="61"/>
      <c r="P160" s="61"/>
      <c r="Q160" s="61"/>
      <c r="R160" s="61"/>
      <c r="S160" s="61"/>
      <c r="T160" s="62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3" t="s">
        <v>137</v>
      </c>
      <c r="AU160" s="3" t="s">
        <v>20</v>
      </c>
    </row>
    <row r="161" s="28" customFormat="true" ht="12.8" hidden="false" customHeight="false" outlineLevel="0" collapsed="false">
      <c r="A161" s="23"/>
      <c r="B161" s="24"/>
      <c r="C161" s="23"/>
      <c r="D161" s="181" t="s">
        <v>146</v>
      </c>
      <c r="E161" s="23"/>
      <c r="F161" s="188" t="s">
        <v>558</v>
      </c>
      <c r="G161" s="23"/>
      <c r="H161" s="23"/>
      <c r="I161" s="183"/>
      <c r="J161" s="23"/>
      <c r="K161" s="23"/>
      <c r="L161" s="24"/>
      <c r="M161" s="184"/>
      <c r="N161" s="185"/>
      <c r="O161" s="61"/>
      <c r="P161" s="61"/>
      <c r="Q161" s="61"/>
      <c r="R161" s="61"/>
      <c r="S161" s="61"/>
      <c r="T161" s="62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146</v>
      </c>
      <c r="AU161" s="3" t="s">
        <v>20</v>
      </c>
    </row>
    <row r="162" s="153" customFormat="true" ht="22.8" hidden="false" customHeight="true" outlineLevel="0" collapsed="false">
      <c r="B162" s="154"/>
      <c r="D162" s="155" t="s">
        <v>84</v>
      </c>
      <c r="E162" s="165" t="s">
        <v>559</v>
      </c>
      <c r="F162" s="165" t="s">
        <v>560</v>
      </c>
      <c r="I162" s="157"/>
      <c r="J162" s="166" t="n">
        <f aca="false">BK162</f>
        <v>0</v>
      </c>
      <c r="L162" s="154"/>
      <c r="M162" s="159"/>
      <c r="N162" s="160"/>
      <c r="O162" s="160"/>
      <c r="P162" s="161" t="n">
        <f aca="false">SUM(P163:P165)</f>
        <v>0</v>
      </c>
      <c r="Q162" s="160"/>
      <c r="R162" s="161" t="n">
        <f aca="false">SUM(R163:R165)</f>
        <v>0</v>
      </c>
      <c r="S162" s="160"/>
      <c r="T162" s="162" t="n">
        <f aca="false">SUM(T163:T165)</f>
        <v>0</v>
      </c>
      <c r="AR162" s="155" t="s">
        <v>166</v>
      </c>
      <c r="AT162" s="163" t="s">
        <v>84</v>
      </c>
      <c r="AU162" s="163" t="s">
        <v>93</v>
      </c>
      <c r="AY162" s="155" t="s">
        <v>129</v>
      </c>
      <c r="BK162" s="164" t="n">
        <f aca="false">SUM(BK163:BK165)</f>
        <v>0</v>
      </c>
    </row>
    <row r="163" s="28" customFormat="true" ht="16.5" hidden="false" customHeight="true" outlineLevel="0" collapsed="false">
      <c r="A163" s="23"/>
      <c r="B163" s="167"/>
      <c r="C163" s="168" t="s">
        <v>244</v>
      </c>
      <c r="D163" s="168" t="s">
        <v>131</v>
      </c>
      <c r="E163" s="169" t="s">
        <v>561</v>
      </c>
      <c r="F163" s="170" t="s">
        <v>562</v>
      </c>
      <c r="G163" s="171" t="s">
        <v>134</v>
      </c>
      <c r="H163" s="172" t="n">
        <v>1</v>
      </c>
      <c r="I163" s="173"/>
      <c r="J163" s="174" t="n">
        <f aca="false">ROUND(I163*H163,2)</f>
        <v>0</v>
      </c>
      <c r="K163" s="170"/>
      <c r="L163" s="24"/>
      <c r="M163" s="175"/>
      <c r="N163" s="176" t="s">
        <v>50</v>
      </c>
      <c r="O163" s="61"/>
      <c r="P163" s="177" t="n">
        <f aca="false">O163*H163</f>
        <v>0</v>
      </c>
      <c r="Q163" s="177" t="n">
        <v>0</v>
      </c>
      <c r="R163" s="177" t="n">
        <f aca="false">Q163*H163</f>
        <v>0</v>
      </c>
      <c r="S163" s="177" t="n">
        <v>0</v>
      </c>
      <c r="T163" s="178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9" t="s">
        <v>523</v>
      </c>
      <c r="AT163" s="179" t="s">
        <v>131</v>
      </c>
      <c r="AU163" s="179" t="s">
        <v>20</v>
      </c>
      <c r="AY163" s="3" t="s">
        <v>129</v>
      </c>
      <c r="BE163" s="180" t="n">
        <f aca="false">IF(N163="základní",J163,0)</f>
        <v>0</v>
      </c>
      <c r="BF163" s="180" t="n">
        <f aca="false">IF(N163="snížená",J163,0)</f>
        <v>0</v>
      </c>
      <c r="BG163" s="180" t="n">
        <f aca="false">IF(N163="zákl. přenesená",J163,0)</f>
        <v>0</v>
      </c>
      <c r="BH163" s="180" t="n">
        <f aca="false">IF(N163="sníž. přenesená",J163,0)</f>
        <v>0</v>
      </c>
      <c r="BI163" s="180" t="n">
        <f aca="false">IF(N163="nulová",J163,0)</f>
        <v>0</v>
      </c>
      <c r="BJ163" s="3" t="s">
        <v>93</v>
      </c>
      <c r="BK163" s="180" t="n">
        <f aca="false">ROUND(I163*H163,2)</f>
        <v>0</v>
      </c>
      <c r="BL163" s="3" t="s">
        <v>523</v>
      </c>
      <c r="BM163" s="179" t="s">
        <v>563</v>
      </c>
    </row>
    <row r="164" s="28" customFormat="true" ht="12.8" hidden="false" customHeight="false" outlineLevel="0" collapsed="false">
      <c r="A164" s="23"/>
      <c r="B164" s="24"/>
      <c r="C164" s="23"/>
      <c r="D164" s="181" t="s">
        <v>137</v>
      </c>
      <c r="E164" s="23"/>
      <c r="F164" s="182" t="s">
        <v>562</v>
      </c>
      <c r="G164" s="23"/>
      <c r="H164" s="23"/>
      <c r="I164" s="183"/>
      <c r="J164" s="23"/>
      <c r="K164" s="23"/>
      <c r="L164" s="24"/>
      <c r="M164" s="184"/>
      <c r="N164" s="185"/>
      <c r="O164" s="61"/>
      <c r="P164" s="61"/>
      <c r="Q164" s="61"/>
      <c r="R164" s="61"/>
      <c r="S164" s="61"/>
      <c r="T164" s="62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137</v>
      </c>
      <c r="AU164" s="3" t="s">
        <v>20</v>
      </c>
    </row>
    <row r="165" s="28" customFormat="true" ht="12.8" hidden="false" customHeight="false" outlineLevel="0" collapsed="false">
      <c r="A165" s="23"/>
      <c r="B165" s="24"/>
      <c r="C165" s="23"/>
      <c r="D165" s="181" t="s">
        <v>146</v>
      </c>
      <c r="E165" s="23"/>
      <c r="F165" s="188" t="s">
        <v>564</v>
      </c>
      <c r="G165" s="23"/>
      <c r="H165" s="23"/>
      <c r="I165" s="183"/>
      <c r="J165" s="23"/>
      <c r="K165" s="23"/>
      <c r="L165" s="24"/>
      <c r="M165" s="184"/>
      <c r="N165" s="185"/>
      <c r="O165" s="61"/>
      <c r="P165" s="61"/>
      <c r="Q165" s="61"/>
      <c r="R165" s="61"/>
      <c r="S165" s="61"/>
      <c r="T165" s="6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3" t="s">
        <v>146</v>
      </c>
      <c r="AU165" s="3" t="s">
        <v>20</v>
      </c>
    </row>
    <row r="166" s="153" customFormat="true" ht="22.8" hidden="false" customHeight="true" outlineLevel="0" collapsed="false">
      <c r="B166" s="154"/>
      <c r="D166" s="155" t="s">
        <v>84</v>
      </c>
      <c r="E166" s="165" t="s">
        <v>565</v>
      </c>
      <c r="F166" s="165" t="s">
        <v>566</v>
      </c>
      <c r="I166" s="157"/>
      <c r="J166" s="166" t="n">
        <f aca="false">BK166</f>
        <v>0</v>
      </c>
      <c r="L166" s="154"/>
      <c r="M166" s="159"/>
      <c r="N166" s="160"/>
      <c r="O166" s="160"/>
      <c r="P166" s="161" t="n">
        <f aca="false">SUM(P167:P169)</f>
        <v>0</v>
      </c>
      <c r="Q166" s="160"/>
      <c r="R166" s="161" t="n">
        <f aca="false">SUM(R167:R169)</f>
        <v>0</v>
      </c>
      <c r="S166" s="160"/>
      <c r="T166" s="162" t="n">
        <f aca="false">SUM(T167:T169)</f>
        <v>0</v>
      </c>
      <c r="AR166" s="155" t="s">
        <v>166</v>
      </c>
      <c r="AT166" s="163" t="s">
        <v>84</v>
      </c>
      <c r="AU166" s="163" t="s">
        <v>93</v>
      </c>
      <c r="AY166" s="155" t="s">
        <v>129</v>
      </c>
      <c r="BK166" s="164" t="n">
        <f aca="false">SUM(BK167:BK169)</f>
        <v>0</v>
      </c>
    </row>
    <row r="167" s="28" customFormat="true" ht="16.5" hidden="false" customHeight="true" outlineLevel="0" collapsed="false">
      <c r="A167" s="23"/>
      <c r="B167" s="167"/>
      <c r="C167" s="168" t="s">
        <v>251</v>
      </c>
      <c r="D167" s="168" t="s">
        <v>131</v>
      </c>
      <c r="E167" s="169" t="s">
        <v>567</v>
      </c>
      <c r="F167" s="170" t="s">
        <v>568</v>
      </c>
      <c r="G167" s="171" t="s">
        <v>134</v>
      </c>
      <c r="H167" s="172" t="n">
        <v>1</v>
      </c>
      <c r="I167" s="173"/>
      <c r="J167" s="174" t="n">
        <f aca="false">ROUND(I167*H167,2)</f>
        <v>0</v>
      </c>
      <c r="K167" s="170"/>
      <c r="L167" s="24"/>
      <c r="M167" s="175"/>
      <c r="N167" s="176" t="s">
        <v>50</v>
      </c>
      <c r="O167" s="61"/>
      <c r="P167" s="177" t="n">
        <f aca="false">O167*H167</f>
        <v>0</v>
      </c>
      <c r="Q167" s="177" t="n">
        <v>0</v>
      </c>
      <c r="R167" s="177" t="n">
        <f aca="false">Q167*H167</f>
        <v>0</v>
      </c>
      <c r="S167" s="177" t="n">
        <v>0</v>
      </c>
      <c r="T167" s="178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9" t="s">
        <v>523</v>
      </c>
      <c r="AT167" s="179" t="s">
        <v>131</v>
      </c>
      <c r="AU167" s="179" t="s">
        <v>20</v>
      </c>
      <c r="AY167" s="3" t="s">
        <v>129</v>
      </c>
      <c r="BE167" s="180" t="n">
        <f aca="false">IF(N167="základní",J167,0)</f>
        <v>0</v>
      </c>
      <c r="BF167" s="180" t="n">
        <f aca="false">IF(N167="snížená",J167,0)</f>
        <v>0</v>
      </c>
      <c r="BG167" s="180" t="n">
        <f aca="false">IF(N167="zákl. přenesená",J167,0)</f>
        <v>0</v>
      </c>
      <c r="BH167" s="180" t="n">
        <f aca="false">IF(N167="sníž. přenesená",J167,0)</f>
        <v>0</v>
      </c>
      <c r="BI167" s="180" t="n">
        <f aca="false">IF(N167="nulová",J167,0)</f>
        <v>0</v>
      </c>
      <c r="BJ167" s="3" t="s">
        <v>93</v>
      </c>
      <c r="BK167" s="180" t="n">
        <f aca="false">ROUND(I167*H167,2)</f>
        <v>0</v>
      </c>
      <c r="BL167" s="3" t="s">
        <v>523</v>
      </c>
      <c r="BM167" s="179" t="s">
        <v>569</v>
      </c>
    </row>
    <row r="168" s="28" customFormat="true" ht="12.8" hidden="false" customHeight="false" outlineLevel="0" collapsed="false">
      <c r="A168" s="23"/>
      <c r="B168" s="24"/>
      <c r="C168" s="23"/>
      <c r="D168" s="181" t="s">
        <v>137</v>
      </c>
      <c r="E168" s="23"/>
      <c r="F168" s="182" t="s">
        <v>568</v>
      </c>
      <c r="G168" s="23"/>
      <c r="H168" s="23"/>
      <c r="I168" s="183"/>
      <c r="J168" s="23"/>
      <c r="K168" s="23"/>
      <c r="L168" s="24"/>
      <c r="M168" s="184"/>
      <c r="N168" s="185"/>
      <c r="O168" s="61"/>
      <c r="P168" s="61"/>
      <c r="Q168" s="61"/>
      <c r="R168" s="61"/>
      <c r="S168" s="61"/>
      <c r="T168" s="62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137</v>
      </c>
      <c r="AU168" s="3" t="s">
        <v>20</v>
      </c>
    </row>
    <row r="169" s="28" customFormat="true" ht="12.8" hidden="false" customHeight="false" outlineLevel="0" collapsed="false">
      <c r="A169" s="23"/>
      <c r="B169" s="24"/>
      <c r="C169" s="23"/>
      <c r="D169" s="181" t="s">
        <v>146</v>
      </c>
      <c r="E169" s="23"/>
      <c r="F169" s="188" t="s">
        <v>570</v>
      </c>
      <c r="G169" s="23"/>
      <c r="H169" s="23"/>
      <c r="I169" s="183"/>
      <c r="J169" s="23"/>
      <c r="K169" s="23"/>
      <c r="L169" s="24"/>
      <c r="M169" s="237"/>
      <c r="N169" s="238"/>
      <c r="O169" s="239"/>
      <c r="P169" s="239"/>
      <c r="Q169" s="239"/>
      <c r="R169" s="239"/>
      <c r="S169" s="239"/>
      <c r="T169" s="240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146</v>
      </c>
      <c r="AU169" s="3" t="s">
        <v>20</v>
      </c>
    </row>
    <row r="170" s="28" customFormat="true" ht="6.95" hidden="false" customHeight="true" outlineLevel="0" collapsed="false">
      <c r="A170" s="23"/>
      <c r="B170" s="45"/>
      <c r="C170" s="46"/>
      <c r="D170" s="46"/>
      <c r="E170" s="46"/>
      <c r="F170" s="46"/>
      <c r="G170" s="46"/>
      <c r="H170" s="46"/>
      <c r="I170" s="46"/>
      <c r="J170" s="46"/>
      <c r="K170" s="46"/>
      <c r="L170" s="24"/>
      <c r="M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</row>
  </sheetData>
  <autoFilter ref="C123:K169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3:48:20Z</dcterms:created>
  <dc:creator>Klemša Tomáš</dc:creator>
  <dc:description/>
  <dc:language>en-US</dc:language>
  <cp:lastModifiedBy>Klemša Tomáš</cp:lastModifiedBy>
  <dcterms:modified xsi:type="dcterms:W3CDTF">2022-08-31T13:48:23Z</dcterms:modified>
  <cp:revision>0</cp:revision>
  <dc:subject/>
  <dc:title/>
</cp:coreProperties>
</file>