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ětrovský potok, Frýdlant - Větrov, rekonstrukce koryta, ř.km 0,160 - 2,280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3, 07/2023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3-02-01T12:22:49Z</dcterms:modified>
  <cp:revision>0</cp:revision>
  <dc:subject/>
  <dc:title/>
</cp:coreProperties>
</file>