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Oprava PB nábřežn...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Oprava PB nábřežn...'!$C$4:$J$39,'SO-01 - Oprava PB nábřežn...'!$C$45:$J$72,'SO-01 - Oprava PB nábřežn...'!$C$78:$K$284</definedName>
    <definedName function="false" hidden="false" localSheetId="1" name="_xlnm.Print_Titles" vbProcedure="false">'SO-01 - Oprava PB nábřežn...'!$90:$90</definedName>
    <definedName function="false" hidden="true" localSheetId="1" name="_xlnm._FilterDatabase" vbProcedure="false">'SO-01 - Oprava PB nábřežn...'!$C$90:$K$284</definedName>
    <definedName function="false" hidden="false" localSheetId="2" name="_xlnm.Print_Area" vbProcedure="false">'VON - Vedlejší a ostatní ...'!$C$4:$J$39,'VON - Vedlejší a ostatní ...'!$C$45:$J$63,'VON - Vedlejší a ostatní ...'!$C$69:$K$116</definedName>
    <definedName function="false" hidden="false" localSheetId="2" name="_xlnm.Print_Titles" vbProcedure="false">'VON - Vedlejší a ostatní ...'!$81:$81</definedName>
    <definedName function="false" hidden="true" localSheetId="2" name="_xlnm._FilterDatabase" vbProcedure="false">'VON - Vedlejší a ostatní ...'!$C$81:$K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3" uniqueCount="69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7771a6f-053a-44a0-9eeb-303e5e713da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A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idlina, Chlumec nad Cidlinou, oprava PB nábřežní zdi, ř. km 29,280-29,330 - DSJ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2. 2023</t>
  </si>
  <si>
    <t xml:space="preserve">Zadavatel:</t>
  </si>
  <si>
    <t xml:space="preserve">IČ:</t>
  </si>
  <si>
    <t xml:space="preserve">Povodí Labe, státní podnik, Hradec Králové</t>
  </si>
  <si>
    <t xml:space="preserve">DIČ:</t>
  </si>
  <si>
    <t xml:space="preserve">Uchazeč:</t>
  </si>
  <si>
    <t xml:space="preserve">Vyplň údaj</t>
  </si>
  <si>
    <t xml:space="preserve">Projektant:</t>
  </si>
  <si>
    <t xml:space="preserve">Agroprojekce Litomyšl,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Oprava PB nábřežní zdi ř. km 29,280-29,330</t>
  </si>
  <si>
    <t xml:space="preserve">STA</t>
  </si>
  <si>
    <t xml:space="preserve">1</t>
  </si>
  <si>
    <t xml:space="preserve">{4dec1b9f-b776-496c-9b90-1ead52573e99}</t>
  </si>
  <si>
    <t xml:space="preserve">833 2</t>
  </si>
  <si>
    <t xml:space="preserve">2</t>
  </si>
  <si>
    <t xml:space="preserve">VON</t>
  </si>
  <si>
    <t xml:space="preserve">Vedlejší a ostatní náklady</t>
  </si>
  <si>
    <t xml:space="preserve">{62543bf8-34a0-4ac8-9be0-1d0e70354635}</t>
  </si>
  <si>
    <t xml:space="preserve">KRYCÍ LIST SOUPISU PRACÍ</t>
  </si>
  <si>
    <t xml:space="preserve">Objekt:</t>
  </si>
  <si>
    <t xml:space="preserve">SO-01 - Oprava PB nábřežní zdi ř. km 29,280-29,330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    782 - Dokončovací práce - obklady z kamene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104</t>
  </si>
  <si>
    <t xml:space="preserve">Odstranění pařezů průměru přes 700 do 900 mm</t>
  </si>
  <si>
    <t xml:space="preserve">kus</t>
  </si>
  <si>
    <t xml:space="preserve">CS ÚRS 2023 01</t>
  </si>
  <si>
    <t xml:space="preserve">4</t>
  </si>
  <si>
    <t xml:space="preserve">-1386849116</t>
  </si>
  <si>
    <t xml:space="preserve">PP</t>
  </si>
  <si>
    <t xml:space="preserve">Odstranění pařezů strojně s jejich vykopáním nebo vytrháním průměru přes 700 do 900 mm</t>
  </si>
  <si>
    <t xml:space="preserve">Online PSC</t>
  </si>
  <si>
    <t xml:space="preserve">https://podminky.urs.cz/item/CS_URS_2023_01/112251104</t>
  </si>
  <si>
    <t xml:space="preserve">VV</t>
  </si>
  <si>
    <t xml:space="preserve">"samostatný pařez - viz. D.1.1.6." 1,0</t>
  </si>
  <si>
    <t xml:space="preserve">114203202</t>
  </si>
  <si>
    <t xml:space="preserve">Očištění lomového kamene nebo betonových tvárnic od malty</t>
  </si>
  <si>
    <t xml:space="preserve">m3</t>
  </si>
  <si>
    <t xml:space="preserve">1390409984</t>
  </si>
  <si>
    <t xml:space="preserve">Očištění lomového kamene nebo betonových tvárnic získaných při rozebrání dlažeb, záhozů, rovnanin a soustřeďovacích staveb od malty</t>
  </si>
  <si>
    <t xml:space="preserve">https://podminky.urs.cz/item/CS_URS_2023_01/114203202</t>
  </si>
  <si>
    <t xml:space="preserve">"použitelný rozebraný obklad (90%)" 22,7*0,9</t>
  </si>
  <si>
    <t xml:space="preserve">"použitelný rozebraný parapet (90% z poloviny)" 7,5/2*0,9</t>
  </si>
  <si>
    <t xml:space="preserve">3</t>
  </si>
  <si>
    <t xml:space="preserve">114203301</t>
  </si>
  <si>
    <t xml:space="preserve">Třídění lomového kamene nebo betonových tvárnic podle druhu, velikosti nebo tvaru</t>
  </si>
  <si>
    <t xml:space="preserve">-1812565966</t>
  </si>
  <si>
    <t xml:space="preserve">Třídění lomového kamene nebo betonových tvárnic získaných při rozebrání dlažeb, záhozů, rovnanin a soustřeďovacích staveb podle druhu, velikosti nebo tvaru</t>
  </si>
  <si>
    <t xml:space="preserve">https://podminky.urs.cz/item/CS_URS_2023_01/114203301</t>
  </si>
  <si>
    <t xml:space="preserve">114203401</t>
  </si>
  <si>
    <t xml:space="preserve">Srovnání lomového kamene nebo betonových tvárnic s přemístěním do 10 m</t>
  </si>
  <si>
    <t xml:space="preserve">-483723132</t>
  </si>
  <si>
    <t xml:space="preserve">Srovnání lomového kamene nebo betonových tvárnic do měřitelných figur s přemístěním na vzdálenost do 10 m</t>
  </si>
  <si>
    <t xml:space="preserve">https://podminky.urs.cz/item/CS_URS_2023_01/114203401</t>
  </si>
  <si>
    <t xml:space="preserve">5</t>
  </si>
  <si>
    <t xml:space="preserve">122251101</t>
  </si>
  <si>
    <t xml:space="preserve">Odkopávky a prokopávky nezapažené v hornině třídy těžitelnosti I skupiny 3 objem do 20 m3 strojně</t>
  </si>
  <si>
    <t xml:space="preserve">-629183206</t>
  </si>
  <si>
    <t xml:space="preserve">Odkopávky a prokopávky nezapažené strojně v hornině třídy těžitelnosti I skupiny 3 do 20 m3</t>
  </si>
  <si>
    <t xml:space="preserve">https://podminky.urs.cz/item/CS_URS_2023_01/122251101</t>
  </si>
  <si>
    <t xml:space="preserve">"výkop za zdí - viz. B.2.6." 25,0</t>
  </si>
  <si>
    <t xml:space="preserve">6</t>
  </si>
  <si>
    <t xml:space="preserve">131111323</t>
  </si>
  <si>
    <t xml:space="preserve">Vrtání jamek pro plotové sloupky D přes 200 do 300 mm ručně s mechanickým vrtákem</t>
  </si>
  <si>
    <t xml:space="preserve">m</t>
  </si>
  <si>
    <t xml:space="preserve">-1291292232</t>
  </si>
  <si>
    <t xml:space="preserve">Vrtání jamek ručně mechanickým vrtákem průměru přes 200 do 300 mm</t>
  </si>
  <si>
    <t xml:space="preserve">https://podminky.urs.cz/item/CS_URS_2023_01/131111323</t>
  </si>
  <si>
    <t xml:space="preserve">"znovuosazení sloupku - plot kolmo na zeď (pletivo v rámu)" 1*0,8</t>
  </si>
  <si>
    <t xml:space="preserve">7</t>
  </si>
  <si>
    <t xml:space="preserve">162751137</t>
  </si>
  <si>
    <t xml:space="preserve">Vodorovné přemístění přes 9 000 do 10000 m výkopku/sypaniny z horniny třídy těžitelnosti II skupiny 4 a 5</t>
  </si>
  <si>
    <t xml:space="preserve">719837591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https://podminky.urs.cz/item/CS_URS_2023_01/162751137</t>
  </si>
  <si>
    <t xml:space="preserve">"dovoz kamenného obkladu" 1,8+2,27</t>
  </si>
  <si>
    <t xml:space="preserve">"dovoz kamenného parapetu" (20,0+4,0)*0,75*0,25</t>
  </si>
  <si>
    <t xml:space="preserve">8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1471903091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https://podminky.urs.cz/item/CS_URS_2023_01/162751139</t>
  </si>
  <si>
    <t xml:space="preserve">86*8,57</t>
  </si>
  <si>
    <t xml:space="preserve">9</t>
  </si>
  <si>
    <t xml:space="preserve">162999004-R</t>
  </si>
  <si>
    <t xml:space="preserve">Likvidace přebytečné zeminy, její naložení, odvoz a složení vč. případného poplatku za uložení</t>
  </si>
  <si>
    <t xml:space="preserve">-1358545525</t>
  </si>
  <si>
    <t xml:space="preserve">"přebytečná zemina" 25,0</t>
  </si>
  <si>
    <t xml:space="preserve">10</t>
  </si>
  <si>
    <t xml:space="preserve">162999006-R</t>
  </si>
  <si>
    <t xml:space="preserve">Likvidace dřevního odpadu s naložením, odvozem a složením vč. případného poplatku za uložení</t>
  </si>
  <si>
    <t xml:space="preserve">ks</t>
  </si>
  <si>
    <t xml:space="preserve">1942561504</t>
  </si>
  <si>
    <t xml:space="preserve">"pařez" 1,0</t>
  </si>
  <si>
    <t xml:space="preserve">11</t>
  </si>
  <si>
    <t xml:space="preserve">171251101</t>
  </si>
  <si>
    <t xml:space="preserve">Uložení sypaniny do násypů nezhutněných strojně</t>
  </si>
  <si>
    <t xml:space="preserve">967630343</t>
  </si>
  <si>
    <t xml:space="preserve">Uložení sypanin do násypů strojně s rozprostřením sypaniny ve vrstvách a s hrubým urovnáním nezhutněných jakékoliv třídy těžitelnosti</t>
  </si>
  <si>
    <t xml:space="preserve">https://podminky.urs.cz/item/CS_URS_2023_01/171251101</t>
  </si>
  <si>
    <t xml:space="preserve">"zemina z jamky pro sloupek (rozprostřít v místě)" 0,06</t>
  </si>
  <si>
    <t xml:space="preserve">Zakládání</t>
  </si>
  <si>
    <t xml:space="preserve">12</t>
  </si>
  <si>
    <t xml:space="preserve">224211116</t>
  </si>
  <si>
    <t xml:space="preserve">Vrty maloprofilové D přes 56 do 93 mm úklon do 45° hl 0 až 25 m hornina V a VI</t>
  </si>
  <si>
    <t xml:space="preserve">-976190350</t>
  </si>
  <si>
    <t xml:space="preserve">Maloprofilové vrty průběžným sacím vrtáním průměru přes 56 do 93 mm do úklonu 45° v hl 0 až 25 m v hornině tř. V a VI</t>
  </si>
  <si>
    <t xml:space="preserve">https://podminky.urs.cz/item/CS_URS_2023_01/224211116</t>
  </si>
  <si>
    <t xml:space="preserve">"otvor D 80 mm pro znovuosazení sloupků kovového oplocení do nového parapetu" 20*0,28</t>
  </si>
  <si>
    <t xml:space="preserve">13</t>
  </si>
  <si>
    <t xml:space="preserve">273321611</t>
  </si>
  <si>
    <t xml:space="preserve">Základové desky ze ŽB bez zvýšených nároků na prostředí tř. C 30/37</t>
  </si>
  <si>
    <t xml:space="preserve">171702342</t>
  </si>
  <si>
    <t xml:space="preserve">Základy z betonu železového (bez výztuže) desky z betonu bez zvláštních nároků na prostředí tř. C 30/37</t>
  </si>
  <si>
    <t xml:space="preserve">https://podminky.urs.cz/item/CS_URS_2023_01/273321611</t>
  </si>
  <si>
    <t xml:space="preserve">"deska vč. rozšíření v místě sloupku - viz. D.1.1.3.+D.1.1.5." 10,0+20*0,35*0,35*0,35</t>
  </si>
  <si>
    <t xml:space="preserve">14</t>
  </si>
  <si>
    <t xml:space="preserve">273351121</t>
  </si>
  <si>
    <t xml:space="preserve">Zřízení bednění základových desek</t>
  </si>
  <si>
    <t xml:space="preserve">m2</t>
  </si>
  <si>
    <t xml:space="preserve">-1219193754</t>
  </si>
  <si>
    <t xml:space="preserve">Bednění základů desek zřízení</t>
  </si>
  <si>
    <t xml:space="preserve">https://podminky.urs.cz/item/CS_URS_2023_01/273351121</t>
  </si>
  <si>
    <t xml:space="preserve">"bednění přední strany desky + boky rozšíření v místě sloupku - viz. D.1.1.3." 40,0*2,4+20*0,35*0,35*2</t>
  </si>
  <si>
    <t xml:space="preserve">273351122</t>
  </si>
  <si>
    <t xml:space="preserve">Odstranění bednění základových desek</t>
  </si>
  <si>
    <t xml:space="preserve">1042706462</t>
  </si>
  <si>
    <t xml:space="preserve">Bednění základů desek odstranění</t>
  </si>
  <si>
    <t xml:space="preserve">https://podminky.urs.cz/item/CS_URS_2023_01/273351122</t>
  </si>
  <si>
    <t xml:space="preserve">16</t>
  </si>
  <si>
    <t xml:space="preserve">273362021</t>
  </si>
  <si>
    <t xml:space="preserve">Výztuž základových desek svařovanými sítěmi Kari</t>
  </si>
  <si>
    <t xml:space="preserve">t</t>
  </si>
  <si>
    <t xml:space="preserve">732952466</t>
  </si>
  <si>
    <t xml:space="preserve">Výztuž základů desek ze svařovaných sítí z drátů typu KARI</t>
  </si>
  <si>
    <t xml:space="preserve">https://podminky.urs.cz/item/CS_URS_2023_01/273362021</t>
  </si>
  <si>
    <t xml:space="preserve">"deska - viz. D.1.1.3." 476,0*0,001</t>
  </si>
  <si>
    <t xml:space="preserve">Svislé a kompletní konstrukce</t>
  </si>
  <si>
    <t xml:space="preserve">17</t>
  </si>
  <si>
    <t xml:space="preserve">316911112</t>
  </si>
  <si>
    <t xml:space="preserve">Osazení kamenných krycích desek tl přes 180 do 300 mm</t>
  </si>
  <si>
    <t xml:space="preserve">1043011873</t>
  </si>
  <si>
    <t xml:space="preserve">Osazení kamenných krycích desek na cementovou maltu s vyspárováním i vypálením spár, tl. desek přes 180 do 300 mm</t>
  </si>
  <si>
    <t xml:space="preserve">https://podminky.urs.cz/item/CS_URS_2023_01/316911112</t>
  </si>
  <si>
    <t xml:space="preserve">"parapet zdi - viz. D.1.1.3." 40,0*0,75</t>
  </si>
  <si>
    <t xml:space="preserve">18</t>
  </si>
  <si>
    <t xml:space="preserve">M</t>
  </si>
  <si>
    <t xml:space="preserve">58399002-R</t>
  </si>
  <si>
    <t xml:space="preserve">Žulový parapet 100x75x15-28 cm</t>
  </si>
  <si>
    <t xml:space="preserve">996147894</t>
  </si>
  <si>
    <t xml:space="preserve">"doplnění parapetu v místě sloupků zábradlí - viz. D.1.1.3." 20*1,0*0,75</t>
  </si>
  <si>
    <t xml:space="preserve">"náhrada poškozeného parapetu - viz. TZ D.1.1. (10% z rozebraného parapetu)" 40,0*0,75*0,1</t>
  </si>
  <si>
    <t xml:space="preserve">19</t>
  </si>
  <si>
    <t xml:space="preserve">321222311</t>
  </si>
  <si>
    <t xml:space="preserve">Zdění obkladního zdiva vodních staveb kvádrového objem do 0,2 m3</t>
  </si>
  <si>
    <t xml:space="preserve">2056670927</t>
  </si>
  <si>
    <t xml:space="preserve">Zdění obkladního zdiva vodních staveb přehrad, jezů a plavebních komor, spodní stavby vodních elektráren, odběrných věží a výpustných zařízení, opěrných zdí, šachet, šachtic a ostatních konstrukcí kvádrového s vyspárováním na maltu cementovou kvádrů objemu do 0,2 m3</t>
  </si>
  <si>
    <t xml:space="preserve">https://podminky.urs.cz/item/CS_URS_2023_01/321222311</t>
  </si>
  <si>
    <t xml:space="preserve">P</t>
  </si>
  <si>
    <t xml:space="preserve">Poznámka k položce:
- z rozebraného použitelného kamene - 20,43 m3
V cenách jsou započteny i náklady na vypracování lícních ploch.</t>
  </si>
  <si>
    <t xml:space="preserve">"viz. D.1.1.3." 98,0*0,25</t>
  </si>
  <si>
    <t xml:space="preserve">20</t>
  </si>
  <si>
    <t xml:space="preserve">58381076-R</t>
  </si>
  <si>
    <t xml:space="preserve">Kvádrové zdivo pískovec 25x30x25-80 cm </t>
  </si>
  <si>
    <t xml:space="preserve">871261531</t>
  </si>
  <si>
    <t xml:space="preserve">Poznámka k položce:
Božanovský pískovec</t>
  </si>
  <si>
    <t xml:space="preserve">"doplnění chybějícího kamene - viz. D.1.1.3." 1,8*2,4</t>
  </si>
  <si>
    <t xml:space="preserve">"náhrada poškozeného kamene - viz. TZ D.1.1. (10% z rozebraného obkladu)" 22,7*0,1*2,4</t>
  </si>
  <si>
    <t xml:space="preserve">338171111</t>
  </si>
  <si>
    <t xml:space="preserve">Osazování sloupků a vzpěr plotových ocelových v do 2 m se zalitím MC</t>
  </si>
  <si>
    <t xml:space="preserve">-832896944</t>
  </si>
  <si>
    <t xml:space="preserve">Montáž sloupků a vzpěr plotových ocelových trubkových nebo profilovaných výšky do 2 m se zalitím cementovou maltou do vynechaných otvorů</t>
  </si>
  <si>
    <t xml:space="preserve">https://podminky.urs.cz/item/CS_URS_2023_01/338171111</t>
  </si>
  <si>
    <t xml:space="preserve">Poznámka k položce:
- místo malty otvor vyplněn studniční montážní pěnou (kolem sloupku na výšku parapetu 0,28 m a uvnitř sloupku na výšku 0,63 m)</t>
  </si>
  <si>
    <t xml:space="preserve">"osazení U 50, dl. 0,63 m před betonáží desky (pro znovuosazení sloupků kovového oplocení)" 20,0</t>
  </si>
  <si>
    <t xml:space="preserve">22</t>
  </si>
  <si>
    <t xml:space="preserve">13010810</t>
  </si>
  <si>
    <t xml:space="preserve">ocel profilová jakost S235JR (11 375) průřez U (UPN) 50</t>
  </si>
  <si>
    <t xml:space="preserve">1713975606</t>
  </si>
  <si>
    <t xml:space="preserve">20*0,63*5,59*1,08*0,001</t>
  </si>
  <si>
    <t xml:space="preserve">23</t>
  </si>
  <si>
    <t xml:space="preserve">338171123</t>
  </si>
  <si>
    <t xml:space="preserve">Osazování sloupků a vzpěr plotových ocelových v přes 2 do 2,6 m se zabetonováním</t>
  </si>
  <si>
    <t xml:space="preserve">-874201541</t>
  </si>
  <si>
    <t xml:space="preserve">Montáž sloupků a vzpěr plotových ocelových trubkových nebo profilovaných výšky přes 2 do 2,6 m se zabetonováním do 0,08 m3 do připravených jamek</t>
  </si>
  <si>
    <t xml:space="preserve">https://podminky.urs.cz/item/CS_URS_2023_01/338171123</t>
  </si>
  <si>
    <t xml:space="preserve">"znovuosazení sloupku - plot kolmo na zeď (pletivo v rámu)" 1,0</t>
  </si>
  <si>
    <t xml:space="preserve">24</t>
  </si>
  <si>
    <t xml:space="preserve">348171110</t>
  </si>
  <si>
    <t xml:space="preserve">Montáž rámového oplocení v do 1 m</t>
  </si>
  <si>
    <t xml:space="preserve">252283899</t>
  </si>
  <si>
    <t xml:space="preserve">Montáž oplocení z dílců kovových rámových, na ocelové sloupky, výšky do 1,0 m</t>
  </si>
  <si>
    <t xml:space="preserve">https://podminky.urs.cz/item/CS_URS_2023_01/348171110</t>
  </si>
  <si>
    <t xml:space="preserve">"znovuosazení kovového oplocení - viz. TZ D.1.1.+D.1.1.5." 40,0</t>
  </si>
  <si>
    <t xml:space="preserve">25</t>
  </si>
  <si>
    <t xml:space="preserve">348171130</t>
  </si>
  <si>
    <t xml:space="preserve">Montáž rámového oplocení v přes 1,5 do 2 m</t>
  </si>
  <si>
    <t xml:space="preserve">-775463629</t>
  </si>
  <si>
    <t xml:space="preserve">Montáž oplocení z dílců kovových rámových, na ocelové sloupky, výšky přes 1,5 do 2,0 m</t>
  </si>
  <si>
    <t xml:space="preserve">https://podminky.urs.cz/item/CS_URS_2023_01/348171130</t>
  </si>
  <si>
    <t xml:space="preserve">"znovuosazení plotu kolmo na zeď (pletivo v rámu)" 3,0</t>
  </si>
  <si>
    <t xml:space="preserve">Trubní vedení</t>
  </si>
  <si>
    <t xml:space="preserve">26</t>
  </si>
  <si>
    <t xml:space="preserve">871218111</t>
  </si>
  <si>
    <t xml:space="preserve">Kladení drenážního potrubí z tvrdého PVC průměru do 90 mm</t>
  </si>
  <si>
    <t xml:space="preserve">-860151898</t>
  </si>
  <si>
    <t xml:space="preserve">Kladení drenážního potrubí z plastických hmot do připravené rýhy z tvrdého PVC, průměru do 90 mm</t>
  </si>
  <si>
    <t xml:space="preserve">https://podminky.urs.cz/item/CS_URS_2023_01/871218111</t>
  </si>
  <si>
    <t xml:space="preserve">"odvodnění zdi - viz. D.1.1.3." 9*0,5</t>
  </si>
  <si>
    <t xml:space="preserve">27</t>
  </si>
  <si>
    <t xml:space="preserve">28610001</t>
  </si>
  <si>
    <t xml:space="preserve">trubka tlaková hrdlovaná vodovodní PVC dl 6m DN 80</t>
  </si>
  <si>
    <t xml:space="preserve">-952354201</t>
  </si>
  <si>
    <t xml:space="preserve">28</t>
  </si>
  <si>
    <t xml:space="preserve">899999035-R</t>
  </si>
  <si>
    <t xml:space="preserve">Příplatek za perforaci trub</t>
  </si>
  <si>
    <t xml:space="preserve">1034314392</t>
  </si>
  <si>
    <t xml:space="preserve">"perforace nátoku odvodňovací trubky - viz. D.1.1.3." 9*0,15</t>
  </si>
  <si>
    <t xml:space="preserve">Ostatní konstrukce a práce, bourání</t>
  </si>
  <si>
    <t xml:space="preserve">29</t>
  </si>
  <si>
    <t xml:space="preserve">931994111</t>
  </si>
  <si>
    <t xml:space="preserve">Těsnění styčné spáry u prefa dílců bobtnajícím profilem</t>
  </si>
  <si>
    <t xml:space="preserve">73148492</t>
  </si>
  <si>
    <t xml:space="preserve">Těsnění spáry betonové konstrukce pásy, profily, tmely profilem, spáry styčné u prefa dílců bobtnajícím</t>
  </si>
  <si>
    <t xml:space="preserve">https://podminky.urs.cz/item/CS_URS_2023_01/931994111</t>
  </si>
  <si>
    <t xml:space="preserve">"utěsnění kolem sloupků kovového oplocení - viz. D.1.1.5." 20*0,05*4</t>
  </si>
  <si>
    <t xml:space="preserve">30</t>
  </si>
  <si>
    <t xml:space="preserve">936457113</t>
  </si>
  <si>
    <t xml:space="preserve">Zálivka kotevních šroubů betonem objemu přes 0,25 do 1 m3</t>
  </si>
  <si>
    <t xml:space="preserve">-635903919</t>
  </si>
  <si>
    <t xml:space="preserve">Zálivka kotevních šroubů, ocelových konstrukcí a dutin betonem se zvýšenými nároky na prostředí objemu jednotlivě přes 0,25 do 1,00 m3</t>
  </si>
  <si>
    <t xml:space="preserve">https://podminky.urs.cz/item/CS_URS_2023_01/936457113</t>
  </si>
  <si>
    <t xml:space="preserve">"sanace=vyplnění dutin za deskou - viz. B.2.6.+D.1.1.3." 15,0</t>
  </si>
  <si>
    <t xml:space="preserve">31</t>
  </si>
  <si>
    <t xml:space="preserve">938902132</t>
  </si>
  <si>
    <t xml:space="preserve">Očištění konstrukcí na ostatních plochách od porostu</t>
  </si>
  <si>
    <t xml:space="preserve">-998489151</t>
  </si>
  <si>
    <t xml:space="preserve">Dokončovací práce na dosavadních konstrukcích očištění stavebních konstrukcí od porostu, s naložením odstraněného porostu na dopravní prostředek nebo s přemístěním na výšku do 6 m a odklizením na hromady do vzdálenosti 50 m na ostatních plochách</t>
  </si>
  <si>
    <t xml:space="preserve">https://podminky.urs.cz/item/CS_URS_2023_01/938902132</t>
  </si>
  <si>
    <t xml:space="preserve">"použitelný rozebraný obklad (90%)" 22,7/0,25*0,9</t>
  </si>
  <si>
    <t xml:space="preserve">"použitelný rozebraný parapet (90% z poloviny)" 7,5/2/0,25*0,9</t>
  </si>
  <si>
    <t xml:space="preserve">32</t>
  </si>
  <si>
    <t xml:space="preserve">966071711</t>
  </si>
  <si>
    <t xml:space="preserve">Bourání sloupků a vzpěr plotových ocelových do 2,5 m zabetonovaných</t>
  </si>
  <si>
    <t xml:space="preserve">-534443396</t>
  </si>
  <si>
    <t xml:space="preserve">Bourání plotových sloupků a vzpěr ocelových trubkových nebo profilovaných výšky do 2,50 m zabetonovaných</t>
  </si>
  <si>
    <t xml:space="preserve">https://podminky.urs.cz/item/CS_URS_2023_01/966071711</t>
  </si>
  <si>
    <t xml:space="preserve">"plot kolmo na zeď (pletivo v rámu)" 1,0</t>
  </si>
  <si>
    <t xml:space="preserve">33</t>
  </si>
  <si>
    <t xml:space="preserve">966071721</t>
  </si>
  <si>
    <t xml:space="preserve">Bourání sloupků a vzpěr plotových ocelových do 2,5 m odřezáním</t>
  </si>
  <si>
    <t xml:space="preserve">725061730</t>
  </si>
  <si>
    <t xml:space="preserve">Bourání plotových sloupků a vzpěr ocelových trubkových nebo profilovaných výšky do 2,50 m odřezáním</t>
  </si>
  <si>
    <t xml:space="preserve">https://podminky.urs.cz/item/CS_URS_2023_01/966071721</t>
  </si>
  <si>
    <t xml:space="preserve">"kovové oplocení na nábřežní zdi - viz. TZ D.1.1.+D.1.1.5." 20,0</t>
  </si>
  <si>
    <t xml:space="preserve">34</t>
  </si>
  <si>
    <t xml:space="preserve">966072810</t>
  </si>
  <si>
    <t xml:space="preserve">Rozebrání rámového oplocení na ocelové sloupky v do 1 m</t>
  </si>
  <si>
    <t xml:space="preserve">574484116</t>
  </si>
  <si>
    <t xml:space="preserve">Rozebrání oplocení z dílců rámových na ocelové sloupky, výšky do 1 m</t>
  </si>
  <si>
    <t xml:space="preserve">https://podminky.urs.cz/item/CS_URS_2023_01/966072810</t>
  </si>
  <si>
    <t xml:space="preserve">"kovové oplocení na nábřežní zdi - viz. TZ D.1.1.+D.1.1.5." 40,0</t>
  </si>
  <si>
    <t xml:space="preserve">35</t>
  </si>
  <si>
    <t xml:space="preserve">966072811</t>
  </si>
  <si>
    <t xml:space="preserve">Rozebrání rámového oplocení na ocelové sloupky v přes 1 do 2 m</t>
  </si>
  <si>
    <t xml:space="preserve">1304904344</t>
  </si>
  <si>
    <t xml:space="preserve">Rozebrání oplocení z dílců rámových na ocelové sloupky, výšky přes 1 do 2 m</t>
  </si>
  <si>
    <t xml:space="preserve">https://podminky.urs.cz/item/CS_URS_2023_01/966072811</t>
  </si>
  <si>
    <t xml:space="preserve">"plot kolmo na zeď (pletivo v rámu)" 3,0</t>
  </si>
  <si>
    <t xml:space="preserve">36</t>
  </si>
  <si>
    <t xml:space="preserve">985221013</t>
  </si>
  <si>
    <t xml:space="preserve">Postupné rozebírání kamenného zdiva pro další použití přes 3 m3</t>
  </si>
  <si>
    <t xml:space="preserve">321906406</t>
  </si>
  <si>
    <t xml:space="preserve">Postupné rozebírání zdiva pro další použití kamenného, objemu přes 3 m3</t>
  </si>
  <si>
    <t xml:space="preserve">https://podminky.urs.cz/item/CS_URS_2023_01/985221013</t>
  </si>
  <si>
    <t xml:space="preserve">"rozebrání obkladu zdi (odpočet chybějícího kamene) - viz. D.1.1.3." 98,0*0,25-1,8</t>
  </si>
  <si>
    <t xml:space="preserve">"rozebrání parapetu zdi - viz. D.1.1.3." 40,0*0,75*0,25</t>
  </si>
  <si>
    <t xml:space="preserve">997</t>
  </si>
  <si>
    <t xml:space="preserve">Přesun sutě</t>
  </si>
  <si>
    <t xml:space="preserve">37</t>
  </si>
  <si>
    <t xml:space="preserve">997999999-R</t>
  </si>
  <si>
    <t xml:space="preserve">Likvidace suti, její naložení, odvoz a složení vč. případného poplatku za uložení</t>
  </si>
  <si>
    <t xml:space="preserve">488909336</t>
  </si>
  <si>
    <t xml:space="preserve">"nepoužitelný poškozený obklad (10%)" 22,7*0,1*2,5</t>
  </si>
  <si>
    <t xml:space="preserve">"nepoužitelný poškozený parapet (10%)" 40,0*0,75*0,25*0,1*2,5</t>
  </si>
  <si>
    <t xml:space="preserve">998</t>
  </si>
  <si>
    <t xml:space="preserve">Přesun hmot</t>
  </si>
  <si>
    <t xml:space="preserve">38</t>
  </si>
  <si>
    <t xml:space="preserve">998332011</t>
  </si>
  <si>
    <t xml:space="preserve">Přesun hmot pro úpravy vodních toků a kanály</t>
  </si>
  <si>
    <t xml:space="preserve">1717977203</t>
  </si>
  <si>
    <t xml:space="preserve">Přesun hmot pro úpravy vodních toků a kanály, hráze rybníků apod. dopravní vzdálenost do 500 m</t>
  </si>
  <si>
    <t xml:space="preserve">https://podminky.urs.cz/item/CS_URS_2023_01/998332011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9</t>
  </si>
  <si>
    <t xml:space="preserve">767995111</t>
  </si>
  <si>
    <t xml:space="preserve">Montáž atypických zámečnických konstrukcí hm do 5 kg</t>
  </si>
  <si>
    <t xml:space="preserve">kg</t>
  </si>
  <si>
    <t xml:space="preserve">1629064683</t>
  </si>
  <si>
    <t xml:space="preserve">Montáž ostatních atypických zámečnických konstrukcí hmotnosti do 5 kg</t>
  </si>
  <si>
    <t xml:space="preserve">https://podminky.urs.cz/item/CS_URS_2023_01/767995111</t>
  </si>
  <si>
    <t xml:space="preserve">Poznámka k položce:
- stávající sloupky budou případně zkráceny na požadovanou výšku</t>
  </si>
  <si>
    <t xml:space="preserve">"trny - viz. D.1.1.3." 352*0,35*1,58</t>
  </si>
  <si>
    <t xml:space="preserve">"znovuosazení stávajících sloupků kovového oplocení U50 (nad parapetem přivařeny k U50)" 20*1,05*5,59</t>
  </si>
  <si>
    <t xml:space="preserve">"spoj U50 bude zpevněn přivařením pásoviny v dl. 0,2 m" 20*0,2*1,88</t>
  </si>
  <si>
    <t xml:space="preserve">40</t>
  </si>
  <si>
    <t xml:space="preserve">13021015</t>
  </si>
  <si>
    <t xml:space="preserve">tyč ocelová kruhová žebírková DIN 488 jakost B500B (10 505) výztuž do betonu D 16mm</t>
  </si>
  <si>
    <t xml:space="preserve">964464780</t>
  </si>
  <si>
    <t xml:space="preserve">"trny" 194,7*1,08*0,001</t>
  </si>
  <si>
    <t xml:space="preserve">41</t>
  </si>
  <si>
    <t xml:space="preserve">13010184</t>
  </si>
  <si>
    <t xml:space="preserve">tyč ocelová plochá jakost S235JR (11 375) 30x8mm</t>
  </si>
  <si>
    <t xml:space="preserve">1528562805</t>
  </si>
  <si>
    <t xml:space="preserve">20*0,2*1,88*1,08*0,001</t>
  </si>
  <si>
    <t xml:space="preserve">42</t>
  </si>
  <si>
    <t xml:space="preserve">998767101</t>
  </si>
  <si>
    <t xml:space="preserve">Přesun hmot tonážní pro zámečnické konstrukce v objektech v do 6 m</t>
  </si>
  <si>
    <t xml:space="preserve">2117186734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3_01/998767101</t>
  </si>
  <si>
    <t xml:space="preserve">782</t>
  </si>
  <si>
    <t xml:space="preserve">Dokončovací práce - obklady z kamene</t>
  </si>
  <si>
    <t xml:space="preserve">43</t>
  </si>
  <si>
    <t xml:space="preserve">782991422</t>
  </si>
  <si>
    <t xml:space="preserve">Základní čištění nových kamenných obkladů včetně dvouvrstvého impregnačního nátěru</t>
  </si>
  <si>
    <t xml:space="preserve">-704558204</t>
  </si>
  <si>
    <t xml:space="preserve">Obklady z kamene - ostatní práce impregnační nátěr včetně základního čištění dvouvrstvý</t>
  </si>
  <si>
    <t xml:space="preserve">https://podminky.urs.cz/item/CS_URS_2023_01/782991422</t>
  </si>
  <si>
    <t xml:space="preserve">Poznámka k položce:
Impregnace proti obrůstání mechem, aplikace podle technologických postupů výrobce.</t>
  </si>
  <si>
    <t xml:space="preserve">"obklad" 98,0</t>
  </si>
  <si>
    <t xml:space="preserve">"parapet" 40,0*(0,8+0,15+0,1)</t>
  </si>
  <si>
    <t xml:space="preserve">783</t>
  </si>
  <si>
    <t xml:space="preserve">Dokončovací práce - nátěry</t>
  </si>
  <si>
    <t xml:space="preserve">44</t>
  </si>
  <si>
    <t xml:space="preserve">783301313</t>
  </si>
  <si>
    <t xml:space="preserve">Odmaštění zámečnických konstrukcí ředidlovým odmašťovačem</t>
  </si>
  <si>
    <t xml:space="preserve">-557329822</t>
  </si>
  <si>
    <t xml:space="preserve">Příprava podkladu zámečnických konstrukcí před provedením nátěru odmaštění odmašťovačem ředidlovým</t>
  </si>
  <si>
    <t xml:space="preserve">https://podminky.urs.cz/item/CS_URS_2023_01/783301313</t>
  </si>
  <si>
    <t xml:space="preserve">"U50 pro znovuosazení sloupků kovového oplocení do nového parapetu vč. sváru!" 20*0,33*0,23</t>
  </si>
  <si>
    <t xml:space="preserve">45</t>
  </si>
  <si>
    <t xml:space="preserve">783314101</t>
  </si>
  <si>
    <t xml:space="preserve">Základní jednonásobný syntetický nátěr zámečnických konstrukcí</t>
  </si>
  <si>
    <t xml:space="preserve">983963050</t>
  </si>
  <si>
    <t xml:space="preserve">Základní nátěr zámečnických konstrukcí jednonásobný syntetický</t>
  </si>
  <si>
    <t xml:space="preserve">https://podminky.urs.cz/item/CS_URS_2023_01/783314101</t>
  </si>
  <si>
    <t xml:space="preserve">46</t>
  </si>
  <si>
    <t xml:space="preserve">783317101</t>
  </si>
  <si>
    <t xml:space="preserve">Krycí jednonásobný syntetický standardní nátěr zámečnických konstrukcí</t>
  </si>
  <si>
    <t xml:space="preserve">329379910</t>
  </si>
  <si>
    <t xml:space="preserve">Krycí nátěr (email) zámečnických konstrukcí jednonásobný syntetický standardní</t>
  </si>
  <si>
    <t xml:space="preserve">https://podminky.urs.cz/item/CS_URS_2023_01/783317101</t>
  </si>
  <si>
    <t xml:space="preserve">VON - Vedlejší a ostatní náklady</t>
  </si>
  <si>
    <t xml:space="preserve">VRN - Vedlejší a ostatní náklady</t>
  </si>
  <si>
    <t xml:space="preserve">    VRN3 - Vedlejší náklady</t>
  </si>
  <si>
    <t xml:space="preserve">    VRN9 - Ostatní náklady</t>
  </si>
  <si>
    <t xml:space="preserve">VRN</t>
  </si>
  <si>
    <t xml:space="preserve">VRN3</t>
  </si>
  <si>
    <t xml:space="preserve">Vedlejší náklady</t>
  </si>
  <si>
    <t xml:space="preserve">031002000</t>
  </si>
  <si>
    <t xml:space="preserve">Zařízení staveniště</t>
  </si>
  <si>
    <t xml:space="preserve">soubor</t>
  </si>
  <si>
    <t xml:space="preserve">1024</t>
  </si>
  <si>
    <t xml:space="preserve">-1886255009</t>
  </si>
  <si>
    <t xml:space="preserve">Poznámka k položce:
- zajištění místnosti pro TDI v ZS vč. jejího vybavení - zajištění ohlášení všech staveb zařízení staveniště dle § 104 odst. (2) zákona č. 183/2006 Sb. - zajištění oplocení prostoru ZS, jeho napojení na inž. sítě - zajištění následné likvidace všech objektů ZS včetně  při
pojení na sítě - zajištění zřízení a odstranění dočasných komunikací, sjezdů a nájezdů pro realizaci stavby - zajištění zřízení a odstranění dočasné deponie pro uložení výkopku - zajištění ostrahy stavby a staveniště po dobu realizace stavby - zajištění podmínek pro použití přístupových komunikací dotčených stavbou s příslušnými vlastníky či správci a zajištění jejich splnění - zřízení čistících zón před výjezdem z obvodu staveniště - provedení takových opatření, aby plochy obvodu staveniště nebyly znečištěny ropnými látkami a jinými podobnými produkty - provedení takových opatření, aby nebyly překročeny limity prašnosti a hlučnosti dané obecně závaznou vyhláškou - zajištění péče o nepředané objekty a konstrukce stavby, jejich ošetřování a zimní opatření - zajištění výroby a instalace informačních tabulí ke stavbě - zajištění ochrany veškeré zeleně v prostoru staveniště a v jeho bezprostřední blízkosti proti poškození během realizace stavby - uvedení pozemků do stavu shodného před zahájením stavby vč. případných oprav asfaltových krytů, osetí travním semenem apod.
</t>
  </si>
  <si>
    <t xml:space="preserve">031002002</t>
  </si>
  <si>
    <t xml:space="preserve">Zajištění dopravně inženýrských opatření</t>
  </si>
  <si>
    <t xml:space="preserve">-1522868862</t>
  </si>
  <si>
    <t xml:space="preserve">Poznámka k položce:
- zajištění dopravně inženýrských opatření - zajištění zřízení a likvidace dopravního značení včetně případné světelné signalizace - zajištění vydání dopravně inženýrského rozhodnutí</t>
  </si>
  <si>
    <t xml:space="preserve">031002003</t>
  </si>
  <si>
    <t xml:space="preserve">Zřízení a odstranění pracovní rampy</t>
  </si>
  <si>
    <t xml:space="preserve">927689578</t>
  </si>
  <si>
    <t xml:space="preserve">Poznámka k položce:
Dočasná rampa z lomového kamen - 500 m3.</t>
  </si>
  <si>
    <t xml:space="preserve">031004000</t>
  </si>
  <si>
    <t xml:space="preserve">Práce v ochranném pásmu</t>
  </si>
  <si>
    <t xml:space="preserve">-775973363</t>
  </si>
  <si>
    <t xml:space="preserve">Poznámka k položce:
Stavba se nachází na území Ochranného pásma zámku Karlova koruna a souboru dalších nemovitých kulturních památek v historickém jádru města Chlumec nad Cidlinou vymezeného Rozhodnutím OkÚ v Hradci Králové o vymezení ochranného pásma zámku Karlova Koruna a souboru dalších nemovitých památek v historickém jádru města Chlumce nad Cidlinou ze dne 7. 3. 1996. Stavba se zároveň dotýká dvou nemovitých kulturních památek sochy sv. Václava na pozemku parc. č. 25, v k. ú. Chlumec nad Cidlinou, rejstříkové číslo 10251/6-626 a budovy č.p. 1 (tzv. majorát)  na pozemku st. parc. č. 110 v k. ú. Chlumec nad Cidlinou, rejstříkové číslo 17662/6-626. Na stavbu je nutné mít vydané závazné stanovisko Magistrátu Hradce Králové, památková péče.</t>
  </si>
  <si>
    <t xml:space="preserve">VRN9</t>
  </si>
  <si>
    <t xml:space="preserve">Ostatní náklady</t>
  </si>
  <si>
    <t xml:space="preserve">090002000</t>
  </si>
  <si>
    <t xml:space="preserve">Zajištění šetření o podzemních sítích vč. zajištění nových vyjádření v případě, že před realizací pozbyly platnosti </t>
  </si>
  <si>
    <t xml:space="preserve">-67762323</t>
  </si>
  <si>
    <t xml:space="preserve">091204000</t>
  </si>
  <si>
    <t xml:space="preserve">Dokumentace skutečného provedení stavby</t>
  </si>
  <si>
    <t xml:space="preserve">1446780616</t>
  </si>
  <si>
    <t xml:space="preserve">Poznámka k položce:
Vypracování projektové dokumentace skutečného provedení díla 3x v grafické (tištěné) podobě a 1x v digitálním vyhotovení.</t>
  </si>
  <si>
    <t xml:space="preserve">091404000</t>
  </si>
  <si>
    <t xml:space="preserve">Zajištění veškerých předepsaných rozborů, atestů, zkoušek a revizí dle příslušných norem a dalších předpisů a nařízení platných v ČR</t>
  </si>
  <si>
    <t xml:space="preserve">262144</t>
  </si>
  <si>
    <t xml:space="preserve">1213016086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091704000</t>
  </si>
  <si>
    <t xml:space="preserve">Vypracování Plánu opatření pro případ havárie</t>
  </si>
  <si>
    <t xml:space="preserve">225420250</t>
  </si>
  <si>
    <t xml:space="preserve">Poznámka k položce:
Zhotovitelem vypracovaný Plán opatření pro případ úniku závadných látek (např. ropné produkty, cementové výluhy, odpadní vody z těsnících clon,atd.)</t>
  </si>
  <si>
    <t xml:space="preserve">091804000</t>
  </si>
  <si>
    <t xml:space="preserve">Zpracování povodňového plánu stavby dle §71 zákona č. 254/2001 Sb. včetně zajištění schválení příslušnými orgány správy a Povodím Labe, státní podnik</t>
  </si>
  <si>
    <t xml:space="preserve">-1670348470</t>
  </si>
  <si>
    <t xml:space="preserve">091904001</t>
  </si>
  <si>
    <t xml:space="preserve">Provedení pasportizace stávajících nemovitostí (vč. pozemků) a jejich příslušenství, zajištění fotodokumentace stávajícho stavu přístupových komunikací</t>
  </si>
  <si>
    <t xml:space="preserve">-1919248004</t>
  </si>
  <si>
    <t xml:space="preserve">092004002</t>
  </si>
  <si>
    <t xml:space="preserve">Zajištění fotodokumentace veškerých konstrukcí, které budou v průběhu výstavby skryty nebo zakryty</t>
  </si>
  <si>
    <t xml:space="preserve">-2013398422</t>
  </si>
  <si>
    <t xml:space="preserve">092004008</t>
  </si>
  <si>
    <t xml:space="preserve">Zajištění případných písemných souhlasných vyjádření všech dotčených vlastníků a případných uživatelů všech pozemků dotčených stavbou s jejich konečnou úpravou po dokončení prací vč. nájmu za užívání pozemků</t>
  </si>
  <si>
    <t xml:space="preserve">-714481094</t>
  </si>
  <si>
    <t xml:space="preserve">Poznámka k položce:
Přístupy budou projednány a odsouhlaseny vlastníky dotčených pozemků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2251104" TargetMode="External"/><Relationship Id="rId2" Type="http://schemas.openxmlformats.org/officeDocument/2006/relationships/hyperlink" Target="https://podminky.urs.cz/item/CS_URS_2023_01/114203202" TargetMode="External"/><Relationship Id="rId3" Type="http://schemas.openxmlformats.org/officeDocument/2006/relationships/hyperlink" Target="https://podminky.urs.cz/item/CS_URS_2023_01/114203301" TargetMode="External"/><Relationship Id="rId4" Type="http://schemas.openxmlformats.org/officeDocument/2006/relationships/hyperlink" Target="https://podminky.urs.cz/item/CS_URS_2023_01/114203401" TargetMode="External"/><Relationship Id="rId5" Type="http://schemas.openxmlformats.org/officeDocument/2006/relationships/hyperlink" Target="https://podminky.urs.cz/item/CS_URS_2023_01/122251101" TargetMode="External"/><Relationship Id="rId6" Type="http://schemas.openxmlformats.org/officeDocument/2006/relationships/hyperlink" Target="https://podminky.urs.cz/item/CS_URS_2023_01/131111323" TargetMode="External"/><Relationship Id="rId7" Type="http://schemas.openxmlformats.org/officeDocument/2006/relationships/hyperlink" Target="https://podminky.urs.cz/item/CS_URS_2023_01/162751137" TargetMode="External"/><Relationship Id="rId8" Type="http://schemas.openxmlformats.org/officeDocument/2006/relationships/hyperlink" Target="https://podminky.urs.cz/item/CS_URS_2023_01/162751139" TargetMode="External"/><Relationship Id="rId9" Type="http://schemas.openxmlformats.org/officeDocument/2006/relationships/hyperlink" Target="https://podminky.urs.cz/item/CS_URS_2023_01/171251101" TargetMode="External"/><Relationship Id="rId10" Type="http://schemas.openxmlformats.org/officeDocument/2006/relationships/hyperlink" Target="https://podminky.urs.cz/item/CS_URS_2023_01/224211116" TargetMode="External"/><Relationship Id="rId11" Type="http://schemas.openxmlformats.org/officeDocument/2006/relationships/hyperlink" Target="https://podminky.urs.cz/item/CS_URS_2023_01/273321611" TargetMode="External"/><Relationship Id="rId12" Type="http://schemas.openxmlformats.org/officeDocument/2006/relationships/hyperlink" Target="https://podminky.urs.cz/item/CS_URS_2023_01/273351121" TargetMode="External"/><Relationship Id="rId13" Type="http://schemas.openxmlformats.org/officeDocument/2006/relationships/hyperlink" Target="https://podminky.urs.cz/item/CS_URS_2023_01/273351122" TargetMode="External"/><Relationship Id="rId14" Type="http://schemas.openxmlformats.org/officeDocument/2006/relationships/hyperlink" Target="https://podminky.urs.cz/item/CS_URS_2023_01/273362021" TargetMode="External"/><Relationship Id="rId15" Type="http://schemas.openxmlformats.org/officeDocument/2006/relationships/hyperlink" Target="https://podminky.urs.cz/item/CS_URS_2023_01/316911112" TargetMode="External"/><Relationship Id="rId16" Type="http://schemas.openxmlformats.org/officeDocument/2006/relationships/hyperlink" Target="https://podminky.urs.cz/item/CS_URS_2023_01/321222311" TargetMode="External"/><Relationship Id="rId17" Type="http://schemas.openxmlformats.org/officeDocument/2006/relationships/hyperlink" Target="https://podminky.urs.cz/item/CS_URS_2023_01/338171111" TargetMode="External"/><Relationship Id="rId18" Type="http://schemas.openxmlformats.org/officeDocument/2006/relationships/hyperlink" Target="https://podminky.urs.cz/item/CS_URS_2023_01/338171123" TargetMode="External"/><Relationship Id="rId19" Type="http://schemas.openxmlformats.org/officeDocument/2006/relationships/hyperlink" Target="https://podminky.urs.cz/item/CS_URS_2023_01/348171110" TargetMode="External"/><Relationship Id="rId20" Type="http://schemas.openxmlformats.org/officeDocument/2006/relationships/hyperlink" Target="https://podminky.urs.cz/item/CS_URS_2023_01/348171130" TargetMode="External"/><Relationship Id="rId21" Type="http://schemas.openxmlformats.org/officeDocument/2006/relationships/hyperlink" Target="https://podminky.urs.cz/item/CS_URS_2023_01/871218111" TargetMode="External"/><Relationship Id="rId22" Type="http://schemas.openxmlformats.org/officeDocument/2006/relationships/hyperlink" Target="https://podminky.urs.cz/item/CS_URS_2023_01/931994111" TargetMode="External"/><Relationship Id="rId23" Type="http://schemas.openxmlformats.org/officeDocument/2006/relationships/hyperlink" Target="https://podminky.urs.cz/item/CS_URS_2023_01/936457113" TargetMode="External"/><Relationship Id="rId24" Type="http://schemas.openxmlformats.org/officeDocument/2006/relationships/hyperlink" Target="https://podminky.urs.cz/item/CS_URS_2023_01/938902132" TargetMode="External"/><Relationship Id="rId25" Type="http://schemas.openxmlformats.org/officeDocument/2006/relationships/hyperlink" Target="https://podminky.urs.cz/item/CS_URS_2023_01/966071711" TargetMode="External"/><Relationship Id="rId26" Type="http://schemas.openxmlformats.org/officeDocument/2006/relationships/hyperlink" Target="https://podminky.urs.cz/item/CS_URS_2023_01/966071721" TargetMode="External"/><Relationship Id="rId27" Type="http://schemas.openxmlformats.org/officeDocument/2006/relationships/hyperlink" Target="https://podminky.urs.cz/item/CS_URS_2023_01/966072810" TargetMode="External"/><Relationship Id="rId28" Type="http://schemas.openxmlformats.org/officeDocument/2006/relationships/hyperlink" Target="https://podminky.urs.cz/item/CS_URS_2023_01/966072811" TargetMode="External"/><Relationship Id="rId29" Type="http://schemas.openxmlformats.org/officeDocument/2006/relationships/hyperlink" Target="https://podminky.urs.cz/item/CS_URS_2023_01/985221013" TargetMode="External"/><Relationship Id="rId30" Type="http://schemas.openxmlformats.org/officeDocument/2006/relationships/hyperlink" Target="https://podminky.urs.cz/item/CS_URS_2023_01/998332011" TargetMode="External"/><Relationship Id="rId31" Type="http://schemas.openxmlformats.org/officeDocument/2006/relationships/hyperlink" Target="https://podminky.urs.cz/item/CS_URS_2023_01/767995111" TargetMode="External"/><Relationship Id="rId32" Type="http://schemas.openxmlformats.org/officeDocument/2006/relationships/hyperlink" Target="https://podminky.urs.cz/item/CS_URS_2023_01/998767101" TargetMode="External"/><Relationship Id="rId33" Type="http://schemas.openxmlformats.org/officeDocument/2006/relationships/hyperlink" Target="https://podminky.urs.cz/item/CS_URS_2023_01/782991422" TargetMode="External"/><Relationship Id="rId34" Type="http://schemas.openxmlformats.org/officeDocument/2006/relationships/hyperlink" Target="https://podminky.urs.cz/item/CS_URS_2023_01/783301313" TargetMode="External"/><Relationship Id="rId35" Type="http://schemas.openxmlformats.org/officeDocument/2006/relationships/hyperlink" Target="https://podminky.urs.cz/item/CS_URS_2023_01/783314101" TargetMode="External"/><Relationship Id="rId36" Type="http://schemas.openxmlformats.org/officeDocument/2006/relationships/hyperlink" Target="https://podminky.urs.cz/item/CS_URS_2023_01/783317101" TargetMode="External"/><Relationship Id="rId3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AV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Cidlina, Chlumec nad Cidlinou, oprava PB nábřežní zdi, ř. km 29,280-29,330 - DSJ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. 2. 2023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Povodí Labe, státní podnik, Hradec Králové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Agroprojekce Litomyšl, s.r.o.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9</v>
      </c>
      <c r="BT54" s="92" t="s">
        <v>70</v>
      </c>
      <c r="BU54" s="93" t="s">
        <v>71</v>
      </c>
      <c r="BV54" s="92" t="s">
        <v>72</v>
      </c>
      <c r="BW54" s="92" t="s">
        <v>5</v>
      </c>
      <c r="BX54" s="92" t="s">
        <v>73</v>
      </c>
      <c r="CL54" s="92"/>
    </row>
    <row r="55" s="106" customFormat="true" ht="24.75" hidden="false" customHeight="true" outlineLevel="0" collapsed="false">
      <c r="A55" s="94" t="s">
        <v>74</v>
      </c>
      <c r="B55" s="95"/>
      <c r="C55" s="96"/>
      <c r="D55" s="97" t="s">
        <v>75</v>
      </c>
      <c r="E55" s="97"/>
      <c r="F55" s="97"/>
      <c r="G55" s="97"/>
      <c r="H55" s="97"/>
      <c r="I55" s="98"/>
      <c r="J55" s="97" t="s">
        <v>76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Oprava PB nábřež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7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Oprava PB nábřežn...'!P91</f>
        <v>0</v>
      </c>
      <c r="AV55" s="103" t="n">
        <f aca="false">'SO-01 - Oprava PB nábřežn...'!J33</f>
        <v>0</v>
      </c>
      <c r="AW55" s="103" t="n">
        <f aca="false">'SO-01 - Oprava PB nábřežn...'!J34</f>
        <v>0</v>
      </c>
      <c r="AX55" s="103" t="n">
        <f aca="false">'SO-01 - Oprava PB nábřežn...'!J35</f>
        <v>0</v>
      </c>
      <c r="AY55" s="103" t="n">
        <f aca="false">'SO-01 - Oprava PB nábřežn...'!J36</f>
        <v>0</v>
      </c>
      <c r="AZ55" s="103" t="n">
        <f aca="false">'SO-01 - Oprava PB nábřežn...'!F33</f>
        <v>0</v>
      </c>
      <c r="BA55" s="103" t="n">
        <f aca="false">'SO-01 - Oprava PB nábřežn...'!F34</f>
        <v>0</v>
      </c>
      <c r="BB55" s="103" t="n">
        <f aca="false">'SO-01 - Oprava PB nábřežn...'!F35</f>
        <v>0</v>
      </c>
      <c r="BC55" s="103" t="n">
        <f aca="false">'SO-01 - Oprava PB nábřežn...'!F36</f>
        <v>0</v>
      </c>
      <c r="BD55" s="105" t="n">
        <f aca="false">'SO-01 - Oprava PB nábřežn...'!F37</f>
        <v>0</v>
      </c>
      <c r="BT55" s="107" t="s">
        <v>78</v>
      </c>
      <c r="BV55" s="107" t="s">
        <v>72</v>
      </c>
      <c r="BW55" s="107" t="s">
        <v>79</v>
      </c>
      <c r="BX55" s="107" t="s">
        <v>5</v>
      </c>
      <c r="CL55" s="107" t="s">
        <v>80</v>
      </c>
      <c r="CM55" s="107" t="s">
        <v>81</v>
      </c>
    </row>
    <row r="56" s="106" customFormat="true" ht="16.5" hidden="false" customHeight="true" outlineLevel="0" collapsed="false">
      <c r="A56" s="94" t="s">
        <v>74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VON - Vedlejší a ostatní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2</v>
      </c>
      <c r="AR56" s="101"/>
      <c r="AS56" s="108" t="n">
        <v>0</v>
      </c>
      <c r="AT56" s="109" t="n">
        <f aca="false">ROUND(SUM(AV56:AW56),2)</f>
        <v>0</v>
      </c>
      <c r="AU56" s="110" t="n">
        <f aca="false">'VON - Vedlejší a ostatní ...'!P82</f>
        <v>0</v>
      </c>
      <c r="AV56" s="109" t="n">
        <f aca="false">'VON - Vedlejší a ostatní ...'!J33</f>
        <v>0</v>
      </c>
      <c r="AW56" s="109" t="n">
        <f aca="false">'VON - Vedlejší a ostatní ...'!J34</f>
        <v>0</v>
      </c>
      <c r="AX56" s="109" t="n">
        <f aca="false">'VON - Vedlejší a ostatní ...'!J35</f>
        <v>0</v>
      </c>
      <c r="AY56" s="109" t="n">
        <f aca="false">'VON - Vedlejší a ostatní ...'!J36</f>
        <v>0</v>
      </c>
      <c r="AZ56" s="109" t="n">
        <f aca="false">'VON - Vedlejší a ostatní ...'!F33</f>
        <v>0</v>
      </c>
      <c r="BA56" s="109" t="n">
        <f aca="false">'VON - Vedlejší a ostatní ...'!F34</f>
        <v>0</v>
      </c>
      <c r="BB56" s="109" t="n">
        <f aca="false">'VON - Vedlejší a ostatní ...'!F35</f>
        <v>0</v>
      </c>
      <c r="BC56" s="109" t="n">
        <f aca="false">'VON - Vedlejší a ostatní ...'!F36</f>
        <v>0</v>
      </c>
      <c r="BD56" s="111" t="n">
        <f aca="false">'VON - Vedlejší a ostatní ...'!F37</f>
        <v>0</v>
      </c>
      <c r="BT56" s="107" t="s">
        <v>78</v>
      </c>
      <c r="BV56" s="107" t="s">
        <v>72</v>
      </c>
      <c r="BW56" s="107" t="s">
        <v>84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V65flocPSiwXo57igJoi8JWnvemATJi62lEwJE3kTVyOqDraAb5veGxCmbhbYtcRVt39XiNPgWwahRJpBpX7WQ==" saltValue="KLv07rUTXILIBN/Sgi8a7fBl0LGVgULkjDyfiMbNriqkGZL5Jbr7bjnq9uGsJx2bId8yWlMl0lLfnKyBTAxlO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-01 - Oprava PB nábřežn...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Cidlina, Chlumec nad Cidlinou, oprava PB nábřežní zdi, ř. km 29,280-29,330 - DSJ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0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91:BE284)),  2)</f>
        <v>0</v>
      </c>
      <c r="G33" s="24"/>
      <c r="H33" s="24"/>
      <c r="I33" s="134" t="n">
        <v>0.21</v>
      </c>
      <c r="J33" s="133" t="n">
        <f aca="false">ROUND(((SUM(BE91:BE28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91:BF284)),  2)</f>
        <v>0</v>
      </c>
      <c r="G34" s="24"/>
      <c r="H34" s="24"/>
      <c r="I34" s="134" t="n">
        <v>0.15</v>
      </c>
      <c r="J34" s="133" t="n">
        <f aca="false">ROUND(((SUM(BF91:BF28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91:BG28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91:BH28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91:BI28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idlina, Chlumec nad Cidlinou, oprava PB nábřežní zdi, ř. km 29,280-29,330 - DSJ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1 - Oprava PB nábřežní zdi ř. km 29,280-29,330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7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13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56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9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205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8</v>
      </c>
      <c r="E66" s="165"/>
      <c r="F66" s="165"/>
      <c r="G66" s="165"/>
      <c r="H66" s="165"/>
      <c r="I66" s="165"/>
      <c r="J66" s="166" t="n">
        <f aca="false">J240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245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100</v>
      </c>
      <c r="E68" s="158"/>
      <c r="F68" s="158"/>
      <c r="G68" s="158"/>
      <c r="H68" s="158"/>
      <c r="I68" s="158"/>
      <c r="J68" s="159" t="n">
        <f aca="false">J249</f>
        <v>0</v>
      </c>
      <c r="K68" s="156"/>
      <c r="L68" s="160"/>
    </row>
    <row r="69" s="161" customFormat="true" ht="19.5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250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5"/>
      <c r="J70" s="166" t="n">
        <f aca="false">J267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3</v>
      </c>
      <c r="E71" s="165"/>
      <c r="F71" s="165"/>
      <c r="G71" s="165"/>
      <c r="H71" s="165"/>
      <c r="I71" s="165"/>
      <c r="J71" s="166" t="n">
        <f aca="false">J274</f>
        <v>0</v>
      </c>
      <c r="K71" s="163"/>
      <c r="L71" s="167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04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Cidlina, Chlumec nad Cidlinou, oprava PB nábřežní zdi, ř. km 29,280-29,330 - DSJ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-01 - Oprava PB nábřežní zdi ř. km 29,280-29,330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 </v>
      </c>
      <c r="G85" s="26"/>
      <c r="H85" s="26"/>
      <c r="I85" s="17" t="s">
        <v>22</v>
      </c>
      <c r="J85" s="147" t="str">
        <f aca="false">IF(J12="","",J12)</f>
        <v>1. 2. 2023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Povodí Labe, státní podnik, Hradec Králové</v>
      </c>
      <c r="G87" s="26"/>
      <c r="H87" s="26"/>
      <c r="I87" s="17" t="s">
        <v>30</v>
      </c>
      <c r="J87" s="148" t="str">
        <f aca="false">E21</f>
        <v>Agroprojekce Litomyšl, s.r.o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25" hidden="false" customHeight="true" outlineLevel="0" collapsed="false">
      <c r="A90" s="168"/>
      <c r="B90" s="169"/>
      <c r="C90" s="170" t="s">
        <v>105</v>
      </c>
      <c r="D90" s="171" t="s">
        <v>55</v>
      </c>
      <c r="E90" s="171" t="s">
        <v>51</v>
      </c>
      <c r="F90" s="171" t="s">
        <v>52</v>
      </c>
      <c r="G90" s="171" t="s">
        <v>106</v>
      </c>
      <c r="H90" s="171" t="s">
        <v>107</v>
      </c>
      <c r="I90" s="171" t="s">
        <v>108</v>
      </c>
      <c r="J90" s="171" t="s">
        <v>90</v>
      </c>
      <c r="K90" s="172" t="s">
        <v>109</v>
      </c>
      <c r="L90" s="173"/>
      <c r="M90" s="74"/>
      <c r="N90" s="75" t="s">
        <v>40</v>
      </c>
      <c r="O90" s="75" t="s">
        <v>110</v>
      </c>
      <c r="P90" s="75" t="s">
        <v>111</v>
      </c>
      <c r="Q90" s="75" t="s">
        <v>112</v>
      </c>
      <c r="R90" s="75" t="s">
        <v>113</v>
      </c>
      <c r="S90" s="75" t="s">
        <v>114</v>
      </c>
      <c r="T90" s="76" t="s">
        <v>115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5" hidden="false" customHeight="true" outlineLevel="0" collapsed="false">
      <c r="A91" s="24"/>
      <c r="B91" s="25"/>
      <c r="C91" s="82" t="s">
        <v>116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249</f>
        <v>0</v>
      </c>
      <c r="Q91" s="78"/>
      <c r="R91" s="177" t="n">
        <f aca="false">R92+R249</f>
        <v>94.69272054</v>
      </c>
      <c r="S91" s="78"/>
      <c r="T91" s="178" t="n">
        <f aca="false">T92+T249</f>
        <v>76.2307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69</v>
      </c>
      <c r="AU91" s="3" t="s">
        <v>91</v>
      </c>
      <c r="BK91" s="179" t="n">
        <f aca="false">BK92+BK249</f>
        <v>0</v>
      </c>
    </row>
    <row r="92" s="180" customFormat="true" ht="25.5" hidden="false" customHeight="true" outlineLevel="0" collapsed="false">
      <c r="B92" s="181"/>
      <c r="C92" s="182"/>
      <c r="D92" s="183" t="s">
        <v>69</v>
      </c>
      <c r="E92" s="184" t="s">
        <v>117</v>
      </c>
      <c r="F92" s="184" t="s">
        <v>118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36+P156+P195+P205+P240+P245</f>
        <v>0</v>
      </c>
      <c r="Q92" s="189"/>
      <c r="R92" s="190" t="n">
        <f aca="false">R93+R136+R156+R195+R205+R240+R245</f>
        <v>94.41964998</v>
      </c>
      <c r="S92" s="189"/>
      <c r="T92" s="191" t="n">
        <f aca="false">T93+T136+T156+T195+T205+T240+T245</f>
        <v>76.23075</v>
      </c>
      <c r="AR92" s="192" t="s">
        <v>78</v>
      </c>
      <c r="AT92" s="193" t="s">
        <v>69</v>
      </c>
      <c r="AU92" s="193" t="s">
        <v>70</v>
      </c>
      <c r="AY92" s="192" t="s">
        <v>119</v>
      </c>
      <c r="BK92" s="194" t="n">
        <f aca="false">BK93+BK136+BK156+BK195+BK205+BK240+BK245</f>
        <v>0</v>
      </c>
    </row>
    <row r="93" s="180" customFormat="true" ht="22.5" hidden="false" customHeight="true" outlineLevel="0" collapsed="false">
      <c r="B93" s="181"/>
      <c r="C93" s="182"/>
      <c r="D93" s="183" t="s">
        <v>69</v>
      </c>
      <c r="E93" s="195" t="s">
        <v>78</v>
      </c>
      <c r="F93" s="195" t="s">
        <v>120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35)</f>
        <v>0</v>
      </c>
      <c r="Q93" s="189"/>
      <c r="R93" s="190" t="n">
        <f aca="false">SUM(R94:R135)</f>
        <v>0</v>
      </c>
      <c r="S93" s="189"/>
      <c r="T93" s="191" t="n">
        <f aca="false">SUM(T94:T135)</f>
        <v>0</v>
      </c>
      <c r="AR93" s="192" t="s">
        <v>78</v>
      </c>
      <c r="AT93" s="193" t="s">
        <v>69</v>
      </c>
      <c r="AU93" s="193" t="s">
        <v>78</v>
      </c>
      <c r="AY93" s="192" t="s">
        <v>119</v>
      </c>
      <c r="BK93" s="194" t="n">
        <f aca="false">SUM(BK94:BK135)</f>
        <v>0</v>
      </c>
    </row>
    <row r="94" s="31" customFormat="true" ht="16.5" hidden="false" customHeight="true" outlineLevel="0" collapsed="false">
      <c r="A94" s="24"/>
      <c r="B94" s="25"/>
      <c r="C94" s="197" t="s">
        <v>78</v>
      </c>
      <c r="D94" s="197" t="s">
        <v>121</v>
      </c>
      <c r="E94" s="198" t="s">
        <v>122</v>
      </c>
      <c r="F94" s="199" t="s">
        <v>123</v>
      </c>
      <c r="G94" s="200" t="s">
        <v>124</v>
      </c>
      <c r="H94" s="201" t="n">
        <v>1</v>
      </c>
      <c r="I94" s="202"/>
      <c r="J94" s="203" t="n">
        <f aca="false">ROUND(I94*H94,2)</f>
        <v>0</v>
      </c>
      <c r="K94" s="199" t="s">
        <v>125</v>
      </c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6</v>
      </c>
      <c r="AT94" s="208" t="s">
        <v>121</v>
      </c>
      <c r="AU94" s="208" t="s">
        <v>81</v>
      </c>
      <c r="AY94" s="3" t="s">
        <v>11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126</v>
      </c>
      <c r="BM94" s="208" t="s">
        <v>127</v>
      </c>
    </row>
    <row r="95" s="31" customFormat="true" ht="11.25" hidden="false" customHeight="false" outlineLevel="0" collapsed="false">
      <c r="A95" s="24"/>
      <c r="B95" s="25"/>
      <c r="C95" s="26"/>
      <c r="D95" s="210" t="s">
        <v>128</v>
      </c>
      <c r="E95" s="26"/>
      <c r="F95" s="211" t="s">
        <v>12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81</v>
      </c>
    </row>
    <row r="96" s="31" customFormat="true" ht="11.25" hidden="false" customHeight="false" outlineLevel="0" collapsed="false">
      <c r="A96" s="24"/>
      <c r="B96" s="25"/>
      <c r="C96" s="26"/>
      <c r="D96" s="215" t="s">
        <v>130</v>
      </c>
      <c r="E96" s="26"/>
      <c r="F96" s="216" t="s">
        <v>13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0</v>
      </c>
      <c r="AU96" s="3" t="s">
        <v>81</v>
      </c>
    </row>
    <row r="97" s="217" customFormat="true" ht="11.25" hidden="false" customHeight="false" outlineLevel="0" collapsed="false">
      <c r="B97" s="218"/>
      <c r="C97" s="219"/>
      <c r="D97" s="210" t="s">
        <v>132</v>
      </c>
      <c r="E97" s="220"/>
      <c r="F97" s="221" t="s">
        <v>133</v>
      </c>
      <c r="G97" s="219"/>
      <c r="H97" s="222" t="n">
        <v>1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32</v>
      </c>
      <c r="AU97" s="228" t="s">
        <v>81</v>
      </c>
      <c r="AV97" s="217" t="s">
        <v>81</v>
      </c>
      <c r="AW97" s="217" t="s">
        <v>32</v>
      </c>
      <c r="AX97" s="217" t="s">
        <v>78</v>
      </c>
      <c r="AY97" s="228" t="s">
        <v>119</v>
      </c>
    </row>
    <row r="98" s="31" customFormat="true" ht="16.5" hidden="false" customHeight="true" outlineLevel="0" collapsed="false">
      <c r="A98" s="24"/>
      <c r="B98" s="25"/>
      <c r="C98" s="197" t="s">
        <v>81</v>
      </c>
      <c r="D98" s="197" t="s">
        <v>121</v>
      </c>
      <c r="E98" s="198" t="s">
        <v>134</v>
      </c>
      <c r="F98" s="199" t="s">
        <v>135</v>
      </c>
      <c r="G98" s="200" t="s">
        <v>136</v>
      </c>
      <c r="H98" s="201" t="n">
        <v>23.805</v>
      </c>
      <c r="I98" s="202"/>
      <c r="J98" s="203" t="n">
        <f aca="false">ROUND(I98*H98,2)</f>
        <v>0</v>
      </c>
      <c r="K98" s="199" t="s">
        <v>125</v>
      </c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6</v>
      </c>
      <c r="AT98" s="208" t="s">
        <v>121</v>
      </c>
      <c r="AU98" s="208" t="s">
        <v>81</v>
      </c>
      <c r="AY98" s="3" t="s">
        <v>11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126</v>
      </c>
      <c r="BM98" s="208" t="s">
        <v>137</v>
      </c>
    </row>
    <row r="99" s="31" customFormat="true" ht="19.5" hidden="false" customHeight="false" outlineLevel="0" collapsed="false">
      <c r="A99" s="24"/>
      <c r="B99" s="25"/>
      <c r="C99" s="26"/>
      <c r="D99" s="210" t="s">
        <v>128</v>
      </c>
      <c r="E99" s="26"/>
      <c r="F99" s="211" t="s">
        <v>13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81</v>
      </c>
    </row>
    <row r="100" s="31" customFormat="true" ht="11.25" hidden="false" customHeight="false" outlineLevel="0" collapsed="false">
      <c r="A100" s="24"/>
      <c r="B100" s="25"/>
      <c r="C100" s="26"/>
      <c r="D100" s="215" t="s">
        <v>130</v>
      </c>
      <c r="E100" s="26"/>
      <c r="F100" s="216" t="s">
        <v>139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0</v>
      </c>
      <c r="AU100" s="3" t="s">
        <v>81</v>
      </c>
    </row>
    <row r="101" s="217" customFormat="true" ht="11.25" hidden="false" customHeight="false" outlineLevel="0" collapsed="false">
      <c r="B101" s="218"/>
      <c r="C101" s="219"/>
      <c r="D101" s="210" t="s">
        <v>132</v>
      </c>
      <c r="E101" s="220"/>
      <c r="F101" s="221" t="s">
        <v>140</v>
      </c>
      <c r="G101" s="219"/>
      <c r="H101" s="222" t="n">
        <v>20.43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32</v>
      </c>
      <c r="AU101" s="228" t="s">
        <v>81</v>
      </c>
      <c r="AV101" s="217" t="s">
        <v>81</v>
      </c>
      <c r="AW101" s="217" t="s">
        <v>32</v>
      </c>
      <c r="AX101" s="217" t="s">
        <v>70</v>
      </c>
      <c r="AY101" s="228" t="s">
        <v>119</v>
      </c>
    </row>
    <row r="102" s="217" customFormat="true" ht="11.25" hidden="false" customHeight="false" outlineLevel="0" collapsed="false">
      <c r="B102" s="218"/>
      <c r="C102" s="219"/>
      <c r="D102" s="210" t="s">
        <v>132</v>
      </c>
      <c r="E102" s="220"/>
      <c r="F102" s="221" t="s">
        <v>141</v>
      </c>
      <c r="G102" s="219"/>
      <c r="H102" s="222" t="n">
        <v>3.375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32</v>
      </c>
      <c r="AU102" s="228" t="s">
        <v>81</v>
      </c>
      <c r="AV102" s="217" t="s">
        <v>81</v>
      </c>
      <c r="AW102" s="217" t="s">
        <v>32</v>
      </c>
      <c r="AX102" s="217" t="s">
        <v>70</v>
      </c>
      <c r="AY102" s="228" t="s">
        <v>119</v>
      </c>
    </row>
    <row r="103" s="31" customFormat="true" ht="16.5" hidden="false" customHeight="true" outlineLevel="0" collapsed="false">
      <c r="A103" s="24"/>
      <c r="B103" s="25"/>
      <c r="C103" s="197" t="s">
        <v>142</v>
      </c>
      <c r="D103" s="197" t="s">
        <v>121</v>
      </c>
      <c r="E103" s="198" t="s">
        <v>143</v>
      </c>
      <c r="F103" s="199" t="s">
        <v>144</v>
      </c>
      <c r="G103" s="200" t="s">
        <v>136</v>
      </c>
      <c r="H103" s="201" t="n">
        <v>23.805</v>
      </c>
      <c r="I103" s="202"/>
      <c r="J103" s="203" t="n">
        <f aca="false">ROUND(I103*H103,2)</f>
        <v>0</v>
      </c>
      <c r="K103" s="199" t="s">
        <v>125</v>
      </c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6</v>
      </c>
      <c r="AT103" s="208" t="s">
        <v>121</v>
      </c>
      <c r="AU103" s="208" t="s">
        <v>81</v>
      </c>
      <c r="AY103" s="3" t="s">
        <v>11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26</v>
      </c>
      <c r="BM103" s="208" t="s">
        <v>145</v>
      </c>
    </row>
    <row r="104" s="31" customFormat="true" ht="19.5" hidden="false" customHeight="false" outlineLevel="0" collapsed="false">
      <c r="A104" s="24"/>
      <c r="B104" s="25"/>
      <c r="C104" s="26"/>
      <c r="D104" s="210" t="s">
        <v>128</v>
      </c>
      <c r="E104" s="26"/>
      <c r="F104" s="211" t="s">
        <v>14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8</v>
      </c>
      <c r="AU104" s="3" t="s">
        <v>81</v>
      </c>
    </row>
    <row r="105" s="31" customFormat="true" ht="11.25" hidden="false" customHeight="false" outlineLevel="0" collapsed="false">
      <c r="A105" s="24"/>
      <c r="B105" s="25"/>
      <c r="C105" s="26"/>
      <c r="D105" s="215" t="s">
        <v>130</v>
      </c>
      <c r="E105" s="26"/>
      <c r="F105" s="216" t="s">
        <v>14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81</v>
      </c>
    </row>
    <row r="106" s="31" customFormat="true" ht="16.5" hidden="false" customHeight="true" outlineLevel="0" collapsed="false">
      <c r="A106" s="24"/>
      <c r="B106" s="25"/>
      <c r="C106" s="197" t="s">
        <v>126</v>
      </c>
      <c r="D106" s="197" t="s">
        <v>121</v>
      </c>
      <c r="E106" s="198" t="s">
        <v>148</v>
      </c>
      <c r="F106" s="199" t="s">
        <v>149</v>
      </c>
      <c r="G106" s="200" t="s">
        <v>136</v>
      </c>
      <c r="H106" s="201" t="n">
        <v>23.805</v>
      </c>
      <c r="I106" s="202"/>
      <c r="J106" s="203" t="n">
        <f aca="false">ROUND(I106*H106,2)</f>
        <v>0</v>
      </c>
      <c r="K106" s="199" t="s">
        <v>125</v>
      </c>
      <c r="L106" s="30"/>
      <c r="M106" s="204"/>
      <c r="N106" s="205" t="s">
        <v>41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6</v>
      </c>
      <c r="AT106" s="208" t="s">
        <v>121</v>
      </c>
      <c r="AU106" s="208" t="s">
        <v>81</v>
      </c>
      <c r="AY106" s="3" t="s">
        <v>119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8</v>
      </c>
      <c r="BK106" s="209" t="n">
        <f aca="false">ROUND(I106*H106,2)</f>
        <v>0</v>
      </c>
      <c r="BL106" s="3" t="s">
        <v>126</v>
      </c>
      <c r="BM106" s="208" t="s">
        <v>150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28</v>
      </c>
      <c r="E107" s="26"/>
      <c r="F107" s="211" t="s">
        <v>15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8</v>
      </c>
      <c r="AU107" s="3" t="s">
        <v>81</v>
      </c>
    </row>
    <row r="108" s="31" customFormat="true" ht="11.25" hidden="false" customHeight="false" outlineLevel="0" collapsed="false">
      <c r="A108" s="24"/>
      <c r="B108" s="25"/>
      <c r="C108" s="26"/>
      <c r="D108" s="215" t="s">
        <v>130</v>
      </c>
      <c r="E108" s="26"/>
      <c r="F108" s="216" t="s">
        <v>152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0</v>
      </c>
      <c r="AU108" s="3" t="s">
        <v>81</v>
      </c>
    </row>
    <row r="109" s="31" customFormat="true" ht="21.75" hidden="false" customHeight="true" outlineLevel="0" collapsed="false">
      <c r="A109" s="24"/>
      <c r="B109" s="25"/>
      <c r="C109" s="197" t="s">
        <v>153</v>
      </c>
      <c r="D109" s="197" t="s">
        <v>121</v>
      </c>
      <c r="E109" s="198" t="s">
        <v>154</v>
      </c>
      <c r="F109" s="199" t="s">
        <v>155</v>
      </c>
      <c r="G109" s="200" t="s">
        <v>136</v>
      </c>
      <c r="H109" s="201" t="n">
        <v>25</v>
      </c>
      <c r="I109" s="202"/>
      <c r="J109" s="203" t="n">
        <f aca="false">ROUND(I109*H109,2)</f>
        <v>0</v>
      </c>
      <c r="K109" s="199" t="s">
        <v>125</v>
      </c>
      <c r="L109" s="30"/>
      <c r="M109" s="204"/>
      <c r="N109" s="205" t="s">
        <v>41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6</v>
      </c>
      <c r="AT109" s="208" t="s">
        <v>121</v>
      </c>
      <c r="AU109" s="208" t="s">
        <v>81</v>
      </c>
      <c r="AY109" s="3" t="s">
        <v>11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8</v>
      </c>
      <c r="BK109" s="209" t="n">
        <f aca="false">ROUND(I109*H109,2)</f>
        <v>0</v>
      </c>
      <c r="BL109" s="3" t="s">
        <v>126</v>
      </c>
      <c r="BM109" s="208" t="s">
        <v>156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28</v>
      </c>
      <c r="E110" s="26"/>
      <c r="F110" s="211" t="s">
        <v>15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8</v>
      </c>
      <c r="AU110" s="3" t="s">
        <v>81</v>
      </c>
    </row>
    <row r="111" s="31" customFormat="true" ht="11.25" hidden="false" customHeight="false" outlineLevel="0" collapsed="false">
      <c r="A111" s="24"/>
      <c r="B111" s="25"/>
      <c r="C111" s="26"/>
      <c r="D111" s="215" t="s">
        <v>130</v>
      </c>
      <c r="E111" s="26"/>
      <c r="F111" s="216" t="s">
        <v>15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81</v>
      </c>
    </row>
    <row r="112" s="217" customFormat="true" ht="11.25" hidden="false" customHeight="false" outlineLevel="0" collapsed="false">
      <c r="B112" s="218"/>
      <c r="C112" s="219"/>
      <c r="D112" s="210" t="s">
        <v>132</v>
      </c>
      <c r="E112" s="220"/>
      <c r="F112" s="221" t="s">
        <v>159</v>
      </c>
      <c r="G112" s="219"/>
      <c r="H112" s="222" t="n">
        <v>25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32</v>
      </c>
      <c r="AU112" s="228" t="s">
        <v>81</v>
      </c>
      <c r="AV112" s="217" t="s">
        <v>81</v>
      </c>
      <c r="AW112" s="217" t="s">
        <v>32</v>
      </c>
      <c r="AX112" s="217" t="s">
        <v>78</v>
      </c>
      <c r="AY112" s="228" t="s">
        <v>119</v>
      </c>
    </row>
    <row r="113" s="31" customFormat="true" ht="16.5" hidden="false" customHeight="true" outlineLevel="0" collapsed="false">
      <c r="A113" s="24"/>
      <c r="B113" s="25"/>
      <c r="C113" s="197" t="s">
        <v>160</v>
      </c>
      <c r="D113" s="197" t="s">
        <v>121</v>
      </c>
      <c r="E113" s="198" t="s">
        <v>161</v>
      </c>
      <c r="F113" s="199" t="s">
        <v>162</v>
      </c>
      <c r="G113" s="200" t="s">
        <v>163</v>
      </c>
      <c r="H113" s="201" t="n">
        <v>0.8</v>
      </c>
      <c r="I113" s="202"/>
      <c r="J113" s="203" t="n">
        <f aca="false">ROUND(I113*H113,2)</f>
        <v>0</v>
      </c>
      <c r="K113" s="199" t="s">
        <v>125</v>
      </c>
      <c r="L113" s="30"/>
      <c r="M113" s="204"/>
      <c r="N113" s="205" t="s">
        <v>41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6</v>
      </c>
      <c r="AT113" s="208" t="s">
        <v>121</v>
      </c>
      <c r="AU113" s="208" t="s">
        <v>81</v>
      </c>
      <c r="AY113" s="3" t="s">
        <v>11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26</v>
      </c>
      <c r="BM113" s="208" t="s">
        <v>164</v>
      </c>
    </row>
    <row r="114" s="31" customFormat="true" ht="11.25" hidden="false" customHeight="false" outlineLevel="0" collapsed="false">
      <c r="A114" s="24"/>
      <c r="B114" s="25"/>
      <c r="C114" s="26"/>
      <c r="D114" s="210" t="s">
        <v>128</v>
      </c>
      <c r="E114" s="26"/>
      <c r="F114" s="211" t="s">
        <v>16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8</v>
      </c>
      <c r="AU114" s="3" t="s">
        <v>81</v>
      </c>
    </row>
    <row r="115" s="31" customFormat="true" ht="11.25" hidden="false" customHeight="false" outlineLevel="0" collapsed="false">
      <c r="A115" s="24"/>
      <c r="B115" s="25"/>
      <c r="C115" s="26"/>
      <c r="D115" s="215" t="s">
        <v>130</v>
      </c>
      <c r="E115" s="26"/>
      <c r="F115" s="216" t="s">
        <v>16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0</v>
      </c>
      <c r="AU115" s="3" t="s">
        <v>81</v>
      </c>
    </row>
    <row r="116" s="217" customFormat="true" ht="11.25" hidden="false" customHeight="false" outlineLevel="0" collapsed="false">
      <c r="B116" s="218"/>
      <c r="C116" s="219"/>
      <c r="D116" s="210" t="s">
        <v>132</v>
      </c>
      <c r="E116" s="220"/>
      <c r="F116" s="221" t="s">
        <v>167</v>
      </c>
      <c r="G116" s="219"/>
      <c r="H116" s="222" t="n">
        <v>0.8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32</v>
      </c>
      <c r="AU116" s="228" t="s">
        <v>81</v>
      </c>
      <c r="AV116" s="217" t="s">
        <v>81</v>
      </c>
      <c r="AW116" s="217" t="s">
        <v>32</v>
      </c>
      <c r="AX116" s="217" t="s">
        <v>78</v>
      </c>
      <c r="AY116" s="228" t="s">
        <v>119</v>
      </c>
    </row>
    <row r="117" s="31" customFormat="true" ht="21.75" hidden="false" customHeight="true" outlineLevel="0" collapsed="false">
      <c r="A117" s="24"/>
      <c r="B117" s="25"/>
      <c r="C117" s="197" t="s">
        <v>168</v>
      </c>
      <c r="D117" s="197" t="s">
        <v>121</v>
      </c>
      <c r="E117" s="198" t="s">
        <v>169</v>
      </c>
      <c r="F117" s="199" t="s">
        <v>170</v>
      </c>
      <c r="G117" s="200" t="s">
        <v>136</v>
      </c>
      <c r="H117" s="201" t="n">
        <v>8.57</v>
      </c>
      <c r="I117" s="202"/>
      <c r="J117" s="203" t="n">
        <f aca="false">ROUND(I117*H117,2)</f>
        <v>0</v>
      </c>
      <c r="K117" s="199" t="s">
        <v>125</v>
      </c>
      <c r="L117" s="30"/>
      <c r="M117" s="204"/>
      <c r="N117" s="205" t="s">
        <v>41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6</v>
      </c>
      <c r="AT117" s="208" t="s">
        <v>121</v>
      </c>
      <c r="AU117" s="208" t="s">
        <v>81</v>
      </c>
      <c r="AY117" s="3" t="s">
        <v>11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8</v>
      </c>
      <c r="BK117" s="209" t="n">
        <f aca="false">ROUND(I117*H117,2)</f>
        <v>0</v>
      </c>
      <c r="BL117" s="3" t="s">
        <v>126</v>
      </c>
      <c r="BM117" s="208" t="s">
        <v>171</v>
      </c>
    </row>
    <row r="118" s="31" customFormat="true" ht="19.5" hidden="false" customHeight="false" outlineLevel="0" collapsed="false">
      <c r="A118" s="24"/>
      <c r="B118" s="25"/>
      <c r="C118" s="26"/>
      <c r="D118" s="210" t="s">
        <v>128</v>
      </c>
      <c r="E118" s="26"/>
      <c r="F118" s="211" t="s">
        <v>17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8</v>
      </c>
      <c r="AU118" s="3" t="s">
        <v>81</v>
      </c>
    </row>
    <row r="119" s="31" customFormat="true" ht="11.25" hidden="false" customHeight="false" outlineLevel="0" collapsed="false">
      <c r="A119" s="24"/>
      <c r="B119" s="25"/>
      <c r="C119" s="26"/>
      <c r="D119" s="215" t="s">
        <v>130</v>
      </c>
      <c r="E119" s="26"/>
      <c r="F119" s="216" t="s">
        <v>17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0</v>
      </c>
      <c r="AU119" s="3" t="s">
        <v>81</v>
      </c>
    </row>
    <row r="120" s="217" customFormat="true" ht="11.25" hidden="false" customHeight="false" outlineLevel="0" collapsed="false">
      <c r="B120" s="218"/>
      <c r="C120" s="219"/>
      <c r="D120" s="210" t="s">
        <v>132</v>
      </c>
      <c r="E120" s="220"/>
      <c r="F120" s="221" t="s">
        <v>174</v>
      </c>
      <c r="G120" s="219"/>
      <c r="H120" s="222" t="n">
        <v>4.07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32</v>
      </c>
      <c r="AU120" s="228" t="s">
        <v>81</v>
      </c>
      <c r="AV120" s="217" t="s">
        <v>81</v>
      </c>
      <c r="AW120" s="217" t="s">
        <v>32</v>
      </c>
      <c r="AX120" s="217" t="s">
        <v>70</v>
      </c>
      <c r="AY120" s="228" t="s">
        <v>119</v>
      </c>
    </row>
    <row r="121" s="217" customFormat="true" ht="11.25" hidden="false" customHeight="false" outlineLevel="0" collapsed="false">
      <c r="B121" s="218"/>
      <c r="C121" s="219"/>
      <c r="D121" s="210" t="s">
        <v>132</v>
      </c>
      <c r="E121" s="220"/>
      <c r="F121" s="221" t="s">
        <v>175</v>
      </c>
      <c r="G121" s="219"/>
      <c r="H121" s="222" t="n">
        <v>4.5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32</v>
      </c>
      <c r="AU121" s="228" t="s">
        <v>81</v>
      </c>
      <c r="AV121" s="217" t="s">
        <v>81</v>
      </c>
      <c r="AW121" s="217" t="s">
        <v>32</v>
      </c>
      <c r="AX121" s="217" t="s">
        <v>70</v>
      </c>
      <c r="AY121" s="228" t="s">
        <v>119</v>
      </c>
    </row>
    <row r="122" s="31" customFormat="true" ht="24" hidden="false" customHeight="true" outlineLevel="0" collapsed="false">
      <c r="A122" s="24"/>
      <c r="B122" s="25"/>
      <c r="C122" s="197" t="s">
        <v>176</v>
      </c>
      <c r="D122" s="197" t="s">
        <v>121</v>
      </c>
      <c r="E122" s="198" t="s">
        <v>177</v>
      </c>
      <c r="F122" s="199" t="s">
        <v>178</v>
      </c>
      <c r="G122" s="200" t="s">
        <v>136</v>
      </c>
      <c r="H122" s="201" t="n">
        <v>737.02</v>
      </c>
      <c r="I122" s="202"/>
      <c r="J122" s="203" t="n">
        <f aca="false">ROUND(I122*H122,2)</f>
        <v>0</v>
      </c>
      <c r="K122" s="199" t="s">
        <v>125</v>
      </c>
      <c r="L122" s="30"/>
      <c r="M122" s="204"/>
      <c r="N122" s="205" t="s">
        <v>41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6</v>
      </c>
      <c r="AT122" s="208" t="s">
        <v>121</v>
      </c>
      <c r="AU122" s="208" t="s">
        <v>81</v>
      </c>
      <c r="AY122" s="3" t="s">
        <v>11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26</v>
      </c>
      <c r="BM122" s="208" t="s">
        <v>179</v>
      </c>
    </row>
    <row r="123" s="31" customFormat="true" ht="19.5" hidden="false" customHeight="false" outlineLevel="0" collapsed="false">
      <c r="A123" s="24"/>
      <c r="B123" s="25"/>
      <c r="C123" s="26"/>
      <c r="D123" s="210" t="s">
        <v>128</v>
      </c>
      <c r="E123" s="26"/>
      <c r="F123" s="211" t="s">
        <v>18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8</v>
      </c>
      <c r="AU123" s="3" t="s">
        <v>81</v>
      </c>
    </row>
    <row r="124" s="31" customFormat="true" ht="11.25" hidden="false" customHeight="false" outlineLevel="0" collapsed="false">
      <c r="A124" s="24"/>
      <c r="B124" s="25"/>
      <c r="C124" s="26"/>
      <c r="D124" s="215" t="s">
        <v>130</v>
      </c>
      <c r="E124" s="26"/>
      <c r="F124" s="216" t="s">
        <v>181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0</v>
      </c>
      <c r="AU124" s="3" t="s">
        <v>81</v>
      </c>
    </row>
    <row r="125" s="217" customFormat="true" ht="11.25" hidden="false" customHeight="false" outlineLevel="0" collapsed="false">
      <c r="B125" s="218"/>
      <c r="C125" s="219"/>
      <c r="D125" s="210" t="s">
        <v>132</v>
      </c>
      <c r="E125" s="220"/>
      <c r="F125" s="221" t="s">
        <v>182</v>
      </c>
      <c r="G125" s="219"/>
      <c r="H125" s="222" t="n">
        <v>737.02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32</v>
      </c>
      <c r="AU125" s="228" t="s">
        <v>81</v>
      </c>
      <c r="AV125" s="217" t="s">
        <v>81</v>
      </c>
      <c r="AW125" s="217" t="s">
        <v>32</v>
      </c>
      <c r="AX125" s="217" t="s">
        <v>78</v>
      </c>
      <c r="AY125" s="228" t="s">
        <v>119</v>
      </c>
    </row>
    <row r="126" s="31" customFormat="true" ht="16.5" hidden="false" customHeight="true" outlineLevel="0" collapsed="false">
      <c r="A126" s="24"/>
      <c r="B126" s="25"/>
      <c r="C126" s="197" t="s">
        <v>183</v>
      </c>
      <c r="D126" s="197" t="s">
        <v>121</v>
      </c>
      <c r="E126" s="198" t="s">
        <v>184</v>
      </c>
      <c r="F126" s="199" t="s">
        <v>185</v>
      </c>
      <c r="G126" s="200" t="s">
        <v>136</v>
      </c>
      <c r="H126" s="201" t="n">
        <v>25</v>
      </c>
      <c r="I126" s="202"/>
      <c r="J126" s="203" t="n">
        <f aca="false">ROUND(I126*H126,2)</f>
        <v>0</v>
      </c>
      <c r="K126" s="199"/>
      <c r="L126" s="30"/>
      <c r="M126" s="204"/>
      <c r="N126" s="205" t="s">
        <v>41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6</v>
      </c>
      <c r="AT126" s="208" t="s">
        <v>121</v>
      </c>
      <c r="AU126" s="208" t="s">
        <v>81</v>
      </c>
      <c r="AY126" s="3" t="s">
        <v>119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8</v>
      </c>
      <c r="BK126" s="209" t="n">
        <f aca="false">ROUND(I126*H126,2)</f>
        <v>0</v>
      </c>
      <c r="BL126" s="3" t="s">
        <v>126</v>
      </c>
      <c r="BM126" s="208" t="s">
        <v>186</v>
      </c>
    </row>
    <row r="127" s="31" customFormat="true" ht="11.25" hidden="false" customHeight="false" outlineLevel="0" collapsed="false">
      <c r="A127" s="24"/>
      <c r="B127" s="25"/>
      <c r="C127" s="26"/>
      <c r="D127" s="210" t="s">
        <v>128</v>
      </c>
      <c r="E127" s="26"/>
      <c r="F127" s="211" t="s">
        <v>18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8</v>
      </c>
      <c r="AU127" s="3" t="s">
        <v>81</v>
      </c>
    </row>
    <row r="128" s="217" customFormat="true" ht="11.25" hidden="false" customHeight="false" outlineLevel="0" collapsed="false">
      <c r="B128" s="218"/>
      <c r="C128" s="219"/>
      <c r="D128" s="210" t="s">
        <v>132</v>
      </c>
      <c r="E128" s="220"/>
      <c r="F128" s="221" t="s">
        <v>187</v>
      </c>
      <c r="G128" s="219"/>
      <c r="H128" s="222" t="n">
        <v>25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32</v>
      </c>
      <c r="AU128" s="228" t="s">
        <v>81</v>
      </c>
      <c r="AV128" s="217" t="s">
        <v>81</v>
      </c>
      <c r="AW128" s="217" t="s">
        <v>32</v>
      </c>
      <c r="AX128" s="217" t="s">
        <v>78</v>
      </c>
      <c r="AY128" s="228" t="s">
        <v>119</v>
      </c>
    </row>
    <row r="129" s="31" customFormat="true" ht="16.5" hidden="false" customHeight="true" outlineLevel="0" collapsed="false">
      <c r="A129" s="24"/>
      <c r="B129" s="25"/>
      <c r="C129" s="197" t="s">
        <v>188</v>
      </c>
      <c r="D129" s="197" t="s">
        <v>121</v>
      </c>
      <c r="E129" s="198" t="s">
        <v>189</v>
      </c>
      <c r="F129" s="199" t="s">
        <v>190</v>
      </c>
      <c r="G129" s="200" t="s">
        <v>191</v>
      </c>
      <c r="H129" s="201" t="n">
        <v>1</v>
      </c>
      <c r="I129" s="202"/>
      <c r="J129" s="203" t="n">
        <f aca="false">ROUND(I129*H129,2)</f>
        <v>0</v>
      </c>
      <c r="K129" s="199"/>
      <c r="L129" s="30"/>
      <c r="M129" s="204"/>
      <c r="N129" s="205" t="s">
        <v>41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6</v>
      </c>
      <c r="AT129" s="208" t="s">
        <v>121</v>
      </c>
      <c r="AU129" s="208" t="s">
        <v>81</v>
      </c>
      <c r="AY129" s="3" t="s">
        <v>119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8</v>
      </c>
      <c r="BK129" s="209" t="n">
        <f aca="false">ROUND(I129*H129,2)</f>
        <v>0</v>
      </c>
      <c r="BL129" s="3" t="s">
        <v>126</v>
      </c>
      <c r="BM129" s="208" t="s">
        <v>192</v>
      </c>
    </row>
    <row r="130" s="31" customFormat="true" ht="11.25" hidden="false" customHeight="false" outlineLevel="0" collapsed="false">
      <c r="A130" s="24"/>
      <c r="B130" s="25"/>
      <c r="C130" s="26"/>
      <c r="D130" s="210" t="s">
        <v>128</v>
      </c>
      <c r="E130" s="26"/>
      <c r="F130" s="211" t="s">
        <v>190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81</v>
      </c>
    </row>
    <row r="131" s="217" customFormat="true" ht="11.25" hidden="false" customHeight="false" outlineLevel="0" collapsed="false">
      <c r="B131" s="218"/>
      <c r="C131" s="219"/>
      <c r="D131" s="210" t="s">
        <v>132</v>
      </c>
      <c r="E131" s="220"/>
      <c r="F131" s="221" t="s">
        <v>193</v>
      </c>
      <c r="G131" s="219"/>
      <c r="H131" s="222" t="n">
        <v>1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32</v>
      </c>
      <c r="AU131" s="228" t="s">
        <v>81</v>
      </c>
      <c r="AV131" s="217" t="s">
        <v>81</v>
      </c>
      <c r="AW131" s="217" t="s">
        <v>32</v>
      </c>
      <c r="AX131" s="217" t="s">
        <v>78</v>
      </c>
      <c r="AY131" s="228" t="s">
        <v>119</v>
      </c>
    </row>
    <row r="132" s="31" customFormat="true" ht="16.5" hidden="false" customHeight="true" outlineLevel="0" collapsed="false">
      <c r="A132" s="24"/>
      <c r="B132" s="25"/>
      <c r="C132" s="197" t="s">
        <v>194</v>
      </c>
      <c r="D132" s="197" t="s">
        <v>121</v>
      </c>
      <c r="E132" s="198" t="s">
        <v>195</v>
      </c>
      <c r="F132" s="199" t="s">
        <v>196</v>
      </c>
      <c r="G132" s="200" t="s">
        <v>136</v>
      </c>
      <c r="H132" s="201" t="n">
        <v>0.06</v>
      </c>
      <c r="I132" s="202"/>
      <c r="J132" s="203" t="n">
        <f aca="false">ROUND(I132*H132,2)</f>
        <v>0</v>
      </c>
      <c r="K132" s="199" t="s">
        <v>125</v>
      </c>
      <c r="L132" s="30"/>
      <c r="M132" s="204"/>
      <c r="N132" s="205" t="s">
        <v>41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6</v>
      </c>
      <c r="AT132" s="208" t="s">
        <v>121</v>
      </c>
      <c r="AU132" s="208" t="s">
        <v>81</v>
      </c>
      <c r="AY132" s="3" t="s">
        <v>11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8</v>
      </c>
      <c r="BK132" s="209" t="n">
        <f aca="false">ROUND(I132*H132,2)</f>
        <v>0</v>
      </c>
      <c r="BL132" s="3" t="s">
        <v>126</v>
      </c>
      <c r="BM132" s="208" t="s">
        <v>197</v>
      </c>
    </row>
    <row r="133" s="31" customFormat="true" ht="19.5" hidden="false" customHeight="false" outlineLevel="0" collapsed="false">
      <c r="A133" s="24"/>
      <c r="B133" s="25"/>
      <c r="C133" s="26"/>
      <c r="D133" s="210" t="s">
        <v>128</v>
      </c>
      <c r="E133" s="26"/>
      <c r="F133" s="211" t="s">
        <v>19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81</v>
      </c>
    </row>
    <row r="134" s="31" customFormat="true" ht="11.25" hidden="false" customHeight="false" outlineLevel="0" collapsed="false">
      <c r="A134" s="24"/>
      <c r="B134" s="25"/>
      <c r="C134" s="26"/>
      <c r="D134" s="215" t="s">
        <v>130</v>
      </c>
      <c r="E134" s="26"/>
      <c r="F134" s="216" t="s">
        <v>19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0</v>
      </c>
      <c r="AU134" s="3" t="s">
        <v>81</v>
      </c>
    </row>
    <row r="135" s="217" customFormat="true" ht="11.25" hidden="false" customHeight="false" outlineLevel="0" collapsed="false">
      <c r="B135" s="218"/>
      <c r="C135" s="219"/>
      <c r="D135" s="210" t="s">
        <v>132</v>
      </c>
      <c r="E135" s="220"/>
      <c r="F135" s="221" t="s">
        <v>200</v>
      </c>
      <c r="G135" s="219"/>
      <c r="H135" s="222" t="n">
        <v>0.06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32</v>
      </c>
      <c r="AU135" s="228" t="s">
        <v>81</v>
      </c>
      <c r="AV135" s="217" t="s">
        <v>81</v>
      </c>
      <c r="AW135" s="217" t="s">
        <v>32</v>
      </c>
      <c r="AX135" s="217" t="s">
        <v>78</v>
      </c>
      <c r="AY135" s="228" t="s">
        <v>119</v>
      </c>
    </row>
    <row r="136" s="180" customFormat="true" ht="22.5" hidden="false" customHeight="true" outlineLevel="0" collapsed="false">
      <c r="B136" s="181"/>
      <c r="C136" s="182"/>
      <c r="D136" s="183" t="s">
        <v>69</v>
      </c>
      <c r="E136" s="195" t="s">
        <v>81</v>
      </c>
      <c r="F136" s="195" t="s">
        <v>201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55)</f>
        <v>0</v>
      </c>
      <c r="Q136" s="189"/>
      <c r="R136" s="190" t="n">
        <f aca="false">SUM(R137:R155)</f>
        <v>27.92174998</v>
      </c>
      <c r="S136" s="189"/>
      <c r="T136" s="191" t="n">
        <f aca="false">SUM(T137:T155)</f>
        <v>0</v>
      </c>
      <c r="AR136" s="192" t="s">
        <v>78</v>
      </c>
      <c r="AT136" s="193" t="s">
        <v>69</v>
      </c>
      <c r="AU136" s="193" t="s">
        <v>78</v>
      </c>
      <c r="AY136" s="192" t="s">
        <v>119</v>
      </c>
      <c r="BK136" s="194" t="n">
        <f aca="false">SUM(BK137:BK155)</f>
        <v>0</v>
      </c>
    </row>
    <row r="137" s="31" customFormat="true" ht="16.5" hidden="false" customHeight="true" outlineLevel="0" collapsed="false">
      <c r="A137" s="24"/>
      <c r="B137" s="25"/>
      <c r="C137" s="197" t="s">
        <v>202</v>
      </c>
      <c r="D137" s="197" t="s">
        <v>121</v>
      </c>
      <c r="E137" s="198" t="s">
        <v>203</v>
      </c>
      <c r="F137" s="199" t="s">
        <v>204</v>
      </c>
      <c r="G137" s="200" t="s">
        <v>163</v>
      </c>
      <c r="H137" s="201" t="n">
        <v>5.6</v>
      </c>
      <c r="I137" s="202"/>
      <c r="J137" s="203" t="n">
        <f aca="false">ROUND(I137*H137,2)</f>
        <v>0</v>
      </c>
      <c r="K137" s="199" t="s">
        <v>125</v>
      </c>
      <c r="L137" s="30"/>
      <c r="M137" s="204"/>
      <c r="N137" s="205" t="s">
        <v>41</v>
      </c>
      <c r="O137" s="67"/>
      <c r="P137" s="206" t="n">
        <f aca="false">O137*H137</f>
        <v>0</v>
      </c>
      <c r="Q137" s="206" t="n">
        <v>0.00024</v>
      </c>
      <c r="R137" s="206" t="n">
        <f aca="false">Q137*H137</f>
        <v>0.001344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6</v>
      </c>
      <c r="AT137" s="208" t="s">
        <v>121</v>
      </c>
      <c r="AU137" s="208" t="s">
        <v>81</v>
      </c>
      <c r="AY137" s="3" t="s">
        <v>119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8</v>
      </c>
      <c r="BK137" s="209" t="n">
        <f aca="false">ROUND(I137*H137,2)</f>
        <v>0</v>
      </c>
      <c r="BL137" s="3" t="s">
        <v>126</v>
      </c>
      <c r="BM137" s="208" t="s">
        <v>205</v>
      </c>
    </row>
    <row r="138" s="31" customFormat="true" ht="11.25" hidden="false" customHeight="false" outlineLevel="0" collapsed="false">
      <c r="A138" s="24"/>
      <c r="B138" s="25"/>
      <c r="C138" s="26"/>
      <c r="D138" s="210" t="s">
        <v>128</v>
      </c>
      <c r="E138" s="26"/>
      <c r="F138" s="211" t="s">
        <v>20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81</v>
      </c>
    </row>
    <row r="139" s="31" customFormat="true" ht="11.25" hidden="false" customHeight="false" outlineLevel="0" collapsed="false">
      <c r="A139" s="24"/>
      <c r="B139" s="25"/>
      <c r="C139" s="26"/>
      <c r="D139" s="215" t="s">
        <v>130</v>
      </c>
      <c r="E139" s="26"/>
      <c r="F139" s="216" t="s">
        <v>20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81</v>
      </c>
    </row>
    <row r="140" s="217" customFormat="true" ht="11.25" hidden="false" customHeight="false" outlineLevel="0" collapsed="false">
      <c r="B140" s="218"/>
      <c r="C140" s="219"/>
      <c r="D140" s="210" t="s">
        <v>132</v>
      </c>
      <c r="E140" s="220"/>
      <c r="F140" s="221" t="s">
        <v>208</v>
      </c>
      <c r="G140" s="219"/>
      <c r="H140" s="222" t="n">
        <v>5.6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32</v>
      </c>
      <c r="AU140" s="228" t="s">
        <v>81</v>
      </c>
      <c r="AV140" s="217" t="s">
        <v>81</v>
      </c>
      <c r="AW140" s="217" t="s">
        <v>32</v>
      </c>
      <c r="AX140" s="217" t="s">
        <v>78</v>
      </c>
      <c r="AY140" s="228" t="s">
        <v>119</v>
      </c>
    </row>
    <row r="141" s="31" customFormat="true" ht="16.5" hidden="false" customHeight="true" outlineLevel="0" collapsed="false">
      <c r="A141" s="24"/>
      <c r="B141" s="25"/>
      <c r="C141" s="197" t="s">
        <v>209</v>
      </c>
      <c r="D141" s="197" t="s">
        <v>121</v>
      </c>
      <c r="E141" s="198" t="s">
        <v>210</v>
      </c>
      <c r="F141" s="199" t="s">
        <v>211</v>
      </c>
      <c r="G141" s="200" t="s">
        <v>136</v>
      </c>
      <c r="H141" s="201" t="n">
        <v>10.858</v>
      </c>
      <c r="I141" s="202"/>
      <c r="J141" s="203" t="n">
        <f aca="false">ROUND(I141*H141,2)</f>
        <v>0</v>
      </c>
      <c r="K141" s="199" t="s">
        <v>125</v>
      </c>
      <c r="L141" s="30"/>
      <c r="M141" s="204"/>
      <c r="N141" s="205" t="s">
        <v>41</v>
      </c>
      <c r="O141" s="67"/>
      <c r="P141" s="206" t="n">
        <f aca="false">O141*H141</f>
        <v>0</v>
      </c>
      <c r="Q141" s="206" t="n">
        <v>2.50187</v>
      </c>
      <c r="R141" s="206" t="n">
        <f aca="false">Q141*H141</f>
        <v>27.16530446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6</v>
      </c>
      <c r="AT141" s="208" t="s">
        <v>121</v>
      </c>
      <c r="AU141" s="208" t="s">
        <v>81</v>
      </c>
      <c r="AY141" s="3" t="s">
        <v>11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26</v>
      </c>
      <c r="BM141" s="208" t="s">
        <v>212</v>
      </c>
    </row>
    <row r="142" s="31" customFormat="true" ht="11.25" hidden="false" customHeight="false" outlineLevel="0" collapsed="false">
      <c r="A142" s="24"/>
      <c r="B142" s="25"/>
      <c r="C142" s="26"/>
      <c r="D142" s="210" t="s">
        <v>128</v>
      </c>
      <c r="E142" s="26"/>
      <c r="F142" s="211" t="s">
        <v>213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81</v>
      </c>
    </row>
    <row r="143" s="31" customFormat="true" ht="11.25" hidden="false" customHeight="false" outlineLevel="0" collapsed="false">
      <c r="A143" s="24"/>
      <c r="B143" s="25"/>
      <c r="C143" s="26"/>
      <c r="D143" s="215" t="s">
        <v>130</v>
      </c>
      <c r="E143" s="26"/>
      <c r="F143" s="216" t="s">
        <v>21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0</v>
      </c>
      <c r="AU143" s="3" t="s">
        <v>81</v>
      </c>
    </row>
    <row r="144" s="217" customFormat="true" ht="11.25" hidden="false" customHeight="false" outlineLevel="0" collapsed="false">
      <c r="B144" s="218"/>
      <c r="C144" s="219"/>
      <c r="D144" s="210" t="s">
        <v>132</v>
      </c>
      <c r="E144" s="220"/>
      <c r="F144" s="221" t="s">
        <v>215</v>
      </c>
      <c r="G144" s="219"/>
      <c r="H144" s="222" t="n">
        <v>10.858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32</v>
      </c>
      <c r="AU144" s="228" t="s">
        <v>81</v>
      </c>
      <c r="AV144" s="217" t="s">
        <v>81</v>
      </c>
      <c r="AW144" s="217" t="s">
        <v>32</v>
      </c>
      <c r="AX144" s="217" t="s">
        <v>78</v>
      </c>
      <c r="AY144" s="228" t="s">
        <v>119</v>
      </c>
    </row>
    <row r="145" s="31" customFormat="true" ht="16.5" hidden="false" customHeight="true" outlineLevel="0" collapsed="false">
      <c r="A145" s="24"/>
      <c r="B145" s="25"/>
      <c r="C145" s="197" t="s">
        <v>216</v>
      </c>
      <c r="D145" s="197" t="s">
        <v>121</v>
      </c>
      <c r="E145" s="198" t="s">
        <v>217</v>
      </c>
      <c r="F145" s="199" t="s">
        <v>218</v>
      </c>
      <c r="G145" s="200" t="s">
        <v>219</v>
      </c>
      <c r="H145" s="201" t="n">
        <v>100.9</v>
      </c>
      <c r="I145" s="202"/>
      <c r="J145" s="203" t="n">
        <f aca="false">ROUND(I145*H145,2)</f>
        <v>0</v>
      </c>
      <c r="K145" s="199" t="s">
        <v>125</v>
      </c>
      <c r="L145" s="30"/>
      <c r="M145" s="204"/>
      <c r="N145" s="205" t="s">
        <v>41</v>
      </c>
      <c r="O145" s="67"/>
      <c r="P145" s="206" t="n">
        <f aca="false">O145*H145</f>
        <v>0</v>
      </c>
      <c r="Q145" s="206" t="n">
        <v>0.00247</v>
      </c>
      <c r="R145" s="206" t="n">
        <f aca="false">Q145*H145</f>
        <v>0.249223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6</v>
      </c>
      <c r="AT145" s="208" t="s">
        <v>121</v>
      </c>
      <c r="AU145" s="208" t="s">
        <v>81</v>
      </c>
      <c r="AY145" s="3" t="s">
        <v>119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8</v>
      </c>
      <c r="BK145" s="209" t="n">
        <f aca="false">ROUND(I145*H145,2)</f>
        <v>0</v>
      </c>
      <c r="BL145" s="3" t="s">
        <v>126</v>
      </c>
      <c r="BM145" s="208" t="s">
        <v>220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28</v>
      </c>
      <c r="E146" s="26"/>
      <c r="F146" s="211" t="s">
        <v>221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8</v>
      </c>
      <c r="AU146" s="3" t="s">
        <v>81</v>
      </c>
    </row>
    <row r="147" s="31" customFormat="true" ht="11.25" hidden="false" customHeight="false" outlineLevel="0" collapsed="false">
      <c r="A147" s="24"/>
      <c r="B147" s="25"/>
      <c r="C147" s="26"/>
      <c r="D147" s="215" t="s">
        <v>130</v>
      </c>
      <c r="E147" s="26"/>
      <c r="F147" s="216" t="s">
        <v>222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81</v>
      </c>
    </row>
    <row r="148" s="217" customFormat="true" ht="11.25" hidden="false" customHeight="false" outlineLevel="0" collapsed="false">
      <c r="B148" s="218"/>
      <c r="C148" s="219"/>
      <c r="D148" s="210" t="s">
        <v>132</v>
      </c>
      <c r="E148" s="220"/>
      <c r="F148" s="221" t="s">
        <v>223</v>
      </c>
      <c r="G148" s="219"/>
      <c r="H148" s="222" t="n">
        <v>100.9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32</v>
      </c>
      <c r="AU148" s="228" t="s">
        <v>81</v>
      </c>
      <c r="AV148" s="217" t="s">
        <v>81</v>
      </c>
      <c r="AW148" s="217" t="s">
        <v>32</v>
      </c>
      <c r="AX148" s="217" t="s">
        <v>78</v>
      </c>
      <c r="AY148" s="228" t="s">
        <v>119</v>
      </c>
    </row>
    <row r="149" s="31" customFormat="true" ht="16.5" hidden="false" customHeight="true" outlineLevel="0" collapsed="false">
      <c r="A149" s="24"/>
      <c r="B149" s="25"/>
      <c r="C149" s="197" t="s">
        <v>8</v>
      </c>
      <c r="D149" s="197" t="s">
        <v>121</v>
      </c>
      <c r="E149" s="198" t="s">
        <v>224</v>
      </c>
      <c r="F149" s="199" t="s">
        <v>225</v>
      </c>
      <c r="G149" s="200" t="s">
        <v>219</v>
      </c>
      <c r="H149" s="201" t="n">
        <v>100.9</v>
      </c>
      <c r="I149" s="202"/>
      <c r="J149" s="203" t="n">
        <f aca="false">ROUND(I149*H149,2)</f>
        <v>0</v>
      </c>
      <c r="K149" s="199" t="s">
        <v>125</v>
      </c>
      <c r="L149" s="30"/>
      <c r="M149" s="204"/>
      <c r="N149" s="205" t="s">
        <v>41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6</v>
      </c>
      <c r="AT149" s="208" t="s">
        <v>121</v>
      </c>
      <c r="AU149" s="208" t="s">
        <v>81</v>
      </c>
      <c r="AY149" s="3" t="s">
        <v>11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26</v>
      </c>
      <c r="BM149" s="208" t="s">
        <v>226</v>
      </c>
    </row>
    <row r="150" s="31" customFormat="true" ht="11.25" hidden="false" customHeight="false" outlineLevel="0" collapsed="false">
      <c r="A150" s="24"/>
      <c r="B150" s="25"/>
      <c r="C150" s="26"/>
      <c r="D150" s="210" t="s">
        <v>128</v>
      </c>
      <c r="E150" s="26"/>
      <c r="F150" s="211" t="s">
        <v>22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8</v>
      </c>
      <c r="AU150" s="3" t="s">
        <v>81</v>
      </c>
    </row>
    <row r="151" s="31" customFormat="true" ht="11.25" hidden="false" customHeight="false" outlineLevel="0" collapsed="false">
      <c r="A151" s="24"/>
      <c r="B151" s="25"/>
      <c r="C151" s="26"/>
      <c r="D151" s="215" t="s">
        <v>130</v>
      </c>
      <c r="E151" s="26"/>
      <c r="F151" s="216" t="s">
        <v>228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81</v>
      </c>
    </row>
    <row r="152" s="31" customFormat="true" ht="16.5" hidden="false" customHeight="true" outlineLevel="0" collapsed="false">
      <c r="A152" s="24"/>
      <c r="B152" s="25"/>
      <c r="C152" s="197" t="s">
        <v>229</v>
      </c>
      <c r="D152" s="197" t="s">
        <v>121</v>
      </c>
      <c r="E152" s="198" t="s">
        <v>230</v>
      </c>
      <c r="F152" s="199" t="s">
        <v>231</v>
      </c>
      <c r="G152" s="200" t="s">
        <v>232</v>
      </c>
      <c r="H152" s="201" t="n">
        <v>0.476</v>
      </c>
      <c r="I152" s="202"/>
      <c r="J152" s="203" t="n">
        <f aca="false">ROUND(I152*H152,2)</f>
        <v>0</v>
      </c>
      <c r="K152" s="199" t="s">
        <v>125</v>
      </c>
      <c r="L152" s="30"/>
      <c r="M152" s="204"/>
      <c r="N152" s="205" t="s">
        <v>41</v>
      </c>
      <c r="O152" s="67"/>
      <c r="P152" s="206" t="n">
        <f aca="false">O152*H152</f>
        <v>0</v>
      </c>
      <c r="Q152" s="206" t="n">
        <v>1.06277</v>
      </c>
      <c r="R152" s="206" t="n">
        <f aca="false">Q152*H152</f>
        <v>0.50587852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6</v>
      </c>
      <c r="AT152" s="208" t="s">
        <v>121</v>
      </c>
      <c r="AU152" s="208" t="s">
        <v>81</v>
      </c>
      <c r="AY152" s="3" t="s">
        <v>11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8</v>
      </c>
      <c r="BK152" s="209" t="n">
        <f aca="false">ROUND(I152*H152,2)</f>
        <v>0</v>
      </c>
      <c r="BL152" s="3" t="s">
        <v>126</v>
      </c>
      <c r="BM152" s="208" t="s">
        <v>233</v>
      </c>
    </row>
    <row r="153" s="31" customFormat="true" ht="11.25" hidden="false" customHeight="false" outlineLevel="0" collapsed="false">
      <c r="A153" s="24"/>
      <c r="B153" s="25"/>
      <c r="C153" s="26"/>
      <c r="D153" s="210" t="s">
        <v>128</v>
      </c>
      <c r="E153" s="26"/>
      <c r="F153" s="211" t="s">
        <v>23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8</v>
      </c>
      <c r="AU153" s="3" t="s">
        <v>81</v>
      </c>
    </row>
    <row r="154" s="31" customFormat="true" ht="11.25" hidden="false" customHeight="false" outlineLevel="0" collapsed="false">
      <c r="A154" s="24"/>
      <c r="B154" s="25"/>
      <c r="C154" s="26"/>
      <c r="D154" s="215" t="s">
        <v>130</v>
      </c>
      <c r="E154" s="26"/>
      <c r="F154" s="216" t="s">
        <v>235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0</v>
      </c>
      <c r="AU154" s="3" t="s">
        <v>81</v>
      </c>
    </row>
    <row r="155" s="217" customFormat="true" ht="11.25" hidden="false" customHeight="false" outlineLevel="0" collapsed="false">
      <c r="B155" s="218"/>
      <c r="C155" s="219"/>
      <c r="D155" s="210" t="s">
        <v>132</v>
      </c>
      <c r="E155" s="220"/>
      <c r="F155" s="221" t="s">
        <v>236</v>
      </c>
      <c r="G155" s="219"/>
      <c r="H155" s="222" t="n">
        <v>0.476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32</v>
      </c>
      <c r="AU155" s="228" t="s">
        <v>81</v>
      </c>
      <c r="AV155" s="217" t="s">
        <v>81</v>
      </c>
      <c r="AW155" s="217" t="s">
        <v>32</v>
      </c>
      <c r="AX155" s="217" t="s">
        <v>78</v>
      </c>
      <c r="AY155" s="228" t="s">
        <v>119</v>
      </c>
    </row>
    <row r="156" s="180" customFormat="true" ht="22.5" hidden="false" customHeight="true" outlineLevel="0" collapsed="false">
      <c r="B156" s="181"/>
      <c r="C156" s="182"/>
      <c r="D156" s="183" t="s">
        <v>69</v>
      </c>
      <c r="E156" s="195" t="s">
        <v>142</v>
      </c>
      <c r="F156" s="195" t="s">
        <v>237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94)</f>
        <v>0</v>
      </c>
      <c r="Q156" s="189"/>
      <c r="R156" s="190" t="n">
        <f aca="false">SUM(R157:R194)</f>
        <v>28.96114</v>
      </c>
      <c r="S156" s="189"/>
      <c r="T156" s="191" t="n">
        <f aca="false">SUM(T157:T194)</f>
        <v>0</v>
      </c>
      <c r="AR156" s="192" t="s">
        <v>78</v>
      </c>
      <c r="AT156" s="193" t="s">
        <v>69</v>
      </c>
      <c r="AU156" s="193" t="s">
        <v>78</v>
      </c>
      <c r="AY156" s="192" t="s">
        <v>119</v>
      </c>
      <c r="BK156" s="194" t="n">
        <f aca="false">SUM(BK157:BK194)</f>
        <v>0</v>
      </c>
    </row>
    <row r="157" s="31" customFormat="true" ht="16.5" hidden="false" customHeight="true" outlineLevel="0" collapsed="false">
      <c r="A157" s="24"/>
      <c r="B157" s="25"/>
      <c r="C157" s="197" t="s">
        <v>238</v>
      </c>
      <c r="D157" s="197" t="s">
        <v>121</v>
      </c>
      <c r="E157" s="198" t="s">
        <v>239</v>
      </c>
      <c r="F157" s="199" t="s">
        <v>240</v>
      </c>
      <c r="G157" s="200" t="s">
        <v>219</v>
      </c>
      <c r="H157" s="201" t="n">
        <v>30</v>
      </c>
      <c r="I157" s="202"/>
      <c r="J157" s="203" t="n">
        <f aca="false">ROUND(I157*H157,2)</f>
        <v>0</v>
      </c>
      <c r="K157" s="199" t="s">
        <v>125</v>
      </c>
      <c r="L157" s="30"/>
      <c r="M157" s="204"/>
      <c r="N157" s="205" t="s">
        <v>41</v>
      </c>
      <c r="O157" s="67"/>
      <c r="P157" s="206" t="n">
        <f aca="false">O157*H157</f>
        <v>0</v>
      </c>
      <c r="Q157" s="206" t="n">
        <v>0.04884</v>
      </c>
      <c r="R157" s="206" t="n">
        <f aca="false">Q157*H157</f>
        <v>1.4652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6</v>
      </c>
      <c r="AT157" s="208" t="s">
        <v>121</v>
      </c>
      <c r="AU157" s="208" t="s">
        <v>81</v>
      </c>
      <c r="AY157" s="3" t="s">
        <v>119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8</v>
      </c>
      <c r="BK157" s="209" t="n">
        <f aca="false">ROUND(I157*H157,2)</f>
        <v>0</v>
      </c>
      <c r="BL157" s="3" t="s">
        <v>126</v>
      </c>
      <c r="BM157" s="208" t="s">
        <v>241</v>
      </c>
    </row>
    <row r="158" s="31" customFormat="true" ht="11.25" hidden="false" customHeight="false" outlineLevel="0" collapsed="false">
      <c r="A158" s="24"/>
      <c r="B158" s="25"/>
      <c r="C158" s="26"/>
      <c r="D158" s="210" t="s">
        <v>128</v>
      </c>
      <c r="E158" s="26"/>
      <c r="F158" s="211" t="s">
        <v>24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8</v>
      </c>
      <c r="AU158" s="3" t="s">
        <v>81</v>
      </c>
    </row>
    <row r="159" s="31" customFormat="true" ht="11.25" hidden="false" customHeight="false" outlineLevel="0" collapsed="false">
      <c r="A159" s="24"/>
      <c r="B159" s="25"/>
      <c r="C159" s="26"/>
      <c r="D159" s="215" t="s">
        <v>130</v>
      </c>
      <c r="E159" s="26"/>
      <c r="F159" s="216" t="s">
        <v>243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0</v>
      </c>
      <c r="AU159" s="3" t="s">
        <v>81</v>
      </c>
    </row>
    <row r="160" s="217" customFormat="true" ht="11.25" hidden="false" customHeight="false" outlineLevel="0" collapsed="false">
      <c r="B160" s="218"/>
      <c r="C160" s="219"/>
      <c r="D160" s="210" t="s">
        <v>132</v>
      </c>
      <c r="E160" s="220"/>
      <c r="F160" s="221" t="s">
        <v>244</v>
      </c>
      <c r="G160" s="219"/>
      <c r="H160" s="222" t="n">
        <v>30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32</v>
      </c>
      <c r="AU160" s="228" t="s">
        <v>81</v>
      </c>
      <c r="AV160" s="217" t="s">
        <v>81</v>
      </c>
      <c r="AW160" s="217" t="s">
        <v>32</v>
      </c>
      <c r="AX160" s="217" t="s">
        <v>78</v>
      </c>
      <c r="AY160" s="228" t="s">
        <v>119</v>
      </c>
    </row>
    <row r="161" s="31" customFormat="true" ht="16.5" hidden="false" customHeight="true" outlineLevel="0" collapsed="false">
      <c r="A161" s="24"/>
      <c r="B161" s="25"/>
      <c r="C161" s="229" t="s">
        <v>245</v>
      </c>
      <c r="D161" s="229" t="s">
        <v>246</v>
      </c>
      <c r="E161" s="230" t="s">
        <v>247</v>
      </c>
      <c r="F161" s="231" t="s">
        <v>248</v>
      </c>
      <c r="G161" s="232" t="s">
        <v>219</v>
      </c>
      <c r="H161" s="233" t="n">
        <v>18</v>
      </c>
      <c r="I161" s="234"/>
      <c r="J161" s="235" t="n">
        <f aca="false">ROUND(I161*H161,2)</f>
        <v>0</v>
      </c>
      <c r="K161" s="231"/>
      <c r="L161" s="236"/>
      <c r="M161" s="237"/>
      <c r="N161" s="238" t="s">
        <v>41</v>
      </c>
      <c r="O161" s="67"/>
      <c r="P161" s="206" t="n">
        <f aca="false">O161*H161</f>
        <v>0</v>
      </c>
      <c r="Q161" s="206" t="n">
        <v>0.47523</v>
      </c>
      <c r="R161" s="206" t="n">
        <f aca="false">Q161*H161</f>
        <v>8.55414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76</v>
      </c>
      <c r="AT161" s="208" t="s">
        <v>246</v>
      </c>
      <c r="AU161" s="208" t="s">
        <v>81</v>
      </c>
      <c r="AY161" s="3" t="s">
        <v>11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8</v>
      </c>
      <c r="BK161" s="209" t="n">
        <f aca="false">ROUND(I161*H161,2)</f>
        <v>0</v>
      </c>
      <c r="BL161" s="3" t="s">
        <v>126</v>
      </c>
      <c r="BM161" s="208" t="s">
        <v>249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28</v>
      </c>
      <c r="E162" s="26"/>
      <c r="F162" s="211" t="s">
        <v>24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1</v>
      </c>
    </row>
    <row r="163" s="217" customFormat="true" ht="11.25" hidden="false" customHeight="false" outlineLevel="0" collapsed="false">
      <c r="B163" s="218"/>
      <c r="C163" s="219"/>
      <c r="D163" s="210" t="s">
        <v>132</v>
      </c>
      <c r="E163" s="220"/>
      <c r="F163" s="221" t="s">
        <v>250</v>
      </c>
      <c r="G163" s="219"/>
      <c r="H163" s="222" t="n">
        <v>15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32</v>
      </c>
      <c r="AU163" s="228" t="s">
        <v>81</v>
      </c>
      <c r="AV163" s="217" t="s">
        <v>81</v>
      </c>
      <c r="AW163" s="217" t="s">
        <v>32</v>
      </c>
      <c r="AX163" s="217" t="s">
        <v>70</v>
      </c>
      <c r="AY163" s="228" t="s">
        <v>119</v>
      </c>
    </row>
    <row r="164" s="217" customFormat="true" ht="11.25" hidden="false" customHeight="false" outlineLevel="0" collapsed="false">
      <c r="B164" s="218"/>
      <c r="C164" s="219"/>
      <c r="D164" s="210" t="s">
        <v>132</v>
      </c>
      <c r="E164" s="220"/>
      <c r="F164" s="221" t="s">
        <v>251</v>
      </c>
      <c r="G164" s="219"/>
      <c r="H164" s="222" t="n">
        <v>3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32</v>
      </c>
      <c r="AU164" s="228" t="s">
        <v>81</v>
      </c>
      <c r="AV164" s="217" t="s">
        <v>81</v>
      </c>
      <c r="AW164" s="217" t="s">
        <v>32</v>
      </c>
      <c r="AX164" s="217" t="s">
        <v>70</v>
      </c>
      <c r="AY164" s="228" t="s">
        <v>119</v>
      </c>
    </row>
    <row r="165" s="31" customFormat="true" ht="16.5" hidden="false" customHeight="true" outlineLevel="0" collapsed="false">
      <c r="A165" s="24"/>
      <c r="B165" s="25"/>
      <c r="C165" s="197" t="s">
        <v>252</v>
      </c>
      <c r="D165" s="197" t="s">
        <v>121</v>
      </c>
      <c r="E165" s="198" t="s">
        <v>253</v>
      </c>
      <c r="F165" s="199" t="s">
        <v>254</v>
      </c>
      <c r="G165" s="200" t="s">
        <v>136</v>
      </c>
      <c r="H165" s="201" t="n">
        <v>24.5</v>
      </c>
      <c r="I165" s="202"/>
      <c r="J165" s="203" t="n">
        <f aca="false">ROUND(I165*H165,2)</f>
        <v>0</v>
      </c>
      <c r="K165" s="199" t="s">
        <v>125</v>
      </c>
      <c r="L165" s="30"/>
      <c r="M165" s="204"/>
      <c r="N165" s="205" t="s">
        <v>41</v>
      </c>
      <c r="O165" s="67"/>
      <c r="P165" s="206" t="n">
        <f aca="false">O165*H165</f>
        <v>0</v>
      </c>
      <c r="Q165" s="206" t="n">
        <v>0.36038</v>
      </c>
      <c r="R165" s="206" t="n">
        <f aca="false">Q165*H165</f>
        <v>8.82931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6</v>
      </c>
      <c r="AT165" s="208" t="s">
        <v>121</v>
      </c>
      <c r="AU165" s="208" t="s">
        <v>81</v>
      </c>
      <c r="AY165" s="3" t="s">
        <v>119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8</v>
      </c>
      <c r="BK165" s="209" t="n">
        <f aca="false">ROUND(I165*H165,2)</f>
        <v>0</v>
      </c>
      <c r="BL165" s="3" t="s">
        <v>126</v>
      </c>
      <c r="BM165" s="208" t="s">
        <v>255</v>
      </c>
    </row>
    <row r="166" s="31" customFormat="true" ht="29.25" hidden="false" customHeight="false" outlineLevel="0" collapsed="false">
      <c r="A166" s="24"/>
      <c r="B166" s="25"/>
      <c r="C166" s="26"/>
      <c r="D166" s="210" t="s">
        <v>128</v>
      </c>
      <c r="E166" s="26"/>
      <c r="F166" s="211" t="s">
        <v>25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8</v>
      </c>
      <c r="AU166" s="3" t="s">
        <v>81</v>
      </c>
    </row>
    <row r="167" s="31" customFormat="true" ht="11.25" hidden="false" customHeight="false" outlineLevel="0" collapsed="false">
      <c r="A167" s="24"/>
      <c r="B167" s="25"/>
      <c r="C167" s="26"/>
      <c r="D167" s="215" t="s">
        <v>130</v>
      </c>
      <c r="E167" s="26"/>
      <c r="F167" s="216" t="s">
        <v>25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81</v>
      </c>
    </row>
    <row r="168" s="31" customFormat="true" ht="29.25" hidden="false" customHeight="false" outlineLevel="0" collapsed="false">
      <c r="A168" s="24"/>
      <c r="B168" s="25"/>
      <c r="C168" s="26"/>
      <c r="D168" s="210" t="s">
        <v>258</v>
      </c>
      <c r="E168" s="26"/>
      <c r="F168" s="239" t="s">
        <v>259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258</v>
      </c>
      <c r="AU168" s="3" t="s">
        <v>81</v>
      </c>
    </row>
    <row r="169" s="217" customFormat="true" ht="11.25" hidden="false" customHeight="false" outlineLevel="0" collapsed="false">
      <c r="B169" s="218"/>
      <c r="C169" s="219"/>
      <c r="D169" s="210" t="s">
        <v>132</v>
      </c>
      <c r="E169" s="220"/>
      <c r="F169" s="221" t="s">
        <v>260</v>
      </c>
      <c r="G169" s="219"/>
      <c r="H169" s="222" t="n">
        <v>24.5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32</v>
      </c>
      <c r="AU169" s="228" t="s">
        <v>81</v>
      </c>
      <c r="AV169" s="217" t="s">
        <v>81</v>
      </c>
      <c r="AW169" s="217" t="s">
        <v>32</v>
      </c>
      <c r="AX169" s="217" t="s">
        <v>78</v>
      </c>
      <c r="AY169" s="228" t="s">
        <v>119</v>
      </c>
    </row>
    <row r="170" s="31" customFormat="true" ht="16.5" hidden="false" customHeight="true" outlineLevel="0" collapsed="false">
      <c r="A170" s="24"/>
      <c r="B170" s="25"/>
      <c r="C170" s="229" t="s">
        <v>261</v>
      </c>
      <c r="D170" s="229" t="s">
        <v>246</v>
      </c>
      <c r="E170" s="230" t="s">
        <v>262</v>
      </c>
      <c r="F170" s="231" t="s">
        <v>263</v>
      </c>
      <c r="G170" s="232" t="s">
        <v>232</v>
      </c>
      <c r="H170" s="233" t="n">
        <v>9.768</v>
      </c>
      <c r="I170" s="234"/>
      <c r="J170" s="235" t="n">
        <f aca="false">ROUND(I170*H170,2)</f>
        <v>0</v>
      </c>
      <c r="K170" s="231"/>
      <c r="L170" s="236"/>
      <c r="M170" s="237"/>
      <c r="N170" s="238" t="s">
        <v>41</v>
      </c>
      <c r="O170" s="67"/>
      <c r="P170" s="206" t="n">
        <f aca="false">O170*H170</f>
        <v>0</v>
      </c>
      <c r="Q170" s="206" t="n">
        <v>1</v>
      </c>
      <c r="R170" s="206" t="n">
        <f aca="false">Q170*H170</f>
        <v>9.768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76</v>
      </c>
      <c r="AT170" s="208" t="s">
        <v>246</v>
      </c>
      <c r="AU170" s="208" t="s">
        <v>81</v>
      </c>
      <c r="AY170" s="3" t="s">
        <v>119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8</v>
      </c>
      <c r="BK170" s="209" t="n">
        <f aca="false">ROUND(I170*H170,2)</f>
        <v>0</v>
      </c>
      <c r="BL170" s="3" t="s">
        <v>126</v>
      </c>
      <c r="BM170" s="208" t="s">
        <v>264</v>
      </c>
    </row>
    <row r="171" s="31" customFormat="true" ht="11.25" hidden="false" customHeight="false" outlineLevel="0" collapsed="false">
      <c r="A171" s="24"/>
      <c r="B171" s="25"/>
      <c r="C171" s="26"/>
      <c r="D171" s="210" t="s">
        <v>128</v>
      </c>
      <c r="E171" s="26"/>
      <c r="F171" s="211" t="s">
        <v>263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81</v>
      </c>
    </row>
    <row r="172" s="31" customFormat="true" ht="19.5" hidden="false" customHeight="false" outlineLevel="0" collapsed="false">
      <c r="A172" s="24"/>
      <c r="B172" s="25"/>
      <c r="C172" s="26"/>
      <c r="D172" s="210" t="s">
        <v>258</v>
      </c>
      <c r="E172" s="26"/>
      <c r="F172" s="239" t="s">
        <v>265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58</v>
      </c>
      <c r="AU172" s="3" t="s">
        <v>81</v>
      </c>
    </row>
    <row r="173" s="217" customFormat="true" ht="11.25" hidden="false" customHeight="false" outlineLevel="0" collapsed="false">
      <c r="B173" s="218"/>
      <c r="C173" s="219"/>
      <c r="D173" s="210" t="s">
        <v>132</v>
      </c>
      <c r="E173" s="220"/>
      <c r="F173" s="221" t="s">
        <v>266</v>
      </c>
      <c r="G173" s="219"/>
      <c r="H173" s="222" t="n">
        <v>4.32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32</v>
      </c>
      <c r="AU173" s="228" t="s">
        <v>81</v>
      </c>
      <c r="AV173" s="217" t="s">
        <v>81</v>
      </c>
      <c r="AW173" s="217" t="s">
        <v>32</v>
      </c>
      <c r="AX173" s="217" t="s">
        <v>70</v>
      </c>
      <c r="AY173" s="228" t="s">
        <v>119</v>
      </c>
    </row>
    <row r="174" s="217" customFormat="true" ht="11.25" hidden="false" customHeight="false" outlineLevel="0" collapsed="false">
      <c r="B174" s="218"/>
      <c r="C174" s="219"/>
      <c r="D174" s="210" t="s">
        <v>132</v>
      </c>
      <c r="E174" s="220"/>
      <c r="F174" s="221" t="s">
        <v>267</v>
      </c>
      <c r="G174" s="219"/>
      <c r="H174" s="222" t="n">
        <v>5.448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32</v>
      </c>
      <c r="AU174" s="228" t="s">
        <v>81</v>
      </c>
      <c r="AV174" s="217" t="s">
        <v>81</v>
      </c>
      <c r="AW174" s="217" t="s">
        <v>32</v>
      </c>
      <c r="AX174" s="217" t="s">
        <v>70</v>
      </c>
      <c r="AY174" s="228" t="s">
        <v>119</v>
      </c>
    </row>
    <row r="175" s="31" customFormat="true" ht="16.5" hidden="false" customHeight="true" outlineLevel="0" collapsed="false">
      <c r="A175" s="24"/>
      <c r="B175" s="25"/>
      <c r="C175" s="197" t="s">
        <v>7</v>
      </c>
      <c r="D175" s="197" t="s">
        <v>121</v>
      </c>
      <c r="E175" s="198" t="s">
        <v>268</v>
      </c>
      <c r="F175" s="199" t="s">
        <v>269</v>
      </c>
      <c r="G175" s="200" t="s">
        <v>124</v>
      </c>
      <c r="H175" s="201" t="n">
        <v>20</v>
      </c>
      <c r="I175" s="202"/>
      <c r="J175" s="203" t="n">
        <f aca="false">ROUND(I175*H175,2)</f>
        <v>0</v>
      </c>
      <c r="K175" s="199" t="s">
        <v>125</v>
      </c>
      <c r="L175" s="30"/>
      <c r="M175" s="204"/>
      <c r="N175" s="205" t="s">
        <v>41</v>
      </c>
      <c r="O175" s="67"/>
      <c r="P175" s="206" t="n">
        <f aca="false">O175*H175</f>
        <v>0</v>
      </c>
      <c r="Q175" s="206" t="n">
        <v>0.00468</v>
      </c>
      <c r="R175" s="206" t="n">
        <f aca="false">Q175*H175</f>
        <v>0.0936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6</v>
      </c>
      <c r="AT175" s="208" t="s">
        <v>121</v>
      </c>
      <c r="AU175" s="208" t="s">
        <v>81</v>
      </c>
      <c r="AY175" s="3" t="s">
        <v>119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8</v>
      </c>
      <c r="BK175" s="209" t="n">
        <f aca="false">ROUND(I175*H175,2)</f>
        <v>0</v>
      </c>
      <c r="BL175" s="3" t="s">
        <v>126</v>
      </c>
      <c r="BM175" s="208" t="s">
        <v>270</v>
      </c>
    </row>
    <row r="176" s="31" customFormat="true" ht="19.5" hidden="false" customHeight="false" outlineLevel="0" collapsed="false">
      <c r="A176" s="24"/>
      <c r="B176" s="25"/>
      <c r="C176" s="26"/>
      <c r="D176" s="210" t="s">
        <v>128</v>
      </c>
      <c r="E176" s="26"/>
      <c r="F176" s="211" t="s">
        <v>271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8</v>
      </c>
      <c r="AU176" s="3" t="s">
        <v>81</v>
      </c>
    </row>
    <row r="177" s="31" customFormat="true" ht="11.25" hidden="false" customHeight="false" outlineLevel="0" collapsed="false">
      <c r="A177" s="24"/>
      <c r="B177" s="25"/>
      <c r="C177" s="26"/>
      <c r="D177" s="215" t="s">
        <v>130</v>
      </c>
      <c r="E177" s="26"/>
      <c r="F177" s="216" t="s">
        <v>272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0</v>
      </c>
      <c r="AU177" s="3" t="s">
        <v>81</v>
      </c>
    </row>
    <row r="178" s="31" customFormat="true" ht="19.5" hidden="false" customHeight="false" outlineLevel="0" collapsed="false">
      <c r="A178" s="24"/>
      <c r="B178" s="25"/>
      <c r="C178" s="26"/>
      <c r="D178" s="210" t="s">
        <v>258</v>
      </c>
      <c r="E178" s="26"/>
      <c r="F178" s="239" t="s">
        <v>273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58</v>
      </c>
      <c r="AU178" s="3" t="s">
        <v>81</v>
      </c>
    </row>
    <row r="179" s="217" customFormat="true" ht="11.25" hidden="false" customHeight="false" outlineLevel="0" collapsed="false">
      <c r="B179" s="218"/>
      <c r="C179" s="219"/>
      <c r="D179" s="210" t="s">
        <v>132</v>
      </c>
      <c r="E179" s="220"/>
      <c r="F179" s="221" t="s">
        <v>274</v>
      </c>
      <c r="G179" s="219"/>
      <c r="H179" s="222" t="n">
        <v>20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32</v>
      </c>
      <c r="AU179" s="228" t="s">
        <v>81</v>
      </c>
      <c r="AV179" s="217" t="s">
        <v>81</v>
      </c>
      <c r="AW179" s="217" t="s">
        <v>32</v>
      </c>
      <c r="AX179" s="217" t="s">
        <v>78</v>
      </c>
      <c r="AY179" s="228" t="s">
        <v>119</v>
      </c>
    </row>
    <row r="180" s="31" customFormat="true" ht="16.5" hidden="false" customHeight="true" outlineLevel="0" collapsed="false">
      <c r="A180" s="24"/>
      <c r="B180" s="25"/>
      <c r="C180" s="229" t="s">
        <v>275</v>
      </c>
      <c r="D180" s="229" t="s">
        <v>246</v>
      </c>
      <c r="E180" s="230" t="s">
        <v>276</v>
      </c>
      <c r="F180" s="231" t="s">
        <v>277</v>
      </c>
      <c r="G180" s="232" t="s">
        <v>232</v>
      </c>
      <c r="H180" s="233" t="n">
        <v>0.076</v>
      </c>
      <c r="I180" s="234"/>
      <c r="J180" s="235" t="n">
        <f aca="false">ROUND(I180*H180,2)</f>
        <v>0</v>
      </c>
      <c r="K180" s="231" t="s">
        <v>125</v>
      </c>
      <c r="L180" s="236"/>
      <c r="M180" s="237"/>
      <c r="N180" s="238" t="s">
        <v>41</v>
      </c>
      <c r="O180" s="67"/>
      <c r="P180" s="206" t="n">
        <f aca="false">O180*H180</f>
        <v>0</v>
      </c>
      <c r="Q180" s="206" t="n">
        <v>1</v>
      </c>
      <c r="R180" s="206" t="n">
        <f aca="false">Q180*H180</f>
        <v>0.076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76</v>
      </c>
      <c r="AT180" s="208" t="s">
        <v>246</v>
      </c>
      <c r="AU180" s="208" t="s">
        <v>81</v>
      </c>
      <c r="AY180" s="3" t="s">
        <v>119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8</v>
      </c>
      <c r="BK180" s="209" t="n">
        <f aca="false">ROUND(I180*H180,2)</f>
        <v>0</v>
      </c>
      <c r="BL180" s="3" t="s">
        <v>126</v>
      </c>
      <c r="BM180" s="208" t="s">
        <v>278</v>
      </c>
    </row>
    <row r="181" s="31" customFormat="true" ht="11.25" hidden="false" customHeight="false" outlineLevel="0" collapsed="false">
      <c r="A181" s="24"/>
      <c r="B181" s="25"/>
      <c r="C181" s="26"/>
      <c r="D181" s="210" t="s">
        <v>128</v>
      </c>
      <c r="E181" s="26"/>
      <c r="F181" s="211" t="s">
        <v>277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8</v>
      </c>
      <c r="AU181" s="3" t="s">
        <v>81</v>
      </c>
    </row>
    <row r="182" s="217" customFormat="true" ht="11.25" hidden="false" customHeight="false" outlineLevel="0" collapsed="false">
      <c r="B182" s="218"/>
      <c r="C182" s="219"/>
      <c r="D182" s="210" t="s">
        <v>132</v>
      </c>
      <c r="E182" s="220"/>
      <c r="F182" s="221" t="s">
        <v>279</v>
      </c>
      <c r="G182" s="219"/>
      <c r="H182" s="222" t="n">
        <v>0.076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32</v>
      </c>
      <c r="AU182" s="228" t="s">
        <v>81</v>
      </c>
      <c r="AV182" s="217" t="s">
        <v>81</v>
      </c>
      <c r="AW182" s="217" t="s">
        <v>32</v>
      </c>
      <c r="AX182" s="217" t="s">
        <v>78</v>
      </c>
      <c r="AY182" s="228" t="s">
        <v>119</v>
      </c>
    </row>
    <row r="183" s="31" customFormat="true" ht="16.5" hidden="false" customHeight="true" outlineLevel="0" collapsed="false">
      <c r="A183" s="24"/>
      <c r="B183" s="25"/>
      <c r="C183" s="197" t="s">
        <v>280</v>
      </c>
      <c r="D183" s="197" t="s">
        <v>121</v>
      </c>
      <c r="E183" s="198" t="s">
        <v>281</v>
      </c>
      <c r="F183" s="199" t="s">
        <v>282</v>
      </c>
      <c r="G183" s="200" t="s">
        <v>124</v>
      </c>
      <c r="H183" s="201" t="n">
        <v>1</v>
      </c>
      <c r="I183" s="202"/>
      <c r="J183" s="203" t="n">
        <f aca="false">ROUND(I183*H183,2)</f>
        <v>0</v>
      </c>
      <c r="K183" s="199" t="s">
        <v>125</v>
      </c>
      <c r="L183" s="30"/>
      <c r="M183" s="204"/>
      <c r="N183" s="205" t="s">
        <v>41</v>
      </c>
      <c r="O183" s="67"/>
      <c r="P183" s="206" t="n">
        <f aca="false">O183*H183</f>
        <v>0</v>
      </c>
      <c r="Q183" s="206" t="n">
        <v>0.17489</v>
      </c>
      <c r="R183" s="206" t="n">
        <f aca="false">Q183*H183</f>
        <v>0.17489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26</v>
      </c>
      <c r="AT183" s="208" t="s">
        <v>121</v>
      </c>
      <c r="AU183" s="208" t="s">
        <v>81</v>
      </c>
      <c r="AY183" s="3" t="s">
        <v>119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8</v>
      </c>
      <c r="BK183" s="209" t="n">
        <f aca="false">ROUND(I183*H183,2)</f>
        <v>0</v>
      </c>
      <c r="BL183" s="3" t="s">
        <v>126</v>
      </c>
      <c r="BM183" s="208" t="s">
        <v>283</v>
      </c>
    </row>
    <row r="184" s="31" customFormat="true" ht="19.5" hidden="false" customHeight="false" outlineLevel="0" collapsed="false">
      <c r="A184" s="24"/>
      <c r="B184" s="25"/>
      <c r="C184" s="26"/>
      <c r="D184" s="210" t="s">
        <v>128</v>
      </c>
      <c r="E184" s="26"/>
      <c r="F184" s="211" t="s">
        <v>284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8</v>
      </c>
      <c r="AU184" s="3" t="s">
        <v>81</v>
      </c>
    </row>
    <row r="185" s="31" customFormat="true" ht="11.25" hidden="false" customHeight="false" outlineLevel="0" collapsed="false">
      <c r="A185" s="24"/>
      <c r="B185" s="25"/>
      <c r="C185" s="26"/>
      <c r="D185" s="215" t="s">
        <v>130</v>
      </c>
      <c r="E185" s="26"/>
      <c r="F185" s="216" t="s">
        <v>285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0</v>
      </c>
      <c r="AU185" s="3" t="s">
        <v>81</v>
      </c>
    </row>
    <row r="186" s="217" customFormat="true" ht="11.25" hidden="false" customHeight="false" outlineLevel="0" collapsed="false">
      <c r="B186" s="218"/>
      <c r="C186" s="219"/>
      <c r="D186" s="210" t="s">
        <v>132</v>
      </c>
      <c r="E186" s="220"/>
      <c r="F186" s="221" t="s">
        <v>286</v>
      </c>
      <c r="G186" s="219"/>
      <c r="H186" s="222" t="n">
        <v>1</v>
      </c>
      <c r="I186" s="223"/>
      <c r="J186" s="219"/>
      <c r="K186" s="219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32</v>
      </c>
      <c r="AU186" s="228" t="s">
        <v>81</v>
      </c>
      <c r="AV186" s="217" t="s">
        <v>81</v>
      </c>
      <c r="AW186" s="217" t="s">
        <v>32</v>
      </c>
      <c r="AX186" s="217" t="s">
        <v>78</v>
      </c>
      <c r="AY186" s="228" t="s">
        <v>119</v>
      </c>
    </row>
    <row r="187" s="31" customFormat="true" ht="16.5" hidden="false" customHeight="true" outlineLevel="0" collapsed="false">
      <c r="A187" s="24"/>
      <c r="B187" s="25"/>
      <c r="C187" s="197" t="s">
        <v>287</v>
      </c>
      <c r="D187" s="197" t="s">
        <v>121</v>
      </c>
      <c r="E187" s="198" t="s">
        <v>288</v>
      </c>
      <c r="F187" s="199" t="s">
        <v>289</v>
      </c>
      <c r="G187" s="200" t="s">
        <v>163</v>
      </c>
      <c r="H187" s="201" t="n">
        <v>40</v>
      </c>
      <c r="I187" s="202"/>
      <c r="J187" s="203" t="n">
        <f aca="false">ROUND(I187*H187,2)</f>
        <v>0</v>
      </c>
      <c r="K187" s="199" t="s">
        <v>125</v>
      </c>
      <c r="L187" s="30"/>
      <c r="M187" s="204"/>
      <c r="N187" s="205" t="s">
        <v>41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6</v>
      </c>
      <c r="AT187" s="208" t="s">
        <v>121</v>
      </c>
      <c r="AU187" s="208" t="s">
        <v>81</v>
      </c>
      <c r="AY187" s="3" t="s">
        <v>11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8</v>
      </c>
      <c r="BK187" s="209" t="n">
        <f aca="false">ROUND(I187*H187,2)</f>
        <v>0</v>
      </c>
      <c r="BL187" s="3" t="s">
        <v>126</v>
      </c>
      <c r="BM187" s="208" t="s">
        <v>290</v>
      </c>
    </row>
    <row r="188" s="31" customFormat="true" ht="11.25" hidden="false" customHeight="false" outlineLevel="0" collapsed="false">
      <c r="A188" s="24"/>
      <c r="B188" s="25"/>
      <c r="C188" s="26"/>
      <c r="D188" s="210" t="s">
        <v>128</v>
      </c>
      <c r="E188" s="26"/>
      <c r="F188" s="211" t="s">
        <v>291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8</v>
      </c>
      <c r="AU188" s="3" t="s">
        <v>81</v>
      </c>
    </row>
    <row r="189" s="31" customFormat="true" ht="11.25" hidden="false" customHeight="false" outlineLevel="0" collapsed="false">
      <c r="A189" s="24"/>
      <c r="B189" s="25"/>
      <c r="C189" s="26"/>
      <c r="D189" s="215" t="s">
        <v>130</v>
      </c>
      <c r="E189" s="26"/>
      <c r="F189" s="216" t="s">
        <v>292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0</v>
      </c>
      <c r="AU189" s="3" t="s">
        <v>81</v>
      </c>
    </row>
    <row r="190" s="217" customFormat="true" ht="11.25" hidden="false" customHeight="false" outlineLevel="0" collapsed="false">
      <c r="B190" s="218"/>
      <c r="C190" s="219"/>
      <c r="D190" s="210" t="s">
        <v>132</v>
      </c>
      <c r="E190" s="220"/>
      <c r="F190" s="221" t="s">
        <v>293</v>
      </c>
      <c r="G190" s="219"/>
      <c r="H190" s="222" t="n">
        <v>40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32</v>
      </c>
      <c r="AU190" s="228" t="s">
        <v>81</v>
      </c>
      <c r="AV190" s="217" t="s">
        <v>81</v>
      </c>
      <c r="AW190" s="217" t="s">
        <v>32</v>
      </c>
      <c r="AX190" s="217" t="s">
        <v>78</v>
      </c>
      <c r="AY190" s="228" t="s">
        <v>119</v>
      </c>
    </row>
    <row r="191" s="31" customFormat="true" ht="16.5" hidden="false" customHeight="true" outlineLevel="0" collapsed="false">
      <c r="A191" s="24"/>
      <c r="B191" s="25"/>
      <c r="C191" s="197" t="s">
        <v>294</v>
      </c>
      <c r="D191" s="197" t="s">
        <v>121</v>
      </c>
      <c r="E191" s="198" t="s">
        <v>295</v>
      </c>
      <c r="F191" s="199" t="s">
        <v>296</v>
      </c>
      <c r="G191" s="200" t="s">
        <v>163</v>
      </c>
      <c r="H191" s="201" t="n">
        <v>3</v>
      </c>
      <c r="I191" s="202"/>
      <c r="J191" s="203" t="n">
        <f aca="false">ROUND(I191*H191,2)</f>
        <v>0</v>
      </c>
      <c r="K191" s="199" t="s">
        <v>125</v>
      </c>
      <c r="L191" s="30"/>
      <c r="M191" s="204"/>
      <c r="N191" s="205" t="s">
        <v>41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6</v>
      </c>
      <c r="AT191" s="208" t="s">
        <v>121</v>
      </c>
      <c r="AU191" s="208" t="s">
        <v>81</v>
      </c>
      <c r="AY191" s="3" t="s">
        <v>119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8</v>
      </c>
      <c r="BK191" s="209" t="n">
        <f aca="false">ROUND(I191*H191,2)</f>
        <v>0</v>
      </c>
      <c r="BL191" s="3" t="s">
        <v>126</v>
      </c>
      <c r="BM191" s="208" t="s">
        <v>297</v>
      </c>
    </row>
    <row r="192" s="31" customFormat="true" ht="11.25" hidden="false" customHeight="false" outlineLevel="0" collapsed="false">
      <c r="A192" s="24"/>
      <c r="B192" s="25"/>
      <c r="C192" s="26"/>
      <c r="D192" s="210" t="s">
        <v>128</v>
      </c>
      <c r="E192" s="26"/>
      <c r="F192" s="211" t="s">
        <v>29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8</v>
      </c>
      <c r="AU192" s="3" t="s">
        <v>81</v>
      </c>
    </row>
    <row r="193" s="31" customFormat="true" ht="11.25" hidden="false" customHeight="false" outlineLevel="0" collapsed="false">
      <c r="A193" s="24"/>
      <c r="B193" s="25"/>
      <c r="C193" s="26"/>
      <c r="D193" s="215" t="s">
        <v>130</v>
      </c>
      <c r="E193" s="26"/>
      <c r="F193" s="216" t="s">
        <v>299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0</v>
      </c>
      <c r="AU193" s="3" t="s">
        <v>81</v>
      </c>
    </row>
    <row r="194" s="217" customFormat="true" ht="11.25" hidden="false" customHeight="false" outlineLevel="0" collapsed="false">
      <c r="B194" s="218"/>
      <c r="C194" s="219"/>
      <c r="D194" s="210" t="s">
        <v>132</v>
      </c>
      <c r="E194" s="220"/>
      <c r="F194" s="221" t="s">
        <v>300</v>
      </c>
      <c r="G194" s="219"/>
      <c r="H194" s="222" t="n">
        <v>3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32</v>
      </c>
      <c r="AU194" s="228" t="s">
        <v>81</v>
      </c>
      <c r="AV194" s="217" t="s">
        <v>81</v>
      </c>
      <c r="AW194" s="217" t="s">
        <v>32</v>
      </c>
      <c r="AX194" s="217" t="s">
        <v>78</v>
      </c>
      <c r="AY194" s="228" t="s">
        <v>119</v>
      </c>
    </row>
    <row r="195" s="180" customFormat="true" ht="22.5" hidden="false" customHeight="true" outlineLevel="0" collapsed="false">
      <c r="B195" s="181"/>
      <c r="C195" s="182"/>
      <c r="D195" s="183" t="s">
        <v>69</v>
      </c>
      <c r="E195" s="195" t="s">
        <v>176</v>
      </c>
      <c r="F195" s="195" t="s">
        <v>301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04)</f>
        <v>0</v>
      </c>
      <c r="Q195" s="189"/>
      <c r="R195" s="190" t="n">
        <f aca="false">SUM(R196:R204)</f>
        <v>0.00783</v>
      </c>
      <c r="S195" s="189"/>
      <c r="T195" s="191" t="n">
        <f aca="false">SUM(T196:T204)</f>
        <v>0</v>
      </c>
      <c r="AR195" s="192" t="s">
        <v>78</v>
      </c>
      <c r="AT195" s="193" t="s">
        <v>69</v>
      </c>
      <c r="AU195" s="193" t="s">
        <v>78</v>
      </c>
      <c r="AY195" s="192" t="s">
        <v>119</v>
      </c>
      <c r="BK195" s="194" t="n">
        <f aca="false">SUM(BK196:BK204)</f>
        <v>0</v>
      </c>
    </row>
    <row r="196" s="31" customFormat="true" ht="16.5" hidden="false" customHeight="true" outlineLevel="0" collapsed="false">
      <c r="A196" s="24"/>
      <c r="B196" s="25"/>
      <c r="C196" s="197" t="s">
        <v>302</v>
      </c>
      <c r="D196" s="197" t="s">
        <v>121</v>
      </c>
      <c r="E196" s="198" t="s">
        <v>303</v>
      </c>
      <c r="F196" s="199" t="s">
        <v>304</v>
      </c>
      <c r="G196" s="200" t="s">
        <v>163</v>
      </c>
      <c r="H196" s="201" t="n">
        <v>4.5</v>
      </c>
      <c r="I196" s="202"/>
      <c r="J196" s="203" t="n">
        <f aca="false">ROUND(I196*H196,2)</f>
        <v>0</v>
      </c>
      <c r="K196" s="199" t="s">
        <v>125</v>
      </c>
      <c r="L196" s="30"/>
      <c r="M196" s="204"/>
      <c r="N196" s="205" t="s">
        <v>41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6</v>
      </c>
      <c r="AT196" s="208" t="s">
        <v>121</v>
      </c>
      <c r="AU196" s="208" t="s">
        <v>81</v>
      </c>
      <c r="AY196" s="3" t="s">
        <v>119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8</v>
      </c>
      <c r="BK196" s="209" t="n">
        <f aca="false">ROUND(I196*H196,2)</f>
        <v>0</v>
      </c>
      <c r="BL196" s="3" t="s">
        <v>126</v>
      </c>
      <c r="BM196" s="208" t="s">
        <v>305</v>
      </c>
    </row>
    <row r="197" s="31" customFormat="true" ht="11.25" hidden="false" customHeight="false" outlineLevel="0" collapsed="false">
      <c r="A197" s="24"/>
      <c r="B197" s="25"/>
      <c r="C197" s="26"/>
      <c r="D197" s="210" t="s">
        <v>128</v>
      </c>
      <c r="E197" s="26"/>
      <c r="F197" s="211" t="s">
        <v>306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8</v>
      </c>
      <c r="AU197" s="3" t="s">
        <v>81</v>
      </c>
    </row>
    <row r="198" s="31" customFormat="true" ht="11.25" hidden="false" customHeight="false" outlineLevel="0" collapsed="false">
      <c r="A198" s="24"/>
      <c r="B198" s="25"/>
      <c r="C198" s="26"/>
      <c r="D198" s="215" t="s">
        <v>130</v>
      </c>
      <c r="E198" s="26"/>
      <c r="F198" s="216" t="s">
        <v>307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0</v>
      </c>
      <c r="AU198" s="3" t="s">
        <v>81</v>
      </c>
    </row>
    <row r="199" s="217" customFormat="true" ht="11.25" hidden="false" customHeight="false" outlineLevel="0" collapsed="false">
      <c r="B199" s="218"/>
      <c r="C199" s="219"/>
      <c r="D199" s="210" t="s">
        <v>132</v>
      </c>
      <c r="E199" s="220"/>
      <c r="F199" s="221" t="s">
        <v>308</v>
      </c>
      <c r="G199" s="219"/>
      <c r="H199" s="222" t="n">
        <v>4.5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32</v>
      </c>
      <c r="AU199" s="228" t="s">
        <v>81</v>
      </c>
      <c r="AV199" s="217" t="s">
        <v>81</v>
      </c>
      <c r="AW199" s="217" t="s">
        <v>32</v>
      </c>
      <c r="AX199" s="217" t="s">
        <v>78</v>
      </c>
      <c r="AY199" s="228" t="s">
        <v>119</v>
      </c>
    </row>
    <row r="200" s="31" customFormat="true" ht="16.5" hidden="false" customHeight="true" outlineLevel="0" collapsed="false">
      <c r="A200" s="24"/>
      <c r="B200" s="25"/>
      <c r="C200" s="229" t="s">
        <v>309</v>
      </c>
      <c r="D200" s="229" t="s">
        <v>246</v>
      </c>
      <c r="E200" s="230" t="s">
        <v>310</v>
      </c>
      <c r="F200" s="231" t="s">
        <v>311</v>
      </c>
      <c r="G200" s="232" t="s">
        <v>163</v>
      </c>
      <c r="H200" s="233" t="n">
        <v>4.5</v>
      </c>
      <c r="I200" s="234"/>
      <c r="J200" s="235" t="n">
        <f aca="false">ROUND(I200*H200,2)</f>
        <v>0</v>
      </c>
      <c r="K200" s="231" t="s">
        <v>125</v>
      </c>
      <c r="L200" s="236"/>
      <c r="M200" s="237"/>
      <c r="N200" s="238" t="s">
        <v>41</v>
      </c>
      <c r="O200" s="67"/>
      <c r="P200" s="206" t="n">
        <f aca="false">O200*H200</f>
        <v>0</v>
      </c>
      <c r="Q200" s="206" t="n">
        <v>0.00174</v>
      </c>
      <c r="R200" s="206" t="n">
        <f aca="false">Q200*H200</f>
        <v>0.00783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76</v>
      </c>
      <c r="AT200" s="208" t="s">
        <v>246</v>
      </c>
      <c r="AU200" s="208" t="s">
        <v>81</v>
      </c>
      <c r="AY200" s="3" t="s">
        <v>119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8</v>
      </c>
      <c r="BK200" s="209" t="n">
        <f aca="false">ROUND(I200*H200,2)</f>
        <v>0</v>
      </c>
      <c r="BL200" s="3" t="s">
        <v>126</v>
      </c>
      <c r="BM200" s="208" t="s">
        <v>312</v>
      </c>
    </row>
    <row r="201" s="31" customFormat="true" ht="11.25" hidden="false" customHeight="false" outlineLevel="0" collapsed="false">
      <c r="A201" s="24"/>
      <c r="B201" s="25"/>
      <c r="C201" s="26"/>
      <c r="D201" s="210" t="s">
        <v>128</v>
      </c>
      <c r="E201" s="26"/>
      <c r="F201" s="211" t="s">
        <v>31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8</v>
      </c>
      <c r="AU201" s="3" t="s">
        <v>81</v>
      </c>
    </row>
    <row r="202" s="31" customFormat="true" ht="16.5" hidden="false" customHeight="true" outlineLevel="0" collapsed="false">
      <c r="A202" s="24"/>
      <c r="B202" s="25"/>
      <c r="C202" s="197" t="s">
        <v>313</v>
      </c>
      <c r="D202" s="197" t="s">
        <v>121</v>
      </c>
      <c r="E202" s="198" t="s">
        <v>314</v>
      </c>
      <c r="F202" s="199" t="s">
        <v>315</v>
      </c>
      <c r="G202" s="200" t="s">
        <v>163</v>
      </c>
      <c r="H202" s="201" t="n">
        <v>1.35</v>
      </c>
      <c r="I202" s="202"/>
      <c r="J202" s="203" t="n">
        <f aca="false">ROUND(I202*H202,2)</f>
        <v>0</v>
      </c>
      <c r="K202" s="199"/>
      <c r="L202" s="30"/>
      <c r="M202" s="204"/>
      <c r="N202" s="205" t="s">
        <v>41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26</v>
      </c>
      <c r="AT202" s="208" t="s">
        <v>121</v>
      </c>
      <c r="AU202" s="208" t="s">
        <v>81</v>
      </c>
      <c r="AY202" s="3" t="s">
        <v>119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8</v>
      </c>
      <c r="BK202" s="209" t="n">
        <f aca="false">ROUND(I202*H202,2)</f>
        <v>0</v>
      </c>
      <c r="BL202" s="3" t="s">
        <v>126</v>
      </c>
      <c r="BM202" s="208" t="s">
        <v>316</v>
      </c>
    </row>
    <row r="203" s="31" customFormat="true" ht="11.25" hidden="false" customHeight="false" outlineLevel="0" collapsed="false">
      <c r="A203" s="24"/>
      <c r="B203" s="25"/>
      <c r="C203" s="26"/>
      <c r="D203" s="210" t="s">
        <v>128</v>
      </c>
      <c r="E203" s="26"/>
      <c r="F203" s="211" t="s">
        <v>315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8</v>
      </c>
      <c r="AU203" s="3" t="s">
        <v>81</v>
      </c>
    </row>
    <row r="204" s="217" customFormat="true" ht="11.25" hidden="false" customHeight="false" outlineLevel="0" collapsed="false">
      <c r="B204" s="218"/>
      <c r="C204" s="219"/>
      <c r="D204" s="210" t="s">
        <v>132</v>
      </c>
      <c r="E204" s="220"/>
      <c r="F204" s="221" t="s">
        <v>317</v>
      </c>
      <c r="G204" s="219"/>
      <c r="H204" s="222" t="n">
        <v>1.35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32</v>
      </c>
      <c r="AU204" s="228" t="s">
        <v>81</v>
      </c>
      <c r="AV204" s="217" t="s">
        <v>81</v>
      </c>
      <c r="AW204" s="217" t="s">
        <v>32</v>
      </c>
      <c r="AX204" s="217" t="s">
        <v>78</v>
      </c>
      <c r="AY204" s="228" t="s">
        <v>119</v>
      </c>
    </row>
    <row r="205" s="180" customFormat="true" ht="22.5" hidden="false" customHeight="true" outlineLevel="0" collapsed="false">
      <c r="B205" s="181"/>
      <c r="C205" s="182"/>
      <c r="D205" s="183" t="s">
        <v>69</v>
      </c>
      <c r="E205" s="195" t="s">
        <v>183</v>
      </c>
      <c r="F205" s="195" t="s">
        <v>318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39)</f>
        <v>0</v>
      </c>
      <c r="Q205" s="189"/>
      <c r="R205" s="190" t="n">
        <f aca="false">SUM(R206:R239)</f>
        <v>37.52893</v>
      </c>
      <c r="S205" s="189"/>
      <c r="T205" s="191" t="n">
        <f aca="false">SUM(T206:T239)</f>
        <v>76.23075</v>
      </c>
      <c r="AR205" s="192" t="s">
        <v>78</v>
      </c>
      <c r="AT205" s="193" t="s">
        <v>69</v>
      </c>
      <c r="AU205" s="193" t="s">
        <v>78</v>
      </c>
      <c r="AY205" s="192" t="s">
        <v>119</v>
      </c>
      <c r="BK205" s="194" t="n">
        <f aca="false">SUM(BK206:BK239)</f>
        <v>0</v>
      </c>
    </row>
    <row r="206" s="31" customFormat="true" ht="16.5" hidden="false" customHeight="true" outlineLevel="0" collapsed="false">
      <c r="A206" s="24"/>
      <c r="B206" s="25"/>
      <c r="C206" s="197" t="s">
        <v>319</v>
      </c>
      <c r="D206" s="197" t="s">
        <v>121</v>
      </c>
      <c r="E206" s="198" t="s">
        <v>320</v>
      </c>
      <c r="F206" s="199" t="s">
        <v>321</v>
      </c>
      <c r="G206" s="200" t="s">
        <v>163</v>
      </c>
      <c r="H206" s="201" t="n">
        <v>4</v>
      </c>
      <c r="I206" s="202"/>
      <c r="J206" s="203" t="n">
        <f aca="false">ROUND(I206*H206,2)</f>
        <v>0</v>
      </c>
      <c r="K206" s="199" t="s">
        <v>125</v>
      </c>
      <c r="L206" s="30"/>
      <c r="M206" s="204"/>
      <c r="N206" s="205" t="s">
        <v>41</v>
      </c>
      <c r="O206" s="67"/>
      <c r="P206" s="206" t="n">
        <f aca="false">O206*H206</f>
        <v>0</v>
      </c>
      <c r="Q206" s="206" t="n">
        <v>0.00022</v>
      </c>
      <c r="R206" s="206" t="n">
        <f aca="false">Q206*H206</f>
        <v>0.00088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26</v>
      </c>
      <c r="AT206" s="208" t="s">
        <v>121</v>
      </c>
      <c r="AU206" s="208" t="s">
        <v>81</v>
      </c>
      <c r="AY206" s="3" t="s">
        <v>119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8</v>
      </c>
      <c r="BK206" s="209" t="n">
        <f aca="false">ROUND(I206*H206,2)</f>
        <v>0</v>
      </c>
      <c r="BL206" s="3" t="s">
        <v>126</v>
      </c>
      <c r="BM206" s="208" t="s">
        <v>322</v>
      </c>
    </row>
    <row r="207" s="31" customFormat="true" ht="11.25" hidden="false" customHeight="false" outlineLevel="0" collapsed="false">
      <c r="A207" s="24"/>
      <c r="B207" s="25"/>
      <c r="C207" s="26"/>
      <c r="D207" s="210" t="s">
        <v>128</v>
      </c>
      <c r="E207" s="26"/>
      <c r="F207" s="211" t="s">
        <v>323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8</v>
      </c>
      <c r="AU207" s="3" t="s">
        <v>81</v>
      </c>
    </row>
    <row r="208" s="31" customFormat="true" ht="11.25" hidden="false" customHeight="false" outlineLevel="0" collapsed="false">
      <c r="A208" s="24"/>
      <c r="B208" s="25"/>
      <c r="C208" s="26"/>
      <c r="D208" s="215" t="s">
        <v>130</v>
      </c>
      <c r="E208" s="26"/>
      <c r="F208" s="216" t="s">
        <v>324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0</v>
      </c>
      <c r="AU208" s="3" t="s">
        <v>81</v>
      </c>
    </row>
    <row r="209" s="217" customFormat="true" ht="11.25" hidden="false" customHeight="false" outlineLevel="0" collapsed="false">
      <c r="B209" s="218"/>
      <c r="C209" s="219"/>
      <c r="D209" s="210" t="s">
        <v>132</v>
      </c>
      <c r="E209" s="220"/>
      <c r="F209" s="221" t="s">
        <v>325</v>
      </c>
      <c r="G209" s="219"/>
      <c r="H209" s="222" t="n">
        <v>4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32</v>
      </c>
      <c r="AU209" s="228" t="s">
        <v>81</v>
      </c>
      <c r="AV209" s="217" t="s">
        <v>81</v>
      </c>
      <c r="AW209" s="217" t="s">
        <v>32</v>
      </c>
      <c r="AX209" s="217" t="s">
        <v>78</v>
      </c>
      <c r="AY209" s="228" t="s">
        <v>119</v>
      </c>
    </row>
    <row r="210" s="31" customFormat="true" ht="16.5" hidden="false" customHeight="true" outlineLevel="0" collapsed="false">
      <c r="A210" s="24"/>
      <c r="B210" s="25"/>
      <c r="C210" s="197" t="s">
        <v>326</v>
      </c>
      <c r="D210" s="197" t="s">
        <v>121</v>
      </c>
      <c r="E210" s="198" t="s">
        <v>327</v>
      </c>
      <c r="F210" s="199" t="s">
        <v>328</v>
      </c>
      <c r="G210" s="200" t="s">
        <v>136</v>
      </c>
      <c r="H210" s="201" t="n">
        <v>15</v>
      </c>
      <c r="I210" s="202"/>
      <c r="J210" s="203" t="n">
        <f aca="false">ROUND(I210*H210,2)</f>
        <v>0</v>
      </c>
      <c r="K210" s="199" t="s">
        <v>125</v>
      </c>
      <c r="L210" s="30"/>
      <c r="M210" s="204"/>
      <c r="N210" s="205" t="s">
        <v>41</v>
      </c>
      <c r="O210" s="67"/>
      <c r="P210" s="206" t="n">
        <f aca="false">O210*H210</f>
        <v>0</v>
      </c>
      <c r="Q210" s="206" t="n">
        <v>2.50187</v>
      </c>
      <c r="R210" s="206" t="n">
        <f aca="false">Q210*H210</f>
        <v>37.52805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26</v>
      </c>
      <c r="AT210" s="208" t="s">
        <v>121</v>
      </c>
      <c r="AU210" s="208" t="s">
        <v>81</v>
      </c>
      <c r="AY210" s="3" t="s">
        <v>119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8</v>
      </c>
      <c r="BK210" s="209" t="n">
        <f aca="false">ROUND(I210*H210,2)</f>
        <v>0</v>
      </c>
      <c r="BL210" s="3" t="s">
        <v>126</v>
      </c>
      <c r="BM210" s="208" t="s">
        <v>329</v>
      </c>
    </row>
    <row r="211" s="31" customFormat="true" ht="19.5" hidden="false" customHeight="false" outlineLevel="0" collapsed="false">
      <c r="A211" s="24"/>
      <c r="B211" s="25"/>
      <c r="C211" s="26"/>
      <c r="D211" s="210" t="s">
        <v>128</v>
      </c>
      <c r="E211" s="26"/>
      <c r="F211" s="211" t="s">
        <v>330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8</v>
      </c>
      <c r="AU211" s="3" t="s">
        <v>81</v>
      </c>
    </row>
    <row r="212" s="31" customFormat="true" ht="11.25" hidden="false" customHeight="false" outlineLevel="0" collapsed="false">
      <c r="A212" s="24"/>
      <c r="B212" s="25"/>
      <c r="C212" s="26"/>
      <c r="D212" s="215" t="s">
        <v>130</v>
      </c>
      <c r="E212" s="26"/>
      <c r="F212" s="216" t="s">
        <v>331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0</v>
      </c>
      <c r="AU212" s="3" t="s">
        <v>81</v>
      </c>
    </row>
    <row r="213" s="217" customFormat="true" ht="11.25" hidden="false" customHeight="false" outlineLevel="0" collapsed="false">
      <c r="B213" s="218"/>
      <c r="C213" s="219"/>
      <c r="D213" s="210" t="s">
        <v>132</v>
      </c>
      <c r="E213" s="220"/>
      <c r="F213" s="221" t="s">
        <v>332</v>
      </c>
      <c r="G213" s="219"/>
      <c r="H213" s="222" t="n">
        <v>15</v>
      </c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32</v>
      </c>
      <c r="AU213" s="228" t="s">
        <v>81</v>
      </c>
      <c r="AV213" s="217" t="s">
        <v>81</v>
      </c>
      <c r="AW213" s="217" t="s">
        <v>32</v>
      </c>
      <c r="AX213" s="217" t="s">
        <v>78</v>
      </c>
      <c r="AY213" s="228" t="s">
        <v>119</v>
      </c>
    </row>
    <row r="214" s="31" customFormat="true" ht="16.5" hidden="false" customHeight="true" outlineLevel="0" collapsed="false">
      <c r="A214" s="24"/>
      <c r="B214" s="25"/>
      <c r="C214" s="197" t="s">
        <v>333</v>
      </c>
      <c r="D214" s="197" t="s">
        <v>121</v>
      </c>
      <c r="E214" s="198" t="s">
        <v>334</v>
      </c>
      <c r="F214" s="199" t="s">
        <v>335</v>
      </c>
      <c r="G214" s="200" t="s">
        <v>219</v>
      </c>
      <c r="H214" s="201" t="n">
        <v>95.22</v>
      </c>
      <c r="I214" s="202"/>
      <c r="J214" s="203" t="n">
        <f aca="false">ROUND(I214*H214,2)</f>
        <v>0</v>
      </c>
      <c r="K214" s="199" t="s">
        <v>125</v>
      </c>
      <c r="L214" s="30"/>
      <c r="M214" s="204"/>
      <c r="N214" s="205" t="s">
        <v>41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26</v>
      </c>
      <c r="AT214" s="208" t="s">
        <v>121</v>
      </c>
      <c r="AU214" s="208" t="s">
        <v>81</v>
      </c>
      <c r="AY214" s="3" t="s">
        <v>119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8</v>
      </c>
      <c r="BK214" s="209" t="n">
        <f aca="false">ROUND(I214*H214,2)</f>
        <v>0</v>
      </c>
      <c r="BL214" s="3" t="s">
        <v>126</v>
      </c>
      <c r="BM214" s="208" t="s">
        <v>336</v>
      </c>
    </row>
    <row r="215" s="31" customFormat="true" ht="19.5" hidden="false" customHeight="false" outlineLevel="0" collapsed="false">
      <c r="A215" s="24"/>
      <c r="B215" s="25"/>
      <c r="C215" s="26"/>
      <c r="D215" s="210" t="s">
        <v>128</v>
      </c>
      <c r="E215" s="26"/>
      <c r="F215" s="211" t="s">
        <v>337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8</v>
      </c>
      <c r="AU215" s="3" t="s">
        <v>81</v>
      </c>
    </row>
    <row r="216" s="31" customFormat="true" ht="11.25" hidden="false" customHeight="false" outlineLevel="0" collapsed="false">
      <c r="A216" s="24"/>
      <c r="B216" s="25"/>
      <c r="C216" s="26"/>
      <c r="D216" s="215" t="s">
        <v>130</v>
      </c>
      <c r="E216" s="26"/>
      <c r="F216" s="216" t="s">
        <v>338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0</v>
      </c>
      <c r="AU216" s="3" t="s">
        <v>81</v>
      </c>
    </row>
    <row r="217" s="217" customFormat="true" ht="11.25" hidden="false" customHeight="false" outlineLevel="0" collapsed="false">
      <c r="B217" s="218"/>
      <c r="C217" s="219"/>
      <c r="D217" s="210" t="s">
        <v>132</v>
      </c>
      <c r="E217" s="220"/>
      <c r="F217" s="221" t="s">
        <v>339</v>
      </c>
      <c r="G217" s="219"/>
      <c r="H217" s="222" t="n">
        <v>81.72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32</v>
      </c>
      <c r="AU217" s="228" t="s">
        <v>81</v>
      </c>
      <c r="AV217" s="217" t="s">
        <v>81</v>
      </c>
      <c r="AW217" s="217" t="s">
        <v>32</v>
      </c>
      <c r="AX217" s="217" t="s">
        <v>70</v>
      </c>
      <c r="AY217" s="228" t="s">
        <v>119</v>
      </c>
    </row>
    <row r="218" s="217" customFormat="true" ht="11.25" hidden="false" customHeight="false" outlineLevel="0" collapsed="false">
      <c r="B218" s="218"/>
      <c r="C218" s="219"/>
      <c r="D218" s="210" t="s">
        <v>132</v>
      </c>
      <c r="E218" s="220"/>
      <c r="F218" s="221" t="s">
        <v>340</v>
      </c>
      <c r="G218" s="219"/>
      <c r="H218" s="222" t="n">
        <v>13.5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32</v>
      </c>
      <c r="AU218" s="228" t="s">
        <v>81</v>
      </c>
      <c r="AV218" s="217" t="s">
        <v>81</v>
      </c>
      <c r="AW218" s="217" t="s">
        <v>32</v>
      </c>
      <c r="AX218" s="217" t="s">
        <v>70</v>
      </c>
      <c r="AY218" s="228" t="s">
        <v>119</v>
      </c>
    </row>
    <row r="219" s="31" customFormat="true" ht="16.5" hidden="false" customHeight="true" outlineLevel="0" collapsed="false">
      <c r="A219" s="24"/>
      <c r="B219" s="25"/>
      <c r="C219" s="197" t="s">
        <v>341</v>
      </c>
      <c r="D219" s="197" t="s">
        <v>121</v>
      </c>
      <c r="E219" s="198" t="s">
        <v>342</v>
      </c>
      <c r="F219" s="199" t="s">
        <v>343</v>
      </c>
      <c r="G219" s="200" t="s">
        <v>124</v>
      </c>
      <c r="H219" s="201" t="n">
        <v>1</v>
      </c>
      <c r="I219" s="202"/>
      <c r="J219" s="203" t="n">
        <f aca="false">ROUND(I219*H219,2)</f>
        <v>0</v>
      </c>
      <c r="K219" s="199" t="s">
        <v>125</v>
      </c>
      <c r="L219" s="30"/>
      <c r="M219" s="204"/>
      <c r="N219" s="205" t="s">
        <v>41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.165</v>
      </c>
      <c r="T219" s="207" t="n">
        <f aca="false">S219*H219</f>
        <v>0.165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26</v>
      </c>
      <c r="AT219" s="208" t="s">
        <v>121</v>
      </c>
      <c r="AU219" s="208" t="s">
        <v>81</v>
      </c>
      <c r="AY219" s="3" t="s">
        <v>119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8</v>
      </c>
      <c r="BK219" s="209" t="n">
        <f aca="false">ROUND(I219*H219,2)</f>
        <v>0</v>
      </c>
      <c r="BL219" s="3" t="s">
        <v>126</v>
      </c>
      <c r="BM219" s="208" t="s">
        <v>344</v>
      </c>
    </row>
    <row r="220" s="31" customFormat="true" ht="11.25" hidden="false" customHeight="false" outlineLevel="0" collapsed="false">
      <c r="A220" s="24"/>
      <c r="B220" s="25"/>
      <c r="C220" s="26"/>
      <c r="D220" s="210" t="s">
        <v>128</v>
      </c>
      <c r="E220" s="26"/>
      <c r="F220" s="211" t="s">
        <v>345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8</v>
      </c>
      <c r="AU220" s="3" t="s">
        <v>81</v>
      </c>
    </row>
    <row r="221" s="31" customFormat="true" ht="11.25" hidden="false" customHeight="false" outlineLevel="0" collapsed="false">
      <c r="A221" s="24"/>
      <c r="B221" s="25"/>
      <c r="C221" s="26"/>
      <c r="D221" s="215" t="s">
        <v>130</v>
      </c>
      <c r="E221" s="26"/>
      <c r="F221" s="216" t="s">
        <v>346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0</v>
      </c>
      <c r="AU221" s="3" t="s">
        <v>81</v>
      </c>
    </row>
    <row r="222" s="217" customFormat="true" ht="11.25" hidden="false" customHeight="false" outlineLevel="0" collapsed="false">
      <c r="B222" s="218"/>
      <c r="C222" s="219"/>
      <c r="D222" s="210" t="s">
        <v>132</v>
      </c>
      <c r="E222" s="220"/>
      <c r="F222" s="221" t="s">
        <v>347</v>
      </c>
      <c r="G222" s="219"/>
      <c r="H222" s="222" t="n">
        <v>1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32</v>
      </c>
      <c r="AU222" s="228" t="s">
        <v>81</v>
      </c>
      <c r="AV222" s="217" t="s">
        <v>81</v>
      </c>
      <c r="AW222" s="217" t="s">
        <v>32</v>
      </c>
      <c r="AX222" s="217" t="s">
        <v>78</v>
      </c>
      <c r="AY222" s="228" t="s">
        <v>119</v>
      </c>
    </row>
    <row r="223" s="31" customFormat="true" ht="16.5" hidden="false" customHeight="true" outlineLevel="0" collapsed="false">
      <c r="A223" s="24"/>
      <c r="B223" s="25"/>
      <c r="C223" s="197" t="s">
        <v>348</v>
      </c>
      <c r="D223" s="197" t="s">
        <v>121</v>
      </c>
      <c r="E223" s="198" t="s">
        <v>349</v>
      </c>
      <c r="F223" s="199" t="s">
        <v>350</v>
      </c>
      <c r="G223" s="200" t="s">
        <v>124</v>
      </c>
      <c r="H223" s="201" t="n">
        <v>20</v>
      </c>
      <c r="I223" s="202"/>
      <c r="J223" s="203" t="n">
        <f aca="false">ROUND(I223*H223,2)</f>
        <v>0</v>
      </c>
      <c r="K223" s="199" t="s">
        <v>125</v>
      </c>
      <c r="L223" s="30"/>
      <c r="M223" s="204"/>
      <c r="N223" s="205" t="s">
        <v>41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.008</v>
      </c>
      <c r="T223" s="207" t="n">
        <f aca="false">S223*H223</f>
        <v>0.16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26</v>
      </c>
      <c r="AT223" s="208" t="s">
        <v>121</v>
      </c>
      <c r="AU223" s="208" t="s">
        <v>81</v>
      </c>
      <c r="AY223" s="3" t="s">
        <v>119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8</v>
      </c>
      <c r="BK223" s="209" t="n">
        <f aca="false">ROUND(I223*H223,2)</f>
        <v>0</v>
      </c>
      <c r="BL223" s="3" t="s">
        <v>126</v>
      </c>
      <c r="BM223" s="208" t="s">
        <v>351</v>
      </c>
    </row>
    <row r="224" s="31" customFormat="true" ht="11.25" hidden="false" customHeight="false" outlineLevel="0" collapsed="false">
      <c r="A224" s="24"/>
      <c r="B224" s="25"/>
      <c r="C224" s="26"/>
      <c r="D224" s="210" t="s">
        <v>128</v>
      </c>
      <c r="E224" s="26"/>
      <c r="F224" s="211" t="s">
        <v>352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8</v>
      </c>
      <c r="AU224" s="3" t="s">
        <v>81</v>
      </c>
    </row>
    <row r="225" s="31" customFormat="true" ht="11.25" hidden="false" customHeight="false" outlineLevel="0" collapsed="false">
      <c r="A225" s="24"/>
      <c r="B225" s="25"/>
      <c r="C225" s="26"/>
      <c r="D225" s="215" t="s">
        <v>130</v>
      </c>
      <c r="E225" s="26"/>
      <c r="F225" s="216" t="s">
        <v>353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0</v>
      </c>
      <c r="AU225" s="3" t="s">
        <v>81</v>
      </c>
    </row>
    <row r="226" s="217" customFormat="true" ht="11.25" hidden="false" customHeight="false" outlineLevel="0" collapsed="false">
      <c r="B226" s="218"/>
      <c r="C226" s="219"/>
      <c r="D226" s="210" t="s">
        <v>132</v>
      </c>
      <c r="E226" s="220"/>
      <c r="F226" s="221" t="s">
        <v>354</v>
      </c>
      <c r="G226" s="219"/>
      <c r="H226" s="222" t="n">
        <v>20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32</v>
      </c>
      <c r="AU226" s="228" t="s">
        <v>81</v>
      </c>
      <c r="AV226" s="217" t="s">
        <v>81</v>
      </c>
      <c r="AW226" s="217" t="s">
        <v>32</v>
      </c>
      <c r="AX226" s="217" t="s">
        <v>78</v>
      </c>
      <c r="AY226" s="228" t="s">
        <v>119</v>
      </c>
    </row>
    <row r="227" s="31" customFormat="true" ht="16.5" hidden="false" customHeight="true" outlineLevel="0" collapsed="false">
      <c r="A227" s="24"/>
      <c r="B227" s="25"/>
      <c r="C227" s="197" t="s">
        <v>355</v>
      </c>
      <c r="D227" s="197" t="s">
        <v>121</v>
      </c>
      <c r="E227" s="198" t="s">
        <v>356</v>
      </c>
      <c r="F227" s="199" t="s">
        <v>357</v>
      </c>
      <c r="G227" s="200" t="s">
        <v>163</v>
      </c>
      <c r="H227" s="201" t="n">
        <v>40</v>
      </c>
      <c r="I227" s="202"/>
      <c r="J227" s="203" t="n">
        <f aca="false">ROUND(I227*H227,2)</f>
        <v>0</v>
      </c>
      <c r="K227" s="199" t="s">
        <v>125</v>
      </c>
      <c r="L227" s="30"/>
      <c r="M227" s="204"/>
      <c r="N227" s="205" t="s">
        <v>41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.00945</v>
      </c>
      <c r="T227" s="207" t="n">
        <f aca="false">S227*H227</f>
        <v>0.378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26</v>
      </c>
      <c r="AT227" s="208" t="s">
        <v>121</v>
      </c>
      <c r="AU227" s="208" t="s">
        <v>81</v>
      </c>
      <c r="AY227" s="3" t="s">
        <v>119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8</v>
      </c>
      <c r="BK227" s="209" t="n">
        <f aca="false">ROUND(I227*H227,2)</f>
        <v>0</v>
      </c>
      <c r="BL227" s="3" t="s">
        <v>126</v>
      </c>
      <c r="BM227" s="208" t="s">
        <v>358</v>
      </c>
    </row>
    <row r="228" s="31" customFormat="true" ht="11.25" hidden="false" customHeight="false" outlineLevel="0" collapsed="false">
      <c r="A228" s="24"/>
      <c r="B228" s="25"/>
      <c r="C228" s="26"/>
      <c r="D228" s="210" t="s">
        <v>128</v>
      </c>
      <c r="E228" s="26"/>
      <c r="F228" s="211" t="s">
        <v>35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8</v>
      </c>
      <c r="AU228" s="3" t="s">
        <v>81</v>
      </c>
    </row>
    <row r="229" s="31" customFormat="true" ht="11.25" hidden="false" customHeight="false" outlineLevel="0" collapsed="false">
      <c r="A229" s="24"/>
      <c r="B229" s="25"/>
      <c r="C229" s="26"/>
      <c r="D229" s="215" t="s">
        <v>130</v>
      </c>
      <c r="E229" s="26"/>
      <c r="F229" s="216" t="s">
        <v>360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0</v>
      </c>
      <c r="AU229" s="3" t="s">
        <v>81</v>
      </c>
    </row>
    <row r="230" s="217" customFormat="true" ht="11.25" hidden="false" customHeight="false" outlineLevel="0" collapsed="false">
      <c r="B230" s="218"/>
      <c r="C230" s="219"/>
      <c r="D230" s="210" t="s">
        <v>132</v>
      </c>
      <c r="E230" s="220"/>
      <c r="F230" s="221" t="s">
        <v>361</v>
      </c>
      <c r="G230" s="219"/>
      <c r="H230" s="222" t="n">
        <v>40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32</v>
      </c>
      <c r="AU230" s="228" t="s">
        <v>81</v>
      </c>
      <c r="AV230" s="217" t="s">
        <v>81</v>
      </c>
      <c r="AW230" s="217" t="s">
        <v>32</v>
      </c>
      <c r="AX230" s="217" t="s">
        <v>78</v>
      </c>
      <c r="AY230" s="228" t="s">
        <v>119</v>
      </c>
    </row>
    <row r="231" s="31" customFormat="true" ht="16.5" hidden="false" customHeight="true" outlineLevel="0" collapsed="false">
      <c r="A231" s="24"/>
      <c r="B231" s="25"/>
      <c r="C231" s="197" t="s">
        <v>362</v>
      </c>
      <c r="D231" s="197" t="s">
        <v>121</v>
      </c>
      <c r="E231" s="198" t="s">
        <v>363</v>
      </c>
      <c r="F231" s="199" t="s">
        <v>364</v>
      </c>
      <c r="G231" s="200" t="s">
        <v>163</v>
      </c>
      <c r="H231" s="201" t="n">
        <v>3</v>
      </c>
      <c r="I231" s="202"/>
      <c r="J231" s="203" t="n">
        <f aca="false">ROUND(I231*H231,2)</f>
        <v>0</v>
      </c>
      <c r="K231" s="199" t="s">
        <v>125</v>
      </c>
      <c r="L231" s="30"/>
      <c r="M231" s="204"/>
      <c r="N231" s="205" t="s">
        <v>41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.00925</v>
      </c>
      <c r="T231" s="207" t="n">
        <f aca="false">S231*H231</f>
        <v>0.02775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26</v>
      </c>
      <c r="AT231" s="208" t="s">
        <v>121</v>
      </c>
      <c r="AU231" s="208" t="s">
        <v>81</v>
      </c>
      <c r="AY231" s="3" t="s">
        <v>119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8</v>
      </c>
      <c r="BK231" s="209" t="n">
        <f aca="false">ROUND(I231*H231,2)</f>
        <v>0</v>
      </c>
      <c r="BL231" s="3" t="s">
        <v>126</v>
      </c>
      <c r="BM231" s="208" t="s">
        <v>365</v>
      </c>
    </row>
    <row r="232" s="31" customFormat="true" ht="11.25" hidden="false" customHeight="false" outlineLevel="0" collapsed="false">
      <c r="A232" s="24"/>
      <c r="B232" s="25"/>
      <c r="C232" s="26"/>
      <c r="D232" s="210" t="s">
        <v>128</v>
      </c>
      <c r="E232" s="26"/>
      <c r="F232" s="211" t="s">
        <v>366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8</v>
      </c>
      <c r="AU232" s="3" t="s">
        <v>81</v>
      </c>
    </row>
    <row r="233" s="31" customFormat="true" ht="11.25" hidden="false" customHeight="false" outlineLevel="0" collapsed="false">
      <c r="A233" s="24"/>
      <c r="B233" s="25"/>
      <c r="C233" s="26"/>
      <c r="D233" s="215" t="s">
        <v>130</v>
      </c>
      <c r="E233" s="26"/>
      <c r="F233" s="216" t="s">
        <v>367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0</v>
      </c>
      <c r="AU233" s="3" t="s">
        <v>81</v>
      </c>
    </row>
    <row r="234" s="217" customFormat="true" ht="11.25" hidden="false" customHeight="false" outlineLevel="0" collapsed="false">
      <c r="B234" s="218"/>
      <c r="C234" s="219"/>
      <c r="D234" s="210" t="s">
        <v>132</v>
      </c>
      <c r="E234" s="220"/>
      <c r="F234" s="221" t="s">
        <v>368</v>
      </c>
      <c r="G234" s="219"/>
      <c r="H234" s="222" t="n">
        <v>3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32</v>
      </c>
      <c r="AU234" s="228" t="s">
        <v>81</v>
      </c>
      <c r="AV234" s="217" t="s">
        <v>81</v>
      </c>
      <c r="AW234" s="217" t="s">
        <v>32</v>
      </c>
      <c r="AX234" s="217" t="s">
        <v>78</v>
      </c>
      <c r="AY234" s="228" t="s">
        <v>119</v>
      </c>
    </row>
    <row r="235" s="31" customFormat="true" ht="16.5" hidden="false" customHeight="true" outlineLevel="0" collapsed="false">
      <c r="A235" s="24"/>
      <c r="B235" s="25"/>
      <c r="C235" s="197" t="s">
        <v>369</v>
      </c>
      <c r="D235" s="197" t="s">
        <v>121</v>
      </c>
      <c r="E235" s="198" t="s">
        <v>370</v>
      </c>
      <c r="F235" s="199" t="s">
        <v>371</v>
      </c>
      <c r="G235" s="200" t="s">
        <v>136</v>
      </c>
      <c r="H235" s="201" t="n">
        <v>30.2</v>
      </c>
      <c r="I235" s="202"/>
      <c r="J235" s="203" t="n">
        <f aca="false">ROUND(I235*H235,2)</f>
        <v>0</v>
      </c>
      <c r="K235" s="199" t="s">
        <v>125</v>
      </c>
      <c r="L235" s="30"/>
      <c r="M235" s="204"/>
      <c r="N235" s="205" t="s">
        <v>41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2.5</v>
      </c>
      <c r="T235" s="207" t="n">
        <f aca="false">S235*H235</f>
        <v>75.5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26</v>
      </c>
      <c r="AT235" s="208" t="s">
        <v>121</v>
      </c>
      <c r="AU235" s="208" t="s">
        <v>81</v>
      </c>
      <c r="AY235" s="3" t="s">
        <v>119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8</v>
      </c>
      <c r="BK235" s="209" t="n">
        <f aca="false">ROUND(I235*H235,2)</f>
        <v>0</v>
      </c>
      <c r="BL235" s="3" t="s">
        <v>126</v>
      </c>
      <c r="BM235" s="208" t="s">
        <v>372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28</v>
      </c>
      <c r="E236" s="26"/>
      <c r="F236" s="211" t="s">
        <v>373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8</v>
      </c>
      <c r="AU236" s="3" t="s">
        <v>81</v>
      </c>
    </row>
    <row r="237" s="31" customFormat="true" ht="11.25" hidden="false" customHeight="false" outlineLevel="0" collapsed="false">
      <c r="A237" s="24"/>
      <c r="B237" s="25"/>
      <c r="C237" s="26"/>
      <c r="D237" s="215" t="s">
        <v>130</v>
      </c>
      <c r="E237" s="26"/>
      <c r="F237" s="216" t="s">
        <v>37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0</v>
      </c>
      <c r="AU237" s="3" t="s">
        <v>81</v>
      </c>
    </row>
    <row r="238" s="217" customFormat="true" ht="11.25" hidden="false" customHeight="false" outlineLevel="0" collapsed="false">
      <c r="B238" s="218"/>
      <c r="C238" s="219"/>
      <c r="D238" s="210" t="s">
        <v>132</v>
      </c>
      <c r="E238" s="220"/>
      <c r="F238" s="221" t="s">
        <v>375</v>
      </c>
      <c r="G238" s="219"/>
      <c r="H238" s="222" t="n">
        <v>22.7</v>
      </c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32</v>
      </c>
      <c r="AU238" s="228" t="s">
        <v>81</v>
      </c>
      <c r="AV238" s="217" t="s">
        <v>81</v>
      </c>
      <c r="AW238" s="217" t="s">
        <v>32</v>
      </c>
      <c r="AX238" s="217" t="s">
        <v>70</v>
      </c>
      <c r="AY238" s="228" t="s">
        <v>119</v>
      </c>
    </row>
    <row r="239" s="217" customFormat="true" ht="11.25" hidden="false" customHeight="false" outlineLevel="0" collapsed="false">
      <c r="B239" s="218"/>
      <c r="C239" s="219"/>
      <c r="D239" s="210" t="s">
        <v>132</v>
      </c>
      <c r="E239" s="220"/>
      <c r="F239" s="221" t="s">
        <v>376</v>
      </c>
      <c r="G239" s="219"/>
      <c r="H239" s="222" t="n">
        <v>7.5</v>
      </c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32</v>
      </c>
      <c r="AU239" s="228" t="s">
        <v>81</v>
      </c>
      <c r="AV239" s="217" t="s">
        <v>81</v>
      </c>
      <c r="AW239" s="217" t="s">
        <v>32</v>
      </c>
      <c r="AX239" s="217" t="s">
        <v>70</v>
      </c>
      <c r="AY239" s="228" t="s">
        <v>119</v>
      </c>
    </row>
    <row r="240" s="180" customFormat="true" ht="22.5" hidden="false" customHeight="true" outlineLevel="0" collapsed="false">
      <c r="B240" s="181"/>
      <c r="C240" s="182"/>
      <c r="D240" s="183" t="s">
        <v>69</v>
      </c>
      <c r="E240" s="195" t="s">
        <v>377</v>
      </c>
      <c r="F240" s="195" t="s">
        <v>378</v>
      </c>
      <c r="G240" s="182"/>
      <c r="H240" s="182"/>
      <c r="I240" s="185"/>
      <c r="J240" s="196" t="n">
        <f aca="false">BK240</f>
        <v>0</v>
      </c>
      <c r="K240" s="182"/>
      <c r="L240" s="187"/>
      <c r="M240" s="188"/>
      <c r="N240" s="189"/>
      <c r="O240" s="189"/>
      <c r="P240" s="190" t="n">
        <f aca="false">SUM(P241:P244)</f>
        <v>0</v>
      </c>
      <c r="Q240" s="189"/>
      <c r="R240" s="190" t="n">
        <f aca="false">SUM(R241:R244)</f>
        <v>0</v>
      </c>
      <c r="S240" s="189"/>
      <c r="T240" s="191" t="n">
        <f aca="false">SUM(T241:T244)</f>
        <v>0</v>
      </c>
      <c r="AR240" s="192" t="s">
        <v>78</v>
      </c>
      <c r="AT240" s="193" t="s">
        <v>69</v>
      </c>
      <c r="AU240" s="193" t="s">
        <v>78</v>
      </c>
      <c r="AY240" s="192" t="s">
        <v>119</v>
      </c>
      <c r="BK240" s="194" t="n">
        <f aca="false">SUM(BK241:BK244)</f>
        <v>0</v>
      </c>
    </row>
    <row r="241" s="31" customFormat="true" ht="16.5" hidden="false" customHeight="true" outlineLevel="0" collapsed="false">
      <c r="A241" s="24"/>
      <c r="B241" s="25"/>
      <c r="C241" s="197" t="s">
        <v>379</v>
      </c>
      <c r="D241" s="197" t="s">
        <v>121</v>
      </c>
      <c r="E241" s="198" t="s">
        <v>380</v>
      </c>
      <c r="F241" s="199" t="s">
        <v>381</v>
      </c>
      <c r="G241" s="200" t="s">
        <v>232</v>
      </c>
      <c r="H241" s="201" t="n">
        <v>7.55</v>
      </c>
      <c r="I241" s="202"/>
      <c r="J241" s="203" t="n">
        <f aca="false">ROUND(I241*H241,2)</f>
        <v>0</v>
      </c>
      <c r="K241" s="199"/>
      <c r="L241" s="30"/>
      <c r="M241" s="204"/>
      <c r="N241" s="205" t="s">
        <v>41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6</v>
      </c>
      <c r="AT241" s="208" t="s">
        <v>121</v>
      </c>
      <c r="AU241" s="208" t="s">
        <v>81</v>
      </c>
      <c r="AY241" s="3" t="s">
        <v>119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8</v>
      </c>
      <c r="BK241" s="209" t="n">
        <f aca="false">ROUND(I241*H241,2)</f>
        <v>0</v>
      </c>
      <c r="BL241" s="3" t="s">
        <v>126</v>
      </c>
      <c r="BM241" s="208" t="s">
        <v>382</v>
      </c>
    </row>
    <row r="242" s="31" customFormat="true" ht="11.25" hidden="false" customHeight="false" outlineLevel="0" collapsed="false">
      <c r="A242" s="24"/>
      <c r="B242" s="25"/>
      <c r="C242" s="26"/>
      <c r="D242" s="210" t="s">
        <v>128</v>
      </c>
      <c r="E242" s="26"/>
      <c r="F242" s="211" t="s">
        <v>381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8</v>
      </c>
      <c r="AU242" s="3" t="s">
        <v>81</v>
      </c>
    </row>
    <row r="243" s="217" customFormat="true" ht="11.25" hidden="false" customHeight="false" outlineLevel="0" collapsed="false">
      <c r="B243" s="218"/>
      <c r="C243" s="219"/>
      <c r="D243" s="210" t="s">
        <v>132</v>
      </c>
      <c r="E243" s="220"/>
      <c r="F243" s="221" t="s">
        <v>383</v>
      </c>
      <c r="G243" s="219"/>
      <c r="H243" s="222" t="n">
        <v>5.675</v>
      </c>
      <c r="I243" s="223"/>
      <c r="J243" s="219"/>
      <c r="K243" s="219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32</v>
      </c>
      <c r="AU243" s="228" t="s">
        <v>81</v>
      </c>
      <c r="AV243" s="217" t="s">
        <v>81</v>
      </c>
      <c r="AW243" s="217" t="s">
        <v>32</v>
      </c>
      <c r="AX243" s="217" t="s">
        <v>70</v>
      </c>
      <c r="AY243" s="228" t="s">
        <v>119</v>
      </c>
    </row>
    <row r="244" s="217" customFormat="true" ht="11.25" hidden="false" customHeight="false" outlineLevel="0" collapsed="false">
      <c r="B244" s="218"/>
      <c r="C244" s="219"/>
      <c r="D244" s="210" t="s">
        <v>132</v>
      </c>
      <c r="E244" s="220"/>
      <c r="F244" s="221" t="s">
        <v>384</v>
      </c>
      <c r="G244" s="219"/>
      <c r="H244" s="222" t="n">
        <v>1.875</v>
      </c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32</v>
      </c>
      <c r="AU244" s="228" t="s">
        <v>81</v>
      </c>
      <c r="AV244" s="217" t="s">
        <v>81</v>
      </c>
      <c r="AW244" s="217" t="s">
        <v>32</v>
      </c>
      <c r="AX244" s="217" t="s">
        <v>70</v>
      </c>
      <c r="AY244" s="228" t="s">
        <v>119</v>
      </c>
    </row>
    <row r="245" s="180" customFormat="true" ht="22.5" hidden="false" customHeight="true" outlineLevel="0" collapsed="false">
      <c r="B245" s="181"/>
      <c r="C245" s="182"/>
      <c r="D245" s="183" t="s">
        <v>69</v>
      </c>
      <c r="E245" s="195" t="s">
        <v>385</v>
      </c>
      <c r="F245" s="195" t="s">
        <v>386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248)</f>
        <v>0</v>
      </c>
      <c r="Q245" s="189"/>
      <c r="R245" s="190" t="n">
        <f aca="false">SUM(R246:R248)</f>
        <v>0</v>
      </c>
      <c r="S245" s="189"/>
      <c r="T245" s="191" t="n">
        <f aca="false">SUM(T246:T248)</f>
        <v>0</v>
      </c>
      <c r="AR245" s="192" t="s">
        <v>78</v>
      </c>
      <c r="AT245" s="193" t="s">
        <v>69</v>
      </c>
      <c r="AU245" s="193" t="s">
        <v>78</v>
      </c>
      <c r="AY245" s="192" t="s">
        <v>119</v>
      </c>
      <c r="BK245" s="194" t="n">
        <f aca="false">SUM(BK246:BK248)</f>
        <v>0</v>
      </c>
    </row>
    <row r="246" s="31" customFormat="true" ht="16.5" hidden="false" customHeight="true" outlineLevel="0" collapsed="false">
      <c r="A246" s="24"/>
      <c r="B246" s="25"/>
      <c r="C246" s="197" t="s">
        <v>387</v>
      </c>
      <c r="D246" s="197" t="s">
        <v>121</v>
      </c>
      <c r="E246" s="198" t="s">
        <v>388</v>
      </c>
      <c r="F246" s="199" t="s">
        <v>389</v>
      </c>
      <c r="G246" s="200" t="s">
        <v>232</v>
      </c>
      <c r="H246" s="201" t="n">
        <v>94.42</v>
      </c>
      <c r="I246" s="202"/>
      <c r="J246" s="203" t="n">
        <f aca="false">ROUND(I246*H246,2)</f>
        <v>0</v>
      </c>
      <c r="K246" s="199" t="s">
        <v>125</v>
      </c>
      <c r="L246" s="30"/>
      <c r="M246" s="204"/>
      <c r="N246" s="205" t="s">
        <v>41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26</v>
      </c>
      <c r="AT246" s="208" t="s">
        <v>121</v>
      </c>
      <c r="AU246" s="208" t="s">
        <v>81</v>
      </c>
      <c r="AY246" s="3" t="s">
        <v>119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8</v>
      </c>
      <c r="BK246" s="209" t="n">
        <f aca="false">ROUND(I246*H246,2)</f>
        <v>0</v>
      </c>
      <c r="BL246" s="3" t="s">
        <v>126</v>
      </c>
      <c r="BM246" s="208" t="s">
        <v>390</v>
      </c>
    </row>
    <row r="247" s="31" customFormat="true" ht="11.25" hidden="false" customHeight="false" outlineLevel="0" collapsed="false">
      <c r="A247" s="24"/>
      <c r="B247" s="25"/>
      <c r="C247" s="26"/>
      <c r="D247" s="210" t="s">
        <v>128</v>
      </c>
      <c r="E247" s="26"/>
      <c r="F247" s="211" t="s">
        <v>391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8</v>
      </c>
      <c r="AU247" s="3" t="s">
        <v>81</v>
      </c>
    </row>
    <row r="248" s="31" customFormat="true" ht="11.25" hidden="false" customHeight="false" outlineLevel="0" collapsed="false">
      <c r="A248" s="24"/>
      <c r="B248" s="25"/>
      <c r="C248" s="26"/>
      <c r="D248" s="215" t="s">
        <v>130</v>
      </c>
      <c r="E248" s="26"/>
      <c r="F248" s="216" t="s">
        <v>392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0</v>
      </c>
      <c r="AU248" s="3" t="s">
        <v>81</v>
      </c>
    </row>
    <row r="249" s="180" customFormat="true" ht="25.5" hidden="false" customHeight="true" outlineLevel="0" collapsed="false">
      <c r="B249" s="181"/>
      <c r="C249" s="182"/>
      <c r="D249" s="183" t="s">
        <v>69</v>
      </c>
      <c r="E249" s="184" t="s">
        <v>393</v>
      </c>
      <c r="F249" s="184" t="s">
        <v>394</v>
      </c>
      <c r="G249" s="182"/>
      <c r="H249" s="182"/>
      <c r="I249" s="185"/>
      <c r="J249" s="186" t="n">
        <f aca="false">BK249</f>
        <v>0</v>
      </c>
      <c r="K249" s="182"/>
      <c r="L249" s="187"/>
      <c r="M249" s="188"/>
      <c r="N249" s="189"/>
      <c r="O249" s="189"/>
      <c r="P249" s="190" t="n">
        <f aca="false">P250+P267+P274</f>
        <v>0</v>
      </c>
      <c r="Q249" s="189"/>
      <c r="R249" s="190" t="n">
        <f aca="false">R250+R267+R274</f>
        <v>0.27307056</v>
      </c>
      <c r="S249" s="189"/>
      <c r="T249" s="191" t="n">
        <f aca="false">T250+T267+T274</f>
        <v>0</v>
      </c>
      <c r="AR249" s="192" t="s">
        <v>81</v>
      </c>
      <c r="AT249" s="193" t="s">
        <v>69</v>
      </c>
      <c r="AU249" s="193" t="s">
        <v>70</v>
      </c>
      <c r="AY249" s="192" t="s">
        <v>119</v>
      </c>
      <c r="BK249" s="194" t="n">
        <f aca="false">BK250+BK267+BK274</f>
        <v>0</v>
      </c>
    </row>
    <row r="250" s="180" customFormat="true" ht="22.5" hidden="false" customHeight="true" outlineLevel="0" collapsed="false">
      <c r="B250" s="181"/>
      <c r="C250" s="182"/>
      <c r="D250" s="183" t="s">
        <v>69</v>
      </c>
      <c r="E250" s="195" t="s">
        <v>395</v>
      </c>
      <c r="F250" s="195" t="s">
        <v>396</v>
      </c>
      <c r="G250" s="182"/>
      <c r="H250" s="182"/>
      <c r="I250" s="185"/>
      <c r="J250" s="196" t="n">
        <f aca="false">BK250</f>
        <v>0</v>
      </c>
      <c r="K250" s="182"/>
      <c r="L250" s="187"/>
      <c r="M250" s="188"/>
      <c r="N250" s="189"/>
      <c r="O250" s="189"/>
      <c r="P250" s="190" t="n">
        <f aca="false">SUM(P251:P266)</f>
        <v>0</v>
      </c>
      <c r="Q250" s="189"/>
      <c r="R250" s="190" t="n">
        <f aca="false">SUM(R251:R266)</f>
        <v>0.24036962</v>
      </c>
      <c r="S250" s="189"/>
      <c r="T250" s="191" t="n">
        <f aca="false">SUM(T251:T266)</f>
        <v>0</v>
      </c>
      <c r="AR250" s="192" t="s">
        <v>81</v>
      </c>
      <c r="AT250" s="193" t="s">
        <v>69</v>
      </c>
      <c r="AU250" s="193" t="s">
        <v>78</v>
      </c>
      <c r="AY250" s="192" t="s">
        <v>119</v>
      </c>
      <c r="BK250" s="194" t="n">
        <f aca="false">SUM(BK251:BK266)</f>
        <v>0</v>
      </c>
    </row>
    <row r="251" s="31" customFormat="true" ht="16.5" hidden="false" customHeight="true" outlineLevel="0" collapsed="false">
      <c r="A251" s="24"/>
      <c r="B251" s="25"/>
      <c r="C251" s="197" t="s">
        <v>397</v>
      </c>
      <c r="D251" s="197" t="s">
        <v>121</v>
      </c>
      <c r="E251" s="198" t="s">
        <v>398</v>
      </c>
      <c r="F251" s="199" t="s">
        <v>399</v>
      </c>
      <c r="G251" s="200" t="s">
        <v>400</v>
      </c>
      <c r="H251" s="201" t="n">
        <v>319.566</v>
      </c>
      <c r="I251" s="202"/>
      <c r="J251" s="203" t="n">
        <f aca="false">ROUND(I251*H251,2)</f>
        <v>0</v>
      </c>
      <c r="K251" s="199" t="s">
        <v>125</v>
      </c>
      <c r="L251" s="30"/>
      <c r="M251" s="204"/>
      <c r="N251" s="205" t="s">
        <v>41</v>
      </c>
      <c r="O251" s="67"/>
      <c r="P251" s="206" t="n">
        <f aca="false">O251*H251</f>
        <v>0</v>
      </c>
      <c r="Q251" s="206" t="n">
        <v>7E-005</v>
      </c>
      <c r="R251" s="206" t="n">
        <f aca="false">Q251*H251</f>
        <v>0.02236962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229</v>
      </c>
      <c r="AT251" s="208" t="s">
        <v>121</v>
      </c>
      <c r="AU251" s="208" t="s">
        <v>81</v>
      </c>
      <c r="AY251" s="3" t="s">
        <v>119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8</v>
      </c>
      <c r="BK251" s="209" t="n">
        <f aca="false">ROUND(I251*H251,2)</f>
        <v>0</v>
      </c>
      <c r="BL251" s="3" t="s">
        <v>229</v>
      </c>
      <c r="BM251" s="208" t="s">
        <v>401</v>
      </c>
    </row>
    <row r="252" s="31" customFormat="true" ht="11.25" hidden="false" customHeight="false" outlineLevel="0" collapsed="false">
      <c r="A252" s="24"/>
      <c r="B252" s="25"/>
      <c r="C252" s="26"/>
      <c r="D252" s="210" t="s">
        <v>128</v>
      </c>
      <c r="E252" s="26"/>
      <c r="F252" s="211" t="s">
        <v>402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8</v>
      </c>
      <c r="AU252" s="3" t="s">
        <v>81</v>
      </c>
    </row>
    <row r="253" s="31" customFormat="true" ht="11.25" hidden="false" customHeight="false" outlineLevel="0" collapsed="false">
      <c r="A253" s="24"/>
      <c r="B253" s="25"/>
      <c r="C253" s="26"/>
      <c r="D253" s="215" t="s">
        <v>130</v>
      </c>
      <c r="E253" s="26"/>
      <c r="F253" s="216" t="s">
        <v>403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0</v>
      </c>
      <c r="AU253" s="3" t="s">
        <v>81</v>
      </c>
    </row>
    <row r="254" s="31" customFormat="true" ht="19.5" hidden="false" customHeight="false" outlineLevel="0" collapsed="false">
      <c r="A254" s="24"/>
      <c r="B254" s="25"/>
      <c r="C254" s="26"/>
      <c r="D254" s="210" t="s">
        <v>258</v>
      </c>
      <c r="E254" s="26"/>
      <c r="F254" s="239" t="s">
        <v>404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258</v>
      </c>
      <c r="AU254" s="3" t="s">
        <v>81</v>
      </c>
    </row>
    <row r="255" s="217" customFormat="true" ht="11.25" hidden="false" customHeight="false" outlineLevel="0" collapsed="false">
      <c r="B255" s="218"/>
      <c r="C255" s="219"/>
      <c r="D255" s="210" t="s">
        <v>132</v>
      </c>
      <c r="E255" s="220"/>
      <c r="F255" s="221" t="s">
        <v>405</v>
      </c>
      <c r="G255" s="219"/>
      <c r="H255" s="222" t="n">
        <v>194.656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32</v>
      </c>
      <c r="AU255" s="228" t="s">
        <v>81</v>
      </c>
      <c r="AV255" s="217" t="s">
        <v>81</v>
      </c>
      <c r="AW255" s="217" t="s">
        <v>32</v>
      </c>
      <c r="AX255" s="217" t="s">
        <v>70</v>
      </c>
      <c r="AY255" s="228" t="s">
        <v>119</v>
      </c>
    </row>
    <row r="256" s="217" customFormat="true" ht="11.25" hidden="false" customHeight="false" outlineLevel="0" collapsed="false">
      <c r="B256" s="218"/>
      <c r="C256" s="219"/>
      <c r="D256" s="210" t="s">
        <v>132</v>
      </c>
      <c r="E256" s="220"/>
      <c r="F256" s="221" t="s">
        <v>406</v>
      </c>
      <c r="G256" s="219"/>
      <c r="H256" s="222" t="n">
        <v>117.39</v>
      </c>
      <c r="I256" s="223"/>
      <c r="J256" s="219"/>
      <c r="K256" s="219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32</v>
      </c>
      <c r="AU256" s="228" t="s">
        <v>81</v>
      </c>
      <c r="AV256" s="217" t="s">
        <v>81</v>
      </c>
      <c r="AW256" s="217" t="s">
        <v>32</v>
      </c>
      <c r="AX256" s="217" t="s">
        <v>70</v>
      </c>
      <c r="AY256" s="228" t="s">
        <v>119</v>
      </c>
    </row>
    <row r="257" s="217" customFormat="true" ht="11.25" hidden="false" customHeight="false" outlineLevel="0" collapsed="false">
      <c r="B257" s="218"/>
      <c r="C257" s="219"/>
      <c r="D257" s="210" t="s">
        <v>132</v>
      </c>
      <c r="E257" s="220"/>
      <c r="F257" s="221" t="s">
        <v>407</v>
      </c>
      <c r="G257" s="219"/>
      <c r="H257" s="222" t="n">
        <v>7.52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32</v>
      </c>
      <c r="AU257" s="228" t="s">
        <v>81</v>
      </c>
      <c r="AV257" s="217" t="s">
        <v>81</v>
      </c>
      <c r="AW257" s="217" t="s">
        <v>32</v>
      </c>
      <c r="AX257" s="217" t="s">
        <v>70</v>
      </c>
      <c r="AY257" s="228" t="s">
        <v>119</v>
      </c>
    </row>
    <row r="258" s="31" customFormat="true" ht="16.5" hidden="false" customHeight="true" outlineLevel="0" collapsed="false">
      <c r="A258" s="24"/>
      <c r="B258" s="25"/>
      <c r="C258" s="229" t="s">
        <v>408</v>
      </c>
      <c r="D258" s="229" t="s">
        <v>246</v>
      </c>
      <c r="E258" s="230" t="s">
        <v>409</v>
      </c>
      <c r="F258" s="231" t="s">
        <v>410</v>
      </c>
      <c r="G258" s="232" t="s">
        <v>232</v>
      </c>
      <c r="H258" s="233" t="n">
        <v>0.21</v>
      </c>
      <c r="I258" s="234"/>
      <c r="J258" s="235" t="n">
        <f aca="false">ROUND(I258*H258,2)</f>
        <v>0</v>
      </c>
      <c r="K258" s="231" t="s">
        <v>125</v>
      </c>
      <c r="L258" s="236"/>
      <c r="M258" s="237"/>
      <c r="N258" s="238" t="s">
        <v>41</v>
      </c>
      <c r="O258" s="67"/>
      <c r="P258" s="206" t="n">
        <f aca="false">O258*H258</f>
        <v>0</v>
      </c>
      <c r="Q258" s="206" t="n">
        <v>1</v>
      </c>
      <c r="R258" s="206" t="n">
        <f aca="false">Q258*H258</f>
        <v>0.21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341</v>
      </c>
      <c r="AT258" s="208" t="s">
        <v>246</v>
      </c>
      <c r="AU258" s="208" t="s">
        <v>81</v>
      </c>
      <c r="AY258" s="3" t="s">
        <v>119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8</v>
      </c>
      <c r="BK258" s="209" t="n">
        <f aca="false">ROUND(I258*H258,2)</f>
        <v>0</v>
      </c>
      <c r="BL258" s="3" t="s">
        <v>229</v>
      </c>
      <c r="BM258" s="208" t="s">
        <v>411</v>
      </c>
    </row>
    <row r="259" s="31" customFormat="true" ht="11.25" hidden="false" customHeight="false" outlineLevel="0" collapsed="false">
      <c r="A259" s="24"/>
      <c r="B259" s="25"/>
      <c r="C259" s="26"/>
      <c r="D259" s="210" t="s">
        <v>128</v>
      </c>
      <c r="E259" s="26"/>
      <c r="F259" s="211" t="s">
        <v>410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8</v>
      </c>
      <c r="AU259" s="3" t="s">
        <v>81</v>
      </c>
    </row>
    <row r="260" s="217" customFormat="true" ht="11.25" hidden="false" customHeight="false" outlineLevel="0" collapsed="false">
      <c r="B260" s="218"/>
      <c r="C260" s="219"/>
      <c r="D260" s="210" t="s">
        <v>132</v>
      </c>
      <c r="E260" s="220"/>
      <c r="F260" s="221" t="s">
        <v>412</v>
      </c>
      <c r="G260" s="219"/>
      <c r="H260" s="222" t="n">
        <v>0.21</v>
      </c>
      <c r="I260" s="223"/>
      <c r="J260" s="219"/>
      <c r="K260" s="219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32</v>
      </c>
      <c r="AU260" s="228" t="s">
        <v>81</v>
      </c>
      <c r="AV260" s="217" t="s">
        <v>81</v>
      </c>
      <c r="AW260" s="217" t="s">
        <v>32</v>
      </c>
      <c r="AX260" s="217" t="s">
        <v>78</v>
      </c>
      <c r="AY260" s="228" t="s">
        <v>119</v>
      </c>
    </row>
    <row r="261" s="31" customFormat="true" ht="16.5" hidden="false" customHeight="true" outlineLevel="0" collapsed="false">
      <c r="A261" s="24"/>
      <c r="B261" s="25"/>
      <c r="C261" s="229" t="s">
        <v>413</v>
      </c>
      <c r="D261" s="229" t="s">
        <v>246</v>
      </c>
      <c r="E261" s="230" t="s">
        <v>414</v>
      </c>
      <c r="F261" s="231" t="s">
        <v>415</v>
      </c>
      <c r="G261" s="232" t="s">
        <v>232</v>
      </c>
      <c r="H261" s="233" t="n">
        <v>0.008</v>
      </c>
      <c r="I261" s="234"/>
      <c r="J261" s="235" t="n">
        <f aca="false">ROUND(I261*H261,2)</f>
        <v>0</v>
      </c>
      <c r="K261" s="231" t="s">
        <v>125</v>
      </c>
      <c r="L261" s="236"/>
      <c r="M261" s="237"/>
      <c r="N261" s="238" t="s">
        <v>41</v>
      </c>
      <c r="O261" s="67"/>
      <c r="P261" s="206" t="n">
        <f aca="false">O261*H261</f>
        <v>0</v>
      </c>
      <c r="Q261" s="206" t="n">
        <v>1</v>
      </c>
      <c r="R261" s="206" t="n">
        <f aca="false">Q261*H261</f>
        <v>0.008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341</v>
      </c>
      <c r="AT261" s="208" t="s">
        <v>246</v>
      </c>
      <c r="AU261" s="208" t="s">
        <v>81</v>
      </c>
      <c r="AY261" s="3" t="s">
        <v>119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8</v>
      </c>
      <c r="BK261" s="209" t="n">
        <f aca="false">ROUND(I261*H261,2)</f>
        <v>0</v>
      </c>
      <c r="BL261" s="3" t="s">
        <v>229</v>
      </c>
      <c r="BM261" s="208" t="s">
        <v>416</v>
      </c>
    </row>
    <row r="262" s="31" customFormat="true" ht="11.25" hidden="false" customHeight="false" outlineLevel="0" collapsed="false">
      <c r="A262" s="24"/>
      <c r="B262" s="25"/>
      <c r="C262" s="26"/>
      <c r="D262" s="210" t="s">
        <v>128</v>
      </c>
      <c r="E262" s="26"/>
      <c r="F262" s="211" t="s">
        <v>415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8</v>
      </c>
      <c r="AU262" s="3" t="s">
        <v>81</v>
      </c>
    </row>
    <row r="263" s="217" customFormat="true" ht="11.25" hidden="false" customHeight="false" outlineLevel="0" collapsed="false">
      <c r="B263" s="218"/>
      <c r="C263" s="219"/>
      <c r="D263" s="210" t="s">
        <v>132</v>
      </c>
      <c r="E263" s="220"/>
      <c r="F263" s="221" t="s">
        <v>417</v>
      </c>
      <c r="G263" s="219"/>
      <c r="H263" s="222" t="n">
        <v>0.008</v>
      </c>
      <c r="I263" s="223"/>
      <c r="J263" s="219"/>
      <c r="K263" s="219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32</v>
      </c>
      <c r="AU263" s="228" t="s">
        <v>81</v>
      </c>
      <c r="AV263" s="217" t="s">
        <v>81</v>
      </c>
      <c r="AW263" s="217" t="s">
        <v>32</v>
      </c>
      <c r="AX263" s="217" t="s">
        <v>78</v>
      </c>
      <c r="AY263" s="228" t="s">
        <v>119</v>
      </c>
    </row>
    <row r="264" s="31" customFormat="true" ht="16.5" hidden="false" customHeight="true" outlineLevel="0" collapsed="false">
      <c r="A264" s="24"/>
      <c r="B264" s="25"/>
      <c r="C264" s="197" t="s">
        <v>418</v>
      </c>
      <c r="D264" s="197" t="s">
        <v>121</v>
      </c>
      <c r="E264" s="198" t="s">
        <v>419</v>
      </c>
      <c r="F264" s="199" t="s">
        <v>420</v>
      </c>
      <c r="G264" s="200" t="s">
        <v>232</v>
      </c>
      <c r="H264" s="201" t="n">
        <v>0.24</v>
      </c>
      <c r="I264" s="202"/>
      <c r="J264" s="203" t="n">
        <f aca="false">ROUND(I264*H264,2)</f>
        <v>0</v>
      </c>
      <c r="K264" s="199" t="s">
        <v>125</v>
      </c>
      <c r="L264" s="30"/>
      <c r="M264" s="204"/>
      <c r="N264" s="205" t="s">
        <v>41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29</v>
      </c>
      <c r="AT264" s="208" t="s">
        <v>121</v>
      </c>
      <c r="AU264" s="208" t="s">
        <v>81</v>
      </c>
      <c r="AY264" s="3" t="s">
        <v>119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8</v>
      </c>
      <c r="BK264" s="209" t="n">
        <f aca="false">ROUND(I264*H264,2)</f>
        <v>0</v>
      </c>
      <c r="BL264" s="3" t="s">
        <v>229</v>
      </c>
      <c r="BM264" s="208" t="s">
        <v>421</v>
      </c>
    </row>
    <row r="265" s="31" customFormat="true" ht="19.5" hidden="false" customHeight="false" outlineLevel="0" collapsed="false">
      <c r="A265" s="24"/>
      <c r="B265" s="25"/>
      <c r="C265" s="26"/>
      <c r="D265" s="210" t="s">
        <v>128</v>
      </c>
      <c r="E265" s="26"/>
      <c r="F265" s="211" t="s">
        <v>422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8</v>
      </c>
      <c r="AU265" s="3" t="s">
        <v>81</v>
      </c>
    </row>
    <row r="266" s="31" customFormat="true" ht="11.25" hidden="false" customHeight="false" outlineLevel="0" collapsed="false">
      <c r="A266" s="24"/>
      <c r="B266" s="25"/>
      <c r="C266" s="26"/>
      <c r="D266" s="215" t="s">
        <v>130</v>
      </c>
      <c r="E266" s="26"/>
      <c r="F266" s="216" t="s">
        <v>423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0</v>
      </c>
      <c r="AU266" s="3" t="s">
        <v>81</v>
      </c>
    </row>
    <row r="267" s="180" customFormat="true" ht="22.5" hidden="false" customHeight="true" outlineLevel="0" collapsed="false">
      <c r="B267" s="181"/>
      <c r="C267" s="182"/>
      <c r="D267" s="183" t="s">
        <v>69</v>
      </c>
      <c r="E267" s="195" t="s">
        <v>424</v>
      </c>
      <c r="F267" s="195" t="s">
        <v>425</v>
      </c>
      <c r="G267" s="182"/>
      <c r="H267" s="182"/>
      <c r="I267" s="185"/>
      <c r="J267" s="196" t="n">
        <f aca="false">BK267</f>
        <v>0</v>
      </c>
      <c r="K267" s="182"/>
      <c r="L267" s="187"/>
      <c r="M267" s="188"/>
      <c r="N267" s="189"/>
      <c r="O267" s="189"/>
      <c r="P267" s="190" t="n">
        <f aca="false">SUM(P268:P273)</f>
        <v>0</v>
      </c>
      <c r="Q267" s="189"/>
      <c r="R267" s="190" t="n">
        <f aca="false">SUM(R268:R273)</f>
        <v>0.0322</v>
      </c>
      <c r="S267" s="189"/>
      <c r="T267" s="191" t="n">
        <f aca="false">SUM(T268:T273)</f>
        <v>0</v>
      </c>
      <c r="AR267" s="192" t="s">
        <v>81</v>
      </c>
      <c r="AT267" s="193" t="s">
        <v>69</v>
      </c>
      <c r="AU267" s="193" t="s">
        <v>78</v>
      </c>
      <c r="AY267" s="192" t="s">
        <v>119</v>
      </c>
      <c r="BK267" s="194" t="n">
        <f aca="false">SUM(BK268:BK273)</f>
        <v>0</v>
      </c>
    </row>
    <row r="268" s="31" customFormat="true" ht="16.5" hidden="false" customHeight="true" outlineLevel="0" collapsed="false">
      <c r="A268" s="24"/>
      <c r="B268" s="25"/>
      <c r="C268" s="197" t="s">
        <v>426</v>
      </c>
      <c r="D268" s="197" t="s">
        <v>121</v>
      </c>
      <c r="E268" s="198" t="s">
        <v>427</v>
      </c>
      <c r="F268" s="199" t="s">
        <v>428</v>
      </c>
      <c r="G268" s="200" t="s">
        <v>219</v>
      </c>
      <c r="H268" s="201" t="n">
        <v>140</v>
      </c>
      <c r="I268" s="202"/>
      <c r="J268" s="203" t="n">
        <f aca="false">ROUND(I268*H268,2)</f>
        <v>0</v>
      </c>
      <c r="K268" s="199" t="s">
        <v>125</v>
      </c>
      <c r="L268" s="30"/>
      <c r="M268" s="204"/>
      <c r="N268" s="205" t="s">
        <v>41</v>
      </c>
      <c r="O268" s="67"/>
      <c r="P268" s="206" t="n">
        <f aca="false">O268*H268</f>
        <v>0</v>
      </c>
      <c r="Q268" s="206" t="n">
        <v>0.00023</v>
      </c>
      <c r="R268" s="206" t="n">
        <f aca="false">Q268*H268</f>
        <v>0.0322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229</v>
      </c>
      <c r="AT268" s="208" t="s">
        <v>121</v>
      </c>
      <c r="AU268" s="208" t="s">
        <v>81</v>
      </c>
      <c r="AY268" s="3" t="s">
        <v>119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8</v>
      </c>
      <c r="BK268" s="209" t="n">
        <f aca="false">ROUND(I268*H268,2)</f>
        <v>0</v>
      </c>
      <c r="BL268" s="3" t="s">
        <v>229</v>
      </c>
      <c r="BM268" s="208" t="s">
        <v>429</v>
      </c>
    </row>
    <row r="269" s="31" customFormat="true" ht="11.25" hidden="false" customHeight="false" outlineLevel="0" collapsed="false">
      <c r="A269" s="24"/>
      <c r="B269" s="25"/>
      <c r="C269" s="26"/>
      <c r="D269" s="210" t="s">
        <v>128</v>
      </c>
      <c r="E269" s="26"/>
      <c r="F269" s="211" t="s">
        <v>430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8</v>
      </c>
      <c r="AU269" s="3" t="s">
        <v>81</v>
      </c>
    </row>
    <row r="270" s="31" customFormat="true" ht="11.25" hidden="false" customHeight="false" outlineLevel="0" collapsed="false">
      <c r="A270" s="24"/>
      <c r="B270" s="25"/>
      <c r="C270" s="26"/>
      <c r="D270" s="215" t="s">
        <v>130</v>
      </c>
      <c r="E270" s="26"/>
      <c r="F270" s="216" t="s">
        <v>431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0</v>
      </c>
      <c r="AU270" s="3" t="s">
        <v>81</v>
      </c>
    </row>
    <row r="271" s="31" customFormat="true" ht="19.5" hidden="false" customHeight="false" outlineLevel="0" collapsed="false">
      <c r="A271" s="24"/>
      <c r="B271" s="25"/>
      <c r="C271" s="26"/>
      <c r="D271" s="210" t="s">
        <v>258</v>
      </c>
      <c r="E271" s="26"/>
      <c r="F271" s="239" t="s">
        <v>432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258</v>
      </c>
      <c r="AU271" s="3" t="s">
        <v>81</v>
      </c>
    </row>
    <row r="272" s="217" customFormat="true" ht="11.25" hidden="false" customHeight="false" outlineLevel="0" collapsed="false">
      <c r="B272" s="218"/>
      <c r="C272" s="219"/>
      <c r="D272" s="210" t="s">
        <v>132</v>
      </c>
      <c r="E272" s="220"/>
      <c r="F272" s="221" t="s">
        <v>433</v>
      </c>
      <c r="G272" s="219"/>
      <c r="H272" s="222" t="n">
        <v>98</v>
      </c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32</v>
      </c>
      <c r="AU272" s="228" t="s">
        <v>81</v>
      </c>
      <c r="AV272" s="217" t="s">
        <v>81</v>
      </c>
      <c r="AW272" s="217" t="s">
        <v>32</v>
      </c>
      <c r="AX272" s="217" t="s">
        <v>70</v>
      </c>
      <c r="AY272" s="228" t="s">
        <v>119</v>
      </c>
    </row>
    <row r="273" s="217" customFormat="true" ht="11.25" hidden="false" customHeight="false" outlineLevel="0" collapsed="false">
      <c r="B273" s="218"/>
      <c r="C273" s="219"/>
      <c r="D273" s="210" t="s">
        <v>132</v>
      </c>
      <c r="E273" s="220"/>
      <c r="F273" s="221" t="s">
        <v>434</v>
      </c>
      <c r="G273" s="219"/>
      <c r="H273" s="222" t="n">
        <v>42</v>
      </c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32</v>
      </c>
      <c r="AU273" s="228" t="s">
        <v>81</v>
      </c>
      <c r="AV273" s="217" t="s">
        <v>81</v>
      </c>
      <c r="AW273" s="217" t="s">
        <v>32</v>
      </c>
      <c r="AX273" s="217" t="s">
        <v>70</v>
      </c>
      <c r="AY273" s="228" t="s">
        <v>119</v>
      </c>
    </row>
    <row r="274" s="180" customFormat="true" ht="22.5" hidden="false" customHeight="true" outlineLevel="0" collapsed="false">
      <c r="B274" s="181"/>
      <c r="C274" s="182"/>
      <c r="D274" s="183" t="s">
        <v>69</v>
      </c>
      <c r="E274" s="195" t="s">
        <v>435</v>
      </c>
      <c r="F274" s="195" t="s">
        <v>436</v>
      </c>
      <c r="G274" s="182"/>
      <c r="H274" s="182"/>
      <c r="I274" s="185"/>
      <c r="J274" s="196" t="n">
        <f aca="false">BK274</f>
        <v>0</v>
      </c>
      <c r="K274" s="182"/>
      <c r="L274" s="187"/>
      <c r="M274" s="188"/>
      <c r="N274" s="189"/>
      <c r="O274" s="189"/>
      <c r="P274" s="190" t="n">
        <f aca="false">SUM(P275:P284)</f>
        <v>0</v>
      </c>
      <c r="Q274" s="189"/>
      <c r="R274" s="190" t="n">
        <f aca="false">SUM(R275:R284)</f>
        <v>0.00050094</v>
      </c>
      <c r="S274" s="189"/>
      <c r="T274" s="191" t="n">
        <f aca="false">SUM(T275:T284)</f>
        <v>0</v>
      </c>
      <c r="AR274" s="192" t="s">
        <v>81</v>
      </c>
      <c r="AT274" s="193" t="s">
        <v>69</v>
      </c>
      <c r="AU274" s="193" t="s">
        <v>78</v>
      </c>
      <c r="AY274" s="192" t="s">
        <v>119</v>
      </c>
      <c r="BK274" s="194" t="n">
        <f aca="false">SUM(BK275:BK284)</f>
        <v>0</v>
      </c>
    </row>
    <row r="275" s="31" customFormat="true" ht="16.5" hidden="false" customHeight="true" outlineLevel="0" collapsed="false">
      <c r="A275" s="24"/>
      <c r="B275" s="25"/>
      <c r="C275" s="197" t="s">
        <v>437</v>
      </c>
      <c r="D275" s="197" t="s">
        <v>121</v>
      </c>
      <c r="E275" s="198" t="s">
        <v>438</v>
      </c>
      <c r="F275" s="199" t="s">
        <v>439</v>
      </c>
      <c r="G275" s="200" t="s">
        <v>219</v>
      </c>
      <c r="H275" s="201" t="n">
        <v>1.518</v>
      </c>
      <c r="I275" s="202"/>
      <c r="J275" s="203" t="n">
        <f aca="false">ROUND(I275*H275,2)</f>
        <v>0</v>
      </c>
      <c r="K275" s="199" t="s">
        <v>125</v>
      </c>
      <c r="L275" s="30"/>
      <c r="M275" s="204"/>
      <c r="N275" s="205" t="s">
        <v>41</v>
      </c>
      <c r="O275" s="67"/>
      <c r="P275" s="206" t="n">
        <f aca="false">O275*H275</f>
        <v>0</v>
      </c>
      <c r="Q275" s="206" t="n">
        <v>7E-005</v>
      </c>
      <c r="R275" s="206" t="n">
        <f aca="false">Q275*H275</f>
        <v>0.00010626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229</v>
      </c>
      <c r="AT275" s="208" t="s">
        <v>121</v>
      </c>
      <c r="AU275" s="208" t="s">
        <v>81</v>
      </c>
      <c r="AY275" s="3" t="s">
        <v>119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8</v>
      </c>
      <c r="BK275" s="209" t="n">
        <f aca="false">ROUND(I275*H275,2)</f>
        <v>0</v>
      </c>
      <c r="BL275" s="3" t="s">
        <v>229</v>
      </c>
      <c r="BM275" s="208" t="s">
        <v>440</v>
      </c>
    </row>
    <row r="276" s="31" customFormat="true" ht="11.25" hidden="false" customHeight="false" outlineLevel="0" collapsed="false">
      <c r="A276" s="24"/>
      <c r="B276" s="25"/>
      <c r="C276" s="26"/>
      <c r="D276" s="210" t="s">
        <v>128</v>
      </c>
      <c r="E276" s="26"/>
      <c r="F276" s="211" t="s">
        <v>441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8</v>
      </c>
      <c r="AU276" s="3" t="s">
        <v>81</v>
      </c>
    </row>
    <row r="277" s="31" customFormat="true" ht="11.25" hidden="false" customHeight="false" outlineLevel="0" collapsed="false">
      <c r="A277" s="24"/>
      <c r="B277" s="25"/>
      <c r="C277" s="26"/>
      <c r="D277" s="215" t="s">
        <v>130</v>
      </c>
      <c r="E277" s="26"/>
      <c r="F277" s="216" t="s">
        <v>442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0</v>
      </c>
      <c r="AU277" s="3" t="s">
        <v>81</v>
      </c>
    </row>
    <row r="278" s="217" customFormat="true" ht="11.25" hidden="false" customHeight="false" outlineLevel="0" collapsed="false">
      <c r="B278" s="218"/>
      <c r="C278" s="219"/>
      <c r="D278" s="210" t="s">
        <v>132</v>
      </c>
      <c r="E278" s="220"/>
      <c r="F278" s="221" t="s">
        <v>443</v>
      </c>
      <c r="G278" s="219"/>
      <c r="H278" s="222" t="n">
        <v>1.518</v>
      </c>
      <c r="I278" s="223"/>
      <c r="J278" s="219"/>
      <c r="K278" s="219"/>
      <c r="L278" s="224"/>
      <c r="M278" s="225"/>
      <c r="N278" s="226"/>
      <c r="O278" s="226"/>
      <c r="P278" s="226"/>
      <c r="Q278" s="226"/>
      <c r="R278" s="226"/>
      <c r="S278" s="226"/>
      <c r="T278" s="227"/>
      <c r="AT278" s="228" t="s">
        <v>132</v>
      </c>
      <c r="AU278" s="228" t="s">
        <v>81</v>
      </c>
      <c r="AV278" s="217" t="s">
        <v>81</v>
      </c>
      <c r="AW278" s="217" t="s">
        <v>32</v>
      </c>
      <c r="AX278" s="217" t="s">
        <v>78</v>
      </c>
      <c r="AY278" s="228" t="s">
        <v>119</v>
      </c>
    </row>
    <row r="279" s="31" customFormat="true" ht="16.5" hidden="false" customHeight="true" outlineLevel="0" collapsed="false">
      <c r="A279" s="24"/>
      <c r="B279" s="25"/>
      <c r="C279" s="197" t="s">
        <v>444</v>
      </c>
      <c r="D279" s="197" t="s">
        <v>121</v>
      </c>
      <c r="E279" s="198" t="s">
        <v>445</v>
      </c>
      <c r="F279" s="199" t="s">
        <v>446</v>
      </c>
      <c r="G279" s="200" t="s">
        <v>219</v>
      </c>
      <c r="H279" s="201" t="n">
        <v>1.518</v>
      </c>
      <c r="I279" s="202"/>
      <c r="J279" s="203" t="n">
        <f aca="false">ROUND(I279*H279,2)</f>
        <v>0</v>
      </c>
      <c r="K279" s="199" t="s">
        <v>125</v>
      </c>
      <c r="L279" s="30"/>
      <c r="M279" s="204"/>
      <c r="N279" s="205" t="s">
        <v>41</v>
      </c>
      <c r="O279" s="67"/>
      <c r="P279" s="206" t="n">
        <f aca="false">O279*H279</f>
        <v>0</v>
      </c>
      <c r="Q279" s="206" t="n">
        <v>0.00014</v>
      </c>
      <c r="R279" s="206" t="n">
        <f aca="false">Q279*H279</f>
        <v>0.00021252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29</v>
      </c>
      <c r="AT279" s="208" t="s">
        <v>121</v>
      </c>
      <c r="AU279" s="208" t="s">
        <v>81</v>
      </c>
      <c r="AY279" s="3" t="s">
        <v>119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8</v>
      </c>
      <c r="BK279" s="209" t="n">
        <f aca="false">ROUND(I279*H279,2)</f>
        <v>0</v>
      </c>
      <c r="BL279" s="3" t="s">
        <v>229</v>
      </c>
      <c r="BM279" s="208" t="s">
        <v>447</v>
      </c>
    </row>
    <row r="280" s="31" customFormat="true" ht="11.25" hidden="false" customHeight="false" outlineLevel="0" collapsed="false">
      <c r="A280" s="24"/>
      <c r="B280" s="25"/>
      <c r="C280" s="26"/>
      <c r="D280" s="210" t="s">
        <v>128</v>
      </c>
      <c r="E280" s="26"/>
      <c r="F280" s="211" t="s">
        <v>448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8</v>
      </c>
      <c r="AU280" s="3" t="s">
        <v>81</v>
      </c>
    </row>
    <row r="281" s="31" customFormat="true" ht="11.25" hidden="false" customHeight="false" outlineLevel="0" collapsed="false">
      <c r="A281" s="24"/>
      <c r="B281" s="25"/>
      <c r="C281" s="26"/>
      <c r="D281" s="215" t="s">
        <v>130</v>
      </c>
      <c r="E281" s="26"/>
      <c r="F281" s="216" t="s">
        <v>449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0</v>
      </c>
      <c r="AU281" s="3" t="s">
        <v>81</v>
      </c>
    </row>
    <row r="282" s="31" customFormat="true" ht="16.5" hidden="false" customHeight="true" outlineLevel="0" collapsed="false">
      <c r="A282" s="24"/>
      <c r="B282" s="25"/>
      <c r="C282" s="197" t="s">
        <v>450</v>
      </c>
      <c r="D282" s="197" t="s">
        <v>121</v>
      </c>
      <c r="E282" s="198" t="s">
        <v>451</v>
      </c>
      <c r="F282" s="199" t="s">
        <v>452</v>
      </c>
      <c r="G282" s="200" t="s">
        <v>219</v>
      </c>
      <c r="H282" s="201" t="n">
        <v>1.518</v>
      </c>
      <c r="I282" s="202"/>
      <c r="J282" s="203" t="n">
        <f aca="false">ROUND(I282*H282,2)</f>
        <v>0</v>
      </c>
      <c r="K282" s="199" t="s">
        <v>125</v>
      </c>
      <c r="L282" s="30"/>
      <c r="M282" s="204"/>
      <c r="N282" s="205" t="s">
        <v>41</v>
      </c>
      <c r="O282" s="67"/>
      <c r="P282" s="206" t="n">
        <f aca="false">O282*H282</f>
        <v>0</v>
      </c>
      <c r="Q282" s="206" t="n">
        <v>0.00012</v>
      </c>
      <c r="R282" s="206" t="n">
        <f aca="false">Q282*H282</f>
        <v>0.00018216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29</v>
      </c>
      <c r="AT282" s="208" t="s">
        <v>121</v>
      </c>
      <c r="AU282" s="208" t="s">
        <v>81</v>
      </c>
      <c r="AY282" s="3" t="s">
        <v>119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8</v>
      </c>
      <c r="BK282" s="209" t="n">
        <f aca="false">ROUND(I282*H282,2)</f>
        <v>0</v>
      </c>
      <c r="BL282" s="3" t="s">
        <v>229</v>
      </c>
      <c r="BM282" s="208" t="s">
        <v>453</v>
      </c>
    </row>
    <row r="283" s="31" customFormat="true" ht="11.25" hidden="false" customHeight="false" outlineLevel="0" collapsed="false">
      <c r="A283" s="24"/>
      <c r="B283" s="25"/>
      <c r="C283" s="26"/>
      <c r="D283" s="210" t="s">
        <v>128</v>
      </c>
      <c r="E283" s="26"/>
      <c r="F283" s="211" t="s">
        <v>45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8</v>
      </c>
      <c r="AU283" s="3" t="s">
        <v>81</v>
      </c>
    </row>
    <row r="284" s="31" customFormat="true" ht="11.25" hidden="false" customHeight="false" outlineLevel="0" collapsed="false">
      <c r="A284" s="24"/>
      <c r="B284" s="25"/>
      <c r="C284" s="26"/>
      <c r="D284" s="215" t="s">
        <v>130</v>
      </c>
      <c r="E284" s="26"/>
      <c r="F284" s="216" t="s">
        <v>455</v>
      </c>
      <c r="G284" s="26"/>
      <c r="H284" s="26"/>
      <c r="I284" s="212"/>
      <c r="J284" s="26"/>
      <c r="K284" s="26"/>
      <c r="L284" s="30"/>
      <c r="M284" s="240"/>
      <c r="N284" s="241"/>
      <c r="O284" s="242"/>
      <c r="P284" s="242"/>
      <c r="Q284" s="242"/>
      <c r="R284" s="242"/>
      <c r="S284" s="242"/>
      <c r="T284" s="243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0</v>
      </c>
      <c r="AU284" s="3" t="s">
        <v>81</v>
      </c>
    </row>
    <row r="285" s="31" customFormat="true" ht="6.75" hidden="false" customHeight="true" outlineLevel="0" collapsed="false">
      <c r="A285" s="24"/>
      <c r="B285" s="45"/>
      <c r="C285" s="46"/>
      <c r="D285" s="46"/>
      <c r="E285" s="46"/>
      <c r="F285" s="46"/>
      <c r="G285" s="46"/>
      <c r="H285" s="46"/>
      <c r="I285" s="46"/>
      <c r="J285" s="46"/>
      <c r="K285" s="46"/>
      <c r="L285" s="30"/>
      <c r="M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</row>
  </sheetData>
  <sheetProtection algorithmName="SHA-512" hashValue="N2Coegilmo+Yckr7MUYlBd1iEKfE/ucgLTKVYAYpE/WSZS9a8AKT90/K1tcMEqw1V3T3bqRi3NM/mb2IiEKu8A==" saltValue="W7n3Df13eYL2iLAZXkWShVp4r+JkVRkXAroKhzuxcjF/CNAWJk5tKIIY3njloEoTjPJy1uEWr98+1cQOjPqXQg==" spinCount="100000" sheet="true" objects="true" scenarios="true" formatColumns="false" formatRows="false" autoFilter="false"/>
  <autoFilter ref="C90:K284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3_01/112251104"/>
    <hyperlink ref="F100" r:id="rId2" display="https://podminky.urs.cz/item/CS_URS_2023_01/114203202"/>
    <hyperlink ref="F105" r:id="rId3" display="https://podminky.urs.cz/item/CS_URS_2023_01/114203301"/>
    <hyperlink ref="F108" r:id="rId4" display="https://podminky.urs.cz/item/CS_URS_2023_01/114203401"/>
    <hyperlink ref="F111" r:id="rId5" display="https://podminky.urs.cz/item/CS_URS_2023_01/122251101"/>
    <hyperlink ref="F115" r:id="rId6" display="https://podminky.urs.cz/item/CS_URS_2023_01/131111323"/>
    <hyperlink ref="F119" r:id="rId7" display="https://podminky.urs.cz/item/CS_URS_2023_01/162751137"/>
    <hyperlink ref="F124" r:id="rId8" display="https://podminky.urs.cz/item/CS_URS_2023_01/162751139"/>
    <hyperlink ref="F134" r:id="rId9" display="https://podminky.urs.cz/item/CS_URS_2023_01/171251101"/>
    <hyperlink ref="F139" r:id="rId10" display="https://podminky.urs.cz/item/CS_URS_2023_01/224211116"/>
    <hyperlink ref="F143" r:id="rId11" display="https://podminky.urs.cz/item/CS_URS_2023_01/273321611"/>
    <hyperlink ref="F147" r:id="rId12" display="https://podminky.urs.cz/item/CS_URS_2023_01/273351121"/>
    <hyperlink ref="F151" r:id="rId13" display="https://podminky.urs.cz/item/CS_URS_2023_01/273351122"/>
    <hyperlink ref="F154" r:id="rId14" display="https://podminky.urs.cz/item/CS_URS_2023_01/273362021"/>
    <hyperlink ref="F159" r:id="rId15" display="https://podminky.urs.cz/item/CS_URS_2023_01/316911112"/>
    <hyperlink ref="F167" r:id="rId16" display="https://podminky.urs.cz/item/CS_URS_2023_01/321222311"/>
    <hyperlink ref="F177" r:id="rId17" display="https://podminky.urs.cz/item/CS_URS_2023_01/338171111"/>
    <hyperlink ref="F185" r:id="rId18" display="https://podminky.urs.cz/item/CS_URS_2023_01/338171123"/>
    <hyperlink ref="F189" r:id="rId19" display="https://podminky.urs.cz/item/CS_URS_2023_01/348171110"/>
    <hyperlink ref="F193" r:id="rId20" display="https://podminky.urs.cz/item/CS_URS_2023_01/348171130"/>
    <hyperlink ref="F198" r:id="rId21" display="https://podminky.urs.cz/item/CS_URS_2023_01/871218111"/>
    <hyperlink ref="F208" r:id="rId22" display="https://podminky.urs.cz/item/CS_URS_2023_01/931994111"/>
    <hyperlink ref="F212" r:id="rId23" display="https://podminky.urs.cz/item/CS_URS_2023_01/936457113"/>
    <hyperlink ref="F216" r:id="rId24" display="https://podminky.urs.cz/item/CS_URS_2023_01/938902132"/>
    <hyperlink ref="F221" r:id="rId25" display="https://podminky.urs.cz/item/CS_URS_2023_01/966071711"/>
    <hyperlink ref="F225" r:id="rId26" display="https://podminky.urs.cz/item/CS_URS_2023_01/966071721"/>
    <hyperlink ref="F229" r:id="rId27" display="https://podminky.urs.cz/item/CS_URS_2023_01/966072810"/>
    <hyperlink ref="F233" r:id="rId28" display="https://podminky.urs.cz/item/CS_URS_2023_01/966072811"/>
    <hyperlink ref="F237" r:id="rId29" display="https://podminky.urs.cz/item/CS_URS_2023_01/985221013"/>
    <hyperlink ref="F248" r:id="rId30" display="https://podminky.urs.cz/item/CS_URS_2023_01/998332011"/>
    <hyperlink ref="F253" r:id="rId31" display="https://podminky.urs.cz/item/CS_URS_2023_01/767995111"/>
    <hyperlink ref="F266" r:id="rId32" display="https://podminky.urs.cz/item/CS_URS_2023_01/998767101"/>
    <hyperlink ref="F270" r:id="rId33" display="https://podminky.urs.cz/item/CS_URS_2023_01/782991422"/>
    <hyperlink ref="F277" r:id="rId34" display="https://podminky.urs.cz/item/CS_URS_2023_01/783301313"/>
    <hyperlink ref="F281" r:id="rId35" display="https://podminky.urs.cz/item/CS_URS_2023_01/783314101"/>
    <hyperlink ref="F284" r:id="rId36" display="https://podminky.urs.cz/item/CS_URS_2023_01/783317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Cidlina, Chlumec nad Cidlinou, oprava PB nábřežní zdi, ř. km 29,280-29,330 - DSJ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5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4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6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8</v>
      </c>
      <c r="G32" s="24"/>
      <c r="H32" s="24"/>
      <c r="I32" s="131" t="s">
        <v>37</v>
      </c>
      <c r="J32" s="131" t="s">
        <v>39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0</v>
      </c>
      <c r="E33" s="116" t="s">
        <v>41</v>
      </c>
      <c r="F33" s="133" t="n">
        <f aca="false">ROUND((SUM(BE82:BE116)),  2)</f>
        <v>0</v>
      </c>
      <c r="G33" s="24"/>
      <c r="H33" s="24"/>
      <c r="I33" s="134" t="n">
        <v>0.21</v>
      </c>
      <c r="J33" s="133" t="n">
        <f aca="false">ROUND(((SUM(BE82:BE1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2</v>
      </c>
      <c r="F34" s="133" t="n">
        <f aca="false">ROUND((SUM(BF82:BF116)),  2)</f>
        <v>0</v>
      </c>
      <c r="G34" s="24"/>
      <c r="H34" s="24"/>
      <c r="I34" s="134" t="n">
        <v>0.15</v>
      </c>
      <c r="J34" s="133" t="n">
        <f aca="false">ROUND(((SUM(BF82:BF1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3</v>
      </c>
      <c r="F35" s="133" t="n">
        <f aca="false">ROUND((SUM(BG82:BG1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4</v>
      </c>
      <c r="F36" s="133" t="n">
        <f aca="false">ROUND((SUM(BH82:BH11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5</v>
      </c>
      <c r="F37" s="133" t="n">
        <f aca="false">ROUND((SUM(BI82:BI1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6</v>
      </c>
      <c r="E39" s="137"/>
      <c r="F39" s="137"/>
      <c r="G39" s="138" t="s">
        <v>47</v>
      </c>
      <c r="H39" s="139" t="s">
        <v>48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idlina, Chlumec nad Cidlinou, oprava PB nábřežní zdi, ř. km 29,280-29,330 - DSJ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1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Povodí Labe, státní podnik, Hradec Králové</v>
      </c>
      <c r="G54" s="26"/>
      <c r="H54" s="26"/>
      <c r="I54" s="17" t="s">
        <v>30</v>
      </c>
      <c r="J54" s="148" t="str">
        <f aca="false">E21</f>
        <v>Agroprojekce Litomyšl,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8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75" hidden="false" customHeight="true" outlineLevel="0" collapsed="false">
      <c r="B60" s="155"/>
      <c r="C60" s="156"/>
      <c r="D60" s="157" t="s">
        <v>457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458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459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31" customFormat="true" ht="21.7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7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7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75" hidden="false" customHeight="true" outlineLevel="0" collapsed="false">
      <c r="A69" s="24"/>
      <c r="B69" s="25"/>
      <c r="C69" s="9" t="s">
        <v>104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Cidlina, Chlumec nad Cidlinou, oprava PB nábřežní zdi, ř. km 29,280-29,330 - DSJ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8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VON - Vedlejší a ostatní náklady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 </v>
      </c>
      <c r="G76" s="26"/>
      <c r="H76" s="26"/>
      <c r="I76" s="17" t="s">
        <v>22</v>
      </c>
      <c r="J76" s="147" t="str">
        <f aca="false">IF(J12="","",J12)</f>
        <v>1. 2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Povodí Labe, státní podnik, Hradec Králové</v>
      </c>
      <c r="G78" s="26"/>
      <c r="H78" s="26"/>
      <c r="I78" s="17" t="s">
        <v>30</v>
      </c>
      <c r="J78" s="148" t="str">
        <f aca="false">E21</f>
        <v>Agroprojekce Litomyšl,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9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25" hidden="false" customHeight="true" outlineLevel="0" collapsed="false">
      <c r="A81" s="168"/>
      <c r="B81" s="169"/>
      <c r="C81" s="170" t="s">
        <v>105</v>
      </c>
      <c r="D81" s="171" t="s">
        <v>55</v>
      </c>
      <c r="E81" s="171" t="s">
        <v>51</v>
      </c>
      <c r="F81" s="171" t="s">
        <v>52</v>
      </c>
      <c r="G81" s="171" t="s">
        <v>106</v>
      </c>
      <c r="H81" s="171" t="s">
        <v>107</v>
      </c>
      <c r="I81" s="171" t="s">
        <v>108</v>
      </c>
      <c r="J81" s="171" t="s">
        <v>90</v>
      </c>
      <c r="K81" s="172" t="s">
        <v>109</v>
      </c>
      <c r="L81" s="173"/>
      <c r="M81" s="74"/>
      <c r="N81" s="75" t="s">
        <v>40</v>
      </c>
      <c r="O81" s="75" t="s">
        <v>110</v>
      </c>
      <c r="P81" s="75" t="s">
        <v>111</v>
      </c>
      <c r="Q81" s="75" t="s">
        <v>112</v>
      </c>
      <c r="R81" s="75" t="s">
        <v>113</v>
      </c>
      <c r="S81" s="75" t="s">
        <v>114</v>
      </c>
      <c r="T81" s="76" t="s">
        <v>115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5" hidden="false" customHeight="true" outlineLevel="0" collapsed="false">
      <c r="A82" s="24"/>
      <c r="B82" s="25"/>
      <c r="C82" s="82" t="s">
        <v>116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69</v>
      </c>
      <c r="AU82" s="3" t="s">
        <v>91</v>
      </c>
      <c r="BK82" s="179" t="n">
        <f aca="false">BK83</f>
        <v>0</v>
      </c>
    </row>
    <row r="83" s="180" customFormat="true" ht="25.5" hidden="false" customHeight="true" outlineLevel="0" collapsed="false">
      <c r="B83" s="181"/>
      <c r="C83" s="182"/>
      <c r="D83" s="183" t="s">
        <v>69</v>
      </c>
      <c r="E83" s="184" t="s">
        <v>460</v>
      </c>
      <c r="F83" s="184" t="s">
        <v>8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97</f>
        <v>0</v>
      </c>
      <c r="Q83" s="189"/>
      <c r="R83" s="190" t="n">
        <f aca="false">R84+R97</f>
        <v>0</v>
      </c>
      <c r="S83" s="189"/>
      <c r="T83" s="191" t="n">
        <f aca="false">T84+T97</f>
        <v>0</v>
      </c>
      <c r="AR83" s="192" t="s">
        <v>153</v>
      </c>
      <c r="AT83" s="193" t="s">
        <v>69</v>
      </c>
      <c r="AU83" s="193" t="s">
        <v>70</v>
      </c>
      <c r="AY83" s="192" t="s">
        <v>119</v>
      </c>
      <c r="BK83" s="194" t="n">
        <f aca="false">BK84+BK97</f>
        <v>0</v>
      </c>
    </row>
    <row r="84" s="180" customFormat="true" ht="22.5" hidden="false" customHeight="true" outlineLevel="0" collapsed="false">
      <c r="B84" s="181"/>
      <c r="C84" s="182"/>
      <c r="D84" s="183" t="s">
        <v>69</v>
      </c>
      <c r="E84" s="195" t="s">
        <v>461</v>
      </c>
      <c r="F84" s="195" t="s">
        <v>462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96)</f>
        <v>0</v>
      </c>
      <c r="Q84" s="189"/>
      <c r="R84" s="190" t="n">
        <f aca="false">SUM(R85:R96)</f>
        <v>0</v>
      </c>
      <c r="S84" s="189"/>
      <c r="T84" s="191" t="n">
        <f aca="false">SUM(T85:T96)</f>
        <v>0</v>
      </c>
      <c r="AR84" s="192" t="s">
        <v>153</v>
      </c>
      <c r="AT84" s="193" t="s">
        <v>69</v>
      </c>
      <c r="AU84" s="193" t="s">
        <v>78</v>
      </c>
      <c r="AY84" s="192" t="s">
        <v>119</v>
      </c>
      <c r="BK84" s="194" t="n">
        <f aca="false">SUM(BK85:BK96)</f>
        <v>0</v>
      </c>
    </row>
    <row r="85" s="31" customFormat="true" ht="16.5" hidden="false" customHeight="true" outlineLevel="0" collapsed="false">
      <c r="A85" s="24"/>
      <c r="B85" s="25"/>
      <c r="C85" s="197" t="s">
        <v>78</v>
      </c>
      <c r="D85" s="197" t="s">
        <v>121</v>
      </c>
      <c r="E85" s="198" t="s">
        <v>463</v>
      </c>
      <c r="F85" s="199" t="s">
        <v>464</v>
      </c>
      <c r="G85" s="200" t="s">
        <v>465</v>
      </c>
      <c r="H85" s="201" t="n">
        <v>1</v>
      </c>
      <c r="I85" s="202"/>
      <c r="J85" s="203" t="n">
        <f aca="false">ROUND(I85*H85,2)</f>
        <v>0</v>
      </c>
      <c r="K85" s="199"/>
      <c r="L85" s="30"/>
      <c r="M85" s="204"/>
      <c r="N85" s="205" t="s">
        <v>41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466</v>
      </c>
      <c r="AT85" s="208" t="s">
        <v>121</v>
      </c>
      <c r="AU85" s="208" t="s">
        <v>81</v>
      </c>
      <c r="AY85" s="3" t="s">
        <v>119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466</v>
      </c>
      <c r="BM85" s="208" t="s">
        <v>467</v>
      </c>
    </row>
    <row r="86" s="31" customFormat="true" ht="11.25" hidden="false" customHeight="false" outlineLevel="0" collapsed="false">
      <c r="A86" s="24"/>
      <c r="B86" s="25"/>
      <c r="C86" s="26"/>
      <c r="D86" s="210" t="s">
        <v>128</v>
      </c>
      <c r="E86" s="26"/>
      <c r="F86" s="211" t="s">
        <v>464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28</v>
      </c>
      <c r="AU86" s="3" t="s">
        <v>81</v>
      </c>
    </row>
    <row r="87" s="31" customFormat="true" ht="117" hidden="false" customHeight="false" outlineLevel="0" collapsed="false">
      <c r="A87" s="24"/>
      <c r="B87" s="25"/>
      <c r="C87" s="26"/>
      <c r="D87" s="210" t="s">
        <v>258</v>
      </c>
      <c r="E87" s="26"/>
      <c r="F87" s="239" t="s">
        <v>46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258</v>
      </c>
      <c r="AU87" s="3" t="s">
        <v>81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21</v>
      </c>
      <c r="E88" s="198" t="s">
        <v>469</v>
      </c>
      <c r="F88" s="199" t="s">
        <v>470</v>
      </c>
      <c r="G88" s="200" t="s">
        <v>465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1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466</v>
      </c>
      <c r="AT88" s="208" t="s">
        <v>121</v>
      </c>
      <c r="AU88" s="208" t="s">
        <v>81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466</v>
      </c>
      <c r="BM88" s="208" t="s">
        <v>471</v>
      </c>
    </row>
    <row r="89" s="31" customFormat="true" ht="11.25" hidden="false" customHeight="false" outlineLevel="0" collapsed="false">
      <c r="A89" s="24"/>
      <c r="B89" s="25"/>
      <c r="C89" s="26"/>
      <c r="D89" s="210" t="s">
        <v>128</v>
      </c>
      <c r="E89" s="26"/>
      <c r="F89" s="211" t="s">
        <v>47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81</v>
      </c>
    </row>
    <row r="90" s="31" customFormat="true" ht="29.25" hidden="false" customHeight="false" outlineLevel="0" collapsed="false">
      <c r="A90" s="24"/>
      <c r="B90" s="25"/>
      <c r="C90" s="26"/>
      <c r="D90" s="210" t="s">
        <v>258</v>
      </c>
      <c r="E90" s="26"/>
      <c r="F90" s="239" t="s">
        <v>472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58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197" t="s">
        <v>142</v>
      </c>
      <c r="D91" s="197" t="s">
        <v>121</v>
      </c>
      <c r="E91" s="198" t="s">
        <v>473</v>
      </c>
      <c r="F91" s="199" t="s">
        <v>474</v>
      </c>
      <c r="G91" s="200" t="s">
        <v>465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1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466</v>
      </c>
      <c r="AT91" s="208" t="s">
        <v>121</v>
      </c>
      <c r="AU91" s="208" t="s">
        <v>81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466</v>
      </c>
      <c r="BM91" s="208" t="s">
        <v>475</v>
      </c>
    </row>
    <row r="92" s="31" customFormat="true" ht="11.25" hidden="false" customHeight="false" outlineLevel="0" collapsed="false">
      <c r="A92" s="24"/>
      <c r="B92" s="25"/>
      <c r="C92" s="26"/>
      <c r="D92" s="210" t="s">
        <v>128</v>
      </c>
      <c r="E92" s="26"/>
      <c r="F92" s="211" t="s">
        <v>47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81</v>
      </c>
    </row>
    <row r="93" s="31" customFormat="true" ht="19.5" hidden="false" customHeight="false" outlineLevel="0" collapsed="false">
      <c r="A93" s="24"/>
      <c r="B93" s="25"/>
      <c r="C93" s="26"/>
      <c r="D93" s="210" t="s">
        <v>258</v>
      </c>
      <c r="E93" s="26"/>
      <c r="F93" s="239" t="s">
        <v>47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58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197" t="s">
        <v>126</v>
      </c>
      <c r="D94" s="197" t="s">
        <v>121</v>
      </c>
      <c r="E94" s="198" t="s">
        <v>477</v>
      </c>
      <c r="F94" s="199" t="s">
        <v>478</v>
      </c>
      <c r="G94" s="200" t="s">
        <v>465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1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466</v>
      </c>
      <c r="AT94" s="208" t="s">
        <v>121</v>
      </c>
      <c r="AU94" s="208" t="s">
        <v>81</v>
      </c>
      <c r="AY94" s="3" t="s">
        <v>11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8</v>
      </c>
      <c r="BK94" s="209" t="n">
        <f aca="false">ROUND(I94*H94,2)</f>
        <v>0</v>
      </c>
      <c r="BL94" s="3" t="s">
        <v>466</v>
      </c>
      <c r="BM94" s="208" t="s">
        <v>479</v>
      </c>
    </row>
    <row r="95" s="31" customFormat="true" ht="11.25" hidden="false" customHeight="false" outlineLevel="0" collapsed="false">
      <c r="A95" s="24"/>
      <c r="B95" s="25"/>
      <c r="C95" s="26"/>
      <c r="D95" s="210" t="s">
        <v>128</v>
      </c>
      <c r="E95" s="26"/>
      <c r="F95" s="211" t="s">
        <v>47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81</v>
      </c>
    </row>
    <row r="96" s="31" customFormat="true" ht="68.25" hidden="false" customHeight="false" outlineLevel="0" collapsed="false">
      <c r="A96" s="24"/>
      <c r="B96" s="25"/>
      <c r="C96" s="26"/>
      <c r="D96" s="210" t="s">
        <v>258</v>
      </c>
      <c r="E96" s="26"/>
      <c r="F96" s="239" t="s">
        <v>48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258</v>
      </c>
      <c r="AU96" s="3" t="s">
        <v>81</v>
      </c>
    </row>
    <row r="97" s="180" customFormat="true" ht="22.5" hidden="false" customHeight="true" outlineLevel="0" collapsed="false">
      <c r="B97" s="181"/>
      <c r="C97" s="182"/>
      <c r="D97" s="183" t="s">
        <v>69</v>
      </c>
      <c r="E97" s="195" t="s">
        <v>481</v>
      </c>
      <c r="F97" s="195" t="s">
        <v>482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16)</f>
        <v>0</v>
      </c>
      <c r="Q97" s="189"/>
      <c r="R97" s="190" t="n">
        <f aca="false">SUM(R98:R116)</f>
        <v>0</v>
      </c>
      <c r="S97" s="189"/>
      <c r="T97" s="191" t="n">
        <f aca="false">SUM(T98:T116)</f>
        <v>0</v>
      </c>
      <c r="AR97" s="192" t="s">
        <v>126</v>
      </c>
      <c r="AT97" s="193" t="s">
        <v>69</v>
      </c>
      <c r="AU97" s="193" t="s">
        <v>78</v>
      </c>
      <c r="AY97" s="192" t="s">
        <v>119</v>
      </c>
      <c r="BK97" s="194" t="n">
        <f aca="false">SUM(BK98:BK116)</f>
        <v>0</v>
      </c>
    </row>
    <row r="98" s="31" customFormat="true" ht="21.75" hidden="false" customHeight="true" outlineLevel="0" collapsed="false">
      <c r="A98" s="24"/>
      <c r="B98" s="25"/>
      <c r="C98" s="197" t="s">
        <v>153</v>
      </c>
      <c r="D98" s="197" t="s">
        <v>121</v>
      </c>
      <c r="E98" s="198" t="s">
        <v>483</v>
      </c>
      <c r="F98" s="199" t="s">
        <v>484</v>
      </c>
      <c r="G98" s="200" t="s">
        <v>465</v>
      </c>
      <c r="H98" s="201" t="n">
        <v>1</v>
      </c>
      <c r="I98" s="202"/>
      <c r="J98" s="203" t="n">
        <f aca="false">ROUND(I98*H98,2)</f>
        <v>0</v>
      </c>
      <c r="K98" s="199"/>
      <c r="L98" s="30"/>
      <c r="M98" s="204"/>
      <c r="N98" s="205" t="s">
        <v>41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466</v>
      </c>
      <c r="AT98" s="208" t="s">
        <v>121</v>
      </c>
      <c r="AU98" s="208" t="s">
        <v>81</v>
      </c>
      <c r="AY98" s="3" t="s">
        <v>11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8</v>
      </c>
      <c r="BK98" s="209" t="n">
        <f aca="false">ROUND(I98*H98,2)</f>
        <v>0</v>
      </c>
      <c r="BL98" s="3" t="s">
        <v>466</v>
      </c>
      <c r="BM98" s="208" t="s">
        <v>485</v>
      </c>
    </row>
    <row r="99" s="31" customFormat="true" ht="11.25" hidden="false" customHeight="false" outlineLevel="0" collapsed="false">
      <c r="A99" s="24"/>
      <c r="B99" s="25"/>
      <c r="C99" s="26"/>
      <c r="D99" s="210" t="s">
        <v>128</v>
      </c>
      <c r="E99" s="26"/>
      <c r="F99" s="211" t="s">
        <v>48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81</v>
      </c>
    </row>
    <row r="100" s="31" customFormat="true" ht="16.5" hidden="false" customHeight="true" outlineLevel="0" collapsed="false">
      <c r="A100" s="24"/>
      <c r="B100" s="25"/>
      <c r="C100" s="197" t="s">
        <v>160</v>
      </c>
      <c r="D100" s="197" t="s">
        <v>121</v>
      </c>
      <c r="E100" s="198" t="s">
        <v>486</v>
      </c>
      <c r="F100" s="199" t="s">
        <v>487</v>
      </c>
      <c r="G100" s="200" t="s">
        <v>191</v>
      </c>
      <c r="H100" s="201" t="n">
        <v>1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466</v>
      </c>
      <c r="AT100" s="208" t="s">
        <v>121</v>
      </c>
      <c r="AU100" s="208" t="s">
        <v>81</v>
      </c>
      <c r="AY100" s="3" t="s">
        <v>119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8</v>
      </c>
      <c r="BK100" s="209" t="n">
        <f aca="false">ROUND(I100*H100,2)</f>
        <v>0</v>
      </c>
      <c r="BL100" s="3" t="s">
        <v>466</v>
      </c>
      <c r="BM100" s="208" t="s">
        <v>488</v>
      </c>
    </row>
    <row r="101" s="31" customFormat="true" ht="11.25" hidden="false" customHeight="false" outlineLevel="0" collapsed="false">
      <c r="A101" s="24"/>
      <c r="B101" s="25"/>
      <c r="C101" s="26"/>
      <c r="D101" s="210" t="s">
        <v>128</v>
      </c>
      <c r="E101" s="26"/>
      <c r="F101" s="211" t="s">
        <v>487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8</v>
      </c>
      <c r="AU101" s="3" t="s">
        <v>81</v>
      </c>
    </row>
    <row r="102" s="31" customFormat="true" ht="19.5" hidden="false" customHeight="false" outlineLevel="0" collapsed="false">
      <c r="A102" s="24"/>
      <c r="B102" s="25"/>
      <c r="C102" s="26"/>
      <c r="D102" s="210" t="s">
        <v>258</v>
      </c>
      <c r="E102" s="26"/>
      <c r="F102" s="239" t="s">
        <v>48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258</v>
      </c>
      <c r="AU102" s="3" t="s">
        <v>81</v>
      </c>
    </row>
    <row r="103" s="31" customFormat="true" ht="24" hidden="false" customHeight="true" outlineLevel="0" collapsed="false">
      <c r="A103" s="24"/>
      <c r="B103" s="25"/>
      <c r="C103" s="197" t="s">
        <v>168</v>
      </c>
      <c r="D103" s="197" t="s">
        <v>121</v>
      </c>
      <c r="E103" s="198" t="s">
        <v>490</v>
      </c>
      <c r="F103" s="199" t="s">
        <v>491</v>
      </c>
      <c r="G103" s="200" t="s">
        <v>465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1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492</v>
      </c>
      <c r="AT103" s="208" t="s">
        <v>121</v>
      </c>
      <c r="AU103" s="208" t="s">
        <v>81</v>
      </c>
      <c r="AY103" s="3" t="s">
        <v>11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492</v>
      </c>
      <c r="BM103" s="208" t="s">
        <v>493</v>
      </c>
    </row>
    <row r="104" s="31" customFormat="true" ht="19.5" hidden="false" customHeight="false" outlineLevel="0" collapsed="false">
      <c r="A104" s="24"/>
      <c r="B104" s="25"/>
      <c r="C104" s="26"/>
      <c r="D104" s="210" t="s">
        <v>128</v>
      </c>
      <c r="E104" s="26"/>
      <c r="F104" s="211" t="s">
        <v>494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8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197" t="s">
        <v>176</v>
      </c>
      <c r="D105" s="197" t="s">
        <v>121</v>
      </c>
      <c r="E105" s="198" t="s">
        <v>495</v>
      </c>
      <c r="F105" s="199" t="s">
        <v>496</v>
      </c>
      <c r="G105" s="200" t="s">
        <v>191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1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492</v>
      </c>
      <c r="AT105" s="208" t="s">
        <v>121</v>
      </c>
      <c r="AU105" s="208" t="s">
        <v>81</v>
      </c>
      <c r="AY105" s="3" t="s">
        <v>11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492</v>
      </c>
      <c r="BM105" s="208" t="s">
        <v>497</v>
      </c>
    </row>
    <row r="106" s="31" customFormat="true" ht="11.25" hidden="false" customHeight="false" outlineLevel="0" collapsed="false">
      <c r="A106" s="24"/>
      <c r="B106" s="25"/>
      <c r="C106" s="26"/>
      <c r="D106" s="210" t="s">
        <v>128</v>
      </c>
      <c r="E106" s="26"/>
      <c r="F106" s="211" t="s">
        <v>49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8</v>
      </c>
      <c r="AU106" s="3" t="s">
        <v>81</v>
      </c>
    </row>
    <row r="107" s="31" customFormat="true" ht="29.25" hidden="false" customHeight="false" outlineLevel="0" collapsed="false">
      <c r="A107" s="24"/>
      <c r="B107" s="25"/>
      <c r="C107" s="26"/>
      <c r="D107" s="210" t="s">
        <v>258</v>
      </c>
      <c r="E107" s="26"/>
      <c r="F107" s="239" t="s">
        <v>498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258</v>
      </c>
      <c r="AU107" s="3" t="s">
        <v>81</v>
      </c>
    </row>
    <row r="108" s="31" customFormat="true" ht="24" hidden="false" customHeight="true" outlineLevel="0" collapsed="false">
      <c r="A108" s="24"/>
      <c r="B108" s="25"/>
      <c r="C108" s="197" t="s">
        <v>183</v>
      </c>
      <c r="D108" s="197" t="s">
        <v>121</v>
      </c>
      <c r="E108" s="198" t="s">
        <v>499</v>
      </c>
      <c r="F108" s="199" t="s">
        <v>500</v>
      </c>
      <c r="G108" s="200" t="s">
        <v>191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1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492</v>
      </c>
      <c r="AT108" s="208" t="s">
        <v>121</v>
      </c>
      <c r="AU108" s="208" t="s">
        <v>81</v>
      </c>
      <c r="AY108" s="3" t="s">
        <v>119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8</v>
      </c>
      <c r="BK108" s="209" t="n">
        <f aca="false">ROUND(I108*H108,2)</f>
        <v>0</v>
      </c>
      <c r="BL108" s="3" t="s">
        <v>492</v>
      </c>
      <c r="BM108" s="208" t="s">
        <v>501</v>
      </c>
    </row>
    <row r="109" s="31" customFormat="true" ht="19.5" hidden="false" customHeight="false" outlineLevel="0" collapsed="false">
      <c r="A109" s="24"/>
      <c r="B109" s="25"/>
      <c r="C109" s="26"/>
      <c r="D109" s="210" t="s">
        <v>128</v>
      </c>
      <c r="E109" s="26"/>
      <c r="F109" s="211" t="s">
        <v>500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8</v>
      </c>
      <c r="AU109" s="3" t="s">
        <v>81</v>
      </c>
    </row>
    <row r="110" s="31" customFormat="true" ht="24" hidden="false" customHeight="true" outlineLevel="0" collapsed="false">
      <c r="A110" s="24"/>
      <c r="B110" s="25"/>
      <c r="C110" s="197" t="s">
        <v>188</v>
      </c>
      <c r="D110" s="197" t="s">
        <v>121</v>
      </c>
      <c r="E110" s="198" t="s">
        <v>502</v>
      </c>
      <c r="F110" s="199" t="s">
        <v>503</v>
      </c>
      <c r="G110" s="200" t="s">
        <v>465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04"/>
      <c r="N110" s="205" t="s">
        <v>41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492</v>
      </c>
      <c r="AT110" s="208" t="s">
        <v>121</v>
      </c>
      <c r="AU110" s="208" t="s">
        <v>81</v>
      </c>
      <c r="AY110" s="3" t="s">
        <v>11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492</v>
      </c>
      <c r="BM110" s="208" t="s">
        <v>504</v>
      </c>
    </row>
    <row r="111" s="31" customFormat="true" ht="19.5" hidden="false" customHeight="false" outlineLevel="0" collapsed="false">
      <c r="A111" s="24"/>
      <c r="B111" s="25"/>
      <c r="C111" s="26"/>
      <c r="D111" s="210" t="s">
        <v>128</v>
      </c>
      <c r="E111" s="26"/>
      <c r="F111" s="211" t="s">
        <v>50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8</v>
      </c>
      <c r="AU111" s="3" t="s">
        <v>81</v>
      </c>
    </row>
    <row r="112" s="31" customFormat="true" ht="16.5" hidden="false" customHeight="true" outlineLevel="0" collapsed="false">
      <c r="A112" s="24"/>
      <c r="B112" s="25"/>
      <c r="C112" s="197" t="s">
        <v>194</v>
      </c>
      <c r="D112" s="197" t="s">
        <v>121</v>
      </c>
      <c r="E112" s="198" t="s">
        <v>505</v>
      </c>
      <c r="F112" s="199" t="s">
        <v>506</v>
      </c>
      <c r="G112" s="200" t="s">
        <v>465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1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492</v>
      </c>
      <c r="AT112" s="208" t="s">
        <v>121</v>
      </c>
      <c r="AU112" s="208" t="s">
        <v>81</v>
      </c>
      <c r="AY112" s="3" t="s">
        <v>119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8</v>
      </c>
      <c r="BK112" s="209" t="n">
        <f aca="false">ROUND(I112*H112,2)</f>
        <v>0</v>
      </c>
      <c r="BL112" s="3" t="s">
        <v>492</v>
      </c>
      <c r="BM112" s="208" t="s">
        <v>507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28</v>
      </c>
      <c r="E113" s="26"/>
      <c r="F113" s="211" t="s">
        <v>506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8</v>
      </c>
      <c r="AU113" s="3" t="s">
        <v>81</v>
      </c>
    </row>
    <row r="114" s="31" customFormat="true" ht="33" hidden="false" customHeight="true" outlineLevel="0" collapsed="false">
      <c r="A114" s="24"/>
      <c r="B114" s="25"/>
      <c r="C114" s="197" t="s">
        <v>202</v>
      </c>
      <c r="D114" s="197" t="s">
        <v>121</v>
      </c>
      <c r="E114" s="198" t="s">
        <v>508</v>
      </c>
      <c r="F114" s="199" t="s">
        <v>509</v>
      </c>
      <c r="G114" s="200" t="s">
        <v>465</v>
      </c>
      <c r="H114" s="201" t="n">
        <v>1</v>
      </c>
      <c r="I114" s="202"/>
      <c r="J114" s="203" t="n">
        <f aca="false">ROUND(I114*H114,2)</f>
        <v>0</v>
      </c>
      <c r="K114" s="199"/>
      <c r="L114" s="30"/>
      <c r="M114" s="204"/>
      <c r="N114" s="205" t="s">
        <v>41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492</v>
      </c>
      <c r="AT114" s="208" t="s">
        <v>121</v>
      </c>
      <c r="AU114" s="208" t="s">
        <v>81</v>
      </c>
      <c r="AY114" s="3" t="s">
        <v>11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492</v>
      </c>
      <c r="BM114" s="208" t="s">
        <v>510</v>
      </c>
    </row>
    <row r="115" s="31" customFormat="true" ht="19.5" hidden="false" customHeight="false" outlineLevel="0" collapsed="false">
      <c r="A115" s="24"/>
      <c r="B115" s="25"/>
      <c r="C115" s="26"/>
      <c r="D115" s="210" t="s">
        <v>128</v>
      </c>
      <c r="E115" s="26"/>
      <c r="F115" s="211" t="s">
        <v>50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8</v>
      </c>
      <c r="AU115" s="3" t="s">
        <v>81</v>
      </c>
    </row>
    <row r="116" s="31" customFormat="true" ht="19.5" hidden="false" customHeight="false" outlineLevel="0" collapsed="false">
      <c r="A116" s="24"/>
      <c r="B116" s="25"/>
      <c r="C116" s="26"/>
      <c r="D116" s="210" t="s">
        <v>258</v>
      </c>
      <c r="E116" s="26"/>
      <c r="F116" s="239" t="s">
        <v>511</v>
      </c>
      <c r="G116" s="26"/>
      <c r="H116" s="26"/>
      <c r="I116" s="212"/>
      <c r="J116" s="26"/>
      <c r="K116" s="26"/>
      <c r="L116" s="30"/>
      <c r="M116" s="240"/>
      <c r="N116" s="241"/>
      <c r="O116" s="242"/>
      <c r="P116" s="242"/>
      <c r="Q116" s="242"/>
      <c r="R116" s="242"/>
      <c r="S116" s="242"/>
      <c r="T116" s="243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258</v>
      </c>
      <c r="AU116" s="3" t="s">
        <v>81</v>
      </c>
    </row>
    <row r="117" s="31" customFormat="true" ht="6.75" hidden="false" customHeight="true" outlineLevel="0" collapsed="false">
      <c r="A117" s="24"/>
      <c r="B117" s="45"/>
      <c r="C117" s="46"/>
      <c r="D117" s="46"/>
      <c r="E117" s="46"/>
      <c r="F117" s="46"/>
      <c r="G117" s="46"/>
      <c r="H117" s="46"/>
      <c r="I117" s="46"/>
      <c r="J117" s="46"/>
      <c r="K117" s="46"/>
      <c r="L117" s="30"/>
      <c r="M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</sheetData>
  <sheetProtection algorithmName="SHA-512" hashValue="2RoECa2q8h6dfgDeniWdYo+wkLF2xt0V2oRpeu6X72XD2rsdZPBbjiWm95bPtCk4WKYcq+C1AyOJL6sDmVAM/g==" saltValue="cI3umJScNFCvOPfsw0q5hzzetr5LgtsGxEUUg8/mEjiZWyPXc7ndlTEUGFfTfd3uN31n3y+oPDOvQdHEsi992Q==" spinCount="100000" sheet="true" objects="true" scenarios="true" formatColumns="false" formatRows="false" autoFilter="false"/>
  <autoFilter ref="C81:K116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4" width="8.34"/>
    <col collapsed="false" customWidth="true" hidden="false" outlineLevel="0" max="2" min="2" style="244" width="1.66"/>
    <col collapsed="false" customWidth="true" hidden="false" outlineLevel="0" max="4" min="3" style="244" width="5"/>
    <col collapsed="false" customWidth="true" hidden="false" outlineLevel="0" max="5" min="5" style="244" width="11.66"/>
    <col collapsed="false" customWidth="true" hidden="false" outlineLevel="0" max="6" min="6" style="244" width="9.17"/>
    <col collapsed="false" customWidth="true" hidden="false" outlineLevel="0" max="7" min="7" style="244" width="5"/>
    <col collapsed="false" customWidth="true" hidden="false" outlineLevel="0" max="8" min="8" style="244" width="77.83"/>
    <col collapsed="false" customWidth="true" hidden="false" outlineLevel="0" max="10" min="9" style="244" width="20"/>
    <col collapsed="false" customWidth="true" hidden="false" outlineLevel="0" max="11" min="11" style="24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512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A4" s="0"/>
      <c r="B4" s="252"/>
      <c r="C4" s="253" t="s">
        <v>513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A5" s="0"/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A6" s="0"/>
      <c r="B6" s="252"/>
      <c r="C6" s="256" t="s">
        <v>514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A7" s="0"/>
      <c r="B7" s="257"/>
      <c r="C7" s="256" t="s">
        <v>515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A8" s="0"/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A9" s="0"/>
      <c r="B9" s="257"/>
      <c r="C9" s="258" t="s">
        <v>516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A10" s="0"/>
      <c r="B10" s="257"/>
      <c r="C10" s="256"/>
      <c r="D10" s="256" t="s">
        <v>517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A11" s="0"/>
      <c r="B11" s="257"/>
      <c r="C11" s="259"/>
      <c r="D11" s="256" t="s">
        <v>518</v>
      </c>
      <c r="E11" s="256"/>
      <c r="F11" s="256"/>
      <c r="G11" s="256"/>
      <c r="H11" s="256"/>
      <c r="I11" s="256"/>
      <c r="J11" s="256"/>
      <c r="K11" s="254"/>
    </row>
    <row r="12" customFormat="false" ht="15" hidden="false" customHeight="true" outlineLevel="0" collapsed="false">
      <c r="A12" s="0"/>
      <c r="B12" s="257"/>
      <c r="C12" s="259"/>
      <c r="D12" s="256"/>
      <c r="E12" s="256"/>
      <c r="F12" s="256"/>
      <c r="G12" s="256"/>
      <c r="H12" s="256"/>
      <c r="I12" s="256"/>
      <c r="J12" s="256"/>
      <c r="K12" s="254"/>
    </row>
    <row r="13" customFormat="false" ht="15" hidden="false" customHeight="true" outlineLevel="0" collapsed="false">
      <c r="A13" s="0"/>
      <c r="B13" s="257"/>
      <c r="C13" s="259"/>
      <c r="D13" s="260" t="s">
        <v>519</v>
      </c>
      <c r="E13" s="256"/>
      <c r="F13" s="256"/>
      <c r="G13" s="256"/>
      <c r="H13" s="256"/>
      <c r="I13" s="256"/>
      <c r="J13" s="256"/>
      <c r="K13" s="254"/>
    </row>
    <row r="14" customFormat="false" ht="12.75" hidden="false" customHeight="true" outlineLevel="0" collapsed="false">
      <c r="A14" s="0"/>
      <c r="B14" s="257"/>
      <c r="C14" s="259"/>
      <c r="D14" s="259"/>
      <c r="E14" s="259"/>
      <c r="F14" s="259"/>
      <c r="G14" s="259"/>
      <c r="H14" s="259"/>
      <c r="I14" s="259"/>
      <c r="J14" s="259"/>
      <c r="K14" s="254"/>
    </row>
    <row r="15" customFormat="false" ht="15" hidden="false" customHeight="true" outlineLevel="0" collapsed="false">
      <c r="A15" s="0"/>
      <c r="B15" s="257"/>
      <c r="C15" s="259"/>
      <c r="D15" s="256" t="s">
        <v>520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A16" s="0"/>
      <c r="B16" s="257"/>
      <c r="C16" s="259"/>
      <c r="D16" s="256" t="s">
        <v>521</v>
      </c>
      <c r="E16" s="256"/>
      <c r="F16" s="256"/>
      <c r="G16" s="256"/>
      <c r="H16" s="256"/>
      <c r="I16" s="256"/>
      <c r="J16" s="256"/>
      <c r="K16" s="254"/>
    </row>
    <row r="17" customFormat="false" ht="15" hidden="false" customHeight="true" outlineLevel="0" collapsed="false">
      <c r="A17" s="0"/>
      <c r="B17" s="257"/>
      <c r="C17" s="259"/>
      <c r="D17" s="256" t="s">
        <v>522</v>
      </c>
      <c r="E17" s="256"/>
      <c r="F17" s="256"/>
      <c r="G17" s="256"/>
      <c r="H17" s="256"/>
      <c r="I17" s="256"/>
      <c r="J17" s="256"/>
      <c r="K17" s="254"/>
    </row>
    <row r="18" customFormat="false" ht="15" hidden="false" customHeight="true" outlineLevel="0" collapsed="false">
      <c r="A18" s="0"/>
      <c r="B18" s="257"/>
      <c r="C18" s="259"/>
      <c r="D18" s="259"/>
      <c r="E18" s="261" t="s">
        <v>77</v>
      </c>
      <c r="F18" s="256" t="s">
        <v>523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A19" s="0"/>
      <c r="B19" s="257"/>
      <c r="C19" s="259"/>
      <c r="D19" s="259"/>
      <c r="E19" s="261" t="s">
        <v>524</v>
      </c>
      <c r="F19" s="256" t="s">
        <v>525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A20" s="0"/>
      <c r="B20" s="257"/>
      <c r="C20" s="259"/>
      <c r="D20" s="259"/>
      <c r="E20" s="261" t="s">
        <v>526</v>
      </c>
      <c r="F20" s="256" t="s">
        <v>527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A21" s="0"/>
      <c r="B21" s="257"/>
      <c r="C21" s="259"/>
      <c r="D21" s="259"/>
      <c r="E21" s="261" t="s">
        <v>82</v>
      </c>
      <c r="F21" s="256" t="s">
        <v>83</v>
      </c>
      <c r="G21" s="256"/>
      <c r="H21" s="256"/>
      <c r="I21" s="256"/>
      <c r="J21" s="256"/>
      <c r="K21" s="254"/>
    </row>
    <row r="22" customFormat="false" ht="15" hidden="false" customHeight="true" outlineLevel="0" collapsed="false">
      <c r="A22" s="0"/>
      <c r="B22" s="257"/>
      <c r="C22" s="259"/>
      <c r="D22" s="259"/>
      <c r="E22" s="261" t="s">
        <v>528</v>
      </c>
      <c r="F22" s="256" t="s">
        <v>529</v>
      </c>
      <c r="G22" s="256"/>
      <c r="H22" s="256"/>
      <c r="I22" s="256"/>
      <c r="J22" s="256"/>
      <c r="K22" s="254"/>
    </row>
    <row r="23" customFormat="false" ht="15" hidden="false" customHeight="true" outlineLevel="0" collapsed="false">
      <c r="A23" s="0"/>
      <c r="B23" s="257"/>
      <c r="C23" s="259"/>
      <c r="D23" s="259"/>
      <c r="E23" s="261" t="s">
        <v>530</v>
      </c>
      <c r="F23" s="256" t="s">
        <v>531</v>
      </c>
      <c r="G23" s="256"/>
      <c r="H23" s="256"/>
      <c r="I23" s="256"/>
      <c r="J23" s="256"/>
      <c r="K23" s="254"/>
    </row>
    <row r="24" customFormat="false" ht="12.75" hidden="false" customHeight="true" outlineLevel="0" collapsed="false">
      <c r="A24" s="0"/>
      <c r="B24" s="257"/>
      <c r="C24" s="259"/>
      <c r="D24" s="259"/>
      <c r="E24" s="259"/>
      <c r="F24" s="259"/>
      <c r="G24" s="259"/>
      <c r="H24" s="259"/>
      <c r="I24" s="259"/>
      <c r="J24" s="259"/>
      <c r="K24" s="254"/>
    </row>
    <row r="25" customFormat="false" ht="15" hidden="false" customHeight="true" outlineLevel="0" collapsed="false">
      <c r="A25" s="0"/>
      <c r="B25" s="257"/>
      <c r="C25" s="258" t="s">
        <v>532</v>
      </c>
      <c r="D25" s="258"/>
      <c r="E25" s="258"/>
      <c r="F25" s="258"/>
      <c r="G25" s="258"/>
      <c r="H25" s="258"/>
      <c r="I25" s="258"/>
      <c r="J25" s="258"/>
      <c r="K25" s="254"/>
    </row>
    <row r="26" customFormat="false" ht="15" hidden="false" customHeight="true" outlineLevel="0" collapsed="false">
      <c r="A26" s="0"/>
      <c r="B26" s="257"/>
      <c r="C26" s="256" t="s">
        <v>533</v>
      </c>
      <c r="D26" s="256"/>
      <c r="E26" s="256"/>
      <c r="F26" s="256"/>
      <c r="G26" s="256"/>
      <c r="H26" s="256"/>
      <c r="I26" s="256"/>
      <c r="J26" s="256"/>
      <c r="K26" s="254"/>
    </row>
    <row r="27" customFormat="false" ht="15" hidden="false" customHeight="true" outlineLevel="0" collapsed="false">
      <c r="A27" s="0"/>
      <c r="B27" s="257"/>
      <c r="C27" s="256"/>
      <c r="D27" s="262" t="s">
        <v>534</v>
      </c>
      <c r="E27" s="262"/>
      <c r="F27" s="262"/>
      <c r="G27" s="262"/>
      <c r="H27" s="262"/>
      <c r="I27" s="262"/>
      <c r="J27" s="262"/>
      <c r="K27" s="254"/>
    </row>
    <row r="28" customFormat="false" ht="15" hidden="false" customHeight="true" outlineLevel="0" collapsed="false">
      <c r="A28" s="0"/>
      <c r="B28" s="257"/>
      <c r="C28" s="259"/>
      <c r="D28" s="256" t="s">
        <v>535</v>
      </c>
      <c r="E28" s="256"/>
      <c r="F28" s="256"/>
      <c r="G28" s="256"/>
      <c r="H28" s="256"/>
      <c r="I28" s="256"/>
      <c r="J28" s="256"/>
      <c r="K28" s="254"/>
    </row>
    <row r="29" customFormat="false" ht="12.75" hidden="false" customHeight="true" outlineLevel="0" collapsed="false">
      <c r="A29" s="0"/>
      <c r="B29" s="257"/>
      <c r="C29" s="259"/>
      <c r="D29" s="259"/>
      <c r="E29" s="259"/>
      <c r="F29" s="259"/>
      <c r="G29" s="259"/>
      <c r="H29" s="259"/>
      <c r="I29" s="259"/>
      <c r="J29" s="259"/>
      <c r="K29" s="254"/>
    </row>
    <row r="30" customFormat="false" ht="15" hidden="false" customHeight="true" outlineLevel="0" collapsed="false">
      <c r="A30" s="0"/>
      <c r="B30" s="257"/>
      <c r="C30" s="259"/>
      <c r="D30" s="262" t="s">
        <v>536</v>
      </c>
      <c r="E30" s="262"/>
      <c r="F30" s="262"/>
      <c r="G30" s="262"/>
      <c r="H30" s="262"/>
      <c r="I30" s="262"/>
      <c r="J30" s="262"/>
      <c r="K30" s="254"/>
    </row>
    <row r="31" customFormat="false" ht="15" hidden="false" customHeight="true" outlineLevel="0" collapsed="false">
      <c r="A31" s="0"/>
      <c r="B31" s="257"/>
      <c r="C31" s="259"/>
      <c r="D31" s="256" t="s">
        <v>537</v>
      </c>
      <c r="E31" s="256"/>
      <c r="F31" s="256"/>
      <c r="G31" s="256"/>
      <c r="H31" s="256"/>
      <c r="I31" s="256"/>
      <c r="J31" s="256"/>
      <c r="K31" s="254"/>
    </row>
    <row r="32" customFormat="false" ht="12.75" hidden="false" customHeight="true" outlineLevel="0" collapsed="false">
      <c r="A32" s="0"/>
      <c r="B32" s="257"/>
      <c r="C32" s="259"/>
      <c r="D32" s="259"/>
      <c r="E32" s="259"/>
      <c r="F32" s="259"/>
      <c r="G32" s="259"/>
      <c r="H32" s="259"/>
      <c r="I32" s="259"/>
      <c r="J32" s="259"/>
      <c r="K32" s="254"/>
    </row>
    <row r="33" customFormat="false" ht="15" hidden="false" customHeight="true" outlineLevel="0" collapsed="false">
      <c r="A33" s="0"/>
      <c r="B33" s="257"/>
      <c r="C33" s="259"/>
      <c r="D33" s="262" t="s">
        <v>538</v>
      </c>
      <c r="E33" s="262"/>
      <c r="F33" s="262"/>
      <c r="G33" s="262"/>
      <c r="H33" s="262"/>
      <c r="I33" s="262"/>
      <c r="J33" s="262"/>
      <c r="K33" s="254"/>
    </row>
    <row r="34" customFormat="false" ht="15" hidden="false" customHeight="true" outlineLevel="0" collapsed="false">
      <c r="A34" s="0"/>
      <c r="B34" s="257"/>
      <c r="C34" s="259"/>
      <c r="D34" s="256" t="s">
        <v>539</v>
      </c>
      <c r="E34" s="256"/>
      <c r="F34" s="256"/>
      <c r="G34" s="256"/>
      <c r="H34" s="256"/>
      <c r="I34" s="256"/>
      <c r="J34" s="256"/>
      <c r="K34" s="254"/>
    </row>
    <row r="35" customFormat="false" ht="15" hidden="false" customHeight="true" outlineLevel="0" collapsed="false">
      <c r="A35" s="0"/>
      <c r="B35" s="257"/>
      <c r="C35" s="259"/>
      <c r="D35" s="256" t="s">
        <v>540</v>
      </c>
      <c r="E35" s="256"/>
      <c r="F35" s="256"/>
      <c r="G35" s="256"/>
      <c r="H35" s="256"/>
      <c r="I35" s="256"/>
      <c r="J35" s="256"/>
      <c r="K35" s="254"/>
    </row>
    <row r="36" customFormat="false" ht="15" hidden="false" customHeight="true" outlineLevel="0" collapsed="false">
      <c r="A36" s="0"/>
      <c r="B36" s="257"/>
      <c r="C36" s="259"/>
      <c r="D36" s="256"/>
      <c r="E36" s="260" t="s">
        <v>105</v>
      </c>
      <c r="F36" s="256"/>
      <c r="G36" s="256" t="s">
        <v>541</v>
      </c>
      <c r="H36" s="256"/>
      <c r="I36" s="256"/>
      <c r="J36" s="256"/>
      <c r="K36" s="254"/>
    </row>
    <row r="37" customFormat="false" ht="30.75" hidden="false" customHeight="true" outlineLevel="0" collapsed="false">
      <c r="A37" s="0"/>
      <c r="B37" s="257"/>
      <c r="C37" s="259"/>
      <c r="D37" s="256"/>
      <c r="E37" s="260" t="s">
        <v>542</v>
      </c>
      <c r="F37" s="256"/>
      <c r="G37" s="256" t="s">
        <v>543</v>
      </c>
      <c r="H37" s="256"/>
      <c r="I37" s="256"/>
      <c r="J37" s="256"/>
      <c r="K37" s="254"/>
    </row>
    <row r="38" customFormat="false" ht="15" hidden="false" customHeight="true" outlineLevel="0" collapsed="false">
      <c r="A38" s="0"/>
      <c r="B38" s="257"/>
      <c r="C38" s="259"/>
      <c r="D38" s="256"/>
      <c r="E38" s="260" t="s">
        <v>51</v>
      </c>
      <c r="F38" s="256"/>
      <c r="G38" s="256" t="s">
        <v>544</v>
      </c>
      <c r="H38" s="256"/>
      <c r="I38" s="256"/>
      <c r="J38" s="256"/>
      <c r="K38" s="254"/>
    </row>
    <row r="39" customFormat="false" ht="15" hidden="false" customHeight="true" outlineLevel="0" collapsed="false">
      <c r="A39" s="0"/>
      <c r="B39" s="257"/>
      <c r="C39" s="259"/>
      <c r="D39" s="256"/>
      <c r="E39" s="260" t="s">
        <v>52</v>
      </c>
      <c r="F39" s="256"/>
      <c r="G39" s="256" t="s">
        <v>545</v>
      </c>
      <c r="H39" s="256"/>
      <c r="I39" s="256"/>
      <c r="J39" s="256"/>
      <c r="K39" s="254"/>
    </row>
    <row r="40" customFormat="false" ht="15" hidden="false" customHeight="true" outlineLevel="0" collapsed="false">
      <c r="A40" s="0"/>
      <c r="B40" s="257"/>
      <c r="C40" s="259"/>
      <c r="D40" s="256"/>
      <c r="E40" s="260" t="s">
        <v>106</v>
      </c>
      <c r="F40" s="256"/>
      <c r="G40" s="256" t="s">
        <v>546</v>
      </c>
      <c r="H40" s="256"/>
      <c r="I40" s="256"/>
      <c r="J40" s="256"/>
      <c r="K40" s="254"/>
    </row>
    <row r="41" customFormat="false" ht="15" hidden="false" customHeight="true" outlineLevel="0" collapsed="false">
      <c r="A41" s="0"/>
      <c r="B41" s="257"/>
      <c r="C41" s="259"/>
      <c r="D41" s="256"/>
      <c r="E41" s="260" t="s">
        <v>107</v>
      </c>
      <c r="F41" s="256"/>
      <c r="G41" s="256" t="s">
        <v>547</v>
      </c>
      <c r="H41" s="256"/>
      <c r="I41" s="256"/>
      <c r="J41" s="256"/>
      <c r="K41" s="254"/>
    </row>
    <row r="42" customFormat="false" ht="15" hidden="false" customHeight="true" outlineLevel="0" collapsed="false">
      <c r="A42" s="0"/>
      <c r="B42" s="257"/>
      <c r="C42" s="259"/>
      <c r="D42" s="256"/>
      <c r="E42" s="260" t="s">
        <v>548</v>
      </c>
      <c r="F42" s="256"/>
      <c r="G42" s="256" t="s">
        <v>549</v>
      </c>
      <c r="H42" s="256"/>
      <c r="I42" s="256"/>
      <c r="J42" s="256"/>
      <c r="K42" s="254"/>
    </row>
    <row r="43" customFormat="false" ht="15" hidden="false" customHeight="true" outlineLevel="0" collapsed="false">
      <c r="A43" s="0"/>
      <c r="B43" s="257"/>
      <c r="C43" s="259"/>
      <c r="D43" s="256"/>
      <c r="E43" s="260"/>
      <c r="F43" s="256"/>
      <c r="G43" s="256" t="s">
        <v>550</v>
      </c>
      <c r="H43" s="256"/>
      <c r="I43" s="256"/>
      <c r="J43" s="256"/>
      <c r="K43" s="254"/>
    </row>
    <row r="44" customFormat="false" ht="15" hidden="false" customHeight="true" outlineLevel="0" collapsed="false">
      <c r="A44" s="0"/>
      <c r="B44" s="257"/>
      <c r="C44" s="259"/>
      <c r="D44" s="256"/>
      <c r="E44" s="260" t="s">
        <v>551</v>
      </c>
      <c r="F44" s="256"/>
      <c r="G44" s="256" t="s">
        <v>552</v>
      </c>
      <c r="H44" s="256"/>
      <c r="I44" s="256"/>
      <c r="J44" s="256"/>
      <c r="K44" s="254"/>
    </row>
    <row r="45" customFormat="false" ht="15" hidden="false" customHeight="true" outlineLevel="0" collapsed="false">
      <c r="A45" s="0"/>
      <c r="B45" s="257"/>
      <c r="C45" s="259"/>
      <c r="D45" s="256"/>
      <c r="E45" s="260" t="s">
        <v>109</v>
      </c>
      <c r="F45" s="256"/>
      <c r="G45" s="256" t="s">
        <v>553</v>
      </c>
      <c r="H45" s="256"/>
      <c r="I45" s="256"/>
      <c r="J45" s="256"/>
      <c r="K45" s="254"/>
    </row>
    <row r="46" customFormat="false" ht="12.75" hidden="false" customHeight="true" outlineLevel="0" collapsed="false">
      <c r="A46" s="0"/>
      <c r="B46" s="257"/>
      <c r="C46" s="259"/>
      <c r="D46" s="256"/>
      <c r="E46" s="256"/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A47" s="0"/>
      <c r="B47" s="257"/>
      <c r="C47" s="259"/>
      <c r="D47" s="256" t="s">
        <v>554</v>
      </c>
      <c r="E47" s="256"/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A48" s="0"/>
      <c r="B48" s="257"/>
      <c r="C48" s="259"/>
      <c r="D48" s="259"/>
      <c r="E48" s="256" t="s">
        <v>555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A49" s="0"/>
      <c r="B49" s="257"/>
      <c r="C49" s="259"/>
      <c r="D49" s="259"/>
      <c r="E49" s="256" t="s">
        <v>556</v>
      </c>
      <c r="F49" s="256"/>
      <c r="G49" s="256"/>
      <c r="H49" s="256"/>
      <c r="I49" s="256"/>
      <c r="J49" s="256"/>
      <c r="K49" s="254"/>
    </row>
    <row r="50" customFormat="false" ht="15" hidden="false" customHeight="true" outlineLevel="0" collapsed="false">
      <c r="A50" s="0"/>
      <c r="B50" s="257"/>
      <c r="C50" s="259"/>
      <c r="D50" s="259"/>
      <c r="E50" s="256" t="s">
        <v>557</v>
      </c>
      <c r="F50" s="256"/>
      <c r="G50" s="256"/>
      <c r="H50" s="256"/>
      <c r="I50" s="256"/>
      <c r="J50" s="256"/>
      <c r="K50" s="254"/>
    </row>
    <row r="51" customFormat="false" ht="15" hidden="false" customHeight="true" outlineLevel="0" collapsed="false">
      <c r="A51" s="0"/>
      <c r="B51" s="257"/>
      <c r="C51" s="259"/>
      <c r="D51" s="256" t="s">
        <v>558</v>
      </c>
      <c r="E51" s="256"/>
      <c r="F51" s="256"/>
      <c r="G51" s="256"/>
      <c r="H51" s="256"/>
      <c r="I51" s="256"/>
      <c r="J51" s="256"/>
      <c r="K51" s="254"/>
    </row>
    <row r="52" customFormat="false" ht="25.5" hidden="false" customHeight="true" outlineLevel="0" collapsed="false">
      <c r="A52" s="0"/>
      <c r="B52" s="252"/>
      <c r="C52" s="253" t="s">
        <v>559</v>
      </c>
      <c r="D52" s="253"/>
      <c r="E52" s="253"/>
      <c r="F52" s="253"/>
      <c r="G52" s="253"/>
      <c r="H52" s="253"/>
      <c r="I52" s="253"/>
      <c r="J52" s="253"/>
      <c r="K52" s="254"/>
    </row>
    <row r="53" customFormat="false" ht="5.25" hidden="false" customHeight="true" outlineLevel="0" collapsed="false">
      <c r="A53" s="0"/>
      <c r="B53" s="252"/>
      <c r="C53" s="255"/>
      <c r="D53" s="255"/>
      <c r="E53" s="255"/>
      <c r="F53" s="255"/>
      <c r="G53" s="255"/>
      <c r="H53" s="255"/>
      <c r="I53" s="255"/>
      <c r="J53" s="255"/>
      <c r="K53" s="254"/>
    </row>
    <row r="54" customFormat="false" ht="15" hidden="false" customHeight="true" outlineLevel="0" collapsed="false">
      <c r="A54" s="0"/>
      <c r="B54" s="252"/>
      <c r="C54" s="256" t="s">
        <v>560</v>
      </c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A55" s="0"/>
      <c r="B55" s="252"/>
      <c r="C55" s="256" t="s">
        <v>561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2.75" hidden="false" customHeight="true" outlineLevel="0" collapsed="false">
      <c r="A56" s="0"/>
      <c r="B56" s="252"/>
      <c r="C56" s="256"/>
      <c r="D56" s="256"/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A57" s="0"/>
      <c r="B57" s="252"/>
      <c r="C57" s="256" t="s">
        <v>562</v>
      </c>
      <c r="D57" s="256"/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A58" s="0"/>
      <c r="B58" s="252"/>
      <c r="C58" s="259"/>
      <c r="D58" s="256" t="s">
        <v>563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A59" s="0"/>
      <c r="B59" s="252"/>
      <c r="C59" s="259"/>
      <c r="D59" s="256" t="s">
        <v>564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A60" s="0"/>
      <c r="B60" s="252"/>
      <c r="C60" s="259"/>
      <c r="D60" s="256" t="s">
        <v>565</v>
      </c>
      <c r="E60" s="256"/>
      <c r="F60" s="256"/>
      <c r="G60" s="256"/>
      <c r="H60" s="256"/>
      <c r="I60" s="256"/>
      <c r="J60" s="256"/>
      <c r="K60" s="254"/>
    </row>
    <row r="61" customFormat="false" ht="15" hidden="false" customHeight="true" outlineLevel="0" collapsed="false">
      <c r="A61" s="0"/>
      <c r="B61" s="252"/>
      <c r="C61" s="259"/>
      <c r="D61" s="256" t="s">
        <v>566</v>
      </c>
      <c r="E61" s="256"/>
      <c r="F61" s="256"/>
      <c r="G61" s="256"/>
      <c r="H61" s="256"/>
      <c r="I61" s="256"/>
      <c r="J61" s="256"/>
      <c r="K61" s="254"/>
    </row>
    <row r="62" customFormat="false" ht="15" hidden="false" customHeight="true" outlineLevel="0" collapsed="false">
      <c r="A62" s="0"/>
      <c r="B62" s="252"/>
      <c r="C62" s="259"/>
      <c r="D62" s="263" t="s">
        <v>567</v>
      </c>
      <c r="E62" s="263"/>
      <c r="F62" s="263"/>
      <c r="G62" s="263"/>
      <c r="H62" s="263"/>
      <c r="I62" s="263"/>
      <c r="J62" s="263"/>
      <c r="K62" s="254"/>
    </row>
    <row r="63" customFormat="false" ht="15" hidden="false" customHeight="true" outlineLevel="0" collapsed="false">
      <c r="A63" s="0"/>
      <c r="B63" s="252"/>
      <c r="C63" s="259"/>
      <c r="D63" s="256" t="s">
        <v>568</v>
      </c>
      <c r="E63" s="256"/>
      <c r="F63" s="256"/>
      <c r="G63" s="256"/>
      <c r="H63" s="256"/>
      <c r="I63" s="256"/>
      <c r="J63" s="256"/>
      <c r="K63" s="254"/>
    </row>
    <row r="64" customFormat="false" ht="12.75" hidden="false" customHeight="true" outlineLevel="0" collapsed="false">
      <c r="A64" s="0"/>
      <c r="B64" s="252"/>
      <c r="C64" s="259"/>
      <c r="D64" s="259"/>
      <c r="E64" s="264"/>
      <c r="F64" s="259"/>
      <c r="G64" s="259"/>
      <c r="H64" s="259"/>
      <c r="I64" s="259"/>
      <c r="J64" s="259"/>
      <c r="K64" s="254"/>
    </row>
    <row r="65" customFormat="false" ht="15" hidden="false" customHeight="true" outlineLevel="0" collapsed="false">
      <c r="A65" s="0"/>
      <c r="B65" s="252"/>
      <c r="C65" s="259"/>
      <c r="D65" s="256" t="s">
        <v>569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A66" s="0"/>
      <c r="B66" s="252"/>
      <c r="C66" s="259"/>
      <c r="D66" s="263" t="s">
        <v>570</v>
      </c>
      <c r="E66" s="263"/>
      <c r="F66" s="263"/>
      <c r="G66" s="263"/>
      <c r="H66" s="263"/>
      <c r="I66" s="263"/>
      <c r="J66" s="263"/>
      <c r="K66" s="254"/>
    </row>
    <row r="67" customFormat="false" ht="15" hidden="false" customHeight="true" outlineLevel="0" collapsed="false">
      <c r="A67" s="0"/>
      <c r="B67" s="252"/>
      <c r="C67" s="259"/>
      <c r="D67" s="256" t="s">
        <v>571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A68" s="0"/>
      <c r="B68" s="252"/>
      <c r="C68" s="259"/>
      <c r="D68" s="256" t="s">
        <v>572</v>
      </c>
      <c r="E68" s="256"/>
      <c r="F68" s="256"/>
      <c r="G68" s="256"/>
      <c r="H68" s="256"/>
      <c r="I68" s="256"/>
      <c r="J68" s="256"/>
      <c r="K68" s="254"/>
    </row>
    <row r="69" customFormat="false" ht="15" hidden="false" customHeight="true" outlineLevel="0" collapsed="false">
      <c r="A69" s="0"/>
      <c r="B69" s="252"/>
      <c r="C69" s="259"/>
      <c r="D69" s="256" t="s">
        <v>573</v>
      </c>
      <c r="E69" s="256"/>
      <c r="F69" s="256"/>
      <c r="G69" s="256"/>
      <c r="H69" s="256"/>
      <c r="I69" s="256"/>
      <c r="J69" s="256"/>
      <c r="K69" s="254"/>
    </row>
    <row r="70" customFormat="false" ht="15" hidden="false" customHeight="true" outlineLevel="0" collapsed="false">
      <c r="A70" s="0"/>
      <c r="B70" s="252"/>
      <c r="C70" s="259"/>
      <c r="D70" s="256" t="s">
        <v>574</v>
      </c>
      <c r="E70" s="256"/>
      <c r="F70" s="256"/>
      <c r="G70" s="256"/>
      <c r="H70" s="256"/>
      <c r="I70" s="256"/>
      <c r="J70" s="256"/>
      <c r="K70" s="254"/>
    </row>
    <row r="71" customFormat="false" ht="12.75" hidden="false" customHeight="true" outlineLevel="0" collapsed="false">
      <c r="A71" s="0"/>
      <c r="B71" s="265"/>
      <c r="C71" s="266"/>
      <c r="D71" s="266"/>
      <c r="E71" s="266"/>
      <c r="F71" s="266"/>
      <c r="G71" s="266"/>
      <c r="H71" s="266"/>
      <c r="I71" s="266"/>
      <c r="J71" s="266"/>
      <c r="K71" s="267"/>
    </row>
    <row r="72" customFormat="false" ht="18.75" hidden="false" customHeight="true" outlineLevel="0" collapsed="false">
      <c r="A72" s="0"/>
      <c r="B72" s="268"/>
      <c r="C72" s="268"/>
      <c r="D72" s="268"/>
      <c r="E72" s="268"/>
      <c r="F72" s="268"/>
      <c r="G72" s="268"/>
      <c r="H72" s="268"/>
      <c r="I72" s="268"/>
      <c r="J72" s="268"/>
      <c r="K72" s="269"/>
    </row>
    <row r="73" customFormat="false" ht="18.75" hidden="false" customHeight="true" outlineLevel="0" collapsed="false">
      <c r="A73" s="0"/>
      <c r="B73" s="269"/>
      <c r="C73" s="269"/>
      <c r="D73" s="269"/>
      <c r="E73" s="269"/>
      <c r="F73" s="269"/>
      <c r="G73" s="269"/>
      <c r="H73" s="269"/>
      <c r="I73" s="269"/>
      <c r="J73" s="269"/>
      <c r="K73" s="269"/>
    </row>
    <row r="74" customFormat="false" ht="7.5" hidden="false" customHeight="true" outlineLevel="0" collapsed="false">
      <c r="A74" s="0"/>
      <c r="B74" s="270"/>
      <c r="C74" s="271"/>
      <c r="D74" s="271"/>
      <c r="E74" s="271"/>
      <c r="F74" s="271"/>
      <c r="G74" s="271"/>
      <c r="H74" s="271"/>
      <c r="I74" s="271"/>
      <c r="J74" s="271"/>
      <c r="K74" s="272"/>
    </row>
    <row r="75" customFormat="false" ht="45" hidden="false" customHeight="true" outlineLevel="0" collapsed="false">
      <c r="A75" s="0"/>
      <c r="B75" s="273"/>
      <c r="C75" s="274" t="s">
        <v>575</v>
      </c>
      <c r="D75" s="274"/>
      <c r="E75" s="274"/>
      <c r="F75" s="274"/>
      <c r="G75" s="274"/>
      <c r="H75" s="274"/>
      <c r="I75" s="274"/>
      <c r="J75" s="274"/>
      <c r="K75" s="275"/>
    </row>
    <row r="76" customFormat="false" ht="17.25" hidden="false" customHeight="true" outlineLevel="0" collapsed="false">
      <c r="A76" s="0"/>
      <c r="B76" s="273"/>
      <c r="C76" s="276" t="s">
        <v>576</v>
      </c>
      <c r="D76" s="276"/>
      <c r="E76" s="276"/>
      <c r="F76" s="276" t="s">
        <v>577</v>
      </c>
      <c r="G76" s="277"/>
      <c r="H76" s="276" t="s">
        <v>52</v>
      </c>
      <c r="I76" s="276" t="s">
        <v>55</v>
      </c>
      <c r="J76" s="276" t="s">
        <v>578</v>
      </c>
      <c r="K76" s="275"/>
    </row>
    <row r="77" customFormat="false" ht="17.25" hidden="false" customHeight="true" outlineLevel="0" collapsed="false">
      <c r="A77" s="0"/>
      <c r="B77" s="273"/>
      <c r="C77" s="278" t="s">
        <v>579</v>
      </c>
      <c r="D77" s="278"/>
      <c r="E77" s="278"/>
      <c r="F77" s="279" t="s">
        <v>580</v>
      </c>
      <c r="G77" s="280"/>
      <c r="H77" s="278"/>
      <c r="I77" s="278"/>
      <c r="J77" s="278" t="s">
        <v>581</v>
      </c>
      <c r="K77" s="275"/>
    </row>
    <row r="78" customFormat="false" ht="5.25" hidden="false" customHeight="true" outlineLevel="0" collapsed="false">
      <c r="A78" s="0"/>
      <c r="B78" s="273"/>
      <c r="C78" s="281"/>
      <c r="D78" s="281"/>
      <c r="E78" s="281"/>
      <c r="F78" s="281"/>
      <c r="G78" s="282"/>
      <c r="H78" s="281"/>
      <c r="I78" s="281"/>
      <c r="J78" s="281"/>
      <c r="K78" s="275"/>
    </row>
    <row r="79" customFormat="false" ht="15" hidden="false" customHeight="true" outlineLevel="0" collapsed="false">
      <c r="A79" s="0"/>
      <c r="B79" s="273"/>
      <c r="C79" s="260" t="s">
        <v>51</v>
      </c>
      <c r="D79" s="283"/>
      <c r="E79" s="283"/>
      <c r="F79" s="284" t="s">
        <v>582</v>
      </c>
      <c r="G79" s="285"/>
      <c r="H79" s="260" t="s">
        <v>583</v>
      </c>
      <c r="I79" s="260" t="s">
        <v>584</v>
      </c>
      <c r="J79" s="260" t="n">
        <v>20</v>
      </c>
      <c r="K79" s="275"/>
    </row>
    <row r="80" customFormat="false" ht="15" hidden="false" customHeight="true" outlineLevel="0" collapsed="false">
      <c r="A80" s="0"/>
      <c r="B80" s="273"/>
      <c r="C80" s="260" t="s">
        <v>585</v>
      </c>
      <c r="D80" s="260"/>
      <c r="E80" s="260"/>
      <c r="F80" s="284" t="s">
        <v>582</v>
      </c>
      <c r="G80" s="285"/>
      <c r="H80" s="260" t="s">
        <v>586</v>
      </c>
      <c r="I80" s="260" t="s">
        <v>584</v>
      </c>
      <c r="J80" s="260" t="n">
        <v>120</v>
      </c>
      <c r="K80" s="275"/>
    </row>
    <row r="81" customFormat="false" ht="15" hidden="false" customHeight="true" outlineLevel="0" collapsed="false">
      <c r="A81" s="0"/>
      <c r="B81" s="286"/>
      <c r="C81" s="260" t="s">
        <v>587</v>
      </c>
      <c r="D81" s="260"/>
      <c r="E81" s="260"/>
      <c r="F81" s="284" t="s">
        <v>588</v>
      </c>
      <c r="G81" s="285"/>
      <c r="H81" s="260" t="s">
        <v>589</v>
      </c>
      <c r="I81" s="260" t="s">
        <v>584</v>
      </c>
      <c r="J81" s="260" t="n">
        <v>50</v>
      </c>
      <c r="K81" s="275"/>
    </row>
    <row r="82" customFormat="false" ht="15" hidden="false" customHeight="true" outlineLevel="0" collapsed="false">
      <c r="A82" s="0"/>
      <c r="B82" s="286"/>
      <c r="C82" s="260" t="s">
        <v>590</v>
      </c>
      <c r="D82" s="260"/>
      <c r="E82" s="260"/>
      <c r="F82" s="284" t="s">
        <v>582</v>
      </c>
      <c r="G82" s="285"/>
      <c r="H82" s="260" t="s">
        <v>591</v>
      </c>
      <c r="I82" s="260" t="s">
        <v>592</v>
      </c>
      <c r="J82" s="260"/>
      <c r="K82" s="275"/>
    </row>
    <row r="83" customFormat="false" ht="15" hidden="false" customHeight="true" outlineLevel="0" collapsed="false">
      <c r="A83" s="0"/>
      <c r="B83" s="286"/>
      <c r="C83" s="287" t="s">
        <v>593</v>
      </c>
      <c r="D83" s="287"/>
      <c r="E83" s="287"/>
      <c r="F83" s="288" t="s">
        <v>588</v>
      </c>
      <c r="G83" s="287"/>
      <c r="H83" s="287" t="s">
        <v>594</v>
      </c>
      <c r="I83" s="287" t="s">
        <v>584</v>
      </c>
      <c r="J83" s="287" t="n">
        <v>15</v>
      </c>
      <c r="K83" s="275"/>
    </row>
    <row r="84" customFormat="false" ht="15" hidden="false" customHeight="true" outlineLevel="0" collapsed="false">
      <c r="A84" s="0"/>
      <c r="B84" s="286"/>
      <c r="C84" s="287" t="s">
        <v>595</v>
      </c>
      <c r="D84" s="287"/>
      <c r="E84" s="287"/>
      <c r="F84" s="288" t="s">
        <v>588</v>
      </c>
      <c r="G84" s="287"/>
      <c r="H84" s="287" t="s">
        <v>596</v>
      </c>
      <c r="I84" s="287" t="s">
        <v>584</v>
      </c>
      <c r="J84" s="287" t="n">
        <v>15</v>
      </c>
      <c r="K84" s="275"/>
    </row>
    <row r="85" customFormat="false" ht="15" hidden="false" customHeight="true" outlineLevel="0" collapsed="false">
      <c r="A85" s="0"/>
      <c r="B85" s="286"/>
      <c r="C85" s="287" t="s">
        <v>597</v>
      </c>
      <c r="D85" s="287"/>
      <c r="E85" s="287"/>
      <c r="F85" s="288" t="s">
        <v>588</v>
      </c>
      <c r="G85" s="287"/>
      <c r="H85" s="287" t="s">
        <v>598</v>
      </c>
      <c r="I85" s="287" t="s">
        <v>584</v>
      </c>
      <c r="J85" s="287" t="n">
        <v>20</v>
      </c>
      <c r="K85" s="275"/>
    </row>
    <row r="86" customFormat="false" ht="15" hidden="false" customHeight="true" outlineLevel="0" collapsed="false">
      <c r="A86" s="0"/>
      <c r="B86" s="286"/>
      <c r="C86" s="287" t="s">
        <v>599</v>
      </c>
      <c r="D86" s="287"/>
      <c r="E86" s="287"/>
      <c r="F86" s="288" t="s">
        <v>588</v>
      </c>
      <c r="G86" s="287"/>
      <c r="H86" s="287" t="s">
        <v>600</v>
      </c>
      <c r="I86" s="287" t="s">
        <v>584</v>
      </c>
      <c r="J86" s="287" t="n">
        <v>20</v>
      </c>
      <c r="K86" s="275"/>
    </row>
    <row r="87" customFormat="false" ht="15" hidden="false" customHeight="true" outlineLevel="0" collapsed="false">
      <c r="A87" s="0"/>
      <c r="B87" s="286"/>
      <c r="C87" s="260" t="s">
        <v>601</v>
      </c>
      <c r="D87" s="260"/>
      <c r="E87" s="260"/>
      <c r="F87" s="284" t="s">
        <v>588</v>
      </c>
      <c r="G87" s="285"/>
      <c r="H87" s="260" t="s">
        <v>602</v>
      </c>
      <c r="I87" s="260" t="s">
        <v>584</v>
      </c>
      <c r="J87" s="260" t="n">
        <v>50</v>
      </c>
      <c r="K87" s="275"/>
    </row>
    <row r="88" customFormat="false" ht="15" hidden="false" customHeight="true" outlineLevel="0" collapsed="false">
      <c r="A88" s="0"/>
      <c r="B88" s="286"/>
      <c r="C88" s="260" t="s">
        <v>603</v>
      </c>
      <c r="D88" s="260"/>
      <c r="E88" s="260"/>
      <c r="F88" s="284" t="s">
        <v>588</v>
      </c>
      <c r="G88" s="285"/>
      <c r="H88" s="260" t="s">
        <v>604</v>
      </c>
      <c r="I88" s="260" t="s">
        <v>584</v>
      </c>
      <c r="J88" s="260" t="n">
        <v>20</v>
      </c>
      <c r="K88" s="275"/>
    </row>
    <row r="89" customFormat="false" ht="15" hidden="false" customHeight="true" outlineLevel="0" collapsed="false">
      <c r="A89" s="0"/>
      <c r="B89" s="286"/>
      <c r="C89" s="260" t="s">
        <v>605</v>
      </c>
      <c r="D89" s="260"/>
      <c r="E89" s="260"/>
      <c r="F89" s="284" t="s">
        <v>588</v>
      </c>
      <c r="G89" s="285"/>
      <c r="H89" s="260" t="s">
        <v>606</v>
      </c>
      <c r="I89" s="260" t="s">
        <v>584</v>
      </c>
      <c r="J89" s="260" t="n">
        <v>20</v>
      </c>
      <c r="K89" s="275"/>
    </row>
    <row r="90" customFormat="false" ht="15" hidden="false" customHeight="true" outlineLevel="0" collapsed="false">
      <c r="A90" s="0"/>
      <c r="B90" s="286"/>
      <c r="C90" s="260" t="s">
        <v>607</v>
      </c>
      <c r="D90" s="260"/>
      <c r="E90" s="260"/>
      <c r="F90" s="284" t="s">
        <v>588</v>
      </c>
      <c r="G90" s="285"/>
      <c r="H90" s="260" t="s">
        <v>608</v>
      </c>
      <c r="I90" s="260" t="s">
        <v>584</v>
      </c>
      <c r="J90" s="260" t="n">
        <v>50</v>
      </c>
      <c r="K90" s="275"/>
    </row>
    <row r="91" customFormat="false" ht="15" hidden="false" customHeight="true" outlineLevel="0" collapsed="false">
      <c r="A91" s="0"/>
      <c r="B91" s="286"/>
      <c r="C91" s="260" t="s">
        <v>609</v>
      </c>
      <c r="D91" s="260"/>
      <c r="E91" s="260"/>
      <c r="F91" s="284" t="s">
        <v>588</v>
      </c>
      <c r="G91" s="285"/>
      <c r="H91" s="260" t="s">
        <v>609</v>
      </c>
      <c r="I91" s="260" t="s">
        <v>584</v>
      </c>
      <c r="J91" s="260" t="n">
        <v>50</v>
      </c>
      <c r="K91" s="275"/>
    </row>
    <row r="92" customFormat="false" ht="15" hidden="false" customHeight="true" outlineLevel="0" collapsed="false">
      <c r="A92" s="0"/>
      <c r="B92" s="286"/>
      <c r="C92" s="260" t="s">
        <v>610</v>
      </c>
      <c r="D92" s="260"/>
      <c r="E92" s="260"/>
      <c r="F92" s="284" t="s">
        <v>588</v>
      </c>
      <c r="G92" s="285"/>
      <c r="H92" s="260" t="s">
        <v>611</v>
      </c>
      <c r="I92" s="260" t="s">
        <v>584</v>
      </c>
      <c r="J92" s="260" t="n">
        <v>255</v>
      </c>
      <c r="K92" s="275"/>
    </row>
    <row r="93" customFormat="false" ht="15" hidden="false" customHeight="true" outlineLevel="0" collapsed="false">
      <c r="A93" s="0"/>
      <c r="B93" s="286"/>
      <c r="C93" s="260" t="s">
        <v>612</v>
      </c>
      <c r="D93" s="260"/>
      <c r="E93" s="260"/>
      <c r="F93" s="284" t="s">
        <v>582</v>
      </c>
      <c r="G93" s="285"/>
      <c r="H93" s="260" t="s">
        <v>613</v>
      </c>
      <c r="I93" s="260" t="s">
        <v>614</v>
      </c>
      <c r="J93" s="260"/>
      <c r="K93" s="275"/>
    </row>
    <row r="94" customFormat="false" ht="15" hidden="false" customHeight="true" outlineLevel="0" collapsed="false">
      <c r="A94" s="0"/>
      <c r="B94" s="286"/>
      <c r="C94" s="260" t="s">
        <v>615</v>
      </c>
      <c r="D94" s="260"/>
      <c r="E94" s="260"/>
      <c r="F94" s="284" t="s">
        <v>582</v>
      </c>
      <c r="G94" s="285"/>
      <c r="H94" s="260" t="s">
        <v>616</v>
      </c>
      <c r="I94" s="260" t="s">
        <v>617</v>
      </c>
      <c r="J94" s="260"/>
      <c r="K94" s="275"/>
    </row>
    <row r="95" customFormat="false" ht="15" hidden="false" customHeight="true" outlineLevel="0" collapsed="false">
      <c r="A95" s="0"/>
      <c r="B95" s="286"/>
      <c r="C95" s="260" t="s">
        <v>618</v>
      </c>
      <c r="D95" s="260"/>
      <c r="E95" s="260"/>
      <c r="F95" s="284" t="s">
        <v>582</v>
      </c>
      <c r="G95" s="285"/>
      <c r="H95" s="260" t="s">
        <v>618</v>
      </c>
      <c r="I95" s="260" t="s">
        <v>617</v>
      </c>
      <c r="J95" s="260"/>
      <c r="K95" s="275"/>
    </row>
    <row r="96" customFormat="false" ht="15" hidden="false" customHeight="true" outlineLevel="0" collapsed="false">
      <c r="A96" s="0"/>
      <c r="B96" s="286"/>
      <c r="C96" s="260" t="s">
        <v>36</v>
      </c>
      <c r="D96" s="260"/>
      <c r="E96" s="260"/>
      <c r="F96" s="284" t="s">
        <v>582</v>
      </c>
      <c r="G96" s="285"/>
      <c r="H96" s="260" t="s">
        <v>619</v>
      </c>
      <c r="I96" s="260" t="s">
        <v>617</v>
      </c>
      <c r="J96" s="260"/>
      <c r="K96" s="275"/>
    </row>
    <row r="97" customFormat="false" ht="15" hidden="false" customHeight="true" outlineLevel="0" collapsed="false">
      <c r="A97" s="0"/>
      <c r="B97" s="286"/>
      <c r="C97" s="260" t="s">
        <v>46</v>
      </c>
      <c r="D97" s="260"/>
      <c r="E97" s="260"/>
      <c r="F97" s="284" t="s">
        <v>582</v>
      </c>
      <c r="G97" s="285"/>
      <c r="H97" s="260" t="s">
        <v>620</v>
      </c>
      <c r="I97" s="260" t="s">
        <v>617</v>
      </c>
      <c r="J97" s="260"/>
      <c r="K97" s="275"/>
    </row>
    <row r="98" customFormat="false" ht="15" hidden="false" customHeight="true" outlineLevel="0" collapsed="false">
      <c r="A98" s="0"/>
      <c r="B98" s="289"/>
      <c r="C98" s="290"/>
      <c r="D98" s="290"/>
      <c r="E98" s="290"/>
      <c r="F98" s="290"/>
      <c r="G98" s="290"/>
      <c r="H98" s="290"/>
      <c r="I98" s="290"/>
      <c r="J98" s="290"/>
      <c r="K98" s="291"/>
    </row>
    <row r="99" customFormat="false" ht="18.75" hidden="false" customHeight="true" outlineLevel="0" collapsed="false">
      <c r="A99" s="0"/>
      <c r="B99" s="292"/>
      <c r="C99" s="293"/>
      <c r="D99" s="293"/>
      <c r="E99" s="293"/>
      <c r="F99" s="293"/>
      <c r="G99" s="293"/>
      <c r="H99" s="293"/>
      <c r="I99" s="293"/>
      <c r="J99" s="293"/>
      <c r="K99" s="292"/>
    </row>
    <row r="100" customFormat="false" ht="18.75" hidden="false" customHeight="true" outlineLevel="0" collapsed="false">
      <c r="A100" s="0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</row>
    <row r="101" customFormat="false" ht="7.5" hidden="false" customHeight="true" outlineLevel="0" collapsed="false">
      <c r="A101" s="0"/>
      <c r="B101" s="270"/>
      <c r="C101" s="271"/>
      <c r="D101" s="271"/>
      <c r="E101" s="271"/>
      <c r="F101" s="271"/>
      <c r="G101" s="271"/>
      <c r="H101" s="271"/>
      <c r="I101" s="271"/>
      <c r="J101" s="271"/>
      <c r="K101" s="272"/>
    </row>
    <row r="102" customFormat="false" ht="45" hidden="false" customHeight="true" outlineLevel="0" collapsed="false">
      <c r="A102" s="0"/>
      <c r="B102" s="273"/>
      <c r="C102" s="274" t="s">
        <v>621</v>
      </c>
      <c r="D102" s="274"/>
      <c r="E102" s="274"/>
      <c r="F102" s="274"/>
      <c r="G102" s="274"/>
      <c r="H102" s="274"/>
      <c r="I102" s="274"/>
      <c r="J102" s="274"/>
      <c r="K102" s="275"/>
    </row>
    <row r="103" customFormat="false" ht="17.25" hidden="false" customHeight="true" outlineLevel="0" collapsed="false">
      <c r="A103" s="0"/>
      <c r="B103" s="273"/>
      <c r="C103" s="276" t="s">
        <v>576</v>
      </c>
      <c r="D103" s="276"/>
      <c r="E103" s="276"/>
      <c r="F103" s="276" t="s">
        <v>577</v>
      </c>
      <c r="G103" s="277"/>
      <c r="H103" s="276" t="s">
        <v>52</v>
      </c>
      <c r="I103" s="276" t="s">
        <v>55</v>
      </c>
      <c r="J103" s="276" t="s">
        <v>578</v>
      </c>
      <c r="K103" s="275"/>
    </row>
    <row r="104" customFormat="false" ht="17.25" hidden="false" customHeight="true" outlineLevel="0" collapsed="false">
      <c r="A104" s="0"/>
      <c r="B104" s="273"/>
      <c r="C104" s="278" t="s">
        <v>579</v>
      </c>
      <c r="D104" s="278"/>
      <c r="E104" s="278"/>
      <c r="F104" s="279" t="s">
        <v>580</v>
      </c>
      <c r="G104" s="280"/>
      <c r="H104" s="278"/>
      <c r="I104" s="278"/>
      <c r="J104" s="278" t="s">
        <v>581</v>
      </c>
      <c r="K104" s="275"/>
    </row>
    <row r="105" customFormat="false" ht="5.25" hidden="false" customHeight="true" outlineLevel="0" collapsed="false">
      <c r="A105" s="0"/>
      <c r="B105" s="273"/>
      <c r="C105" s="276"/>
      <c r="D105" s="276"/>
      <c r="E105" s="276"/>
      <c r="F105" s="276"/>
      <c r="G105" s="294"/>
      <c r="H105" s="276"/>
      <c r="I105" s="276"/>
      <c r="J105" s="276"/>
      <c r="K105" s="275"/>
    </row>
    <row r="106" customFormat="false" ht="15" hidden="false" customHeight="true" outlineLevel="0" collapsed="false">
      <c r="A106" s="0"/>
      <c r="B106" s="273"/>
      <c r="C106" s="260" t="s">
        <v>51</v>
      </c>
      <c r="D106" s="283"/>
      <c r="E106" s="283"/>
      <c r="F106" s="284" t="s">
        <v>582</v>
      </c>
      <c r="G106" s="260"/>
      <c r="H106" s="260" t="s">
        <v>622</v>
      </c>
      <c r="I106" s="260" t="s">
        <v>584</v>
      </c>
      <c r="J106" s="260" t="n">
        <v>20</v>
      </c>
      <c r="K106" s="275"/>
    </row>
    <row r="107" customFormat="false" ht="15" hidden="false" customHeight="true" outlineLevel="0" collapsed="false">
      <c r="A107" s="0"/>
      <c r="B107" s="273"/>
      <c r="C107" s="260" t="s">
        <v>585</v>
      </c>
      <c r="D107" s="260"/>
      <c r="E107" s="260"/>
      <c r="F107" s="284" t="s">
        <v>582</v>
      </c>
      <c r="G107" s="260"/>
      <c r="H107" s="260" t="s">
        <v>622</v>
      </c>
      <c r="I107" s="260" t="s">
        <v>584</v>
      </c>
      <c r="J107" s="260" t="n">
        <v>120</v>
      </c>
      <c r="K107" s="275"/>
    </row>
    <row r="108" customFormat="false" ht="15" hidden="false" customHeight="true" outlineLevel="0" collapsed="false">
      <c r="A108" s="0"/>
      <c r="B108" s="286"/>
      <c r="C108" s="260" t="s">
        <v>587</v>
      </c>
      <c r="D108" s="260"/>
      <c r="E108" s="260"/>
      <c r="F108" s="284" t="s">
        <v>588</v>
      </c>
      <c r="G108" s="260"/>
      <c r="H108" s="260" t="s">
        <v>622</v>
      </c>
      <c r="I108" s="260" t="s">
        <v>584</v>
      </c>
      <c r="J108" s="260" t="n">
        <v>50</v>
      </c>
      <c r="K108" s="275"/>
    </row>
    <row r="109" customFormat="false" ht="15" hidden="false" customHeight="true" outlineLevel="0" collapsed="false">
      <c r="A109" s="0"/>
      <c r="B109" s="286"/>
      <c r="C109" s="260" t="s">
        <v>590</v>
      </c>
      <c r="D109" s="260"/>
      <c r="E109" s="260"/>
      <c r="F109" s="284" t="s">
        <v>582</v>
      </c>
      <c r="G109" s="260"/>
      <c r="H109" s="260" t="s">
        <v>622</v>
      </c>
      <c r="I109" s="260" t="s">
        <v>592</v>
      </c>
      <c r="J109" s="260"/>
      <c r="K109" s="275"/>
    </row>
    <row r="110" customFormat="false" ht="15" hidden="false" customHeight="true" outlineLevel="0" collapsed="false">
      <c r="A110" s="0"/>
      <c r="B110" s="286"/>
      <c r="C110" s="260" t="s">
        <v>601</v>
      </c>
      <c r="D110" s="260"/>
      <c r="E110" s="260"/>
      <c r="F110" s="284" t="s">
        <v>588</v>
      </c>
      <c r="G110" s="260"/>
      <c r="H110" s="260" t="s">
        <v>622</v>
      </c>
      <c r="I110" s="260" t="s">
        <v>584</v>
      </c>
      <c r="J110" s="260" t="n">
        <v>50</v>
      </c>
      <c r="K110" s="275"/>
    </row>
    <row r="111" customFormat="false" ht="15" hidden="false" customHeight="true" outlineLevel="0" collapsed="false">
      <c r="A111" s="0"/>
      <c r="B111" s="286"/>
      <c r="C111" s="260" t="s">
        <v>609</v>
      </c>
      <c r="D111" s="260"/>
      <c r="E111" s="260"/>
      <c r="F111" s="284" t="s">
        <v>588</v>
      </c>
      <c r="G111" s="260"/>
      <c r="H111" s="260" t="s">
        <v>622</v>
      </c>
      <c r="I111" s="260" t="s">
        <v>584</v>
      </c>
      <c r="J111" s="260" t="n">
        <v>50</v>
      </c>
      <c r="K111" s="275"/>
    </row>
    <row r="112" customFormat="false" ht="15" hidden="false" customHeight="true" outlineLevel="0" collapsed="false">
      <c r="A112" s="0"/>
      <c r="B112" s="286"/>
      <c r="C112" s="260" t="s">
        <v>607</v>
      </c>
      <c r="D112" s="260"/>
      <c r="E112" s="260"/>
      <c r="F112" s="284" t="s">
        <v>588</v>
      </c>
      <c r="G112" s="260"/>
      <c r="H112" s="260" t="s">
        <v>622</v>
      </c>
      <c r="I112" s="260" t="s">
        <v>584</v>
      </c>
      <c r="J112" s="260" t="n">
        <v>50</v>
      </c>
      <c r="K112" s="275"/>
    </row>
    <row r="113" customFormat="false" ht="15" hidden="false" customHeight="true" outlineLevel="0" collapsed="false">
      <c r="A113" s="0"/>
      <c r="B113" s="286"/>
      <c r="C113" s="260" t="s">
        <v>51</v>
      </c>
      <c r="D113" s="260"/>
      <c r="E113" s="260"/>
      <c r="F113" s="284" t="s">
        <v>582</v>
      </c>
      <c r="G113" s="260"/>
      <c r="H113" s="260" t="s">
        <v>623</v>
      </c>
      <c r="I113" s="260" t="s">
        <v>584</v>
      </c>
      <c r="J113" s="260" t="n">
        <v>20</v>
      </c>
      <c r="K113" s="275"/>
    </row>
    <row r="114" customFormat="false" ht="15" hidden="false" customHeight="true" outlineLevel="0" collapsed="false">
      <c r="A114" s="0"/>
      <c r="B114" s="286"/>
      <c r="C114" s="260" t="s">
        <v>624</v>
      </c>
      <c r="D114" s="260"/>
      <c r="E114" s="260"/>
      <c r="F114" s="284" t="s">
        <v>582</v>
      </c>
      <c r="G114" s="260"/>
      <c r="H114" s="260" t="s">
        <v>625</v>
      </c>
      <c r="I114" s="260" t="s">
        <v>584</v>
      </c>
      <c r="J114" s="260" t="n">
        <v>120</v>
      </c>
      <c r="K114" s="275"/>
    </row>
    <row r="115" customFormat="false" ht="15" hidden="false" customHeight="true" outlineLevel="0" collapsed="false">
      <c r="A115" s="0"/>
      <c r="B115" s="286"/>
      <c r="C115" s="260" t="s">
        <v>36</v>
      </c>
      <c r="D115" s="260"/>
      <c r="E115" s="260"/>
      <c r="F115" s="284" t="s">
        <v>582</v>
      </c>
      <c r="G115" s="260"/>
      <c r="H115" s="260" t="s">
        <v>626</v>
      </c>
      <c r="I115" s="260" t="s">
        <v>617</v>
      </c>
      <c r="J115" s="260"/>
      <c r="K115" s="275"/>
    </row>
    <row r="116" customFormat="false" ht="15" hidden="false" customHeight="true" outlineLevel="0" collapsed="false">
      <c r="A116" s="0"/>
      <c r="B116" s="286"/>
      <c r="C116" s="260" t="s">
        <v>46</v>
      </c>
      <c r="D116" s="260"/>
      <c r="E116" s="260"/>
      <c r="F116" s="284" t="s">
        <v>582</v>
      </c>
      <c r="G116" s="260"/>
      <c r="H116" s="260" t="s">
        <v>627</v>
      </c>
      <c r="I116" s="260" t="s">
        <v>617</v>
      </c>
      <c r="J116" s="260"/>
      <c r="K116" s="275"/>
    </row>
    <row r="117" customFormat="false" ht="15" hidden="false" customHeight="true" outlineLevel="0" collapsed="false">
      <c r="A117" s="0"/>
      <c r="B117" s="286"/>
      <c r="C117" s="260" t="s">
        <v>55</v>
      </c>
      <c r="D117" s="260"/>
      <c r="E117" s="260"/>
      <c r="F117" s="284" t="s">
        <v>582</v>
      </c>
      <c r="G117" s="260"/>
      <c r="H117" s="260" t="s">
        <v>628</v>
      </c>
      <c r="I117" s="260" t="s">
        <v>629</v>
      </c>
      <c r="J117" s="260"/>
      <c r="K117" s="275"/>
    </row>
    <row r="118" customFormat="false" ht="15" hidden="false" customHeight="true" outlineLevel="0" collapsed="false">
      <c r="A118" s="0"/>
      <c r="B118" s="289"/>
      <c r="C118" s="295"/>
      <c r="D118" s="295"/>
      <c r="E118" s="295"/>
      <c r="F118" s="295"/>
      <c r="G118" s="295"/>
      <c r="H118" s="295"/>
      <c r="I118" s="295"/>
      <c r="J118" s="295"/>
      <c r="K118" s="291"/>
    </row>
    <row r="119" customFormat="false" ht="18.75" hidden="false" customHeight="true" outlineLevel="0" collapsed="false">
      <c r="A119" s="0"/>
      <c r="B119" s="296"/>
      <c r="C119" s="297"/>
      <c r="D119" s="297"/>
      <c r="E119" s="297"/>
      <c r="F119" s="298"/>
      <c r="G119" s="297"/>
      <c r="H119" s="297"/>
      <c r="I119" s="297"/>
      <c r="J119" s="297"/>
      <c r="K119" s="296"/>
    </row>
    <row r="120" customFormat="false" ht="18.75" hidden="false" customHeight="true" outlineLevel="0" collapsed="false">
      <c r="A120" s="0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</row>
    <row r="121" customFormat="false" ht="7.5" hidden="false" customHeight="true" outlineLevel="0" collapsed="false">
      <c r="A121" s="0"/>
      <c r="B121" s="299"/>
      <c r="C121" s="300"/>
      <c r="D121" s="300"/>
      <c r="E121" s="300"/>
      <c r="F121" s="300"/>
      <c r="G121" s="300"/>
      <c r="H121" s="300"/>
      <c r="I121" s="300"/>
      <c r="J121" s="300"/>
      <c r="K121" s="301"/>
    </row>
    <row r="122" customFormat="false" ht="45" hidden="false" customHeight="true" outlineLevel="0" collapsed="false">
      <c r="A122" s="0"/>
      <c r="B122" s="302"/>
      <c r="C122" s="250" t="s">
        <v>630</v>
      </c>
      <c r="D122" s="250"/>
      <c r="E122" s="250"/>
      <c r="F122" s="250"/>
      <c r="G122" s="250"/>
      <c r="H122" s="250"/>
      <c r="I122" s="250"/>
      <c r="J122" s="250"/>
      <c r="K122" s="303"/>
    </row>
    <row r="123" customFormat="false" ht="17.25" hidden="false" customHeight="true" outlineLevel="0" collapsed="false">
      <c r="A123" s="0"/>
      <c r="B123" s="304"/>
      <c r="C123" s="276" t="s">
        <v>576</v>
      </c>
      <c r="D123" s="276"/>
      <c r="E123" s="276"/>
      <c r="F123" s="276" t="s">
        <v>577</v>
      </c>
      <c r="G123" s="277"/>
      <c r="H123" s="276" t="s">
        <v>52</v>
      </c>
      <c r="I123" s="276" t="s">
        <v>55</v>
      </c>
      <c r="J123" s="276" t="s">
        <v>578</v>
      </c>
      <c r="K123" s="305"/>
    </row>
    <row r="124" customFormat="false" ht="17.25" hidden="false" customHeight="true" outlineLevel="0" collapsed="false">
      <c r="A124" s="0"/>
      <c r="B124" s="304"/>
      <c r="C124" s="278" t="s">
        <v>579</v>
      </c>
      <c r="D124" s="278"/>
      <c r="E124" s="278"/>
      <c r="F124" s="279" t="s">
        <v>580</v>
      </c>
      <c r="G124" s="280"/>
      <c r="H124" s="278"/>
      <c r="I124" s="278"/>
      <c r="J124" s="278" t="s">
        <v>581</v>
      </c>
      <c r="K124" s="305"/>
    </row>
    <row r="125" customFormat="false" ht="5.25" hidden="false" customHeight="true" outlineLevel="0" collapsed="false">
      <c r="A125" s="0"/>
      <c r="B125" s="306"/>
      <c r="C125" s="281"/>
      <c r="D125" s="281"/>
      <c r="E125" s="281"/>
      <c r="F125" s="281"/>
      <c r="G125" s="307"/>
      <c r="H125" s="281"/>
      <c r="I125" s="281"/>
      <c r="J125" s="281"/>
      <c r="K125" s="308"/>
    </row>
    <row r="126" customFormat="false" ht="15" hidden="false" customHeight="true" outlineLevel="0" collapsed="false">
      <c r="A126" s="0"/>
      <c r="B126" s="306"/>
      <c r="C126" s="260" t="s">
        <v>585</v>
      </c>
      <c r="D126" s="283"/>
      <c r="E126" s="283"/>
      <c r="F126" s="284" t="s">
        <v>582</v>
      </c>
      <c r="G126" s="260"/>
      <c r="H126" s="260" t="s">
        <v>622</v>
      </c>
      <c r="I126" s="260" t="s">
        <v>584</v>
      </c>
      <c r="J126" s="260" t="n">
        <v>120</v>
      </c>
      <c r="K126" s="309"/>
    </row>
    <row r="127" customFormat="false" ht="15" hidden="false" customHeight="true" outlineLevel="0" collapsed="false">
      <c r="A127" s="0"/>
      <c r="B127" s="306"/>
      <c r="C127" s="260" t="s">
        <v>631</v>
      </c>
      <c r="D127" s="260"/>
      <c r="E127" s="260"/>
      <c r="F127" s="284" t="s">
        <v>582</v>
      </c>
      <c r="G127" s="260"/>
      <c r="H127" s="260" t="s">
        <v>632</v>
      </c>
      <c r="I127" s="260" t="s">
        <v>584</v>
      </c>
      <c r="J127" s="260" t="s">
        <v>633</v>
      </c>
      <c r="K127" s="309"/>
    </row>
    <row r="128" customFormat="false" ht="15" hidden="false" customHeight="true" outlineLevel="0" collapsed="false">
      <c r="A128" s="0"/>
      <c r="B128" s="306"/>
      <c r="C128" s="260" t="s">
        <v>530</v>
      </c>
      <c r="D128" s="260"/>
      <c r="E128" s="260"/>
      <c r="F128" s="284" t="s">
        <v>582</v>
      </c>
      <c r="G128" s="260"/>
      <c r="H128" s="260" t="s">
        <v>634</v>
      </c>
      <c r="I128" s="260" t="s">
        <v>584</v>
      </c>
      <c r="J128" s="260" t="s">
        <v>633</v>
      </c>
      <c r="K128" s="309"/>
    </row>
    <row r="129" customFormat="false" ht="15" hidden="false" customHeight="true" outlineLevel="0" collapsed="false">
      <c r="A129" s="0"/>
      <c r="B129" s="306"/>
      <c r="C129" s="260" t="s">
        <v>593</v>
      </c>
      <c r="D129" s="260"/>
      <c r="E129" s="260"/>
      <c r="F129" s="284" t="s">
        <v>588</v>
      </c>
      <c r="G129" s="260"/>
      <c r="H129" s="260" t="s">
        <v>594</v>
      </c>
      <c r="I129" s="260" t="s">
        <v>584</v>
      </c>
      <c r="J129" s="260" t="n">
        <v>15</v>
      </c>
      <c r="K129" s="309"/>
    </row>
    <row r="130" customFormat="false" ht="15" hidden="false" customHeight="true" outlineLevel="0" collapsed="false">
      <c r="A130" s="0"/>
      <c r="B130" s="306"/>
      <c r="C130" s="287" t="s">
        <v>595</v>
      </c>
      <c r="D130" s="287"/>
      <c r="E130" s="287"/>
      <c r="F130" s="288" t="s">
        <v>588</v>
      </c>
      <c r="G130" s="287"/>
      <c r="H130" s="287" t="s">
        <v>596</v>
      </c>
      <c r="I130" s="287" t="s">
        <v>584</v>
      </c>
      <c r="J130" s="287" t="n">
        <v>15</v>
      </c>
      <c r="K130" s="309"/>
    </row>
    <row r="131" customFormat="false" ht="15" hidden="false" customHeight="true" outlineLevel="0" collapsed="false">
      <c r="A131" s="0"/>
      <c r="B131" s="306"/>
      <c r="C131" s="287" t="s">
        <v>597</v>
      </c>
      <c r="D131" s="287"/>
      <c r="E131" s="287"/>
      <c r="F131" s="288" t="s">
        <v>588</v>
      </c>
      <c r="G131" s="287"/>
      <c r="H131" s="287" t="s">
        <v>598</v>
      </c>
      <c r="I131" s="287" t="s">
        <v>584</v>
      </c>
      <c r="J131" s="287" t="n">
        <v>20</v>
      </c>
      <c r="K131" s="309"/>
    </row>
    <row r="132" customFormat="false" ht="15" hidden="false" customHeight="true" outlineLevel="0" collapsed="false">
      <c r="A132" s="0"/>
      <c r="B132" s="306"/>
      <c r="C132" s="287" t="s">
        <v>599</v>
      </c>
      <c r="D132" s="287"/>
      <c r="E132" s="287"/>
      <c r="F132" s="288" t="s">
        <v>588</v>
      </c>
      <c r="G132" s="287"/>
      <c r="H132" s="287" t="s">
        <v>600</v>
      </c>
      <c r="I132" s="287" t="s">
        <v>584</v>
      </c>
      <c r="J132" s="287" t="n">
        <v>20</v>
      </c>
      <c r="K132" s="309"/>
    </row>
    <row r="133" customFormat="false" ht="15" hidden="false" customHeight="true" outlineLevel="0" collapsed="false">
      <c r="A133" s="0"/>
      <c r="B133" s="306"/>
      <c r="C133" s="260" t="s">
        <v>587</v>
      </c>
      <c r="D133" s="260"/>
      <c r="E133" s="260"/>
      <c r="F133" s="284" t="s">
        <v>588</v>
      </c>
      <c r="G133" s="260"/>
      <c r="H133" s="260" t="s">
        <v>622</v>
      </c>
      <c r="I133" s="260" t="s">
        <v>584</v>
      </c>
      <c r="J133" s="260" t="n">
        <v>50</v>
      </c>
      <c r="K133" s="309"/>
    </row>
    <row r="134" customFormat="false" ht="15" hidden="false" customHeight="true" outlineLevel="0" collapsed="false">
      <c r="A134" s="0"/>
      <c r="B134" s="306"/>
      <c r="C134" s="260" t="s">
        <v>601</v>
      </c>
      <c r="D134" s="260"/>
      <c r="E134" s="260"/>
      <c r="F134" s="284" t="s">
        <v>588</v>
      </c>
      <c r="G134" s="260"/>
      <c r="H134" s="260" t="s">
        <v>622</v>
      </c>
      <c r="I134" s="260" t="s">
        <v>584</v>
      </c>
      <c r="J134" s="260" t="n">
        <v>50</v>
      </c>
      <c r="K134" s="309"/>
    </row>
    <row r="135" customFormat="false" ht="15" hidden="false" customHeight="true" outlineLevel="0" collapsed="false">
      <c r="A135" s="0"/>
      <c r="B135" s="306"/>
      <c r="C135" s="260" t="s">
        <v>607</v>
      </c>
      <c r="D135" s="260"/>
      <c r="E135" s="260"/>
      <c r="F135" s="284" t="s">
        <v>588</v>
      </c>
      <c r="G135" s="260"/>
      <c r="H135" s="260" t="s">
        <v>622</v>
      </c>
      <c r="I135" s="260" t="s">
        <v>584</v>
      </c>
      <c r="J135" s="260" t="n">
        <v>50</v>
      </c>
      <c r="K135" s="309"/>
    </row>
    <row r="136" customFormat="false" ht="15" hidden="false" customHeight="true" outlineLevel="0" collapsed="false">
      <c r="A136" s="0"/>
      <c r="B136" s="306"/>
      <c r="C136" s="260" t="s">
        <v>609</v>
      </c>
      <c r="D136" s="260"/>
      <c r="E136" s="260"/>
      <c r="F136" s="284" t="s">
        <v>588</v>
      </c>
      <c r="G136" s="260"/>
      <c r="H136" s="260" t="s">
        <v>622</v>
      </c>
      <c r="I136" s="260" t="s">
        <v>584</v>
      </c>
      <c r="J136" s="260" t="n">
        <v>50</v>
      </c>
      <c r="K136" s="309"/>
    </row>
    <row r="137" customFormat="false" ht="15" hidden="false" customHeight="true" outlineLevel="0" collapsed="false">
      <c r="A137" s="0"/>
      <c r="B137" s="306"/>
      <c r="C137" s="260" t="s">
        <v>610</v>
      </c>
      <c r="D137" s="260"/>
      <c r="E137" s="260"/>
      <c r="F137" s="284" t="s">
        <v>588</v>
      </c>
      <c r="G137" s="260"/>
      <c r="H137" s="260" t="s">
        <v>635</v>
      </c>
      <c r="I137" s="260" t="s">
        <v>584</v>
      </c>
      <c r="J137" s="260" t="n">
        <v>255</v>
      </c>
      <c r="K137" s="309"/>
    </row>
    <row r="138" customFormat="false" ht="15" hidden="false" customHeight="true" outlineLevel="0" collapsed="false">
      <c r="A138" s="0"/>
      <c r="B138" s="306"/>
      <c r="C138" s="260" t="s">
        <v>612</v>
      </c>
      <c r="D138" s="260"/>
      <c r="E138" s="260"/>
      <c r="F138" s="284" t="s">
        <v>582</v>
      </c>
      <c r="G138" s="260"/>
      <c r="H138" s="260" t="s">
        <v>636</v>
      </c>
      <c r="I138" s="260" t="s">
        <v>614</v>
      </c>
      <c r="J138" s="260"/>
      <c r="K138" s="309"/>
    </row>
    <row r="139" customFormat="false" ht="15" hidden="false" customHeight="true" outlineLevel="0" collapsed="false">
      <c r="A139" s="0"/>
      <c r="B139" s="306"/>
      <c r="C139" s="260" t="s">
        <v>615</v>
      </c>
      <c r="D139" s="260"/>
      <c r="E139" s="260"/>
      <c r="F139" s="284" t="s">
        <v>582</v>
      </c>
      <c r="G139" s="260"/>
      <c r="H139" s="260" t="s">
        <v>637</v>
      </c>
      <c r="I139" s="260" t="s">
        <v>617</v>
      </c>
      <c r="J139" s="260"/>
      <c r="K139" s="309"/>
    </row>
    <row r="140" customFormat="false" ht="15" hidden="false" customHeight="true" outlineLevel="0" collapsed="false">
      <c r="A140" s="0"/>
      <c r="B140" s="306"/>
      <c r="C140" s="260" t="s">
        <v>618</v>
      </c>
      <c r="D140" s="260"/>
      <c r="E140" s="260"/>
      <c r="F140" s="284" t="s">
        <v>582</v>
      </c>
      <c r="G140" s="260"/>
      <c r="H140" s="260" t="s">
        <v>618</v>
      </c>
      <c r="I140" s="260" t="s">
        <v>617</v>
      </c>
      <c r="J140" s="260"/>
      <c r="K140" s="309"/>
    </row>
    <row r="141" customFormat="false" ht="15" hidden="false" customHeight="true" outlineLevel="0" collapsed="false">
      <c r="A141" s="0"/>
      <c r="B141" s="306"/>
      <c r="C141" s="260" t="s">
        <v>36</v>
      </c>
      <c r="D141" s="260"/>
      <c r="E141" s="260"/>
      <c r="F141" s="284" t="s">
        <v>582</v>
      </c>
      <c r="G141" s="260"/>
      <c r="H141" s="260" t="s">
        <v>638</v>
      </c>
      <c r="I141" s="260" t="s">
        <v>617</v>
      </c>
      <c r="J141" s="260"/>
      <c r="K141" s="309"/>
    </row>
    <row r="142" customFormat="false" ht="15" hidden="false" customHeight="true" outlineLevel="0" collapsed="false">
      <c r="A142" s="0"/>
      <c r="B142" s="306"/>
      <c r="C142" s="260" t="s">
        <v>639</v>
      </c>
      <c r="D142" s="260"/>
      <c r="E142" s="260"/>
      <c r="F142" s="284" t="s">
        <v>582</v>
      </c>
      <c r="G142" s="260"/>
      <c r="H142" s="260" t="s">
        <v>640</v>
      </c>
      <c r="I142" s="260" t="s">
        <v>617</v>
      </c>
      <c r="J142" s="260"/>
      <c r="K142" s="309"/>
    </row>
    <row r="143" customFormat="false" ht="15" hidden="false" customHeight="true" outlineLevel="0" collapsed="false">
      <c r="A143" s="0"/>
      <c r="B143" s="310"/>
      <c r="C143" s="311"/>
      <c r="D143" s="311"/>
      <c r="E143" s="311"/>
      <c r="F143" s="311"/>
      <c r="G143" s="311"/>
      <c r="H143" s="311"/>
      <c r="I143" s="311"/>
      <c r="J143" s="311"/>
      <c r="K143" s="312"/>
    </row>
    <row r="144" customFormat="false" ht="18.75" hidden="false" customHeight="true" outlineLevel="0" collapsed="false">
      <c r="A144" s="0"/>
      <c r="B144" s="297"/>
      <c r="C144" s="297"/>
      <c r="D144" s="297"/>
      <c r="E144" s="297"/>
      <c r="F144" s="298"/>
      <c r="G144" s="297"/>
      <c r="H144" s="297"/>
      <c r="I144" s="297"/>
      <c r="J144" s="297"/>
      <c r="K144" s="297"/>
    </row>
    <row r="145" customFormat="false" ht="18.75" hidden="false" customHeight="true" outlineLevel="0" collapsed="false">
      <c r="A145" s="0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</row>
    <row r="146" customFormat="false" ht="7.5" hidden="false" customHeight="true" outlineLevel="0" collapsed="false">
      <c r="A146" s="0"/>
      <c r="B146" s="270"/>
      <c r="C146" s="271"/>
      <c r="D146" s="271"/>
      <c r="E146" s="271"/>
      <c r="F146" s="271"/>
      <c r="G146" s="271"/>
      <c r="H146" s="271"/>
      <c r="I146" s="271"/>
      <c r="J146" s="271"/>
      <c r="K146" s="272"/>
    </row>
    <row r="147" customFormat="false" ht="45" hidden="false" customHeight="true" outlineLevel="0" collapsed="false">
      <c r="A147" s="0"/>
      <c r="B147" s="273"/>
      <c r="C147" s="274" t="s">
        <v>641</v>
      </c>
      <c r="D147" s="274"/>
      <c r="E147" s="274"/>
      <c r="F147" s="274"/>
      <c r="G147" s="274"/>
      <c r="H147" s="274"/>
      <c r="I147" s="274"/>
      <c r="J147" s="274"/>
      <c r="K147" s="275"/>
    </row>
    <row r="148" customFormat="false" ht="17.25" hidden="false" customHeight="true" outlineLevel="0" collapsed="false">
      <c r="A148" s="0"/>
      <c r="B148" s="273"/>
      <c r="C148" s="276" t="s">
        <v>576</v>
      </c>
      <c r="D148" s="276"/>
      <c r="E148" s="276"/>
      <c r="F148" s="276" t="s">
        <v>577</v>
      </c>
      <c r="G148" s="277"/>
      <c r="H148" s="276" t="s">
        <v>52</v>
      </c>
      <c r="I148" s="276" t="s">
        <v>55</v>
      </c>
      <c r="J148" s="276" t="s">
        <v>578</v>
      </c>
      <c r="K148" s="275"/>
    </row>
    <row r="149" customFormat="false" ht="17.25" hidden="false" customHeight="true" outlineLevel="0" collapsed="false">
      <c r="A149" s="0"/>
      <c r="B149" s="273"/>
      <c r="C149" s="278" t="s">
        <v>579</v>
      </c>
      <c r="D149" s="278"/>
      <c r="E149" s="278"/>
      <c r="F149" s="279" t="s">
        <v>580</v>
      </c>
      <c r="G149" s="280"/>
      <c r="H149" s="278"/>
      <c r="I149" s="278"/>
      <c r="J149" s="278" t="s">
        <v>581</v>
      </c>
      <c r="K149" s="275"/>
    </row>
    <row r="150" customFormat="false" ht="5.25" hidden="false" customHeight="true" outlineLevel="0" collapsed="false">
      <c r="A150" s="0"/>
      <c r="B150" s="286"/>
      <c r="C150" s="281"/>
      <c r="D150" s="281"/>
      <c r="E150" s="281"/>
      <c r="F150" s="281"/>
      <c r="G150" s="282"/>
      <c r="H150" s="281"/>
      <c r="I150" s="281"/>
      <c r="J150" s="281"/>
      <c r="K150" s="309"/>
    </row>
    <row r="151" customFormat="false" ht="15" hidden="false" customHeight="true" outlineLevel="0" collapsed="false">
      <c r="A151" s="0"/>
      <c r="B151" s="286"/>
      <c r="C151" s="313" t="s">
        <v>585</v>
      </c>
      <c r="D151" s="260"/>
      <c r="E151" s="260"/>
      <c r="F151" s="314" t="s">
        <v>582</v>
      </c>
      <c r="G151" s="260"/>
      <c r="H151" s="313" t="s">
        <v>622</v>
      </c>
      <c r="I151" s="313" t="s">
        <v>584</v>
      </c>
      <c r="J151" s="313" t="n">
        <v>120</v>
      </c>
      <c r="K151" s="309"/>
    </row>
    <row r="152" customFormat="false" ht="15" hidden="false" customHeight="true" outlineLevel="0" collapsed="false">
      <c r="A152" s="0"/>
      <c r="B152" s="286"/>
      <c r="C152" s="313" t="s">
        <v>631</v>
      </c>
      <c r="D152" s="260"/>
      <c r="E152" s="260"/>
      <c r="F152" s="314" t="s">
        <v>582</v>
      </c>
      <c r="G152" s="260"/>
      <c r="H152" s="313" t="s">
        <v>642</v>
      </c>
      <c r="I152" s="313" t="s">
        <v>584</v>
      </c>
      <c r="J152" s="313" t="s">
        <v>633</v>
      </c>
      <c r="K152" s="309"/>
    </row>
    <row r="153" customFormat="false" ht="15" hidden="false" customHeight="true" outlineLevel="0" collapsed="false">
      <c r="A153" s="0"/>
      <c r="B153" s="286"/>
      <c r="C153" s="313" t="s">
        <v>530</v>
      </c>
      <c r="D153" s="260"/>
      <c r="E153" s="260"/>
      <c r="F153" s="314" t="s">
        <v>582</v>
      </c>
      <c r="G153" s="260"/>
      <c r="H153" s="313" t="s">
        <v>643</v>
      </c>
      <c r="I153" s="313" t="s">
        <v>584</v>
      </c>
      <c r="J153" s="313" t="s">
        <v>633</v>
      </c>
      <c r="K153" s="309"/>
    </row>
    <row r="154" customFormat="false" ht="15" hidden="false" customHeight="true" outlineLevel="0" collapsed="false">
      <c r="A154" s="0"/>
      <c r="B154" s="286"/>
      <c r="C154" s="313" t="s">
        <v>587</v>
      </c>
      <c r="D154" s="260"/>
      <c r="E154" s="260"/>
      <c r="F154" s="314" t="s">
        <v>588</v>
      </c>
      <c r="G154" s="260"/>
      <c r="H154" s="313" t="s">
        <v>622</v>
      </c>
      <c r="I154" s="313" t="s">
        <v>584</v>
      </c>
      <c r="J154" s="313" t="n">
        <v>50</v>
      </c>
      <c r="K154" s="309"/>
    </row>
    <row r="155" customFormat="false" ht="15" hidden="false" customHeight="true" outlineLevel="0" collapsed="false">
      <c r="A155" s="0"/>
      <c r="B155" s="286"/>
      <c r="C155" s="313" t="s">
        <v>590</v>
      </c>
      <c r="D155" s="260"/>
      <c r="E155" s="260"/>
      <c r="F155" s="314" t="s">
        <v>582</v>
      </c>
      <c r="G155" s="260"/>
      <c r="H155" s="313" t="s">
        <v>622</v>
      </c>
      <c r="I155" s="313" t="s">
        <v>592</v>
      </c>
      <c r="J155" s="313"/>
      <c r="K155" s="309"/>
    </row>
    <row r="156" customFormat="false" ht="15" hidden="false" customHeight="true" outlineLevel="0" collapsed="false">
      <c r="A156" s="0"/>
      <c r="B156" s="286"/>
      <c r="C156" s="313" t="s">
        <v>601</v>
      </c>
      <c r="D156" s="260"/>
      <c r="E156" s="260"/>
      <c r="F156" s="314" t="s">
        <v>588</v>
      </c>
      <c r="G156" s="260"/>
      <c r="H156" s="313" t="s">
        <v>622</v>
      </c>
      <c r="I156" s="313" t="s">
        <v>584</v>
      </c>
      <c r="J156" s="313" t="n">
        <v>50</v>
      </c>
      <c r="K156" s="309"/>
    </row>
    <row r="157" customFormat="false" ht="15" hidden="false" customHeight="true" outlineLevel="0" collapsed="false">
      <c r="A157" s="0"/>
      <c r="B157" s="286"/>
      <c r="C157" s="313" t="s">
        <v>609</v>
      </c>
      <c r="D157" s="260"/>
      <c r="E157" s="260"/>
      <c r="F157" s="314" t="s">
        <v>588</v>
      </c>
      <c r="G157" s="260"/>
      <c r="H157" s="313" t="s">
        <v>622</v>
      </c>
      <c r="I157" s="313" t="s">
        <v>584</v>
      </c>
      <c r="J157" s="313" t="n">
        <v>50</v>
      </c>
      <c r="K157" s="309"/>
    </row>
    <row r="158" customFormat="false" ht="15" hidden="false" customHeight="true" outlineLevel="0" collapsed="false">
      <c r="A158" s="0"/>
      <c r="B158" s="286"/>
      <c r="C158" s="313" t="s">
        <v>607</v>
      </c>
      <c r="D158" s="260"/>
      <c r="E158" s="260"/>
      <c r="F158" s="314" t="s">
        <v>588</v>
      </c>
      <c r="G158" s="260"/>
      <c r="H158" s="313" t="s">
        <v>622</v>
      </c>
      <c r="I158" s="313" t="s">
        <v>584</v>
      </c>
      <c r="J158" s="313" t="n">
        <v>50</v>
      </c>
      <c r="K158" s="309"/>
    </row>
    <row r="159" customFormat="false" ht="15" hidden="false" customHeight="true" outlineLevel="0" collapsed="false">
      <c r="A159" s="0"/>
      <c r="B159" s="286"/>
      <c r="C159" s="313" t="s">
        <v>89</v>
      </c>
      <c r="D159" s="260"/>
      <c r="E159" s="260"/>
      <c r="F159" s="314" t="s">
        <v>582</v>
      </c>
      <c r="G159" s="260"/>
      <c r="H159" s="313" t="s">
        <v>644</v>
      </c>
      <c r="I159" s="313" t="s">
        <v>584</v>
      </c>
      <c r="J159" s="313" t="s">
        <v>645</v>
      </c>
      <c r="K159" s="309"/>
    </row>
    <row r="160" customFormat="false" ht="15" hidden="false" customHeight="true" outlineLevel="0" collapsed="false">
      <c r="A160" s="0"/>
      <c r="B160" s="286"/>
      <c r="C160" s="313" t="s">
        <v>646</v>
      </c>
      <c r="D160" s="260"/>
      <c r="E160" s="260"/>
      <c r="F160" s="314" t="s">
        <v>582</v>
      </c>
      <c r="G160" s="260"/>
      <c r="H160" s="313" t="s">
        <v>647</v>
      </c>
      <c r="I160" s="313" t="s">
        <v>617</v>
      </c>
      <c r="J160" s="313"/>
      <c r="K160" s="309"/>
    </row>
    <row r="161" customFormat="false" ht="15" hidden="false" customHeight="true" outlineLevel="0" collapsed="false">
      <c r="A161" s="0"/>
      <c r="B161" s="315"/>
      <c r="C161" s="295"/>
      <c r="D161" s="295"/>
      <c r="E161" s="295"/>
      <c r="F161" s="295"/>
      <c r="G161" s="295"/>
      <c r="H161" s="295"/>
      <c r="I161" s="295"/>
      <c r="J161" s="295"/>
      <c r="K161" s="316"/>
    </row>
    <row r="162" customFormat="false" ht="18.75" hidden="false" customHeight="true" outlineLevel="0" collapsed="false">
      <c r="A162" s="0"/>
      <c r="B162" s="297"/>
      <c r="C162" s="307"/>
      <c r="D162" s="307"/>
      <c r="E162" s="307"/>
      <c r="F162" s="317"/>
      <c r="G162" s="307"/>
      <c r="H162" s="307"/>
      <c r="I162" s="307"/>
      <c r="J162" s="307"/>
      <c r="K162" s="297"/>
    </row>
    <row r="163" customFormat="false" ht="18.75" hidden="false" customHeight="true" outlineLevel="0" collapsed="false">
      <c r="A163" s="0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</row>
    <row r="164" customFormat="false" ht="7.5" hidden="false" customHeight="true" outlineLevel="0" collapsed="false">
      <c r="A164" s="0"/>
      <c r="B164" s="245"/>
      <c r="C164" s="246"/>
      <c r="D164" s="246"/>
      <c r="E164" s="246"/>
      <c r="F164" s="246"/>
      <c r="G164" s="246"/>
      <c r="H164" s="246"/>
      <c r="I164" s="246"/>
      <c r="J164" s="246"/>
      <c r="K164" s="247"/>
    </row>
    <row r="165" customFormat="false" ht="45" hidden="false" customHeight="true" outlineLevel="0" collapsed="false">
      <c r="A165" s="0"/>
      <c r="B165" s="249"/>
      <c r="C165" s="250" t="s">
        <v>648</v>
      </c>
      <c r="D165" s="250"/>
      <c r="E165" s="250"/>
      <c r="F165" s="250"/>
      <c r="G165" s="250"/>
      <c r="H165" s="250"/>
      <c r="I165" s="250"/>
      <c r="J165" s="250"/>
      <c r="K165" s="251"/>
    </row>
    <row r="166" customFormat="false" ht="17.25" hidden="false" customHeight="true" outlineLevel="0" collapsed="false">
      <c r="A166" s="0"/>
      <c r="B166" s="249"/>
      <c r="C166" s="276" t="s">
        <v>576</v>
      </c>
      <c r="D166" s="276"/>
      <c r="E166" s="276"/>
      <c r="F166" s="276" t="s">
        <v>577</v>
      </c>
      <c r="G166" s="318"/>
      <c r="H166" s="319" t="s">
        <v>52</v>
      </c>
      <c r="I166" s="319" t="s">
        <v>55</v>
      </c>
      <c r="J166" s="276" t="s">
        <v>578</v>
      </c>
      <c r="K166" s="251"/>
    </row>
    <row r="167" customFormat="false" ht="17.25" hidden="false" customHeight="true" outlineLevel="0" collapsed="false">
      <c r="A167" s="0"/>
      <c r="B167" s="252"/>
      <c r="C167" s="278" t="s">
        <v>579</v>
      </c>
      <c r="D167" s="278"/>
      <c r="E167" s="278"/>
      <c r="F167" s="279" t="s">
        <v>580</v>
      </c>
      <c r="G167" s="320"/>
      <c r="H167" s="321"/>
      <c r="I167" s="321"/>
      <c r="J167" s="278" t="s">
        <v>581</v>
      </c>
      <c r="K167" s="254"/>
    </row>
    <row r="168" customFormat="false" ht="5.25" hidden="false" customHeight="true" outlineLevel="0" collapsed="false">
      <c r="A168" s="0"/>
      <c r="B168" s="286"/>
      <c r="C168" s="281"/>
      <c r="D168" s="281"/>
      <c r="E168" s="281"/>
      <c r="F168" s="281"/>
      <c r="G168" s="282"/>
      <c r="H168" s="281"/>
      <c r="I168" s="281"/>
      <c r="J168" s="281"/>
      <c r="K168" s="309"/>
    </row>
    <row r="169" customFormat="false" ht="15" hidden="false" customHeight="true" outlineLevel="0" collapsed="false">
      <c r="A169" s="0"/>
      <c r="B169" s="286"/>
      <c r="C169" s="260" t="s">
        <v>585</v>
      </c>
      <c r="D169" s="260"/>
      <c r="E169" s="260"/>
      <c r="F169" s="284" t="s">
        <v>582</v>
      </c>
      <c r="G169" s="260"/>
      <c r="H169" s="260" t="s">
        <v>622</v>
      </c>
      <c r="I169" s="260" t="s">
        <v>584</v>
      </c>
      <c r="J169" s="260" t="n">
        <v>120</v>
      </c>
      <c r="K169" s="309"/>
    </row>
    <row r="170" customFormat="false" ht="15" hidden="false" customHeight="true" outlineLevel="0" collapsed="false">
      <c r="A170" s="0"/>
      <c r="B170" s="286"/>
      <c r="C170" s="260" t="s">
        <v>631</v>
      </c>
      <c r="D170" s="260"/>
      <c r="E170" s="260"/>
      <c r="F170" s="284" t="s">
        <v>582</v>
      </c>
      <c r="G170" s="260"/>
      <c r="H170" s="260" t="s">
        <v>632</v>
      </c>
      <c r="I170" s="260" t="s">
        <v>584</v>
      </c>
      <c r="J170" s="260" t="s">
        <v>633</v>
      </c>
      <c r="K170" s="309"/>
    </row>
    <row r="171" customFormat="false" ht="15" hidden="false" customHeight="true" outlineLevel="0" collapsed="false">
      <c r="A171" s="0"/>
      <c r="B171" s="286"/>
      <c r="C171" s="260" t="s">
        <v>530</v>
      </c>
      <c r="D171" s="260"/>
      <c r="E171" s="260"/>
      <c r="F171" s="284" t="s">
        <v>582</v>
      </c>
      <c r="G171" s="260"/>
      <c r="H171" s="260" t="s">
        <v>649</v>
      </c>
      <c r="I171" s="260" t="s">
        <v>584</v>
      </c>
      <c r="J171" s="260" t="s">
        <v>633</v>
      </c>
      <c r="K171" s="309"/>
    </row>
    <row r="172" customFormat="false" ht="15" hidden="false" customHeight="true" outlineLevel="0" collapsed="false">
      <c r="A172" s="0"/>
      <c r="B172" s="286"/>
      <c r="C172" s="260" t="s">
        <v>587</v>
      </c>
      <c r="D172" s="260"/>
      <c r="E172" s="260"/>
      <c r="F172" s="284" t="s">
        <v>588</v>
      </c>
      <c r="G172" s="260"/>
      <c r="H172" s="260" t="s">
        <v>649</v>
      </c>
      <c r="I172" s="260" t="s">
        <v>584</v>
      </c>
      <c r="J172" s="260" t="n">
        <v>50</v>
      </c>
      <c r="K172" s="309"/>
    </row>
    <row r="173" customFormat="false" ht="15" hidden="false" customHeight="true" outlineLevel="0" collapsed="false">
      <c r="A173" s="0"/>
      <c r="B173" s="286"/>
      <c r="C173" s="260" t="s">
        <v>590</v>
      </c>
      <c r="D173" s="260"/>
      <c r="E173" s="260"/>
      <c r="F173" s="284" t="s">
        <v>582</v>
      </c>
      <c r="G173" s="260"/>
      <c r="H173" s="260" t="s">
        <v>649</v>
      </c>
      <c r="I173" s="260" t="s">
        <v>592</v>
      </c>
      <c r="J173" s="260"/>
      <c r="K173" s="309"/>
    </row>
    <row r="174" customFormat="false" ht="15" hidden="false" customHeight="true" outlineLevel="0" collapsed="false">
      <c r="A174" s="0"/>
      <c r="B174" s="286"/>
      <c r="C174" s="260" t="s">
        <v>601</v>
      </c>
      <c r="D174" s="260"/>
      <c r="E174" s="260"/>
      <c r="F174" s="284" t="s">
        <v>588</v>
      </c>
      <c r="G174" s="260"/>
      <c r="H174" s="260" t="s">
        <v>649</v>
      </c>
      <c r="I174" s="260" t="s">
        <v>584</v>
      </c>
      <c r="J174" s="260" t="n">
        <v>50</v>
      </c>
      <c r="K174" s="309"/>
    </row>
    <row r="175" customFormat="false" ht="15" hidden="false" customHeight="true" outlineLevel="0" collapsed="false">
      <c r="A175" s="0"/>
      <c r="B175" s="286"/>
      <c r="C175" s="260" t="s">
        <v>609</v>
      </c>
      <c r="D175" s="260"/>
      <c r="E175" s="260"/>
      <c r="F175" s="284" t="s">
        <v>588</v>
      </c>
      <c r="G175" s="260"/>
      <c r="H175" s="260" t="s">
        <v>649</v>
      </c>
      <c r="I175" s="260" t="s">
        <v>584</v>
      </c>
      <c r="J175" s="260" t="n">
        <v>50</v>
      </c>
      <c r="K175" s="309"/>
    </row>
    <row r="176" customFormat="false" ht="15" hidden="false" customHeight="true" outlineLevel="0" collapsed="false">
      <c r="A176" s="0"/>
      <c r="B176" s="286"/>
      <c r="C176" s="260" t="s">
        <v>607</v>
      </c>
      <c r="D176" s="260"/>
      <c r="E176" s="260"/>
      <c r="F176" s="284" t="s">
        <v>588</v>
      </c>
      <c r="G176" s="260"/>
      <c r="H176" s="260" t="s">
        <v>649</v>
      </c>
      <c r="I176" s="260" t="s">
        <v>584</v>
      </c>
      <c r="J176" s="260" t="n">
        <v>50</v>
      </c>
      <c r="K176" s="309"/>
    </row>
    <row r="177" customFormat="false" ht="15" hidden="false" customHeight="true" outlineLevel="0" collapsed="false">
      <c r="A177" s="0"/>
      <c r="B177" s="286"/>
      <c r="C177" s="260" t="s">
        <v>105</v>
      </c>
      <c r="D177" s="260"/>
      <c r="E177" s="260"/>
      <c r="F177" s="284" t="s">
        <v>582</v>
      </c>
      <c r="G177" s="260"/>
      <c r="H177" s="260" t="s">
        <v>650</v>
      </c>
      <c r="I177" s="260" t="s">
        <v>651</v>
      </c>
      <c r="J177" s="260"/>
      <c r="K177" s="309"/>
    </row>
    <row r="178" customFormat="false" ht="15" hidden="false" customHeight="true" outlineLevel="0" collapsed="false">
      <c r="A178" s="0"/>
      <c r="B178" s="286"/>
      <c r="C178" s="260" t="s">
        <v>55</v>
      </c>
      <c r="D178" s="260"/>
      <c r="E178" s="260"/>
      <c r="F178" s="284" t="s">
        <v>582</v>
      </c>
      <c r="G178" s="260"/>
      <c r="H178" s="260" t="s">
        <v>652</v>
      </c>
      <c r="I178" s="260" t="s">
        <v>653</v>
      </c>
      <c r="J178" s="260" t="n">
        <v>1</v>
      </c>
      <c r="K178" s="309"/>
    </row>
    <row r="179" customFormat="false" ht="15" hidden="false" customHeight="true" outlineLevel="0" collapsed="false">
      <c r="A179" s="0"/>
      <c r="B179" s="286"/>
      <c r="C179" s="260" t="s">
        <v>51</v>
      </c>
      <c r="D179" s="260"/>
      <c r="E179" s="260"/>
      <c r="F179" s="284" t="s">
        <v>582</v>
      </c>
      <c r="G179" s="260"/>
      <c r="H179" s="260" t="s">
        <v>654</v>
      </c>
      <c r="I179" s="260" t="s">
        <v>584</v>
      </c>
      <c r="J179" s="260" t="n">
        <v>20</v>
      </c>
      <c r="K179" s="309"/>
    </row>
    <row r="180" customFormat="false" ht="15" hidden="false" customHeight="true" outlineLevel="0" collapsed="false">
      <c r="A180" s="0"/>
      <c r="B180" s="286"/>
      <c r="C180" s="260" t="s">
        <v>52</v>
      </c>
      <c r="D180" s="260"/>
      <c r="E180" s="260"/>
      <c r="F180" s="284" t="s">
        <v>582</v>
      </c>
      <c r="G180" s="260"/>
      <c r="H180" s="260" t="s">
        <v>655</v>
      </c>
      <c r="I180" s="260" t="s">
        <v>584</v>
      </c>
      <c r="J180" s="260" t="n">
        <v>255</v>
      </c>
      <c r="K180" s="309"/>
    </row>
    <row r="181" customFormat="false" ht="15" hidden="false" customHeight="true" outlineLevel="0" collapsed="false">
      <c r="A181" s="0"/>
      <c r="B181" s="286"/>
      <c r="C181" s="260" t="s">
        <v>106</v>
      </c>
      <c r="D181" s="260"/>
      <c r="E181" s="260"/>
      <c r="F181" s="284" t="s">
        <v>582</v>
      </c>
      <c r="G181" s="260"/>
      <c r="H181" s="260" t="s">
        <v>546</v>
      </c>
      <c r="I181" s="260" t="s">
        <v>584</v>
      </c>
      <c r="J181" s="260" t="n">
        <v>10</v>
      </c>
      <c r="K181" s="309"/>
    </row>
    <row r="182" customFormat="false" ht="15" hidden="false" customHeight="true" outlineLevel="0" collapsed="false">
      <c r="A182" s="0"/>
      <c r="B182" s="286"/>
      <c r="C182" s="260" t="s">
        <v>107</v>
      </c>
      <c r="D182" s="260"/>
      <c r="E182" s="260"/>
      <c r="F182" s="284" t="s">
        <v>582</v>
      </c>
      <c r="G182" s="260"/>
      <c r="H182" s="260" t="s">
        <v>656</v>
      </c>
      <c r="I182" s="260" t="s">
        <v>617</v>
      </c>
      <c r="J182" s="260"/>
      <c r="K182" s="309"/>
    </row>
    <row r="183" customFormat="false" ht="15" hidden="false" customHeight="true" outlineLevel="0" collapsed="false">
      <c r="A183" s="0"/>
      <c r="B183" s="286"/>
      <c r="C183" s="260" t="s">
        <v>657</v>
      </c>
      <c r="D183" s="260"/>
      <c r="E183" s="260"/>
      <c r="F183" s="284" t="s">
        <v>582</v>
      </c>
      <c r="G183" s="260"/>
      <c r="H183" s="260" t="s">
        <v>658</v>
      </c>
      <c r="I183" s="260" t="s">
        <v>617</v>
      </c>
      <c r="J183" s="260"/>
      <c r="K183" s="309"/>
    </row>
    <row r="184" customFormat="false" ht="15" hidden="false" customHeight="true" outlineLevel="0" collapsed="false">
      <c r="A184" s="0"/>
      <c r="B184" s="286"/>
      <c r="C184" s="260" t="s">
        <v>646</v>
      </c>
      <c r="D184" s="260"/>
      <c r="E184" s="260"/>
      <c r="F184" s="284" t="s">
        <v>582</v>
      </c>
      <c r="G184" s="260"/>
      <c r="H184" s="260" t="s">
        <v>659</v>
      </c>
      <c r="I184" s="260" t="s">
        <v>617</v>
      </c>
      <c r="J184" s="260"/>
      <c r="K184" s="309"/>
    </row>
    <row r="185" customFormat="false" ht="15" hidden="false" customHeight="true" outlineLevel="0" collapsed="false">
      <c r="A185" s="0"/>
      <c r="B185" s="286"/>
      <c r="C185" s="260" t="s">
        <v>109</v>
      </c>
      <c r="D185" s="260"/>
      <c r="E185" s="260"/>
      <c r="F185" s="284" t="s">
        <v>588</v>
      </c>
      <c r="G185" s="260"/>
      <c r="H185" s="260" t="s">
        <v>660</v>
      </c>
      <c r="I185" s="260" t="s">
        <v>584</v>
      </c>
      <c r="J185" s="260" t="n">
        <v>50</v>
      </c>
      <c r="K185" s="309"/>
    </row>
    <row r="186" customFormat="false" ht="15" hidden="false" customHeight="true" outlineLevel="0" collapsed="false">
      <c r="A186" s="0"/>
      <c r="B186" s="286"/>
      <c r="C186" s="260" t="s">
        <v>661</v>
      </c>
      <c r="D186" s="260"/>
      <c r="E186" s="260"/>
      <c r="F186" s="284" t="s">
        <v>588</v>
      </c>
      <c r="G186" s="260"/>
      <c r="H186" s="260" t="s">
        <v>662</v>
      </c>
      <c r="I186" s="260" t="s">
        <v>663</v>
      </c>
      <c r="J186" s="260"/>
      <c r="K186" s="309"/>
    </row>
    <row r="187" customFormat="false" ht="15" hidden="false" customHeight="true" outlineLevel="0" collapsed="false">
      <c r="A187" s="0"/>
      <c r="B187" s="286"/>
      <c r="C187" s="260" t="s">
        <v>664</v>
      </c>
      <c r="D187" s="260"/>
      <c r="E187" s="260"/>
      <c r="F187" s="284" t="s">
        <v>588</v>
      </c>
      <c r="G187" s="260"/>
      <c r="H187" s="260" t="s">
        <v>665</v>
      </c>
      <c r="I187" s="260" t="s">
        <v>663</v>
      </c>
      <c r="J187" s="260"/>
      <c r="K187" s="309"/>
    </row>
    <row r="188" customFormat="false" ht="15" hidden="false" customHeight="true" outlineLevel="0" collapsed="false">
      <c r="A188" s="0"/>
      <c r="B188" s="286"/>
      <c r="C188" s="260" t="s">
        <v>666</v>
      </c>
      <c r="D188" s="260"/>
      <c r="E188" s="260"/>
      <c r="F188" s="284" t="s">
        <v>588</v>
      </c>
      <c r="G188" s="260"/>
      <c r="H188" s="260" t="s">
        <v>667</v>
      </c>
      <c r="I188" s="260" t="s">
        <v>663</v>
      </c>
      <c r="J188" s="260"/>
      <c r="K188" s="309"/>
    </row>
    <row r="189" customFormat="false" ht="15" hidden="false" customHeight="true" outlineLevel="0" collapsed="false">
      <c r="A189" s="0"/>
      <c r="B189" s="286"/>
      <c r="C189" s="322" t="s">
        <v>668</v>
      </c>
      <c r="D189" s="260"/>
      <c r="E189" s="260"/>
      <c r="F189" s="284" t="s">
        <v>588</v>
      </c>
      <c r="G189" s="260"/>
      <c r="H189" s="260" t="s">
        <v>669</v>
      </c>
      <c r="I189" s="260" t="s">
        <v>670</v>
      </c>
      <c r="J189" s="323" t="s">
        <v>671</v>
      </c>
      <c r="K189" s="309"/>
    </row>
    <row r="190" customFormat="false" ht="15" hidden="false" customHeight="true" outlineLevel="0" collapsed="false">
      <c r="A190" s="0"/>
      <c r="B190" s="286"/>
      <c r="C190" s="322" t="s">
        <v>40</v>
      </c>
      <c r="D190" s="260"/>
      <c r="E190" s="260"/>
      <c r="F190" s="284" t="s">
        <v>582</v>
      </c>
      <c r="G190" s="260"/>
      <c r="H190" s="256" t="s">
        <v>672</v>
      </c>
      <c r="I190" s="260" t="s">
        <v>673</v>
      </c>
      <c r="J190" s="260"/>
      <c r="K190" s="309"/>
    </row>
    <row r="191" customFormat="false" ht="15" hidden="false" customHeight="true" outlineLevel="0" collapsed="false">
      <c r="A191" s="0"/>
      <c r="B191" s="286"/>
      <c r="C191" s="322" t="s">
        <v>674</v>
      </c>
      <c r="D191" s="260"/>
      <c r="E191" s="260"/>
      <c r="F191" s="284" t="s">
        <v>582</v>
      </c>
      <c r="G191" s="260"/>
      <c r="H191" s="260" t="s">
        <v>675</v>
      </c>
      <c r="I191" s="260" t="s">
        <v>617</v>
      </c>
      <c r="J191" s="260"/>
      <c r="K191" s="309"/>
    </row>
    <row r="192" customFormat="false" ht="15" hidden="false" customHeight="true" outlineLevel="0" collapsed="false">
      <c r="A192" s="0"/>
      <c r="B192" s="286"/>
      <c r="C192" s="322" t="s">
        <v>676</v>
      </c>
      <c r="D192" s="260"/>
      <c r="E192" s="260"/>
      <c r="F192" s="284" t="s">
        <v>582</v>
      </c>
      <c r="G192" s="260"/>
      <c r="H192" s="260" t="s">
        <v>677</v>
      </c>
      <c r="I192" s="260" t="s">
        <v>617</v>
      </c>
      <c r="J192" s="260"/>
      <c r="K192" s="309"/>
    </row>
    <row r="193" customFormat="false" ht="15" hidden="false" customHeight="true" outlineLevel="0" collapsed="false">
      <c r="A193" s="0"/>
      <c r="B193" s="286"/>
      <c r="C193" s="322" t="s">
        <v>678</v>
      </c>
      <c r="D193" s="260"/>
      <c r="E193" s="260"/>
      <c r="F193" s="284" t="s">
        <v>588</v>
      </c>
      <c r="G193" s="260"/>
      <c r="H193" s="260" t="s">
        <v>679</v>
      </c>
      <c r="I193" s="260" t="s">
        <v>617</v>
      </c>
      <c r="J193" s="260"/>
      <c r="K193" s="309"/>
    </row>
    <row r="194" customFormat="false" ht="15" hidden="false" customHeight="true" outlineLevel="0" collapsed="false">
      <c r="A194" s="0"/>
      <c r="B194" s="315"/>
      <c r="C194" s="324"/>
      <c r="D194" s="295"/>
      <c r="E194" s="295"/>
      <c r="F194" s="295"/>
      <c r="G194" s="295"/>
      <c r="H194" s="295"/>
      <c r="I194" s="295"/>
      <c r="J194" s="295"/>
      <c r="K194" s="316"/>
    </row>
    <row r="195" customFormat="false" ht="18.75" hidden="false" customHeight="true" outlineLevel="0" collapsed="false">
      <c r="A195" s="0"/>
      <c r="B195" s="297"/>
      <c r="C195" s="307"/>
      <c r="D195" s="307"/>
      <c r="E195" s="307"/>
      <c r="F195" s="317"/>
      <c r="G195" s="307"/>
      <c r="H195" s="307"/>
      <c r="I195" s="307"/>
      <c r="J195" s="307"/>
      <c r="K195" s="297"/>
    </row>
    <row r="196" customFormat="false" ht="18.75" hidden="false" customHeight="true" outlineLevel="0" collapsed="false">
      <c r="A196" s="0"/>
      <c r="B196" s="297"/>
      <c r="C196" s="307"/>
      <c r="D196" s="307"/>
      <c r="E196" s="307"/>
      <c r="F196" s="317"/>
      <c r="G196" s="307"/>
      <c r="H196" s="307"/>
      <c r="I196" s="307"/>
      <c r="J196" s="307"/>
      <c r="K196" s="297"/>
    </row>
    <row r="197" customFormat="false" ht="18.75" hidden="false" customHeight="true" outlineLevel="0" collapsed="false">
      <c r="A197" s="0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</row>
    <row r="198" customFormat="false" ht="13.5" hidden="false" customHeight="false" outlineLevel="0" collapsed="false">
      <c r="A198" s="0"/>
      <c r="B198" s="245"/>
      <c r="C198" s="246"/>
      <c r="D198" s="246"/>
      <c r="E198" s="246"/>
      <c r="F198" s="246"/>
      <c r="G198" s="246"/>
      <c r="H198" s="246"/>
      <c r="I198" s="246"/>
      <c r="J198" s="246"/>
      <c r="K198" s="247"/>
    </row>
    <row r="199" customFormat="false" ht="21" hidden="false" customHeight="true" outlineLevel="0" collapsed="false">
      <c r="A199" s="0"/>
      <c r="B199" s="249"/>
      <c r="C199" s="250" t="s">
        <v>680</v>
      </c>
      <c r="D199" s="250"/>
      <c r="E199" s="250"/>
      <c r="F199" s="250"/>
      <c r="G199" s="250"/>
      <c r="H199" s="250"/>
      <c r="I199" s="250"/>
      <c r="J199" s="250"/>
      <c r="K199" s="251"/>
    </row>
    <row r="200" customFormat="false" ht="25.5" hidden="false" customHeight="true" outlineLevel="0" collapsed="false">
      <c r="A200" s="0"/>
      <c r="B200" s="249"/>
      <c r="C200" s="325" t="s">
        <v>681</v>
      </c>
      <c r="D200" s="325"/>
      <c r="E200" s="325"/>
      <c r="F200" s="325" t="s">
        <v>682</v>
      </c>
      <c r="G200" s="326"/>
      <c r="H200" s="325" t="s">
        <v>683</v>
      </c>
      <c r="I200" s="325"/>
      <c r="J200" s="325"/>
      <c r="K200" s="251"/>
    </row>
    <row r="201" customFormat="false" ht="5.25" hidden="false" customHeight="true" outlineLevel="0" collapsed="false">
      <c r="A201" s="0"/>
      <c r="B201" s="286"/>
      <c r="C201" s="281"/>
      <c r="D201" s="281"/>
      <c r="E201" s="281"/>
      <c r="F201" s="281"/>
      <c r="G201" s="307"/>
      <c r="H201" s="281"/>
      <c r="I201" s="281"/>
      <c r="J201" s="281"/>
      <c r="K201" s="309"/>
    </row>
    <row r="202" customFormat="false" ht="15" hidden="false" customHeight="true" outlineLevel="0" collapsed="false">
      <c r="A202" s="0"/>
      <c r="B202" s="286"/>
      <c r="C202" s="260" t="s">
        <v>673</v>
      </c>
      <c r="D202" s="260"/>
      <c r="E202" s="260"/>
      <c r="F202" s="284" t="s">
        <v>41</v>
      </c>
      <c r="G202" s="260"/>
      <c r="H202" s="260" t="s">
        <v>684</v>
      </c>
      <c r="I202" s="260"/>
      <c r="J202" s="260"/>
      <c r="K202" s="309"/>
    </row>
    <row r="203" customFormat="false" ht="15" hidden="false" customHeight="true" outlineLevel="0" collapsed="false">
      <c r="A203" s="0"/>
      <c r="B203" s="286"/>
      <c r="C203" s="260"/>
      <c r="D203" s="260"/>
      <c r="E203" s="260"/>
      <c r="F203" s="284" t="s">
        <v>42</v>
      </c>
      <c r="G203" s="260"/>
      <c r="H203" s="260" t="s">
        <v>685</v>
      </c>
      <c r="I203" s="260"/>
      <c r="J203" s="260"/>
      <c r="K203" s="309"/>
    </row>
    <row r="204" customFormat="false" ht="15" hidden="false" customHeight="true" outlineLevel="0" collapsed="false">
      <c r="A204" s="0"/>
      <c r="B204" s="286"/>
      <c r="C204" s="260"/>
      <c r="D204" s="260"/>
      <c r="E204" s="260"/>
      <c r="F204" s="284" t="s">
        <v>45</v>
      </c>
      <c r="G204" s="260"/>
      <c r="H204" s="260" t="s">
        <v>686</v>
      </c>
      <c r="I204" s="260"/>
      <c r="J204" s="260"/>
      <c r="K204" s="309"/>
    </row>
    <row r="205" customFormat="false" ht="15" hidden="false" customHeight="true" outlineLevel="0" collapsed="false">
      <c r="A205" s="0"/>
      <c r="B205" s="286"/>
      <c r="C205" s="260"/>
      <c r="D205" s="260"/>
      <c r="E205" s="260"/>
      <c r="F205" s="284" t="s">
        <v>43</v>
      </c>
      <c r="G205" s="260"/>
      <c r="H205" s="260" t="s">
        <v>687</v>
      </c>
      <c r="I205" s="260"/>
      <c r="J205" s="260"/>
      <c r="K205" s="309"/>
    </row>
    <row r="206" customFormat="false" ht="15" hidden="false" customHeight="true" outlineLevel="0" collapsed="false">
      <c r="A206" s="0"/>
      <c r="B206" s="286"/>
      <c r="C206" s="260"/>
      <c r="D206" s="260"/>
      <c r="E206" s="260"/>
      <c r="F206" s="284" t="s">
        <v>44</v>
      </c>
      <c r="G206" s="260"/>
      <c r="H206" s="260" t="s">
        <v>688</v>
      </c>
      <c r="I206" s="260"/>
      <c r="J206" s="260"/>
      <c r="K206" s="309"/>
    </row>
    <row r="207" customFormat="false" ht="15" hidden="false" customHeight="true" outlineLevel="0" collapsed="false">
      <c r="A207" s="0"/>
      <c r="B207" s="286"/>
      <c r="C207" s="260"/>
      <c r="D207" s="260"/>
      <c r="E207" s="260"/>
      <c r="F207" s="284"/>
      <c r="G207" s="260"/>
      <c r="H207" s="260"/>
      <c r="I207" s="260"/>
      <c r="J207" s="260"/>
      <c r="K207" s="309"/>
    </row>
    <row r="208" customFormat="false" ht="15" hidden="false" customHeight="true" outlineLevel="0" collapsed="false">
      <c r="A208" s="0"/>
      <c r="B208" s="286"/>
      <c r="C208" s="260" t="s">
        <v>629</v>
      </c>
      <c r="D208" s="260"/>
      <c r="E208" s="260"/>
      <c r="F208" s="284" t="s">
        <v>77</v>
      </c>
      <c r="G208" s="260"/>
      <c r="H208" s="260" t="s">
        <v>689</v>
      </c>
      <c r="I208" s="260"/>
      <c r="J208" s="260"/>
      <c r="K208" s="309"/>
    </row>
    <row r="209" customFormat="false" ht="15" hidden="false" customHeight="true" outlineLevel="0" collapsed="false">
      <c r="A209" s="0"/>
      <c r="B209" s="286"/>
      <c r="C209" s="260"/>
      <c r="D209" s="260"/>
      <c r="E209" s="260"/>
      <c r="F209" s="284" t="s">
        <v>526</v>
      </c>
      <c r="G209" s="260"/>
      <c r="H209" s="260" t="s">
        <v>527</v>
      </c>
      <c r="I209" s="260"/>
      <c r="J209" s="260"/>
      <c r="K209" s="309"/>
    </row>
    <row r="210" customFormat="false" ht="15" hidden="false" customHeight="true" outlineLevel="0" collapsed="false">
      <c r="A210" s="0"/>
      <c r="B210" s="286"/>
      <c r="C210" s="260"/>
      <c r="D210" s="260"/>
      <c r="E210" s="260"/>
      <c r="F210" s="284" t="s">
        <v>524</v>
      </c>
      <c r="G210" s="260"/>
      <c r="H210" s="260" t="s">
        <v>690</v>
      </c>
      <c r="I210" s="260"/>
      <c r="J210" s="260"/>
      <c r="K210" s="309"/>
    </row>
    <row r="211" customFormat="false" ht="15" hidden="false" customHeight="true" outlineLevel="0" collapsed="false">
      <c r="A211" s="0"/>
      <c r="B211" s="327"/>
      <c r="C211" s="260"/>
      <c r="D211" s="260"/>
      <c r="E211" s="260"/>
      <c r="F211" s="284" t="s">
        <v>82</v>
      </c>
      <c r="G211" s="322"/>
      <c r="H211" s="313" t="s">
        <v>83</v>
      </c>
      <c r="I211" s="313"/>
      <c r="J211" s="313"/>
      <c r="K211" s="328"/>
    </row>
    <row r="212" customFormat="false" ht="15" hidden="false" customHeight="true" outlineLevel="0" collapsed="false">
      <c r="A212" s="0"/>
      <c r="B212" s="327"/>
      <c r="C212" s="260"/>
      <c r="D212" s="260"/>
      <c r="E212" s="260"/>
      <c r="F212" s="284" t="s">
        <v>528</v>
      </c>
      <c r="G212" s="322"/>
      <c r="H212" s="313" t="s">
        <v>482</v>
      </c>
      <c r="I212" s="313"/>
      <c r="J212" s="313"/>
      <c r="K212" s="328"/>
    </row>
    <row r="213" customFormat="false" ht="15" hidden="false" customHeight="true" outlineLevel="0" collapsed="false">
      <c r="A213" s="0"/>
      <c r="B213" s="327"/>
      <c r="C213" s="260"/>
      <c r="D213" s="260"/>
      <c r="E213" s="260"/>
      <c r="F213" s="284"/>
      <c r="G213" s="322"/>
      <c r="H213" s="313"/>
      <c r="I213" s="313"/>
      <c r="J213" s="313"/>
      <c r="K213" s="328"/>
    </row>
    <row r="214" customFormat="false" ht="15" hidden="false" customHeight="true" outlineLevel="0" collapsed="false">
      <c r="A214" s="0"/>
      <c r="B214" s="327"/>
      <c r="C214" s="260" t="s">
        <v>653</v>
      </c>
      <c r="D214" s="260"/>
      <c r="E214" s="260"/>
      <c r="F214" s="284" t="n">
        <v>1</v>
      </c>
      <c r="G214" s="322"/>
      <c r="H214" s="313" t="s">
        <v>691</v>
      </c>
      <c r="I214" s="313"/>
      <c r="J214" s="313"/>
      <c r="K214" s="328"/>
    </row>
    <row r="215" customFormat="false" ht="15" hidden="false" customHeight="true" outlineLevel="0" collapsed="false">
      <c r="A215" s="0"/>
      <c r="B215" s="327"/>
      <c r="C215" s="260"/>
      <c r="D215" s="260"/>
      <c r="E215" s="260"/>
      <c r="F215" s="284" t="n">
        <v>2</v>
      </c>
      <c r="G215" s="322"/>
      <c r="H215" s="313" t="s">
        <v>692</v>
      </c>
      <c r="I215" s="313"/>
      <c r="J215" s="313"/>
      <c r="K215" s="328"/>
    </row>
    <row r="216" customFormat="false" ht="15" hidden="false" customHeight="true" outlineLevel="0" collapsed="false">
      <c r="A216" s="0"/>
      <c r="B216" s="327"/>
      <c r="C216" s="260"/>
      <c r="D216" s="260"/>
      <c r="E216" s="260"/>
      <c r="F216" s="284" t="n">
        <v>3</v>
      </c>
      <c r="G216" s="322"/>
      <c r="H216" s="313" t="s">
        <v>693</v>
      </c>
      <c r="I216" s="313"/>
      <c r="J216" s="313"/>
      <c r="K216" s="328"/>
    </row>
    <row r="217" customFormat="false" ht="15" hidden="false" customHeight="true" outlineLevel="0" collapsed="false">
      <c r="A217" s="0"/>
      <c r="B217" s="327"/>
      <c r="C217" s="260"/>
      <c r="D217" s="260"/>
      <c r="E217" s="260"/>
      <c r="F217" s="284" t="n">
        <v>4</v>
      </c>
      <c r="G217" s="322"/>
      <c r="H217" s="313" t="s">
        <v>694</v>
      </c>
      <c r="I217" s="313"/>
      <c r="J217" s="313"/>
      <c r="K217" s="328"/>
    </row>
    <row r="218" customFormat="false" ht="12.75" hidden="false" customHeight="true" outlineLevel="0" collapsed="false">
      <c r="A218" s="0"/>
      <c r="B218" s="329"/>
      <c r="C218" s="330"/>
      <c r="D218" s="330"/>
      <c r="E218" s="330"/>
      <c r="F218" s="330"/>
      <c r="G218" s="330"/>
      <c r="H218" s="330"/>
      <c r="I218" s="330"/>
      <c r="J218" s="330"/>
      <c r="K218" s="33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12:48:56Z</dcterms:created>
  <dc:creator>Petra Požárová</dc:creator>
  <dc:description/>
  <dc:language>en-US</dc:language>
  <cp:lastModifiedBy>petra</cp:lastModifiedBy>
  <dcterms:modified xsi:type="dcterms:W3CDTF">2023-02-01T12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