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ozdělovací objekt" sheetId="2" state="visible" r:id="rId3"/>
    <sheet name="SO 02 - Obtokové koryto" sheetId="3" state="visible" r:id="rId4"/>
    <sheet name="SO 03 - Přístupová komuni..." sheetId="4" state="visible" r:id="rId5"/>
    <sheet name="IO 01_A - Náhradní výsadb..." sheetId="5" state="visible" r:id="rId6"/>
    <sheet name="IO 01_B - Náhradní výsadb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4" name="_xlnm.Print_Area" vbProcedure="false">'IO 01_A - Náhradní výsadb...'!$C$4:$J$41,'IO 01_A - Náhradní výsadb...'!$C$47:$J$66,'IO 01_A - Náhradní výsadb...'!$C$72:$K$138</definedName>
    <definedName function="false" hidden="false" localSheetId="4" name="_xlnm.Print_Titles" vbProcedure="false">'IO 01_A - Náhradní výsadb...'!$86:$86</definedName>
    <definedName function="false" hidden="true" localSheetId="4" name="_xlnm._FilterDatabase" vbProcedure="false">'IO 01_A - Náhradní výsadb...'!$C$86:$K$138</definedName>
    <definedName function="false" hidden="false" localSheetId="5" name="_xlnm.Print_Area" vbProcedure="false">'IO 01_B - Náhradní výsadb...'!$C$4:$J$41,'IO 01_B - Náhradní výsadb...'!$C$47:$J$67,'IO 01_B - Náhradní výsadb...'!$C$73:$K$244</definedName>
    <definedName function="false" hidden="false" localSheetId="5" name="_xlnm.Print_Titles" vbProcedure="false">'IO 01_B - Náhradní výsadb...'!$87:$87</definedName>
    <definedName function="false" hidden="true" localSheetId="5" name="_xlnm._FilterDatabase" vbProcedure="false">'IO 01_B - Náhradní výsadb...'!$C$87:$K$244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463</definedName>
    <definedName function="false" hidden="false" localSheetId="7" name="_xlnm.Print_Titles" vbProcedure="false">'Seznam figur'!$9:$9</definedName>
    <definedName function="false" hidden="false" localSheetId="1" name="_xlnm.Print_Area" vbProcedure="false">'SO 01 - Rozdělovací objekt'!$C$4:$J$39,'SO 01 - Rozdělovací objekt'!$C$45:$J$68,'SO 01 - Rozdělovací objekt'!$C$74:$K$422</definedName>
    <definedName function="false" hidden="false" localSheetId="1" name="_xlnm.Print_Titles" vbProcedure="false">'SO 01 - Rozdělovací objekt'!$86:$86</definedName>
    <definedName function="false" hidden="true" localSheetId="1" name="_xlnm._FilterDatabase" vbProcedure="false">'SO 01 - Rozdělovací objekt'!$C$86:$K$422</definedName>
    <definedName function="false" hidden="false" localSheetId="2" name="_xlnm.Print_Area" vbProcedure="false">'SO 02 - Obtokové koryto'!$C$4:$J$39,'SO 02 - Obtokové koryto'!$C$45:$J$68,'SO 02 - Obtokové koryto'!$C$74:$K$314</definedName>
    <definedName function="false" hidden="false" localSheetId="2" name="_xlnm.Print_Titles" vbProcedure="false">'SO 02 - Obtokové koryto'!$86:$86</definedName>
    <definedName function="false" hidden="true" localSheetId="2" name="_xlnm._FilterDatabase" vbProcedure="false">'SO 02 - Obtokové koryto'!$C$86:$K$314</definedName>
    <definedName function="false" hidden="false" localSheetId="3" name="_xlnm.Print_Area" vbProcedure="false">'SO 03 - Přístupová komuni...'!$C$4:$J$39,'SO 03 - Přístupová komuni...'!$C$45:$J$70,'SO 03 - Přístupová komuni...'!$C$76:$K$369</definedName>
    <definedName function="false" hidden="false" localSheetId="3" name="_xlnm.Print_Titles" vbProcedure="false">'SO 03 - Přístupová komuni...'!$88:$88</definedName>
    <definedName function="false" hidden="true" localSheetId="3" name="_xlnm._FilterDatabase" vbProcedure="false">'SO 03 - Přístupová komuni...'!$C$88:$K$369</definedName>
    <definedName function="false" hidden="false" localSheetId="6" name="_xlnm.Print_Area" vbProcedure="false">'VON - Vedlejší a ostatní ...'!$C$4:$J$39,'VON - Vedlejší a ostatní ...'!$C$45:$J$61,'VON - Vedlejší a ostatní ...'!$C$67:$K$117</definedName>
    <definedName function="false" hidden="false" localSheetId="6" name="_xlnm.Print_Titles" vbProcedure="false">'VON - Vedlejší a ostatní ...'!$79:$79</definedName>
    <definedName function="false" hidden="true" localSheetId="6" name="_xlnm._FilterDatabase" vbProcedure="false">'VON - Vedlejší a ostatní ...'!$C$79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1" uniqueCount="1581">
  <si>
    <t xml:space="preserve">Export Komplet</t>
  </si>
  <si>
    <t xml:space="preserve">VZ</t>
  </si>
  <si>
    <t xml:space="preserve">2.0</t>
  </si>
  <si>
    <t xml:space="preserve">False</t>
  </si>
  <si>
    <t xml:space="preserve">{d122b12c-f8e4-4efc-a2cc-7c9d2bf51e0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05_hra_dp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DVT 10210410 Hradec – Nová ves ř. Km 0,300 - 0,600 - DPS</t>
  </si>
  <si>
    <t xml:space="preserve">KSO:</t>
  </si>
  <si>
    <t xml:space="preserve">CC-CZ:</t>
  </si>
  <si>
    <t xml:space="preserve">Místo:</t>
  </si>
  <si>
    <t xml:space="preserve">Hradec u Jeseníka</t>
  </si>
  <si>
    <t xml:space="preserve">Datum: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05968551</t>
  </si>
  <si>
    <t xml:space="preserve">VHRoušar, s.r.o.</t>
  </si>
  <si>
    <t xml:space="preserve">CZ0596855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ozdělovací objekt</t>
  </si>
  <si>
    <t xml:space="preserve">STA</t>
  </si>
  <si>
    <t xml:space="preserve">1</t>
  </si>
  <si>
    <t xml:space="preserve">{bcefd45d-68b8-4356-892c-158593f96187}</t>
  </si>
  <si>
    <t xml:space="preserve">2</t>
  </si>
  <si>
    <t xml:space="preserve">SO 02</t>
  </si>
  <si>
    <t xml:space="preserve">Obtokové koryto</t>
  </si>
  <si>
    <t xml:space="preserve">{ad578df7-5e7f-4ecc-a1d5-7b59e46f9d93}</t>
  </si>
  <si>
    <t xml:space="preserve">SO 03</t>
  </si>
  <si>
    <t xml:space="preserve">Přístupová komunikace</t>
  </si>
  <si>
    <t xml:space="preserve">{fc873c0f-a0ef-4eb3-9324-2b3c10940265}</t>
  </si>
  <si>
    <t xml:space="preserve">IO 01</t>
  </si>
  <si>
    <t xml:space="preserve">Náhradní výsadba</t>
  </si>
  <si>
    <t xml:space="preserve">ING</t>
  </si>
  <si>
    <t xml:space="preserve">{90b2d325-8773-42a3-a173-dc12b0a79306}</t>
  </si>
  <si>
    <t xml:space="preserve">IO 01_A</t>
  </si>
  <si>
    <t xml:space="preserve">Náhradní výsadba - kácení stromů</t>
  </si>
  <si>
    <t xml:space="preserve">Soupis</t>
  </si>
  <si>
    <t xml:space="preserve">{cac5a9f7-da41-49bf-b3ba-474894e2c8de}</t>
  </si>
  <si>
    <t xml:space="preserve">IO 01_B</t>
  </si>
  <si>
    <t xml:space="preserve">Náhradní výsadba - výsadby</t>
  </si>
  <si>
    <t xml:space="preserve">{64374ac5-ef30-45c9-853c-138dfcf1f7eb}</t>
  </si>
  <si>
    <t xml:space="preserve">VON</t>
  </si>
  <si>
    <t xml:space="preserve">Vedlejší a ostatní náklady</t>
  </si>
  <si>
    <t xml:space="preserve">{e6bce13b-c69d-49d6-a820-72163bfc62f1}</t>
  </si>
  <si>
    <t xml:space="preserve">vykop_jam</t>
  </si>
  <si>
    <t xml:space="preserve">Výkop nezapažených jam</t>
  </si>
  <si>
    <t xml:space="preserve">m3</t>
  </si>
  <si>
    <t xml:space="preserve">338,317</t>
  </si>
  <si>
    <t xml:space="preserve">zasyp</t>
  </si>
  <si>
    <t xml:space="preserve">Zásyp se zhutněním</t>
  </si>
  <si>
    <t xml:space="preserve">259,894</t>
  </si>
  <si>
    <t xml:space="preserve">KRYCÍ LIST SOUPISU PRACÍ</t>
  </si>
  <si>
    <t xml:space="preserve">DKB302010</t>
  </si>
  <si>
    <t xml:space="preserve">Dlažba z lom. kam. tl. 300 mm, podkladní beton 200 mm, ŠP lože 100 mm</t>
  </si>
  <si>
    <t xml:space="preserve">m2</t>
  </si>
  <si>
    <t xml:space="preserve">100,52</t>
  </si>
  <si>
    <t xml:space="preserve">DKB402010</t>
  </si>
  <si>
    <t xml:space="preserve">Dlažba z lom. kam. tl. 300-500 mm, podkladní beton 200 mm, ŠP lože 100 mm</t>
  </si>
  <si>
    <t xml:space="preserve">37,911</t>
  </si>
  <si>
    <t xml:space="preserve">zahoz</t>
  </si>
  <si>
    <t xml:space="preserve">Zához z lomového kamene</t>
  </si>
  <si>
    <t xml:space="preserve">19,102</t>
  </si>
  <si>
    <t xml:space="preserve">GT_oplasteni</t>
  </si>
  <si>
    <t xml:space="preserve">Opláštění geotextilií</t>
  </si>
  <si>
    <t xml:space="preserve">263,009</t>
  </si>
  <si>
    <t xml:space="preserve">Objekt:</t>
  </si>
  <si>
    <t xml:space="preserve">bed_rov</t>
  </si>
  <si>
    <t xml:space="preserve">Bednění rovinné</t>
  </si>
  <si>
    <t xml:space="preserve">17,18</t>
  </si>
  <si>
    <t xml:space="preserve">SO 01 - Rozdělovací objekt</t>
  </si>
  <si>
    <t xml:space="preserve">ohum_svah</t>
  </si>
  <si>
    <t xml:space="preserve">Ohumusování ve svahu</t>
  </si>
  <si>
    <t xml:space="preserve">65,396</t>
  </si>
  <si>
    <t xml:space="preserve">zalití</t>
  </si>
  <si>
    <t xml:space="preserve">Zalití rostlin vodou</t>
  </si>
  <si>
    <t xml:space="preserve">1,962</t>
  </si>
  <si>
    <t xml:space="preserve">bour_kam</t>
  </si>
  <si>
    <t xml:space="preserve">Bourání konstrukcí z kamene</t>
  </si>
  <si>
    <t xml:space="preserve">0,26</t>
  </si>
  <si>
    <t xml:space="preserve">rzb_kam</t>
  </si>
  <si>
    <t xml:space="preserve">Rozebrání záhozu z kamene</t>
  </si>
  <si>
    <t xml:space="preserve">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záhozů a rovnanin na sucho</t>
  </si>
  <si>
    <t xml:space="preserve">CS ÚRS 2022 01</t>
  </si>
  <si>
    <t xml:space="preserve">4</t>
  </si>
  <si>
    <t xml:space="preserve">-1909384093</t>
  </si>
  <si>
    <t xml:space="preserve">PP</t>
  </si>
  <si>
    <t xml:space="preserve">Rozebrání dlažeb nebo záhozů s naložením na dopravní prostředek záhozů, rovnanin a soustřeďovacích staveb provedených na sucho</t>
  </si>
  <si>
    <t xml:space="preserve">Online PSC</t>
  </si>
  <si>
    <t xml:space="preserve">https://podminky.urs.cz/item/CS_URS_2022_01/114203104</t>
  </si>
  <si>
    <t xml:space="preserve">VV</t>
  </si>
  <si>
    <t xml:space="preserve">Rozebrání kamenité části stávajícího přenivu</t>
  </si>
  <si>
    <t xml:space="preserve">0,50*3,5*4,0 "uvažováno cca 50% objemu přelivu"</t>
  </si>
  <si>
    <t xml:space="preserve">Součet</t>
  </si>
  <si>
    <t xml:space="preserve">115001106</t>
  </si>
  <si>
    <t xml:space="preserve">Převedení vody potrubím DN přes 600 do 900</t>
  </si>
  <si>
    <t xml:space="preserve">m</t>
  </si>
  <si>
    <t xml:space="preserve">-406549939</t>
  </si>
  <si>
    <t xml:space="preserve">Převedení vody potrubím průměru DN přes 600 do 900</t>
  </si>
  <si>
    <t xml:space="preserve">https://podminky.urs.cz/item/CS_URS_2022_01/115001106</t>
  </si>
  <si>
    <t xml:space="preserve">17 "z koryta před rozděklovacím objektem do obtoku"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837020020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10 "h/den" *30 "dní"</t>
  </si>
  <si>
    <t xml:space="preserve">115101321</t>
  </si>
  <si>
    <t xml:space="preserve">Pohotovost čerpací soupravy pro dopravní výšku přes 10 do 25 m do 500 l/min</t>
  </si>
  <si>
    <t xml:space="preserve">den</t>
  </si>
  <si>
    <t xml:space="preserve">667258109</t>
  </si>
  <si>
    <t xml:space="preserve">Pohotovost záložní čerpací soupravy pro dopravní výšku přes 10 do 25 m s uvažovaným průměrným přítokem do 500 l/min</t>
  </si>
  <si>
    <t xml:space="preserve">https://podminky.urs.cz/item/CS_URS_2022_01/115101321</t>
  </si>
  <si>
    <t xml:space="preserve">5</t>
  </si>
  <si>
    <t xml:space="preserve">124253100</t>
  </si>
  <si>
    <t xml:space="preserve">Vykopávky pro koryta vodotečí v hornině třídy těžitelnosti I skupiny 3 objem do 100 m3 strojně</t>
  </si>
  <si>
    <t xml:space="preserve">1928350026</t>
  </si>
  <si>
    <t xml:space="preserve">Vykopávky pro koryta vodotečí strojně v hornině třídy těžitelnosti I skupiny 3 do 100 m3</t>
  </si>
  <si>
    <t xml:space="preserve">https://podminky.urs.cz/item/CS_URS_2022_01/124253100</t>
  </si>
  <si>
    <t xml:space="preserve">Výkop pro opevnění</t>
  </si>
  <si>
    <t xml:space="preserve">DKB302010*0,6</t>
  </si>
  <si>
    <t xml:space="preserve">DKB402010*0,6</t>
  </si>
  <si>
    <t xml:space="preserve">zahoz*0,60</t>
  </si>
  <si>
    <t xml:space="preserve">vodotec</t>
  </si>
  <si>
    <t xml:space="preserve">6</t>
  </si>
  <si>
    <t xml:space="preserve">131251104</t>
  </si>
  <si>
    <t xml:space="preserve">Hloubení jam nezapažených v hornině třídy těžitelnosti I skupiny 3 objem do 500 m3 strojně</t>
  </si>
  <si>
    <t xml:space="preserve">-1097566766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2_01/131251104</t>
  </si>
  <si>
    <t xml:space="preserve">Viz přílohu D.1.2</t>
  </si>
  <si>
    <t xml:space="preserve">Uzavírací práh "B-B"</t>
  </si>
  <si>
    <t xml:space="preserve">12,93"m2"*1,1</t>
  </si>
  <si>
    <t xml:space="preserve">12,93"m2"/2*1,56 * 2</t>
  </si>
  <si>
    <t xml:space="preserve">Mezisoučet</t>
  </si>
  <si>
    <t xml:space="preserve">Rozdělovací objekt "D-D"</t>
  </si>
  <si>
    <t xml:space="preserve">54,1"m2" *2,4</t>
  </si>
  <si>
    <t xml:space="preserve">54,1"m2"/2 * (1,3+2,3)</t>
  </si>
  <si>
    <t xml:space="preserve">Uzavírací práh "E-E"</t>
  </si>
  <si>
    <t xml:space="preserve">18,63"m2"*1,1</t>
  </si>
  <si>
    <t xml:space="preserve">18,63"m2"/2*1,20 *2</t>
  </si>
  <si>
    <t xml:space="preserve">Uzavírací práh "C-C"</t>
  </si>
  <si>
    <t xml:space="preserve">13,58"m2"*1,1</t>
  </si>
  <si>
    <t xml:space="preserve">13,58"m2"/2*1,2 *2</t>
  </si>
  <si>
    <t xml:space="preserve">Výkop tůní</t>
  </si>
  <si>
    <t xml:space="preserve">"D.1.3" (4,1+0,5)/2*0,8</t>
  </si>
  <si>
    <t xml:space="preserve">"D.1.4" (3,3+0,6)/2*0,4</t>
  </si>
  <si>
    <t xml:space="preserve">162351103</t>
  </si>
  <si>
    <t xml:space="preserve">Vodorovné přemístění přes 50 do 500 m výkopku/sypaniny z horniny třídy těžitelnosti I skupiny 1 až 3</t>
  </si>
  <si>
    <t xml:space="preserve">-183474158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2*zasyp "přemístění na MD a zpět do zásypu"</t>
  </si>
  <si>
    <t xml:space="preserve">ohum_svah*0,150  "přemístění z MD"</t>
  </si>
  <si>
    <t xml:space="preserve">8</t>
  </si>
  <si>
    <t xml:space="preserve">16275-R01</t>
  </si>
  <si>
    <t xml:space="preserve">Odklizení a likvidace přebytku výkopku (naložení, vodorovné přemístění, uložení, vč. případného poplatku)</t>
  </si>
  <si>
    <t xml:space="preserve">446566992</t>
  </si>
  <si>
    <t xml:space="preserve">-zasyp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-22613955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zasyp "naložení na MD"</t>
  </si>
  <si>
    <t xml:space="preserve">ohum_svah*0,150  "naložení na MD"</t>
  </si>
  <si>
    <t xml:space="preserve">10</t>
  </si>
  <si>
    <t xml:space="preserve">171251201</t>
  </si>
  <si>
    <t xml:space="preserve">Uložení sypaniny na skládky nebo meziskládky</t>
  </si>
  <si>
    <t xml:space="preserve">-1471530404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zasyp "uložení na MD"</t>
  </si>
  <si>
    <t xml:space="preserve">11</t>
  </si>
  <si>
    <t xml:space="preserve">174151101</t>
  </si>
  <si>
    <t xml:space="preserve">Zásyp jam, šachet rýh nebo kolem objektů sypaninou se zhutněním</t>
  </si>
  <si>
    <t xml:space="preserve">39586895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11,52"m2"*(1,70-0,50)</t>
  </si>
  <si>
    <t xml:space="preserve">11,52"m2"/2*1,2 * 2</t>
  </si>
  <si>
    <t xml:space="preserve">48,64"m2"*1,05</t>
  </si>
  <si>
    <t xml:space="preserve">48,64"m2"/2 * 1,9</t>
  </si>
  <si>
    <t xml:space="preserve">38,21"m2"*1,50</t>
  </si>
  <si>
    <t xml:space="preserve">38,21"m2"/2 * 1,15</t>
  </si>
  <si>
    <t xml:space="preserve">14,52"m2"*(1,70-0,50)</t>
  </si>
  <si>
    <t xml:space="preserve">14,52"m2"/2*(1,47+0,85)</t>
  </si>
  <si>
    <t xml:space="preserve">9,31"m2"*1,1</t>
  </si>
  <si>
    <t xml:space="preserve">9,31"m2"/2*1,2 *2</t>
  </si>
  <si>
    <t xml:space="preserve">12</t>
  </si>
  <si>
    <t xml:space="preserve">181411123</t>
  </si>
  <si>
    <t xml:space="preserve">Založení lučního trávníku výsevem pl do 1000 m2 ve svahu přes 1:2 do 1:1</t>
  </si>
  <si>
    <t xml:space="preserve">431857158</t>
  </si>
  <si>
    <t xml:space="preserve">Založení trávníku na půdě předem připravené plochy do 1000 m2 výsevem včetně utažení lučního na svahu přes 1:2 do 1:1</t>
  </si>
  <si>
    <t xml:space="preserve">https://podminky.urs.cz/item/CS_URS_2022_01/181411123</t>
  </si>
  <si>
    <t xml:space="preserve">13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805834031</t>
  </si>
  <si>
    <t xml:space="preserve">ohum_svah*150/10000 "150 kg/ha"</t>
  </si>
  <si>
    <t xml:space="preserve">14</t>
  </si>
  <si>
    <t xml:space="preserve">182151111</t>
  </si>
  <si>
    <t xml:space="preserve">Svahování v zářezech v hornině třídy těžitelnosti I skupiny 1 až 3 strojně</t>
  </si>
  <si>
    <t xml:space="preserve">-36117733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182351123</t>
  </si>
  <si>
    <t xml:space="preserve">Rozprostření ornice pl přes 100 do 500 m2 ve svahu přes 1:5 tl vrstvy do 200 mm strojně</t>
  </si>
  <si>
    <t xml:space="preserve">1450461410</t>
  </si>
  <si>
    <t xml:space="preserve">Rozprostření a urovnání ornice ve svahu sklonu přes 1:5 strojně při souvislé ploše přes 100 do 500 m2, tl. vrstvy do 200 mm</t>
  </si>
  <si>
    <t xml:space="preserve">https://podminky.urs.cz/item/CS_URS_2022_01/182351123</t>
  </si>
  <si>
    <t xml:space="preserve">Nad profilem B-B</t>
  </si>
  <si>
    <t xml:space="preserve">13,0*1,2</t>
  </si>
  <si>
    <t xml:space="preserve">11,7*1,2</t>
  </si>
  <si>
    <t xml:space="preserve">Na LB v prostoru objektu</t>
  </si>
  <si>
    <t xml:space="preserve">14,7*1,2</t>
  </si>
  <si>
    <t xml:space="preserve">Pod profilem E-E</t>
  </si>
  <si>
    <t xml:space="preserve">4,7*1,2</t>
  </si>
  <si>
    <t xml:space="preserve">3,6*1,2</t>
  </si>
  <si>
    <t xml:space="preserve">Ohumusování tůní</t>
  </si>
  <si>
    <t xml:space="preserve">"D.1.3" (4,1-0,5)*1,12  + 0,5</t>
  </si>
  <si>
    <t xml:space="preserve">"D.1.4" (3,3-0,6)*1,12 + 0,6</t>
  </si>
  <si>
    <t xml:space="preserve">16</t>
  </si>
  <si>
    <t xml:space="preserve">184818232</t>
  </si>
  <si>
    <t xml:space="preserve">Ochrana kmene průměru přes 300 do 500 mm bedněním výšky do 2 m</t>
  </si>
  <si>
    <t xml:space="preserve">kus</t>
  </si>
  <si>
    <t xml:space="preserve">514483405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1/184818232</t>
  </si>
  <si>
    <t xml:space="preserve">17</t>
  </si>
  <si>
    <t xml:space="preserve">185803113</t>
  </si>
  <si>
    <t xml:space="preserve">Ošetření trávníku shrabáním ve svahu přes 1:2 do 1:1</t>
  </si>
  <si>
    <t xml:space="preserve">123292693</t>
  </si>
  <si>
    <t xml:space="preserve">Ošetření trávníku jednorázové na svahu přes 1:2 do 1:1</t>
  </si>
  <si>
    <t xml:space="preserve">https://podminky.urs.cz/item/CS_URS_2022_01/185803113</t>
  </si>
  <si>
    <t xml:space="preserve">18</t>
  </si>
  <si>
    <t xml:space="preserve">185804312</t>
  </si>
  <si>
    <t xml:space="preserve">Zalití rostlin vodou plocha přes 20 m2</t>
  </si>
  <si>
    <t xml:space="preserve">1949800892</t>
  </si>
  <si>
    <t xml:space="preserve">Zalití rostlin vodou plochy záhonů jednotlivě přes 20 m2</t>
  </si>
  <si>
    <t xml:space="preserve">https://podminky.urs.cz/item/CS_URS_2022_01/185804312</t>
  </si>
  <si>
    <t xml:space="preserve">ohum_svah*0,010*3</t>
  </si>
  <si>
    <t xml:space="preserve">19</t>
  </si>
  <si>
    <t xml:space="preserve">185851121</t>
  </si>
  <si>
    <t xml:space="preserve">Dovoz vody pro zálivku rostlin za vzdálenost do 1000 m</t>
  </si>
  <si>
    <t xml:space="preserve">336445857</t>
  </si>
  <si>
    <t xml:space="preserve">Dovoz vody pro zálivku rostlin na vzdálenost do 1000 m</t>
  </si>
  <si>
    <t xml:space="preserve">https://podminky.urs.cz/item/CS_URS_2022_01/185851121</t>
  </si>
  <si>
    <t xml:space="preserve">Zakládání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1342026169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(3,65+1,0)*(1,0+10,45+1,0)</t>
  </si>
  <si>
    <t xml:space="preserve">(7,22+1,0)*(1,0+11,3+1,0)</t>
  </si>
  <si>
    <t xml:space="preserve">(3,65+1,0)*(1,0+10,2+1,0)</t>
  </si>
  <si>
    <t xml:space="preserve">(3,65+1,0)*(1,0+6,4+1,0)</t>
  </si>
  <si>
    <t xml:space="preserve">6931-R06</t>
  </si>
  <si>
    <t xml:space="preserve">geotextilie netkaná separační, ochranná, filtrační, drenážní</t>
  </si>
  <si>
    <t xml:space="preserve">1774101516</t>
  </si>
  <si>
    <t xml:space="preserve">P</t>
  </si>
  <si>
    <t xml:space="preserve">Poznámka k položce:
Geotextilie pro ochranu, separaci a filtraci - separační netkaná geotextílie s vyšší pevností proti protlačení – CBR &gt; 3 KN, odolnost proti proražení &gt;10mm, tažnost &gt;50%</t>
  </si>
  <si>
    <t xml:space="preserve">GT_oplasteni*1,15 "15% na přesahy a ztratné"</t>
  </si>
  <si>
    <t xml:space="preserve">22</t>
  </si>
  <si>
    <t xml:space="preserve">213311113R</t>
  </si>
  <si>
    <t xml:space="preserve">Polštáře zhutněné pod základy z kameniva drceného frakce 16 až 32 mm</t>
  </si>
  <si>
    <t xml:space="preserve">2118625419</t>
  </si>
  <si>
    <t xml:space="preserve">Polštáře zhutněné pod základy z kameniva hrubého drceného, frakce 16 - 32 mm</t>
  </si>
  <si>
    <t xml:space="preserve">0,42*10,45</t>
  </si>
  <si>
    <t xml:space="preserve">1,45*11,3</t>
  </si>
  <si>
    <t xml:space="preserve">0,42*10,2</t>
  </si>
  <si>
    <t xml:space="preserve">0,42*6,4</t>
  </si>
  <si>
    <t xml:space="preserve">23</t>
  </si>
  <si>
    <t xml:space="preserve">213311161</t>
  </si>
  <si>
    <t xml:space="preserve">Polštáře zhutněné pod základy z lomového kamene hmotnosti do 200 kg s vyplněním spár a dutin kamenivem</t>
  </si>
  <si>
    <t xml:space="preserve">-1012544006</t>
  </si>
  <si>
    <t xml:space="preserve">Polštáře zhutněné pod základy z lomového kamene s vyplněním spár a dutin kamenivem hmotnosti jednotlivých kamenů do 200 kg</t>
  </si>
  <si>
    <t xml:space="preserve">https://podminky.urs.cz/item/CS_URS_2022_01/213311161</t>
  </si>
  <si>
    <t xml:space="preserve">Poznámka k položce:
Zatlačení kamene 40-80 kg  - pod základy.</t>
  </si>
  <si>
    <t xml:space="preserve">0,30*1,10*10,3</t>
  </si>
  <si>
    <t xml:space="preserve">0,30*2,60*11,3</t>
  </si>
  <si>
    <t xml:space="preserve">0,30*1,10*10,5</t>
  </si>
  <si>
    <t xml:space="preserve">0,30*1,10*6,4</t>
  </si>
  <si>
    <t xml:space="preserve">Svislé a kompletní konstrukce</t>
  </si>
  <si>
    <t xml:space="preserve">24</t>
  </si>
  <si>
    <t xml:space="preserve">321213234</t>
  </si>
  <si>
    <t xml:space="preserve">Zdivo nadzákladové z lomového kamene vodních staveb rubové se zatřením na maltu MC 25</t>
  </si>
  <si>
    <t xml:space="preserve">125204718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25</t>
  </si>
  <si>
    <t xml:space="preserve">https://podminky.urs.cz/item/CS_URS_2022_01/321213234</t>
  </si>
  <si>
    <t xml:space="preserve">Poznámka k položce:
Pro zdění a spárování bude použita vysokopevnostní cementová nenasákavá mrazuvzdorná malta viz technické podmínky.
Položka zahrnuje i případnou kamenickou úpravu kamenů na stavbě při zdění.</t>
  </si>
  <si>
    <t xml:space="preserve">9,3*0,50</t>
  </si>
  <si>
    <t xml:space="preserve">-0,35*0,50*9,61 "odpočet lícového zdiva"</t>
  </si>
  <si>
    <t xml:space="preserve">11,7"m2"*0,50</t>
  </si>
  <si>
    <t xml:space="preserve">-0,5*0,5*8,9 "odpočet lícového zdiva"</t>
  </si>
  <si>
    <t xml:space="preserve">25</t>
  </si>
  <si>
    <t xml:space="preserve">321213345</t>
  </si>
  <si>
    <t xml:space="preserve">Zdivo nadzákladové z lomového kamene vodních staveb obkladní s vyspárováním</t>
  </si>
  <si>
    <t xml:space="preserve">-1799776126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2_01/321213345</t>
  </si>
  <si>
    <t xml:space="preserve">0,35*0,50*9,61 "horní líc"</t>
  </si>
  <si>
    <t xml:space="preserve">35,9 "m2" *0,80</t>
  </si>
  <si>
    <t xml:space="preserve">0,50*0,50*8,9 "horní líc"</t>
  </si>
  <si>
    <t xml:space="preserve">9,74"m2"*0,50</t>
  </si>
  <si>
    <t xml:space="preserve">26</t>
  </si>
  <si>
    <t xml:space="preserve">321321116</t>
  </si>
  <si>
    <t xml:space="preserve">Konstrukce vodních staveb ze ŽB mrazuvzdorného tř. C 30/37</t>
  </si>
  <si>
    <t xml:space="preserve">-40878807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1/321321116</t>
  </si>
  <si>
    <t xml:space="preserve">Poznámka k položce:
Beton C30/37-XC4, XA1, XF3</t>
  </si>
  <si>
    <t xml:space="preserve">0,60*2,2*10,6</t>
  </si>
  <si>
    <t xml:space="preserve">0,20*0,95*3,6</t>
  </si>
  <si>
    <t xml:space="preserve">27</t>
  </si>
  <si>
    <t xml:space="preserve">321351010</t>
  </si>
  <si>
    <t xml:space="preserve">Bednění konstrukcí vodních staveb rovinné - zřízení</t>
  </si>
  <si>
    <t xml:space="preserve">-135898597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2*0,60*10,6</t>
  </si>
  <si>
    <t xml:space="preserve">2*0,20*3,6</t>
  </si>
  <si>
    <t xml:space="preserve">2*0,60*2,2</t>
  </si>
  <si>
    <t xml:space="preserve">2*0,20*0,95</t>
  </si>
  <si>
    <t xml:space="preserve">28</t>
  </si>
  <si>
    <t xml:space="preserve">321352010</t>
  </si>
  <si>
    <t xml:space="preserve">Bednění konstrukcí vodních staveb rovinné - odstranění</t>
  </si>
  <si>
    <t xml:space="preserve">168435590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9</t>
  </si>
  <si>
    <t xml:space="preserve">321366112</t>
  </si>
  <si>
    <t xml:space="preserve">Výztuž železobetonových konstrukcí vodních staveb z oceli 10 505 D do 32 mm</t>
  </si>
  <si>
    <t xml:space="preserve">t</t>
  </si>
  <si>
    <t xml:space="preserve">110730329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1/321366112</t>
  </si>
  <si>
    <t xml:space="preserve">"trny R14 po 200 mm" 1,74*54 "ks" * 1,208 "kg/m" /1000</t>
  </si>
  <si>
    <t xml:space="preserve">30</t>
  </si>
  <si>
    <t xml:space="preserve">321368211</t>
  </si>
  <si>
    <t xml:space="preserve">Výztuž železobetonových konstrukcí vodních staveb ze svařovaných sítí</t>
  </si>
  <si>
    <t xml:space="preserve">162756395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"síť R10 100/100 mm" 2,2*10,6 * 12,35 "kg/m2"/1000 * 1,20</t>
  </si>
  <si>
    <t xml:space="preserve">Vodorovné konstrukce</t>
  </si>
  <si>
    <t xml:space="preserve">31</t>
  </si>
  <si>
    <t xml:space="preserve">451315117</t>
  </si>
  <si>
    <t xml:space="preserve">Podkladní nebo výplňová vrstva z betonu C 25/30 tl do 100 mm</t>
  </si>
  <si>
    <t xml:space="preserve">-329114736</t>
  </si>
  <si>
    <t xml:space="preserve">Podkladní a výplňové vrstvy z betonu prostého tloušťky do 100 mm, z betonu C 25/30</t>
  </si>
  <si>
    <t xml:space="preserve">https://podminky.urs.cz/item/CS_URS_2022_01/451315117</t>
  </si>
  <si>
    <t xml:space="preserve">Poznámka k položce:
Beton C25/30-XC2, XA1</t>
  </si>
  <si>
    <t xml:space="preserve">0,70*10,09</t>
  </si>
  <si>
    <t xml:space="preserve">2,40*10,78</t>
  </si>
  <si>
    <t xml:space="preserve">0,70*9,67</t>
  </si>
  <si>
    <t xml:space="preserve">0,70*6,14</t>
  </si>
  <si>
    <t xml:space="preserve">32</t>
  </si>
  <si>
    <t xml:space="preserve">451315191</t>
  </si>
  <si>
    <t xml:space="preserve">Příplatek k podkladní a výplňové vrstvě z betonu prostého za sklon svahu nad 1:5</t>
  </si>
  <si>
    <t xml:space="preserve">1476515335</t>
  </si>
  <si>
    <t xml:space="preserve">Podkladní a výplňové vrstvy z betonu prostého Příplatek k ceně za sklon svahu přes 1:5</t>
  </si>
  <si>
    <t xml:space="preserve">https://podminky.urs.cz/item/CS_URS_2022_01/451315191</t>
  </si>
  <si>
    <t xml:space="preserve">0,70*(4,59+4,24)</t>
  </si>
  <si>
    <t xml:space="preserve">0,70*(3,36+4,04)</t>
  </si>
  <si>
    <t xml:space="preserve">33</t>
  </si>
  <si>
    <t xml:space="preserve">451317113</t>
  </si>
  <si>
    <t xml:space="preserve">Podklad pod dlažbu z betonu prostého pro prostředí s mrazovými cykly C 25/30 tl přes 150 do 200 mm</t>
  </si>
  <si>
    <t xml:space="preserve">158472443</t>
  </si>
  <si>
    <t xml:space="preserve">Podklad pod dlažbu z betonu prostého pro prostředí s mrazovými cykly tř. C 25/30 tl. přes 150 do 200 mm</t>
  </si>
  <si>
    <t xml:space="preserve">https://podminky.urs.cz/item/CS_URS_2022_01/451317113</t>
  </si>
  <si>
    <t xml:space="preserve">Poznámka k položce:
Beton C25/30-XC4, XA1, XF3</t>
  </si>
  <si>
    <t xml:space="preserve">34</t>
  </si>
  <si>
    <t xml:space="preserve">451571111</t>
  </si>
  <si>
    <t xml:space="preserve">Lože pod dlažby ze štěrkopísku vrstva tl do 100 mm</t>
  </si>
  <si>
    <t xml:space="preserve">-1416284954</t>
  </si>
  <si>
    <t xml:space="preserve">Lože pod dlažby ze štěrkopísků, tl. vrstvy do 100 mm</t>
  </si>
  <si>
    <t xml:space="preserve">https://podminky.urs.cz/item/CS_URS_2022_01/451571111</t>
  </si>
  <si>
    <t xml:space="preserve">35</t>
  </si>
  <si>
    <t xml:space="preserve">462511161R</t>
  </si>
  <si>
    <t xml:space="preserve">Zához z lomového kamene tříděného hmotnost kamenů do 80 kg s vyklínováním menšími kameny</t>
  </si>
  <si>
    <t xml:space="preserve">-644747885</t>
  </si>
  <si>
    <t xml:space="preserve">Zához z lomového kamene neupraveného provedený ze břehu nebo z lešení, do sucha nebo do vody tříděného, hmotnost jednotlivých kamenů do 80 kg s vyklínováním menšími kameny</t>
  </si>
  <si>
    <t xml:space="preserve">Poznámka k položce:
Zához o hmotnosti kamene 40-80 kg s min. velikostí kamene 0,3 m. Líc záhozu bude vyklínován menšími kameny.</t>
  </si>
  <si>
    <t xml:space="preserve">"dno" 0,60*6,84</t>
  </si>
  <si>
    <t xml:space="preserve">"svahy 1:1,5" 0,60*12,80*1,20</t>
  </si>
  <si>
    <t xml:space="preserve">                           0,60*8,03*1,20</t>
  </si>
  <si>
    <t xml:space="preserve">36</t>
  </si>
  <si>
    <t xml:space="preserve">462511169</t>
  </si>
  <si>
    <t xml:space="preserve">Příplatek za urovnání líce záhozu z lomového kamene tříděného</t>
  </si>
  <si>
    <t xml:space="preserve">209240047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https://podminky.urs.cz/item/CS_URS_2022_01/462511169</t>
  </si>
  <si>
    <t xml:space="preserve">"dno" 6,84</t>
  </si>
  <si>
    <t xml:space="preserve">"svahy 1:1,5" 12,80*1,20</t>
  </si>
  <si>
    <t xml:space="preserve">                           8,03*1,20</t>
  </si>
  <si>
    <t xml:space="preserve">37</t>
  </si>
  <si>
    <t xml:space="preserve">465513327</t>
  </si>
  <si>
    <t xml:space="preserve">Dlažba z lomového kamene na cementovou maltu s vyspárováním tl 300 mm pro hráze</t>
  </si>
  <si>
    <t xml:space="preserve">790769931</t>
  </si>
  <si>
    <t xml:space="preserve">Dlažba z lomového kamene lomařsky upraveného na cementovou maltu, s vyspárováním cementovou maltou, tl. kamene 300 mm</t>
  </si>
  <si>
    <t xml:space="preserve">https://podminky.urs.cz/item/CS_URS_2022_01/465513327</t>
  </si>
  <si>
    <t xml:space="preserve">"dno" 29,6</t>
  </si>
  <si>
    <t xml:space="preserve">"svahy 1:1,5" 27,2*1,20</t>
  </si>
  <si>
    <t xml:space="preserve">                           25,5*1,20</t>
  </si>
  <si>
    <t xml:space="preserve">                             6,4*1,20</t>
  </si>
  <si>
    <t xml:space="preserve">38</t>
  </si>
  <si>
    <t xml:space="preserve">465513427</t>
  </si>
  <si>
    <t xml:space="preserve">Dlažba z lomového kamene na cementovou maltu s vyspárováním tl 400 mm pro hráze</t>
  </si>
  <si>
    <t xml:space="preserve">-1623971748</t>
  </si>
  <si>
    <t xml:space="preserve">Dlažba z lomového kamene lomařsky upraveného na cementovou maltu, s vyspárováním cementovou maltou, tl. kamene 400 mm</t>
  </si>
  <si>
    <t xml:space="preserve">https://podminky.urs.cz/item/CS_URS_2022_01/465513427</t>
  </si>
  <si>
    <t xml:space="preserve">Viz přílohu D.1.2 - uvažována jako dlažba tl 0,30-0,50 šachovnicově</t>
  </si>
  <si>
    <t xml:space="preserve">"dno" 8,5</t>
  </si>
  <si>
    <t xml:space="preserve">"svahy 1:1" 12,5*1,414</t>
  </si>
  <si>
    <t xml:space="preserve">                          8,3*1,414</t>
  </si>
  <si>
    <t xml:space="preserve">Ostatní konstrukce a práce, bourání</t>
  </si>
  <si>
    <t xml:space="preserve">39</t>
  </si>
  <si>
    <t xml:space="preserve">960211251</t>
  </si>
  <si>
    <t xml:space="preserve">Bourání vodních staveb zděných z kamene nebo z cihel, z vodní hladiny</t>
  </si>
  <si>
    <t xml:space="preserve">1042262607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https://podminky.urs.cz/item/CS_URS_2022_01/960211251</t>
  </si>
  <si>
    <t xml:space="preserve">Odstranění prahu v km 0,408 - viz C.3 a D.1.1</t>
  </si>
  <si>
    <t xml:space="preserve">0,50*0,40*1,30</t>
  </si>
  <si>
    <t xml:space="preserve">40</t>
  </si>
  <si>
    <t xml:space="preserve">9-R02</t>
  </si>
  <si>
    <t xml:space="preserve">Zřízení a odstranění jímky z pytlů s pískem (nátok a výtok z potrubí pro převedení vody - voda převáděna do již bybudovaného obtokového koryta)</t>
  </si>
  <si>
    <t xml:space="preserve">kpl.</t>
  </si>
  <si>
    <t xml:space="preserve">943818548</t>
  </si>
  <si>
    <t xml:space="preserve">Zřízení a odstranění jímky z pytlů s pískem (nátok a výtok z potrubí pro převedení vody - voda převáděna do již vybudovaného obtokového koryta)
Předpokládaná výška 0,8 m, délka 10 m.</t>
  </si>
  <si>
    <t xml:space="preserve">997</t>
  </si>
  <si>
    <t xml:space="preserve">Přesun sutě</t>
  </si>
  <si>
    <t xml:space="preserve">41</t>
  </si>
  <si>
    <t xml:space="preserve">99732-R05</t>
  </si>
  <si>
    <t xml:space="preserve">Odklizení suti z vybouraných konstrukcí (naložení, vodorovné přemístění, uložení vč. případného poplatku)</t>
  </si>
  <si>
    <t xml:space="preserve">-1248688752</t>
  </si>
  <si>
    <t xml:space="preserve">rzb_kam*2,134</t>
  </si>
  <si>
    <t xml:space="preserve">bour_kam*2,650</t>
  </si>
  <si>
    <t xml:space="preserve">998</t>
  </si>
  <si>
    <t xml:space="preserve">Přesun hmot</t>
  </si>
  <si>
    <t xml:space="preserve">42</t>
  </si>
  <si>
    <t xml:space="preserve">998323011</t>
  </si>
  <si>
    <t xml:space="preserve">Přesun hmot pro jezy a stupně</t>
  </si>
  <si>
    <t xml:space="preserve">-1882274249</t>
  </si>
  <si>
    <t xml:space="preserve">Přesun hmot pro jezy a stupně dopravní vzdálenost do 500 m</t>
  </si>
  <si>
    <t xml:space="preserve">https://podminky.urs.cz/item/CS_URS_2022_01/998323011</t>
  </si>
  <si>
    <t xml:space="preserve">Výkop vodotečí</t>
  </si>
  <si>
    <t xml:space="preserve">652,9</t>
  </si>
  <si>
    <t xml:space="preserve">nasyp</t>
  </si>
  <si>
    <t xml:space="preserve">Násyp se zhutněním</t>
  </si>
  <si>
    <t xml:space="preserve">13,5</t>
  </si>
  <si>
    <t xml:space="preserve">359,8</t>
  </si>
  <si>
    <t xml:space="preserve">15,726</t>
  </si>
  <si>
    <t xml:space="preserve">ohum_rov</t>
  </si>
  <si>
    <t xml:space="preserve">Ohumusování v rovině</t>
  </si>
  <si>
    <t xml:space="preserve">164,4</t>
  </si>
  <si>
    <t xml:space="preserve">vykop_ryh_200</t>
  </si>
  <si>
    <t xml:space="preserve">Výkop rýh do š. 2,00 m</t>
  </si>
  <si>
    <t xml:space="preserve">15,68</t>
  </si>
  <si>
    <t xml:space="preserve">18,51</t>
  </si>
  <si>
    <t xml:space="preserve">SO 02 - Obtokové koryto</t>
  </si>
  <si>
    <t xml:space="preserve">12,797</t>
  </si>
  <si>
    <t xml:space="preserve">podklad_bet</t>
  </si>
  <si>
    <t xml:space="preserve">Podkladní beton</t>
  </si>
  <si>
    <t xml:space="preserve">3,43</t>
  </si>
  <si>
    <t xml:space="preserve">zdivo_licove</t>
  </si>
  <si>
    <t xml:space="preserve">Lícové zdivo z lom. kam.</t>
  </si>
  <si>
    <t xml:space="preserve">0,788</t>
  </si>
  <si>
    <t xml:space="preserve">vykop_ryh_80</t>
  </si>
  <si>
    <t xml:space="preserve">Výkop rýh do š. 0,80 mm</t>
  </si>
  <si>
    <t xml:space="preserve">5,92</t>
  </si>
  <si>
    <t xml:space="preserve">    8 - Trubní vedení</t>
  </si>
  <si>
    <t xml:space="preserve">-489125840</t>
  </si>
  <si>
    <t xml:space="preserve">"Převedení vody v koryte km 0,331-0,346" 2+15+2</t>
  </si>
  <si>
    <t xml:space="preserve">-477771130</t>
  </si>
  <si>
    <t xml:space="preserve">10 "h/den" *10 "dní"</t>
  </si>
  <si>
    <t xml:space="preserve">124253101</t>
  </si>
  <si>
    <t xml:space="preserve">Vykopávky pro koryta vodotečí v hornině třídy těžitelnosti I skupiny 3 objem do 1000 m3 strojně</t>
  </si>
  <si>
    <t xml:space="preserve">-1786243870</t>
  </si>
  <si>
    <t xml:space="preserve">Vykopávky pro koryta vodotečí strojně v hornině třídy těžitelnosti I skupiny 3 přes 100 do 1 000 m3</t>
  </si>
  <si>
    <t xml:space="preserve">https://podminky.urs.cz/item/CS_URS_2022_01/124253101</t>
  </si>
  <si>
    <t xml:space="preserve">Výkop pro opevnění koryta obtoku</t>
  </si>
  <si>
    <t xml:space="preserve">539,5 "viz kubaturové listy"</t>
  </si>
  <si>
    <t xml:space="preserve">Výkop pro opevnění koryta km 0,331-0,346</t>
  </si>
  <si>
    <t xml:space="preserve">7,56*15,0</t>
  </si>
  <si>
    <t xml:space="preserve">132251101</t>
  </si>
  <si>
    <t xml:space="preserve">Hloubení rýh nezapažených š do 800 mm v hornině třídy těžitelnosti I skupiny 3 objem do 20 m3 strojně</t>
  </si>
  <si>
    <t xml:space="preserve">1900781587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Výkop pro práh 0,065 - pod profilem koryta</t>
  </si>
  <si>
    <t xml:space="preserve">4,96*0,50</t>
  </si>
  <si>
    <t xml:space="preserve">Výkop pro práh 0,106 - pod profilem koryta</t>
  </si>
  <si>
    <t xml:space="preserve">6,88*0,50</t>
  </si>
  <si>
    <t xml:space="preserve">132254201</t>
  </si>
  <si>
    <t xml:space="preserve">Hloubení zapažených rýh š do 2000 mm v hornině třídy těžitelnosti I skupiny 3 objem do 20 m3</t>
  </si>
  <si>
    <t xml:space="preserve">1705075168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2_01/132254201</t>
  </si>
  <si>
    <t xml:space="preserve">5,60*(0,60+0,70+0,30)</t>
  </si>
  <si>
    <t xml:space="preserve">5,60/2*1,20 * 2</t>
  </si>
  <si>
    <t xml:space="preserve">1481876408</t>
  </si>
  <si>
    <t xml:space="preserve">2*nasyp "premisteni na MD a zpět do násypu"</t>
  </si>
  <si>
    <t xml:space="preserve">2*zasyp "premisteni na MD a zpět do zásypu"</t>
  </si>
  <si>
    <t xml:space="preserve">ohum_svah*0,200 "přemístění z  MD"</t>
  </si>
  <si>
    <t xml:space="preserve">ohum_rov*0,200 "přemístění z  MD"</t>
  </si>
  <si>
    <t xml:space="preserve">1890416322</t>
  </si>
  <si>
    <t xml:space="preserve">-nasyp</t>
  </si>
  <si>
    <t xml:space="preserve">-1497058705</t>
  </si>
  <si>
    <t xml:space="preserve">nasyp "naložení na MD"</t>
  </si>
  <si>
    <t xml:space="preserve">ohum_svah*0,200 "naložení na MD"</t>
  </si>
  <si>
    <t xml:space="preserve">ohum_rov*0,200 "naložení na MD"</t>
  </si>
  <si>
    <t xml:space="preserve">171151131</t>
  </si>
  <si>
    <t xml:space="preserve">Uložení sypaniny z hornin nesoudržných a soudržných střídavě do násypů zhutněných strojně</t>
  </si>
  <si>
    <t xml:space="preserve">-834851696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1/171151131</t>
  </si>
  <si>
    <t xml:space="preserve">Násyp do profilu koryta</t>
  </si>
  <si>
    <t xml:space="preserve">13,5 "viz kubaturové listy"</t>
  </si>
  <si>
    <t xml:space="preserve">-1978401593</t>
  </si>
  <si>
    <t xml:space="preserve">nasyp "ulození na MD"</t>
  </si>
  <si>
    <t xml:space="preserve">zasyp "ulození na MD"</t>
  </si>
  <si>
    <t xml:space="preserve">1872048241</t>
  </si>
  <si>
    <t xml:space="preserve">Zásyp pro práh km 0,005</t>
  </si>
  <si>
    <t xml:space="preserve">3,60*(0,10+0,10)</t>
  </si>
  <si>
    <t xml:space="preserve">5,60*(0,60+0,30)</t>
  </si>
  <si>
    <t xml:space="preserve">0,80*(0,60+0,70+0,30)</t>
  </si>
  <si>
    <t xml:space="preserve">"Zásyp pro práh km 0,065" 2*0,05*0,50</t>
  </si>
  <si>
    <t xml:space="preserve">"Zásyp pro práh km 0,106" 2*0,05*0,50</t>
  </si>
  <si>
    <t xml:space="preserve">Zásyp kolem opevnění kyryta km 0,331-0,346</t>
  </si>
  <si>
    <t xml:space="preserve">0,31*15,0</t>
  </si>
  <si>
    <t xml:space="preserve">181351103</t>
  </si>
  <si>
    <t xml:space="preserve">Rozprostření ornice tl vrstvy do 200 mm pl přes 100 do 500 m2 v rovině nebo ve svahu do 1:5 strojně</t>
  </si>
  <si>
    <t xml:space="preserve">1800508042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1/181351103</t>
  </si>
  <si>
    <t xml:space="preserve">"ohumusování v tl.  200 mm" 107,4 "viz kubaturové listy"</t>
  </si>
  <si>
    <t xml:space="preserve">"ohumusování koryta km 0,331-0,346" (1,92+1,88)*15,0</t>
  </si>
  <si>
    <t xml:space="preserve">181411121</t>
  </si>
  <si>
    <t xml:space="preserve">Založení lučního trávníku výsevem pl do 1000 m2 v rovině a ve svahu do 1:5</t>
  </si>
  <si>
    <t xml:space="preserve">-716873293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00572472</t>
  </si>
  <si>
    <t xml:space="preserve">osivo směs travní krajinná-rovinná</t>
  </si>
  <si>
    <t xml:space="preserve">1547217679</t>
  </si>
  <si>
    <t xml:space="preserve">ohum_rov*150/10000 "150 kg/ha"</t>
  </si>
  <si>
    <t xml:space="preserve">-469374465</t>
  </si>
  <si>
    <t xml:space="preserve">497416433</t>
  </si>
  <si>
    <t xml:space="preserve">181951111</t>
  </si>
  <si>
    <t xml:space="preserve">Úprava pláně v hornině třídy těžitelnosti I skupiny 1 až 3 bez zhutnění strojně</t>
  </si>
  <si>
    <t xml:space="preserve">-1191958900</t>
  </si>
  <si>
    <t xml:space="preserve">Úprava pláně vyrovnáním výškových rozdílů strojně v hornině třídy těžitelnosti I, skupiny 1 až 3 bez zhutnění</t>
  </si>
  <si>
    <t xml:space="preserve">https://podminky.urs.cz/item/CS_URS_2022_01/181951111</t>
  </si>
  <si>
    <t xml:space="preserve">2027149100</t>
  </si>
  <si>
    <t xml:space="preserve">-2088890923</t>
  </si>
  <si>
    <t xml:space="preserve">"ohumusování v tl.  200 mm" 322,9 "viz kubaturové listy"</t>
  </si>
  <si>
    <t xml:space="preserve">"ohumusování koryta km 0,331-0,346" (0,92+1,54)*15,0</t>
  </si>
  <si>
    <t xml:space="preserve">185803111</t>
  </si>
  <si>
    <t xml:space="preserve">Ošetření trávníku shrabáním v rovině a svahu do 1:5</t>
  </si>
  <si>
    <t xml:space="preserve">-1929830441</t>
  </si>
  <si>
    <t xml:space="preserve">Ošetření trávníku jednorázové v rovině nebo na svahu do 1:5</t>
  </si>
  <si>
    <t xml:space="preserve">https://podminky.urs.cz/item/CS_URS_2022_01/185803111</t>
  </si>
  <si>
    <t xml:space="preserve">899334522</t>
  </si>
  <si>
    <t xml:space="preserve">1643491521</t>
  </si>
  <si>
    <t xml:space="preserve">ohum_rov*0,010*3</t>
  </si>
  <si>
    <t xml:space="preserve">-2129032676</t>
  </si>
  <si>
    <t xml:space="preserve">-1102482089</t>
  </si>
  <si>
    <t xml:space="preserve">Uvažováno jako opláštění štěrkového polštáře pro založení prahu v km 0,005</t>
  </si>
  <si>
    <t xml:space="preserve">(0,5+5,6+0,6)*(0,7*0,3+0,7+0,3+0,7)</t>
  </si>
  <si>
    <t xml:space="preserve">-1688140642</t>
  </si>
  <si>
    <t xml:space="preserve">-144271057</t>
  </si>
  <si>
    <t xml:space="preserve">Založení prahu km 0,005</t>
  </si>
  <si>
    <t xml:space="preserve">1,52*0,70</t>
  </si>
  <si>
    <t xml:space="preserve">-608508151</t>
  </si>
  <si>
    <t xml:space="preserve">Práh v km 0,005 - viz D.2.4</t>
  </si>
  <si>
    <t xml:space="preserve">"konstrukce prahu" 0,50*3,1</t>
  </si>
  <si>
    <t xml:space="preserve">"odpočet lícového zdiva" -zdivo_licove</t>
  </si>
  <si>
    <t xml:space="preserve">1789294786</t>
  </si>
  <si>
    <t xml:space="preserve">"horní líc" 0,50*4,5*0,35</t>
  </si>
  <si>
    <t xml:space="preserve">-82518462</t>
  </si>
  <si>
    <t xml:space="preserve">Podkladní beton prahu km 0,005</t>
  </si>
  <si>
    <t xml:space="preserve">0,70*4,9</t>
  </si>
  <si>
    <t xml:space="preserve">-1181906662</t>
  </si>
  <si>
    <t xml:space="preserve">457571111</t>
  </si>
  <si>
    <t xml:space="preserve">Filtrační vrstvy ze štěrkopísku bez zhutnění frakce od 0 až 8 do 0 až 32 mm</t>
  </si>
  <si>
    <t xml:space="preserve">961133411</t>
  </si>
  <si>
    <t xml:space="preserve">Filtrační vrstvy jakékoliv tloušťky a sklonu ze štěrkopísků bez zhutnění, frakce od 0-8 do 0-32 mm</t>
  </si>
  <si>
    <t xml:space="preserve">https://podminky.urs.cz/item/CS_URS_2022_01/457571111</t>
  </si>
  <si>
    <t xml:space="preserve">Štěrkopísková filtrační vrstva frakce 0-16 mm  tl. 0,100 m</t>
  </si>
  <si>
    <t xml:space="preserve">"pod opevnění koryta obtoku" 48,3 "viz kubaturové listy"</t>
  </si>
  <si>
    <t xml:space="preserve">"pod opevnění koryta km 0,0331-0,346" 1,0*15,0 "viz C.3 a D.2.5"</t>
  </si>
  <si>
    <t xml:space="preserve">-1449589576</t>
  </si>
  <si>
    <t xml:space="preserve">Opevnění koryta obtoku</t>
  </si>
  <si>
    <t xml:space="preserve">136,6 "viz kubaturové listy"</t>
  </si>
  <si>
    <t xml:space="preserve">Konstrukce prahu - viz C.3 a D.2.3</t>
  </si>
  <si>
    <t xml:space="preserve">"km 0,065" 4,30*0,50</t>
  </si>
  <si>
    <t xml:space="preserve">"km 0,106" 5,93*0,50</t>
  </si>
  <si>
    <t xml:space="preserve">Opevnění koryta km 0,331-0,346 - viz c.3 a D.2.5</t>
  </si>
  <si>
    <t xml:space="preserve">5,24*15,0</t>
  </si>
  <si>
    <t xml:space="preserve">6983660</t>
  </si>
  <si>
    <t xml:space="preserve">136,6/0,300 "viz kubaturové listy"</t>
  </si>
  <si>
    <t xml:space="preserve">"km 0,065" 6,3*0,50</t>
  </si>
  <si>
    <t xml:space="preserve">"km 0,106" 8,9*0,50</t>
  </si>
  <si>
    <t xml:space="preserve">10,09*15,0</t>
  </si>
  <si>
    <t xml:space="preserve">Trubní vedení</t>
  </si>
  <si>
    <t xml:space="preserve">8-R01</t>
  </si>
  <si>
    <t xml:space="preserve">Úprava a zaústění melioračních výustí - seříznutí se svahem, uprava svahu kolem výusti</t>
  </si>
  <si>
    <t xml:space="preserve">796195351</t>
  </si>
  <si>
    <t xml:space="preserve">2 "viz C.3"</t>
  </si>
  <si>
    <t xml:space="preserve">Zřízení a odstranění jímky z pytlů s pískem (nátok a výtok z potrubí pro převedení vody)</t>
  </si>
  <si>
    <t xml:space="preserve">-659082579</t>
  </si>
  <si>
    <t xml:space="preserve">Zřízení a odstranění jímky z pytlů s pískem (nátok a výtok z potrubí pro převedení vody)
Výška jímky cca 1,0 m. Maximální délka cca 5,0 m.Objem cca 2,5 m3</t>
  </si>
  <si>
    <t xml:space="preserve">998332011</t>
  </si>
  <si>
    <t xml:space="preserve">Přesun hmot pro úpravy vodních toků a kanály</t>
  </si>
  <si>
    <t xml:space="preserve">-760342736</t>
  </si>
  <si>
    <t xml:space="preserve">Přesun hmot pro úpravy vodních toků a kanály, hráze rybníků apod. dopravní vzdálenost do 500 m</t>
  </si>
  <si>
    <t xml:space="preserve">https://podminky.urs.cz/item/CS_URS_2022_01/998332011</t>
  </si>
  <si>
    <t xml:space="preserve">sejmuti</t>
  </si>
  <si>
    <t xml:space="preserve">Sejmutí humusu</t>
  </si>
  <si>
    <t xml:space="preserve">1494,2</t>
  </si>
  <si>
    <t xml:space="preserve">odkopavka</t>
  </si>
  <si>
    <t xml:space="preserve">Odkopávka pro komunikace</t>
  </si>
  <si>
    <t xml:space="preserve">529,3</t>
  </si>
  <si>
    <t xml:space="preserve">409,4</t>
  </si>
  <si>
    <t xml:space="preserve">12,282</t>
  </si>
  <si>
    <t xml:space="preserve">dosyp_krajnic</t>
  </si>
  <si>
    <t xml:space="preserve">Dosypání krajnic</t>
  </si>
  <si>
    <t xml:space="preserve">33,7</t>
  </si>
  <si>
    <t xml:space="preserve">sanace_kamen</t>
  </si>
  <si>
    <t xml:space="preserve">Sanační vrstva z hrubozrnné kamenité sypaniny 63/256, tl. 250 mm</t>
  </si>
  <si>
    <t xml:space="preserve">290,4</t>
  </si>
  <si>
    <t xml:space="preserve">sanace_kamenivo</t>
  </si>
  <si>
    <t xml:space="preserve">Sanační vrstva z kamenité sypaniny 0/128, tl. 300 mm</t>
  </si>
  <si>
    <t xml:space="preserve">290</t>
  </si>
  <si>
    <t xml:space="preserve">SO 03 - Přístupová komunikace</t>
  </si>
  <si>
    <t xml:space="preserve">vymena_podlozi</t>
  </si>
  <si>
    <t xml:space="preserve">Výměna podloží komunikace</t>
  </si>
  <si>
    <t xml:space="preserve">1304,533</t>
  </si>
  <si>
    <t xml:space="preserve">vykop_patek</t>
  </si>
  <si>
    <t xml:space="preserve">Výkop patek závory</t>
  </si>
  <si>
    <t xml:space="preserve">0,256</t>
  </si>
  <si>
    <t xml:space="preserve">bed_patek</t>
  </si>
  <si>
    <t xml:space="preserve">Bednění patek</t>
  </si>
  <si>
    <t xml:space="preserve">0,96</t>
  </si>
  <si>
    <t xml:space="preserve">DKB</t>
  </si>
  <si>
    <t xml:space="preserve">Dlažba z lom. kam. na MC s vyspárováním</t>
  </si>
  <si>
    <t xml:space="preserve">zavora</t>
  </si>
  <si>
    <t xml:space="preserve">Ocelová závora</t>
  </si>
  <si>
    <t xml:space="preserve">100,6</t>
  </si>
  <si>
    <t xml:space="preserve">    5 - Komunikace pozemní</t>
  </si>
  <si>
    <t xml:space="preserve">PSV - Práce a dodávky PSV</t>
  </si>
  <si>
    <t xml:space="preserve">    767 - Konstrukce zámečnické</t>
  </si>
  <si>
    <t xml:space="preserve">121151125</t>
  </si>
  <si>
    <t xml:space="preserve">Sejmutí ornice plochy přes 500 m2 tl vrstvy přes 250 do 300 mm strojně</t>
  </si>
  <si>
    <t xml:space="preserve">2060566466</t>
  </si>
  <si>
    <t xml:space="preserve">Sejmutí ornice strojně při souvislé ploše přes 500 m2, tl. vrstvy přes 250 do 300 mm</t>
  </si>
  <si>
    <t xml:space="preserve">https://podminky.urs.cz/item/CS_URS_2022_01/121151125</t>
  </si>
  <si>
    <t xml:space="preserve">1438,2 "viz kubaturové listy"</t>
  </si>
  <si>
    <t xml:space="preserve">24 "odbočka k dělícímu objektu"</t>
  </si>
  <si>
    <t xml:space="preserve">32 "obratiště"</t>
  </si>
  <si>
    <t xml:space="preserve">122252205</t>
  </si>
  <si>
    <t xml:space="preserve">Odkopávky a prokopávky nezapažené pro silnice a dálnice v hornině třídy těžitelnosti I objem do 1000 m3 strojně</t>
  </si>
  <si>
    <t xml:space="preserve">-1729743699</t>
  </si>
  <si>
    <t xml:space="preserve">Odkopávky a prokopávky nezapažené pro silnice a dálnice strojně v hornině třídy těžitelnosti I přes 500 do 1 000 m3</t>
  </si>
  <si>
    <t xml:space="preserve">https://podminky.urs.cz/item/CS_URS_2022_01/122252205</t>
  </si>
  <si>
    <t xml:space="preserve">529,3 "viz kubaturové listy"</t>
  </si>
  <si>
    <t xml:space="preserve">133212811</t>
  </si>
  <si>
    <t xml:space="preserve">Hloubení nezapažených šachet v hornině třídy těžitelnosti I skupiny 3 plocha výkopu do 4 m2 ručně</t>
  </si>
  <si>
    <t xml:space="preserve">-1432617005</t>
  </si>
  <si>
    <t xml:space="preserve">Hloubení nezapažených šachet ručně v horninách třídy těžitelnosti I skupiny 3, půdorysná plocha výkopu do 4 m2</t>
  </si>
  <si>
    <t xml:space="preserve">https://podminky.urs.cz/item/CS_URS_2022_01/133212811</t>
  </si>
  <si>
    <t xml:space="preserve">Výkop pro patky závory</t>
  </si>
  <si>
    <t xml:space="preserve">0,4*0,4*0,8 * 2</t>
  </si>
  <si>
    <t xml:space="preserve">1836762518</t>
  </si>
  <si>
    <t xml:space="preserve">sejmuti*0,300 "přemístění na MD"</t>
  </si>
  <si>
    <t xml:space="preserve">ohum_svah*0,100 "přemístění z MD"</t>
  </si>
  <si>
    <t xml:space="preserve">16275-R01a</t>
  </si>
  <si>
    <t xml:space="preserve">-1835870905</t>
  </si>
  <si>
    <t xml:space="preserve">16275-R01b</t>
  </si>
  <si>
    <t xml:space="preserve">Odklizení a likvidace přebytku humusu (naložení, vodorovné přemístění, uložení, vč. případného rozprostření nebo poplatku)</t>
  </si>
  <si>
    <t xml:space="preserve">-704562506</t>
  </si>
  <si>
    <t xml:space="preserve">sejmuti*0,300</t>
  </si>
  <si>
    <t xml:space="preserve">-ohum_svah*0,100</t>
  </si>
  <si>
    <t xml:space="preserve">-    9,809 "humus pro potřebu ohumusování v rámci SO 01"</t>
  </si>
  <si>
    <t xml:space="preserve">-104,840 "humus pro potřebu ohumusování v rámci SO 02"</t>
  </si>
  <si>
    <t xml:space="preserve">167151101</t>
  </si>
  <si>
    <t xml:space="preserve">Nakládání výkopku z hornin třídy těžitelnosti I skupiny 1 až 3 do 100 m3</t>
  </si>
  <si>
    <t xml:space="preserve">-1240360805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ohum_svah*0,100 "naložení na MD"</t>
  </si>
  <si>
    <t xml:space="preserve">171152112</t>
  </si>
  <si>
    <t xml:space="preserve">Uložení sypaniny z hornin nesoudržných a sypkých do násypů zhutněných mimo aktivní zónu silnic a dálnic</t>
  </si>
  <si>
    <t xml:space="preserve">-1674410043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https://podminky.urs.cz/item/CS_URS_2022_01/171152112</t>
  </si>
  <si>
    <t xml:space="preserve">Dosypání krajnic nenamrzabým materiálem</t>
  </si>
  <si>
    <t xml:space="preserve">33,7 "viz kubaturové listy"</t>
  </si>
  <si>
    <t xml:space="preserve">58331200</t>
  </si>
  <si>
    <t xml:space="preserve">štěrkopísek netříděný</t>
  </si>
  <si>
    <t xml:space="preserve">-1047867307</t>
  </si>
  <si>
    <t xml:space="preserve">dosyp_krajnic*1,95</t>
  </si>
  <si>
    <t xml:space="preserve">767295153</t>
  </si>
  <si>
    <t xml:space="preserve">sejmuti*0,300 "uložení na MD"</t>
  </si>
  <si>
    <t xml:space="preserve">181411122</t>
  </si>
  <si>
    <t xml:space="preserve">Založení lučního trávníku výsevem pl do 1000 m2 ve svahu přes 1:5 do 1:2</t>
  </si>
  <si>
    <t xml:space="preserve">90689534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107956657</t>
  </si>
  <si>
    <t xml:space="preserve">181951112</t>
  </si>
  <si>
    <t xml:space="preserve">Úprava pláně v hornině třídy těžitelnosti I skupiny 1 až 3 se zhutněním strojně</t>
  </si>
  <si>
    <t xml:space="preserve">995518146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sejmuti "úprava pláně"</t>
  </si>
  <si>
    <t xml:space="preserve">-1406254231</t>
  </si>
  <si>
    <t xml:space="preserve">1017347648</t>
  </si>
  <si>
    <t xml:space="preserve">"ohumusování v tl.  100 mm" 409,4 "viz kubaturové listy"</t>
  </si>
  <si>
    <t xml:space="preserve">185803112</t>
  </si>
  <si>
    <t xml:space="preserve">Ošetření trávníku shrabáním ve svahu přes 1:5 do 1:2</t>
  </si>
  <si>
    <t xml:space="preserve">2095763825</t>
  </si>
  <si>
    <t xml:space="preserve">Ošetření trávníku jednorázové na svahu přes 1:5 do 1:2</t>
  </si>
  <si>
    <t xml:space="preserve">https://podminky.urs.cz/item/CS_URS_2022_01/185803112</t>
  </si>
  <si>
    <t xml:space="preserve">-1179846312</t>
  </si>
  <si>
    <t xml:space="preserve">1767425959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212735967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1/212751104</t>
  </si>
  <si>
    <t xml:space="preserve">Překložení drenážního potrubí - Viz D.3.1</t>
  </si>
  <si>
    <t xml:space="preserve">6,0</t>
  </si>
  <si>
    <t xml:space="preserve">212751106</t>
  </si>
  <si>
    <t xml:space="preserve">Trativod z drenážních trubek flexibilních PVC-U SN 4 perforace 360° včetně lože otevřený výkop DN 160 pro meliorace</t>
  </si>
  <si>
    <t xml:space="preserve">2076018182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https://podminky.urs.cz/item/CS_URS_2022_01/212751106</t>
  </si>
  <si>
    <t xml:space="preserve">5,5</t>
  </si>
  <si>
    <t xml:space="preserve">275313811</t>
  </si>
  <si>
    <t xml:space="preserve">Základové patky z betonu tř. C 25/30</t>
  </si>
  <si>
    <t xml:space="preserve">1567323330</t>
  </si>
  <si>
    <t xml:space="preserve">Základy z betonu prostého patky a bloky z betonu kamenem neprokládaného tř. C 25/30</t>
  </si>
  <si>
    <t xml:space="preserve">https://podminky.urs.cz/item/CS_URS_2022_01/275313811</t>
  </si>
  <si>
    <t xml:space="preserve">Patky pro závoru</t>
  </si>
  <si>
    <t xml:space="preserve">0,5*0,5*1,0 * 2 "zvětšený objem - betonováno do výkopu"</t>
  </si>
  <si>
    <t xml:space="preserve">275351121</t>
  </si>
  <si>
    <t xml:space="preserve">Zřízení bednění základových patek</t>
  </si>
  <si>
    <t xml:space="preserve">192136327</t>
  </si>
  <si>
    <t xml:space="preserve">Bednění základů patek zřízení</t>
  </si>
  <si>
    <t xml:space="preserve">https://podminky.urs.cz/item/CS_URS_2022_01/275351121</t>
  </si>
  <si>
    <t xml:space="preserve">Bednění horní části patek závory</t>
  </si>
  <si>
    <t xml:space="preserve">4*0,4*0,30 * 2</t>
  </si>
  <si>
    <t xml:space="preserve">275351122</t>
  </si>
  <si>
    <t xml:space="preserve">Odstranění bednění základových patek</t>
  </si>
  <si>
    <t xml:space="preserve">-387624414</t>
  </si>
  <si>
    <t xml:space="preserve">Bednění základů patek odstranění</t>
  </si>
  <si>
    <t xml:space="preserve">https://podminky.urs.cz/item/CS_URS_2022_01/275351122</t>
  </si>
  <si>
    <t xml:space="preserve">451316123</t>
  </si>
  <si>
    <t xml:space="preserve">Podklad pod dlažbu z betonu prostého se zvýšenými nároky na prostředí C 30/37 tl přes 150 do 200 mm</t>
  </si>
  <si>
    <t xml:space="preserve">-119114763</t>
  </si>
  <si>
    <t xml:space="preserve">Podklad pod dlažbu z betonu prostého se zvýšenými nároky na prostředí tř. C 30/37 tl. přes 150 do 200 mm</t>
  </si>
  <si>
    <t xml:space="preserve">https://podminky.urs.cz/item/CS_URS_2022_01/451316123</t>
  </si>
  <si>
    <t xml:space="preserve">-1907265920</t>
  </si>
  <si>
    <t xml:space="preserve">-444608016</t>
  </si>
  <si>
    <t xml:space="preserve">Odláždění svahu čela propustu - viz D.3.1</t>
  </si>
  <si>
    <t xml:space="preserve">2,0 * 2</t>
  </si>
  <si>
    <t xml:space="preserve">Komunikace pozemní</t>
  </si>
  <si>
    <t xml:space="preserve">564571011</t>
  </si>
  <si>
    <t xml:space="preserve">Zřízení podsypu nebo podkladu ze sypaniny plochy do 100 m2 tl 250 mm</t>
  </si>
  <si>
    <t xml:space="preserve">1490005495</t>
  </si>
  <si>
    <t xml:space="preserve">Zřízení podsypu nebo podkladu ze sypaniny s rozprostřením, vlhčením, a zhutněním plochy jednotlivě do 100 m2, po zhutnění tl. 250 mm</t>
  </si>
  <si>
    <t xml:space="preserve">https://podminky.urs.cz/item/CS_URS_2022_01/564571011</t>
  </si>
  <si>
    <t xml:space="preserve">Násyp a zahutnění hrubozrnné kamenité sypaniny 63/256, tl. 250 mm</t>
  </si>
  <si>
    <t xml:space="preserve">72,6/0,250 "viz kubaturové listy"</t>
  </si>
  <si>
    <t xml:space="preserve">58380652R</t>
  </si>
  <si>
    <t xml:space="preserve">kámen lomový neupravený tříděný frakce 63/256</t>
  </si>
  <si>
    <t xml:space="preserve">399794819</t>
  </si>
  <si>
    <t xml:space="preserve">sanace_kamen*0,250*2,3</t>
  </si>
  <si>
    <t xml:space="preserve">564581011</t>
  </si>
  <si>
    <t xml:space="preserve">Zřízení podsypu nebo podkladu ze sypaniny plochy do 100 m2 tl 300 mm</t>
  </si>
  <si>
    <t xml:space="preserve">-1724723646</t>
  </si>
  <si>
    <t xml:space="preserve">Zřízení podsypu nebo podkladu ze sypaniny s rozprostřením, vlhčením, a zhutněním plochy jednotlivě do 100 m2, po zhutnění tl. 300 mm</t>
  </si>
  <si>
    <t xml:space="preserve">https://podminky.urs.cz/item/CS_URS_2022_01/564581011</t>
  </si>
  <si>
    <t xml:space="preserve">87,0/0,300 "viz kubaturové listy"</t>
  </si>
  <si>
    <t xml:space="preserve">58344229</t>
  </si>
  <si>
    <t xml:space="preserve">štěrkodrť frakce 0/125</t>
  </si>
  <si>
    <t xml:space="preserve">-1723108927</t>
  </si>
  <si>
    <t xml:space="preserve">sanace_kamenivo*0,300*2,1</t>
  </si>
  <si>
    <t xml:space="preserve">564581111</t>
  </si>
  <si>
    <t xml:space="preserve">Zřízení podsypu nebo podkladu ze sypaniny plochy přes 100 m2 tl 300 mm</t>
  </si>
  <si>
    <t xml:space="preserve">1435728926</t>
  </si>
  <si>
    <t xml:space="preserve">Zřízení podsypu nebo podkladu ze sypaniny s rozprostřením, vlhčením, a zhutněním plochy přes 100 m2, po zhutnění tl. 300 mm</t>
  </si>
  <si>
    <t xml:space="preserve">https://podminky.urs.cz/item/CS_URS_2022_01/564581111</t>
  </si>
  <si>
    <t xml:space="preserve">Výměna podloží nenamrzavým materiálem</t>
  </si>
  <si>
    <t xml:space="preserve">373,3/0,300 "viz kubaturové listy"</t>
  </si>
  <si>
    <t xml:space="preserve">23,4 " příjezd k obejktu"</t>
  </si>
  <si>
    <t xml:space="preserve">36,8 "obratiště"</t>
  </si>
  <si>
    <t xml:space="preserve">5834-R02</t>
  </si>
  <si>
    <t xml:space="preserve">vhodný nenamrzavý materiál</t>
  </si>
  <si>
    <t xml:space="preserve">19279050</t>
  </si>
  <si>
    <t xml:space="preserve">vymena_podlozi*0,300*2,0</t>
  </si>
  <si>
    <t xml:space="preserve">564851111</t>
  </si>
  <si>
    <t xml:space="preserve">Podklad ze štěrkodrtě ŠD plochy přes 100 m2 tl 150 mm</t>
  </si>
  <si>
    <t xml:space="preserve">481394258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"Štěrkodrť ŠDa 0/63 Ge + Štěrkodrť ŠDb 0/63 Gn" </t>
  </si>
  <si>
    <t xml:space="preserve">369,7/0,300 "viz kubaturové listy"</t>
  </si>
  <si>
    <t xml:space="preserve">19,8 " příjezd k obejktu"</t>
  </si>
  <si>
    <t xml:space="preserve">36,6 "obratiště"</t>
  </si>
  <si>
    <t xml:space="preserve">569831111</t>
  </si>
  <si>
    <t xml:space="preserve">Zpevnění krajnic štěrkodrtí tl 100 mm</t>
  </si>
  <si>
    <t xml:space="preserve">38431084</t>
  </si>
  <si>
    <t xml:space="preserve">Zpevnění krajnic nebo komunikací pro pěší s rozprostřením a zhutněním, po zhutnění štěrkodrtí tl. 100 mm</t>
  </si>
  <si>
    <t xml:space="preserve">https://podminky.urs.cz/item/CS_URS_2022_01/569831111</t>
  </si>
  <si>
    <t xml:space="preserve">11,7/0,100 "viz kubaturové listy"</t>
  </si>
  <si>
    <t xml:space="preserve">(5,0+4,5)*0,250 " příjezd k obejktu"</t>
  </si>
  <si>
    <t xml:space="preserve">(8,3+8,3)*0,250 "obratiště"</t>
  </si>
  <si>
    <t xml:space="preserve">573111112</t>
  </si>
  <si>
    <t xml:space="preserve">Postřik živičný infiltrační s posypem z asfaltu množství 1 kg/m2</t>
  </si>
  <si>
    <t xml:space="preserve">-1407950429</t>
  </si>
  <si>
    <t xml:space="preserve">Postřik infiltrační PI z asfaltu silničního s posypem kamenivem, v množství 1,00 kg/m2</t>
  </si>
  <si>
    <t xml:space="preserve">https://podminky.urs.cz/item/CS_URS_2022_01/573111112</t>
  </si>
  <si>
    <t xml:space="preserve">1094,4 "viz kubaturové listy"</t>
  </si>
  <si>
    <t xml:space="preserve">573451111R</t>
  </si>
  <si>
    <t xml:space="preserve">Dvojitý nátěr z asfaltu v množství 1,2 kg/m2 s posypem</t>
  </si>
  <si>
    <t xml:space="preserve">161341962</t>
  </si>
  <si>
    <t xml:space="preserve">Dvojitý nátěr DN s posypem kamenivem a se zaválcováním z asfaltu silničního, v množství 1,2 kg/m2</t>
  </si>
  <si>
    <t xml:space="preserve">Poznámka k položce:
Dvouvrstvý nátěr, množství zbyt. pojiva 1,20 kg/m2	
Kam. fr. 4/8, množství 1. vrstva 8 kg/m2, 2. vrstva 5 kg/m2	
</t>
  </si>
  <si>
    <t xml:space="preserve">1001,1 "viz kubaturové listy"</t>
  </si>
  <si>
    <t xml:space="preserve">574381112</t>
  </si>
  <si>
    <t xml:space="preserve">Penetrační makadam hrubý PMH tl 100 mm</t>
  </si>
  <si>
    <t xml:space="preserve">-1458067690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https://podminky.urs.cz/item/CS_URS_2022_01/574381112</t>
  </si>
  <si>
    <t xml:space="preserve">Poznámka k položce:
Penetrační makadam – hrubozrnný fr. 32/63</t>
  </si>
  <si>
    <t xml:space="preserve">102,2/0,100 "viz kubaturové listy"</t>
  </si>
  <si>
    <t xml:space="preserve">891269951</t>
  </si>
  <si>
    <t xml:space="preserve">Montáž potrubních spojek na potrubí z jakýchkoli trub DN 100</t>
  </si>
  <si>
    <t xml:space="preserve">686502999</t>
  </si>
  <si>
    <t xml:space="preserve">Montáž opravných armatur potrubních spojek na potrubí z trub litinových, ocelových nebo plastických hmot DN 100</t>
  </si>
  <si>
    <t xml:space="preserve">https://podminky.urs.cz/item/CS_URS_2022_01/891269951</t>
  </si>
  <si>
    <t xml:space="preserve">"Montáž spojek při přeložení drenážního potrubí" 2</t>
  </si>
  <si>
    <t xml:space="preserve">28613250</t>
  </si>
  <si>
    <t xml:space="preserve">nátrubek spojovací drenážního systému komunikací, letišť a sportovišť DN 100</t>
  </si>
  <si>
    <t xml:space="preserve">1317851073</t>
  </si>
  <si>
    <t xml:space="preserve">891319951</t>
  </si>
  <si>
    <t xml:space="preserve">Montáž potrubních spojek na potrubí z jakýchkoli trub DN 150</t>
  </si>
  <si>
    <t xml:space="preserve">-1066240688</t>
  </si>
  <si>
    <t xml:space="preserve">Montáž opravných armatur potrubních spojek na potrubí z trub litinových, ocelových nebo plastických hmot DN 150</t>
  </si>
  <si>
    <t xml:space="preserve">https://podminky.urs.cz/item/CS_URS_2022_01/891319951</t>
  </si>
  <si>
    <t xml:space="preserve">28613251</t>
  </si>
  <si>
    <t xml:space="preserve">nátrubek spojovací drenážního systému komunikací, letišť a sportovišť DN 150</t>
  </si>
  <si>
    <t xml:space="preserve">1598113898</t>
  </si>
  <si>
    <t xml:space="preserve">8-R04</t>
  </si>
  <si>
    <t xml:space="preserve">Dodávka a montáž dělené chráničky</t>
  </si>
  <si>
    <t xml:space="preserve">835340168</t>
  </si>
  <si>
    <t xml:space="preserve">Dodávka a montáž dělené chráničky
</t>
  </si>
  <si>
    <t xml:space="preserve">Poznámka k položce:
Kabel sdělovacího vedení v místě křížení s komunikací bude uložen do plastové půlené chráničky DN110</t>
  </si>
  <si>
    <t xml:space="preserve">7,5 "viz přílohu D.3.1"</t>
  </si>
  <si>
    <t xml:space="preserve">43</t>
  </si>
  <si>
    <t xml:space="preserve">916131113</t>
  </si>
  <si>
    <t xml:space="preserve">Osazení silničního obrubníku betonového ležatého s boční opěrou do lože z betonu prostého</t>
  </si>
  <si>
    <t xml:space="preserve">-776824595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1/916131113</t>
  </si>
  <si>
    <t xml:space="preserve">Nájezdový obrubník  - viz D.3.1</t>
  </si>
  <si>
    <t xml:space="preserve">obrubnik</t>
  </si>
  <si>
    <t xml:space="preserve">44</t>
  </si>
  <si>
    <t xml:space="preserve">59217028</t>
  </si>
  <si>
    <t xml:space="preserve">obrubník betonový silniční nájezdový 500x150x150mm</t>
  </si>
  <si>
    <t xml:space="preserve">70729933</t>
  </si>
  <si>
    <t xml:space="preserve">13,5*1,02 'Přepočtené koeficientem množství</t>
  </si>
  <si>
    <t xml:space="preserve">45</t>
  </si>
  <si>
    <t xml:space="preserve">919112223</t>
  </si>
  <si>
    <t xml:space="preserve">Řezání spár pro vytvoření komůrky š 15 mm hl 30 mm pro těsnící zálivku v živičném krytu</t>
  </si>
  <si>
    <t xml:space="preserve">-1343489844</t>
  </si>
  <si>
    <t xml:space="preserve">Řezání dilatačních spár v živičném krytu vytvoření komůrky pro těsnící zálivku šířky 15 mm, hloubky 30 mm</t>
  </si>
  <si>
    <t xml:space="preserve">https://podminky.urs.cz/item/CS_URS_2022_01/919112223</t>
  </si>
  <si>
    <t xml:space="preserve">Zaříznutí stávajícího krytu v místě napojení sjezdu  - viz D.3.1</t>
  </si>
  <si>
    <t xml:space="preserve">46</t>
  </si>
  <si>
    <t xml:space="preserve">919121122</t>
  </si>
  <si>
    <t xml:space="preserve">Těsnění spár zálivkou za studena pro komůrky š 15 mm hl 30 mm s těsnicím profilem</t>
  </si>
  <si>
    <t xml:space="preserve">150663368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https://podminky.urs.cz/item/CS_URS_2022_01/919121122</t>
  </si>
  <si>
    <t xml:space="preserve">47</t>
  </si>
  <si>
    <t xml:space="preserve">919535561</t>
  </si>
  <si>
    <t xml:space="preserve">Obetonování trubního propustku betonem se zvýšenými nároky na prostředí tř. C 30/37</t>
  </si>
  <si>
    <t xml:space="preserve">-1860973974</t>
  </si>
  <si>
    <t xml:space="preserve">Obetonování trubního propustku betonem prostým se zvýšenými nároky na prostředí tř. C 30/37</t>
  </si>
  <si>
    <t xml:space="preserve">https://podminky.urs.cz/item/CS_URS_2022_01/919535561</t>
  </si>
  <si>
    <t xml:space="preserve">Viz přílohu D.3.1</t>
  </si>
  <si>
    <t xml:space="preserve">((0,20+0,60+0,20)*(0,60+0,20))*9,9</t>
  </si>
  <si>
    <t xml:space="preserve">-0,6*0,6*pi/4*9,9</t>
  </si>
  <si>
    <t xml:space="preserve">48</t>
  </si>
  <si>
    <t xml:space="preserve">919551114</t>
  </si>
  <si>
    <t xml:space="preserve">Zřízení propustku z trub plastových PE rýhovaných se spojkami nebo s hrdlem DN 600 mm</t>
  </si>
  <si>
    <t xml:space="preserve">321338963</t>
  </si>
  <si>
    <t xml:space="preserve">Zřízení propustku z trub plastových polyetylenových rýhovaných se spojkami nebo s hrdlem DN 600 mm</t>
  </si>
  <si>
    <t xml:space="preserve">https://podminky.urs.cz/item/CS_URS_2022_01/919551114</t>
  </si>
  <si>
    <t xml:space="preserve">9,9 "viz přílohu D.3.1"</t>
  </si>
  <si>
    <t xml:space="preserve">49</t>
  </si>
  <si>
    <t xml:space="preserve">28614490</t>
  </si>
  <si>
    <t xml:space="preserve">trubka kanalizační PP korugovaná pro velké průměry DN 600x6000mm SN16</t>
  </si>
  <si>
    <t xml:space="preserve">1692149876</t>
  </si>
  <si>
    <t xml:space="preserve">9,9*1,015 'Přepočtené koeficientem množství</t>
  </si>
  <si>
    <t xml:space="preserve">50</t>
  </si>
  <si>
    <t xml:space="preserve">919726123</t>
  </si>
  <si>
    <t xml:space="preserve">Geotextilie pro ochranu, separaci a filtraci netkaná měrná hm přes 300 do 500 g/m2</t>
  </si>
  <si>
    <t xml:space="preserve">-1992743499</t>
  </si>
  <si>
    <t xml:space="preserve">Geotextilie netkaná pro ochranu, separaci nebo filtraci měrná hmotnost přes 300 do 500 g/m2</t>
  </si>
  <si>
    <t xml:space="preserve">https://podminky.urs.cz/item/CS_URS_2022_01/919726123</t>
  </si>
  <si>
    <t xml:space="preserve">1296,1 "viz kubaturové listy"</t>
  </si>
  <si>
    <t xml:space="preserve">72,6/0,250 "druhá vrstva GT v prostoru sanace - viz kubaturový list"</t>
  </si>
  <si>
    <t xml:space="preserve">51</t>
  </si>
  <si>
    <t xml:space="preserve">919735112</t>
  </si>
  <si>
    <t xml:space="preserve">Řezání stávajícího živičného krytu hl přes 50 do 100 mm</t>
  </si>
  <si>
    <t xml:space="preserve">-349467716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-66070604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3</t>
  </si>
  <si>
    <t xml:space="preserve">767995116</t>
  </si>
  <si>
    <t xml:space="preserve">Montáž atypických zámečnických konstrukcí hm přes 100 do 250 kg</t>
  </si>
  <si>
    <t xml:space="preserve">-644761878</t>
  </si>
  <si>
    <t xml:space="preserve">Montáž ostatních atypických zámečnických konstrukcí hmotnosti přes 100 do 250 kg</t>
  </si>
  <si>
    <t xml:space="preserve">https://podminky.urs.cz/item/CS_URS_2022_01/767995116</t>
  </si>
  <si>
    <t xml:space="preserve">Montáž ocelové závory</t>
  </si>
  <si>
    <t xml:space="preserve">54</t>
  </si>
  <si>
    <t xml:space="preserve">R03</t>
  </si>
  <si>
    <t xml:space="preserve">dodávka ocelové závory vč. povrchové úpravy - žárové zinkování + nátěrový systém</t>
  </si>
  <si>
    <t xml:space="preserve">614946165</t>
  </si>
  <si>
    <t xml:space="preserve">dodávka ocelové závory vč. povrchové úpravy - žárové zinkování + nátěrový systém
položka zahrnuje i dodávku montážního a spojovacího materiálu</t>
  </si>
  <si>
    <t xml:space="preserve">100,6 "viz výpis prvků závory + výkres"</t>
  </si>
  <si>
    <t xml:space="preserve">55</t>
  </si>
  <si>
    <t xml:space="preserve">998767101</t>
  </si>
  <si>
    <t xml:space="preserve">Přesun hmot tonážní pro zámečnické konstrukce v objektech v do 6 m</t>
  </si>
  <si>
    <t xml:space="preserve">-117947380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kac_do300</t>
  </si>
  <si>
    <t xml:space="preserve">Kácení stromů do prům. 300 mm</t>
  </si>
  <si>
    <t xml:space="preserve">kac_do500</t>
  </si>
  <si>
    <t xml:space="preserve">Kácení stromů do prům. 500 mm</t>
  </si>
  <si>
    <t xml:space="preserve">kac_do700</t>
  </si>
  <si>
    <t xml:space="preserve">Kácení stromů do prům. 700 mm</t>
  </si>
  <si>
    <t xml:space="preserve">kac_do900</t>
  </si>
  <si>
    <t xml:space="preserve">Kácení stromů do prům. 900 mm</t>
  </si>
  <si>
    <t xml:space="preserve">odstr_ker</t>
  </si>
  <si>
    <t xml:space="preserve">Odstranění keřů</t>
  </si>
  <si>
    <t xml:space="preserve">odstr_parez300</t>
  </si>
  <si>
    <t xml:space="preserve">Odstranění pařezů do prům. 300 mm</t>
  </si>
  <si>
    <t xml:space="preserve">IO 01 - Náhradní výsadba</t>
  </si>
  <si>
    <t xml:space="preserve">Soupis:</t>
  </si>
  <si>
    <t xml:space="preserve">IO 01_A - Náhradní výsadba - kácení stromů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-172144818</t>
  </si>
  <si>
    <t xml:space="preserve">Odstranění křovin a stromů s odstraněním kořenů strojně průměru kmene do 100 mm v rovině nebo ve svahu sklonu terénu přes 1:5, při celkové ploše do 100 m2</t>
  </si>
  <si>
    <t xml:space="preserve">https://podminky.urs.cz/item/CS_URS_2022_01/111251201</t>
  </si>
  <si>
    <t xml:space="preserve">20 "viz přílohu B. STZ"</t>
  </si>
  <si>
    <t xml:space="preserve">112101101</t>
  </si>
  <si>
    <t xml:space="preserve">Odstranění stromů listnatých průměru kmene přes 100 do 300 mm</t>
  </si>
  <si>
    <t xml:space="preserve">1804062779</t>
  </si>
  <si>
    <t xml:space="preserve">Odstranění stromů s odřezáním kmene a s odvětvením listnatých, průměru kmene přes 100 do 300 mm</t>
  </si>
  <si>
    <t xml:space="preserve">https://podminky.urs.cz/item/CS_URS_2022_01/112101101</t>
  </si>
  <si>
    <t xml:space="preserve">21 "viz přílohu B. STZ"</t>
  </si>
  <si>
    <t xml:space="preserve">112101102</t>
  </si>
  <si>
    <t xml:space="preserve">Odstranění stromů listnatých průměru kmene přes 300 do 500 mm</t>
  </si>
  <si>
    <t xml:space="preserve">-1031433023</t>
  </si>
  <si>
    <t xml:space="preserve">Odstranění stromů s odřezáním kmene a s odvětvením listnatých, průměru kmene přes 300 do 500 mm</t>
  </si>
  <si>
    <t xml:space="preserve">https://podminky.urs.cz/item/CS_URS_2022_01/112101102</t>
  </si>
  <si>
    <t xml:space="preserve">7 "viz přílohu B. STZ"</t>
  </si>
  <si>
    <t xml:space="preserve">112101103</t>
  </si>
  <si>
    <t xml:space="preserve">Odstranění stromů listnatých průměru kmene přes 500 do 700 mm</t>
  </si>
  <si>
    <t xml:space="preserve">-322924144</t>
  </si>
  <si>
    <t xml:space="preserve">Odstranění stromů s odřezáním kmene a s odvětvením listnatých, průměru kmene přes 500 do 700 mm</t>
  </si>
  <si>
    <t xml:space="preserve">https://podminky.urs.cz/item/CS_URS_2022_01/112101103</t>
  </si>
  <si>
    <t xml:space="preserve">4 "viz přílohu B. STZ"</t>
  </si>
  <si>
    <t xml:space="preserve">112101104</t>
  </si>
  <si>
    <t xml:space="preserve">Odstranění stromů listnatých průměru kmene přes 700 do 900 mm</t>
  </si>
  <si>
    <t xml:space="preserve">-2076376734</t>
  </si>
  <si>
    <t xml:space="preserve">Odstranění stromů s odřezáním kmene a s odvětvením listnatých, průměru kmene přes 700 do 900 mm</t>
  </si>
  <si>
    <t xml:space="preserve">https://podminky.urs.cz/item/CS_URS_2022_01/112101104</t>
  </si>
  <si>
    <t xml:space="preserve">1 "viz přílohu B. STZ"</t>
  </si>
  <si>
    <t xml:space="preserve">11215-R01</t>
  </si>
  <si>
    <t xml:space="preserve">Likvidace větví po pokácených stromech dle návrhu zhotovitele (štěpkování, pálení, odvoz do kompostárny) vč. případných poplatků</t>
  </si>
  <si>
    <t xml:space="preserve">-1373576097</t>
  </si>
  <si>
    <t xml:space="preserve">Likvidace větví po pokácených stromech prům do 300 mm dle návrhu zhotovitele (štěpkování, pálení, odvoz do kompostárny) vč. případných poplatků</t>
  </si>
  <si>
    <t xml:space="preserve">Poznámka k položce:
Položka zahrnuje likvidaci veškerých větví ze všech kácených stromů.</t>
  </si>
  <si>
    <t xml:space="preserve">11215-R04</t>
  </si>
  <si>
    <t xml:space="preserve">Likvidace odstaněného keřového porostu dle návrhu zhotovitele (štěpkování, pálení, odvoz do kompostárny) vč. případných poplatků</t>
  </si>
  <si>
    <t xml:space="preserve">-1253220119</t>
  </si>
  <si>
    <t xml:space="preserve">112251101</t>
  </si>
  <si>
    <t xml:space="preserve">Odstranění pařezů D přes 100 do 300 mm</t>
  </si>
  <si>
    <t xml:space="preserve">2006453928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5 "odstranění pařezů pouze v prostoru objektů"</t>
  </si>
  <si>
    <t xml:space="preserve">16220-R02.1</t>
  </si>
  <si>
    <t xml:space="preserve">Přemístění a uložení dle pokynů objednatelev blízkosti stavby - kmeny stromů prům. 100-300 mm</t>
  </si>
  <si>
    <t xml:space="preserve">-2012764134</t>
  </si>
  <si>
    <t xml:space="preserve">16220-R02.2</t>
  </si>
  <si>
    <t xml:space="preserve">Přemístění a uložení dle pokynů objednatelev blízkosti stavby - kmeny stromů prům. 300-500 mm</t>
  </si>
  <si>
    <t xml:space="preserve">-741735433</t>
  </si>
  <si>
    <t xml:space="preserve">16220-R02.3</t>
  </si>
  <si>
    <t xml:space="preserve">Přemístění a uložení dle pokynů objednatelev blízkosti stavby - kmeny stromů prům. 500-700 mm</t>
  </si>
  <si>
    <t xml:space="preserve">618598704</t>
  </si>
  <si>
    <t xml:space="preserve">16220-R02.4</t>
  </si>
  <si>
    <t xml:space="preserve">Přemístění a uložení dle pokynů objednatelev blízkosti stavby - kmeny stromů prům. 700-900 mm</t>
  </si>
  <si>
    <t xml:space="preserve">1543489907</t>
  </si>
  <si>
    <t xml:space="preserve">16220-R03.1</t>
  </si>
  <si>
    <t xml:space="preserve">Vodorovné přemístění pařezů D přes 100 do 300 mm (naložení, odklizení, likvidace, vč. případného poplatku)</t>
  </si>
  <si>
    <t xml:space="preserve">808361554</t>
  </si>
  <si>
    <t xml:space="preserve">174251201</t>
  </si>
  <si>
    <t xml:space="preserve">Zásyp jam po pařezech D pařezů do 300 mm strojně</t>
  </si>
  <si>
    <t xml:space="preserve">-2135082144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2_01/174251201</t>
  </si>
  <si>
    <t xml:space="preserve">keř</t>
  </si>
  <si>
    <t xml:space="preserve">Výsadba keřů</t>
  </si>
  <si>
    <t xml:space="preserve">strom</t>
  </si>
  <si>
    <t xml:space="preserve">Výsadba stromů</t>
  </si>
  <si>
    <t xml:space="preserve">obdel_pudy</t>
  </si>
  <si>
    <t xml:space="preserve">Obdělání půdy</t>
  </si>
  <si>
    <t xml:space="preserve">134</t>
  </si>
  <si>
    <t xml:space="preserve">mulčování</t>
  </si>
  <si>
    <t xml:space="preserve">Mulčování kůrou</t>
  </si>
  <si>
    <t xml:space="preserve">52,5</t>
  </si>
  <si>
    <t xml:space="preserve">hnojeni</t>
  </si>
  <si>
    <t xml:space="preserve">Hnojení</t>
  </si>
  <si>
    <t xml:space="preserve">0,016</t>
  </si>
  <si>
    <t xml:space="preserve">9,588</t>
  </si>
  <si>
    <t xml:space="preserve">zatravneni</t>
  </si>
  <si>
    <t xml:space="preserve">Zatravnění</t>
  </si>
  <si>
    <t xml:space="preserve">474</t>
  </si>
  <si>
    <t xml:space="preserve">IO 01_B - Náhradní výsadba - výsadby</t>
  </si>
  <si>
    <t xml:space="preserve">2084745343</t>
  </si>
  <si>
    <t xml:space="preserve">00572-R05</t>
  </si>
  <si>
    <t xml:space="preserve">specifikované travní osivo pro vlhčí stanoviště </t>
  </si>
  <si>
    <t xml:space="preserve">-18671309</t>
  </si>
  <si>
    <t xml:space="preserve">zatravneni*40/10000 "40 kg/ha"</t>
  </si>
  <si>
    <t xml:space="preserve">964397181</t>
  </si>
  <si>
    <t xml:space="preserve">183101113</t>
  </si>
  <si>
    <t xml:space="preserve">Hloubení jamek bez výměny půdy zeminy tř 1 až 4 obj přes 0,02 do 0,05 m3 v rovině a svahu do 1:5</t>
  </si>
  <si>
    <t xml:space="preserve">952498484</t>
  </si>
  <si>
    <t xml:space="preserve">Hloubení jamek pro vysazování rostlin v zemině tř.1 až 4 bez výměny půdy v rovině nebo na svahu do 1:5, objemu přes 0,02 do 0,05 m3</t>
  </si>
  <si>
    <t xml:space="preserve">https://podminky.urs.cz/item/CS_URS_2022_01/183101113</t>
  </si>
  <si>
    <t xml:space="preserve">keř*1,05 "+5% - úhyn po výsadbě"</t>
  </si>
  <si>
    <t xml:space="preserve">183101115</t>
  </si>
  <si>
    <t xml:space="preserve">Hloubení jamek bez výměny půdy zeminy tř 1 až 4 obj přes 0,125 do 0,4 m3 v rovině a svahu do 1:5</t>
  </si>
  <si>
    <t xml:space="preserve">675638236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1/183101115</t>
  </si>
  <si>
    <t xml:space="preserve">strom*1,05 "+5% úhyn po výsadvě"</t>
  </si>
  <si>
    <t xml:space="preserve">183403111</t>
  </si>
  <si>
    <t xml:space="preserve">Obdělání půdy nakopáním na hl přes 0,05 do 0,1 m v rovině a svahu do 1:5</t>
  </si>
  <si>
    <t xml:space="preserve">-336315713</t>
  </si>
  <si>
    <t xml:space="preserve">Obdělání půdy nakopáním hl. přes 50 do 100 mm v rovině nebo na svahu do 1:5</t>
  </si>
  <si>
    <t xml:space="preserve">https://podminky.urs.cz/item/CS_URS_2022_01/183403111</t>
  </si>
  <si>
    <t xml:space="preserve">2*2*strom</t>
  </si>
  <si>
    <t xml:space="preserve">1*1*keř</t>
  </si>
  <si>
    <t xml:space="preserve">183403153</t>
  </si>
  <si>
    <t xml:space="preserve">Obdělání půdy hrabáním v rovině a svahu do 1:5</t>
  </si>
  <si>
    <t xml:space="preserve">-423540201</t>
  </si>
  <si>
    <t xml:space="preserve">Obdělání půdy hrabáním v rovině nebo na svahu do 1:5</t>
  </si>
  <si>
    <t xml:space="preserve">https://podminky.urs.cz/item/CS_URS_2022_01/183403153</t>
  </si>
  <si>
    <t xml:space="preserve">183403112</t>
  </si>
  <si>
    <t xml:space="preserve">Obdělání půdy oráním na hl přes 0,1 do 0,2 m v rovině a svahu do 1:5</t>
  </si>
  <si>
    <t xml:space="preserve">-1940965135</t>
  </si>
  <si>
    <t xml:space="preserve">Obdělání půdy oráním hl. přes 100 do 200 mm v rovině nebo na svahu do 1:5</t>
  </si>
  <si>
    <t xml:space="preserve">https://podminky.urs.cz/item/CS_URS_2022_01/183403112</t>
  </si>
  <si>
    <t xml:space="preserve">Poznámka k položce:
Střední orba.</t>
  </si>
  <si>
    <t xml:space="preserve">183-R04</t>
  </si>
  <si>
    <t xml:space="preserve">Úprava půdy - srovnání kompaktorem</t>
  </si>
  <si>
    <t xml:space="preserve">678148850</t>
  </si>
  <si>
    <t xml:space="preserve">184102112</t>
  </si>
  <si>
    <t xml:space="preserve">Výsadba dřeviny s balem D přes 0,2 do 0,3 m do jamky se zalitím v rovině a svahu do 1:5</t>
  </si>
  <si>
    <t xml:space="preserve">1951155025</t>
  </si>
  <si>
    <t xml:space="preserve">Výsadba dřeviny s balem do předem vyhloubené jamky se zalitím v rovině nebo na svahu do 1:5, při průměru balu přes 200 do 300 mm</t>
  </si>
  <si>
    <t xml:space="preserve">https://podminky.urs.cz/item/CS_URS_2022_01/184102112</t>
  </si>
  <si>
    <t xml:space="preserve">Poznámka k položce:
Výsadba kontejnerovaných keřů.</t>
  </si>
  <si>
    <t xml:space="preserve">50 "výsadba keřů"</t>
  </si>
  <si>
    <t xml:space="preserve">R01.1</t>
  </si>
  <si>
    <t xml:space="preserve">dodávka keřů - Cornus sanguinea (svída krvavá) výška min. 60-80 cm, kontejner</t>
  </si>
  <si>
    <t xml:space="preserve">-2112987977</t>
  </si>
  <si>
    <t xml:space="preserve">Poznámka k položce:
Ztratné pro kontejnerované dřeviny 2 %.</t>
  </si>
  <si>
    <t xml:space="preserve">13*1,05*1,02 "+5% úhyn po výsadě a 2% ztratné"</t>
  </si>
  <si>
    <t xml:space="preserve">R01.2</t>
  </si>
  <si>
    <t xml:space="preserve">dodávka keřů - Euonymus europaeus (brslen evropský) výška min. 60-80 cm, kontejner</t>
  </si>
  <si>
    <t xml:space="preserve">487988446</t>
  </si>
  <si>
    <t xml:space="preserve">R01.3</t>
  </si>
  <si>
    <t xml:space="preserve">dodávka keřů - Rosa canina (růže šípková) výška min. 60-80 cm, kontejner</t>
  </si>
  <si>
    <t xml:space="preserve">-1494926022</t>
  </si>
  <si>
    <t xml:space="preserve">16*1,05*1,02 "+5% úhyn po výsadě a 2% ztratné"</t>
  </si>
  <si>
    <t xml:space="preserve">R01.4</t>
  </si>
  <si>
    <t xml:space="preserve">dodávka keřů - Sambucus nigra (bez černý) výška min. 60-80 cm, kontejner</t>
  </si>
  <si>
    <t xml:space="preserve">1030774943</t>
  </si>
  <si>
    <t xml:space="preserve">8*1,05*1,02 "+5% úhyn po výsadě a 2% ztratné"</t>
  </si>
  <si>
    <t xml:space="preserve">184102115</t>
  </si>
  <si>
    <t xml:space="preserve">Výsadba dřeviny s balem D přes 0,5 do 0,6 m do jamky se zalitím v rovině a svahu do 1:5</t>
  </si>
  <si>
    <t xml:space="preserve">-1720944608</t>
  </si>
  <si>
    <t xml:space="preserve">Výsadba dřeviny s balem do předem vyhloubené jamky se zalitím v rovině nebo na svahu do 1:5, při průměru balu přes 500 do 600 mm</t>
  </si>
  <si>
    <t xml:space="preserve">https://podminky.urs.cz/item/CS_URS_2022_01/184102115</t>
  </si>
  <si>
    <t xml:space="preserve">Poznámka k položce:
Výsadba vzrostlých stromků, OK 8/10, s balem, v rovině, s umístěním závlahové sondy.</t>
  </si>
  <si>
    <t xml:space="preserve">15+6 "výsadba stromů"</t>
  </si>
  <si>
    <t xml:space="preserve">R02.1</t>
  </si>
  <si>
    <t xml:space="preserve">dodávka vzrostlých stromků - Quercus robur (dub letní) výška 180-220 mm s balem</t>
  </si>
  <si>
    <t xml:space="preserve">786886712</t>
  </si>
  <si>
    <t xml:space="preserve">Poznámka k položce:
Ztratné pro dřeviny s balem 3 %.</t>
  </si>
  <si>
    <t xml:space="preserve">8*1,05*1,03 "+5% úhyn po výsadbě a 3% ztratné"</t>
  </si>
  <si>
    <t xml:space="preserve">R02.2</t>
  </si>
  <si>
    <t xml:space="preserve">dodávka vzrostlých stromků - Fraxinus excelsior (jasan ztepilý) výška 180-220 mm s balem</t>
  </si>
  <si>
    <t xml:space="preserve">628641927</t>
  </si>
  <si>
    <t xml:space="preserve">3*1,05*1,03 "+5% úhyn po výsadbě a 3% ztratné"</t>
  </si>
  <si>
    <t xml:space="preserve">R02.3</t>
  </si>
  <si>
    <t xml:space="preserve">dodávka vzrostlých stromků - Acer platanoides (javor mleč) výška 180-220 mm s balem</t>
  </si>
  <si>
    <t xml:space="preserve">103510826</t>
  </si>
  <si>
    <t xml:space="preserve">4*1,05*1,03 "+5% úhyn po výsadbě a 3% ztratné"</t>
  </si>
  <si>
    <t xml:space="preserve">R02.4</t>
  </si>
  <si>
    <t xml:space="preserve">dodávka vzrostlých stromků - Salix caprea (vrba jíva) výška 180-220 mm s balem</t>
  </si>
  <si>
    <t xml:space="preserve">-1075681483</t>
  </si>
  <si>
    <t xml:space="preserve">R02.5</t>
  </si>
  <si>
    <t xml:space="preserve">dodávka vzrostlých stromků - Prunus avium (třešeň ptačí) výška 180-220 mm s balem</t>
  </si>
  <si>
    <t xml:space="preserve">820411434</t>
  </si>
  <si>
    <t xml:space="preserve">1*1,05*1,03 "+5% úhyn po výsadbě a 3% ztratné"</t>
  </si>
  <si>
    <t xml:space="preserve">R02.6</t>
  </si>
  <si>
    <t xml:space="preserve">dodávka vzrostlých stromků - Alnus glutinosa (olše lepkavá) výška 180-220 mm s balem</t>
  </si>
  <si>
    <t xml:space="preserve">447686061</t>
  </si>
  <si>
    <t xml:space="preserve">2*1,05*1,03 "+5% úhyn po výsadbě a 3% ztratné"</t>
  </si>
  <si>
    <t xml:space="preserve">184215133</t>
  </si>
  <si>
    <t xml:space="preserve">Ukotvení kmene dřevin třemi kůly D do 0,1 m dl přes 2 do 3 m</t>
  </si>
  <si>
    <t xml:space="preserve">1251797853</t>
  </si>
  <si>
    <t xml:space="preserve">Ukotvení dřeviny kůly třemi kůly, délky přes 2 do 3 m</t>
  </si>
  <si>
    <t xml:space="preserve">https://podminky.urs.cz/item/CS_URS_2022_01/184215133</t>
  </si>
  <si>
    <t xml:space="preserve">R12</t>
  </si>
  <si>
    <t xml:space="preserve">dodávka kůlů délky 3,0 m</t>
  </si>
  <si>
    <t xml:space="preserve">-523708670</t>
  </si>
  <si>
    <t xml:space="preserve">3*strom</t>
  </si>
  <si>
    <t xml:space="preserve">184801121</t>
  </si>
  <si>
    <t xml:space="preserve">Ošetřování vysazených dřevin soliterních v rovině a svahu do 1:5</t>
  </si>
  <si>
    <t xml:space="preserve">381667541</t>
  </si>
  <si>
    <t xml:space="preserve">Ošetření vysazených dřevin solitérních v rovině nebo na svahu do 1:5</t>
  </si>
  <si>
    <t xml:space="preserve">https://podminky.urs.cz/item/CS_URS_2022_01/184801121</t>
  </si>
  <si>
    <t xml:space="preserve">184813121</t>
  </si>
  <si>
    <t xml:space="preserve">Ochrana dřevin před okusem ručně pletivem v rovině a svahu do 1:5</t>
  </si>
  <si>
    <t xml:space="preserve">-1260055334</t>
  </si>
  <si>
    <t xml:space="preserve">Ochrana dřevin před okusem zvěří ručně v rovině nebo ve svahu do 1:5, pletivem, výšky do 2 m</t>
  </si>
  <si>
    <t xml:space="preserve">https://podminky.urs.cz/item/CS_URS_2022_01/184813121</t>
  </si>
  <si>
    <t xml:space="preserve">chránič proti okusu120/33 cm</t>
  </si>
  <si>
    <t xml:space="preserve">-2015602307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11347933</t>
  </si>
  <si>
    <t xml:space="preserve">Ochrana dřevin před okusem zvěří chemicky nátěrem, v rovině nebo ve svahu do 1:5 listnatých, výšky přes 70 cm</t>
  </si>
  <si>
    <t xml:space="preserve">https://podminky.urs.cz/item/CS_URS_2022_01/184813134</t>
  </si>
  <si>
    <t xml:space="preserve">keř*3/100</t>
  </si>
  <si>
    <t xml:space="preserve">R09</t>
  </si>
  <si>
    <t xml:space="preserve">dodávka reperentního přípravku proti okusu sazenic</t>
  </si>
  <si>
    <t xml:space="preserve">-1092014577</t>
  </si>
  <si>
    <t xml:space="preserve">keř/1000 * 10*3</t>
  </si>
  <si>
    <t xml:space="preserve">184911111</t>
  </si>
  <si>
    <t xml:space="preserve">Znovuuvázání dřeviny ke kůlům</t>
  </si>
  <si>
    <t xml:space="preserve">980080175</t>
  </si>
  <si>
    <t xml:space="preserve">Znovuuvázání dřeviny jedním úvazkem ke stávajícímu kůlu</t>
  </si>
  <si>
    <t xml:space="preserve">https://podminky.urs.cz/item/CS_URS_2022_01/184911111</t>
  </si>
  <si>
    <t xml:space="preserve">184911431</t>
  </si>
  <si>
    <t xml:space="preserve">Mulčování rostlin kůrou tl přes 0,1 do 0,15 m v rovině a svahu do 1:5</t>
  </si>
  <si>
    <t xml:space="preserve">-864254632</t>
  </si>
  <si>
    <t xml:space="preserve">Mulčování vysazených rostlin mulčovací kůrou, tl. přes 100 do 150 mm v rovině nebo na svahu do 1:5</t>
  </si>
  <si>
    <t xml:space="preserve">https://podminky.urs.cz/item/CS_URS_2022_01/184911431</t>
  </si>
  <si>
    <t xml:space="preserve">1,0*1,0*keř*1,05 "5% úhyn po výsadbě"</t>
  </si>
  <si>
    <t xml:space="preserve">103911000</t>
  </si>
  <si>
    <t xml:space="preserve">kůra mulčovací VL</t>
  </si>
  <si>
    <t xml:space="preserve">-385608359</t>
  </si>
  <si>
    <t xml:space="preserve">0,15*mulčování</t>
  </si>
  <si>
    <t xml:space="preserve">185802114</t>
  </si>
  <si>
    <t xml:space="preserve">Hnojení půdy umělým hnojivem k jednotlivým rostlinám v rovině a svahu do 1:5</t>
  </si>
  <si>
    <t xml:space="preserve">1402745487</t>
  </si>
  <si>
    <t xml:space="preserve">Hnojení půdy nebo trávníku v rovině nebo na svahu do 1:5 umělým hnojivem s rozdělením k jednotlivým rostlinám</t>
  </si>
  <si>
    <t xml:space="preserve">https://podminky.urs.cz/item/CS_URS_2022_01/185802114</t>
  </si>
  <si>
    <t xml:space="preserve">0,30*strom/1000</t>
  </si>
  <si>
    <t xml:space="preserve">0,20*keř/1000</t>
  </si>
  <si>
    <t xml:space="preserve">25191155</t>
  </si>
  <si>
    <t xml:space="preserve">hnojivo průmyslové</t>
  </si>
  <si>
    <t xml:space="preserve">-1599637678</t>
  </si>
  <si>
    <t xml:space="preserve">hnojeni*1000</t>
  </si>
  <si>
    <t xml:space="preserve">672631096</t>
  </si>
  <si>
    <t xml:space="preserve">1425205466</t>
  </si>
  <si>
    <t xml:space="preserve">3*0,100*strom</t>
  </si>
  <si>
    <t xml:space="preserve">3*0,020*keř</t>
  </si>
  <si>
    <t xml:space="preserve">zalití*0,010*3</t>
  </si>
  <si>
    <t xml:space="preserve">815659947</t>
  </si>
  <si>
    <t xml:space="preserve">998231311</t>
  </si>
  <si>
    <t xml:space="preserve">Přesun hmot pro sadovnické a krajinářské úpravy vodorovně do 5000 m</t>
  </si>
  <si>
    <t xml:space="preserve">832263164</t>
  </si>
  <si>
    <t xml:space="preserve">Přesun hmot pro sadovnické a krajinářské úpravy - strojně dopravní vzdálenost do 5000 m</t>
  </si>
  <si>
    <t xml:space="preserve">https://podminky.urs.cz/item/CS_URS_2022_01/998231311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1</t>
  </si>
  <si>
    <t xml:space="preserve">Geodetické práce</t>
  </si>
  <si>
    <t xml:space="preserve">kpl</t>
  </si>
  <si>
    <t xml:space="preserve">2113179616</t>
  </si>
  <si>
    <t xml:space="preserve">Položka obsahuje: funkce odpovědného geodeta po dobu provádění stavby, tj. zejména geodetické vytyčení stavby včetně vypracování protokolu o vytýčení stavby před zahájením prací a v průběhu provádění stavby a dále provádění průběžných kontrolních měření stavebních objektů během provádění stavby, zajištění vytýčení obvodu staveniště, v potřebném rozsahu vytýčení hranic parcel trvalých a dočasných záborů.</t>
  </si>
  <si>
    <t xml:space="preserve">030001002</t>
  </si>
  <si>
    <t xml:space="preserve">Geodetické zaměření</t>
  </si>
  <si>
    <t xml:space="preserve">-1701646667</t>
  </si>
  <si>
    <t xml:space="preserve">Položka obsahuje: geodetické zaměření skutečného provedení vybudovaného díla zpracované v tištěné a elektronické podobě odpovědným geodetem zhotovitele ve 3 vyhotoveních včetně ověření dle zákona č. 200/1994 Sb., o zeměměřictví (zaměření skutečného provedení díla bude provedeno zejména v příčných a rovněž podélných profilech podle PD).</t>
  </si>
  <si>
    <t xml:space="preserve">030001003</t>
  </si>
  <si>
    <t xml:space="preserve">Geometrické plány</t>
  </si>
  <si>
    <t xml:space="preserve">1033852141</t>
  </si>
  <si>
    <t xml:space="preserve">Položka obsahuje: k termínu předání a převzetí díla odevzdání oddělovacích geometrických plánů v počtu dle pokynů objednatele jako podkladu pro dělení pozemků a pro zápis vodního díla do KN (vypracovaných podle pokynů objednatele),potvrzených příslušným pracovištěm Katastrálního úřadu.</t>
  </si>
  <si>
    <t xml:space="preserve">030001004</t>
  </si>
  <si>
    <t xml:space="preserve">Inženýrské sítě</t>
  </si>
  <si>
    <t xml:space="preserve">-1131580470</t>
  </si>
  <si>
    <t xml:space="preserve">Položka obsahuje: aktualizaci vyjádření k existenci sítí, jejich vytýčení, označení a ochrana stávajících inženýrských sítí a zařízení v obvodu staveniště. Toto vytýčení, včetně zaměření, bude před zahájením stavebních prací předáno objednateli v tištěné a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30001005</t>
  </si>
  <si>
    <t xml:space="preserve">Zařízení staveniště</t>
  </si>
  <si>
    <t xml:space="preserve">-438098119</t>
  </si>
  <si>
    <t xml:space="preserve">Položka obsahuje: zařízení staveniště a zajištění případného stavebního povolení pro zařízení staveniště včetně všech nákladů spojených s jeho zřízením a provozem; zřízení a projednání potřebných ploch pro zařízení staveniště, skládky materiálu, mezideponie, včetně úhrady poplatků, zajištění oplocení staveniště, osvětlení, napojení na média.</t>
  </si>
  <si>
    <t xml:space="preserve">030001006</t>
  </si>
  <si>
    <t xml:space="preserve">Přístupové komunikace</t>
  </si>
  <si>
    <t xml:space="preserve">-771803407</t>
  </si>
  <si>
    <t xml:space="preserve">Položka obsahuje: povolení k zásahům do komunikací včetně úhrady vyměřených poplatků; úpravu a zpevnění přístupových komunikací ke staveništi a na staveništi včetně jejich údržby po dobu stavby a oprav po dokončení stavby; zabezpečení dočasného dopravního značení dle platných právních předpisů; udržování stavbou dotčených veřejných komunikací v čistotě a jejich uvedení do původního stavu.</t>
  </si>
  <si>
    <t xml:space="preserve">030001007</t>
  </si>
  <si>
    <t xml:space="preserve">Dočasné zábory</t>
  </si>
  <si>
    <t xml:space="preserve">-1247185085</t>
  </si>
  <si>
    <t xml:space="preserve">Položka obsahuje: zajištění veškerých dočasných záborů potřebných pro realizaci stavby, včetně úhrady poplatků za sjednaný dočasný zábor; povolení k zásahům do veřejných ploch a chodníků včetně úhrady vyměřených poplatků; souhlasu (rozhodnutí) ke zvláštnímu užívání veřejného prostranství a komunikací dle platných předpisů; uvedení dočasně užívaných ploch do původního stavu a jejich protokolární předání vlastníkům (potvrzení podpisem vlastníka).</t>
  </si>
  <si>
    <t xml:space="preserve">030001008</t>
  </si>
  <si>
    <t xml:space="preserve">Ochrana stromů, záchranný odlov, instalace bariér</t>
  </si>
  <si>
    <t xml:space="preserve">-1502834553</t>
  </si>
  <si>
    <t xml:space="preserve">Položka obsahuje: provedení opatření k dočasné ochraně vzrostlých stromů, které by mohly být činností na stavbě ohroženy či poškozeny; instalace protimigračních bariér, které zabrání průniku živočichů na staveniště, včetně slovení ryb a transferu vodních živočichů odborně způsobilou osobou v upravované části toku, součinnost při výkonu ekologického dohledu.</t>
  </si>
  <si>
    <t xml:space="preserve">030001009</t>
  </si>
  <si>
    <t xml:space="preserve">Dokumentace skutečného provedení</t>
  </si>
  <si>
    <t xml:space="preserve">1474143561</t>
  </si>
  <si>
    <t xml:space="preserve">Položka obsahuje: 4 vyhotovení dokumentace skutečného provedení stavby, čímž se rozumí barevně odlišené zákresy veškerých změn ve všech přílohách projektové dokumentace označené razítkem „Skutečné provedení“ s datem a podpisy zhotovitele; 1 vyhotovení dokumentace skutečného provedení stavby v elektronické podobě (formát DWG a PDF), čímž se rozumí barevně odlišené zákresy veškerých změn ve všech přílohách projektové dokumentace označené jako „Skutečné provedení“. Dokumentace bude vyhotovena na podkladu aktuální katastrální mapy.</t>
  </si>
  <si>
    <t xml:space="preserve">030001010</t>
  </si>
  <si>
    <t xml:space="preserve">Povodňový plán</t>
  </si>
  <si>
    <t xml:space="preserve">-1049539118</t>
  </si>
  <si>
    <t xml:space="preserve">Položka obsahuje: zajištění povodňového plánu podle § 71 zákona č. 254/2001 Sb., o vodách a o změně některých zákonů (vodní zákon), ve znění pozdějších předpisů. Povodňový plán bude zajištěn před zahájením stavebních prací.</t>
  </si>
  <si>
    <t xml:space="preserve">030001011</t>
  </si>
  <si>
    <t xml:space="preserve">Havarijní plán</t>
  </si>
  <si>
    <t xml:space="preserve">-1946948565</t>
  </si>
  <si>
    <t xml:space="preserve">Položka obsahuje: zajištění havarijního plánu podle § 39 odst. 2, písm. a) zákona č. 254/2001 Sb., o vodách a o změně některých zákonů (vodní zákon), ve znění pozdějších předpisů, po dobu výstavby s potvrzením příslušného úřadu, je - li příslušným úřadem vyžadován. Havarijní plán bude zajištěn před zahájením stavebních prací.</t>
  </si>
  <si>
    <t xml:space="preserve">030001012</t>
  </si>
  <si>
    <t xml:space="preserve">Fotodokumentace</t>
  </si>
  <si>
    <t xml:space="preserve">-988430923</t>
  </si>
  <si>
    <t xml:space="preserve">Položka obsahuje: fotodokumentace stavu dotčených pozemků dočasného záboru před zahájením realizace díla, fotodokumentace stavu dotčených pozemků dočasného záboru po dokončení díla, fotodokumentace postupu prací během provádění díla s lokalizací a uvedením data pořízení, pasportizace (včetně fotodokumentace) okolních komunikací a objektů, které mohou být ovlivněny stavební činností zhotovitele a průběžná pasportizace (včetně fotodokumentace) objektů zjištěných v průběhu stavby, zajištění fotodokumentace dotčeného území pomocí bezpilotního prostředku (dronu) před zahájením realizace díla, min. 2x v průběhu provádění díla a po dokončení díla.</t>
  </si>
  <si>
    <t xml:space="preserve">030001013</t>
  </si>
  <si>
    <t xml:space="preserve">Ověření únosnosti sanované základové spáry rozdělovacího objektu</t>
  </si>
  <si>
    <t xml:space="preserve">-746583258</t>
  </si>
  <si>
    <t xml:space="preserve">Ověření únosnosti sanované základové spáry rozdělovacího objektu. Sanace podloží bude ověřena statickou zatěžovací zkouškou dle ČSN 72 1006 Kontrola zhutnění zemin. Požadovánoi splnění (min. Edef,2 = 50 MPa)</t>
  </si>
  <si>
    <t xml:space="preserve">030001014</t>
  </si>
  <si>
    <t xml:space="preserve">Ověření únosnosti pláně komunikace</t>
  </si>
  <si>
    <t xml:space="preserve">752340740</t>
  </si>
  <si>
    <t xml:space="preserve">Ověření únosnosti pláně komunikace. Pláň bude ověřena statickou zatěžovací zkouškou dle ČSN 72 1006 Kontrola zhutnění zemin.</t>
  </si>
  <si>
    <t xml:space="preserve">030001015</t>
  </si>
  <si>
    <t xml:space="preserve">Zajištění veškerých předepsaných rozborů, atestů, zkoušek a revizí</t>
  </si>
  <si>
    <t xml:space="preserve">1933883840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30001016</t>
  </si>
  <si>
    <t xml:space="preserve">Instalace a udržení norné stěny v korytě vodního toku</t>
  </si>
  <si>
    <t xml:space="preserve">-1404270975</t>
  </si>
  <si>
    <t xml:space="preserve">030001017</t>
  </si>
  <si>
    <t xml:space="preserve">Informační tabule</t>
  </si>
  <si>
    <t xml:space="preserve">-1789315996</t>
  </si>
  <si>
    <t xml:space="preserve">Položka obsahuje: dodávku a instalaci informační tabule po dobu výstavby o rozměrech 1800x900 mm (grafické podklady si zhotovitel vyžádá u objednatele).</t>
  </si>
  <si>
    <t xml:space="preserve">030001018</t>
  </si>
  <si>
    <t xml:space="preserve">Pamětní tabule</t>
  </si>
  <si>
    <t xml:space="preserve">458286543</t>
  </si>
  <si>
    <t xml:space="preserve">Položka obsahuje: dodávku a instalaci trvalé pamětní tabule o rozměrech 1000x500 mm (grafické podklady si zhotovitel vyžádá u objednatele).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 SO 02</t>
  </si>
  <si>
    <t xml:space="preserve"> SO 03</t>
  </si>
  <si>
    <t xml:space="preserve">Nájezdový obrubník</t>
  </si>
  <si>
    <t xml:space="preserve">107,2 "viz výpis prvků závory + výkres"</t>
  </si>
  <si>
    <t xml:space="preserve"> IO 01/ IO 01_A</t>
  </si>
  <si>
    <t xml:space="preserve"> IO 01/ IO 01_B</t>
  </si>
  <si>
    <t xml:space="preserve">voda</t>
  </si>
  <si>
    <t xml:space="preserve">Voda pro zalití rostli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4" TargetMode="External"/><Relationship Id="rId2" Type="http://schemas.openxmlformats.org/officeDocument/2006/relationships/hyperlink" Target="https://podminky.urs.cz/item/CS_URS_2022_01/115001106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101321" TargetMode="External"/><Relationship Id="rId5" Type="http://schemas.openxmlformats.org/officeDocument/2006/relationships/hyperlink" Target="https://podminky.urs.cz/item/CS_URS_2022_01/124253100" TargetMode="External"/><Relationship Id="rId6" Type="http://schemas.openxmlformats.org/officeDocument/2006/relationships/hyperlink" Target="https://podminky.urs.cz/item/CS_URS_2022_01/131251104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715111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4151101" TargetMode="External"/><Relationship Id="rId11" Type="http://schemas.openxmlformats.org/officeDocument/2006/relationships/hyperlink" Target="https://podminky.urs.cz/item/CS_URS_2022_01/181411123" TargetMode="External"/><Relationship Id="rId12" Type="http://schemas.openxmlformats.org/officeDocument/2006/relationships/hyperlink" Target="https://podminky.urs.cz/item/CS_URS_2022_01/182151111" TargetMode="External"/><Relationship Id="rId13" Type="http://schemas.openxmlformats.org/officeDocument/2006/relationships/hyperlink" Target="https://podminky.urs.cz/item/CS_URS_2022_01/182351123" TargetMode="External"/><Relationship Id="rId14" Type="http://schemas.openxmlformats.org/officeDocument/2006/relationships/hyperlink" Target="https://podminky.urs.cz/item/CS_URS_2022_01/184818232" TargetMode="External"/><Relationship Id="rId15" Type="http://schemas.openxmlformats.org/officeDocument/2006/relationships/hyperlink" Target="https://podminky.urs.cz/item/CS_URS_2022_01/185803113" TargetMode="External"/><Relationship Id="rId16" Type="http://schemas.openxmlformats.org/officeDocument/2006/relationships/hyperlink" Target="https://podminky.urs.cz/item/CS_URS_2022_01/185804312" TargetMode="External"/><Relationship Id="rId17" Type="http://schemas.openxmlformats.org/officeDocument/2006/relationships/hyperlink" Target="https://podminky.urs.cz/item/CS_URS_2022_01/185851121" TargetMode="External"/><Relationship Id="rId18" Type="http://schemas.openxmlformats.org/officeDocument/2006/relationships/hyperlink" Target="https://podminky.urs.cz/item/CS_URS_2022_01/211971121" TargetMode="External"/><Relationship Id="rId19" Type="http://schemas.openxmlformats.org/officeDocument/2006/relationships/hyperlink" Target="https://podminky.urs.cz/item/CS_URS_2022_01/213311161" TargetMode="External"/><Relationship Id="rId20" Type="http://schemas.openxmlformats.org/officeDocument/2006/relationships/hyperlink" Target="https://podminky.urs.cz/item/CS_URS_2022_01/321213234" TargetMode="External"/><Relationship Id="rId21" Type="http://schemas.openxmlformats.org/officeDocument/2006/relationships/hyperlink" Target="https://podminky.urs.cz/item/CS_URS_2022_01/321213345" TargetMode="External"/><Relationship Id="rId22" Type="http://schemas.openxmlformats.org/officeDocument/2006/relationships/hyperlink" Target="https://podminky.urs.cz/item/CS_URS_2022_01/321321116" TargetMode="External"/><Relationship Id="rId23" Type="http://schemas.openxmlformats.org/officeDocument/2006/relationships/hyperlink" Target="https://podminky.urs.cz/item/CS_URS_2022_01/321351010" TargetMode="External"/><Relationship Id="rId24" Type="http://schemas.openxmlformats.org/officeDocument/2006/relationships/hyperlink" Target="https://podminky.urs.cz/item/CS_URS_2022_01/321352010" TargetMode="External"/><Relationship Id="rId25" Type="http://schemas.openxmlformats.org/officeDocument/2006/relationships/hyperlink" Target="https://podminky.urs.cz/item/CS_URS_2022_01/321366112" TargetMode="External"/><Relationship Id="rId26" Type="http://schemas.openxmlformats.org/officeDocument/2006/relationships/hyperlink" Target="https://podminky.urs.cz/item/CS_URS_2022_01/321368211" TargetMode="External"/><Relationship Id="rId27" Type="http://schemas.openxmlformats.org/officeDocument/2006/relationships/hyperlink" Target="https://podminky.urs.cz/item/CS_URS_2022_01/451315117" TargetMode="External"/><Relationship Id="rId28" Type="http://schemas.openxmlformats.org/officeDocument/2006/relationships/hyperlink" Target="https://podminky.urs.cz/item/CS_URS_2022_01/451315191" TargetMode="External"/><Relationship Id="rId29" Type="http://schemas.openxmlformats.org/officeDocument/2006/relationships/hyperlink" Target="https://podminky.urs.cz/item/CS_URS_2022_01/451317113" TargetMode="External"/><Relationship Id="rId30" Type="http://schemas.openxmlformats.org/officeDocument/2006/relationships/hyperlink" Target="https://podminky.urs.cz/item/CS_URS_2022_01/451571111" TargetMode="External"/><Relationship Id="rId31" Type="http://schemas.openxmlformats.org/officeDocument/2006/relationships/hyperlink" Target="https://podminky.urs.cz/item/CS_URS_2022_01/462511169" TargetMode="External"/><Relationship Id="rId32" Type="http://schemas.openxmlformats.org/officeDocument/2006/relationships/hyperlink" Target="https://podminky.urs.cz/item/CS_URS_2022_01/465513327" TargetMode="External"/><Relationship Id="rId33" Type="http://schemas.openxmlformats.org/officeDocument/2006/relationships/hyperlink" Target="https://podminky.urs.cz/item/CS_URS_2022_01/465513427" TargetMode="External"/><Relationship Id="rId34" Type="http://schemas.openxmlformats.org/officeDocument/2006/relationships/hyperlink" Target="https://podminky.urs.cz/item/CS_URS_2022_01/960211251" TargetMode="External"/><Relationship Id="rId35" Type="http://schemas.openxmlformats.org/officeDocument/2006/relationships/hyperlink" Target="https://podminky.urs.cz/item/CS_URS_2022_01/998323011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6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24253101" TargetMode="External"/><Relationship Id="rId4" Type="http://schemas.openxmlformats.org/officeDocument/2006/relationships/hyperlink" Target="https://podminky.urs.cz/item/CS_URS_2022_01/132251101" TargetMode="External"/><Relationship Id="rId5" Type="http://schemas.openxmlformats.org/officeDocument/2006/relationships/hyperlink" Target="https://podminky.urs.cz/item/CS_URS_2022_01/132254201" TargetMode="External"/><Relationship Id="rId6" Type="http://schemas.openxmlformats.org/officeDocument/2006/relationships/hyperlink" Target="https://podminky.urs.cz/item/CS_URS_2022_01/162351103" TargetMode="External"/><Relationship Id="rId7" Type="http://schemas.openxmlformats.org/officeDocument/2006/relationships/hyperlink" Target="https://podminky.urs.cz/item/CS_URS_2022_01/167151111" TargetMode="External"/><Relationship Id="rId8" Type="http://schemas.openxmlformats.org/officeDocument/2006/relationships/hyperlink" Target="https://podminky.urs.cz/item/CS_URS_2022_01/1711511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4151101" TargetMode="External"/><Relationship Id="rId11" Type="http://schemas.openxmlformats.org/officeDocument/2006/relationships/hyperlink" Target="https://podminky.urs.cz/item/CS_URS_2022_01/181351103" TargetMode="External"/><Relationship Id="rId12" Type="http://schemas.openxmlformats.org/officeDocument/2006/relationships/hyperlink" Target="https://podminky.urs.cz/item/CS_URS_2022_01/181411121" TargetMode="External"/><Relationship Id="rId13" Type="http://schemas.openxmlformats.org/officeDocument/2006/relationships/hyperlink" Target="https://podminky.urs.cz/item/CS_URS_2022_01/181411123" TargetMode="External"/><Relationship Id="rId14" Type="http://schemas.openxmlformats.org/officeDocument/2006/relationships/hyperlink" Target="https://podminky.urs.cz/item/CS_URS_2022_01/181951111" TargetMode="External"/><Relationship Id="rId15" Type="http://schemas.openxmlformats.org/officeDocument/2006/relationships/hyperlink" Target="https://podminky.urs.cz/item/CS_URS_2022_01/182151111" TargetMode="External"/><Relationship Id="rId16" Type="http://schemas.openxmlformats.org/officeDocument/2006/relationships/hyperlink" Target="https://podminky.urs.cz/item/CS_URS_2022_01/182351123" TargetMode="External"/><Relationship Id="rId17" Type="http://schemas.openxmlformats.org/officeDocument/2006/relationships/hyperlink" Target="https://podminky.urs.cz/item/CS_URS_2022_01/185803111" TargetMode="External"/><Relationship Id="rId18" Type="http://schemas.openxmlformats.org/officeDocument/2006/relationships/hyperlink" Target="https://podminky.urs.cz/item/CS_URS_2022_01/185803113" TargetMode="External"/><Relationship Id="rId19" Type="http://schemas.openxmlformats.org/officeDocument/2006/relationships/hyperlink" Target="https://podminky.urs.cz/item/CS_URS_2022_01/185804312" TargetMode="External"/><Relationship Id="rId20" Type="http://schemas.openxmlformats.org/officeDocument/2006/relationships/hyperlink" Target="https://podminky.urs.cz/item/CS_URS_2022_01/185851121" TargetMode="External"/><Relationship Id="rId21" Type="http://schemas.openxmlformats.org/officeDocument/2006/relationships/hyperlink" Target="https://podminky.urs.cz/item/CS_URS_2022_01/211971121" TargetMode="External"/><Relationship Id="rId22" Type="http://schemas.openxmlformats.org/officeDocument/2006/relationships/hyperlink" Target="https://podminky.urs.cz/item/CS_URS_2022_01/321213234" TargetMode="External"/><Relationship Id="rId23" Type="http://schemas.openxmlformats.org/officeDocument/2006/relationships/hyperlink" Target="https://podminky.urs.cz/item/CS_URS_2022_01/321213345" TargetMode="External"/><Relationship Id="rId24" Type="http://schemas.openxmlformats.org/officeDocument/2006/relationships/hyperlink" Target="https://podminky.urs.cz/item/CS_URS_2022_01/451315117" TargetMode="External"/><Relationship Id="rId25" Type="http://schemas.openxmlformats.org/officeDocument/2006/relationships/hyperlink" Target="https://podminky.urs.cz/item/CS_URS_2022_01/451315191" TargetMode="External"/><Relationship Id="rId26" Type="http://schemas.openxmlformats.org/officeDocument/2006/relationships/hyperlink" Target="https://podminky.urs.cz/item/CS_URS_2022_01/457571111" TargetMode="External"/><Relationship Id="rId27" Type="http://schemas.openxmlformats.org/officeDocument/2006/relationships/hyperlink" Target="https://podminky.urs.cz/item/CS_URS_2022_01/462511169" TargetMode="External"/><Relationship Id="rId28" Type="http://schemas.openxmlformats.org/officeDocument/2006/relationships/hyperlink" Target="https://podminky.urs.cz/item/CS_URS_2022_01/99833201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5" TargetMode="External"/><Relationship Id="rId2" Type="http://schemas.openxmlformats.org/officeDocument/2006/relationships/hyperlink" Target="https://podminky.urs.cz/item/CS_URS_2022_01/122252205" TargetMode="External"/><Relationship Id="rId3" Type="http://schemas.openxmlformats.org/officeDocument/2006/relationships/hyperlink" Target="https://podminky.urs.cz/item/CS_URS_2022_01/13321281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7151101" TargetMode="External"/><Relationship Id="rId6" Type="http://schemas.openxmlformats.org/officeDocument/2006/relationships/hyperlink" Target="https://podminky.urs.cz/item/CS_URS_2022_01/171152112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181411122" TargetMode="External"/><Relationship Id="rId9" Type="http://schemas.openxmlformats.org/officeDocument/2006/relationships/hyperlink" Target="https://podminky.urs.cz/item/CS_URS_2022_01/181951112" TargetMode="External"/><Relationship Id="rId10" Type="http://schemas.openxmlformats.org/officeDocument/2006/relationships/hyperlink" Target="https://podminky.urs.cz/item/CS_URS_2022_01/182151111" TargetMode="External"/><Relationship Id="rId11" Type="http://schemas.openxmlformats.org/officeDocument/2006/relationships/hyperlink" Target="https://podminky.urs.cz/item/CS_URS_2022_01/182351123" TargetMode="External"/><Relationship Id="rId12" Type="http://schemas.openxmlformats.org/officeDocument/2006/relationships/hyperlink" Target="https://podminky.urs.cz/item/CS_URS_2022_01/185803112" TargetMode="External"/><Relationship Id="rId13" Type="http://schemas.openxmlformats.org/officeDocument/2006/relationships/hyperlink" Target="https://podminky.urs.cz/item/CS_URS_2022_01/185804312" TargetMode="External"/><Relationship Id="rId14" Type="http://schemas.openxmlformats.org/officeDocument/2006/relationships/hyperlink" Target="https://podminky.urs.cz/item/CS_URS_2022_01/185851121" TargetMode="External"/><Relationship Id="rId15" Type="http://schemas.openxmlformats.org/officeDocument/2006/relationships/hyperlink" Target="https://podminky.urs.cz/item/CS_URS_2022_01/212751104" TargetMode="External"/><Relationship Id="rId16" Type="http://schemas.openxmlformats.org/officeDocument/2006/relationships/hyperlink" Target="https://podminky.urs.cz/item/CS_URS_2022_01/212751106" TargetMode="External"/><Relationship Id="rId17" Type="http://schemas.openxmlformats.org/officeDocument/2006/relationships/hyperlink" Target="https://podminky.urs.cz/item/CS_URS_2022_01/275313811" TargetMode="External"/><Relationship Id="rId18" Type="http://schemas.openxmlformats.org/officeDocument/2006/relationships/hyperlink" Target="https://podminky.urs.cz/item/CS_URS_2022_01/275351121" TargetMode="External"/><Relationship Id="rId19" Type="http://schemas.openxmlformats.org/officeDocument/2006/relationships/hyperlink" Target="https://podminky.urs.cz/item/CS_URS_2022_01/275351122" TargetMode="External"/><Relationship Id="rId20" Type="http://schemas.openxmlformats.org/officeDocument/2006/relationships/hyperlink" Target="https://podminky.urs.cz/item/CS_URS_2022_01/451316123" TargetMode="External"/><Relationship Id="rId21" Type="http://schemas.openxmlformats.org/officeDocument/2006/relationships/hyperlink" Target="https://podminky.urs.cz/item/CS_URS_2022_01/451571111" TargetMode="External"/><Relationship Id="rId22" Type="http://schemas.openxmlformats.org/officeDocument/2006/relationships/hyperlink" Target="https://podminky.urs.cz/item/CS_URS_2022_01/465513327" TargetMode="External"/><Relationship Id="rId23" Type="http://schemas.openxmlformats.org/officeDocument/2006/relationships/hyperlink" Target="https://podminky.urs.cz/item/CS_URS_2022_01/564571011" TargetMode="External"/><Relationship Id="rId24" Type="http://schemas.openxmlformats.org/officeDocument/2006/relationships/hyperlink" Target="https://podminky.urs.cz/item/CS_URS_2022_01/564581011" TargetMode="External"/><Relationship Id="rId25" Type="http://schemas.openxmlformats.org/officeDocument/2006/relationships/hyperlink" Target="https://podminky.urs.cz/item/CS_URS_2022_01/564581111" TargetMode="External"/><Relationship Id="rId26" Type="http://schemas.openxmlformats.org/officeDocument/2006/relationships/hyperlink" Target="https://podminky.urs.cz/item/CS_URS_2022_01/564851111" TargetMode="External"/><Relationship Id="rId27" Type="http://schemas.openxmlformats.org/officeDocument/2006/relationships/hyperlink" Target="https://podminky.urs.cz/item/CS_URS_2022_01/569831111" TargetMode="External"/><Relationship Id="rId28" Type="http://schemas.openxmlformats.org/officeDocument/2006/relationships/hyperlink" Target="https://podminky.urs.cz/item/CS_URS_2022_01/573111112" TargetMode="External"/><Relationship Id="rId29" Type="http://schemas.openxmlformats.org/officeDocument/2006/relationships/hyperlink" Target="https://podminky.urs.cz/item/CS_URS_2022_01/574381112" TargetMode="External"/><Relationship Id="rId30" Type="http://schemas.openxmlformats.org/officeDocument/2006/relationships/hyperlink" Target="https://podminky.urs.cz/item/CS_URS_2022_01/891269951" TargetMode="External"/><Relationship Id="rId31" Type="http://schemas.openxmlformats.org/officeDocument/2006/relationships/hyperlink" Target="https://podminky.urs.cz/item/CS_URS_2022_01/891319951" TargetMode="External"/><Relationship Id="rId32" Type="http://schemas.openxmlformats.org/officeDocument/2006/relationships/hyperlink" Target="https://podminky.urs.cz/item/CS_URS_2022_01/916131113" TargetMode="External"/><Relationship Id="rId33" Type="http://schemas.openxmlformats.org/officeDocument/2006/relationships/hyperlink" Target="https://podminky.urs.cz/item/CS_URS_2022_01/919112223" TargetMode="External"/><Relationship Id="rId34" Type="http://schemas.openxmlformats.org/officeDocument/2006/relationships/hyperlink" Target="https://podminky.urs.cz/item/CS_URS_2022_01/919121122" TargetMode="External"/><Relationship Id="rId35" Type="http://schemas.openxmlformats.org/officeDocument/2006/relationships/hyperlink" Target="https://podminky.urs.cz/item/CS_URS_2022_01/919535561" TargetMode="External"/><Relationship Id="rId36" Type="http://schemas.openxmlformats.org/officeDocument/2006/relationships/hyperlink" Target="https://podminky.urs.cz/item/CS_URS_2022_01/919551114" TargetMode="External"/><Relationship Id="rId37" Type="http://schemas.openxmlformats.org/officeDocument/2006/relationships/hyperlink" Target="https://podminky.urs.cz/item/CS_URS_2022_01/919726123" TargetMode="External"/><Relationship Id="rId38" Type="http://schemas.openxmlformats.org/officeDocument/2006/relationships/hyperlink" Target="https://podminky.urs.cz/item/CS_URS_2022_01/919735112" TargetMode="External"/><Relationship Id="rId39" Type="http://schemas.openxmlformats.org/officeDocument/2006/relationships/hyperlink" Target="https://podminky.urs.cz/item/CS_URS_2022_01/998225111" TargetMode="External"/><Relationship Id="rId40" Type="http://schemas.openxmlformats.org/officeDocument/2006/relationships/hyperlink" Target="https://podminky.urs.cz/item/CS_URS_2022_01/767995116" TargetMode="External"/><Relationship Id="rId41" Type="http://schemas.openxmlformats.org/officeDocument/2006/relationships/hyperlink" Target="https://podminky.urs.cz/item/CS_URS_2022_01/99876710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201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101102" TargetMode="External"/><Relationship Id="rId4" Type="http://schemas.openxmlformats.org/officeDocument/2006/relationships/hyperlink" Target="https://podminky.urs.cz/item/CS_URS_2022_01/112101103" TargetMode="External"/><Relationship Id="rId5" Type="http://schemas.openxmlformats.org/officeDocument/2006/relationships/hyperlink" Target="https://podminky.urs.cz/item/CS_URS_2022_01/112101104" TargetMode="External"/><Relationship Id="rId6" Type="http://schemas.openxmlformats.org/officeDocument/2006/relationships/hyperlink" Target="https://podminky.urs.cz/item/CS_URS_2022_01/112251101" TargetMode="External"/><Relationship Id="rId7" Type="http://schemas.openxmlformats.org/officeDocument/2006/relationships/hyperlink" Target="https://podminky.urs.cz/item/CS_URS_2022_01/17425120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411121" TargetMode="External"/><Relationship Id="rId2" Type="http://schemas.openxmlformats.org/officeDocument/2006/relationships/hyperlink" Target="https://podminky.urs.cz/item/CS_URS_2022_01/181951111" TargetMode="External"/><Relationship Id="rId3" Type="http://schemas.openxmlformats.org/officeDocument/2006/relationships/hyperlink" Target="https://podminky.urs.cz/item/CS_URS_2022_01/183101113" TargetMode="External"/><Relationship Id="rId4" Type="http://schemas.openxmlformats.org/officeDocument/2006/relationships/hyperlink" Target="https://podminky.urs.cz/item/CS_URS_2022_01/183101115" TargetMode="External"/><Relationship Id="rId5" Type="http://schemas.openxmlformats.org/officeDocument/2006/relationships/hyperlink" Target="https://podminky.urs.cz/item/CS_URS_2022_01/183403111" TargetMode="External"/><Relationship Id="rId6" Type="http://schemas.openxmlformats.org/officeDocument/2006/relationships/hyperlink" Target="https://podminky.urs.cz/item/CS_URS_2022_01/183403153" TargetMode="External"/><Relationship Id="rId7" Type="http://schemas.openxmlformats.org/officeDocument/2006/relationships/hyperlink" Target="https://podminky.urs.cz/item/CS_URS_2022_01/183403112" TargetMode="External"/><Relationship Id="rId8" Type="http://schemas.openxmlformats.org/officeDocument/2006/relationships/hyperlink" Target="https://podminky.urs.cz/item/CS_URS_2022_01/184102112" TargetMode="External"/><Relationship Id="rId9" Type="http://schemas.openxmlformats.org/officeDocument/2006/relationships/hyperlink" Target="https://podminky.urs.cz/item/CS_URS_2022_01/184102115" TargetMode="External"/><Relationship Id="rId10" Type="http://schemas.openxmlformats.org/officeDocument/2006/relationships/hyperlink" Target="https://podminky.urs.cz/item/CS_URS_2022_01/184215133" TargetMode="External"/><Relationship Id="rId11" Type="http://schemas.openxmlformats.org/officeDocument/2006/relationships/hyperlink" Target="https://podminky.urs.cz/item/CS_URS_2022_01/184801121" TargetMode="External"/><Relationship Id="rId12" Type="http://schemas.openxmlformats.org/officeDocument/2006/relationships/hyperlink" Target="https://podminky.urs.cz/item/CS_URS_2022_01/184813121" TargetMode="External"/><Relationship Id="rId13" Type="http://schemas.openxmlformats.org/officeDocument/2006/relationships/hyperlink" Target="https://podminky.urs.cz/item/CS_URS_2022_01/184813134" TargetMode="External"/><Relationship Id="rId14" Type="http://schemas.openxmlformats.org/officeDocument/2006/relationships/hyperlink" Target="https://podminky.urs.cz/item/CS_URS_2022_01/184911111" TargetMode="External"/><Relationship Id="rId15" Type="http://schemas.openxmlformats.org/officeDocument/2006/relationships/hyperlink" Target="https://podminky.urs.cz/item/CS_URS_2022_01/184911431" TargetMode="External"/><Relationship Id="rId16" Type="http://schemas.openxmlformats.org/officeDocument/2006/relationships/hyperlink" Target="https://podminky.urs.cz/item/CS_URS_2022_01/185802114" TargetMode="External"/><Relationship Id="rId17" Type="http://schemas.openxmlformats.org/officeDocument/2006/relationships/hyperlink" Target="https://podminky.urs.cz/item/CS_URS_2022_01/185803111" TargetMode="External"/><Relationship Id="rId18" Type="http://schemas.openxmlformats.org/officeDocument/2006/relationships/hyperlink" Target="https://podminky.urs.cz/item/CS_URS_2022_01/185804312" TargetMode="External"/><Relationship Id="rId19" Type="http://schemas.openxmlformats.org/officeDocument/2006/relationships/hyperlink" Target="https://podminky.urs.cz/item/CS_URS_2022_01/185851121" TargetMode="External"/><Relationship Id="rId20" Type="http://schemas.openxmlformats.org/officeDocument/2006/relationships/hyperlink" Target="https://podminky.urs.cz/item/CS_URS_2022_01/99823131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721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60.7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2_05_hra_dps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prava DVT 10210410 Hradec – Nová ves ř. Km 0,300 - 0,600 - DPS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Hradec u Jeseník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n">
        <f aca="false">IF(AN8= "","",AN8)</f>
        <v>447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ovodí Odry, státní podni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VHRoušar, s.r.o.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6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SUM(AG56:AG58)+AG61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SUM(AS56:AS58)+AS61,2)</f>
        <v>0</v>
      </c>
      <c r="AT54" s="76" t="n">
        <f aca="false">ROUND(SUM(AV54:AW54),2)</f>
        <v>0</v>
      </c>
      <c r="AU54" s="77" t="n">
        <f aca="false">ROUND(AU55+SUM(AU56:AU58)+AU61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SUM(AZ56:AZ58)+AZ61,2)</f>
        <v>0</v>
      </c>
      <c r="BA54" s="76" t="n">
        <f aca="false">ROUND(BA55+SUM(BA56:BA58)+BA61,2)</f>
        <v>0</v>
      </c>
      <c r="BB54" s="76" t="n">
        <f aca="false">ROUND(BB55+SUM(BB56:BB58)+BB61,2)</f>
        <v>0</v>
      </c>
      <c r="BC54" s="76" t="n">
        <f aca="false">ROUND(BC55+SUM(BC56:BC58)+BC61,2)</f>
        <v>0</v>
      </c>
      <c r="BD54" s="78" t="n">
        <f aca="false">ROUND(BD55+SUM(BD56:BD58)+BD61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Rozdělovací objekt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SO 01 - Rozdělovací objekt'!P87</f>
        <v>0</v>
      </c>
      <c r="AV55" s="89" t="n">
        <f aca="false">'SO 01 - Rozdělovací objekt'!J33</f>
        <v>0</v>
      </c>
      <c r="AW55" s="89" t="n">
        <f aca="false">'SO 01 - Rozdělovací objekt'!J34</f>
        <v>0</v>
      </c>
      <c r="AX55" s="89" t="n">
        <f aca="false">'SO 01 - Rozdělovací objekt'!J35</f>
        <v>0</v>
      </c>
      <c r="AY55" s="89" t="n">
        <f aca="false">'SO 01 - Rozdělovací objekt'!J36</f>
        <v>0</v>
      </c>
      <c r="AZ55" s="89" t="n">
        <f aca="false">'SO 01 - Rozdělovací objekt'!F33</f>
        <v>0</v>
      </c>
      <c r="BA55" s="89" t="n">
        <f aca="false">'SO 01 - Rozdělovací objekt'!F34</f>
        <v>0</v>
      </c>
      <c r="BB55" s="89" t="n">
        <f aca="false">'SO 01 - Rozdělovací objekt'!F35</f>
        <v>0</v>
      </c>
      <c r="BC55" s="89" t="n">
        <f aca="false">'SO 01 - Rozdělovací objekt'!F36</f>
        <v>0</v>
      </c>
      <c r="BD55" s="91" t="n">
        <f aca="false">'SO 01 - Rozdělovací objekt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/>
      <c r="CM55" s="93" t="s">
        <v>84</v>
      </c>
    </row>
    <row r="56" s="92" customFormat="true" ht="16.5" hidden="false" customHeight="true" outlineLevel="0" collapsed="false">
      <c r="A56" s="81" t="s">
        <v>78</v>
      </c>
      <c r="B56" s="82"/>
      <c r="C56" s="83"/>
      <c r="D56" s="84" t="s">
        <v>85</v>
      </c>
      <c r="E56" s="84"/>
      <c r="F56" s="84"/>
      <c r="G56" s="84"/>
      <c r="H56" s="84"/>
      <c r="I56" s="85"/>
      <c r="J56" s="84" t="s">
        <v>86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02 - Obtokové koryto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88" t="n">
        <v>0</v>
      </c>
      <c r="AT56" s="89" t="n">
        <f aca="false">ROUND(SUM(AV56:AW56),2)</f>
        <v>0</v>
      </c>
      <c r="AU56" s="90" t="n">
        <f aca="false">'SO 02 - Obtokové koryto'!P87</f>
        <v>0</v>
      </c>
      <c r="AV56" s="89" t="n">
        <f aca="false">'SO 02 - Obtokové koryto'!J33</f>
        <v>0</v>
      </c>
      <c r="AW56" s="89" t="n">
        <f aca="false">'SO 02 - Obtokové koryto'!J34</f>
        <v>0</v>
      </c>
      <c r="AX56" s="89" t="n">
        <f aca="false">'SO 02 - Obtokové koryto'!J35</f>
        <v>0</v>
      </c>
      <c r="AY56" s="89" t="n">
        <f aca="false">'SO 02 - Obtokové koryto'!J36</f>
        <v>0</v>
      </c>
      <c r="AZ56" s="89" t="n">
        <f aca="false">'SO 02 - Obtokové koryto'!F33</f>
        <v>0</v>
      </c>
      <c r="BA56" s="89" t="n">
        <f aca="false">'SO 02 - Obtokové koryto'!F34</f>
        <v>0</v>
      </c>
      <c r="BB56" s="89" t="n">
        <f aca="false">'SO 02 - Obtokové koryto'!F35</f>
        <v>0</v>
      </c>
      <c r="BC56" s="89" t="n">
        <f aca="false">'SO 02 - Obtokové koryto'!F36</f>
        <v>0</v>
      </c>
      <c r="BD56" s="91" t="n">
        <f aca="false">'SO 02 - Obtokové koryto'!F37</f>
        <v>0</v>
      </c>
      <c r="BT56" s="93" t="s">
        <v>82</v>
      </c>
      <c r="BV56" s="93" t="s">
        <v>76</v>
      </c>
      <c r="BW56" s="93" t="s">
        <v>87</v>
      </c>
      <c r="BX56" s="93" t="s">
        <v>4</v>
      </c>
      <c r="CL56" s="93"/>
      <c r="CM56" s="93" t="s">
        <v>84</v>
      </c>
    </row>
    <row r="57" s="92" customFormat="true" ht="16.5" hidden="false" customHeight="true" outlineLevel="0" collapsed="false">
      <c r="A57" s="81" t="s">
        <v>78</v>
      </c>
      <c r="B57" s="82"/>
      <c r="C57" s="83"/>
      <c r="D57" s="84" t="s">
        <v>88</v>
      </c>
      <c r="E57" s="84"/>
      <c r="F57" s="84"/>
      <c r="G57" s="84"/>
      <c r="H57" s="84"/>
      <c r="I57" s="85"/>
      <c r="J57" s="84" t="s">
        <v>89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03 - Přístupová komuni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1</v>
      </c>
      <c r="AR57" s="82"/>
      <c r="AS57" s="88" t="n">
        <v>0</v>
      </c>
      <c r="AT57" s="89" t="n">
        <f aca="false">ROUND(SUM(AV57:AW57),2)</f>
        <v>0</v>
      </c>
      <c r="AU57" s="90" t="n">
        <f aca="false">'SO 03 - Přístupová komuni...'!P89</f>
        <v>0</v>
      </c>
      <c r="AV57" s="89" t="n">
        <f aca="false">'SO 03 - Přístupová komuni...'!J33</f>
        <v>0</v>
      </c>
      <c r="AW57" s="89" t="n">
        <f aca="false">'SO 03 - Přístupová komuni...'!J34</f>
        <v>0</v>
      </c>
      <c r="AX57" s="89" t="n">
        <f aca="false">'SO 03 - Přístupová komuni...'!J35</f>
        <v>0</v>
      </c>
      <c r="AY57" s="89" t="n">
        <f aca="false">'SO 03 - Přístupová komuni...'!J36</f>
        <v>0</v>
      </c>
      <c r="AZ57" s="89" t="n">
        <f aca="false">'SO 03 - Přístupová komuni...'!F33</f>
        <v>0</v>
      </c>
      <c r="BA57" s="89" t="n">
        <f aca="false">'SO 03 - Přístupová komuni...'!F34</f>
        <v>0</v>
      </c>
      <c r="BB57" s="89" t="n">
        <f aca="false">'SO 03 - Přístupová komuni...'!F35</f>
        <v>0</v>
      </c>
      <c r="BC57" s="89" t="n">
        <f aca="false">'SO 03 - Přístupová komuni...'!F36</f>
        <v>0</v>
      </c>
      <c r="BD57" s="91" t="n">
        <f aca="false">'SO 03 - Přístupová komuni...'!F37</f>
        <v>0</v>
      </c>
      <c r="BT57" s="93" t="s">
        <v>82</v>
      </c>
      <c r="BV57" s="93" t="s">
        <v>76</v>
      </c>
      <c r="BW57" s="93" t="s">
        <v>90</v>
      </c>
      <c r="BX57" s="93" t="s">
        <v>4</v>
      </c>
      <c r="CL57" s="93"/>
      <c r="CM57" s="93" t="s">
        <v>84</v>
      </c>
    </row>
    <row r="58" s="92" customFormat="true" ht="16.5" hidden="false" customHeight="true" outlineLevel="0" collapsed="false">
      <c r="B58" s="82"/>
      <c r="C58" s="83"/>
      <c r="D58" s="84" t="s">
        <v>91</v>
      </c>
      <c r="E58" s="84"/>
      <c r="F58" s="84"/>
      <c r="G58" s="84"/>
      <c r="H58" s="84"/>
      <c r="I58" s="85"/>
      <c r="J58" s="84" t="s">
        <v>9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94" t="n">
        <f aca="false">ROUND(SUM(AG59:AG60),2)</f>
        <v>0</v>
      </c>
      <c r="AH58" s="94"/>
      <c r="AI58" s="94"/>
      <c r="AJ58" s="94"/>
      <c r="AK58" s="94"/>
      <c r="AL58" s="94"/>
      <c r="AM58" s="94"/>
      <c r="AN58" s="86" t="n">
        <f aca="false">SUM(AG58,AT58)</f>
        <v>0</v>
      </c>
      <c r="AO58" s="86"/>
      <c r="AP58" s="86"/>
      <c r="AQ58" s="87" t="s">
        <v>93</v>
      </c>
      <c r="AR58" s="82"/>
      <c r="AS58" s="88" t="n">
        <f aca="false">ROUND(SUM(AS59:AS60),2)</f>
        <v>0</v>
      </c>
      <c r="AT58" s="89" t="n">
        <f aca="false">ROUND(SUM(AV58:AW58),2)</f>
        <v>0</v>
      </c>
      <c r="AU58" s="90" t="n">
        <f aca="false">ROUND(SUM(AU59:AU60),5)</f>
        <v>0</v>
      </c>
      <c r="AV58" s="89" t="n">
        <f aca="false">ROUND(AZ58*L29,2)</f>
        <v>0</v>
      </c>
      <c r="AW58" s="89" t="n">
        <f aca="false">ROUND(BA58*L30,2)</f>
        <v>0</v>
      </c>
      <c r="AX58" s="89" t="n">
        <f aca="false">ROUND(BB58*L29,2)</f>
        <v>0</v>
      </c>
      <c r="AY58" s="89" t="n">
        <f aca="false">ROUND(BC58*L30,2)</f>
        <v>0</v>
      </c>
      <c r="AZ58" s="89" t="n">
        <f aca="false">ROUND(SUM(AZ59:AZ60),2)</f>
        <v>0</v>
      </c>
      <c r="BA58" s="89" t="n">
        <f aca="false">ROUND(SUM(BA59:BA60),2)</f>
        <v>0</v>
      </c>
      <c r="BB58" s="89" t="n">
        <f aca="false">ROUND(SUM(BB59:BB60),2)</f>
        <v>0</v>
      </c>
      <c r="BC58" s="89" t="n">
        <f aca="false">ROUND(SUM(BC59:BC60),2)</f>
        <v>0</v>
      </c>
      <c r="BD58" s="91" t="n">
        <f aca="false">ROUND(SUM(BD59:BD60),2)</f>
        <v>0</v>
      </c>
      <c r="BS58" s="93" t="s">
        <v>73</v>
      </c>
      <c r="BT58" s="93" t="s">
        <v>82</v>
      </c>
      <c r="BU58" s="93" t="s">
        <v>75</v>
      </c>
      <c r="BV58" s="93" t="s">
        <v>76</v>
      </c>
      <c r="BW58" s="93" t="s">
        <v>94</v>
      </c>
      <c r="BX58" s="93" t="s">
        <v>4</v>
      </c>
      <c r="CL58" s="93"/>
      <c r="CM58" s="93" t="s">
        <v>84</v>
      </c>
    </row>
    <row r="59" s="43" customFormat="true" ht="16.5" hidden="false" customHeight="true" outlineLevel="0" collapsed="false">
      <c r="A59" s="81" t="s">
        <v>78</v>
      </c>
      <c r="B59" s="44"/>
      <c r="C59" s="95"/>
      <c r="D59" s="95"/>
      <c r="E59" s="96" t="s">
        <v>95</v>
      </c>
      <c r="F59" s="96"/>
      <c r="G59" s="96"/>
      <c r="H59" s="96"/>
      <c r="I59" s="96"/>
      <c r="J59" s="95"/>
      <c r="K59" s="96" t="s">
        <v>96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IO 01_A - Náhradní výsadb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97</v>
      </c>
      <c r="AR59" s="44"/>
      <c r="AS59" s="99" t="n">
        <v>0</v>
      </c>
      <c r="AT59" s="100" t="n">
        <f aca="false">ROUND(SUM(AV59:AW59),2)</f>
        <v>0</v>
      </c>
      <c r="AU59" s="101" t="n">
        <f aca="false">'IO 01_A - Náhradní výsadb...'!P87</f>
        <v>0</v>
      </c>
      <c r="AV59" s="100" t="n">
        <f aca="false">'IO 01_A - Náhradní výsadb...'!J35</f>
        <v>0</v>
      </c>
      <c r="AW59" s="100" t="n">
        <f aca="false">'IO 01_A - Náhradní výsadb...'!J36</f>
        <v>0</v>
      </c>
      <c r="AX59" s="100" t="n">
        <f aca="false">'IO 01_A - Náhradní výsadb...'!J37</f>
        <v>0</v>
      </c>
      <c r="AY59" s="100" t="n">
        <f aca="false">'IO 01_A - Náhradní výsadb...'!J38</f>
        <v>0</v>
      </c>
      <c r="AZ59" s="100" t="n">
        <f aca="false">'IO 01_A - Náhradní výsadb...'!F35</f>
        <v>0</v>
      </c>
      <c r="BA59" s="100" t="n">
        <f aca="false">'IO 01_A - Náhradní výsadb...'!F36</f>
        <v>0</v>
      </c>
      <c r="BB59" s="100" t="n">
        <f aca="false">'IO 01_A - Náhradní výsadb...'!F37</f>
        <v>0</v>
      </c>
      <c r="BC59" s="100" t="n">
        <f aca="false">'IO 01_A - Náhradní výsadb...'!F38</f>
        <v>0</v>
      </c>
      <c r="BD59" s="102" t="n">
        <f aca="false">'IO 01_A - Náhradní výsadb...'!F39</f>
        <v>0</v>
      </c>
      <c r="BT59" s="16" t="s">
        <v>84</v>
      </c>
      <c r="BV59" s="16" t="s">
        <v>76</v>
      </c>
      <c r="BW59" s="16" t="s">
        <v>98</v>
      </c>
      <c r="BX59" s="16" t="s">
        <v>94</v>
      </c>
      <c r="CL59" s="16"/>
    </row>
    <row r="60" s="43" customFormat="true" ht="16.5" hidden="false" customHeight="true" outlineLevel="0" collapsed="false">
      <c r="A60" s="81" t="s">
        <v>78</v>
      </c>
      <c r="B60" s="44"/>
      <c r="C60" s="95"/>
      <c r="D60" s="95"/>
      <c r="E60" s="96" t="s">
        <v>99</v>
      </c>
      <c r="F60" s="96"/>
      <c r="G60" s="96"/>
      <c r="H60" s="96"/>
      <c r="I60" s="96"/>
      <c r="J60" s="95"/>
      <c r="K60" s="96" t="s">
        <v>100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IO 01_B - Náhradní výsadb...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97</v>
      </c>
      <c r="AR60" s="44"/>
      <c r="AS60" s="99" t="n">
        <v>0</v>
      </c>
      <c r="AT60" s="100" t="n">
        <f aca="false">ROUND(SUM(AV60:AW60),2)</f>
        <v>0</v>
      </c>
      <c r="AU60" s="101" t="n">
        <f aca="false">'IO 01_B - Náhradní výsadb...'!P88</f>
        <v>0</v>
      </c>
      <c r="AV60" s="100" t="n">
        <f aca="false">'IO 01_B - Náhradní výsadb...'!J35</f>
        <v>0</v>
      </c>
      <c r="AW60" s="100" t="n">
        <f aca="false">'IO 01_B - Náhradní výsadb...'!J36</f>
        <v>0</v>
      </c>
      <c r="AX60" s="100" t="n">
        <f aca="false">'IO 01_B - Náhradní výsadb...'!J37</f>
        <v>0</v>
      </c>
      <c r="AY60" s="100" t="n">
        <f aca="false">'IO 01_B - Náhradní výsadb...'!J38</f>
        <v>0</v>
      </c>
      <c r="AZ60" s="100" t="n">
        <f aca="false">'IO 01_B - Náhradní výsadb...'!F35</f>
        <v>0</v>
      </c>
      <c r="BA60" s="100" t="n">
        <f aca="false">'IO 01_B - Náhradní výsadb...'!F36</f>
        <v>0</v>
      </c>
      <c r="BB60" s="100" t="n">
        <f aca="false">'IO 01_B - Náhradní výsadb...'!F37</f>
        <v>0</v>
      </c>
      <c r="BC60" s="100" t="n">
        <f aca="false">'IO 01_B - Náhradní výsadb...'!F38</f>
        <v>0</v>
      </c>
      <c r="BD60" s="102" t="n">
        <f aca="false">'IO 01_B - Náhradní výsadb...'!F39</f>
        <v>0</v>
      </c>
      <c r="BT60" s="16" t="s">
        <v>84</v>
      </c>
      <c r="BV60" s="16" t="s">
        <v>76</v>
      </c>
      <c r="BW60" s="16" t="s">
        <v>101</v>
      </c>
      <c r="BX60" s="16" t="s">
        <v>94</v>
      </c>
      <c r="CL60" s="16"/>
    </row>
    <row r="61" s="92" customFormat="true" ht="16.5" hidden="false" customHeight="true" outlineLevel="0" collapsed="false">
      <c r="A61" s="81" t="s">
        <v>78</v>
      </c>
      <c r="B61" s="82"/>
      <c r="C61" s="83"/>
      <c r="D61" s="84" t="s">
        <v>102</v>
      </c>
      <c r="E61" s="84"/>
      <c r="F61" s="84"/>
      <c r="G61" s="84"/>
      <c r="H61" s="84"/>
      <c r="I61" s="85"/>
      <c r="J61" s="84" t="s">
        <v>103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VON - Vedlejší a ostatní 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102</v>
      </c>
      <c r="AR61" s="82"/>
      <c r="AS61" s="103" t="n">
        <v>0</v>
      </c>
      <c r="AT61" s="104" t="n">
        <f aca="false">ROUND(SUM(AV61:AW61),2)</f>
        <v>0</v>
      </c>
      <c r="AU61" s="105" t="n">
        <f aca="false">'VON - Vedlejší a ostatní ...'!P80</f>
        <v>0</v>
      </c>
      <c r="AV61" s="104" t="n">
        <f aca="false">'VON - Vedlejší a ostatní ...'!J33</f>
        <v>0</v>
      </c>
      <c r="AW61" s="104" t="n">
        <f aca="false">'VON - Vedlejší a ostatní ...'!J34</f>
        <v>0</v>
      </c>
      <c r="AX61" s="104" t="n">
        <f aca="false">'VON - Vedlejší a ostatní ...'!J35</f>
        <v>0</v>
      </c>
      <c r="AY61" s="104" t="n">
        <f aca="false">'VON - Vedlejší a ostatní ...'!J36</f>
        <v>0</v>
      </c>
      <c r="AZ61" s="104" t="n">
        <f aca="false">'VON - Vedlejší a ostatní ...'!F33</f>
        <v>0</v>
      </c>
      <c r="BA61" s="104" t="n">
        <f aca="false">'VON - Vedlejší a ostatní ...'!F34</f>
        <v>0</v>
      </c>
      <c r="BB61" s="104" t="n">
        <f aca="false">'VON - Vedlejší a ostatní ...'!F35</f>
        <v>0</v>
      </c>
      <c r="BC61" s="104" t="n">
        <f aca="false">'VON - Vedlejší a ostatní ...'!F36</f>
        <v>0</v>
      </c>
      <c r="BD61" s="106" t="n">
        <f aca="false">'VON - Vedlejší a ostatní ...'!F37</f>
        <v>0</v>
      </c>
      <c r="BT61" s="93" t="s">
        <v>82</v>
      </c>
      <c r="BV61" s="93" t="s">
        <v>76</v>
      </c>
      <c r="BW61" s="93" t="s">
        <v>104</v>
      </c>
      <c r="BX61" s="93" t="s">
        <v>4</v>
      </c>
      <c r="CL61" s="93"/>
      <c r="CM61" s="93" t="s">
        <v>84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sheetProtection sheet="true" password="c7b2" objects="true" scenarios="true" selectLockedCell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Rozdělovací objekt'!C2" display="/"/>
    <hyperlink ref="A56" location="'SO 02 - Obtokové koryto'!C2" display="/"/>
    <hyperlink ref="A57" location="'SO 03 - Přístupová komuni...'!C2" display="/"/>
    <hyperlink ref="A59" location="'IO 01_A - Náhradní výsadb...'!C2" display="/"/>
    <hyperlink ref="A60" location="'IO 01_B - Náhradní výsadb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83</v>
      </c>
      <c r="AZ2" s="109" t="s">
        <v>105</v>
      </c>
      <c r="BA2" s="109" t="s">
        <v>106</v>
      </c>
      <c r="BB2" s="109" t="s">
        <v>107</v>
      </c>
      <c r="BC2" s="109" t="s">
        <v>108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  <c r="AZ3" s="109" t="s">
        <v>109</v>
      </c>
      <c r="BA3" s="109" t="s">
        <v>110</v>
      </c>
      <c r="BB3" s="109" t="s">
        <v>107</v>
      </c>
      <c r="BC3" s="109" t="s">
        <v>111</v>
      </c>
      <c r="BD3" s="109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  <c r="AZ4" s="109" t="s">
        <v>113</v>
      </c>
      <c r="BA4" s="109" t="s">
        <v>114</v>
      </c>
      <c r="BB4" s="109" t="s">
        <v>115</v>
      </c>
      <c r="BC4" s="109" t="s">
        <v>116</v>
      </c>
      <c r="BD4" s="109" t="s">
        <v>84</v>
      </c>
    </row>
    <row r="5" customFormat="false" ht="6.75" hidden="false" customHeight="true" outlineLevel="0" collapsed="false">
      <c r="B5" s="112"/>
      <c r="L5" s="112"/>
      <c r="AZ5" s="109" t="s">
        <v>117</v>
      </c>
      <c r="BA5" s="109" t="s">
        <v>118</v>
      </c>
      <c r="BB5" s="109" t="s">
        <v>115</v>
      </c>
      <c r="BC5" s="109" t="s">
        <v>119</v>
      </c>
      <c r="BD5" s="109" t="s">
        <v>84</v>
      </c>
    </row>
    <row r="6" customFormat="false" ht="12" hidden="false" customHeight="true" outlineLevel="0" collapsed="false">
      <c r="B6" s="112"/>
      <c r="D6" s="115" t="s">
        <v>16</v>
      </c>
      <c r="L6" s="112"/>
      <c r="AZ6" s="109" t="s">
        <v>120</v>
      </c>
      <c r="BA6" s="109" t="s">
        <v>121</v>
      </c>
      <c r="BB6" s="109" t="s">
        <v>115</v>
      </c>
      <c r="BC6" s="109" t="s">
        <v>122</v>
      </c>
      <c r="BD6" s="109" t="s">
        <v>84</v>
      </c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  <c r="AZ7" s="109" t="s">
        <v>123</v>
      </c>
      <c r="BA7" s="109" t="s">
        <v>124</v>
      </c>
      <c r="BB7" s="109" t="s">
        <v>115</v>
      </c>
      <c r="BC7" s="109" t="s">
        <v>125</v>
      </c>
      <c r="BD7" s="109" t="s">
        <v>84</v>
      </c>
    </row>
    <row r="8" s="27" customFormat="true" ht="12" hidden="false" customHeight="true" outlineLevel="0" collapsed="false">
      <c r="A8" s="117"/>
      <c r="B8" s="118"/>
      <c r="C8" s="117"/>
      <c r="D8" s="115" t="s">
        <v>126</v>
      </c>
      <c r="E8" s="117"/>
      <c r="F8" s="117"/>
      <c r="G8" s="117"/>
      <c r="H8" s="117"/>
      <c r="I8" s="117"/>
      <c r="J8" s="117"/>
      <c r="K8" s="117"/>
      <c r="L8" s="119"/>
      <c r="M8" s="120"/>
      <c r="N8" s="120"/>
      <c r="O8" s="120"/>
      <c r="P8" s="120"/>
      <c r="Q8" s="120"/>
      <c r="R8" s="120"/>
      <c r="S8" s="117"/>
      <c r="T8" s="117"/>
      <c r="U8" s="117"/>
      <c r="V8" s="117"/>
      <c r="W8" s="22"/>
      <c r="X8" s="22"/>
      <c r="Y8" s="22"/>
      <c r="Z8" s="22"/>
      <c r="AA8" s="22"/>
      <c r="AB8" s="22"/>
      <c r="AC8" s="22"/>
      <c r="AD8" s="22"/>
      <c r="AE8" s="22"/>
      <c r="AZ8" s="109" t="s">
        <v>127</v>
      </c>
      <c r="BA8" s="109" t="s">
        <v>128</v>
      </c>
      <c r="BB8" s="109" t="s">
        <v>115</v>
      </c>
      <c r="BC8" s="109" t="s">
        <v>129</v>
      </c>
      <c r="BD8" s="109" t="s">
        <v>84</v>
      </c>
    </row>
    <row r="9" s="27" customFormat="true" ht="16.5" hidden="false" customHeight="true" outlineLevel="0" collapsed="false">
      <c r="A9" s="117"/>
      <c r="B9" s="118"/>
      <c r="C9" s="117"/>
      <c r="D9" s="117"/>
      <c r="E9" s="121" t="s">
        <v>130</v>
      </c>
      <c r="F9" s="121"/>
      <c r="G9" s="121"/>
      <c r="H9" s="121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22"/>
      <c r="X9" s="22"/>
      <c r="Y9" s="22"/>
      <c r="Z9" s="22"/>
      <c r="AA9" s="22"/>
      <c r="AB9" s="22"/>
      <c r="AC9" s="22"/>
      <c r="AD9" s="22"/>
      <c r="AE9" s="22"/>
      <c r="AZ9" s="109" t="s">
        <v>131</v>
      </c>
      <c r="BA9" s="109" t="s">
        <v>132</v>
      </c>
      <c r="BB9" s="109" t="s">
        <v>115</v>
      </c>
      <c r="BC9" s="109" t="s">
        <v>133</v>
      </c>
      <c r="BD9" s="109" t="s">
        <v>84</v>
      </c>
    </row>
    <row r="10" s="27" customFormat="true" ht="9.75" hidden="false" customHeight="false" outlineLevel="0" collapsed="false">
      <c r="A10" s="117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22"/>
      <c r="X10" s="22"/>
      <c r="Y10" s="22"/>
      <c r="Z10" s="22"/>
      <c r="AA10" s="22"/>
      <c r="AB10" s="22"/>
      <c r="AC10" s="22"/>
      <c r="AD10" s="22"/>
      <c r="AE10" s="22"/>
      <c r="AZ10" s="109" t="s">
        <v>134</v>
      </c>
      <c r="BA10" s="109" t="s">
        <v>135</v>
      </c>
      <c r="BB10" s="109" t="s">
        <v>107</v>
      </c>
      <c r="BC10" s="109" t="s">
        <v>136</v>
      </c>
      <c r="BD10" s="109" t="s">
        <v>84</v>
      </c>
    </row>
    <row r="11" s="27" customFormat="true" ht="12" hidden="false" customHeight="true" outlineLevel="0" collapsed="false">
      <c r="A11" s="117"/>
      <c r="B11" s="118"/>
      <c r="C11" s="117"/>
      <c r="D11" s="115" t="s">
        <v>18</v>
      </c>
      <c r="E11" s="117"/>
      <c r="F11" s="122"/>
      <c r="G11" s="117"/>
      <c r="H11" s="117"/>
      <c r="I11" s="115" t="s">
        <v>19</v>
      </c>
      <c r="J11" s="122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22"/>
      <c r="X11" s="22"/>
      <c r="Y11" s="22"/>
      <c r="Z11" s="22"/>
      <c r="AA11" s="22"/>
      <c r="AB11" s="22"/>
      <c r="AC11" s="22"/>
      <c r="AD11" s="22"/>
      <c r="AE11" s="22"/>
      <c r="AZ11" s="109" t="s">
        <v>137</v>
      </c>
      <c r="BA11" s="109" t="s">
        <v>138</v>
      </c>
      <c r="BB11" s="109" t="s">
        <v>107</v>
      </c>
      <c r="BC11" s="109" t="s">
        <v>139</v>
      </c>
      <c r="BD11" s="109" t="s">
        <v>84</v>
      </c>
    </row>
    <row r="12" s="27" customFormat="true" ht="12" hidden="false" customHeight="true" outlineLevel="0" collapsed="false">
      <c r="A12" s="117"/>
      <c r="B12" s="118"/>
      <c r="C12" s="117"/>
      <c r="D12" s="115" t="s">
        <v>20</v>
      </c>
      <c r="E12" s="117"/>
      <c r="F12" s="122" t="s">
        <v>21</v>
      </c>
      <c r="G12" s="117"/>
      <c r="H12" s="117"/>
      <c r="I12" s="115" t="s">
        <v>22</v>
      </c>
      <c r="J12" s="123" t="n">
        <f aca="false">'Rekapitulace stavby'!AN8</f>
        <v>44721</v>
      </c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22"/>
      <c r="X12" s="22"/>
      <c r="Y12" s="22"/>
      <c r="Z12" s="22"/>
      <c r="AA12" s="22"/>
      <c r="AB12" s="22"/>
      <c r="AC12" s="22"/>
      <c r="AD12" s="22"/>
      <c r="AE12" s="22"/>
      <c r="AZ12" s="109" t="s">
        <v>140</v>
      </c>
      <c r="BA12" s="109" t="s">
        <v>141</v>
      </c>
      <c r="BB12" s="109" t="s">
        <v>107</v>
      </c>
      <c r="BC12" s="109" t="s">
        <v>142</v>
      </c>
      <c r="BD12" s="109" t="s">
        <v>84</v>
      </c>
    </row>
    <row r="13" s="27" customFormat="true" ht="10.5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7"/>
      <c r="B14" s="118"/>
      <c r="C14" s="117"/>
      <c r="D14" s="115" t="s">
        <v>23</v>
      </c>
      <c r="E14" s="117"/>
      <c r="F14" s="117"/>
      <c r="G14" s="117"/>
      <c r="H14" s="117"/>
      <c r="I14" s="115" t="s">
        <v>24</v>
      </c>
      <c r="J14" s="122" t="s">
        <v>25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17"/>
      <c r="B15" s="118"/>
      <c r="C15" s="117"/>
      <c r="D15" s="117"/>
      <c r="E15" s="122" t="s">
        <v>26</v>
      </c>
      <c r="F15" s="117"/>
      <c r="G15" s="117"/>
      <c r="H15" s="117"/>
      <c r="I15" s="115" t="s">
        <v>27</v>
      </c>
      <c r="J15" s="122" t="s">
        <v>28</v>
      </c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17"/>
      <c r="B16" s="118"/>
      <c r="C16" s="117"/>
      <c r="D16" s="117"/>
      <c r="E16" s="117"/>
      <c r="F16" s="117"/>
      <c r="G16" s="117"/>
      <c r="H16" s="117"/>
      <c r="I16" s="117"/>
      <c r="J16" s="117"/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17"/>
      <c r="B17" s="118"/>
      <c r="C17" s="117"/>
      <c r="D17" s="115" t="s">
        <v>29</v>
      </c>
      <c r="E17" s="117"/>
      <c r="F17" s="117"/>
      <c r="G17" s="117"/>
      <c r="H17" s="117"/>
      <c r="I17" s="115" t="s">
        <v>24</v>
      </c>
      <c r="J17" s="124" t="str">
        <f aca="false">'Rekapitulace stavby'!AN13</f>
        <v>Vyplň údaj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17"/>
      <c r="B18" s="118"/>
      <c r="C18" s="117"/>
      <c r="D18" s="117"/>
      <c r="E18" s="125" t="str">
        <f aca="false">'Rekapitulace stavby'!E14</f>
        <v>Vyplň údaj</v>
      </c>
      <c r="F18" s="125"/>
      <c r="G18" s="125"/>
      <c r="H18" s="125"/>
      <c r="I18" s="115" t="s">
        <v>27</v>
      </c>
      <c r="J18" s="124" t="str">
        <f aca="false">'Rekapitulace stavby'!AN14</f>
        <v>Vyplň údaj</v>
      </c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17"/>
      <c r="B20" s="118"/>
      <c r="C20" s="117"/>
      <c r="D20" s="115" t="s">
        <v>31</v>
      </c>
      <c r="E20" s="117"/>
      <c r="F20" s="117"/>
      <c r="G20" s="117"/>
      <c r="H20" s="117"/>
      <c r="I20" s="115" t="s">
        <v>24</v>
      </c>
      <c r="J20" s="122" t="s">
        <v>32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17"/>
      <c r="B21" s="118"/>
      <c r="C21" s="117"/>
      <c r="D21" s="117"/>
      <c r="E21" s="122" t="s">
        <v>33</v>
      </c>
      <c r="F21" s="117"/>
      <c r="G21" s="117"/>
      <c r="H21" s="117"/>
      <c r="I21" s="115" t="s">
        <v>27</v>
      </c>
      <c r="J21" s="122" t="s">
        <v>34</v>
      </c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17"/>
      <c r="B22" s="118"/>
      <c r="C22" s="117"/>
      <c r="D22" s="117"/>
      <c r="E22" s="117"/>
      <c r="F22" s="117"/>
      <c r="G22" s="117"/>
      <c r="H22" s="117"/>
      <c r="I22" s="117"/>
      <c r="J22" s="117"/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17"/>
      <c r="B23" s="118"/>
      <c r="C23" s="117"/>
      <c r="D23" s="115" t="s">
        <v>36</v>
      </c>
      <c r="E23" s="117"/>
      <c r="F23" s="117"/>
      <c r="G23" s="117"/>
      <c r="H23" s="117"/>
      <c r="I23" s="115" t="s">
        <v>24</v>
      </c>
      <c r="J23" s="122" t="str">
        <f aca="false">IF('Rekapitulace stavby'!AN19="","",'Rekapitulace stavby'!AN19)</f>
        <v/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17"/>
      <c r="B24" s="118"/>
      <c r="C24" s="117"/>
      <c r="D24" s="117"/>
      <c r="E24" s="122" t="str">
        <f aca="false">IF('Rekapitulace stavby'!E20="","",'Rekapitulace stavby'!E20)</f>
        <v> </v>
      </c>
      <c r="F24" s="117"/>
      <c r="G24" s="117"/>
      <c r="H24" s="117"/>
      <c r="I24" s="115" t="s">
        <v>27</v>
      </c>
      <c r="J24" s="122" t="str">
        <f aca="false">IF('Rekapitulace stavby'!AN20="","",'Rekapitulace stavby'!AN20)</f>
        <v/>
      </c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7"/>
      <c r="I25" s="117"/>
      <c r="J25" s="117"/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17"/>
      <c r="B26" s="118"/>
      <c r="C26" s="117"/>
      <c r="D26" s="115" t="s">
        <v>38</v>
      </c>
      <c r="E26" s="117"/>
      <c r="F26" s="117"/>
      <c r="G26" s="117"/>
      <c r="H26" s="117"/>
      <c r="I26" s="117"/>
      <c r="J26" s="117"/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22"/>
      <c r="X26" s="22"/>
      <c r="Y26" s="22"/>
      <c r="Z26" s="22"/>
      <c r="AA26" s="22"/>
      <c r="AB26" s="22"/>
      <c r="AC26" s="22"/>
      <c r="AD26" s="22"/>
      <c r="AE26" s="22"/>
    </row>
    <row r="27" s="132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M27" s="130"/>
      <c r="N27" s="130"/>
      <c r="O27" s="130"/>
      <c r="P27" s="130"/>
      <c r="Q27" s="130"/>
      <c r="R27" s="130"/>
      <c r="S27" s="126"/>
      <c r="T27" s="126"/>
      <c r="U27" s="126"/>
      <c r="V27" s="126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7" customFormat="true" ht="6.75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17"/>
      <c r="B29" s="118"/>
      <c r="C29" s="117"/>
      <c r="D29" s="133"/>
      <c r="E29" s="133"/>
      <c r="F29" s="133"/>
      <c r="G29" s="133"/>
      <c r="H29" s="133"/>
      <c r="I29" s="133"/>
      <c r="J29" s="133"/>
      <c r="K29" s="133"/>
      <c r="L29" s="119"/>
      <c r="M29" s="120"/>
      <c r="N29" s="120"/>
      <c r="O29" s="120"/>
      <c r="P29" s="120"/>
      <c r="Q29" s="120"/>
      <c r="R29" s="120"/>
      <c r="S29" s="117"/>
      <c r="T29" s="117"/>
      <c r="U29" s="117"/>
      <c r="V29" s="117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17"/>
      <c r="B30" s="118"/>
      <c r="C30" s="117"/>
      <c r="D30" s="134" t="s">
        <v>40</v>
      </c>
      <c r="E30" s="117"/>
      <c r="F30" s="117"/>
      <c r="G30" s="117"/>
      <c r="H30" s="117"/>
      <c r="I30" s="117"/>
      <c r="J30" s="135" t="n">
        <f aca="false">ROUND(J87, 2)</f>
        <v>0</v>
      </c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17"/>
      <c r="B32" s="118"/>
      <c r="C32" s="117"/>
      <c r="D32" s="117"/>
      <c r="E32" s="117"/>
      <c r="F32" s="136" t="s">
        <v>42</v>
      </c>
      <c r="G32" s="117"/>
      <c r="H32" s="117"/>
      <c r="I32" s="136" t="s">
        <v>41</v>
      </c>
      <c r="J32" s="136" t="s">
        <v>43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17"/>
      <c r="B33" s="118"/>
      <c r="C33" s="117"/>
      <c r="D33" s="137" t="s">
        <v>44</v>
      </c>
      <c r="E33" s="115" t="s">
        <v>45</v>
      </c>
      <c r="F33" s="138" t="n">
        <f aca="false">ROUND((SUM(BE87:BE422)),  2)</f>
        <v>0</v>
      </c>
      <c r="G33" s="117"/>
      <c r="H33" s="117"/>
      <c r="I33" s="139" t="n">
        <v>0.21</v>
      </c>
      <c r="J33" s="138" t="n">
        <f aca="false">ROUND(((SUM(BE87:BE422))*I33),  2)</f>
        <v>0</v>
      </c>
      <c r="K33" s="117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5" t="s">
        <v>46</v>
      </c>
      <c r="F34" s="138" t="n">
        <f aca="false">ROUND((SUM(BF87:BF422)),  2)</f>
        <v>0</v>
      </c>
      <c r="G34" s="117"/>
      <c r="H34" s="117"/>
      <c r="I34" s="139" t="n">
        <v>0.15</v>
      </c>
      <c r="J34" s="138" t="n">
        <f aca="false">ROUND(((SUM(BF87:BF422))*I34),  2)</f>
        <v>0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17"/>
      <c r="B35" s="118"/>
      <c r="C35" s="117"/>
      <c r="D35" s="117"/>
      <c r="E35" s="115" t="s">
        <v>47</v>
      </c>
      <c r="F35" s="138" t="n">
        <f aca="false">ROUND((SUM(BG87:BG422)),  2)</f>
        <v>0</v>
      </c>
      <c r="G35" s="117"/>
      <c r="H35" s="117"/>
      <c r="I35" s="139" t="n">
        <v>0.21</v>
      </c>
      <c r="J35" s="138" t="n">
        <f aca="false">0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17"/>
      <c r="B36" s="118"/>
      <c r="C36" s="117"/>
      <c r="D36" s="117"/>
      <c r="E36" s="115" t="s">
        <v>48</v>
      </c>
      <c r="F36" s="138" t="n">
        <f aca="false">ROUND((SUM(BH87:BH422)),  2)</f>
        <v>0</v>
      </c>
      <c r="G36" s="117"/>
      <c r="H36" s="117"/>
      <c r="I36" s="139" t="n">
        <v>0.15</v>
      </c>
      <c r="J36" s="138" t="n">
        <f aca="false">0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9</v>
      </c>
      <c r="F37" s="138" t="n">
        <f aca="false">ROUND((SUM(BI87:BI422)),  2)</f>
        <v>0</v>
      </c>
      <c r="G37" s="117"/>
      <c r="H37" s="117"/>
      <c r="I37" s="139" t="n">
        <v>0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17"/>
      <c r="B39" s="118"/>
      <c r="C39" s="140"/>
      <c r="D39" s="141" t="s">
        <v>50</v>
      </c>
      <c r="E39" s="142"/>
      <c r="F39" s="142"/>
      <c r="G39" s="143" t="s">
        <v>51</v>
      </c>
      <c r="H39" s="144" t="s">
        <v>52</v>
      </c>
      <c r="I39" s="142"/>
      <c r="J39" s="145" t="n">
        <f aca="false">SUM(J30:J37)</f>
        <v>0</v>
      </c>
      <c r="K39" s="146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17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117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19"/>
      <c r="M44" s="120"/>
      <c r="N44" s="120"/>
      <c r="O44" s="120"/>
      <c r="P44" s="120"/>
      <c r="Q44" s="120"/>
      <c r="R44" s="120"/>
      <c r="S44" s="117"/>
      <c r="T44" s="117"/>
      <c r="U44" s="117"/>
      <c r="V44" s="117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117"/>
      <c r="B45" s="118"/>
      <c r="C45" s="113" t="s">
        <v>143</v>
      </c>
      <c r="D45" s="117"/>
      <c r="E45" s="117"/>
      <c r="F45" s="117"/>
      <c r="G45" s="117"/>
      <c r="H45" s="117"/>
      <c r="I45" s="117"/>
      <c r="J45" s="117"/>
      <c r="K45" s="117"/>
      <c r="L45" s="119"/>
      <c r="M45" s="120"/>
      <c r="N45" s="120"/>
      <c r="O45" s="120"/>
      <c r="P45" s="120"/>
      <c r="Q45" s="120"/>
      <c r="R45" s="120"/>
      <c r="S45" s="117"/>
      <c r="T45" s="117"/>
      <c r="U45" s="117"/>
      <c r="V45" s="117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117"/>
      <c r="B46" s="118"/>
      <c r="C46" s="117"/>
      <c r="D46" s="117"/>
      <c r="E46" s="117"/>
      <c r="F46" s="117"/>
      <c r="G46" s="117"/>
      <c r="H46" s="117"/>
      <c r="I46" s="117"/>
      <c r="J46" s="117"/>
      <c r="K46" s="117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117"/>
      <c r="B47" s="118"/>
      <c r="C47" s="115" t="s">
        <v>16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117"/>
      <c r="B48" s="118"/>
      <c r="C48" s="117"/>
      <c r="D48" s="117"/>
      <c r="E48" s="116" t="str">
        <f aca="false">E7</f>
        <v>Úprava DVT 10210410 Hradec – Nová ves ř. Km 0,300 - 0,600 - DPS</v>
      </c>
      <c r="F48" s="116"/>
      <c r="G48" s="116"/>
      <c r="H48" s="116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2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21" t="str">
        <f aca="false">E9</f>
        <v>SO 01 - Rozdělovací objekt</v>
      </c>
      <c r="F50" s="121"/>
      <c r="G50" s="121"/>
      <c r="H50" s="121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117"/>
      <c r="B51" s="118"/>
      <c r="C51" s="117"/>
      <c r="D51" s="117"/>
      <c r="E51" s="117"/>
      <c r="F51" s="117"/>
      <c r="G51" s="117"/>
      <c r="H51" s="117"/>
      <c r="I51" s="117"/>
      <c r="J51" s="117"/>
      <c r="K51" s="117"/>
      <c r="L51" s="119"/>
      <c r="M51" s="120"/>
      <c r="N51" s="120"/>
      <c r="O51" s="120"/>
      <c r="P51" s="120"/>
      <c r="Q51" s="120"/>
      <c r="R51" s="120"/>
      <c r="S51" s="117"/>
      <c r="T51" s="117"/>
      <c r="U51" s="117"/>
      <c r="V51" s="117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117"/>
      <c r="B52" s="118"/>
      <c r="C52" s="115" t="s">
        <v>20</v>
      </c>
      <c r="D52" s="117"/>
      <c r="E52" s="117"/>
      <c r="F52" s="122" t="str">
        <f aca="false">F12</f>
        <v>Hradec u Jeseníka</v>
      </c>
      <c r="G52" s="117"/>
      <c r="H52" s="117"/>
      <c r="I52" s="115" t="s">
        <v>22</v>
      </c>
      <c r="J52" s="123" t="n">
        <f aca="false">IF(J12="","",J12)</f>
        <v>44721</v>
      </c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117"/>
      <c r="B53" s="118"/>
      <c r="C53" s="117"/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117"/>
      <c r="B54" s="118"/>
      <c r="C54" s="115" t="s">
        <v>23</v>
      </c>
      <c r="D54" s="117"/>
      <c r="E54" s="117"/>
      <c r="F54" s="122" t="str">
        <f aca="false">E15</f>
        <v>Povodí Odry, státní podnik</v>
      </c>
      <c r="G54" s="117"/>
      <c r="H54" s="117"/>
      <c r="I54" s="115" t="s">
        <v>31</v>
      </c>
      <c r="J54" s="151" t="str">
        <f aca="false">E21</f>
        <v>VHRoušar, s.r.o.</v>
      </c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117"/>
      <c r="B55" s="118"/>
      <c r="C55" s="115" t="s">
        <v>29</v>
      </c>
      <c r="D55" s="117"/>
      <c r="E55" s="117"/>
      <c r="F55" s="122" t="str">
        <f aca="false">IF(E18="","",E18)</f>
        <v>Vyplň údaj</v>
      </c>
      <c r="G55" s="117"/>
      <c r="H55" s="117"/>
      <c r="I55" s="115" t="s">
        <v>36</v>
      </c>
      <c r="J55" s="151" t="str">
        <f aca="false">E24</f>
        <v> </v>
      </c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117"/>
      <c r="B56" s="118"/>
      <c r="C56" s="117"/>
      <c r="D56" s="117"/>
      <c r="E56" s="117"/>
      <c r="F56" s="117"/>
      <c r="G56" s="117"/>
      <c r="H56" s="117"/>
      <c r="I56" s="117"/>
      <c r="J56" s="117"/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117"/>
      <c r="B57" s="118"/>
      <c r="C57" s="152" t="s">
        <v>144</v>
      </c>
      <c r="D57" s="140"/>
      <c r="E57" s="140"/>
      <c r="F57" s="140"/>
      <c r="G57" s="140"/>
      <c r="H57" s="140"/>
      <c r="I57" s="140"/>
      <c r="J57" s="153" t="s">
        <v>145</v>
      </c>
      <c r="K57" s="140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117"/>
      <c r="B58" s="118"/>
      <c r="C58" s="117"/>
      <c r="D58" s="117"/>
      <c r="E58" s="117"/>
      <c r="F58" s="117"/>
      <c r="G58" s="117"/>
      <c r="H58" s="117"/>
      <c r="I58" s="117"/>
      <c r="J58" s="117"/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117"/>
      <c r="B59" s="118"/>
      <c r="C59" s="154" t="s">
        <v>72</v>
      </c>
      <c r="D59" s="117"/>
      <c r="E59" s="117"/>
      <c r="F59" s="117"/>
      <c r="G59" s="117"/>
      <c r="H59" s="117"/>
      <c r="I59" s="117"/>
      <c r="J59" s="135" t="n">
        <f aca="false">J87</f>
        <v>0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46</v>
      </c>
    </row>
    <row r="60" s="160" customFormat="true" ht="24.75" hidden="false" customHeight="true" outlineLevel="0" collapsed="false">
      <c r="A60" s="155"/>
      <c r="B60" s="156"/>
      <c r="C60" s="155"/>
      <c r="D60" s="157" t="s">
        <v>147</v>
      </c>
      <c r="E60" s="158"/>
      <c r="F60" s="158"/>
      <c r="G60" s="158"/>
      <c r="H60" s="158"/>
      <c r="I60" s="158"/>
      <c r="J60" s="159" t="n">
        <f aca="false">J88</f>
        <v>0</v>
      </c>
      <c r="K60" s="155"/>
      <c r="L60" s="156"/>
      <c r="M60" s="155"/>
      <c r="N60" s="155"/>
      <c r="O60" s="155"/>
      <c r="P60" s="155"/>
      <c r="Q60" s="155"/>
      <c r="R60" s="155"/>
      <c r="S60" s="155"/>
      <c r="T60" s="155"/>
      <c r="U60" s="155"/>
      <c r="V60" s="155"/>
    </row>
    <row r="61" s="95" customFormat="true" ht="19.5" hidden="false" customHeight="true" outlineLevel="0" collapsed="false">
      <c r="A61" s="161"/>
      <c r="B61" s="162"/>
      <c r="C61" s="161"/>
      <c r="D61" s="163" t="s">
        <v>148</v>
      </c>
      <c r="E61" s="164"/>
      <c r="F61" s="164"/>
      <c r="G61" s="164"/>
      <c r="H61" s="164"/>
      <c r="I61" s="164"/>
      <c r="J61" s="165" t="n">
        <f aca="false">J89</f>
        <v>0</v>
      </c>
      <c r="K61" s="161"/>
      <c r="L61" s="162"/>
      <c r="M61" s="161"/>
      <c r="N61" s="161"/>
      <c r="O61" s="161"/>
      <c r="P61" s="161"/>
      <c r="Q61" s="161"/>
      <c r="R61" s="161"/>
      <c r="S61" s="161"/>
      <c r="T61" s="161"/>
      <c r="U61" s="161"/>
      <c r="V61" s="161"/>
    </row>
    <row r="62" s="95" customFormat="true" ht="19.5" hidden="false" customHeight="true" outlineLevel="0" collapsed="false">
      <c r="A62" s="161"/>
      <c r="B62" s="162"/>
      <c r="C62" s="161"/>
      <c r="D62" s="163" t="s">
        <v>149</v>
      </c>
      <c r="E62" s="164"/>
      <c r="F62" s="164"/>
      <c r="G62" s="164"/>
      <c r="H62" s="164"/>
      <c r="I62" s="164"/>
      <c r="J62" s="165" t="n">
        <f aca="false">J232</f>
        <v>0</v>
      </c>
      <c r="K62" s="161"/>
      <c r="L62" s="162"/>
      <c r="M62" s="161"/>
      <c r="N62" s="161"/>
      <c r="O62" s="161"/>
      <c r="P62" s="161"/>
      <c r="Q62" s="161"/>
      <c r="R62" s="161"/>
      <c r="S62" s="161"/>
      <c r="T62" s="161"/>
      <c r="U62" s="161"/>
      <c r="V62" s="161"/>
    </row>
    <row r="63" s="95" customFormat="true" ht="19.5" hidden="false" customHeight="true" outlineLevel="0" collapsed="false">
      <c r="A63" s="161"/>
      <c r="B63" s="162"/>
      <c r="C63" s="161"/>
      <c r="D63" s="163" t="s">
        <v>150</v>
      </c>
      <c r="E63" s="164"/>
      <c r="F63" s="164"/>
      <c r="G63" s="164"/>
      <c r="H63" s="164"/>
      <c r="I63" s="164"/>
      <c r="J63" s="165" t="n">
        <f aca="false">J276</f>
        <v>0</v>
      </c>
      <c r="K63" s="161"/>
      <c r="L63" s="162"/>
      <c r="M63" s="161"/>
      <c r="N63" s="161"/>
      <c r="O63" s="161"/>
      <c r="P63" s="161"/>
      <c r="Q63" s="161"/>
      <c r="R63" s="161"/>
      <c r="S63" s="161"/>
      <c r="T63" s="161"/>
      <c r="U63" s="161"/>
      <c r="V63" s="161"/>
    </row>
    <row r="64" s="95" customFormat="true" ht="19.5" hidden="false" customHeight="true" outlineLevel="0" collapsed="false">
      <c r="A64" s="161"/>
      <c r="B64" s="162"/>
      <c r="C64" s="161"/>
      <c r="D64" s="163" t="s">
        <v>151</v>
      </c>
      <c r="E64" s="164"/>
      <c r="F64" s="164"/>
      <c r="G64" s="164"/>
      <c r="H64" s="164"/>
      <c r="I64" s="164"/>
      <c r="J64" s="165" t="n">
        <f aca="false">J334</f>
        <v>0</v>
      </c>
      <c r="K64" s="161"/>
      <c r="L64" s="162"/>
      <c r="M64" s="161"/>
      <c r="N64" s="161"/>
      <c r="O64" s="161"/>
      <c r="P64" s="161"/>
      <c r="Q64" s="161"/>
      <c r="R64" s="161"/>
      <c r="S64" s="161"/>
      <c r="T64" s="161"/>
      <c r="U64" s="161"/>
      <c r="V64" s="161"/>
    </row>
    <row r="65" s="95" customFormat="true" ht="19.5" hidden="false" customHeight="true" outlineLevel="0" collapsed="false">
      <c r="A65" s="161"/>
      <c r="B65" s="162"/>
      <c r="C65" s="161"/>
      <c r="D65" s="163" t="s">
        <v>152</v>
      </c>
      <c r="E65" s="164"/>
      <c r="F65" s="164"/>
      <c r="G65" s="164"/>
      <c r="H65" s="164"/>
      <c r="I65" s="164"/>
      <c r="J65" s="165" t="n">
        <f aca="false">J404</f>
        <v>0</v>
      </c>
      <c r="K65" s="161"/>
      <c r="L65" s="162"/>
      <c r="M65" s="161"/>
      <c r="N65" s="161"/>
      <c r="O65" s="161"/>
      <c r="P65" s="161"/>
      <c r="Q65" s="161"/>
      <c r="R65" s="161"/>
      <c r="S65" s="161"/>
      <c r="T65" s="161"/>
      <c r="U65" s="161"/>
      <c r="V65" s="161"/>
    </row>
    <row r="66" s="95" customFormat="true" ht="19.5" hidden="false" customHeight="true" outlineLevel="0" collapsed="false">
      <c r="A66" s="161"/>
      <c r="B66" s="162"/>
      <c r="C66" s="161"/>
      <c r="D66" s="163" t="s">
        <v>153</v>
      </c>
      <c r="E66" s="164"/>
      <c r="F66" s="164"/>
      <c r="G66" s="164"/>
      <c r="H66" s="164"/>
      <c r="I66" s="164"/>
      <c r="J66" s="165" t="n">
        <f aca="false">J413</f>
        <v>0</v>
      </c>
      <c r="K66" s="161"/>
      <c r="L66" s="162"/>
      <c r="M66" s="161"/>
      <c r="N66" s="161"/>
      <c r="O66" s="161"/>
      <c r="P66" s="161"/>
      <c r="Q66" s="161"/>
      <c r="R66" s="161"/>
      <c r="S66" s="161"/>
      <c r="T66" s="161"/>
      <c r="U66" s="161"/>
      <c r="V66" s="161"/>
    </row>
    <row r="67" s="95" customFormat="true" ht="19.5" hidden="false" customHeight="true" outlineLevel="0" collapsed="false">
      <c r="A67" s="161"/>
      <c r="B67" s="162"/>
      <c r="C67" s="161"/>
      <c r="D67" s="163" t="s">
        <v>154</v>
      </c>
      <c r="E67" s="164"/>
      <c r="F67" s="164"/>
      <c r="G67" s="164"/>
      <c r="H67" s="164"/>
      <c r="I67" s="164"/>
      <c r="J67" s="165" t="n">
        <f aca="false">J419</f>
        <v>0</v>
      </c>
      <c r="K67" s="161"/>
      <c r="L67" s="162"/>
      <c r="M67" s="161"/>
      <c r="N67" s="161"/>
      <c r="O67" s="161"/>
      <c r="P67" s="161"/>
      <c r="Q67" s="161"/>
      <c r="R67" s="161"/>
      <c r="S67" s="161"/>
      <c r="T67" s="161"/>
      <c r="U67" s="161"/>
      <c r="V67" s="161"/>
    </row>
    <row r="68" s="27" customFormat="true" ht="21.75" hidden="false" customHeight="true" outlineLevel="0" collapsed="false">
      <c r="A68" s="117"/>
      <c r="B68" s="118"/>
      <c r="C68" s="117"/>
      <c r="D68" s="117"/>
      <c r="E68" s="117"/>
      <c r="F68" s="117"/>
      <c r="G68" s="117"/>
      <c r="H68" s="117"/>
      <c r="I68" s="117"/>
      <c r="J68" s="117"/>
      <c r="K68" s="117"/>
      <c r="L68" s="119"/>
      <c r="M68" s="120"/>
      <c r="N68" s="120"/>
      <c r="O68" s="120"/>
      <c r="P68" s="120"/>
      <c r="Q68" s="120"/>
      <c r="R68" s="120"/>
      <c r="S68" s="117"/>
      <c r="T68" s="117"/>
      <c r="U68" s="117"/>
      <c r="V68" s="117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117"/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19"/>
      <c r="M69" s="120"/>
      <c r="N69" s="120"/>
      <c r="O69" s="120"/>
      <c r="P69" s="120"/>
      <c r="Q69" s="120"/>
      <c r="R69" s="120"/>
      <c r="S69" s="117"/>
      <c r="T69" s="117"/>
      <c r="U69" s="117"/>
      <c r="V69" s="117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117"/>
      <c r="B73" s="149"/>
      <c r="C73" s="150"/>
      <c r="D73" s="150"/>
      <c r="E73" s="150"/>
      <c r="F73" s="150"/>
      <c r="G73" s="150"/>
      <c r="H73" s="150"/>
      <c r="I73" s="150"/>
      <c r="J73" s="150"/>
      <c r="K73" s="150"/>
      <c r="L73" s="119"/>
      <c r="M73" s="120"/>
      <c r="N73" s="120"/>
      <c r="O73" s="120"/>
      <c r="P73" s="120"/>
      <c r="Q73" s="120"/>
      <c r="R73" s="120"/>
      <c r="S73" s="117"/>
      <c r="T73" s="117"/>
      <c r="U73" s="117"/>
      <c r="V73" s="117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117"/>
      <c r="B74" s="118"/>
      <c r="C74" s="113" t="s">
        <v>155</v>
      </c>
      <c r="D74" s="117"/>
      <c r="E74" s="117"/>
      <c r="F74" s="117"/>
      <c r="G74" s="117"/>
      <c r="H74" s="117"/>
      <c r="I74" s="117"/>
      <c r="J74" s="117"/>
      <c r="K74" s="117"/>
      <c r="L74" s="119"/>
      <c r="M74" s="120"/>
      <c r="N74" s="120"/>
      <c r="O74" s="120"/>
      <c r="P74" s="120"/>
      <c r="Q74" s="120"/>
      <c r="R74" s="120"/>
      <c r="S74" s="117"/>
      <c r="T74" s="117"/>
      <c r="U74" s="117"/>
      <c r="V74" s="117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117"/>
      <c r="B75" s="118"/>
      <c r="C75" s="117"/>
      <c r="D75" s="117"/>
      <c r="E75" s="117"/>
      <c r="F75" s="117"/>
      <c r="G75" s="117"/>
      <c r="H75" s="117"/>
      <c r="I75" s="117"/>
      <c r="J75" s="117"/>
      <c r="K75" s="117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117"/>
      <c r="B76" s="118"/>
      <c r="C76" s="115" t="s">
        <v>16</v>
      </c>
      <c r="D76" s="117"/>
      <c r="E76" s="117"/>
      <c r="F76" s="117"/>
      <c r="G76" s="117"/>
      <c r="H76" s="117"/>
      <c r="I76" s="117"/>
      <c r="J76" s="117"/>
      <c r="K76" s="117"/>
      <c r="L76" s="119"/>
      <c r="M76" s="120"/>
      <c r="N76" s="120"/>
      <c r="O76" s="120"/>
      <c r="P76" s="120"/>
      <c r="Q76" s="120"/>
      <c r="R76" s="120"/>
      <c r="S76" s="117"/>
      <c r="T76" s="117"/>
      <c r="U76" s="117"/>
      <c r="V76" s="117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117"/>
      <c r="B77" s="118"/>
      <c r="C77" s="117"/>
      <c r="D77" s="117"/>
      <c r="E77" s="116" t="str">
        <f aca="false">E7</f>
        <v>Úprava DVT 10210410 Hradec – Nová ves ř. Km 0,300 - 0,600 - DPS</v>
      </c>
      <c r="F77" s="116"/>
      <c r="G77" s="116"/>
      <c r="H77" s="116"/>
      <c r="I77" s="117"/>
      <c r="J77" s="117"/>
      <c r="K77" s="117"/>
      <c r="L77" s="119"/>
      <c r="M77" s="120"/>
      <c r="N77" s="120"/>
      <c r="O77" s="120"/>
      <c r="P77" s="120"/>
      <c r="Q77" s="120"/>
      <c r="R77" s="120"/>
      <c r="S77" s="117"/>
      <c r="T77" s="117"/>
      <c r="U77" s="117"/>
      <c r="V77" s="117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117"/>
      <c r="B78" s="118"/>
      <c r="C78" s="115" t="s">
        <v>126</v>
      </c>
      <c r="D78" s="117"/>
      <c r="E78" s="117"/>
      <c r="F78" s="117"/>
      <c r="G78" s="117"/>
      <c r="H78" s="117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117"/>
      <c r="B79" s="118"/>
      <c r="C79" s="117"/>
      <c r="D79" s="117"/>
      <c r="E79" s="121" t="str">
        <f aca="false">E9</f>
        <v>SO 01 - Rozdělovací objekt</v>
      </c>
      <c r="F79" s="121"/>
      <c r="G79" s="121"/>
      <c r="H79" s="121"/>
      <c r="I79" s="117"/>
      <c r="J79" s="117"/>
      <c r="K79" s="117"/>
      <c r="L79" s="119"/>
      <c r="M79" s="120"/>
      <c r="N79" s="120"/>
      <c r="O79" s="120"/>
      <c r="P79" s="120"/>
      <c r="Q79" s="120"/>
      <c r="R79" s="120"/>
      <c r="S79" s="117"/>
      <c r="T79" s="117"/>
      <c r="U79" s="117"/>
      <c r="V79" s="117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117"/>
      <c r="B80" s="118"/>
      <c r="C80" s="117"/>
      <c r="D80" s="117"/>
      <c r="E80" s="117"/>
      <c r="F80" s="117"/>
      <c r="G80" s="117"/>
      <c r="H80" s="117"/>
      <c r="I80" s="117"/>
      <c r="J80" s="117"/>
      <c r="K80" s="117"/>
      <c r="L80" s="119"/>
      <c r="M80" s="120"/>
      <c r="N80" s="120"/>
      <c r="O80" s="120"/>
      <c r="P80" s="120"/>
      <c r="Q80" s="120"/>
      <c r="R80" s="120"/>
      <c r="S80" s="117"/>
      <c r="T80" s="117"/>
      <c r="U80" s="117"/>
      <c r="V80" s="117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117"/>
      <c r="B81" s="118"/>
      <c r="C81" s="115" t="s">
        <v>20</v>
      </c>
      <c r="D81" s="117"/>
      <c r="E81" s="117"/>
      <c r="F81" s="122" t="str">
        <f aca="false">F12</f>
        <v>Hradec u Jeseníka</v>
      </c>
      <c r="G81" s="117"/>
      <c r="H81" s="117"/>
      <c r="I81" s="115" t="s">
        <v>22</v>
      </c>
      <c r="J81" s="123" t="n">
        <f aca="false">IF(J12="","",J12)</f>
        <v>44721</v>
      </c>
      <c r="K81" s="117"/>
      <c r="L81" s="119"/>
      <c r="M81" s="120"/>
      <c r="N81" s="120"/>
      <c r="O81" s="120"/>
      <c r="P81" s="120"/>
      <c r="Q81" s="120"/>
      <c r="R81" s="120"/>
      <c r="S81" s="117"/>
      <c r="T81" s="117"/>
      <c r="U81" s="117"/>
      <c r="V81" s="117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7"/>
      <c r="L82" s="119"/>
      <c r="M82" s="120"/>
      <c r="N82" s="120"/>
      <c r="O82" s="120"/>
      <c r="P82" s="120"/>
      <c r="Q82" s="120"/>
      <c r="R82" s="120"/>
      <c r="S82" s="117"/>
      <c r="T82" s="117"/>
      <c r="U82" s="117"/>
      <c r="V82" s="117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117"/>
      <c r="B83" s="118"/>
      <c r="C83" s="115" t="s">
        <v>23</v>
      </c>
      <c r="D83" s="117"/>
      <c r="E83" s="117"/>
      <c r="F83" s="122" t="str">
        <f aca="false">E15</f>
        <v>Povodí Odry, státní podnik</v>
      </c>
      <c r="G83" s="117"/>
      <c r="H83" s="117"/>
      <c r="I83" s="115" t="s">
        <v>31</v>
      </c>
      <c r="J83" s="151" t="str">
        <f aca="false">E21</f>
        <v>VHRoušar, s.r.o.</v>
      </c>
      <c r="K83" s="117"/>
      <c r="L83" s="119"/>
      <c r="M83" s="120"/>
      <c r="N83" s="120"/>
      <c r="O83" s="120"/>
      <c r="P83" s="120"/>
      <c r="Q83" s="120"/>
      <c r="R83" s="120"/>
      <c r="S83" s="117"/>
      <c r="T83" s="117"/>
      <c r="U83" s="117"/>
      <c r="V83" s="117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117"/>
      <c r="B84" s="118"/>
      <c r="C84" s="115" t="s">
        <v>29</v>
      </c>
      <c r="D84" s="117"/>
      <c r="E84" s="117"/>
      <c r="F84" s="122" t="str">
        <f aca="false">IF(E18="","",E18)</f>
        <v>Vyplň údaj</v>
      </c>
      <c r="G84" s="117"/>
      <c r="H84" s="117"/>
      <c r="I84" s="115" t="s">
        <v>36</v>
      </c>
      <c r="J84" s="151" t="str">
        <f aca="false">E24</f>
        <v> </v>
      </c>
      <c r="K84" s="117"/>
      <c r="L84" s="119"/>
      <c r="M84" s="120"/>
      <c r="N84" s="120"/>
      <c r="O84" s="120"/>
      <c r="P84" s="120"/>
      <c r="Q84" s="120"/>
      <c r="R84" s="120"/>
      <c r="S84" s="117"/>
      <c r="T84" s="117"/>
      <c r="U84" s="117"/>
      <c r="V84" s="117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117"/>
      <c r="B85" s="118"/>
      <c r="C85" s="117"/>
      <c r="D85" s="117"/>
      <c r="E85" s="117"/>
      <c r="F85" s="117"/>
      <c r="G85" s="117"/>
      <c r="H85" s="117"/>
      <c r="I85" s="117"/>
      <c r="J85" s="117"/>
      <c r="K85" s="117"/>
      <c r="L85" s="119"/>
      <c r="M85" s="120"/>
      <c r="N85" s="120"/>
      <c r="O85" s="120"/>
      <c r="P85" s="120"/>
      <c r="Q85" s="120"/>
      <c r="R85" s="120"/>
      <c r="S85" s="117"/>
      <c r="T85" s="117"/>
      <c r="U85" s="117"/>
      <c r="V85" s="117"/>
      <c r="W85" s="22"/>
      <c r="X85" s="22"/>
      <c r="Y85" s="22"/>
      <c r="Z85" s="22"/>
      <c r="AA85" s="22"/>
      <c r="AB85" s="22"/>
      <c r="AC85" s="22"/>
      <c r="AD85" s="22"/>
      <c r="AE85" s="22"/>
    </row>
    <row r="86" s="176" customFormat="true" ht="29.25" hidden="false" customHeight="true" outlineLevel="0" collapsed="false">
      <c r="A86" s="166"/>
      <c r="B86" s="167"/>
      <c r="C86" s="168" t="s">
        <v>156</v>
      </c>
      <c r="D86" s="169" t="s">
        <v>59</v>
      </c>
      <c r="E86" s="169" t="s">
        <v>55</v>
      </c>
      <c r="F86" s="169" t="s">
        <v>56</v>
      </c>
      <c r="G86" s="169" t="s">
        <v>157</v>
      </c>
      <c r="H86" s="169" t="s">
        <v>158</v>
      </c>
      <c r="I86" s="169" t="s">
        <v>159</v>
      </c>
      <c r="J86" s="169" t="s">
        <v>145</v>
      </c>
      <c r="K86" s="170" t="s">
        <v>160</v>
      </c>
      <c r="L86" s="171"/>
      <c r="M86" s="172"/>
      <c r="N86" s="173" t="s">
        <v>44</v>
      </c>
      <c r="O86" s="173" t="s">
        <v>161</v>
      </c>
      <c r="P86" s="173" t="s">
        <v>162</v>
      </c>
      <c r="Q86" s="173" t="s">
        <v>163</v>
      </c>
      <c r="R86" s="173" t="s">
        <v>164</v>
      </c>
      <c r="S86" s="173" t="s">
        <v>165</v>
      </c>
      <c r="T86" s="174" t="s">
        <v>166</v>
      </c>
      <c r="U86" s="166"/>
      <c r="V86" s="166"/>
      <c r="W86" s="175"/>
      <c r="X86" s="175"/>
      <c r="Y86" s="175"/>
      <c r="Z86" s="175"/>
      <c r="AA86" s="175"/>
      <c r="AB86" s="175"/>
      <c r="AC86" s="175"/>
      <c r="AD86" s="175"/>
      <c r="AE86" s="175"/>
    </row>
    <row r="87" s="27" customFormat="true" ht="22.5" hidden="false" customHeight="true" outlineLevel="0" collapsed="false">
      <c r="A87" s="117"/>
      <c r="B87" s="118"/>
      <c r="C87" s="177" t="s">
        <v>167</v>
      </c>
      <c r="D87" s="117"/>
      <c r="E87" s="117"/>
      <c r="F87" s="117"/>
      <c r="G87" s="117"/>
      <c r="H87" s="117"/>
      <c r="I87" s="117"/>
      <c r="J87" s="178" t="n">
        <f aca="false">BK87</f>
        <v>0</v>
      </c>
      <c r="K87" s="117"/>
      <c r="L87" s="118"/>
      <c r="M87" s="179"/>
      <c r="N87" s="180"/>
      <c r="O87" s="133"/>
      <c r="P87" s="181" t="n">
        <f aca="false">P88</f>
        <v>0</v>
      </c>
      <c r="Q87" s="133"/>
      <c r="R87" s="181" t="n">
        <f aca="false">R88</f>
        <v>455.0255862</v>
      </c>
      <c r="S87" s="133"/>
      <c r="T87" s="182" t="n">
        <f aca="false">T88</f>
        <v>13.429</v>
      </c>
      <c r="U87" s="117"/>
      <c r="V87" s="117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46</v>
      </c>
      <c r="BK87" s="183" t="n">
        <f aca="false">BK88</f>
        <v>0</v>
      </c>
    </row>
    <row r="88" s="193" customFormat="true" ht="25.5" hidden="false" customHeight="true" outlineLevel="0" collapsed="false">
      <c r="A88" s="184"/>
      <c r="B88" s="185"/>
      <c r="C88" s="184"/>
      <c r="D88" s="186" t="s">
        <v>73</v>
      </c>
      <c r="E88" s="187" t="s">
        <v>168</v>
      </c>
      <c r="F88" s="187" t="s">
        <v>169</v>
      </c>
      <c r="G88" s="184"/>
      <c r="H88" s="184"/>
      <c r="I88" s="184"/>
      <c r="J88" s="188" t="n">
        <f aca="false">BK88</f>
        <v>0</v>
      </c>
      <c r="K88" s="184"/>
      <c r="L88" s="185"/>
      <c r="M88" s="189"/>
      <c r="N88" s="190"/>
      <c r="O88" s="190"/>
      <c r="P88" s="191" t="n">
        <f aca="false">P89+P232+P276+P334+P404+P413+P419</f>
        <v>0</v>
      </c>
      <c r="Q88" s="190"/>
      <c r="R88" s="191" t="n">
        <f aca="false">R89+R232+R276+R334+R404+R413+R419</f>
        <v>455.0255862</v>
      </c>
      <c r="S88" s="190"/>
      <c r="T88" s="192" t="n">
        <f aca="false">T89+T232+T276+T334+T404+T413+T419</f>
        <v>13.429</v>
      </c>
      <c r="U88" s="184"/>
      <c r="V88" s="184"/>
      <c r="AR88" s="194" t="s">
        <v>82</v>
      </c>
      <c r="AT88" s="195" t="s">
        <v>73</v>
      </c>
      <c r="AU88" s="195" t="s">
        <v>74</v>
      </c>
      <c r="AY88" s="194" t="s">
        <v>170</v>
      </c>
      <c r="BK88" s="196" t="n">
        <f aca="false">BK89+BK232+BK276+BK334+BK404+BK413+BK419</f>
        <v>0</v>
      </c>
    </row>
    <row r="89" s="193" customFormat="true" ht="22.5" hidden="false" customHeight="true" outlineLevel="0" collapsed="false">
      <c r="A89" s="184"/>
      <c r="B89" s="185"/>
      <c r="C89" s="184"/>
      <c r="D89" s="186" t="s">
        <v>73</v>
      </c>
      <c r="E89" s="197" t="s">
        <v>82</v>
      </c>
      <c r="F89" s="197" t="s">
        <v>171</v>
      </c>
      <c r="G89" s="184"/>
      <c r="H89" s="184"/>
      <c r="I89" s="184"/>
      <c r="J89" s="198" t="n">
        <f aca="false">BK89</f>
        <v>0</v>
      </c>
      <c r="K89" s="184"/>
      <c r="L89" s="185"/>
      <c r="M89" s="189"/>
      <c r="N89" s="190"/>
      <c r="O89" s="190"/>
      <c r="P89" s="191" t="n">
        <f aca="false">SUM(P90:P231)</f>
        <v>0</v>
      </c>
      <c r="Q89" s="190"/>
      <c r="R89" s="191" t="n">
        <f aca="false">SUM(R90:R231)</f>
        <v>0.554041</v>
      </c>
      <c r="S89" s="190"/>
      <c r="T89" s="192" t="n">
        <f aca="false">SUM(T90:T231)</f>
        <v>12.74</v>
      </c>
      <c r="U89" s="184"/>
      <c r="V89" s="184"/>
      <c r="AR89" s="194" t="s">
        <v>82</v>
      </c>
      <c r="AT89" s="195" t="s">
        <v>73</v>
      </c>
      <c r="AU89" s="195" t="s">
        <v>82</v>
      </c>
      <c r="AY89" s="194" t="s">
        <v>170</v>
      </c>
      <c r="BK89" s="196" t="n">
        <f aca="false">SUM(BK90:BK231)</f>
        <v>0</v>
      </c>
    </row>
    <row r="90" s="27" customFormat="true" ht="16.5" hidden="false" customHeight="true" outlineLevel="0" collapsed="false">
      <c r="A90" s="117"/>
      <c r="B90" s="118"/>
      <c r="C90" s="199" t="s">
        <v>82</v>
      </c>
      <c r="D90" s="199" t="s">
        <v>172</v>
      </c>
      <c r="E90" s="200" t="s">
        <v>173</v>
      </c>
      <c r="F90" s="201" t="s">
        <v>174</v>
      </c>
      <c r="G90" s="202" t="s">
        <v>107</v>
      </c>
      <c r="H90" s="203" t="n">
        <v>7</v>
      </c>
      <c r="I90" s="204"/>
      <c r="J90" s="205" t="n">
        <f aca="false">ROUND(I90*H90,2)</f>
        <v>0</v>
      </c>
      <c r="K90" s="201" t="s">
        <v>175</v>
      </c>
      <c r="L90" s="118"/>
      <c r="M90" s="206"/>
      <c r="N90" s="207" t="s">
        <v>45</v>
      </c>
      <c r="O90" s="20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1.82</v>
      </c>
      <c r="T90" s="210" t="n">
        <f aca="false">S90*H90</f>
        <v>12.74</v>
      </c>
      <c r="U90" s="117"/>
      <c r="V90" s="117"/>
      <c r="W90" s="22"/>
      <c r="X90" s="22"/>
      <c r="Y90" s="22"/>
      <c r="Z90" s="22"/>
      <c r="AA90" s="22"/>
      <c r="AB90" s="22"/>
      <c r="AC90" s="22"/>
      <c r="AD90" s="22"/>
      <c r="AE90" s="22"/>
      <c r="AR90" s="211" t="s">
        <v>176</v>
      </c>
      <c r="AT90" s="211" t="s">
        <v>172</v>
      </c>
      <c r="AU90" s="211" t="s">
        <v>84</v>
      </c>
      <c r="AY90" s="3" t="s">
        <v>17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76</v>
      </c>
      <c r="BM90" s="211" t="s">
        <v>177</v>
      </c>
    </row>
    <row r="91" s="27" customFormat="true" ht="18.75" hidden="false" customHeight="false" outlineLevel="0" collapsed="false">
      <c r="A91" s="117"/>
      <c r="B91" s="118"/>
      <c r="C91" s="117"/>
      <c r="D91" s="213" t="s">
        <v>178</v>
      </c>
      <c r="E91" s="117"/>
      <c r="F91" s="214" t="s">
        <v>179</v>
      </c>
      <c r="G91" s="117"/>
      <c r="H91" s="117"/>
      <c r="I91" s="117"/>
      <c r="J91" s="117"/>
      <c r="K91" s="117"/>
      <c r="L91" s="118"/>
      <c r="M91" s="215"/>
      <c r="N91" s="216"/>
      <c r="O91" s="208"/>
      <c r="P91" s="208"/>
      <c r="Q91" s="208"/>
      <c r="R91" s="208"/>
      <c r="S91" s="208"/>
      <c r="T91" s="217"/>
      <c r="U91" s="117"/>
      <c r="V91" s="117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78</v>
      </c>
      <c r="AU91" s="3" t="s">
        <v>84</v>
      </c>
    </row>
    <row r="92" s="27" customFormat="true" ht="9.75" hidden="false" customHeight="false" outlineLevel="0" collapsed="false">
      <c r="A92" s="117"/>
      <c r="B92" s="118"/>
      <c r="C92" s="117"/>
      <c r="D92" s="218" t="s">
        <v>180</v>
      </c>
      <c r="E92" s="117"/>
      <c r="F92" s="219" t="s">
        <v>181</v>
      </c>
      <c r="G92" s="117"/>
      <c r="H92" s="117"/>
      <c r="I92" s="117"/>
      <c r="J92" s="117"/>
      <c r="K92" s="117"/>
      <c r="L92" s="118"/>
      <c r="M92" s="215"/>
      <c r="N92" s="216"/>
      <c r="O92" s="208"/>
      <c r="P92" s="208"/>
      <c r="Q92" s="208"/>
      <c r="R92" s="208"/>
      <c r="S92" s="208"/>
      <c r="T92" s="217"/>
      <c r="U92" s="117"/>
      <c r="V92" s="117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80</v>
      </c>
      <c r="AU92" s="3" t="s">
        <v>84</v>
      </c>
    </row>
    <row r="93" s="227" customFormat="true" ht="9.75" hidden="false" customHeight="false" outlineLevel="0" collapsed="false">
      <c r="A93" s="220"/>
      <c r="B93" s="221"/>
      <c r="C93" s="220"/>
      <c r="D93" s="213" t="s">
        <v>182</v>
      </c>
      <c r="E93" s="222"/>
      <c r="F93" s="223" t="s">
        <v>183</v>
      </c>
      <c r="G93" s="220"/>
      <c r="H93" s="222"/>
      <c r="I93" s="220"/>
      <c r="J93" s="220"/>
      <c r="K93" s="220"/>
      <c r="L93" s="221"/>
      <c r="M93" s="224"/>
      <c r="N93" s="225"/>
      <c r="O93" s="225"/>
      <c r="P93" s="225"/>
      <c r="Q93" s="225"/>
      <c r="R93" s="225"/>
      <c r="S93" s="225"/>
      <c r="T93" s="226"/>
      <c r="U93" s="220"/>
      <c r="V93" s="220"/>
      <c r="AT93" s="228" t="s">
        <v>182</v>
      </c>
      <c r="AU93" s="228" t="s">
        <v>84</v>
      </c>
      <c r="AV93" s="227" t="s">
        <v>82</v>
      </c>
      <c r="AW93" s="227" t="s">
        <v>35</v>
      </c>
      <c r="AX93" s="227" t="s">
        <v>74</v>
      </c>
      <c r="AY93" s="228" t="s">
        <v>170</v>
      </c>
    </row>
    <row r="94" s="237" customFormat="true" ht="9.75" hidden="false" customHeight="false" outlineLevel="0" collapsed="false">
      <c r="A94" s="229"/>
      <c r="B94" s="230"/>
      <c r="C94" s="229"/>
      <c r="D94" s="213" t="s">
        <v>182</v>
      </c>
      <c r="E94" s="231"/>
      <c r="F94" s="232" t="s">
        <v>184</v>
      </c>
      <c r="G94" s="229"/>
      <c r="H94" s="233" t="n">
        <v>7</v>
      </c>
      <c r="I94" s="229"/>
      <c r="J94" s="229"/>
      <c r="K94" s="229"/>
      <c r="L94" s="230"/>
      <c r="M94" s="234"/>
      <c r="N94" s="235"/>
      <c r="O94" s="235"/>
      <c r="P94" s="235"/>
      <c r="Q94" s="235"/>
      <c r="R94" s="235"/>
      <c r="S94" s="235"/>
      <c r="T94" s="236"/>
      <c r="U94" s="229"/>
      <c r="V94" s="229"/>
      <c r="AT94" s="238" t="s">
        <v>182</v>
      </c>
      <c r="AU94" s="238" t="s">
        <v>84</v>
      </c>
      <c r="AV94" s="237" t="s">
        <v>84</v>
      </c>
      <c r="AW94" s="237" t="s">
        <v>35</v>
      </c>
      <c r="AX94" s="237" t="s">
        <v>74</v>
      </c>
      <c r="AY94" s="238" t="s">
        <v>170</v>
      </c>
    </row>
    <row r="95" s="247" customFormat="true" ht="9.75" hidden="false" customHeight="false" outlineLevel="0" collapsed="false">
      <c r="A95" s="239"/>
      <c r="B95" s="240"/>
      <c r="C95" s="239"/>
      <c r="D95" s="213" t="s">
        <v>182</v>
      </c>
      <c r="E95" s="241" t="s">
        <v>140</v>
      </c>
      <c r="F95" s="242" t="s">
        <v>185</v>
      </c>
      <c r="G95" s="239"/>
      <c r="H95" s="243" t="n">
        <v>7</v>
      </c>
      <c r="I95" s="239"/>
      <c r="J95" s="239"/>
      <c r="K95" s="239"/>
      <c r="L95" s="240"/>
      <c r="M95" s="244"/>
      <c r="N95" s="245"/>
      <c r="O95" s="245"/>
      <c r="P95" s="245"/>
      <c r="Q95" s="245"/>
      <c r="R95" s="245"/>
      <c r="S95" s="245"/>
      <c r="T95" s="246"/>
      <c r="U95" s="239"/>
      <c r="V95" s="239"/>
      <c r="AT95" s="248" t="s">
        <v>182</v>
      </c>
      <c r="AU95" s="248" t="s">
        <v>84</v>
      </c>
      <c r="AV95" s="247" t="s">
        <v>176</v>
      </c>
      <c r="AW95" s="247" t="s">
        <v>35</v>
      </c>
      <c r="AX95" s="247" t="s">
        <v>82</v>
      </c>
      <c r="AY95" s="248" t="s">
        <v>170</v>
      </c>
    </row>
    <row r="96" s="27" customFormat="true" ht="16.5" hidden="false" customHeight="true" outlineLevel="0" collapsed="false">
      <c r="A96" s="117"/>
      <c r="B96" s="118"/>
      <c r="C96" s="199" t="s">
        <v>84</v>
      </c>
      <c r="D96" s="199" t="s">
        <v>172</v>
      </c>
      <c r="E96" s="200" t="s">
        <v>186</v>
      </c>
      <c r="F96" s="201" t="s">
        <v>187</v>
      </c>
      <c r="G96" s="202" t="s">
        <v>188</v>
      </c>
      <c r="H96" s="203" t="n">
        <v>17</v>
      </c>
      <c r="I96" s="204"/>
      <c r="J96" s="205" t="n">
        <f aca="false">ROUND(I96*H96,2)</f>
        <v>0</v>
      </c>
      <c r="K96" s="201" t="s">
        <v>175</v>
      </c>
      <c r="L96" s="118"/>
      <c r="M96" s="206"/>
      <c r="N96" s="207" t="s">
        <v>45</v>
      </c>
      <c r="O96" s="208"/>
      <c r="P96" s="209" t="n">
        <f aca="false">O96*H96</f>
        <v>0</v>
      </c>
      <c r="Q96" s="209" t="n">
        <v>0.02698</v>
      </c>
      <c r="R96" s="209" t="n">
        <f aca="false">Q96*H96</f>
        <v>0.45866</v>
      </c>
      <c r="S96" s="209" t="n">
        <v>0</v>
      </c>
      <c r="T96" s="210" t="n">
        <f aca="false">S96*H96</f>
        <v>0</v>
      </c>
      <c r="U96" s="117"/>
      <c r="V96" s="117"/>
      <c r="W96" s="22"/>
      <c r="X96" s="22"/>
      <c r="Y96" s="22"/>
      <c r="Z96" s="22"/>
      <c r="AA96" s="22"/>
      <c r="AB96" s="22"/>
      <c r="AC96" s="22"/>
      <c r="AD96" s="22"/>
      <c r="AE96" s="22"/>
      <c r="AR96" s="211" t="s">
        <v>176</v>
      </c>
      <c r="AT96" s="211" t="s">
        <v>172</v>
      </c>
      <c r="AU96" s="211" t="s">
        <v>84</v>
      </c>
      <c r="AY96" s="3" t="s">
        <v>17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76</v>
      </c>
      <c r="BM96" s="211" t="s">
        <v>189</v>
      </c>
    </row>
    <row r="97" s="27" customFormat="true" ht="9.75" hidden="false" customHeight="false" outlineLevel="0" collapsed="false">
      <c r="A97" s="117"/>
      <c r="B97" s="118"/>
      <c r="C97" s="117"/>
      <c r="D97" s="213" t="s">
        <v>178</v>
      </c>
      <c r="E97" s="117"/>
      <c r="F97" s="214" t="s">
        <v>190</v>
      </c>
      <c r="G97" s="117"/>
      <c r="H97" s="117"/>
      <c r="I97" s="117"/>
      <c r="J97" s="117"/>
      <c r="K97" s="117"/>
      <c r="L97" s="118"/>
      <c r="M97" s="215"/>
      <c r="N97" s="216"/>
      <c r="O97" s="208"/>
      <c r="P97" s="208"/>
      <c r="Q97" s="208"/>
      <c r="R97" s="208"/>
      <c r="S97" s="208"/>
      <c r="T97" s="217"/>
      <c r="U97" s="117"/>
      <c r="V97" s="117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8</v>
      </c>
      <c r="AU97" s="3" t="s">
        <v>84</v>
      </c>
    </row>
    <row r="98" s="27" customFormat="true" ht="9.75" hidden="false" customHeight="false" outlineLevel="0" collapsed="false">
      <c r="A98" s="117"/>
      <c r="B98" s="118"/>
      <c r="C98" s="117"/>
      <c r="D98" s="218" t="s">
        <v>180</v>
      </c>
      <c r="E98" s="117"/>
      <c r="F98" s="219" t="s">
        <v>191</v>
      </c>
      <c r="G98" s="117"/>
      <c r="H98" s="117"/>
      <c r="I98" s="117"/>
      <c r="J98" s="117"/>
      <c r="K98" s="117"/>
      <c r="L98" s="118"/>
      <c r="M98" s="215"/>
      <c r="N98" s="216"/>
      <c r="O98" s="208"/>
      <c r="P98" s="208"/>
      <c r="Q98" s="208"/>
      <c r="R98" s="208"/>
      <c r="S98" s="208"/>
      <c r="T98" s="217"/>
      <c r="U98" s="117"/>
      <c r="V98" s="117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80</v>
      </c>
      <c r="AU98" s="3" t="s">
        <v>84</v>
      </c>
    </row>
    <row r="99" s="237" customFormat="true" ht="9.75" hidden="false" customHeight="false" outlineLevel="0" collapsed="false">
      <c r="A99" s="229"/>
      <c r="B99" s="230"/>
      <c r="C99" s="229"/>
      <c r="D99" s="213" t="s">
        <v>182</v>
      </c>
      <c r="E99" s="231"/>
      <c r="F99" s="232" t="s">
        <v>192</v>
      </c>
      <c r="G99" s="229"/>
      <c r="H99" s="233" t="n">
        <v>17</v>
      </c>
      <c r="I99" s="229"/>
      <c r="J99" s="229"/>
      <c r="K99" s="229"/>
      <c r="L99" s="230"/>
      <c r="M99" s="234"/>
      <c r="N99" s="235"/>
      <c r="O99" s="235"/>
      <c r="P99" s="235"/>
      <c r="Q99" s="235"/>
      <c r="R99" s="235"/>
      <c r="S99" s="235"/>
      <c r="T99" s="236"/>
      <c r="U99" s="229"/>
      <c r="V99" s="229"/>
      <c r="AT99" s="238" t="s">
        <v>182</v>
      </c>
      <c r="AU99" s="238" t="s">
        <v>84</v>
      </c>
      <c r="AV99" s="237" t="s">
        <v>84</v>
      </c>
      <c r="AW99" s="237" t="s">
        <v>35</v>
      </c>
      <c r="AX99" s="237" t="s">
        <v>82</v>
      </c>
      <c r="AY99" s="238" t="s">
        <v>170</v>
      </c>
    </row>
    <row r="100" s="27" customFormat="true" ht="16.5" hidden="false" customHeight="true" outlineLevel="0" collapsed="false">
      <c r="A100" s="117"/>
      <c r="B100" s="118"/>
      <c r="C100" s="199" t="s">
        <v>193</v>
      </c>
      <c r="D100" s="199" t="s">
        <v>172</v>
      </c>
      <c r="E100" s="200" t="s">
        <v>194</v>
      </c>
      <c r="F100" s="201" t="s">
        <v>195</v>
      </c>
      <c r="G100" s="202" t="s">
        <v>196</v>
      </c>
      <c r="H100" s="203" t="n">
        <v>300</v>
      </c>
      <c r="I100" s="204"/>
      <c r="J100" s="205" t="n">
        <f aca="false">ROUND(I100*H100,2)</f>
        <v>0</v>
      </c>
      <c r="K100" s="201" t="s">
        <v>175</v>
      </c>
      <c r="L100" s="118"/>
      <c r="M100" s="206"/>
      <c r="N100" s="207" t="s">
        <v>45</v>
      </c>
      <c r="O100" s="208"/>
      <c r="P100" s="209" t="n">
        <f aca="false">O100*H100</f>
        <v>0</v>
      </c>
      <c r="Q100" s="209" t="n">
        <v>3E-005</v>
      </c>
      <c r="R100" s="209" t="n">
        <f aca="false">Q100*H100</f>
        <v>0.009</v>
      </c>
      <c r="S100" s="209" t="n">
        <v>0</v>
      </c>
      <c r="T100" s="210" t="n">
        <f aca="false">S100*H100</f>
        <v>0</v>
      </c>
      <c r="U100" s="117"/>
      <c r="V100" s="117"/>
      <c r="W100" s="22"/>
      <c r="X100" s="22"/>
      <c r="Y100" s="22"/>
      <c r="Z100" s="22"/>
      <c r="AA100" s="22"/>
      <c r="AB100" s="22"/>
      <c r="AC100" s="22"/>
      <c r="AD100" s="22"/>
      <c r="AE100" s="22"/>
      <c r="AR100" s="211" t="s">
        <v>176</v>
      </c>
      <c r="AT100" s="211" t="s">
        <v>172</v>
      </c>
      <c r="AU100" s="211" t="s">
        <v>84</v>
      </c>
      <c r="AY100" s="3" t="s">
        <v>17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2</v>
      </c>
      <c r="BK100" s="212" t="n">
        <f aca="false">ROUND(I100*H100,2)</f>
        <v>0</v>
      </c>
      <c r="BL100" s="3" t="s">
        <v>176</v>
      </c>
      <c r="BM100" s="211" t="s">
        <v>197</v>
      </c>
    </row>
    <row r="101" s="27" customFormat="true" ht="9.75" hidden="false" customHeight="false" outlineLevel="0" collapsed="false">
      <c r="A101" s="117"/>
      <c r="B101" s="118"/>
      <c r="C101" s="117"/>
      <c r="D101" s="213" t="s">
        <v>178</v>
      </c>
      <c r="E101" s="117"/>
      <c r="F101" s="214" t="s">
        <v>198</v>
      </c>
      <c r="G101" s="117"/>
      <c r="H101" s="117"/>
      <c r="I101" s="117"/>
      <c r="J101" s="117"/>
      <c r="K101" s="117"/>
      <c r="L101" s="118"/>
      <c r="M101" s="215"/>
      <c r="N101" s="216"/>
      <c r="O101" s="208"/>
      <c r="P101" s="208"/>
      <c r="Q101" s="208"/>
      <c r="R101" s="208"/>
      <c r="S101" s="208"/>
      <c r="T101" s="217"/>
      <c r="U101" s="117"/>
      <c r="V101" s="117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8</v>
      </c>
      <c r="AU101" s="3" t="s">
        <v>84</v>
      </c>
    </row>
    <row r="102" s="27" customFormat="true" ht="9.75" hidden="false" customHeight="false" outlineLevel="0" collapsed="false">
      <c r="A102" s="117"/>
      <c r="B102" s="118"/>
      <c r="C102" s="117"/>
      <c r="D102" s="218" t="s">
        <v>180</v>
      </c>
      <c r="E102" s="117"/>
      <c r="F102" s="219" t="s">
        <v>199</v>
      </c>
      <c r="G102" s="117"/>
      <c r="H102" s="117"/>
      <c r="I102" s="117"/>
      <c r="J102" s="117"/>
      <c r="K102" s="117"/>
      <c r="L102" s="118"/>
      <c r="M102" s="215"/>
      <c r="N102" s="216"/>
      <c r="O102" s="208"/>
      <c r="P102" s="208"/>
      <c r="Q102" s="208"/>
      <c r="R102" s="208"/>
      <c r="S102" s="208"/>
      <c r="T102" s="217"/>
      <c r="U102" s="117"/>
      <c r="V102" s="117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80</v>
      </c>
      <c r="AU102" s="3" t="s">
        <v>84</v>
      </c>
    </row>
    <row r="103" s="237" customFormat="true" ht="9.75" hidden="false" customHeight="false" outlineLevel="0" collapsed="false">
      <c r="A103" s="229"/>
      <c r="B103" s="230"/>
      <c r="C103" s="229"/>
      <c r="D103" s="213" t="s">
        <v>182</v>
      </c>
      <c r="E103" s="231"/>
      <c r="F103" s="232" t="s">
        <v>200</v>
      </c>
      <c r="G103" s="229"/>
      <c r="H103" s="233" t="n">
        <v>300</v>
      </c>
      <c r="I103" s="229"/>
      <c r="J103" s="229"/>
      <c r="K103" s="229"/>
      <c r="L103" s="230"/>
      <c r="M103" s="234"/>
      <c r="N103" s="235"/>
      <c r="O103" s="235"/>
      <c r="P103" s="235"/>
      <c r="Q103" s="235"/>
      <c r="R103" s="235"/>
      <c r="S103" s="235"/>
      <c r="T103" s="236"/>
      <c r="U103" s="229"/>
      <c r="V103" s="229"/>
      <c r="AT103" s="238" t="s">
        <v>182</v>
      </c>
      <c r="AU103" s="238" t="s">
        <v>84</v>
      </c>
      <c r="AV103" s="237" t="s">
        <v>84</v>
      </c>
      <c r="AW103" s="237" t="s">
        <v>35</v>
      </c>
      <c r="AX103" s="237" t="s">
        <v>82</v>
      </c>
      <c r="AY103" s="238" t="s">
        <v>170</v>
      </c>
    </row>
    <row r="104" s="27" customFormat="true" ht="16.5" hidden="false" customHeight="true" outlineLevel="0" collapsed="false">
      <c r="A104" s="117"/>
      <c r="B104" s="118"/>
      <c r="C104" s="199" t="s">
        <v>176</v>
      </c>
      <c r="D104" s="199" t="s">
        <v>172</v>
      </c>
      <c r="E104" s="200" t="s">
        <v>201</v>
      </c>
      <c r="F104" s="201" t="s">
        <v>202</v>
      </c>
      <c r="G104" s="202" t="s">
        <v>203</v>
      </c>
      <c r="H104" s="203" t="n">
        <v>30</v>
      </c>
      <c r="I104" s="204"/>
      <c r="J104" s="205" t="n">
        <f aca="false">ROUND(I104*H104,2)</f>
        <v>0</v>
      </c>
      <c r="K104" s="201" t="s">
        <v>175</v>
      </c>
      <c r="L104" s="118"/>
      <c r="M104" s="206"/>
      <c r="N104" s="207" t="s">
        <v>45</v>
      </c>
      <c r="O104" s="20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117"/>
      <c r="V104" s="117"/>
      <c r="W104" s="22"/>
      <c r="X104" s="22"/>
      <c r="Y104" s="22"/>
      <c r="Z104" s="22"/>
      <c r="AA104" s="22"/>
      <c r="AB104" s="22"/>
      <c r="AC104" s="22"/>
      <c r="AD104" s="22"/>
      <c r="AE104" s="22"/>
      <c r="AR104" s="211" t="s">
        <v>176</v>
      </c>
      <c r="AT104" s="211" t="s">
        <v>172</v>
      </c>
      <c r="AU104" s="211" t="s">
        <v>84</v>
      </c>
      <c r="AY104" s="3" t="s">
        <v>17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2</v>
      </c>
      <c r="BK104" s="212" t="n">
        <f aca="false">ROUND(I104*H104,2)</f>
        <v>0</v>
      </c>
      <c r="BL104" s="3" t="s">
        <v>176</v>
      </c>
      <c r="BM104" s="211" t="s">
        <v>204</v>
      </c>
    </row>
    <row r="105" s="27" customFormat="true" ht="9.75" hidden="false" customHeight="false" outlineLevel="0" collapsed="false">
      <c r="A105" s="117"/>
      <c r="B105" s="118"/>
      <c r="C105" s="117"/>
      <c r="D105" s="213" t="s">
        <v>178</v>
      </c>
      <c r="E105" s="117"/>
      <c r="F105" s="214" t="s">
        <v>205</v>
      </c>
      <c r="G105" s="117"/>
      <c r="H105" s="117"/>
      <c r="I105" s="117"/>
      <c r="J105" s="117"/>
      <c r="K105" s="117"/>
      <c r="L105" s="118"/>
      <c r="M105" s="215"/>
      <c r="N105" s="216"/>
      <c r="O105" s="208"/>
      <c r="P105" s="208"/>
      <c r="Q105" s="208"/>
      <c r="R105" s="208"/>
      <c r="S105" s="208"/>
      <c r="T105" s="217"/>
      <c r="U105" s="117"/>
      <c r="V105" s="117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8</v>
      </c>
      <c r="AU105" s="3" t="s">
        <v>84</v>
      </c>
    </row>
    <row r="106" s="27" customFormat="true" ht="9.75" hidden="false" customHeight="false" outlineLevel="0" collapsed="false">
      <c r="A106" s="117"/>
      <c r="B106" s="118"/>
      <c r="C106" s="117"/>
      <c r="D106" s="218" t="s">
        <v>180</v>
      </c>
      <c r="E106" s="117"/>
      <c r="F106" s="219" t="s">
        <v>206</v>
      </c>
      <c r="G106" s="117"/>
      <c r="H106" s="117"/>
      <c r="I106" s="117"/>
      <c r="J106" s="117"/>
      <c r="K106" s="117"/>
      <c r="L106" s="118"/>
      <c r="M106" s="215"/>
      <c r="N106" s="216"/>
      <c r="O106" s="208"/>
      <c r="P106" s="208"/>
      <c r="Q106" s="208"/>
      <c r="R106" s="208"/>
      <c r="S106" s="208"/>
      <c r="T106" s="217"/>
      <c r="U106" s="117"/>
      <c r="V106" s="117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80</v>
      </c>
      <c r="AU106" s="3" t="s">
        <v>84</v>
      </c>
    </row>
    <row r="107" s="27" customFormat="true" ht="16.5" hidden="false" customHeight="true" outlineLevel="0" collapsed="false">
      <c r="A107" s="117"/>
      <c r="B107" s="118"/>
      <c r="C107" s="199" t="s">
        <v>207</v>
      </c>
      <c r="D107" s="199" t="s">
        <v>172</v>
      </c>
      <c r="E107" s="200" t="s">
        <v>208</v>
      </c>
      <c r="F107" s="201" t="s">
        <v>209</v>
      </c>
      <c r="G107" s="202" t="s">
        <v>107</v>
      </c>
      <c r="H107" s="203" t="n">
        <v>94.52</v>
      </c>
      <c r="I107" s="204"/>
      <c r="J107" s="205" t="n">
        <f aca="false">ROUND(I107*H107,2)</f>
        <v>0</v>
      </c>
      <c r="K107" s="201" t="s">
        <v>175</v>
      </c>
      <c r="L107" s="118"/>
      <c r="M107" s="206"/>
      <c r="N107" s="207" t="s">
        <v>45</v>
      </c>
      <c r="O107" s="20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117"/>
      <c r="V107" s="117"/>
      <c r="W107" s="22"/>
      <c r="X107" s="22"/>
      <c r="Y107" s="22"/>
      <c r="Z107" s="22"/>
      <c r="AA107" s="22"/>
      <c r="AB107" s="22"/>
      <c r="AC107" s="22"/>
      <c r="AD107" s="22"/>
      <c r="AE107" s="22"/>
      <c r="AR107" s="211" t="s">
        <v>176</v>
      </c>
      <c r="AT107" s="211" t="s">
        <v>172</v>
      </c>
      <c r="AU107" s="211" t="s">
        <v>84</v>
      </c>
      <c r="AY107" s="3" t="s">
        <v>17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76</v>
      </c>
      <c r="BM107" s="211" t="s">
        <v>210</v>
      </c>
    </row>
    <row r="108" s="27" customFormat="true" ht="9.75" hidden="false" customHeight="false" outlineLevel="0" collapsed="false">
      <c r="A108" s="117"/>
      <c r="B108" s="118"/>
      <c r="C108" s="117"/>
      <c r="D108" s="213" t="s">
        <v>178</v>
      </c>
      <c r="E108" s="117"/>
      <c r="F108" s="214" t="s">
        <v>211</v>
      </c>
      <c r="G108" s="117"/>
      <c r="H108" s="117"/>
      <c r="I108" s="117"/>
      <c r="J108" s="117"/>
      <c r="K108" s="117"/>
      <c r="L108" s="118"/>
      <c r="M108" s="215"/>
      <c r="N108" s="216"/>
      <c r="O108" s="208"/>
      <c r="P108" s="208"/>
      <c r="Q108" s="208"/>
      <c r="R108" s="208"/>
      <c r="S108" s="208"/>
      <c r="T108" s="217"/>
      <c r="U108" s="117"/>
      <c r="V108" s="117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8</v>
      </c>
      <c r="AU108" s="3" t="s">
        <v>84</v>
      </c>
    </row>
    <row r="109" s="27" customFormat="true" ht="9.75" hidden="false" customHeight="false" outlineLevel="0" collapsed="false">
      <c r="A109" s="117"/>
      <c r="B109" s="118"/>
      <c r="C109" s="117"/>
      <c r="D109" s="218" t="s">
        <v>180</v>
      </c>
      <c r="E109" s="117"/>
      <c r="F109" s="219" t="s">
        <v>212</v>
      </c>
      <c r="G109" s="117"/>
      <c r="H109" s="117"/>
      <c r="I109" s="117"/>
      <c r="J109" s="117"/>
      <c r="K109" s="117"/>
      <c r="L109" s="118"/>
      <c r="M109" s="215"/>
      <c r="N109" s="216"/>
      <c r="O109" s="208"/>
      <c r="P109" s="208"/>
      <c r="Q109" s="208"/>
      <c r="R109" s="208"/>
      <c r="S109" s="208"/>
      <c r="T109" s="217"/>
      <c r="U109" s="117"/>
      <c r="V109" s="117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80</v>
      </c>
      <c r="AU109" s="3" t="s">
        <v>84</v>
      </c>
    </row>
    <row r="110" s="227" customFormat="true" ht="9.75" hidden="false" customHeight="false" outlineLevel="0" collapsed="false">
      <c r="A110" s="220"/>
      <c r="B110" s="221"/>
      <c r="C110" s="220"/>
      <c r="D110" s="213" t="s">
        <v>182</v>
      </c>
      <c r="E110" s="222"/>
      <c r="F110" s="223" t="s">
        <v>213</v>
      </c>
      <c r="G110" s="220"/>
      <c r="H110" s="222"/>
      <c r="I110" s="220"/>
      <c r="J110" s="220"/>
      <c r="K110" s="220"/>
      <c r="L110" s="221"/>
      <c r="M110" s="224"/>
      <c r="N110" s="225"/>
      <c r="O110" s="225"/>
      <c r="P110" s="225"/>
      <c r="Q110" s="225"/>
      <c r="R110" s="225"/>
      <c r="S110" s="225"/>
      <c r="T110" s="226"/>
      <c r="U110" s="220"/>
      <c r="V110" s="220"/>
      <c r="AT110" s="228" t="s">
        <v>182</v>
      </c>
      <c r="AU110" s="228" t="s">
        <v>84</v>
      </c>
      <c r="AV110" s="227" t="s">
        <v>82</v>
      </c>
      <c r="AW110" s="227" t="s">
        <v>35</v>
      </c>
      <c r="AX110" s="227" t="s">
        <v>74</v>
      </c>
      <c r="AY110" s="228" t="s">
        <v>170</v>
      </c>
    </row>
    <row r="111" s="237" customFormat="true" ht="9.75" hidden="false" customHeight="false" outlineLevel="0" collapsed="false">
      <c r="A111" s="229"/>
      <c r="B111" s="230"/>
      <c r="C111" s="229"/>
      <c r="D111" s="213" t="s">
        <v>182</v>
      </c>
      <c r="E111" s="231"/>
      <c r="F111" s="232" t="s">
        <v>214</v>
      </c>
      <c r="G111" s="229"/>
      <c r="H111" s="233" t="n">
        <v>60.312</v>
      </c>
      <c r="I111" s="229"/>
      <c r="J111" s="229"/>
      <c r="K111" s="229"/>
      <c r="L111" s="230"/>
      <c r="M111" s="234"/>
      <c r="N111" s="235"/>
      <c r="O111" s="235"/>
      <c r="P111" s="235"/>
      <c r="Q111" s="235"/>
      <c r="R111" s="235"/>
      <c r="S111" s="235"/>
      <c r="T111" s="236"/>
      <c r="U111" s="229"/>
      <c r="V111" s="229"/>
      <c r="AT111" s="238" t="s">
        <v>182</v>
      </c>
      <c r="AU111" s="238" t="s">
        <v>84</v>
      </c>
      <c r="AV111" s="237" t="s">
        <v>84</v>
      </c>
      <c r="AW111" s="237" t="s">
        <v>35</v>
      </c>
      <c r="AX111" s="237" t="s">
        <v>74</v>
      </c>
      <c r="AY111" s="238" t="s">
        <v>170</v>
      </c>
    </row>
    <row r="112" s="237" customFormat="true" ht="9.75" hidden="false" customHeight="false" outlineLevel="0" collapsed="false">
      <c r="A112" s="229"/>
      <c r="B112" s="230"/>
      <c r="C112" s="229"/>
      <c r="D112" s="213" t="s">
        <v>182</v>
      </c>
      <c r="E112" s="231"/>
      <c r="F112" s="232" t="s">
        <v>215</v>
      </c>
      <c r="G112" s="229"/>
      <c r="H112" s="233" t="n">
        <v>22.747</v>
      </c>
      <c r="I112" s="229"/>
      <c r="J112" s="229"/>
      <c r="K112" s="229"/>
      <c r="L112" s="230"/>
      <c r="M112" s="234"/>
      <c r="N112" s="235"/>
      <c r="O112" s="235"/>
      <c r="P112" s="235"/>
      <c r="Q112" s="235"/>
      <c r="R112" s="235"/>
      <c r="S112" s="235"/>
      <c r="T112" s="236"/>
      <c r="U112" s="229"/>
      <c r="V112" s="229"/>
      <c r="AT112" s="238" t="s">
        <v>182</v>
      </c>
      <c r="AU112" s="238" t="s">
        <v>84</v>
      </c>
      <c r="AV112" s="237" t="s">
        <v>84</v>
      </c>
      <c r="AW112" s="237" t="s">
        <v>35</v>
      </c>
      <c r="AX112" s="237" t="s">
        <v>74</v>
      </c>
      <c r="AY112" s="238" t="s">
        <v>170</v>
      </c>
    </row>
    <row r="113" s="237" customFormat="true" ht="9.75" hidden="false" customHeight="false" outlineLevel="0" collapsed="false">
      <c r="A113" s="229"/>
      <c r="B113" s="230"/>
      <c r="C113" s="229"/>
      <c r="D113" s="213" t="s">
        <v>182</v>
      </c>
      <c r="E113" s="231"/>
      <c r="F113" s="232" t="s">
        <v>216</v>
      </c>
      <c r="G113" s="229"/>
      <c r="H113" s="233" t="n">
        <v>11.461</v>
      </c>
      <c r="I113" s="229"/>
      <c r="J113" s="229"/>
      <c r="K113" s="229"/>
      <c r="L113" s="230"/>
      <c r="M113" s="234"/>
      <c r="N113" s="235"/>
      <c r="O113" s="235"/>
      <c r="P113" s="235"/>
      <c r="Q113" s="235"/>
      <c r="R113" s="235"/>
      <c r="S113" s="235"/>
      <c r="T113" s="236"/>
      <c r="U113" s="229"/>
      <c r="V113" s="229"/>
      <c r="AT113" s="238" t="s">
        <v>182</v>
      </c>
      <c r="AU113" s="238" t="s">
        <v>84</v>
      </c>
      <c r="AV113" s="237" t="s">
        <v>84</v>
      </c>
      <c r="AW113" s="237" t="s">
        <v>35</v>
      </c>
      <c r="AX113" s="237" t="s">
        <v>74</v>
      </c>
      <c r="AY113" s="238" t="s">
        <v>170</v>
      </c>
    </row>
    <row r="114" s="247" customFormat="true" ht="9.75" hidden="false" customHeight="false" outlineLevel="0" collapsed="false">
      <c r="A114" s="239"/>
      <c r="B114" s="240"/>
      <c r="C114" s="239"/>
      <c r="D114" s="213" t="s">
        <v>182</v>
      </c>
      <c r="E114" s="241" t="s">
        <v>217</v>
      </c>
      <c r="F114" s="242" t="s">
        <v>185</v>
      </c>
      <c r="G114" s="239"/>
      <c r="H114" s="243" t="n">
        <v>94.52</v>
      </c>
      <c r="I114" s="239"/>
      <c r="J114" s="239"/>
      <c r="K114" s="239"/>
      <c r="L114" s="240"/>
      <c r="M114" s="244"/>
      <c r="N114" s="245"/>
      <c r="O114" s="245"/>
      <c r="P114" s="245"/>
      <c r="Q114" s="245"/>
      <c r="R114" s="245"/>
      <c r="S114" s="245"/>
      <c r="T114" s="246"/>
      <c r="U114" s="239"/>
      <c r="V114" s="239"/>
      <c r="AT114" s="248" t="s">
        <v>182</v>
      </c>
      <c r="AU114" s="248" t="s">
        <v>84</v>
      </c>
      <c r="AV114" s="247" t="s">
        <v>176</v>
      </c>
      <c r="AW114" s="247" t="s">
        <v>35</v>
      </c>
      <c r="AX114" s="247" t="s">
        <v>82</v>
      </c>
      <c r="AY114" s="248" t="s">
        <v>170</v>
      </c>
    </row>
    <row r="115" s="27" customFormat="true" ht="16.5" hidden="false" customHeight="true" outlineLevel="0" collapsed="false">
      <c r="A115" s="117"/>
      <c r="B115" s="118"/>
      <c r="C115" s="199" t="s">
        <v>218</v>
      </c>
      <c r="D115" s="199" t="s">
        <v>172</v>
      </c>
      <c r="E115" s="200" t="s">
        <v>219</v>
      </c>
      <c r="F115" s="201" t="s">
        <v>220</v>
      </c>
      <c r="G115" s="202" t="s">
        <v>107</v>
      </c>
      <c r="H115" s="203" t="n">
        <v>338.317</v>
      </c>
      <c r="I115" s="204"/>
      <c r="J115" s="205" t="n">
        <f aca="false">ROUND(I115*H115,2)</f>
        <v>0</v>
      </c>
      <c r="K115" s="201" t="s">
        <v>175</v>
      </c>
      <c r="L115" s="118"/>
      <c r="M115" s="206"/>
      <c r="N115" s="207" t="s">
        <v>45</v>
      </c>
      <c r="O115" s="20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117"/>
      <c r="V115" s="117"/>
      <c r="W115" s="22"/>
      <c r="X115" s="22"/>
      <c r="Y115" s="22"/>
      <c r="Z115" s="22"/>
      <c r="AA115" s="22"/>
      <c r="AB115" s="22"/>
      <c r="AC115" s="22"/>
      <c r="AD115" s="22"/>
      <c r="AE115" s="22"/>
      <c r="AR115" s="211" t="s">
        <v>176</v>
      </c>
      <c r="AT115" s="211" t="s">
        <v>172</v>
      </c>
      <c r="AU115" s="211" t="s">
        <v>84</v>
      </c>
      <c r="AY115" s="3" t="s">
        <v>17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76</v>
      </c>
      <c r="BM115" s="211" t="s">
        <v>221</v>
      </c>
    </row>
    <row r="116" s="27" customFormat="true" ht="18.75" hidden="false" customHeight="false" outlineLevel="0" collapsed="false">
      <c r="A116" s="117"/>
      <c r="B116" s="118"/>
      <c r="C116" s="117"/>
      <c r="D116" s="213" t="s">
        <v>178</v>
      </c>
      <c r="E116" s="117"/>
      <c r="F116" s="214" t="s">
        <v>222</v>
      </c>
      <c r="G116" s="117"/>
      <c r="H116" s="117"/>
      <c r="I116" s="117"/>
      <c r="J116" s="117"/>
      <c r="K116" s="117"/>
      <c r="L116" s="118"/>
      <c r="M116" s="215"/>
      <c r="N116" s="216"/>
      <c r="O116" s="208"/>
      <c r="P116" s="208"/>
      <c r="Q116" s="208"/>
      <c r="R116" s="208"/>
      <c r="S116" s="208"/>
      <c r="T116" s="217"/>
      <c r="U116" s="117"/>
      <c r="V116" s="117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8</v>
      </c>
      <c r="AU116" s="3" t="s">
        <v>84</v>
      </c>
    </row>
    <row r="117" s="27" customFormat="true" ht="9.75" hidden="false" customHeight="false" outlineLevel="0" collapsed="false">
      <c r="A117" s="117"/>
      <c r="B117" s="118"/>
      <c r="C117" s="117"/>
      <c r="D117" s="218" t="s">
        <v>180</v>
      </c>
      <c r="E117" s="117"/>
      <c r="F117" s="219" t="s">
        <v>223</v>
      </c>
      <c r="G117" s="117"/>
      <c r="H117" s="117"/>
      <c r="I117" s="117"/>
      <c r="J117" s="117"/>
      <c r="K117" s="117"/>
      <c r="L117" s="118"/>
      <c r="M117" s="215"/>
      <c r="N117" s="216"/>
      <c r="O117" s="208"/>
      <c r="P117" s="208"/>
      <c r="Q117" s="208"/>
      <c r="R117" s="208"/>
      <c r="S117" s="208"/>
      <c r="T117" s="217"/>
      <c r="U117" s="117"/>
      <c r="V117" s="117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80</v>
      </c>
      <c r="AU117" s="3" t="s">
        <v>84</v>
      </c>
    </row>
    <row r="118" s="227" customFormat="true" ht="9.75" hidden="false" customHeight="false" outlineLevel="0" collapsed="false">
      <c r="A118" s="220"/>
      <c r="B118" s="221"/>
      <c r="C118" s="220"/>
      <c r="D118" s="213" t="s">
        <v>182</v>
      </c>
      <c r="E118" s="222"/>
      <c r="F118" s="223" t="s">
        <v>224</v>
      </c>
      <c r="G118" s="220"/>
      <c r="H118" s="222"/>
      <c r="I118" s="220"/>
      <c r="J118" s="220"/>
      <c r="K118" s="220"/>
      <c r="L118" s="221"/>
      <c r="M118" s="224"/>
      <c r="N118" s="225"/>
      <c r="O118" s="225"/>
      <c r="P118" s="225"/>
      <c r="Q118" s="225"/>
      <c r="R118" s="225"/>
      <c r="S118" s="225"/>
      <c r="T118" s="226"/>
      <c r="U118" s="220"/>
      <c r="V118" s="220"/>
      <c r="AT118" s="228" t="s">
        <v>182</v>
      </c>
      <c r="AU118" s="228" t="s">
        <v>84</v>
      </c>
      <c r="AV118" s="227" t="s">
        <v>82</v>
      </c>
      <c r="AW118" s="227" t="s">
        <v>35</v>
      </c>
      <c r="AX118" s="227" t="s">
        <v>74</v>
      </c>
      <c r="AY118" s="228" t="s">
        <v>170</v>
      </c>
    </row>
    <row r="119" s="227" customFormat="true" ht="9.75" hidden="false" customHeight="false" outlineLevel="0" collapsed="false">
      <c r="A119" s="220"/>
      <c r="B119" s="221"/>
      <c r="C119" s="220"/>
      <c r="D119" s="213" t="s">
        <v>182</v>
      </c>
      <c r="E119" s="222"/>
      <c r="F119" s="223" t="s">
        <v>225</v>
      </c>
      <c r="G119" s="220"/>
      <c r="H119" s="222"/>
      <c r="I119" s="220"/>
      <c r="J119" s="220"/>
      <c r="K119" s="220"/>
      <c r="L119" s="221"/>
      <c r="M119" s="224"/>
      <c r="N119" s="225"/>
      <c r="O119" s="225"/>
      <c r="P119" s="225"/>
      <c r="Q119" s="225"/>
      <c r="R119" s="225"/>
      <c r="S119" s="225"/>
      <c r="T119" s="226"/>
      <c r="U119" s="220"/>
      <c r="V119" s="220"/>
      <c r="AT119" s="228" t="s">
        <v>182</v>
      </c>
      <c r="AU119" s="228" t="s">
        <v>84</v>
      </c>
      <c r="AV119" s="227" t="s">
        <v>82</v>
      </c>
      <c r="AW119" s="227" t="s">
        <v>35</v>
      </c>
      <c r="AX119" s="227" t="s">
        <v>74</v>
      </c>
      <c r="AY119" s="228" t="s">
        <v>170</v>
      </c>
    </row>
    <row r="120" s="237" customFormat="true" ht="9.75" hidden="false" customHeight="false" outlineLevel="0" collapsed="false">
      <c r="A120" s="229"/>
      <c r="B120" s="230"/>
      <c r="C120" s="229"/>
      <c r="D120" s="213" t="s">
        <v>182</v>
      </c>
      <c r="E120" s="231"/>
      <c r="F120" s="232" t="s">
        <v>226</v>
      </c>
      <c r="G120" s="229"/>
      <c r="H120" s="233" t="n">
        <v>14.223</v>
      </c>
      <c r="I120" s="229"/>
      <c r="J120" s="229"/>
      <c r="K120" s="229"/>
      <c r="L120" s="230"/>
      <c r="M120" s="234"/>
      <c r="N120" s="235"/>
      <c r="O120" s="235"/>
      <c r="P120" s="235"/>
      <c r="Q120" s="235"/>
      <c r="R120" s="235"/>
      <c r="S120" s="235"/>
      <c r="T120" s="236"/>
      <c r="U120" s="229"/>
      <c r="V120" s="229"/>
      <c r="AT120" s="238" t="s">
        <v>182</v>
      </c>
      <c r="AU120" s="238" t="s">
        <v>84</v>
      </c>
      <c r="AV120" s="237" t="s">
        <v>84</v>
      </c>
      <c r="AW120" s="237" t="s">
        <v>35</v>
      </c>
      <c r="AX120" s="237" t="s">
        <v>74</v>
      </c>
      <c r="AY120" s="238" t="s">
        <v>170</v>
      </c>
    </row>
    <row r="121" s="237" customFormat="true" ht="9.75" hidden="false" customHeight="false" outlineLevel="0" collapsed="false">
      <c r="A121" s="229"/>
      <c r="B121" s="230"/>
      <c r="C121" s="229"/>
      <c r="D121" s="213" t="s">
        <v>182</v>
      </c>
      <c r="E121" s="231"/>
      <c r="F121" s="232" t="s">
        <v>227</v>
      </c>
      <c r="G121" s="229"/>
      <c r="H121" s="233" t="n">
        <v>20.171</v>
      </c>
      <c r="I121" s="229"/>
      <c r="J121" s="229"/>
      <c r="K121" s="229"/>
      <c r="L121" s="230"/>
      <c r="M121" s="234"/>
      <c r="N121" s="235"/>
      <c r="O121" s="235"/>
      <c r="P121" s="235"/>
      <c r="Q121" s="235"/>
      <c r="R121" s="235"/>
      <c r="S121" s="235"/>
      <c r="T121" s="236"/>
      <c r="U121" s="229"/>
      <c r="V121" s="229"/>
      <c r="AT121" s="238" t="s">
        <v>182</v>
      </c>
      <c r="AU121" s="238" t="s">
        <v>84</v>
      </c>
      <c r="AV121" s="237" t="s">
        <v>84</v>
      </c>
      <c r="AW121" s="237" t="s">
        <v>35</v>
      </c>
      <c r="AX121" s="237" t="s">
        <v>74</v>
      </c>
      <c r="AY121" s="238" t="s">
        <v>170</v>
      </c>
    </row>
    <row r="122" s="257" customFormat="true" ht="9.75" hidden="false" customHeight="false" outlineLevel="0" collapsed="false">
      <c r="A122" s="249"/>
      <c r="B122" s="250"/>
      <c r="C122" s="249"/>
      <c r="D122" s="213" t="s">
        <v>182</v>
      </c>
      <c r="E122" s="251"/>
      <c r="F122" s="252" t="s">
        <v>228</v>
      </c>
      <c r="G122" s="249"/>
      <c r="H122" s="253" t="n">
        <v>34.394</v>
      </c>
      <c r="I122" s="249"/>
      <c r="J122" s="249"/>
      <c r="K122" s="249"/>
      <c r="L122" s="250"/>
      <c r="M122" s="254"/>
      <c r="N122" s="255"/>
      <c r="O122" s="255"/>
      <c r="P122" s="255"/>
      <c r="Q122" s="255"/>
      <c r="R122" s="255"/>
      <c r="S122" s="255"/>
      <c r="T122" s="256"/>
      <c r="U122" s="249"/>
      <c r="V122" s="249"/>
      <c r="AT122" s="258" t="s">
        <v>182</v>
      </c>
      <c r="AU122" s="258" t="s">
        <v>84</v>
      </c>
      <c r="AV122" s="257" t="s">
        <v>193</v>
      </c>
      <c r="AW122" s="257" t="s">
        <v>35</v>
      </c>
      <c r="AX122" s="257" t="s">
        <v>74</v>
      </c>
      <c r="AY122" s="258" t="s">
        <v>170</v>
      </c>
    </row>
    <row r="123" s="227" customFormat="true" ht="9.75" hidden="false" customHeight="false" outlineLevel="0" collapsed="false">
      <c r="A123" s="220"/>
      <c r="B123" s="221"/>
      <c r="C123" s="220"/>
      <c r="D123" s="213" t="s">
        <v>182</v>
      </c>
      <c r="E123" s="222"/>
      <c r="F123" s="223" t="s">
        <v>229</v>
      </c>
      <c r="G123" s="220"/>
      <c r="H123" s="222"/>
      <c r="I123" s="220"/>
      <c r="J123" s="220"/>
      <c r="K123" s="220"/>
      <c r="L123" s="221"/>
      <c r="M123" s="224"/>
      <c r="N123" s="225"/>
      <c r="O123" s="225"/>
      <c r="P123" s="225"/>
      <c r="Q123" s="225"/>
      <c r="R123" s="225"/>
      <c r="S123" s="225"/>
      <c r="T123" s="226"/>
      <c r="U123" s="220"/>
      <c r="V123" s="220"/>
      <c r="AT123" s="228" t="s">
        <v>182</v>
      </c>
      <c r="AU123" s="228" t="s">
        <v>84</v>
      </c>
      <c r="AV123" s="227" t="s">
        <v>82</v>
      </c>
      <c r="AW123" s="227" t="s">
        <v>35</v>
      </c>
      <c r="AX123" s="227" t="s">
        <v>74</v>
      </c>
      <c r="AY123" s="228" t="s">
        <v>170</v>
      </c>
    </row>
    <row r="124" s="237" customFormat="true" ht="9.75" hidden="false" customHeight="false" outlineLevel="0" collapsed="false">
      <c r="A124" s="229"/>
      <c r="B124" s="230"/>
      <c r="C124" s="229"/>
      <c r="D124" s="213" t="s">
        <v>182</v>
      </c>
      <c r="E124" s="231"/>
      <c r="F124" s="232" t="s">
        <v>230</v>
      </c>
      <c r="G124" s="229"/>
      <c r="H124" s="233" t="n">
        <v>129.84</v>
      </c>
      <c r="I124" s="229"/>
      <c r="J124" s="229"/>
      <c r="K124" s="229"/>
      <c r="L124" s="230"/>
      <c r="M124" s="234"/>
      <c r="N124" s="235"/>
      <c r="O124" s="235"/>
      <c r="P124" s="235"/>
      <c r="Q124" s="235"/>
      <c r="R124" s="235"/>
      <c r="S124" s="235"/>
      <c r="T124" s="236"/>
      <c r="U124" s="229"/>
      <c r="V124" s="229"/>
      <c r="AT124" s="238" t="s">
        <v>182</v>
      </c>
      <c r="AU124" s="238" t="s">
        <v>84</v>
      </c>
      <c r="AV124" s="237" t="s">
        <v>84</v>
      </c>
      <c r="AW124" s="237" t="s">
        <v>35</v>
      </c>
      <c r="AX124" s="237" t="s">
        <v>74</v>
      </c>
      <c r="AY124" s="238" t="s">
        <v>170</v>
      </c>
    </row>
    <row r="125" s="237" customFormat="true" ht="9.75" hidden="false" customHeight="false" outlineLevel="0" collapsed="false">
      <c r="A125" s="229"/>
      <c r="B125" s="230"/>
      <c r="C125" s="229"/>
      <c r="D125" s="213" t="s">
        <v>182</v>
      </c>
      <c r="E125" s="231"/>
      <c r="F125" s="232" t="s">
        <v>231</v>
      </c>
      <c r="G125" s="229"/>
      <c r="H125" s="233" t="n">
        <v>97.38</v>
      </c>
      <c r="I125" s="229"/>
      <c r="J125" s="229"/>
      <c r="K125" s="229"/>
      <c r="L125" s="230"/>
      <c r="M125" s="234"/>
      <c r="N125" s="235"/>
      <c r="O125" s="235"/>
      <c r="P125" s="235"/>
      <c r="Q125" s="235"/>
      <c r="R125" s="235"/>
      <c r="S125" s="235"/>
      <c r="T125" s="236"/>
      <c r="U125" s="229"/>
      <c r="V125" s="229"/>
      <c r="AT125" s="238" t="s">
        <v>182</v>
      </c>
      <c r="AU125" s="238" t="s">
        <v>84</v>
      </c>
      <c r="AV125" s="237" t="s">
        <v>84</v>
      </c>
      <c r="AW125" s="237" t="s">
        <v>35</v>
      </c>
      <c r="AX125" s="237" t="s">
        <v>74</v>
      </c>
      <c r="AY125" s="238" t="s">
        <v>170</v>
      </c>
    </row>
    <row r="126" s="257" customFormat="true" ht="9.75" hidden="false" customHeight="false" outlineLevel="0" collapsed="false">
      <c r="A126" s="249"/>
      <c r="B126" s="250"/>
      <c r="C126" s="249"/>
      <c r="D126" s="213" t="s">
        <v>182</v>
      </c>
      <c r="E126" s="251"/>
      <c r="F126" s="252" t="s">
        <v>228</v>
      </c>
      <c r="G126" s="249"/>
      <c r="H126" s="253" t="n">
        <v>227.22</v>
      </c>
      <c r="I126" s="249"/>
      <c r="J126" s="249"/>
      <c r="K126" s="249"/>
      <c r="L126" s="250"/>
      <c r="M126" s="254"/>
      <c r="N126" s="255"/>
      <c r="O126" s="255"/>
      <c r="P126" s="255"/>
      <c r="Q126" s="255"/>
      <c r="R126" s="255"/>
      <c r="S126" s="255"/>
      <c r="T126" s="256"/>
      <c r="U126" s="249"/>
      <c r="V126" s="249"/>
      <c r="AT126" s="258" t="s">
        <v>182</v>
      </c>
      <c r="AU126" s="258" t="s">
        <v>84</v>
      </c>
      <c r="AV126" s="257" t="s">
        <v>193</v>
      </c>
      <c r="AW126" s="257" t="s">
        <v>35</v>
      </c>
      <c r="AX126" s="257" t="s">
        <v>74</v>
      </c>
      <c r="AY126" s="258" t="s">
        <v>170</v>
      </c>
    </row>
    <row r="127" s="227" customFormat="true" ht="9.75" hidden="false" customHeight="false" outlineLevel="0" collapsed="false">
      <c r="A127" s="220"/>
      <c r="B127" s="221"/>
      <c r="C127" s="220"/>
      <c r="D127" s="213" t="s">
        <v>182</v>
      </c>
      <c r="E127" s="222"/>
      <c r="F127" s="223" t="s">
        <v>232</v>
      </c>
      <c r="G127" s="220"/>
      <c r="H127" s="222"/>
      <c r="I127" s="220"/>
      <c r="J127" s="220"/>
      <c r="K127" s="220"/>
      <c r="L127" s="221"/>
      <c r="M127" s="224"/>
      <c r="N127" s="225"/>
      <c r="O127" s="225"/>
      <c r="P127" s="225"/>
      <c r="Q127" s="225"/>
      <c r="R127" s="225"/>
      <c r="S127" s="225"/>
      <c r="T127" s="226"/>
      <c r="U127" s="220"/>
      <c r="V127" s="220"/>
      <c r="AT127" s="228" t="s">
        <v>182</v>
      </c>
      <c r="AU127" s="228" t="s">
        <v>84</v>
      </c>
      <c r="AV127" s="227" t="s">
        <v>82</v>
      </c>
      <c r="AW127" s="227" t="s">
        <v>35</v>
      </c>
      <c r="AX127" s="227" t="s">
        <v>74</v>
      </c>
      <c r="AY127" s="228" t="s">
        <v>170</v>
      </c>
    </row>
    <row r="128" s="237" customFormat="true" ht="9.75" hidden="false" customHeight="false" outlineLevel="0" collapsed="false">
      <c r="A128" s="229"/>
      <c r="B128" s="230"/>
      <c r="C128" s="229"/>
      <c r="D128" s="213" t="s">
        <v>182</v>
      </c>
      <c r="E128" s="231"/>
      <c r="F128" s="232" t="s">
        <v>233</v>
      </c>
      <c r="G128" s="229"/>
      <c r="H128" s="233" t="n">
        <v>20.493</v>
      </c>
      <c r="I128" s="229"/>
      <c r="J128" s="229"/>
      <c r="K128" s="229"/>
      <c r="L128" s="230"/>
      <c r="M128" s="234"/>
      <c r="N128" s="235"/>
      <c r="O128" s="235"/>
      <c r="P128" s="235"/>
      <c r="Q128" s="235"/>
      <c r="R128" s="235"/>
      <c r="S128" s="235"/>
      <c r="T128" s="236"/>
      <c r="U128" s="229"/>
      <c r="V128" s="229"/>
      <c r="AT128" s="238" t="s">
        <v>182</v>
      </c>
      <c r="AU128" s="238" t="s">
        <v>84</v>
      </c>
      <c r="AV128" s="237" t="s">
        <v>84</v>
      </c>
      <c r="AW128" s="237" t="s">
        <v>35</v>
      </c>
      <c r="AX128" s="237" t="s">
        <v>74</v>
      </c>
      <c r="AY128" s="238" t="s">
        <v>170</v>
      </c>
    </row>
    <row r="129" s="237" customFormat="true" ht="9.75" hidden="false" customHeight="false" outlineLevel="0" collapsed="false">
      <c r="A129" s="229"/>
      <c r="B129" s="230"/>
      <c r="C129" s="229"/>
      <c r="D129" s="213" t="s">
        <v>182</v>
      </c>
      <c r="E129" s="231"/>
      <c r="F129" s="232" t="s">
        <v>234</v>
      </c>
      <c r="G129" s="229"/>
      <c r="H129" s="233" t="n">
        <v>22.356</v>
      </c>
      <c r="I129" s="229"/>
      <c r="J129" s="229"/>
      <c r="K129" s="229"/>
      <c r="L129" s="230"/>
      <c r="M129" s="234"/>
      <c r="N129" s="235"/>
      <c r="O129" s="235"/>
      <c r="P129" s="235"/>
      <c r="Q129" s="235"/>
      <c r="R129" s="235"/>
      <c r="S129" s="235"/>
      <c r="T129" s="236"/>
      <c r="U129" s="229"/>
      <c r="V129" s="229"/>
      <c r="AT129" s="238" t="s">
        <v>182</v>
      </c>
      <c r="AU129" s="238" t="s">
        <v>84</v>
      </c>
      <c r="AV129" s="237" t="s">
        <v>84</v>
      </c>
      <c r="AW129" s="237" t="s">
        <v>35</v>
      </c>
      <c r="AX129" s="237" t="s">
        <v>74</v>
      </c>
      <c r="AY129" s="238" t="s">
        <v>170</v>
      </c>
    </row>
    <row r="130" s="257" customFormat="true" ht="9.75" hidden="false" customHeight="false" outlineLevel="0" collapsed="false">
      <c r="A130" s="249"/>
      <c r="B130" s="250"/>
      <c r="C130" s="249"/>
      <c r="D130" s="213" t="s">
        <v>182</v>
      </c>
      <c r="E130" s="251"/>
      <c r="F130" s="252" t="s">
        <v>228</v>
      </c>
      <c r="G130" s="249"/>
      <c r="H130" s="253" t="n">
        <v>42.849</v>
      </c>
      <c r="I130" s="249"/>
      <c r="J130" s="249"/>
      <c r="K130" s="249"/>
      <c r="L130" s="250"/>
      <c r="M130" s="254"/>
      <c r="N130" s="255"/>
      <c r="O130" s="255"/>
      <c r="P130" s="255"/>
      <c r="Q130" s="255"/>
      <c r="R130" s="255"/>
      <c r="S130" s="255"/>
      <c r="T130" s="256"/>
      <c r="U130" s="249"/>
      <c r="V130" s="249"/>
      <c r="AT130" s="258" t="s">
        <v>182</v>
      </c>
      <c r="AU130" s="258" t="s">
        <v>84</v>
      </c>
      <c r="AV130" s="257" t="s">
        <v>193</v>
      </c>
      <c r="AW130" s="257" t="s">
        <v>35</v>
      </c>
      <c r="AX130" s="257" t="s">
        <v>74</v>
      </c>
      <c r="AY130" s="258" t="s">
        <v>170</v>
      </c>
    </row>
    <row r="131" s="227" customFormat="true" ht="9.75" hidden="false" customHeight="false" outlineLevel="0" collapsed="false">
      <c r="A131" s="220"/>
      <c r="B131" s="221"/>
      <c r="C131" s="220"/>
      <c r="D131" s="213" t="s">
        <v>182</v>
      </c>
      <c r="E131" s="222"/>
      <c r="F131" s="223" t="s">
        <v>235</v>
      </c>
      <c r="G131" s="220"/>
      <c r="H131" s="222"/>
      <c r="I131" s="220"/>
      <c r="J131" s="220"/>
      <c r="K131" s="220"/>
      <c r="L131" s="221"/>
      <c r="M131" s="224"/>
      <c r="N131" s="225"/>
      <c r="O131" s="225"/>
      <c r="P131" s="225"/>
      <c r="Q131" s="225"/>
      <c r="R131" s="225"/>
      <c r="S131" s="225"/>
      <c r="T131" s="226"/>
      <c r="U131" s="220"/>
      <c r="V131" s="220"/>
      <c r="AT131" s="228" t="s">
        <v>182</v>
      </c>
      <c r="AU131" s="228" t="s">
        <v>84</v>
      </c>
      <c r="AV131" s="227" t="s">
        <v>82</v>
      </c>
      <c r="AW131" s="227" t="s">
        <v>35</v>
      </c>
      <c r="AX131" s="227" t="s">
        <v>74</v>
      </c>
      <c r="AY131" s="228" t="s">
        <v>170</v>
      </c>
    </row>
    <row r="132" s="237" customFormat="true" ht="9.75" hidden="false" customHeight="false" outlineLevel="0" collapsed="false">
      <c r="A132" s="229"/>
      <c r="B132" s="230"/>
      <c r="C132" s="229"/>
      <c r="D132" s="213" t="s">
        <v>182</v>
      </c>
      <c r="E132" s="231"/>
      <c r="F132" s="232" t="s">
        <v>236</v>
      </c>
      <c r="G132" s="229"/>
      <c r="H132" s="233" t="n">
        <v>14.938</v>
      </c>
      <c r="I132" s="229"/>
      <c r="J132" s="229"/>
      <c r="K132" s="229"/>
      <c r="L132" s="230"/>
      <c r="M132" s="234"/>
      <c r="N132" s="235"/>
      <c r="O132" s="235"/>
      <c r="P132" s="235"/>
      <c r="Q132" s="235"/>
      <c r="R132" s="235"/>
      <c r="S132" s="235"/>
      <c r="T132" s="236"/>
      <c r="U132" s="229"/>
      <c r="V132" s="229"/>
      <c r="AT132" s="238" t="s">
        <v>182</v>
      </c>
      <c r="AU132" s="238" t="s">
        <v>84</v>
      </c>
      <c r="AV132" s="237" t="s">
        <v>84</v>
      </c>
      <c r="AW132" s="237" t="s">
        <v>35</v>
      </c>
      <c r="AX132" s="237" t="s">
        <v>74</v>
      </c>
      <c r="AY132" s="238" t="s">
        <v>170</v>
      </c>
    </row>
    <row r="133" s="237" customFormat="true" ht="9.75" hidden="false" customHeight="false" outlineLevel="0" collapsed="false">
      <c r="A133" s="229"/>
      <c r="B133" s="230"/>
      <c r="C133" s="229"/>
      <c r="D133" s="213" t="s">
        <v>182</v>
      </c>
      <c r="E133" s="231"/>
      <c r="F133" s="232" t="s">
        <v>237</v>
      </c>
      <c r="G133" s="229"/>
      <c r="H133" s="233" t="n">
        <v>16.296</v>
      </c>
      <c r="I133" s="229"/>
      <c r="J133" s="229"/>
      <c r="K133" s="229"/>
      <c r="L133" s="230"/>
      <c r="M133" s="234"/>
      <c r="N133" s="235"/>
      <c r="O133" s="235"/>
      <c r="P133" s="235"/>
      <c r="Q133" s="235"/>
      <c r="R133" s="235"/>
      <c r="S133" s="235"/>
      <c r="T133" s="236"/>
      <c r="U133" s="229"/>
      <c r="V133" s="229"/>
      <c r="AT133" s="238" t="s">
        <v>182</v>
      </c>
      <c r="AU133" s="238" t="s">
        <v>84</v>
      </c>
      <c r="AV133" s="237" t="s">
        <v>84</v>
      </c>
      <c r="AW133" s="237" t="s">
        <v>35</v>
      </c>
      <c r="AX133" s="237" t="s">
        <v>74</v>
      </c>
      <c r="AY133" s="238" t="s">
        <v>170</v>
      </c>
    </row>
    <row r="134" s="257" customFormat="true" ht="9.75" hidden="false" customHeight="false" outlineLevel="0" collapsed="false">
      <c r="A134" s="249"/>
      <c r="B134" s="250"/>
      <c r="C134" s="249"/>
      <c r="D134" s="213" t="s">
        <v>182</v>
      </c>
      <c r="E134" s="251"/>
      <c r="F134" s="252" t="s">
        <v>228</v>
      </c>
      <c r="G134" s="249"/>
      <c r="H134" s="253" t="n">
        <v>31.234</v>
      </c>
      <c r="I134" s="249"/>
      <c r="J134" s="249"/>
      <c r="K134" s="249"/>
      <c r="L134" s="250"/>
      <c r="M134" s="254"/>
      <c r="N134" s="255"/>
      <c r="O134" s="255"/>
      <c r="P134" s="255"/>
      <c r="Q134" s="255"/>
      <c r="R134" s="255"/>
      <c r="S134" s="255"/>
      <c r="T134" s="256"/>
      <c r="U134" s="249"/>
      <c r="V134" s="249"/>
      <c r="AT134" s="258" t="s">
        <v>182</v>
      </c>
      <c r="AU134" s="258" t="s">
        <v>84</v>
      </c>
      <c r="AV134" s="257" t="s">
        <v>193</v>
      </c>
      <c r="AW134" s="257" t="s">
        <v>35</v>
      </c>
      <c r="AX134" s="257" t="s">
        <v>74</v>
      </c>
      <c r="AY134" s="258" t="s">
        <v>170</v>
      </c>
    </row>
    <row r="135" s="227" customFormat="true" ht="9.75" hidden="false" customHeight="false" outlineLevel="0" collapsed="false">
      <c r="A135" s="220"/>
      <c r="B135" s="221"/>
      <c r="C135" s="220"/>
      <c r="D135" s="213" t="s">
        <v>182</v>
      </c>
      <c r="E135" s="222"/>
      <c r="F135" s="223" t="s">
        <v>238</v>
      </c>
      <c r="G135" s="220"/>
      <c r="H135" s="222"/>
      <c r="I135" s="220"/>
      <c r="J135" s="220"/>
      <c r="K135" s="220"/>
      <c r="L135" s="221"/>
      <c r="M135" s="224"/>
      <c r="N135" s="225"/>
      <c r="O135" s="225"/>
      <c r="P135" s="225"/>
      <c r="Q135" s="225"/>
      <c r="R135" s="225"/>
      <c r="S135" s="225"/>
      <c r="T135" s="226"/>
      <c r="U135" s="220"/>
      <c r="V135" s="220"/>
      <c r="AT135" s="228" t="s">
        <v>182</v>
      </c>
      <c r="AU135" s="228" t="s">
        <v>84</v>
      </c>
      <c r="AV135" s="227" t="s">
        <v>82</v>
      </c>
      <c r="AW135" s="227" t="s">
        <v>35</v>
      </c>
      <c r="AX135" s="227" t="s">
        <v>74</v>
      </c>
      <c r="AY135" s="228" t="s">
        <v>170</v>
      </c>
    </row>
    <row r="136" s="237" customFormat="true" ht="9.75" hidden="false" customHeight="false" outlineLevel="0" collapsed="false">
      <c r="A136" s="229"/>
      <c r="B136" s="230"/>
      <c r="C136" s="229"/>
      <c r="D136" s="213" t="s">
        <v>182</v>
      </c>
      <c r="E136" s="231"/>
      <c r="F136" s="232" t="s">
        <v>239</v>
      </c>
      <c r="G136" s="229"/>
      <c r="H136" s="233" t="n">
        <v>1.84</v>
      </c>
      <c r="I136" s="229"/>
      <c r="J136" s="229"/>
      <c r="K136" s="229"/>
      <c r="L136" s="230"/>
      <c r="M136" s="234"/>
      <c r="N136" s="235"/>
      <c r="O136" s="235"/>
      <c r="P136" s="235"/>
      <c r="Q136" s="235"/>
      <c r="R136" s="235"/>
      <c r="S136" s="235"/>
      <c r="T136" s="236"/>
      <c r="U136" s="229"/>
      <c r="V136" s="229"/>
      <c r="AT136" s="238" t="s">
        <v>182</v>
      </c>
      <c r="AU136" s="238" t="s">
        <v>84</v>
      </c>
      <c r="AV136" s="237" t="s">
        <v>84</v>
      </c>
      <c r="AW136" s="237" t="s">
        <v>35</v>
      </c>
      <c r="AX136" s="237" t="s">
        <v>74</v>
      </c>
      <c r="AY136" s="238" t="s">
        <v>170</v>
      </c>
    </row>
    <row r="137" s="237" customFormat="true" ht="9.75" hidden="false" customHeight="false" outlineLevel="0" collapsed="false">
      <c r="A137" s="229"/>
      <c r="B137" s="230"/>
      <c r="C137" s="229"/>
      <c r="D137" s="213" t="s">
        <v>182</v>
      </c>
      <c r="E137" s="231"/>
      <c r="F137" s="232" t="s">
        <v>240</v>
      </c>
      <c r="G137" s="229"/>
      <c r="H137" s="233" t="n">
        <v>0.78</v>
      </c>
      <c r="I137" s="229"/>
      <c r="J137" s="229"/>
      <c r="K137" s="229"/>
      <c r="L137" s="230"/>
      <c r="M137" s="234"/>
      <c r="N137" s="235"/>
      <c r="O137" s="235"/>
      <c r="P137" s="235"/>
      <c r="Q137" s="235"/>
      <c r="R137" s="235"/>
      <c r="S137" s="235"/>
      <c r="T137" s="236"/>
      <c r="U137" s="229"/>
      <c r="V137" s="229"/>
      <c r="AT137" s="238" t="s">
        <v>182</v>
      </c>
      <c r="AU137" s="238" t="s">
        <v>84</v>
      </c>
      <c r="AV137" s="237" t="s">
        <v>84</v>
      </c>
      <c r="AW137" s="237" t="s">
        <v>35</v>
      </c>
      <c r="AX137" s="237" t="s">
        <v>74</v>
      </c>
      <c r="AY137" s="238" t="s">
        <v>170</v>
      </c>
    </row>
    <row r="138" s="257" customFormat="true" ht="9.75" hidden="false" customHeight="false" outlineLevel="0" collapsed="false">
      <c r="A138" s="249"/>
      <c r="B138" s="250"/>
      <c r="C138" s="249"/>
      <c r="D138" s="213" t="s">
        <v>182</v>
      </c>
      <c r="E138" s="251"/>
      <c r="F138" s="252" t="s">
        <v>228</v>
      </c>
      <c r="G138" s="249"/>
      <c r="H138" s="253" t="n">
        <v>2.62</v>
      </c>
      <c r="I138" s="249"/>
      <c r="J138" s="249"/>
      <c r="K138" s="249"/>
      <c r="L138" s="250"/>
      <c r="M138" s="254"/>
      <c r="N138" s="255"/>
      <c r="O138" s="255"/>
      <c r="P138" s="255"/>
      <c r="Q138" s="255"/>
      <c r="R138" s="255"/>
      <c r="S138" s="255"/>
      <c r="T138" s="256"/>
      <c r="U138" s="249"/>
      <c r="V138" s="249"/>
      <c r="AT138" s="258" t="s">
        <v>182</v>
      </c>
      <c r="AU138" s="258" t="s">
        <v>84</v>
      </c>
      <c r="AV138" s="257" t="s">
        <v>193</v>
      </c>
      <c r="AW138" s="257" t="s">
        <v>35</v>
      </c>
      <c r="AX138" s="257" t="s">
        <v>74</v>
      </c>
      <c r="AY138" s="258" t="s">
        <v>170</v>
      </c>
    </row>
    <row r="139" s="247" customFormat="true" ht="9.75" hidden="false" customHeight="false" outlineLevel="0" collapsed="false">
      <c r="A139" s="239"/>
      <c r="B139" s="240"/>
      <c r="C139" s="239"/>
      <c r="D139" s="213" t="s">
        <v>182</v>
      </c>
      <c r="E139" s="241" t="s">
        <v>105</v>
      </c>
      <c r="F139" s="242" t="s">
        <v>185</v>
      </c>
      <c r="G139" s="239"/>
      <c r="H139" s="243" t="n">
        <v>338.317</v>
      </c>
      <c r="I139" s="239"/>
      <c r="J139" s="239"/>
      <c r="K139" s="239"/>
      <c r="L139" s="240"/>
      <c r="M139" s="244"/>
      <c r="N139" s="245"/>
      <c r="O139" s="245"/>
      <c r="P139" s="245"/>
      <c r="Q139" s="245"/>
      <c r="R139" s="245"/>
      <c r="S139" s="245"/>
      <c r="T139" s="246"/>
      <c r="U139" s="239"/>
      <c r="V139" s="239"/>
      <c r="AT139" s="248" t="s">
        <v>182</v>
      </c>
      <c r="AU139" s="248" t="s">
        <v>84</v>
      </c>
      <c r="AV139" s="247" t="s">
        <v>176</v>
      </c>
      <c r="AW139" s="247" t="s">
        <v>35</v>
      </c>
      <c r="AX139" s="247" t="s">
        <v>82</v>
      </c>
      <c r="AY139" s="248" t="s">
        <v>170</v>
      </c>
    </row>
    <row r="140" s="27" customFormat="true" ht="21.75" hidden="false" customHeight="true" outlineLevel="0" collapsed="false">
      <c r="A140" s="117"/>
      <c r="B140" s="118"/>
      <c r="C140" s="199" t="s">
        <v>142</v>
      </c>
      <c r="D140" s="199" t="s">
        <v>172</v>
      </c>
      <c r="E140" s="200" t="s">
        <v>241</v>
      </c>
      <c r="F140" s="201" t="s">
        <v>242</v>
      </c>
      <c r="G140" s="202" t="s">
        <v>107</v>
      </c>
      <c r="H140" s="203" t="n">
        <v>529.597</v>
      </c>
      <c r="I140" s="204"/>
      <c r="J140" s="205" t="n">
        <f aca="false">ROUND(I140*H140,2)</f>
        <v>0</v>
      </c>
      <c r="K140" s="201" t="s">
        <v>175</v>
      </c>
      <c r="L140" s="118"/>
      <c r="M140" s="206"/>
      <c r="N140" s="207" t="s">
        <v>45</v>
      </c>
      <c r="O140" s="20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117"/>
      <c r="V140" s="117"/>
      <c r="W140" s="22"/>
      <c r="X140" s="22"/>
      <c r="Y140" s="22"/>
      <c r="Z140" s="22"/>
      <c r="AA140" s="22"/>
      <c r="AB140" s="22"/>
      <c r="AC140" s="22"/>
      <c r="AD140" s="22"/>
      <c r="AE140" s="22"/>
      <c r="AR140" s="211" t="s">
        <v>176</v>
      </c>
      <c r="AT140" s="211" t="s">
        <v>172</v>
      </c>
      <c r="AU140" s="211" t="s">
        <v>84</v>
      </c>
      <c r="AY140" s="3" t="s">
        <v>170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76</v>
      </c>
      <c r="BM140" s="211" t="s">
        <v>243</v>
      </c>
    </row>
    <row r="141" s="27" customFormat="true" ht="18.75" hidden="false" customHeight="false" outlineLevel="0" collapsed="false">
      <c r="A141" s="117"/>
      <c r="B141" s="118"/>
      <c r="C141" s="117"/>
      <c r="D141" s="213" t="s">
        <v>178</v>
      </c>
      <c r="E141" s="117"/>
      <c r="F141" s="214" t="s">
        <v>244</v>
      </c>
      <c r="G141" s="117"/>
      <c r="H141" s="117"/>
      <c r="I141" s="117"/>
      <c r="J141" s="117"/>
      <c r="K141" s="117"/>
      <c r="L141" s="118"/>
      <c r="M141" s="215"/>
      <c r="N141" s="216"/>
      <c r="O141" s="208"/>
      <c r="P141" s="208"/>
      <c r="Q141" s="208"/>
      <c r="R141" s="208"/>
      <c r="S141" s="208"/>
      <c r="T141" s="217"/>
      <c r="U141" s="117"/>
      <c r="V141" s="117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8</v>
      </c>
      <c r="AU141" s="3" t="s">
        <v>84</v>
      </c>
    </row>
    <row r="142" s="27" customFormat="true" ht="9.75" hidden="false" customHeight="false" outlineLevel="0" collapsed="false">
      <c r="A142" s="117"/>
      <c r="B142" s="118"/>
      <c r="C142" s="117"/>
      <c r="D142" s="218" t="s">
        <v>180</v>
      </c>
      <c r="E142" s="117"/>
      <c r="F142" s="219" t="s">
        <v>245</v>
      </c>
      <c r="G142" s="117"/>
      <c r="H142" s="117"/>
      <c r="I142" s="117"/>
      <c r="J142" s="117"/>
      <c r="K142" s="117"/>
      <c r="L142" s="118"/>
      <c r="M142" s="215"/>
      <c r="N142" s="216"/>
      <c r="O142" s="208"/>
      <c r="P142" s="208"/>
      <c r="Q142" s="208"/>
      <c r="R142" s="208"/>
      <c r="S142" s="208"/>
      <c r="T142" s="217"/>
      <c r="U142" s="117"/>
      <c r="V142" s="117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0</v>
      </c>
      <c r="AU142" s="3" t="s">
        <v>84</v>
      </c>
    </row>
    <row r="143" s="237" customFormat="true" ht="9.75" hidden="false" customHeight="false" outlineLevel="0" collapsed="false">
      <c r="A143" s="229"/>
      <c r="B143" s="230"/>
      <c r="C143" s="229"/>
      <c r="D143" s="213" t="s">
        <v>182</v>
      </c>
      <c r="E143" s="231"/>
      <c r="F143" s="232" t="s">
        <v>246</v>
      </c>
      <c r="G143" s="229"/>
      <c r="H143" s="233" t="n">
        <v>519.788</v>
      </c>
      <c r="I143" s="229"/>
      <c r="J143" s="229"/>
      <c r="K143" s="229"/>
      <c r="L143" s="230"/>
      <c r="M143" s="234"/>
      <c r="N143" s="235"/>
      <c r="O143" s="235"/>
      <c r="P143" s="235"/>
      <c r="Q143" s="235"/>
      <c r="R143" s="235"/>
      <c r="S143" s="235"/>
      <c r="T143" s="236"/>
      <c r="U143" s="229"/>
      <c r="V143" s="229"/>
      <c r="AT143" s="238" t="s">
        <v>182</v>
      </c>
      <c r="AU143" s="238" t="s">
        <v>84</v>
      </c>
      <c r="AV143" s="237" t="s">
        <v>84</v>
      </c>
      <c r="AW143" s="237" t="s">
        <v>35</v>
      </c>
      <c r="AX143" s="237" t="s">
        <v>74</v>
      </c>
      <c r="AY143" s="238" t="s">
        <v>170</v>
      </c>
    </row>
    <row r="144" s="237" customFormat="true" ht="9.75" hidden="false" customHeight="false" outlineLevel="0" collapsed="false">
      <c r="A144" s="229"/>
      <c r="B144" s="230"/>
      <c r="C144" s="229"/>
      <c r="D144" s="213" t="s">
        <v>182</v>
      </c>
      <c r="E144" s="231"/>
      <c r="F144" s="232" t="s">
        <v>247</v>
      </c>
      <c r="G144" s="229"/>
      <c r="H144" s="233" t="n">
        <v>9.809</v>
      </c>
      <c r="I144" s="229"/>
      <c r="J144" s="229"/>
      <c r="K144" s="229"/>
      <c r="L144" s="230"/>
      <c r="M144" s="234"/>
      <c r="N144" s="235"/>
      <c r="O144" s="235"/>
      <c r="P144" s="235"/>
      <c r="Q144" s="235"/>
      <c r="R144" s="235"/>
      <c r="S144" s="235"/>
      <c r="T144" s="236"/>
      <c r="U144" s="229"/>
      <c r="V144" s="229"/>
      <c r="AT144" s="238" t="s">
        <v>182</v>
      </c>
      <c r="AU144" s="238" t="s">
        <v>84</v>
      </c>
      <c r="AV144" s="237" t="s">
        <v>84</v>
      </c>
      <c r="AW144" s="237" t="s">
        <v>35</v>
      </c>
      <c r="AX144" s="237" t="s">
        <v>74</v>
      </c>
      <c r="AY144" s="238" t="s">
        <v>170</v>
      </c>
    </row>
    <row r="145" s="247" customFormat="true" ht="9.75" hidden="false" customHeight="false" outlineLevel="0" collapsed="false">
      <c r="A145" s="239"/>
      <c r="B145" s="240"/>
      <c r="C145" s="239"/>
      <c r="D145" s="213" t="s">
        <v>182</v>
      </c>
      <c r="E145" s="241"/>
      <c r="F145" s="242" t="s">
        <v>185</v>
      </c>
      <c r="G145" s="239"/>
      <c r="H145" s="243" t="n">
        <v>529.597</v>
      </c>
      <c r="I145" s="239"/>
      <c r="J145" s="239"/>
      <c r="K145" s="239"/>
      <c r="L145" s="240"/>
      <c r="M145" s="244"/>
      <c r="N145" s="245"/>
      <c r="O145" s="245"/>
      <c r="P145" s="245"/>
      <c r="Q145" s="245"/>
      <c r="R145" s="245"/>
      <c r="S145" s="245"/>
      <c r="T145" s="246"/>
      <c r="U145" s="239"/>
      <c r="V145" s="239"/>
      <c r="AT145" s="248" t="s">
        <v>182</v>
      </c>
      <c r="AU145" s="248" t="s">
        <v>84</v>
      </c>
      <c r="AV145" s="247" t="s">
        <v>176</v>
      </c>
      <c r="AW145" s="247" t="s">
        <v>35</v>
      </c>
      <c r="AX145" s="247" t="s">
        <v>82</v>
      </c>
      <c r="AY145" s="248" t="s">
        <v>170</v>
      </c>
    </row>
    <row r="146" s="27" customFormat="true" ht="21.75" hidden="false" customHeight="true" outlineLevel="0" collapsed="false">
      <c r="A146" s="117"/>
      <c r="B146" s="118"/>
      <c r="C146" s="199" t="s">
        <v>248</v>
      </c>
      <c r="D146" s="199" t="s">
        <v>172</v>
      </c>
      <c r="E146" s="200" t="s">
        <v>249</v>
      </c>
      <c r="F146" s="201" t="s">
        <v>250</v>
      </c>
      <c r="G146" s="202" t="s">
        <v>107</v>
      </c>
      <c r="H146" s="203" t="n">
        <v>78.423</v>
      </c>
      <c r="I146" s="204"/>
      <c r="J146" s="205" t="n">
        <f aca="false">ROUND(I146*H146,2)</f>
        <v>0</v>
      </c>
      <c r="K146" s="201"/>
      <c r="L146" s="118"/>
      <c r="M146" s="206"/>
      <c r="N146" s="207" t="s">
        <v>45</v>
      </c>
      <c r="O146" s="20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117"/>
      <c r="V146" s="117"/>
      <c r="W146" s="22"/>
      <c r="X146" s="22"/>
      <c r="Y146" s="22"/>
      <c r="Z146" s="22"/>
      <c r="AA146" s="22"/>
      <c r="AB146" s="22"/>
      <c r="AC146" s="22"/>
      <c r="AD146" s="22"/>
      <c r="AE146" s="22"/>
      <c r="AR146" s="211" t="s">
        <v>176</v>
      </c>
      <c r="AT146" s="211" t="s">
        <v>172</v>
      </c>
      <c r="AU146" s="211" t="s">
        <v>84</v>
      </c>
      <c r="AY146" s="3" t="s">
        <v>17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76</v>
      </c>
      <c r="BM146" s="211" t="s">
        <v>251</v>
      </c>
    </row>
    <row r="147" s="27" customFormat="true" ht="9.75" hidden="false" customHeight="false" outlineLevel="0" collapsed="false">
      <c r="A147" s="117"/>
      <c r="B147" s="118"/>
      <c r="C147" s="117"/>
      <c r="D147" s="213" t="s">
        <v>178</v>
      </c>
      <c r="E147" s="117"/>
      <c r="F147" s="214" t="s">
        <v>250</v>
      </c>
      <c r="G147" s="117"/>
      <c r="H147" s="117"/>
      <c r="I147" s="117"/>
      <c r="J147" s="117"/>
      <c r="K147" s="117"/>
      <c r="L147" s="118"/>
      <c r="M147" s="215"/>
      <c r="N147" s="216"/>
      <c r="O147" s="208"/>
      <c r="P147" s="208"/>
      <c r="Q147" s="208"/>
      <c r="R147" s="208"/>
      <c r="S147" s="208"/>
      <c r="T147" s="217"/>
      <c r="U147" s="117"/>
      <c r="V147" s="117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8</v>
      </c>
      <c r="AU147" s="3" t="s">
        <v>84</v>
      </c>
    </row>
    <row r="148" s="237" customFormat="true" ht="9.75" hidden="false" customHeight="false" outlineLevel="0" collapsed="false">
      <c r="A148" s="229"/>
      <c r="B148" s="230"/>
      <c r="C148" s="229"/>
      <c r="D148" s="213" t="s">
        <v>182</v>
      </c>
      <c r="E148" s="231"/>
      <c r="F148" s="232" t="s">
        <v>105</v>
      </c>
      <c r="G148" s="229"/>
      <c r="H148" s="233" t="n">
        <v>338.317</v>
      </c>
      <c r="I148" s="229"/>
      <c r="J148" s="229"/>
      <c r="K148" s="229"/>
      <c r="L148" s="230"/>
      <c r="M148" s="234"/>
      <c r="N148" s="235"/>
      <c r="O148" s="235"/>
      <c r="P148" s="235"/>
      <c r="Q148" s="235"/>
      <c r="R148" s="235"/>
      <c r="S148" s="235"/>
      <c r="T148" s="236"/>
      <c r="U148" s="229"/>
      <c r="V148" s="229"/>
      <c r="AT148" s="238" t="s">
        <v>182</v>
      </c>
      <c r="AU148" s="238" t="s">
        <v>84</v>
      </c>
      <c r="AV148" s="237" t="s">
        <v>84</v>
      </c>
      <c r="AW148" s="237" t="s">
        <v>35</v>
      </c>
      <c r="AX148" s="237" t="s">
        <v>74</v>
      </c>
      <c r="AY148" s="238" t="s">
        <v>170</v>
      </c>
    </row>
    <row r="149" s="237" customFormat="true" ht="9.75" hidden="false" customHeight="false" outlineLevel="0" collapsed="false">
      <c r="A149" s="229"/>
      <c r="B149" s="230"/>
      <c r="C149" s="229"/>
      <c r="D149" s="213" t="s">
        <v>182</v>
      </c>
      <c r="E149" s="231"/>
      <c r="F149" s="232" t="s">
        <v>252</v>
      </c>
      <c r="G149" s="229"/>
      <c r="H149" s="233" t="n">
        <v>-259.894</v>
      </c>
      <c r="I149" s="229"/>
      <c r="J149" s="229"/>
      <c r="K149" s="229"/>
      <c r="L149" s="230"/>
      <c r="M149" s="234"/>
      <c r="N149" s="235"/>
      <c r="O149" s="235"/>
      <c r="P149" s="235"/>
      <c r="Q149" s="235"/>
      <c r="R149" s="235"/>
      <c r="S149" s="235"/>
      <c r="T149" s="236"/>
      <c r="U149" s="229"/>
      <c r="V149" s="229"/>
      <c r="AT149" s="238" t="s">
        <v>182</v>
      </c>
      <c r="AU149" s="238" t="s">
        <v>84</v>
      </c>
      <c r="AV149" s="237" t="s">
        <v>84</v>
      </c>
      <c r="AW149" s="237" t="s">
        <v>35</v>
      </c>
      <c r="AX149" s="237" t="s">
        <v>74</v>
      </c>
      <c r="AY149" s="238" t="s">
        <v>170</v>
      </c>
    </row>
    <row r="150" s="247" customFormat="true" ht="9.75" hidden="false" customHeight="false" outlineLevel="0" collapsed="false">
      <c r="A150" s="239"/>
      <c r="B150" s="240"/>
      <c r="C150" s="239"/>
      <c r="D150" s="213" t="s">
        <v>182</v>
      </c>
      <c r="E150" s="241"/>
      <c r="F150" s="242" t="s">
        <v>185</v>
      </c>
      <c r="G150" s="239"/>
      <c r="H150" s="243" t="n">
        <v>78.423</v>
      </c>
      <c r="I150" s="239"/>
      <c r="J150" s="239"/>
      <c r="K150" s="239"/>
      <c r="L150" s="240"/>
      <c r="M150" s="244"/>
      <c r="N150" s="245"/>
      <c r="O150" s="245"/>
      <c r="P150" s="245"/>
      <c r="Q150" s="245"/>
      <c r="R150" s="245"/>
      <c r="S150" s="245"/>
      <c r="T150" s="246"/>
      <c r="U150" s="239"/>
      <c r="V150" s="239"/>
      <c r="AT150" s="248" t="s">
        <v>182</v>
      </c>
      <c r="AU150" s="248" t="s">
        <v>84</v>
      </c>
      <c r="AV150" s="247" t="s">
        <v>176</v>
      </c>
      <c r="AW150" s="247" t="s">
        <v>35</v>
      </c>
      <c r="AX150" s="247" t="s">
        <v>82</v>
      </c>
      <c r="AY150" s="248" t="s">
        <v>170</v>
      </c>
    </row>
    <row r="151" s="27" customFormat="true" ht="16.5" hidden="false" customHeight="true" outlineLevel="0" collapsed="false">
      <c r="A151" s="117"/>
      <c r="B151" s="118"/>
      <c r="C151" s="199" t="s">
        <v>253</v>
      </c>
      <c r="D151" s="199" t="s">
        <v>172</v>
      </c>
      <c r="E151" s="200" t="s">
        <v>254</v>
      </c>
      <c r="F151" s="201" t="s">
        <v>255</v>
      </c>
      <c r="G151" s="202" t="s">
        <v>107</v>
      </c>
      <c r="H151" s="203" t="n">
        <v>269.703</v>
      </c>
      <c r="I151" s="204"/>
      <c r="J151" s="205" t="n">
        <f aca="false">ROUND(I151*H151,2)</f>
        <v>0</v>
      </c>
      <c r="K151" s="201" t="s">
        <v>175</v>
      </c>
      <c r="L151" s="118"/>
      <c r="M151" s="206"/>
      <c r="N151" s="207" t="s">
        <v>45</v>
      </c>
      <c r="O151" s="20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117"/>
      <c r="V151" s="117"/>
      <c r="W151" s="22"/>
      <c r="X151" s="22"/>
      <c r="Y151" s="22"/>
      <c r="Z151" s="22"/>
      <c r="AA151" s="22"/>
      <c r="AB151" s="22"/>
      <c r="AC151" s="22"/>
      <c r="AD151" s="22"/>
      <c r="AE151" s="22"/>
      <c r="AR151" s="211" t="s">
        <v>176</v>
      </c>
      <c r="AT151" s="211" t="s">
        <v>172</v>
      </c>
      <c r="AU151" s="211" t="s">
        <v>84</v>
      </c>
      <c r="AY151" s="3" t="s">
        <v>17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2</v>
      </c>
      <c r="BK151" s="212" t="n">
        <f aca="false">ROUND(I151*H151,2)</f>
        <v>0</v>
      </c>
      <c r="BL151" s="3" t="s">
        <v>176</v>
      </c>
      <c r="BM151" s="211" t="s">
        <v>256</v>
      </c>
    </row>
    <row r="152" s="27" customFormat="true" ht="18.75" hidden="false" customHeight="false" outlineLevel="0" collapsed="false">
      <c r="A152" s="117"/>
      <c r="B152" s="118"/>
      <c r="C152" s="117"/>
      <c r="D152" s="213" t="s">
        <v>178</v>
      </c>
      <c r="E152" s="117"/>
      <c r="F152" s="214" t="s">
        <v>257</v>
      </c>
      <c r="G152" s="117"/>
      <c r="H152" s="117"/>
      <c r="I152" s="117"/>
      <c r="J152" s="117"/>
      <c r="K152" s="117"/>
      <c r="L152" s="118"/>
      <c r="M152" s="215"/>
      <c r="N152" s="216"/>
      <c r="O152" s="208"/>
      <c r="P152" s="208"/>
      <c r="Q152" s="208"/>
      <c r="R152" s="208"/>
      <c r="S152" s="208"/>
      <c r="T152" s="217"/>
      <c r="U152" s="117"/>
      <c r="V152" s="117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8</v>
      </c>
      <c r="AU152" s="3" t="s">
        <v>84</v>
      </c>
    </row>
    <row r="153" s="27" customFormat="true" ht="9.75" hidden="false" customHeight="false" outlineLevel="0" collapsed="false">
      <c r="A153" s="117"/>
      <c r="B153" s="118"/>
      <c r="C153" s="117"/>
      <c r="D153" s="218" t="s">
        <v>180</v>
      </c>
      <c r="E153" s="117"/>
      <c r="F153" s="219" t="s">
        <v>258</v>
      </c>
      <c r="G153" s="117"/>
      <c r="H153" s="117"/>
      <c r="I153" s="117"/>
      <c r="J153" s="117"/>
      <c r="K153" s="117"/>
      <c r="L153" s="118"/>
      <c r="M153" s="215"/>
      <c r="N153" s="216"/>
      <c r="O153" s="208"/>
      <c r="P153" s="208"/>
      <c r="Q153" s="208"/>
      <c r="R153" s="208"/>
      <c r="S153" s="208"/>
      <c r="T153" s="217"/>
      <c r="U153" s="117"/>
      <c r="V153" s="117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0</v>
      </c>
      <c r="AU153" s="3" t="s">
        <v>84</v>
      </c>
    </row>
    <row r="154" s="237" customFormat="true" ht="9.75" hidden="false" customHeight="false" outlineLevel="0" collapsed="false">
      <c r="A154" s="229"/>
      <c r="B154" s="230"/>
      <c r="C154" s="229"/>
      <c r="D154" s="213" t="s">
        <v>182</v>
      </c>
      <c r="E154" s="231"/>
      <c r="F154" s="232" t="s">
        <v>259</v>
      </c>
      <c r="G154" s="229"/>
      <c r="H154" s="233" t="n">
        <v>259.894</v>
      </c>
      <c r="I154" s="229"/>
      <c r="J154" s="229"/>
      <c r="K154" s="229"/>
      <c r="L154" s="230"/>
      <c r="M154" s="234"/>
      <c r="N154" s="235"/>
      <c r="O154" s="235"/>
      <c r="P154" s="235"/>
      <c r="Q154" s="235"/>
      <c r="R154" s="235"/>
      <c r="S154" s="235"/>
      <c r="T154" s="236"/>
      <c r="U154" s="229"/>
      <c r="V154" s="229"/>
      <c r="AT154" s="238" t="s">
        <v>182</v>
      </c>
      <c r="AU154" s="238" t="s">
        <v>84</v>
      </c>
      <c r="AV154" s="237" t="s">
        <v>84</v>
      </c>
      <c r="AW154" s="237" t="s">
        <v>35</v>
      </c>
      <c r="AX154" s="237" t="s">
        <v>74</v>
      </c>
      <c r="AY154" s="238" t="s">
        <v>170</v>
      </c>
    </row>
    <row r="155" s="237" customFormat="true" ht="9.75" hidden="false" customHeight="false" outlineLevel="0" collapsed="false">
      <c r="A155" s="229"/>
      <c r="B155" s="230"/>
      <c r="C155" s="229"/>
      <c r="D155" s="213" t="s">
        <v>182</v>
      </c>
      <c r="E155" s="231"/>
      <c r="F155" s="232" t="s">
        <v>260</v>
      </c>
      <c r="G155" s="229"/>
      <c r="H155" s="233" t="n">
        <v>9.809</v>
      </c>
      <c r="I155" s="229"/>
      <c r="J155" s="229"/>
      <c r="K155" s="229"/>
      <c r="L155" s="230"/>
      <c r="M155" s="234"/>
      <c r="N155" s="235"/>
      <c r="O155" s="235"/>
      <c r="P155" s="235"/>
      <c r="Q155" s="235"/>
      <c r="R155" s="235"/>
      <c r="S155" s="235"/>
      <c r="T155" s="236"/>
      <c r="U155" s="229"/>
      <c r="V155" s="229"/>
      <c r="AT155" s="238" t="s">
        <v>182</v>
      </c>
      <c r="AU155" s="238" t="s">
        <v>84</v>
      </c>
      <c r="AV155" s="237" t="s">
        <v>84</v>
      </c>
      <c r="AW155" s="237" t="s">
        <v>35</v>
      </c>
      <c r="AX155" s="237" t="s">
        <v>74</v>
      </c>
      <c r="AY155" s="238" t="s">
        <v>170</v>
      </c>
    </row>
    <row r="156" s="247" customFormat="true" ht="9.75" hidden="false" customHeight="false" outlineLevel="0" collapsed="false">
      <c r="A156" s="239"/>
      <c r="B156" s="240"/>
      <c r="C156" s="239"/>
      <c r="D156" s="213" t="s">
        <v>182</v>
      </c>
      <c r="E156" s="241"/>
      <c r="F156" s="242" t="s">
        <v>185</v>
      </c>
      <c r="G156" s="239"/>
      <c r="H156" s="243" t="n">
        <v>269.703</v>
      </c>
      <c r="I156" s="239"/>
      <c r="J156" s="239"/>
      <c r="K156" s="239"/>
      <c r="L156" s="240"/>
      <c r="M156" s="244"/>
      <c r="N156" s="245"/>
      <c r="O156" s="245"/>
      <c r="P156" s="245"/>
      <c r="Q156" s="245"/>
      <c r="R156" s="245"/>
      <c r="S156" s="245"/>
      <c r="T156" s="246"/>
      <c r="U156" s="239"/>
      <c r="V156" s="239"/>
      <c r="AT156" s="248" t="s">
        <v>182</v>
      </c>
      <c r="AU156" s="248" t="s">
        <v>84</v>
      </c>
      <c r="AV156" s="247" t="s">
        <v>176</v>
      </c>
      <c r="AW156" s="247" t="s">
        <v>35</v>
      </c>
      <c r="AX156" s="247" t="s">
        <v>82</v>
      </c>
      <c r="AY156" s="248" t="s">
        <v>170</v>
      </c>
    </row>
    <row r="157" s="27" customFormat="true" ht="16.5" hidden="false" customHeight="true" outlineLevel="0" collapsed="false">
      <c r="A157" s="117"/>
      <c r="B157" s="118"/>
      <c r="C157" s="199" t="s">
        <v>261</v>
      </c>
      <c r="D157" s="199" t="s">
        <v>172</v>
      </c>
      <c r="E157" s="200" t="s">
        <v>262</v>
      </c>
      <c r="F157" s="201" t="s">
        <v>263</v>
      </c>
      <c r="G157" s="202" t="s">
        <v>107</v>
      </c>
      <c r="H157" s="203" t="n">
        <v>259.894</v>
      </c>
      <c r="I157" s="204"/>
      <c r="J157" s="205" t="n">
        <f aca="false">ROUND(I157*H157,2)</f>
        <v>0</v>
      </c>
      <c r="K157" s="201" t="s">
        <v>175</v>
      </c>
      <c r="L157" s="118"/>
      <c r="M157" s="206"/>
      <c r="N157" s="207" t="s">
        <v>45</v>
      </c>
      <c r="O157" s="20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117"/>
      <c r="V157" s="117"/>
      <c r="W157" s="22"/>
      <c r="X157" s="22"/>
      <c r="Y157" s="22"/>
      <c r="Z157" s="22"/>
      <c r="AA157" s="22"/>
      <c r="AB157" s="22"/>
      <c r="AC157" s="22"/>
      <c r="AD157" s="22"/>
      <c r="AE157" s="22"/>
      <c r="AR157" s="211" t="s">
        <v>176</v>
      </c>
      <c r="AT157" s="211" t="s">
        <v>172</v>
      </c>
      <c r="AU157" s="211" t="s">
        <v>84</v>
      </c>
      <c r="AY157" s="3" t="s">
        <v>170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2</v>
      </c>
      <c r="BK157" s="212" t="n">
        <f aca="false">ROUND(I157*H157,2)</f>
        <v>0</v>
      </c>
      <c r="BL157" s="3" t="s">
        <v>176</v>
      </c>
      <c r="BM157" s="211" t="s">
        <v>264</v>
      </c>
    </row>
    <row r="158" s="27" customFormat="true" ht="9.75" hidden="false" customHeight="false" outlineLevel="0" collapsed="false">
      <c r="A158" s="117"/>
      <c r="B158" s="118"/>
      <c r="C158" s="117"/>
      <c r="D158" s="213" t="s">
        <v>178</v>
      </c>
      <c r="E158" s="117"/>
      <c r="F158" s="214" t="s">
        <v>265</v>
      </c>
      <c r="G158" s="117"/>
      <c r="H158" s="117"/>
      <c r="I158" s="117"/>
      <c r="J158" s="117"/>
      <c r="K158" s="117"/>
      <c r="L158" s="118"/>
      <c r="M158" s="215"/>
      <c r="N158" s="216"/>
      <c r="O158" s="208"/>
      <c r="P158" s="208"/>
      <c r="Q158" s="208"/>
      <c r="R158" s="208"/>
      <c r="S158" s="208"/>
      <c r="T158" s="217"/>
      <c r="U158" s="117"/>
      <c r="V158" s="117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8</v>
      </c>
      <c r="AU158" s="3" t="s">
        <v>84</v>
      </c>
    </row>
    <row r="159" s="27" customFormat="true" ht="9.75" hidden="false" customHeight="false" outlineLevel="0" collapsed="false">
      <c r="A159" s="117"/>
      <c r="B159" s="118"/>
      <c r="C159" s="117"/>
      <c r="D159" s="218" t="s">
        <v>180</v>
      </c>
      <c r="E159" s="117"/>
      <c r="F159" s="219" t="s">
        <v>266</v>
      </c>
      <c r="G159" s="117"/>
      <c r="H159" s="117"/>
      <c r="I159" s="117"/>
      <c r="J159" s="117"/>
      <c r="K159" s="117"/>
      <c r="L159" s="118"/>
      <c r="M159" s="215"/>
      <c r="N159" s="216"/>
      <c r="O159" s="208"/>
      <c r="P159" s="208"/>
      <c r="Q159" s="208"/>
      <c r="R159" s="208"/>
      <c r="S159" s="208"/>
      <c r="T159" s="217"/>
      <c r="U159" s="117"/>
      <c r="V159" s="117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0</v>
      </c>
      <c r="AU159" s="3" t="s">
        <v>84</v>
      </c>
    </row>
    <row r="160" s="237" customFormat="true" ht="9.75" hidden="false" customHeight="false" outlineLevel="0" collapsed="false">
      <c r="A160" s="229"/>
      <c r="B160" s="230"/>
      <c r="C160" s="229"/>
      <c r="D160" s="213" t="s">
        <v>182</v>
      </c>
      <c r="E160" s="231"/>
      <c r="F160" s="232" t="s">
        <v>267</v>
      </c>
      <c r="G160" s="229"/>
      <c r="H160" s="233" t="n">
        <v>259.894</v>
      </c>
      <c r="I160" s="229"/>
      <c r="J160" s="229"/>
      <c r="K160" s="229"/>
      <c r="L160" s="230"/>
      <c r="M160" s="234"/>
      <c r="N160" s="235"/>
      <c r="O160" s="235"/>
      <c r="P160" s="235"/>
      <c r="Q160" s="235"/>
      <c r="R160" s="235"/>
      <c r="S160" s="235"/>
      <c r="T160" s="236"/>
      <c r="U160" s="229"/>
      <c r="V160" s="229"/>
      <c r="AT160" s="238" t="s">
        <v>182</v>
      </c>
      <c r="AU160" s="238" t="s">
        <v>84</v>
      </c>
      <c r="AV160" s="237" t="s">
        <v>84</v>
      </c>
      <c r="AW160" s="237" t="s">
        <v>35</v>
      </c>
      <c r="AX160" s="237" t="s">
        <v>82</v>
      </c>
      <c r="AY160" s="238" t="s">
        <v>170</v>
      </c>
    </row>
    <row r="161" s="27" customFormat="true" ht="16.5" hidden="false" customHeight="true" outlineLevel="0" collapsed="false">
      <c r="A161" s="117"/>
      <c r="B161" s="118"/>
      <c r="C161" s="199" t="s">
        <v>268</v>
      </c>
      <c r="D161" s="199" t="s">
        <v>172</v>
      </c>
      <c r="E161" s="200" t="s">
        <v>269</v>
      </c>
      <c r="F161" s="201" t="s">
        <v>270</v>
      </c>
      <c r="G161" s="202" t="s">
        <v>107</v>
      </c>
      <c r="H161" s="203" t="n">
        <v>259.894</v>
      </c>
      <c r="I161" s="204"/>
      <c r="J161" s="205" t="n">
        <f aca="false">ROUND(I161*H161,2)</f>
        <v>0</v>
      </c>
      <c r="K161" s="201" t="s">
        <v>175</v>
      </c>
      <c r="L161" s="118"/>
      <c r="M161" s="206"/>
      <c r="N161" s="207" t="s">
        <v>45</v>
      </c>
      <c r="O161" s="20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117"/>
      <c r="V161" s="117"/>
      <c r="W161" s="22"/>
      <c r="X161" s="22"/>
      <c r="Y161" s="22"/>
      <c r="Z161" s="22"/>
      <c r="AA161" s="22"/>
      <c r="AB161" s="22"/>
      <c r="AC161" s="22"/>
      <c r="AD161" s="22"/>
      <c r="AE161" s="22"/>
      <c r="AR161" s="211" t="s">
        <v>176</v>
      </c>
      <c r="AT161" s="211" t="s">
        <v>172</v>
      </c>
      <c r="AU161" s="211" t="s">
        <v>84</v>
      </c>
      <c r="AY161" s="3" t="s">
        <v>170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2</v>
      </c>
      <c r="BK161" s="212" t="n">
        <f aca="false">ROUND(I161*H161,2)</f>
        <v>0</v>
      </c>
      <c r="BL161" s="3" t="s">
        <v>176</v>
      </c>
      <c r="BM161" s="211" t="s">
        <v>271</v>
      </c>
    </row>
    <row r="162" s="27" customFormat="true" ht="18.75" hidden="false" customHeight="false" outlineLevel="0" collapsed="false">
      <c r="A162" s="117"/>
      <c r="B162" s="118"/>
      <c r="C162" s="117"/>
      <c r="D162" s="213" t="s">
        <v>178</v>
      </c>
      <c r="E162" s="117"/>
      <c r="F162" s="214" t="s">
        <v>272</v>
      </c>
      <c r="G162" s="117"/>
      <c r="H162" s="117"/>
      <c r="I162" s="117"/>
      <c r="J162" s="117"/>
      <c r="K162" s="117"/>
      <c r="L162" s="118"/>
      <c r="M162" s="215"/>
      <c r="N162" s="216"/>
      <c r="O162" s="208"/>
      <c r="P162" s="208"/>
      <c r="Q162" s="208"/>
      <c r="R162" s="208"/>
      <c r="S162" s="208"/>
      <c r="T162" s="217"/>
      <c r="U162" s="117"/>
      <c r="V162" s="117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8</v>
      </c>
      <c r="AU162" s="3" t="s">
        <v>84</v>
      </c>
    </row>
    <row r="163" s="27" customFormat="true" ht="9.75" hidden="false" customHeight="false" outlineLevel="0" collapsed="false">
      <c r="A163" s="117"/>
      <c r="B163" s="118"/>
      <c r="C163" s="117"/>
      <c r="D163" s="218" t="s">
        <v>180</v>
      </c>
      <c r="E163" s="117"/>
      <c r="F163" s="219" t="s">
        <v>273</v>
      </c>
      <c r="G163" s="117"/>
      <c r="H163" s="117"/>
      <c r="I163" s="117"/>
      <c r="J163" s="117"/>
      <c r="K163" s="117"/>
      <c r="L163" s="118"/>
      <c r="M163" s="215"/>
      <c r="N163" s="216"/>
      <c r="O163" s="208"/>
      <c r="P163" s="208"/>
      <c r="Q163" s="208"/>
      <c r="R163" s="208"/>
      <c r="S163" s="208"/>
      <c r="T163" s="217"/>
      <c r="U163" s="117"/>
      <c r="V163" s="117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0</v>
      </c>
      <c r="AU163" s="3" t="s">
        <v>84</v>
      </c>
    </row>
    <row r="164" s="227" customFormat="true" ht="9.75" hidden="false" customHeight="false" outlineLevel="0" collapsed="false">
      <c r="A164" s="220"/>
      <c r="B164" s="221"/>
      <c r="C164" s="220"/>
      <c r="D164" s="213" t="s">
        <v>182</v>
      </c>
      <c r="E164" s="222"/>
      <c r="F164" s="223" t="s">
        <v>225</v>
      </c>
      <c r="G164" s="220"/>
      <c r="H164" s="222"/>
      <c r="I164" s="220"/>
      <c r="J164" s="220"/>
      <c r="K164" s="220"/>
      <c r="L164" s="221"/>
      <c r="M164" s="224"/>
      <c r="N164" s="225"/>
      <c r="O164" s="225"/>
      <c r="P164" s="225"/>
      <c r="Q164" s="225"/>
      <c r="R164" s="225"/>
      <c r="S164" s="225"/>
      <c r="T164" s="226"/>
      <c r="U164" s="220"/>
      <c r="V164" s="220"/>
      <c r="AT164" s="228" t="s">
        <v>182</v>
      </c>
      <c r="AU164" s="228" t="s">
        <v>84</v>
      </c>
      <c r="AV164" s="227" t="s">
        <v>82</v>
      </c>
      <c r="AW164" s="227" t="s">
        <v>35</v>
      </c>
      <c r="AX164" s="227" t="s">
        <v>74</v>
      </c>
      <c r="AY164" s="228" t="s">
        <v>170</v>
      </c>
    </row>
    <row r="165" s="237" customFormat="true" ht="9.75" hidden="false" customHeight="false" outlineLevel="0" collapsed="false">
      <c r="A165" s="229"/>
      <c r="B165" s="230"/>
      <c r="C165" s="229"/>
      <c r="D165" s="213" t="s">
        <v>182</v>
      </c>
      <c r="E165" s="231"/>
      <c r="F165" s="232" t="s">
        <v>274</v>
      </c>
      <c r="G165" s="229"/>
      <c r="H165" s="233" t="n">
        <v>13.824</v>
      </c>
      <c r="I165" s="229"/>
      <c r="J165" s="229"/>
      <c r="K165" s="229"/>
      <c r="L165" s="230"/>
      <c r="M165" s="234"/>
      <c r="N165" s="235"/>
      <c r="O165" s="235"/>
      <c r="P165" s="235"/>
      <c r="Q165" s="235"/>
      <c r="R165" s="235"/>
      <c r="S165" s="235"/>
      <c r="T165" s="236"/>
      <c r="U165" s="229"/>
      <c r="V165" s="229"/>
      <c r="AT165" s="238" t="s">
        <v>182</v>
      </c>
      <c r="AU165" s="238" t="s">
        <v>84</v>
      </c>
      <c r="AV165" s="237" t="s">
        <v>84</v>
      </c>
      <c r="AW165" s="237" t="s">
        <v>35</v>
      </c>
      <c r="AX165" s="237" t="s">
        <v>74</v>
      </c>
      <c r="AY165" s="238" t="s">
        <v>170</v>
      </c>
    </row>
    <row r="166" s="237" customFormat="true" ht="9.75" hidden="false" customHeight="false" outlineLevel="0" collapsed="false">
      <c r="A166" s="229"/>
      <c r="B166" s="230"/>
      <c r="C166" s="229"/>
      <c r="D166" s="213" t="s">
        <v>182</v>
      </c>
      <c r="E166" s="231"/>
      <c r="F166" s="232" t="s">
        <v>275</v>
      </c>
      <c r="G166" s="229"/>
      <c r="H166" s="233" t="n">
        <v>13.824</v>
      </c>
      <c r="I166" s="229"/>
      <c r="J166" s="229"/>
      <c r="K166" s="229"/>
      <c r="L166" s="230"/>
      <c r="M166" s="234"/>
      <c r="N166" s="235"/>
      <c r="O166" s="235"/>
      <c r="P166" s="235"/>
      <c r="Q166" s="235"/>
      <c r="R166" s="235"/>
      <c r="S166" s="235"/>
      <c r="T166" s="236"/>
      <c r="U166" s="229"/>
      <c r="V166" s="229"/>
      <c r="AT166" s="238" t="s">
        <v>182</v>
      </c>
      <c r="AU166" s="238" t="s">
        <v>84</v>
      </c>
      <c r="AV166" s="237" t="s">
        <v>84</v>
      </c>
      <c r="AW166" s="237" t="s">
        <v>35</v>
      </c>
      <c r="AX166" s="237" t="s">
        <v>74</v>
      </c>
      <c r="AY166" s="238" t="s">
        <v>170</v>
      </c>
    </row>
    <row r="167" s="257" customFormat="true" ht="9.75" hidden="false" customHeight="false" outlineLevel="0" collapsed="false">
      <c r="A167" s="249"/>
      <c r="B167" s="250"/>
      <c r="C167" s="249"/>
      <c r="D167" s="213" t="s">
        <v>182</v>
      </c>
      <c r="E167" s="251"/>
      <c r="F167" s="252" t="s">
        <v>228</v>
      </c>
      <c r="G167" s="249"/>
      <c r="H167" s="253" t="n">
        <v>27.648</v>
      </c>
      <c r="I167" s="249"/>
      <c r="J167" s="249"/>
      <c r="K167" s="249"/>
      <c r="L167" s="250"/>
      <c r="M167" s="254"/>
      <c r="N167" s="255"/>
      <c r="O167" s="255"/>
      <c r="P167" s="255"/>
      <c r="Q167" s="255"/>
      <c r="R167" s="255"/>
      <c r="S167" s="255"/>
      <c r="T167" s="256"/>
      <c r="U167" s="249"/>
      <c r="V167" s="249"/>
      <c r="AT167" s="258" t="s">
        <v>182</v>
      </c>
      <c r="AU167" s="258" t="s">
        <v>84</v>
      </c>
      <c r="AV167" s="257" t="s">
        <v>193</v>
      </c>
      <c r="AW167" s="257" t="s">
        <v>35</v>
      </c>
      <c r="AX167" s="257" t="s">
        <v>74</v>
      </c>
      <c r="AY167" s="258" t="s">
        <v>170</v>
      </c>
    </row>
    <row r="168" s="227" customFormat="true" ht="9.75" hidden="false" customHeight="false" outlineLevel="0" collapsed="false">
      <c r="A168" s="220"/>
      <c r="B168" s="221"/>
      <c r="C168" s="220"/>
      <c r="D168" s="213" t="s">
        <v>182</v>
      </c>
      <c r="E168" s="222"/>
      <c r="F168" s="223" t="s">
        <v>229</v>
      </c>
      <c r="G168" s="220"/>
      <c r="H168" s="222"/>
      <c r="I168" s="220"/>
      <c r="J168" s="220"/>
      <c r="K168" s="220"/>
      <c r="L168" s="221"/>
      <c r="M168" s="224"/>
      <c r="N168" s="225"/>
      <c r="O168" s="225"/>
      <c r="P168" s="225"/>
      <c r="Q168" s="225"/>
      <c r="R168" s="225"/>
      <c r="S168" s="225"/>
      <c r="T168" s="226"/>
      <c r="U168" s="220"/>
      <c r="V168" s="220"/>
      <c r="AT168" s="228" t="s">
        <v>182</v>
      </c>
      <c r="AU168" s="228" t="s">
        <v>84</v>
      </c>
      <c r="AV168" s="227" t="s">
        <v>82</v>
      </c>
      <c r="AW168" s="227" t="s">
        <v>35</v>
      </c>
      <c r="AX168" s="227" t="s">
        <v>74</v>
      </c>
      <c r="AY168" s="228" t="s">
        <v>170</v>
      </c>
    </row>
    <row r="169" s="237" customFormat="true" ht="9.75" hidden="false" customHeight="false" outlineLevel="0" collapsed="false">
      <c r="A169" s="229"/>
      <c r="B169" s="230"/>
      <c r="C169" s="229"/>
      <c r="D169" s="213" t="s">
        <v>182</v>
      </c>
      <c r="E169" s="231"/>
      <c r="F169" s="232" t="s">
        <v>276</v>
      </c>
      <c r="G169" s="229"/>
      <c r="H169" s="233" t="n">
        <v>51.072</v>
      </c>
      <c r="I169" s="229"/>
      <c r="J169" s="229"/>
      <c r="K169" s="229"/>
      <c r="L169" s="230"/>
      <c r="M169" s="234"/>
      <c r="N169" s="235"/>
      <c r="O169" s="235"/>
      <c r="P169" s="235"/>
      <c r="Q169" s="235"/>
      <c r="R169" s="235"/>
      <c r="S169" s="235"/>
      <c r="T169" s="236"/>
      <c r="U169" s="229"/>
      <c r="V169" s="229"/>
      <c r="AT169" s="238" t="s">
        <v>182</v>
      </c>
      <c r="AU169" s="238" t="s">
        <v>84</v>
      </c>
      <c r="AV169" s="237" t="s">
        <v>84</v>
      </c>
      <c r="AW169" s="237" t="s">
        <v>35</v>
      </c>
      <c r="AX169" s="237" t="s">
        <v>74</v>
      </c>
      <c r="AY169" s="238" t="s">
        <v>170</v>
      </c>
    </row>
    <row r="170" s="237" customFormat="true" ht="9.75" hidden="false" customHeight="false" outlineLevel="0" collapsed="false">
      <c r="A170" s="229"/>
      <c r="B170" s="230"/>
      <c r="C170" s="229"/>
      <c r="D170" s="213" t="s">
        <v>182</v>
      </c>
      <c r="E170" s="231"/>
      <c r="F170" s="232" t="s">
        <v>277</v>
      </c>
      <c r="G170" s="229"/>
      <c r="H170" s="233" t="n">
        <v>46.208</v>
      </c>
      <c r="I170" s="229"/>
      <c r="J170" s="229"/>
      <c r="K170" s="229"/>
      <c r="L170" s="230"/>
      <c r="M170" s="234"/>
      <c r="N170" s="235"/>
      <c r="O170" s="235"/>
      <c r="P170" s="235"/>
      <c r="Q170" s="235"/>
      <c r="R170" s="235"/>
      <c r="S170" s="235"/>
      <c r="T170" s="236"/>
      <c r="U170" s="229"/>
      <c r="V170" s="229"/>
      <c r="AT170" s="238" t="s">
        <v>182</v>
      </c>
      <c r="AU170" s="238" t="s">
        <v>84</v>
      </c>
      <c r="AV170" s="237" t="s">
        <v>84</v>
      </c>
      <c r="AW170" s="237" t="s">
        <v>35</v>
      </c>
      <c r="AX170" s="237" t="s">
        <v>74</v>
      </c>
      <c r="AY170" s="238" t="s">
        <v>170</v>
      </c>
    </row>
    <row r="171" s="237" customFormat="true" ht="9.75" hidden="false" customHeight="false" outlineLevel="0" collapsed="false">
      <c r="A171" s="229"/>
      <c r="B171" s="230"/>
      <c r="C171" s="229"/>
      <c r="D171" s="213" t="s">
        <v>182</v>
      </c>
      <c r="E171" s="231"/>
      <c r="F171" s="232" t="s">
        <v>278</v>
      </c>
      <c r="G171" s="229"/>
      <c r="H171" s="233" t="n">
        <v>57.315</v>
      </c>
      <c r="I171" s="229"/>
      <c r="J171" s="229"/>
      <c r="K171" s="229"/>
      <c r="L171" s="230"/>
      <c r="M171" s="234"/>
      <c r="N171" s="235"/>
      <c r="O171" s="235"/>
      <c r="P171" s="235"/>
      <c r="Q171" s="235"/>
      <c r="R171" s="235"/>
      <c r="S171" s="235"/>
      <c r="T171" s="236"/>
      <c r="U171" s="229"/>
      <c r="V171" s="229"/>
      <c r="AT171" s="238" t="s">
        <v>182</v>
      </c>
      <c r="AU171" s="238" t="s">
        <v>84</v>
      </c>
      <c r="AV171" s="237" t="s">
        <v>84</v>
      </c>
      <c r="AW171" s="237" t="s">
        <v>35</v>
      </c>
      <c r="AX171" s="237" t="s">
        <v>74</v>
      </c>
      <c r="AY171" s="238" t="s">
        <v>170</v>
      </c>
    </row>
    <row r="172" s="237" customFormat="true" ht="9.75" hidden="false" customHeight="false" outlineLevel="0" collapsed="false">
      <c r="A172" s="229"/>
      <c r="B172" s="230"/>
      <c r="C172" s="229"/>
      <c r="D172" s="213" t="s">
        <v>182</v>
      </c>
      <c r="E172" s="231"/>
      <c r="F172" s="232" t="s">
        <v>279</v>
      </c>
      <c r="G172" s="229"/>
      <c r="H172" s="233" t="n">
        <v>21.971</v>
      </c>
      <c r="I172" s="229"/>
      <c r="J172" s="229"/>
      <c r="K172" s="229"/>
      <c r="L172" s="230"/>
      <c r="M172" s="234"/>
      <c r="N172" s="235"/>
      <c r="O172" s="235"/>
      <c r="P172" s="235"/>
      <c r="Q172" s="235"/>
      <c r="R172" s="235"/>
      <c r="S172" s="235"/>
      <c r="T172" s="236"/>
      <c r="U172" s="229"/>
      <c r="V172" s="229"/>
      <c r="AT172" s="238" t="s">
        <v>182</v>
      </c>
      <c r="AU172" s="238" t="s">
        <v>84</v>
      </c>
      <c r="AV172" s="237" t="s">
        <v>84</v>
      </c>
      <c r="AW172" s="237" t="s">
        <v>35</v>
      </c>
      <c r="AX172" s="237" t="s">
        <v>74</v>
      </c>
      <c r="AY172" s="238" t="s">
        <v>170</v>
      </c>
    </row>
    <row r="173" s="257" customFormat="true" ht="9.75" hidden="false" customHeight="false" outlineLevel="0" collapsed="false">
      <c r="A173" s="249"/>
      <c r="B173" s="250"/>
      <c r="C173" s="249"/>
      <c r="D173" s="213" t="s">
        <v>182</v>
      </c>
      <c r="E173" s="251"/>
      <c r="F173" s="252" t="s">
        <v>228</v>
      </c>
      <c r="G173" s="249"/>
      <c r="H173" s="253" t="n">
        <v>176.566</v>
      </c>
      <c r="I173" s="249"/>
      <c r="J173" s="249"/>
      <c r="K173" s="249"/>
      <c r="L173" s="250"/>
      <c r="M173" s="254"/>
      <c r="N173" s="255"/>
      <c r="O173" s="255"/>
      <c r="P173" s="255"/>
      <c r="Q173" s="255"/>
      <c r="R173" s="255"/>
      <c r="S173" s="255"/>
      <c r="T173" s="256"/>
      <c r="U173" s="249"/>
      <c r="V173" s="249"/>
      <c r="AT173" s="258" t="s">
        <v>182</v>
      </c>
      <c r="AU173" s="258" t="s">
        <v>84</v>
      </c>
      <c r="AV173" s="257" t="s">
        <v>193</v>
      </c>
      <c r="AW173" s="257" t="s">
        <v>35</v>
      </c>
      <c r="AX173" s="257" t="s">
        <v>74</v>
      </c>
      <c r="AY173" s="258" t="s">
        <v>170</v>
      </c>
    </row>
    <row r="174" s="227" customFormat="true" ht="9.75" hidden="false" customHeight="false" outlineLevel="0" collapsed="false">
      <c r="A174" s="220"/>
      <c r="B174" s="221"/>
      <c r="C174" s="220"/>
      <c r="D174" s="213" t="s">
        <v>182</v>
      </c>
      <c r="E174" s="222"/>
      <c r="F174" s="223" t="s">
        <v>232</v>
      </c>
      <c r="G174" s="220"/>
      <c r="H174" s="222"/>
      <c r="I174" s="220"/>
      <c r="J174" s="220"/>
      <c r="K174" s="220"/>
      <c r="L174" s="221"/>
      <c r="M174" s="224"/>
      <c r="N174" s="225"/>
      <c r="O174" s="225"/>
      <c r="P174" s="225"/>
      <c r="Q174" s="225"/>
      <c r="R174" s="225"/>
      <c r="S174" s="225"/>
      <c r="T174" s="226"/>
      <c r="U174" s="220"/>
      <c r="V174" s="220"/>
      <c r="AT174" s="228" t="s">
        <v>182</v>
      </c>
      <c r="AU174" s="228" t="s">
        <v>84</v>
      </c>
      <c r="AV174" s="227" t="s">
        <v>82</v>
      </c>
      <c r="AW174" s="227" t="s">
        <v>35</v>
      </c>
      <c r="AX174" s="227" t="s">
        <v>74</v>
      </c>
      <c r="AY174" s="228" t="s">
        <v>170</v>
      </c>
    </row>
    <row r="175" s="237" customFormat="true" ht="9.75" hidden="false" customHeight="false" outlineLevel="0" collapsed="false">
      <c r="A175" s="229"/>
      <c r="B175" s="230"/>
      <c r="C175" s="229"/>
      <c r="D175" s="213" t="s">
        <v>182</v>
      </c>
      <c r="E175" s="231"/>
      <c r="F175" s="232" t="s">
        <v>280</v>
      </c>
      <c r="G175" s="229"/>
      <c r="H175" s="233" t="n">
        <v>17.424</v>
      </c>
      <c r="I175" s="229"/>
      <c r="J175" s="229"/>
      <c r="K175" s="229"/>
      <c r="L175" s="230"/>
      <c r="M175" s="234"/>
      <c r="N175" s="235"/>
      <c r="O175" s="235"/>
      <c r="P175" s="235"/>
      <c r="Q175" s="235"/>
      <c r="R175" s="235"/>
      <c r="S175" s="235"/>
      <c r="T175" s="236"/>
      <c r="U175" s="229"/>
      <c r="V175" s="229"/>
      <c r="AT175" s="238" t="s">
        <v>182</v>
      </c>
      <c r="AU175" s="238" t="s">
        <v>84</v>
      </c>
      <c r="AV175" s="237" t="s">
        <v>84</v>
      </c>
      <c r="AW175" s="237" t="s">
        <v>35</v>
      </c>
      <c r="AX175" s="237" t="s">
        <v>74</v>
      </c>
      <c r="AY175" s="238" t="s">
        <v>170</v>
      </c>
    </row>
    <row r="176" s="237" customFormat="true" ht="9.75" hidden="false" customHeight="false" outlineLevel="0" collapsed="false">
      <c r="A176" s="229"/>
      <c r="B176" s="230"/>
      <c r="C176" s="229"/>
      <c r="D176" s="213" t="s">
        <v>182</v>
      </c>
      <c r="E176" s="231"/>
      <c r="F176" s="232" t="s">
        <v>281</v>
      </c>
      <c r="G176" s="229"/>
      <c r="H176" s="233" t="n">
        <v>16.843</v>
      </c>
      <c r="I176" s="229"/>
      <c r="J176" s="229"/>
      <c r="K176" s="229"/>
      <c r="L176" s="230"/>
      <c r="M176" s="234"/>
      <c r="N176" s="235"/>
      <c r="O176" s="235"/>
      <c r="P176" s="235"/>
      <c r="Q176" s="235"/>
      <c r="R176" s="235"/>
      <c r="S176" s="235"/>
      <c r="T176" s="236"/>
      <c r="U176" s="229"/>
      <c r="V176" s="229"/>
      <c r="AT176" s="238" t="s">
        <v>182</v>
      </c>
      <c r="AU176" s="238" t="s">
        <v>84</v>
      </c>
      <c r="AV176" s="237" t="s">
        <v>84</v>
      </c>
      <c r="AW176" s="237" t="s">
        <v>35</v>
      </c>
      <c r="AX176" s="237" t="s">
        <v>74</v>
      </c>
      <c r="AY176" s="238" t="s">
        <v>170</v>
      </c>
    </row>
    <row r="177" s="257" customFormat="true" ht="9.75" hidden="false" customHeight="false" outlineLevel="0" collapsed="false">
      <c r="A177" s="249"/>
      <c r="B177" s="250"/>
      <c r="C177" s="249"/>
      <c r="D177" s="213" t="s">
        <v>182</v>
      </c>
      <c r="E177" s="251"/>
      <c r="F177" s="252" t="s">
        <v>228</v>
      </c>
      <c r="G177" s="249"/>
      <c r="H177" s="253" t="n">
        <v>34.267</v>
      </c>
      <c r="I177" s="249"/>
      <c r="J177" s="249"/>
      <c r="K177" s="249"/>
      <c r="L177" s="250"/>
      <c r="M177" s="254"/>
      <c r="N177" s="255"/>
      <c r="O177" s="255"/>
      <c r="P177" s="255"/>
      <c r="Q177" s="255"/>
      <c r="R177" s="255"/>
      <c r="S177" s="255"/>
      <c r="T177" s="256"/>
      <c r="U177" s="249"/>
      <c r="V177" s="249"/>
      <c r="AT177" s="258" t="s">
        <v>182</v>
      </c>
      <c r="AU177" s="258" t="s">
        <v>84</v>
      </c>
      <c r="AV177" s="257" t="s">
        <v>193</v>
      </c>
      <c r="AW177" s="257" t="s">
        <v>35</v>
      </c>
      <c r="AX177" s="257" t="s">
        <v>74</v>
      </c>
      <c r="AY177" s="258" t="s">
        <v>170</v>
      </c>
    </row>
    <row r="178" s="227" customFormat="true" ht="9.75" hidden="false" customHeight="false" outlineLevel="0" collapsed="false">
      <c r="A178" s="220"/>
      <c r="B178" s="221"/>
      <c r="C178" s="220"/>
      <c r="D178" s="213" t="s">
        <v>182</v>
      </c>
      <c r="E178" s="222"/>
      <c r="F178" s="223" t="s">
        <v>235</v>
      </c>
      <c r="G178" s="220"/>
      <c r="H178" s="222"/>
      <c r="I178" s="220"/>
      <c r="J178" s="220"/>
      <c r="K178" s="220"/>
      <c r="L178" s="221"/>
      <c r="M178" s="224"/>
      <c r="N178" s="225"/>
      <c r="O178" s="225"/>
      <c r="P178" s="225"/>
      <c r="Q178" s="225"/>
      <c r="R178" s="225"/>
      <c r="S178" s="225"/>
      <c r="T178" s="226"/>
      <c r="U178" s="220"/>
      <c r="V178" s="220"/>
      <c r="AT178" s="228" t="s">
        <v>182</v>
      </c>
      <c r="AU178" s="228" t="s">
        <v>84</v>
      </c>
      <c r="AV178" s="227" t="s">
        <v>82</v>
      </c>
      <c r="AW178" s="227" t="s">
        <v>35</v>
      </c>
      <c r="AX178" s="227" t="s">
        <v>74</v>
      </c>
      <c r="AY178" s="228" t="s">
        <v>170</v>
      </c>
    </row>
    <row r="179" s="237" customFormat="true" ht="9.75" hidden="false" customHeight="false" outlineLevel="0" collapsed="false">
      <c r="A179" s="229"/>
      <c r="B179" s="230"/>
      <c r="C179" s="229"/>
      <c r="D179" s="213" t="s">
        <v>182</v>
      </c>
      <c r="E179" s="231"/>
      <c r="F179" s="232" t="s">
        <v>282</v>
      </c>
      <c r="G179" s="229"/>
      <c r="H179" s="233" t="n">
        <v>10.241</v>
      </c>
      <c r="I179" s="229"/>
      <c r="J179" s="229"/>
      <c r="K179" s="229"/>
      <c r="L179" s="230"/>
      <c r="M179" s="234"/>
      <c r="N179" s="235"/>
      <c r="O179" s="235"/>
      <c r="P179" s="235"/>
      <c r="Q179" s="235"/>
      <c r="R179" s="235"/>
      <c r="S179" s="235"/>
      <c r="T179" s="236"/>
      <c r="U179" s="229"/>
      <c r="V179" s="229"/>
      <c r="AT179" s="238" t="s">
        <v>182</v>
      </c>
      <c r="AU179" s="238" t="s">
        <v>84</v>
      </c>
      <c r="AV179" s="237" t="s">
        <v>84</v>
      </c>
      <c r="AW179" s="237" t="s">
        <v>35</v>
      </c>
      <c r="AX179" s="237" t="s">
        <v>74</v>
      </c>
      <c r="AY179" s="238" t="s">
        <v>170</v>
      </c>
    </row>
    <row r="180" s="237" customFormat="true" ht="9.75" hidden="false" customHeight="false" outlineLevel="0" collapsed="false">
      <c r="A180" s="229"/>
      <c r="B180" s="230"/>
      <c r="C180" s="229"/>
      <c r="D180" s="213" t="s">
        <v>182</v>
      </c>
      <c r="E180" s="231"/>
      <c r="F180" s="232" t="s">
        <v>283</v>
      </c>
      <c r="G180" s="229"/>
      <c r="H180" s="233" t="n">
        <v>11.172</v>
      </c>
      <c r="I180" s="229"/>
      <c r="J180" s="229"/>
      <c r="K180" s="229"/>
      <c r="L180" s="230"/>
      <c r="M180" s="234"/>
      <c r="N180" s="235"/>
      <c r="O180" s="235"/>
      <c r="P180" s="235"/>
      <c r="Q180" s="235"/>
      <c r="R180" s="235"/>
      <c r="S180" s="235"/>
      <c r="T180" s="236"/>
      <c r="U180" s="229"/>
      <c r="V180" s="229"/>
      <c r="AT180" s="238" t="s">
        <v>182</v>
      </c>
      <c r="AU180" s="238" t="s">
        <v>84</v>
      </c>
      <c r="AV180" s="237" t="s">
        <v>84</v>
      </c>
      <c r="AW180" s="237" t="s">
        <v>35</v>
      </c>
      <c r="AX180" s="237" t="s">
        <v>74</v>
      </c>
      <c r="AY180" s="238" t="s">
        <v>170</v>
      </c>
    </row>
    <row r="181" s="257" customFormat="true" ht="9.75" hidden="false" customHeight="false" outlineLevel="0" collapsed="false">
      <c r="A181" s="249"/>
      <c r="B181" s="250"/>
      <c r="C181" s="249"/>
      <c r="D181" s="213" t="s">
        <v>182</v>
      </c>
      <c r="E181" s="251"/>
      <c r="F181" s="252" t="s">
        <v>228</v>
      </c>
      <c r="G181" s="249"/>
      <c r="H181" s="253" t="n">
        <v>21.413</v>
      </c>
      <c r="I181" s="249"/>
      <c r="J181" s="249"/>
      <c r="K181" s="249"/>
      <c r="L181" s="250"/>
      <c r="M181" s="254"/>
      <c r="N181" s="255"/>
      <c r="O181" s="255"/>
      <c r="P181" s="255"/>
      <c r="Q181" s="255"/>
      <c r="R181" s="255"/>
      <c r="S181" s="255"/>
      <c r="T181" s="256"/>
      <c r="U181" s="249"/>
      <c r="V181" s="249"/>
      <c r="AT181" s="258" t="s">
        <v>182</v>
      </c>
      <c r="AU181" s="258" t="s">
        <v>84</v>
      </c>
      <c r="AV181" s="257" t="s">
        <v>193</v>
      </c>
      <c r="AW181" s="257" t="s">
        <v>35</v>
      </c>
      <c r="AX181" s="257" t="s">
        <v>74</v>
      </c>
      <c r="AY181" s="258" t="s">
        <v>170</v>
      </c>
    </row>
    <row r="182" s="247" customFormat="true" ht="9.75" hidden="false" customHeight="false" outlineLevel="0" collapsed="false">
      <c r="A182" s="239"/>
      <c r="B182" s="240"/>
      <c r="C182" s="239"/>
      <c r="D182" s="213" t="s">
        <v>182</v>
      </c>
      <c r="E182" s="241" t="s">
        <v>109</v>
      </c>
      <c r="F182" s="242" t="s">
        <v>185</v>
      </c>
      <c r="G182" s="239"/>
      <c r="H182" s="243" t="n">
        <v>259.894</v>
      </c>
      <c r="I182" s="239"/>
      <c r="J182" s="239"/>
      <c r="K182" s="239"/>
      <c r="L182" s="240"/>
      <c r="M182" s="244"/>
      <c r="N182" s="245"/>
      <c r="O182" s="245"/>
      <c r="P182" s="245"/>
      <c r="Q182" s="245"/>
      <c r="R182" s="245"/>
      <c r="S182" s="245"/>
      <c r="T182" s="246"/>
      <c r="U182" s="239"/>
      <c r="V182" s="239"/>
      <c r="AT182" s="248" t="s">
        <v>182</v>
      </c>
      <c r="AU182" s="248" t="s">
        <v>84</v>
      </c>
      <c r="AV182" s="247" t="s">
        <v>176</v>
      </c>
      <c r="AW182" s="247" t="s">
        <v>35</v>
      </c>
      <c r="AX182" s="247" t="s">
        <v>82</v>
      </c>
      <c r="AY182" s="248" t="s">
        <v>170</v>
      </c>
    </row>
    <row r="183" s="27" customFormat="true" ht="16.5" hidden="false" customHeight="true" outlineLevel="0" collapsed="false">
      <c r="A183" s="117"/>
      <c r="B183" s="118"/>
      <c r="C183" s="199" t="s">
        <v>284</v>
      </c>
      <c r="D183" s="199" t="s">
        <v>172</v>
      </c>
      <c r="E183" s="200" t="s">
        <v>285</v>
      </c>
      <c r="F183" s="201" t="s">
        <v>286</v>
      </c>
      <c r="G183" s="202" t="s">
        <v>115</v>
      </c>
      <c r="H183" s="203" t="n">
        <v>65.396</v>
      </c>
      <c r="I183" s="204"/>
      <c r="J183" s="205" t="n">
        <f aca="false">ROUND(I183*H183,2)</f>
        <v>0</v>
      </c>
      <c r="K183" s="201" t="s">
        <v>175</v>
      </c>
      <c r="L183" s="118"/>
      <c r="M183" s="206"/>
      <c r="N183" s="207" t="s">
        <v>45</v>
      </c>
      <c r="O183" s="20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117"/>
      <c r="V183" s="117"/>
      <c r="W183" s="22"/>
      <c r="X183" s="22"/>
      <c r="Y183" s="22"/>
      <c r="Z183" s="22"/>
      <c r="AA183" s="22"/>
      <c r="AB183" s="22"/>
      <c r="AC183" s="22"/>
      <c r="AD183" s="22"/>
      <c r="AE183" s="22"/>
      <c r="AR183" s="211" t="s">
        <v>176</v>
      </c>
      <c r="AT183" s="211" t="s">
        <v>172</v>
      </c>
      <c r="AU183" s="211" t="s">
        <v>84</v>
      </c>
      <c r="AY183" s="3" t="s">
        <v>17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2</v>
      </c>
      <c r="BK183" s="212" t="n">
        <f aca="false">ROUND(I183*H183,2)</f>
        <v>0</v>
      </c>
      <c r="BL183" s="3" t="s">
        <v>176</v>
      </c>
      <c r="BM183" s="211" t="s">
        <v>287</v>
      </c>
    </row>
    <row r="184" s="27" customFormat="true" ht="9.75" hidden="false" customHeight="false" outlineLevel="0" collapsed="false">
      <c r="A184" s="117"/>
      <c r="B184" s="118"/>
      <c r="C184" s="117"/>
      <c r="D184" s="213" t="s">
        <v>178</v>
      </c>
      <c r="E184" s="117"/>
      <c r="F184" s="214" t="s">
        <v>288</v>
      </c>
      <c r="G184" s="117"/>
      <c r="H184" s="117"/>
      <c r="I184" s="117"/>
      <c r="J184" s="117"/>
      <c r="K184" s="117"/>
      <c r="L184" s="118"/>
      <c r="M184" s="215"/>
      <c r="N184" s="216"/>
      <c r="O184" s="208"/>
      <c r="P184" s="208"/>
      <c r="Q184" s="208"/>
      <c r="R184" s="208"/>
      <c r="S184" s="208"/>
      <c r="T184" s="217"/>
      <c r="U184" s="117"/>
      <c r="V184" s="117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8</v>
      </c>
      <c r="AU184" s="3" t="s">
        <v>84</v>
      </c>
    </row>
    <row r="185" s="27" customFormat="true" ht="9.75" hidden="false" customHeight="false" outlineLevel="0" collapsed="false">
      <c r="A185" s="117"/>
      <c r="B185" s="118"/>
      <c r="C185" s="117"/>
      <c r="D185" s="218" t="s">
        <v>180</v>
      </c>
      <c r="E185" s="117"/>
      <c r="F185" s="219" t="s">
        <v>289</v>
      </c>
      <c r="G185" s="117"/>
      <c r="H185" s="117"/>
      <c r="I185" s="117"/>
      <c r="J185" s="117"/>
      <c r="K185" s="117"/>
      <c r="L185" s="118"/>
      <c r="M185" s="215"/>
      <c r="N185" s="216"/>
      <c r="O185" s="208"/>
      <c r="P185" s="208"/>
      <c r="Q185" s="208"/>
      <c r="R185" s="208"/>
      <c r="S185" s="208"/>
      <c r="T185" s="217"/>
      <c r="U185" s="117"/>
      <c r="V185" s="117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0</v>
      </c>
      <c r="AU185" s="3" t="s">
        <v>84</v>
      </c>
    </row>
    <row r="186" s="237" customFormat="true" ht="9.75" hidden="false" customHeight="false" outlineLevel="0" collapsed="false">
      <c r="A186" s="229"/>
      <c r="B186" s="230"/>
      <c r="C186" s="229"/>
      <c r="D186" s="213" t="s">
        <v>182</v>
      </c>
      <c r="E186" s="231"/>
      <c r="F186" s="232" t="s">
        <v>131</v>
      </c>
      <c r="G186" s="229"/>
      <c r="H186" s="233" t="n">
        <v>65.396</v>
      </c>
      <c r="I186" s="229"/>
      <c r="J186" s="229"/>
      <c r="K186" s="229"/>
      <c r="L186" s="230"/>
      <c r="M186" s="234"/>
      <c r="N186" s="235"/>
      <c r="O186" s="235"/>
      <c r="P186" s="235"/>
      <c r="Q186" s="235"/>
      <c r="R186" s="235"/>
      <c r="S186" s="235"/>
      <c r="T186" s="236"/>
      <c r="U186" s="229"/>
      <c r="V186" s="229"/>
      <c r="AT186" s="238" t="s">
        <v>182</v>
      </c>
      <c r="AU186" s="238" t="s">
        <v>84</v>
      </c>
      <c r="AV186" s="237" t="s">
        <v>84</v>
      </c>
      <c r="AW186" s="237" t="s">
        <v>35</v>
      </c>
      <c r="AX186" s="237" t="s">
        <v>82</v>
      </c>
      <c r="AY186" s="238" t="s">
        <v>170</v>
      </c>
    </row>
    <row r="187" s="27" customFormat="true" ht="16.5" hidden="false" customHeight="true" outlineLevel="0" collapsed="false">
      <c r="A187" s="117"/>
      <c r="B187" s="118"/>
      <c r="C187" s="259" t="s">
        <v>290</v>
      </c>
      <c r="D187" s="259" t="s">
        <v>291</v>
      </c>
      <c r="E187" s="260" t="s">
        <v>292</v>
      </c>
      <c r="F187" s="261" t="s">
        <v>293</v>
      </c>
      <c r="G187" s="262" t="s">
        <v>294</v>
      </c>
      <c r="H187" s="263" t="n">
        <v>0.981</v>
      </c>
      <c r="I187" s="264"/>
      <c r="J187" s="265" t="n">
        <f aca="false">ROUND(I187*H187,2)</f>
        <v>0</v>
      </c>
      <c r="K187" s="261" t="s">
        <v>175</v>
      </c>
      <c r="L187" s="266"/>
      <c r="M187" s="267"/>
      <c r="N187" s="268" t="s">
        <v>45</v>
      </c>
      <c r="O187" s="208"/>
      <c r="P187" s="209" t="n">
        <f aca="false">O187*H187</f>
        <v>0</v>
      </c>
      <c r="Q187" s="209" t="n">
        <v>0.001</v>
      </c>
      <c r="R187" s="209" t="n">
        <f aca="false">Q187*H187</f>
        <v>0.000981</v>
      </c>
      <c r="S187" s="209" t="n">
        <v>0</v>
      </c>
      <c r="T187" s="210" t="n">
        <f aca="false">S187*H187</f>
        <v>0</v>
      </c>
      <c r="U187" s="117"/>
      <c r="V187" s="117"/>
      <c r="W187" s="22"/>
      <c r="X187" s="22"/>
      <c r="Y187" s="22"/>
      <c r="Z187" s="22"/>
      <c r="AA187" s="22"/>
      <c r="AB187" s="22"/>
      <c r="AC187" s="22"/>
      <c r="AD187" s="22"/>
      <c r="AE187" s="22"/>
      <c r="AR187" s="211" t="s">
        <v>248</v>
      </c>
      <c r="AT187" s="211" t="s">
        <v>291</v>
      </c>
      <c r="AU187" s="211" t="s">
        <v>84</v>
      </c>
      <c r="AY187" s="3" t="s">
        <v>170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2</v>
      </c>
      <c r="BK187" s="212" t="n">
        <f aca="false">ROUND(I187*H187,2)</f>
        <v>0</v>
      </c>
      <c r="BL187" s="3" t="s">
        <v>176</v>
      </c>
      <c r="BM187" s="211" t="s">
        <v>295</v>
      </c>
    </row>
    <row r="188" s="27" customFormat="true" ht="9.75" hidden="false" customHeight="false" outlineLevel="0" collapsed="false">
      <c r="A188" s="117"/>
      <c r="B188" s="118"/>
      <c r="C188" s="117"/>
      <c r="D188" s="213" t="s">
        <v>178</v>
      </c>
      <c r="E188" s="117"/>
      <c r="F188" s="214" t="s">
        <v>293</v>
      </c>
      <c r="G188" s="117"/>
      <c r="H188" s="117"/>
      <c r="I188" s="117"/>
      <c r="J188" s="117"/>
      <c r="K188" s="117"/>
      <c r="L188" s="118"/>
      <c r="M188" s="215"/>
      <c r="N188" s="216"/>
      <c r="O188" s="208"/>
      <c r="P188" s="208"/>
      <c r="Q188" s="208"/>
      <c r="R188" s="208"/>
      <c r="S188" s="208"/>
      <c r="T188" s="217"/>
      <c r="U188" s="117"/>
      <c r="V188" s="117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8</v>
      </c>
      <c r="AU188" s="3" t="s">
        <v>84</v>
      </c>
    </row>
    <row r="189" s="237" customFormat="true" ht="9.75" hidden="false" customHeight="false" outlineLevel="0" collapsed="false">
      <c r="A189" s="229"/>
      <c r="B189" s="230"/>
      <c r="C189" s="229"/>
      <c r="D189" s="213" t="s">
        <v>182</v>
      </c>
      <c r="E189" s="231"/>
      <c r="F189" s="232" t="s">
        <v>296</v>
      </c>
      <c r="G189" s="229"/>
      <c r="H189" s="233" t="n">
        <v>0.981</v>
      </c>
      <c r="I189" s="229"/>
      <c r="J189" s="229"/>
      <c r="K189" s="229"/>
      <c r="L189" s="230"/>
      <c r="M189" s="234"/>
      <c r="N189" s="235"/>
      <c r="O189" s="235"/>
      <c r="P189" s="235"/>
      <c r="Q189" s="235"/>
      <c r="R189" s="235"/>
      <c r="S189" s="235"/>
      <c r="T189" s="236"/>
      <c r="U189" s="229"/>
      <c r="V189" s="229"/>
      <c r="AT189" s="238" t="s">
        <v>182</v>
      </c>
      <c r="AU189" s="238" t="s">
        <v>84</v>
      </c>
      <c r="AV189" s="237" t="s">
        <v>84</v>
      </c>
      <c r="AW189" s="237" t="s">
        <v>35</v>
      </c>
      <c r="AX189" s="237" t="s">
        <v>82</v>
      </c>
      <c r="AY189" s="238" t="s">
        <v>170</v>
      </c>
    </row>
    <row r="190" s="27" customFormat="true" ht="16.5" hidden="false" customHeight="true" outlineLevel="0" collapsed="false">
      <c r="A190" s="117"/>
      <c r="B190" s="118"/>
      <c r="C190" s="199" t="s">
        <v>297</v>
      </c>
      <c r="D190" s="199" t="s">
        <v>172</v>
      </c>
      <c r="E190" s="200" t="s">
        <v>298</v>
      </c>
      <c r="F190" s="201" t="s">
        <v>299</v>
      </c>
      <c r="G190" s="202" t="s">
        <v>115</v>
      </c>
      <c r="H190" s="203" t="n">
        <v>138.431</v>
      </c>
      <c r="I190" s="204"/>
      <c r="J190" s="205" t="n">
        <f aca="false">ROUND(I190*H190,2)</f>
        <v>0</v>
      </c>
      <c r="K190" s="201" t="s">
        <v>175</v>
      </c>
      <c r="L190" s="118"/>
      <c r="M190" s="206"/>
      <c r="N190" s="207" t="s">
        <v>45</v>
      </c>
      <c r="O190" s="20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117"/>
      <c r="V190" s="117"/>
      <c r="W190" s="22"/>
      <c r="X190" s="22"/>
      <c r="Y190" s="22"/>
      <c r="Z190" s="22"/>
      <c r="AA190" s="22"/>
      <c r="AB190" s="22"/>
      <c r="AC190" s="22"/>
      <c r="AD190" s="22"/>
      <c r="AE190" s="22"/>
      <c r="AR190" s="211" t="s">
        <v>176</v>
      </c>
      <c r="AT190" s="211" t="s">
        <v>172</v>
      </c>
      <c r="AU190" s="211" t="s">
        <v>84</v>
      </c>
      <c r="AY190" s="3" t="s">
        <v>170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2</v>
      </c>
      <c r="BK190" s="212" t="n">
        <f aca="false">ROUND(I190*H190,2)</f>
        <v>0</v>
      </c>
      <c r="BL190" s="3" t="s">
        <v>176</v>
      </c>
      <c r="BM190" s="211" t="s">
        <v>300</v>
      </c>
    </row>
    <row r="191" s="27" customFormat="true" ht="18.75" hidden="false" customHeight="false" outlineLevel="0" collapsed="false">
      <c r="A191" s="117"/>
      <c r="B191" s="118"/>
      <c r="C191" s="117"/>
      <c r="D191" s="213" t="s">
        <v>178</v>
      </c>
      <c r="E191" s="117"/>
      <c r="F191" s="214" t="s">
        <v>301</v>
      </c>
      <c r="G191" s="117"/>
      <c r="H191" s="117"/>
      <c r="I191" s="117"/>
      <c r="J191" s="117"/>
      <c r="K191" s="117"/>
      <c r="L191" s="118"/>
      <c r="M191" s="215"/>
      <c r="N191" s="216"/>
      <c r="O191" s="208"/>
      <c r="P191" s="208"/>
      <c r="Q191" s="208"/>
      <c r="R191" s="208"/>
      <c r="S191" s="208"/>
      <c r="T191" s="217"/>
      <c r="U191" s="117"/>
      <c r="V191" s="117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8</v>
      </c>
      <c r="AU191" s="3" t="s">
        <v>84</v>
      </c>
    </row>
    <row r="192" s="27" customFormat="true" ht="9.75" hidden="false" customHeight="false" outlineLevel="0" collapsed="false">
      <c r="A192" s="117"/>
      <c r="B192" s="118"/>
      <c r="C192" s="117"/>
      <c r="D192" s="218" t="s">
        <v>180</v>
      </c>
      <c r="E192" s="117"/>
      <c r="F192" s="219" t="s">
        <v>302</v>
      </c>
      <c r="G192" s="117"/>
      <c r="H192" s="117"/>
      <c r="I192" s="117"/>
      <c r="J192" s="117"/>
      <c r="K192" s="117"/>
      <c r="L192" s="118"/>
      <c r="M192" s="215"/>
      <c r="N192" s="216"/>
      <c r="O192" s="208"/>
      <c r="P192" s="208"/>
      <c r="Q192" s="208"/>
      <c r="R192" s="208"/>
      <c r="S192" s="208"/>
      <c r="T192" s="217"/>
      <c r="U192" s="117"/>
      <c r="V192" s="117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0</v>
      </c>
      <c r="AU192" s="3" t="s">
        <v>84</v>
      </c>
    </row>
    <row r="193" s="237" customFormat="true" ht="9.75" hidden="false" customHeight="false" outlineLevel="0" collapsed="false">
      <c r="A193" s="229"/>
      <c r="B193" s="230"/>
      <c r="C193" s="229"/>
      <c r="D193" s="213" t="s">
        <v>182</v>
      </c>
      <c r="E193" s="231"/>
      <c r="F193" s="232" t="s">
        <v>113</v>
      </c>
      <c r="G193" s="229"/>
      <c r="H193" s="233" t="n">
        <v>100.52</v>
      </c>
      <c r="I193" s="229"/>
      <c r="J193" s="229"/>
      <c r="K193" s="229"/>
      <c r="L193" s="230"/>
      <c r="M193" s="234"/>
      <c r="N193" s="235"/>
      <c r="O193" s="235"/>
      <c r="P193" s="235"/>
      <c r="Q193" s="235"/>
      <c r="R193" s="235"/>
      <c r="S193" s="235"/>
      <c r="T193" s="236"/>
      <c r="U193" s="229"/>
      <c r="V193" s="229"/>
      <c r="AT193" s="238" t="s">
        <v>182</v>
      </c>
      <c r="AU193" s="238" t="s">
        <v>84</v>
      </c>
      <c r="AV193" s="237" t="s">
        <v>84</v>
      </c>
      <c r="AW193" s="237" t="s">
        <v>35</v>
      </c>
      <c r="AX193" s="237" t="s">
        <v>74</v>
      </c>
      <c r="AY193" s="238" t="s">
        <v>170</v>
      </c>
    </row>
    <row r="194" s="237" customFormat="true" ht="9.75" hidden="false" customHeight="false" outlineLevel="0" collapsed="false">
      <c r="A194" s="229"/>
      <c r="B194" s="230"/>
      <c r="C194" s="229"/>
      <c r="D194" s="213" t="s">
        <v>182</v>
      </c>
      <c r="E194" s="231"/>
      <c r="F194" s="232" t="s">
        <v>117</v>
      </c>
      <c r="G194" s="229"/>
      <c r="H194" s="233" t="n">
        <v>37.911</v>
      </c>
      <c r="I194" s="229"/>
      <c r="J194" s="229"/>
      <c r="K194" s="229"/>
      <c r="L194" s="230"/>
      <c r="M194" s="234"/>
      <c r="N194" s="235"/>
      <c r="O194" s="235"/>
      <c r="P194" s="235"/>
      <c r="Q194" s="235"/>
      <c r="R194" s="235"/>
      <c r="S194" s="235"/>
      <c r="T194" s="236"/>
      <c r="U194" s="229"/>
      <c r="V194" s="229"/>
      <c r="AT194" s="238" t="s">
        <v>182</v>
      </c>
      <c r="AU194" s="238" t="s">
        <v>84</v>
      </c>
      <c r="AV194" s="237" t="s">
        <v>84</v>
      </c>
      <c r="AW194" s="237" t="s">
        <v>35</v>
      </c>
      <c r="AX194" s="237" t="s">
        <v>74</v>
      </c>
      <c r="AY194" s="238" t="s">
        <v>170</v>
      </c>
    </row>
    <row r="195" s="247" customFormat="true" ht="9.75" hidden="false" customHeight="false" outlineLevel="0" collapsed="false">
      <c r="A195" s="239"/>
      <c r="B195" s="240"/>
      <c r="C195" s="239"/>
      <c r="D195" s="213" t="s">
        <v>182</v>
      </c>
      <c r="E195" s="241"/>
      <c r="F195" s="242" t="s">
        <v>185</v>
      </c>
      <c r="G195" s="239"/>
      <c r="H195" s="243" t="n">
        <v>138.431</v>
      </c>
      <c r="I195" s="239"/>
      <c r="J195" s="239"/>
      <c r="K195" s="239"/>
      <c r="L195" s="240"/>
      <c r="M195" s="244"/>
      <c r="N195" s="245"/>
      <c r="O195" s="245"/>
      <c r="P195" s="245"/>
      <c r="Q195" s="245"/>
      <c r="R195" s="245"/>
      <c r="S195" s="245"/>
      <c r="T195" s="246"/>
      <c r="U195" s="239"/>
      <c r="V195" s="239"/>
      <c r="AT195" s="248" t="s">
        <v>182</v>
      </c>
      <c r="AU195" s="248" t="s">
        <v>84</v>
      </c>
      <c r="AV195" s="247" t="s">
        <v>176</v>
      </c>
      <c r="AW195" s="247" t="s">
        <v>35</v>
      </c>
      <c r="AX195" s="247" t="s">
        <v>82</v>
      </c>
      <c r="AY195" s="248" t="s">
        <v>170</v>
      </c>
    </row>
    <row r="196" s="27" customFormat="true" ht="16.5" hidden="false" customHeight="true" outlineLevel="0" collapsed="false">
      <c r="A196" s="117"/>
      <c r="B196" s="118"/>
      <c r="C196" s="199" t="s">
        <v>8</v>
      </c>
      <c r="D196" s="199" t="s">
        <v>172</v>
      </c>
      <c r="E196" s="200" t="s">
        <v>303</v>
      </c>
      <c r="F196" s="201" t="s">
        <v>304</v>
      </c>
      <c r="G196" s="202" t="s">
        <v>115</v>
      </c>
      <c r="H196" s="203" t="n">
        <v>65.396</v>
      </c>
      <c r="I196" s="204"/>
      <c r="J196" s="205" t="n">
        <f aca="false">ROUND(I196*H196,2)</f>
        <v>0</v>
      </c>
      <c r="K196" s="201" t="s">
        <v>175</v>
      </c>
      <c r="L196" s="118"/>
      <c r="M196" s="206"/>
      <c r="N196" s="207" t="s">
        <v>45</v>
      </c>
      <c r="O196" s="20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117"/>
      <c r="V196" s="117"/>
      <c r="W196" s="22"/>
      <c r="X196" s="22"/>
      <c r="Y196" s="22"/>
      <c r="Z196" s="22"/>
      <c r="AA196" s="22"/>
      <c r="AB196" s="22"/>
      <c r="AC196" s="22"/>
      <c r="AD196" s="22"/>
      <c r="AE196" s="22"/>
      <c r="AR196" s="211" t="s">
        <v>176</v>
      </c>
      <c r="AT196" s="211" t="s">
        <v>172</v>
      </c>
      <c r="AU196" s="211" t="s">
        <v>84</v>
      </c>
      <c r="AY196" s="3" t="s">
        <v>170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2</v>
      </c>
      <c r="BK196" s="212" t="n">
        <f aca="false">ROUND(I196*H196,2)</f>
        <v>0</v>
      </c>
      <c r="BL196" s="3" t="s">
        <v>176</v>
      </c>
      <c r="BM196" s="211" t="s">
        <v>305</v>
      </c>
    </row>
    <row r="197" s="27" customFormat="true" ht="9.75" hidden="false" customHeight="false" outlineLevel="0" collapsed="false">
      <c r="A197" s="117"/>
      <c r="B197" s="118"/>
      <c r="C197" s="117"/>
      <c r="D197" s="213" t="s">
        <v>178</v>
      </c>
      <c r="E197" s="117"/>
      <c r="F197" s="214" t="s">
        <v>306</v>
      </c>
      <c r="G197" s="117"/>
      <c r="H197" s="117"/>
      <c r="I197" s="117"/>
      <c r="J197" s="117"/>
      <c r="K197" s="117"/>
      <c r="L197" s="118"/>
      <c r="M197" s="215"/>
      <c r="N197" s="216"/>
      <c r="O197" s="208"/>
      <c r="P197" s="208"/>
      <c r="Q197" s="208"/>
      <c r="R197" s="208"/>
      <c r="S197" s="208"/>
      <c r="T197" s="217"/>
      <c r="U197" s="117"/>
      <c r="V197" s="117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8</v>
      </c>
      <c r="AU197" s="3" t="s">
        <v>84</v>
      </c>
    </row>
    <row r="198" s="27" customFormat="true" ht="9.75" hidden="false" customHeight="false" outlineLevel="0" collapsed="false">
      <c r="A198" s="117"/>
      <c r="B198" s="118"/>
      <c r="C198" s="117"/>
      <c r="D198" s="218" t="s">
        <v>180</v>
      </c>
      <c r="E198" s="117"/>
      <c r="F198" s="219" t="s">
        <v>307</v>
      </c>
      <c r="G198" s="117"/>
      <c r="H198" s="117"/>
      <c r="I198" s="117"/>
      <c r="J198" s="117"/>
      <c r="K198" s="117"/>
      <c r="L198" s="118"/>
      <c r="M198" s="215"/>
      <c r="N198" s="216"/>
      <c r="O198" s="208"/>
      <c r="P198" s="208"/>
      <c r="Q198" s="208"/>
      <c r="R198" s="208"/>
      <c r="S198" s="208"/>
      <c r="T198" s="217"/>
      <c r="U198" s="117"/>
      <c r="V198" s="117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0</v>
      </c>
      <c r="AU198" s="3" t="s">
        <v>84</v>
      </c>
    </row>
    <row r="199" s="227" customFormat="true" ht="9.75" hidden="false" customHeight="false" outlineLevel="0" collapsed="false">
      <c r="A199" s="220"/>
      <c r="B199" s="221"/>
      <c r="C199" s="220"/>
      <c r="D199" s="213" t="s">
        <v>182</v>
      </c>
      <c r="E199" s="222"/>
      <c r="F199" s="223" t="s">
        <v>224</v>
      </c>
      <c r="G199" s="220"/>
      <c r="H199" s="222"/>
      <c r="I199" s="220"/>
      <c r="J199" s="220"/>
      <c r="K199" s="220"/>
      <c r="L199" s="221"/>
      <c r="M199" s="224"/>
      <c r="N199" s="225"/>
      <c r="O199" s="225"/>
      <c r="P199" s="225"/>
      <c r="Q199" s="225"/>
      <c r="R199" s="225"/>
      <c r="S199" s="225"/>
      <c r="T199" s="226"/>
      <c r="U199" s="220"/>
      <c r="V199" s="220"/>
      <c r="AT199" s="228" t="s">
        <v>182</v>
      </c>
      <c r="AU199" s="228" t="s">
        <v>84</v>
      </c>
      <c r="AV199" s="227" t="s">
        <v>82</v>
      </c>
      <c r="AW199" s="227" t="s">
        <v>35</v>
      </c>
      <c r="AX199" s="227" t="s">
        <v>74</v>
      </c>
      <c r="AY199" s="228" t="s">
        <v>170</v>
      </c>
    </row>
    <row r="200" s="227" customFormat="true" ht="9.75" hidden="false" customHeight="false" outlineLevel="0" collapsed="false">
      <c r="A200" s="220"/>
      <c r="B200" s="221"/>
      <c r="C200" s="220"/>
      <c r="D200" s="213" t="s">
        <v>182</v>
      </c>
      <c r="E200" s="222"/>
      <c r="F200" s="223" t="s">
        <v>308</v>
      </c>
      <c r="G200" s="220"/>
      <c r="H200" s="222"/>
      <c r="I200" s="220"/>
      <c r="J200" s="220"/>
      <c r="K200" s="220"/>
      <c r="L200" s="221"/>
      <c r="M200" s="224"/>
      <c r="N200" s="225"/>
      <c r="O200" s="225"/>
      <c r="P200" s="225"/>
      <c r="Q200" s="225"/>
      <c r="R200" s="225"/>
      <c r="S200" s="225"/>
      <c r="T200" s="226"/>
      <c r="U200" s="220"/>
      <c r="V200" s="220"/>
      <c r="AT200" s="228" t="s">
        <v>182</v>
      </c>
      <c r="AU200" s="228" t="s">
        <v>84</v>
      </c>
      <c r="AV200" s="227" t="s">
        <v>82</v>
      </c>
      <c r="AW200" s="227" t="s">
        <v>35</v>
      </c>
      <c r="AX200" s="227" t="s">
        <v>74</v>
      </c>
      <c r="AY200" s="228" t="s">
        <v>170</v>
      </c>
    </row>
    <row r="201" s="237" customFormat="true" ht="9.75" hidden="false" customHeight="false" outlineLevel="0" collapsed="false">
      <c r="A201" s="229"/>
      <c r="B201" s="230"/>
      <c r="C201" s="229"/>
      <c r="D201" s="213" t="s">
        <v>182</v>
      </c>
      <c r="E201" s="231"/>
      <c r="F201" s="232" t="s">
        <v>309</v>
      </c>
      <c r="G201" s="229"/>
      <c r="H201" s="233" t="n">
        <v>15.6</v>
      </c>
      <c r="I201" s="229"/>
      <c r="J201" s="229"/>
      <c r="K201" s="229"/>
      <c r="L201" s="230"/>
      <c r="M201" s="234"/>
      <c r="N201" s="235"/>
      <c r="O201" s="235"/>
      <c r="P201" s="235"/>
      <c r="Q201" s="235"/>
      <c r="R201" s="235"/>
      <c r="S201" s="235"/>
      <c r="T201" s="236"/>
      <c r="U201" s="229"/>
      <c r="V201" s="229"/>
      <c r="AT201" s="238" t="s">
        <v>182</v>
      </c>
      <c r="AU201" s="238" t="s">
        <v>84</v>
      </c>
      <c r="AV201" s="237" t="s">
        <v>84</v>
      </c>
      <c r="AW201" s="237" t="s">
        <v>35</v>
      </c>
      <c r="AX201" s="237" t="s">
        <v>74</v>
      </c>
      <c r="AY201" s="238" t="s">
        <v>170</v>
      </c>
    </row>
    <row r="202" s="237" customFormat="true" ht="9.75" hidden="false" customHeight="false" outlineLevel="0" collapsed="false">
      <c r="A202" s="229"/>
      <c r="B202" s="230"/>
      <c r="C202" s="229"/>
      <c r="D202" s="213" t="s">
        <v>182</v>
      </c>
      <c r="E202" s="231"/>
      <c r="F202" s="232" t="s">
        <v>310</v>
      </c>
      <c r="G202" s="229"/>
      <c r="H202" s="233" t="n">
        <v>14.04</v>
      </c>
      <c r="I202" s="229"/>
      <c r="J202" s="229"/>
      <c r="K202" s="229"/>
      <c r="L202" s="230"/>
      <c r="M202" s="234"/>
      <c r="N202" s="235"/>
      <c r="O202" s="235"/>
      <c r="P202" s="235"/>
      <c r="Q202" s="235"/>
      <c r="R202" s="235"/>
      <c r="S202" s="235"/>
      <c r="T202" s="236"/>
      <c r="U202" s="229"/>
      <c r="V202" s="229"/>
      <c r="AT202" s="238" t="s">
        <v>182</v>
      </c>
      <c r="AU202" s="238" t="s">
        <v>84</v>
      </c>
      <c r="AV202" s="237" t="s">
        <v>84</v>
      </c>
      <c r="AW202" s="237" t="s">
        <v>35</v>
      </c>
      <c r="AX202" s="237" t="s">
        <v>74</v>
      </c>
      <c r="AY202" s="238" t="s">
        <v>170</v>
      </c>
    </row>
    <row r="203" s="257" customFormat="true" ht="9.75" hidden="false" customHeight="false" outlineLevel="0" collapsed="false">
      <c r="A203" s="249"/>
      <c r="B203" s="250"/>
      <c r="C203" s="249"/>
      <c r="D203" s="213" t="s">
        <v>182</v>
      </c>
      <c r="E203" s="251"/>
      <c r="F203" s="252" t="s">
        <v>228</v>
      </c>
      <c r="G203" s="249"/>
      <c r="H203" s="253" t="n">
        <v>29.64</v>
      </c>
      <c r="I203" s="249"/>
      <c r="J203" s="249"/>
      <c r="K203" s="249"/>
      <c r="L203" s="250"/>
      <c r="M203" s="254"/>
      <c r="N203" s="255"/>
      <c r="O203" s="255"/>
      <c r="P203" s="255"/>
      <c r="Q203" s="255"/>
      <c r="R203" s="255"/>
      <c r="S203" s="255"/>
      <c r="T203" s="256"/>
      <c r="U203" s="249"/>
      <c r="V203" s="249"/>
      <c r="AT203" s="258" t="s">
        <v>182</v>
      </c>
      <c r="AU203" s="258" t="s">
        <v>84</v>
      </c>
      <c r="AV203" s="257" t="s">
        <v>193</v>
      </c>
      <c r="AW203" s="257" t="s">
        <v>35</v>
      </c>
      <c r="AX203" s="257" t="s">
        <v>74</v>
      </c>
      <c r="AY203" s="258" t="s">
        <v>170</v>
      </c>
    </row>
    <row r="204" s="227" customFormat="true" ht="9.75" hidden="false" customHeight="false" outlineLevel="0" collapsed="false">
      <c r="A204" s="220"/>
      <c r="B204" s="221"/>
      <c r="C204" s="220"/>
      <c r="D204" s="213" t="s">
        <v>182</v>
      </c>
      <c r="E204" s="222"/>
      <c r="F204" s="223" t="s">
        <v>311</v>
      </c>
      <c r="G204" s="220"/>
      <c r="H204" s="222"/>
      <c r="I204" s="220"/>
      <c r="J204" s="220"/>
      <c r="K204" s="220"/>
      <c r="L204" s="221"/>
      <c r="M204" s="224"/>
      <c r="N204" s="225"/>
      <c r="O204" s="225"/>
      <c r="P204" s="225"/>
      <c r="Q204" s="225"/>
      <c r="R204" s="225"/>
      <c r="S204" s="225"/>
      <c r="T204" s="226"/>
      <c r="U204" s="220"/>
      <c r="V204" s="220"/>
      <c r="AT204" s="228" t="s">
        <v>182</v>
      </c>
      <c r="AU204" s="228" t="s">
        <v>84</v>
      </c>
      <c r="AV204" s="227" t="s">
        <v>82</v>
      </c>
      <c r="AW204" s="227" t="s">
        <v>35</v>
      </c>
      <c r="AX204" s="227" t="s">
        <v>74</v>
      </c>
      <c r="AY204" s="228" t="s">
        <v>170</v>
      </c>
    </row>
    <row r="205" s="237" customFormat="true" ht="9.75" hidden="false" customHeight="false" outlineLevel="0" collapsed="false">
      <c r="A205" s="229"/>
      <c r="B205" s="230"/>
      <c r="C205" s="229"/>
      <c r="D205" s="213" t="s">
        <v>182</v>
      </c>
      <c r="E205" s="231"/>
      <c r="F205" s="232" t="s">
        <v>312</v>
      </c>
      <c r="G205" s="229"/>
      <c r="H205" s="233" t="n">
        <v>17.64</v>
      </c>
      <c r="I205" s="229"/>
      <c r="J205" s="229"/>
      <c r="K205" s="229"/>
      <c r="L205" s="230"/>
      <c r="M205" s="234"/>
      <c r="N205" s="235"/>
      <c r="O205" s="235"/>
      <c r="P205" s="235"/>
      <c r="Q205" s="235"/>
      <c r="R205" s="235"/>
      <c r="S205" s="235"/>
      <c r="T205" s="236"/>
      <c r="U205" s="229"/>
      <c r="V205" s="229"/>
      <c r="AT205" s="238" t="s">
        <v>182</v>
      </c>
      <c r="AU205" s="238" t="s">
        <v>84</v>
      </c>
      <c r="AV205" s="237" t="s">
        <v>84</v>
      </c>
      <c r="AW205" s="237" t="s">
        <v>35</v>
      </c>
      <c r="AX205" s="237" t="s">
        <v>74</v>
      </c>
      <c r="AY205" s="238" t="s">
        <v>170</v>
      </c>
    </row>
    <row r="206" s="257" customFormat="true" ht="9.75" hidden="false" customHeight="false" outlineLevel="0" collapsed="false">
      <c r="A206" s="249"/>
      <c r="B206" s="250"/>
      <c r="C206" s="249"/>
      <c r="D206" s="213" t="s">
        <v>182</v>
      </c>
      <c r="E206" s="251"/>
      <c r="F206" s="252" t="s">
        <v>228</v>
      </c>
      <c r="G206" s="249"/>
      <c r="H206" s="253" t="n">
        <v>17.64</v>
      </c>
      <c r="I206" s="249"/>
      <c r="J206" s="249"/>
      <c r="K206" s="249"/>
      <c r="L206" s="250"/>
      <c r="M206" s="254"/>
      <c r="N206" s="255"/>
      <c r="O206" s="255"/>
      <c r="P206" s="255"/>
      <c r="Q206" s="255"/>
      <c r="R206" s="255"/>
      <c r="S206" s="255"/>
      <c r="T206" s="256"/>
      <c r="U206" s="249"/>
      <c r="V206" s="249"/>
      <c r="AT206" s="258" t="s">
        <v>182</v>
      </c>
      <c r="AU206" s="258" t="s">
        <v>84</v>
      </c>
      <c r="AV206" s="257" t="s">
        <v>193</v>
      </c>
      <c r="AW206" s="257" t="s">
        <v>35</v>
      </c>
      <c r="AX206" s="257" t="s">
        <v>74</v>
      </c>
      <c r="AY206" s="258" t="s">
        <v>170</v>
      </c>
    </row>
    <row r="207" s="227" customFormat="true" ht="9.75" hidden="false" customHeight="false" outlineLevel="0" collapsed="false">
      <c r="A207" s="220"/>
      <c r="B207" s="221"/>
      <c r="C207" s="220"/>
      <c r="D207" s="213" t="s">
        <v>182</v>
      </c>
      <c r="E207" s="222"/>
      <c r="F207" s="223" t="s">
        <v>313</v>
      </c>
      <c r="G207" s="220"/>
      <c r="H207" s="222"/>
      <c r="I207" s="220"/>
      <c r="J207" s="220"/>
      <c r="K207" s="220"/>
      <c r="L207" s="221"/>
      <c r="M207" s="224"/>
      <c r="N207" s="225"/>
      <c r="O207" s="225"/>
      <c r="P207" s="225"/>
      <c r="Q207" s="225"/>
      <c r="R207" s="225"/>
      <c r="S207" s="225"/>
      <c r="T207" s="226"/>
      <c r="U207" s="220"/>
      <c r="V207" s="220"/>
      <c r="AT207" s="228" t="s">
        <v>182</v>
      </c>
      <c r="AU207" s="228" t="s">
        <v>84</v>
      </c>
      <c r="AV207" s="227" t="s">
        <v>82</v>
      </c>
      <c r="AW207" s="227" t="s">
        <v>35</v>
      </c>
      <c r="AX207" s="227" t="s">
        <v>74</v>
      </c>
      <c r="AY207" s="228" t="s">
        <v>170</v>
      </c>
    </row>
    <row r="208" s="237" customFormat="true" ht="9.75" hidden="false" customHeight="false" outlineLevel="0" collapsed="false">
      <c r="A208" s="229"/>
      <c r="B208" s="230"/>
      <c r="C208" s="229"/>
      <c r="D208" s="213" t="s">
        <v>182</v>
      </c>
      <c r="E208" s="231"/>
      <c r="F208" s="232" t="s">
        <v>314</v>
      </c>
      <c r="G208" s="229"/>
      <c r="H208" s="233" t="n">
        <v>5.64</v>
      </c>
      <c r="I208" s="229"/>
      <c r="J208" s="229"/>
      <c r="K208" s="229"/>
      <c r="L208" s="230"/>
      <c r="M208" s="234"/>
      <c r="N208" s="235"/>
      <c r="O208" s="235"/>
      <c r="P208" s="235"/>
      <c r="Q208" s="235"/>
      <c r="R208" s="235"/>
      <c r="S208" s="235"/>
      <c r="T208" s="236"/>
      <c r="U208" s="229"/>
      <c r="V208" s="229"/>
      <c r="AT208" s="238" t="s">
        <v>182</v>
      </c>
      <c r="AU208" s="238" t="s">
        <v>84</v>
      </c>
      <c r="AV208" s="237" t="s">
        <v>84</v>
      </c>
      <c r="AW208" s="237" t="s">
        <v>35</v>
      </c>
      <c r="AX208" s="237" t="s">
        <v>74</v>
      </c>
      <c r="AY208" s="238" t="s">
        <v>170</v>
      </c>
    </row>
    <row r="209" s="237" customFormat="true" ht="9.75" hidden="false" customHeight="false" outlineLevel="0" collapsed="false">
      <c r="A209" s="229"/>
      <c r="B209" s="230"/>
      <c r="C209" s="229"/>
      <c r="D209" s="213" t="s">
        <v>182</v>
      </c>
      <c r="E209" s="231"/>
      <c r="F209" s="232" t="s">
        <v>315</v>
      </c>
      <c r="G209" s="229"/>
      <c r="H209" s="233" t="n">
        <v>4.32</v>
      </c>
      <c r="I209" s="229"/>
      <c r="J209" s="229"/>
      <c r="K209" s="229"/>
      <c r="L209" s="230"/>
      <c r="M209" s="234"/>
      <c r="N209" s="235"/>
      <c r="O209" s="235"/>
      <c r="P209" s="235"/>
      <c r="Q209" s="235"/>
      <c r="R209" s="235"/>
      <c r="S209" s="235"/>
      <c r="T209" s="236"/>
      <c r="U209" s="229"/>
      <c r="V209" s="229"/>
      <c r="AT209" s="238" t="s">
        <v>182</v>
      </c>
      <c r="AU209" s="238" t="s">
        <v>84</v>
      </c>
      <c r="AV209" s="237" t="s">
        <v>84</v>
      </c>
      <c r="AW209" s="237" t="s">
        <v>35</v>
      </c>
      <c r="AX209" s="237" t="s">
        <v>74</v>
      </c>
      <c r="AY209" s="238" t="s">
        <v>170</v>
      </c>
    </row>
    <row r="210" s="257" customFormat="true" ht="9.75" hidden="false" customHeight="false" outlineLevel="0" collapsed="false">
      <c r="A210" s="249"/>
      <c r="B210" s="250"/>
      <c r="C210" s="249"/>
      <c r="D210" s="213" t="s">
        <v>182</v>
      </c>
      <c r="E210" s="251"/>
      <c r="F210" s="252" t="s">
        <v>228</v>
      </c>
      <c r="G210" s="249"/>
      <c r="H210" s="253" t="n">
        <v>9.96</v>
      </c>
      <c r="I210" s="249"/>
      <c r="J210" s="249"/>
      <c r="K210" s="249"/>
      <c r="L210" s="250"/>
      <c r="M210" s="254"/>
      <c r="N210" s="255"/>
      <c r="O210" s="255"/>
      <c r="P210" s="255"/>
      <c r="Q210" s="255"/>
      <c r="R210" s="255"/>
      <c r="S210" s="255"/>
      <c r="T210" s="256"/>
      <c r="U210" s="249"/>
      <c r="V210" s="249"/>
      <c r="AT210" s="258" t="s">
        <v>182</v>
      </c>
      <c r="AU210" s="258" t="s">
        <v>84</v>
      </c>
      <c r="AV210" s="257" t="s">
        <v>193</v>
      </c>
      <c r="AW210" s="257" t="s">
        <v>35</v>
      </c>
      <c r="AX210" s="257" t="s">
        <v>74</v>
      </c>
      <c r="AY210" s="258" t="s">
        <v>170</v>
      </c>
    </row>
    <row r="211" s="227" customFormat="true" ht="9.75" hidden="false" customHeight="false" outlineLevel="0" collapsed="false">
      <c r="A211" s="220"/>
      <c r="B211" s="221"/>
      <c r="C211" s="220"/>
      <c r="D211" s="213" t="s">
        <v>182</v>
      </c>
      <c r="E211" s="222"/>
      <c r="F211" s="223" t="s">
        <v>316</v>
      </c>
      <c r="G211" s="220"/>
      <c r="H211" s="222"/>
      <c r="I211" s="220"/>
      <c r="J211" s="220"/>
      <c r="K211" s="220"/>
      <c r="L211" s="221"/>
      <c r="M211" s="224"/>
      <c r="N211" s="225"/>
      <c r="O211" s="225"/>
      <c r="P211" s="225"/>
      <c r="Q211" s="225"/>
      <c r="R211" s="225"/>
      <c r="S211" s="225"/>
      <c r="T211" s="226"/>
      <c r="U211" s="220"/>
      <c r="V211" s="220"/>
      <c r="AT211" s="228" t="s">
        <v>182</v>
      </c>
      <c r="AU211" s="228" t="s">
        <v>84</v>
      </c>
      <c r="AV211" s="227" t="s">
        <v>82</v>
      </c>
      <c r="AW211" s="227" t="s">
        <v>35</v>
      </c>
      <c r="AX211" s="227" t="s">
        <v>74</v>
      </c>
      <c r="AY211" s="228" t="s">
        <v>170</v>
      </c>
    </row>
    <row r="212" s="237" customFormat="true" ht="9.75" hidden="false" customHeight="false" outlineLevel="0" collapsed="false">
      <c r="A212" s="229"/>
      <c r="B212" s="230"/>
      <c r="C212" s="229"/>
      <c r="D212" s="213" t="s">
        <v>182</v>
      </c>
      <c r="E212" s="231"/>
      <c r="F212" s="232" t="s">
        <v>317</v>
      </c>
      <c r="G212" s="229"/>
      <c r="H212" s="233" t="n">
        <v>4.532</v>
      </c>
      <c r="I212" s="229"/>
      <c r="J212" s="229"/>
      <c r="K212" s="229"/>
      <c r="L212" s="230"/>
      <c r="M212" s="234"/>
      <c r="N212" s="235"/>
      <c r="O212" s="235"/>
      <c r="P212" s="235"/>
      <c r="Q212" s="235"/>
      <c r="R212" s="235"/>
      <c r="S212" s="235"/>
      <c r="T212" s="236"/>
      <c r="U212" s="229"/>
      <c r="V212" s="229"/>
      <c r="AT212" s="238" t="s">
        <v>182</v>
      </c>
      <c r="AU212" s="238" t="s">
        <v>84</v>
      </c>
      <c r="AV212" s="237" t="s">
        <v>84</v>
      </c>
      <c r="AW212" s="237" t="s">
        <v>35</v>
      </c>
      <c r="AX212" s="237" t="s">
        <v>74</v>
      </c>
      <c r="AY212" s="238" t="s">
        <v>170</v>
      </c>
    </row>
    <row r="213" s="237" customFormat="true" ht="9.75" hidden="false" customHeight="false" outlineLevel="0" collapsed="false">
      <c r="A213" s="229"/>
      <c r="B213" s="230"/>
      <c r="C213" s="229"/>
      <c r="D213" s="213" t="s">
        <v>182</v>
      </c>
      <c r="E213" s="231"/>
      <c r="F213" s="232" t="s">
        <v>318</v>
      </c>
      <c r="G213" s="229"/>
      <c r="H213" s="233" t="n">
        <v>3.624</v>
      </c>
      <c r="I213" s="229"/>
      <c r="J213" s="229"/>
      <c r="K213" s="229"/>
      <c r="L213" s="230"/>
      <c r="M213" s="234"/>
      <c r="N213" s="235"/>
      <c r="O213" s="235"/>
      <c r="P213" s="235"/>
      <c r="Q213" s="235"/>
      <c r="R213" s="235"/>
      <c r="S213" s="235"/>
      <c r="T213" s="236"/>
      <c r="U213" s="229"/>
      <c r="V213" s="229"/>
      <c r="AT213" s="238" t="s">
        <v>182</v>
      </c>
      <c r="AU213" s="238" t="s">
        <v>84</v>
      </c>
      <c r="AV213" s="237" t="s">
        <v>84</v>
      </c>
      <c r="AW213" s="237" t="s">
        <v>35</v>
      </c>
      <c r="AX213" s="237" t="s">
        <v>74</v>
      </c>
      <c r="AY213" s="238" t="s">
        <v>170</v>
      </c>
    </row>
    <row r="214" s="257" customFormat="true" ht="9.75" hidden="false" customHeight="false" outlineLevel="0" collapsed="false">
      <c r="A214" s="249"/>
      <c r="B214" s="250"/>
      <c r="C214" s="249"/>
      <c r="D214" s="213" t="s">
        <v>182</v>
      </c>
      <c r="E214" s="251"/>
      <c r="F214" s="252" t="s">
        <v>228</v>
      </c>
      <c r="G214" s="249"/>
      <c r="H214" s="253" t="n">
        <v>8.156</v>
      </c>
      <c r="I214" s="249"/>
      <c r="J214" s="249"/>
      <c r="K214" s="249"/>
      <c r="L214" s="250"/>
      <c r="M214" s="254"/>
      <c r="N214" s="255"/>
      <c r="O214" s="255"/>
      <c r="P214" s="255"/>
      <c r="Q214" s="255"/>
      <c r="R214" s="255"/>
      <c r="S214" s="255"/>
      <c r="T214" s="256"/>
      <c r="U214" s="249"/>
      <c r="V214" s="249"/>
      <c r="AT214" s="258" t="s">
        <v>182</v>
      </c>
      <c r="AU214" s="258" t="s">
        <v>84</v>
      </c>
      <c r="AV214" s="257" t="s">
        <v>193</v>
      </c>
      <c r="AW214" s="257" t="s">
        <v>35</v>
      </c>
      <c r="AX214" s="257" t="s">
        <v>74</v>
      </c>
      <c r="AY214" s="258" t="s">
        <v>170</v>
      </c>
    </row>
    <row r="215" s="247" customFormat="true" ht="9.75" hidden="false" customHeight="false" outlineLevel="0" collapsed="false">
      <c r="A215" s="239"/>
      <c r="B215" s="240"/>
      <c r="C215" s="239"/>
      <c r="D215" s="213" t="s">
        <v>182</v>
      </c>
      <c r="E215" s="241" t="s">
        <v>131</v>
      </c>
      <c r="F215" s="242" t="s">
        <v>185</v>
      </c>
      <c r="G215" s="239"/>
      <c r="H215" s="243" t="n">
        <v>65.396</v>
      </c>
      <c r="I215" s="239"/>
      <c r="J215" s="239"/>
      <c r="K215" s="239"/>
      <c r="L215" s="240"/>
      <c r="M215" s="244"/>
      <c r="N215" s="245"/>
      <c r="O215" s="245"/>
      <c r="P215" s="245"/>
      <c r="Q215" s="245"/>
      <c r="R215" s="245"/>
      <c r="S215" s="245"/>
      <c r="T215" s="246"/>
      <c r="U215" s="239"/>
      <c r="V215" s="239"/>
      <c r="AT215" s="248" t="s">
        <v>182</v>
      </c>
      <c r="AU215" s="248" t="s">
        <v>84</v>
      </c>
      <c r="AV215" s="247" t="s">
        <v>176</v>
      </c>
      <c r="AW215" s="247" t="s">
        <v>35</v>
      </c>
      <c r="AX215" s="247" t="s">
        <v>82</v>
      </c>
      <c r="AY215" s="248" t="s">
        <v>170</v>
      </c>
    </row>
    <row r="216" s="27" customFormat="true" ht="16.5" hidden="false" customHeight="true" outlineLevel="0" collapsed="false">
      <c r="A216" s="117"/>
      <c r="B216" s="118"/>
      <c r="C216" s="199" t="s">
        <v>319</v>
      </c>
      <c r="D216" s="199" t="s">
        <v>172</v>
      </c>
      <c r="E216" s="200" t="s">
        <v>320</v>
      </c>
      <c r="F216" s="201" t="s">
        <v>321</v>
      </c>
      <c r="G216" s="202" t="s">
        <v>322</v>
      </c>
      <c r="H216" s="203" t="n">
        <v>4</v>
      </c>
      <c r="I216" s="204"/>
      <c r="J216" s="205" t="n">
        <f aca="false">ROUND(I216*H216,2)</f>
        <v>0</v>
      </c>
      <c r="K216" s="201" t="s">
        <v>175</v>
      </c>
      <c r="L216" s="118"/>
      <c r="M216" s="206"/>
      <c r="N216" s="207" t="s">
        <v>45</v>
      </c>
      <c r="O216" s="208"/>
      <c r="P216" s="209" t="n">
        <f aca="false">O216*H216</f>
        <v>0</v>
      </c>
      <c r="Q216" s="209" t="n">
        <v>0.02135</v>
      </c>
      <c r="R216" s="209" t="n">
        <f aca="false">Q216*H216</f>
        <v>0.0854</v>
      </c>
      <c r="S216" s="209" t="n">
        <v>0</v>
      </c>
      <c r="T216" s="210" t="n">
        <f aca="false">S216*H216</f>
        <v>0</v>
      </c>
      <c r="U216" s="117"/>
      <c r="V216" s="117"/>
      <c r="W216" s="22"/>
      <c r="X216" s="22"/>
      <c r="Y216" s="22"/>
      <c r="Z216" s="22"/>
      <c r="AA216" s="22"/>
      <c r="AB216" s="22"/>
      <c r="AC216" s="22"/>
      <c r="AD216" s="22"/>
      <c r="AE216" s="22"/>
      <c r="AR216" s="211" t="s">
        <v>176</v>
      </c>
      <c r="AT216" s="211" t="s">
        <v>172</v>
      </c>
      <c r="AU216" s="211" t="s">
        <v>84</v>
      </c>
      <c r="AY216" s="3" t="s">
        <v>170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2</v>
      </c>
      <c r="BK216" s="212" t="n">
        <f aca="false">ROUND(I216*H216,2)</f>
        <v>0</v>
      </c>
      <c r="BL216" s="3" t="s">
        <v>176</v>
      </c>
      <c r="BM216" s="211" t="s">
        <v>323</v>
      </c>
    </row>
    <row r="217" s="27" customFormat="true" ht="18.75" hidden="false" customHeight="false" outlineLevel="0" collapsed="false">
      <c r="A217" s="117"/>
      <c r="B217" s="118"/>
      <c r="C217" s="117"/>
      <c r="D217" s="213" t="s">
        <v>178</v>
      </c>
      <c r="E217" s="117"/>
      <c r="F217" s="214" t="s">
        <v>324</v>
      </c>
      <c r="G217" s="117"/>
      <c r="H217" s="117"/>
      <c r="I217" s="117"/>
      <c r="J217" s="117"/>
      <c r="K217" s="117"/>
      <c r="L217" s="118"/>
      <c r="M217" s="215"/>
      <c r="N217" s="216"/>
      <c r="O217" s="208"/>
      <c r="P217" s="208"/>
      <c r="Q217" s="208"/>
      <c r="R217" s="208"/>
      <c r="S217" s="208"/>
      <c r="T217" s="217"/>
      <c r="U217" s="117"/>
      <c r="V217" s="117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8</v>
      </c>
      <c r="AU217" s="3" t="s">
        <v>84</v>
      </c>
    </row>
    <row r="218" s="27" customFormat="true" ht="9.75" hidden="false" customHeight="false" outlineLevel="0" collapsed="false">
      <c r="A218" s="117"/>
      <c r="B218" s="118"/>
      <c r="C218" s="117"/>
      <c r="D218" s="218" t="s">
        <v>180</v>
      </c>
      <c r="E218" s="117"/>
      <c r="F218" s="219" t="s">
        <v>325</v>
      </c>
      <c r="G218" s="117"/>
      <c r="H218" s="117"/>
      <c r="I218" s="117"/>
      <c r="J218" s="117"/>
      <c r="K218" s="117"/>
      <c r="L218" s="118"/>
      <c r="M218" s="215"/>
      <c r="N218" s="216"/>
      <c r="O218" s="208"/>
      <c r="P218" s="208"/>
      <c r="Q218" s="208"/>
      <c r="R218" s="208"/>
      <c r="S218" s="208"/>
      <c r="T218" s="217"/>
      <c r="U218" s="117"/>
      <c r="V218" s="117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0</v>
      </c>
      <c r="AU218" s="3" t="s">
        <v>84</v>
      </c>
    </row>
    <row r="219" s="27" customFormat="true" ht="16.5" hidden="false" customHeight="true" outlineLevel="0" collapsed="false">
      <c r="A219" s="117"/>
      <c r="B219" s="118"/>
      <c r="C219" s="199" t="s">
        <v>326</v>
      </c>
      <c r="D219" s="199" t="s">
        <v>172</v>
      </c>
      <c r="E219" s="200" t="s">
        <v>327</v>
      </c>
      <c r="F219" s="201" t="s">
        <v>328</v>
      </c>
      <c r="G219" s="202" t="s">
        <v>115</v>
      </c>
      <c r="H219" s="203" t="n">
        <v>65.396</v>
      </c>
      <c r="I219" s="204"/>
      <c r="J219" s="205" t="n">
        <f aca="false">ROUND(I219*H219,2)</f>
        <v>0</v>
      </c>
      <c r="K219" s="201" t="s">
        <v>175</v>
      </c>
      <c r="L219" s="118"/>
      <c r="M219" s="206"/>
      <c r="N219" s="207" t="s">
        <v>45</v>
      </c>
      <c r="O219" s="20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117"/>
      <c r="V219" s="117"/>
      <c r="W219" s="22"/>
      <c r="X219" s="22"/>
      <c r="Y219" s="22"/>
      <c r="Z219" s="22"/>
      <c r="AA219" s="22"/>
      <c r="AB219" s="22"/>
      <c r="AC219" s="22"/>
      <c r="AD219" s="22"/>
      <c r="AE219" s="22"/>
      <c r="AR219" s="211" t="s">
        <v>176</v>
      </c>
      <c r="AT219" s="211" t="s">
        <v>172</v>
      </c>
      <c r="AU219" s="211" t="s">
        <v>84</v>
      </c>
      <c r="AY219" s="3" t="s">
        <v>170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2</v>
      </c>
      <c r="BK219" s="212" t="n">
        <f aca="false">ROUND(I219*H219,2)</f>
        <v>0</v>
      </c>
      <c r="BL219" s="3" t="s">
        <v>176</v>
      </c>
      <c r="BM219" s="211" t="s">
        <v>329</v>
      </c>
    </row>
    <row r="220" s="27" customFormat="true" ht="9.75" hidden="false" customHeight="false" outlineLevel="0" collapsed="false">
      <c r="A220" s="117"/>
      <c r="B220" s="118"/>
      <c r="C220" s="117"/>
      <c r="D220" s="213" t="s">
        <v>178</v>
      </c>
      <c r="E220" s="117"/>
      <c r="F220" s="214" t="s">
        <v>330</v>
      </c>
      <c r="G220" s="117"/>
      <c r="H220" s="117"/>
      <c r="I220" s="117"/>
      <c r="J220" s="117"/>
      <c r="K220" s="117"/>
      <c r="L220" s="118"/>
      <c r="M220" s="215"/>
      <c r="N220" s="216"/>
      <c r="O220" s="208"/>
      <c r="P220" s="208"/>
      <c r="Q220" s="208"/>
      <c r="R220" s="208"/>
      <c r="S220" s="208"/>
      <c r="T220" s="217"/>
      <c r="U220" s="117"/>
      <c r="V220" s="117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8</v>
      </c>
      <c r="AU220" s="3" t="s">
        <v>84</v>
      </c>
    </row>
    <row r="221" s="27" customFormat="true" ht="9.75" hidden="false" customHeight="false" outlineLevel="0" collapsed="false">
      <c r="A221" s="117"/>
      <c r="B221" s="118"/>
      <c r="C221" s="117"/>
      <c r="D221" s="218" t="s">
        <v>180</v>
      </c>
      <c r="E221" s="117"/>
      <c r="F221" s="219" t="s">
        <v>331</v>
      </c>
      <c r="G221" s="117"/>
      <c r="H221" s="117"/>
      <c r="I221" s="117"/>
      <c r="J221" s="117"/>
      <c r="K221" s="117"/>
      <c r="L221" s="118"/>
      <c r="M221" s="215"/>
      <c r="N221" s="216"/>
      <c r="O221" s="208"/>
      <c r="P221" s="208"/>
      <c r="Q221" s="208"/>
      <c r="R221" s="208"/>
      <c r="S221" s="208"/>
      <c r="T221" s="217"/>
      <c r="U221" s="117"/>
      <c r="V221" s="117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0</v>
      </c>
      <c r="AU221" s="3" t="s">
        <v>84</v>
      </c>
    </row>
    <row r="222" s="237" customFormat="true" ht="9.75" hidden="false" customHeight="false" outlineLevel="0" collapsed="false">
      <c r="A222" s="229"/>
      <c r="B222" s="230"/>
      <c r="C222" s="229"/>
      <c r="D222" s="213" t="s">
        <v>182</v>
      </c>
      <c r="E222" s="231"/>
      <c r="F222" s="232" t="s">
        <v>131</v>
      </c>
      <c r="G222" s="229"/>
      <c r="H222" s="233" t="n">
        <v>65.396</v>
      </c>
      <c r="I222" s="229"/>
      <c r="J222" s="229"/>
      <c r="K222" s="229"/>
      <c r="L222" s="230"/>
      <c r="M222" s="234"/>
      <c r="N222" s="235"/>
      <c r="O222" s="235"/>
      <c r="P222" s="235"/>
      <c r="Q222" s="235"/>
      <c r="R222" s="235"/>
      <c r="S222" s="235"/>
      <c r="T222" s="236"/>
      <c r="U222" s="229"/>
      <c r="V222" s="229"/>
      <c r="AT222" s="238" t="s">
        <v>182</v>
      </c>
      <c r="AU222" s="238" t="s">
        <v>84</v>
      </c>
      <c r="AV222" s="237" t="s">
        <v>84</v>
      </c>
      <c r="AW222" s="237" t="s">
        <v>35</v>
      </c>
      <c r="AX222" s="237" t="s">
        <v>82</v>
      </c>
      <c r="AY222" s="238" t="s">
        <v>170</v>
      </c>
    </row>
    <row r="223" s="27" customFormat="true" ht="16.5" hidden="false" customHeight="true" outlineLevel="0" collapsed="false">
      <c r="A223" s="117"/>
      <c r="B223" s="118"/>
      <c r="C223" s="199" t="s">
        <v>332</v>
      </c>
      <c r="D223" s="199" t="s">
        <v>172</v>
      </c>
      <c r="E223" s="200" t="s">
        <v>333</v>
      </c>
      <c r="F223" s="201" t="s">
        <v>334</v>
      </c>
      <c r="G223" s="202" t="s">
        <v>107</v>
      </c>
      <c r="H223" s="203" t="n">
        <v>1.962</v>
      </c>
      <c r="I223" s="204"/>
      <c r="J223" s="205" t="n">
        <f aca="false">ROUND(I223*H223,2)</f>
        <v>0</v>
      </c>
      <c r="K223" s="201" t="s">
        <v>175</v>
      </c>
      <c r="L223" s="118"/>
      <c r="M223" s="206"/>
      <c r="N223" s="207" t="s">
        <v>45</v>
      </c>
      <c r="O223" s="20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117"/>
      <c r="V223" s="117"/>
      <c r="W223" s="22"/>
      <c r="X223" s="22"/>
      <c r="Y223" s="22"/>
      <c r="Z223" s="22"/>
      <c r="AA223" s="22"/>
      <c r="AB223" s="22"/>
      <c r="AC223" s="22"/>
      <c r="AD223" s="22"/>
      <c r="AE223" s="22"/>
      <c r="AR223" s="211" t="s">
        <v>176</v>
      </c>
      <c r="AT223" s="211" t="s">
        <v>172</v>
      </c>
      <c r="AU223" s="211" t="s">
        <v>84</v>
      </c>
      <c r="AY223" s="3" t="s">
        <v>170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2</v>
      </c>
      <c r="BK223" s="212" t="n">
        <f aca="false">ROUND(I223*H223,2)</f>
        <v>0</v>
      </c>
      <c r="BL223" s="3" t="s">
        <v>176</v>
      </c>
      <c r="BM223" s="211" t="s">
        <v>335</v>
      </c>
    </row>
    <row r="224" s="27" customFormat="true" ht="9.75" hidden="false" customHeight="false" outlineLevel="0" collapsed="false">
      <c r="A224" s="117"/>
      <c r="B224" s="118"/>
      <c r="C224" s="117"/>
      <c r="D224" s="213" t="s">
        <v>178</v>
      </c>
      <c r="E224" s="117"/>
      <c r="F224" s="214" t="s">
        <v>336</v>
      </c>
      <c r="G224" s="117"/>
      <c r="H224" s="117"/>
      <c r="I224" s="117"/>
      <c r="J224" s="117"/>
      <c r="K224" s="117"/>
      <c r="L224" s="118"/>
      <c r="M224" s="215"/>
      <c r="N224" s="216"/>
      <c r="O224" s="208"/>
      <c r="P224" s="208"/>
      <c r="Q224" s="208"/>
      <c r="R224" s="208"/>
      <c r="S224" s="208"/>
      <c r="T224" s="217"/>
      <c r="U224" s="117"/>
      <c r="V224" s="117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8</v>
      </c>
      <c r="AU224" s="3" t="s">
        <v>84</v>
      </c>
    </row>
    <row r="225" s="27" customFormat="true" ht="9.75" hidden="false" customHeight="false" outlineLevel="0" collapsed="false">
      <c r="A225" s="117"/>
      <c r="B225" s="118"/>
      <c r="C225" s="117"/>
      <c r="D225" s="218" t="s">
        <v>180</v>
      </c>
      <c r="E225" s="117"/>
      <c r="F225" s="219" t="s">
        <v>337</v>
      </c>
      <c r="G225" s="117"/>
      <c r="H225" s="117"/>
      <c r="I225" s="117"/>
      <c r="J225" s="117"/>
      <c r="K225" s="117"/>
      <c r="L225" s="118"/>
      <c r="M225" s="215"/>
      <c r="N225" s="216"/>
      <c r="O225" s="208"/>
      <c r="P225" s="208"/>
      <c r="Q225" s="208"/>
      <c r="R225" s="208"/>
      <c r="S225" s="208"/>
      <c r="T225" s="217"/>
      <c r="U225" s="117"/>
      <c r="V225" s="117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0</v>
      </c>
      <c r="AU225" s="3" t="s">
        <v>84</v>
      </c>
    </row>
    <row r="226" s="237" customFormat="true" ht="9.75" hidden="false" customHeight="false" outlineLevel="0" collapsed="false">
      <c r="A226" s="229"/>
      <c r="B226" s="230"/>
      <c r="C226" s="229"/>
      <c r="D226" s="213" t="s">
        <v>182</v>
      </c>
      <c r="E226" s="231"/>
      <c r="F226" s="232" t="s">
        <v>338</v>
      </c>
      <c r="G226" s="229"/>
      <c r="H226" s="233" t="n">
        <v>1.962</v>
      </c>
      <c r="I226" s="229"/>
      <c r="J226" s="229"/>
      <c r="K226" s="229"/>
      <c r="L226" s="230"/>
      <c r="M226" s="234"/>
      <c r="N226" s="235"/>
      <c r="O226" s="235"/>
      <c r="P226" s="235"/>
      <c r="Q226" s="235"/>
      <c r="R226" s="235"/>
      <c r="S226" s="235"/>
      <c r="T226" s="236"/>
      <c r="U226" s="229"/>
      <c r="V226" s="229"/>
      <c r="AT226" s="238" t="s">
        <v>182</v>
      </c>
      <c r="AU226" s="238" t="s">
        <v>84</v>
      </c>
      <c r="AV226" s="237" t="s">
        <v>84</v>
      </c>
      <c r="AW226" s="237" t="s">
        <v>35</v>
      </c>
      <c r="AX226" s="237" t="s">
        <v>74</v>
      </c>
      <c r="AY226" s="238" t="s">
        <v>170</v>
      </c>
    </row>
    <row r="227" s="247" customFormat="true" ht="9.75" hidden="false" customHeight="false" outlineLevel="0" collapsed="false">
      <c r="A227" s="239"/>
      <c r="B227" s="240"/>
      <c r="C227" s="239"/>
      <c r="D227" s="213" t="s">
        <v>182</v>
      </c>
      <c r="E227" s="241" t="s">
        <v>134</v>
      </c>
      <c r="F227" s="242" t="s">
        <v>185</v>
      </c>
      <c r="G227" s="239"/>
      <c r="H227" s="243" t="n">
        <v>1.962</v>
      </c>
      <c r="I227" s="239"/>
      <c r="J227" s="239"/>
      <c r="K227" s="239"/>
      <c r="L227" s="240"/>
      <c r="M227" s="244"/>
      <c r="N227" s="245"/>
      <c r="O227" s="245"/>
      <c r="P227" s="245"/>
      <c r="Q227" s="245"/>
      <c r="R227" s="245"/>
      <c r="S227" s="245"/>
      <c r="T227" s="246"/>
      <c r="U227" s="239"/>
      <c r="V227" s="239"/>
      <c r="AT227" s="248" t="s">
        <v>182</v>
      </c>
      <c r="AU227" s="248" t="s">
        <v>84</v>
      </c>
      <c r="AV227" s="247" t="s">
        <v>176</v>
      </c>
      <c r="AW227" s="247" t="s">
        <v>35</v>
      </c>
      <c r="AX227" s="247" t="s">
        <v>82</v>
      </c>
      <c r="AY227" s="248" t="s">
        <v>170</v>
      </c>
    </row>
    <row r="228" s="27" customFormat="true" ht="16.5" hidden="false" customHeight="true" outlineLevel="0" collapsed="false">
      <c r="A228" s="117"/>
      <c r="B228" s="118"/>
      <c r="C228" s="199" t="s">
        <v>339</v>
      </c>
      <c r="D228" s="199" t="s">
        <v>172</v>
      </c>
      <c r="E228" s="200" t="s">
        <v>340</v>
      </c>
      <c r="F228" s="201" t="s">
        <v>341</v>
      </c>
      <c r="G228" s="202" t="s">
        <v>107</v>
      </c>
      <c r="H228" s="203" t="n">
        <v>1.962</v>
      </c>
      <c r="I228" s="204"/>
      <c r="J228" s="205" t="n">
        <f aca="false">ROUND(I228*H228,2)</f>
        <v>0</v>
      </c>
      <c r="K228" s="201" t="s">
        <v>175</v>
      </c>
      <c r="L228" s="118"/>
      <c r="M228" s="206"/>
      <c r="N228" s="207" t="s">
        <v>45</v>
      </c>
      <c r="O228" s="20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117"/>
      <c r="V228" s="117"/>
      <c r="W228" s="22"/>
      <c r="X228" s="22"/>
      <c r="Y228" s="22"/>
      <c r="Z228" s="22"/>
      <c r="AA228" s="22"/>
      <c r="AB228" s="22"/>
      <c r="AC228" s="22"/>
      <c r="AD228" s="22"/>
      <c r="AE228" s="22"/>
      <c r="AR228" s="211" t="s">
        <v>176</v>
      </c>
      <c r="AT228" s="211" t="s">
        <v>172</v>
      </c>
      <c r="AU228" s="211" t="s">
        <v>84</v>
      </c>
      <c r="AY228" s="3" t="s">
        <v>170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2</v>
      </c>
      <c r="BK228" s="212" t="n">
        <f aca="false">ROUND(I228*H228,2)</f>
        <v>0</v>
      </c>
      <c r="BL228" s="3" t="s">
        <v>176</v>
      </c>
      <c r="BM228" s="211" t="s">
        <v>342</v>
      </c>
    </row>
    <row r="229" s="27" customFormat="true" ht="9.75" hidden="false" customHeight="false" outlineLevel="0" collapsed="false">
      <c r="A229" s="117"/>
      <c r="B229" s="118"/>
      <c r="C229" s="117"/>
      <c r="D229" s="213" t="s">
        <v>178</v>
      </c>
      <c r="E229" s="117"/>
      <c r="F229" s="214" t="s">
        <v>343</v>
      </c>
      <c r="G229" s="117"/>
      <c r="H229" s="117"/>
      <c r="I229" s="117"/>
      <c r="J229" s="117"/>
      <c r="K229" s="117"/>
      <c r="L229" s="118"/>
      <c r="M229" s="215"/>
      <c r="N229" s="216"/>
      <c r="O229" s="208"/>
      <c r="P229" s="208"/>
      <c r="Q229" s="208"/>
      <c r="R229" s="208"/>
      <c r="S229" s="208"/>
      <c r="T229" s="217"/>
      <c r="U229" s="117"/>
      <c r="V229" s="117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8</v>
      </c>
      <c r="AU229" s="3" t="s">
        <v>84</v>
      </c>
    </row>
    <row r="230" s="27" customFormat="true" ht="9.75" hidden="false" customHeight="false" outlineLevel="0" collapsed="false">
      <c r="A230" s="117"/>
      <c r="B230" s="118"/>
      <c r="C230" s="117"/>
      <c r="D230" s="218" t="s">
        <v>180</v>
      </c>
      <c r="E230" s="117"/>
      <c r="F230" s="219" t="s">
        <v>344</v>
      </c>
      <c r="G230" s="117"/>
      <c r="H230" s="117"/>
      <c r="I230" s="117"/>
      <c r="J230" s="117"/>
      <c r="K230" s="117"/>
      <c r="L230" s="118"/>
      <c r="M230" s="215"/>
      <c r="N230" s="216"/>
      <c r="O230" s="208"/>
      <c r="P230" s="208"/>
      <c r="Q230" s="208"/>
      <c r="R230" s="208"/>
      <c r="S230" s="208"/>
      <c r="T230" s="217"/>
      <c r="U230" s="117"/>
      <c r="V230" s="117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0</v>
      </c>
      <c r="AU230" s="3" t="s">
        <v>84</v>
      </c>
    </row>
    <row r="231" s="237" customFormat="true" ht="9.75" hidden="false" customHeight="false" outlineLevel="0" collapsed="false">
      <c r="A231" s="229"/>
      <c r="B231" s="230"/>
      <c r="C231" s="229"/>
      <c r="D231" s="213" t="s">
        <v>182</v>
      </c>
      <c r="E231" s="231"/>
      <c r="F231" s="232" t="s">
        <v>134</v>
      </c>
      <c r="G231" s="229"/>
      <c r="H231" s="233" t="n">
        <v>1.962</v>
      </c>
      <c r="I231" s="229"/>
      <c r="J231" s="229"/>
      <c r="K231" s="229"/>
      <c r="L231" s="230"/>
      <c r="M231" s="234"/>
      <c r="N231" s="235"/>
      <c r="O231" s="235"/>
      <c r="P231" s="235"/>
      <c r="Q231" s="235"/>
      <c r="R231" s="235"/>
      <c r="S231" s="235"/>
      <c r="T231" s="236"/>
      <c r="U231" s="229"/>
      <c r="V231" s="229"/>
      <c r="AT231" s="238" t="s">
        <v>182</v>
      </c>
      <c r="AU231" s="238" t="s">
        <v>84</v>
      </c>
      <c r="AV231" s="237" t="s">
        <v>84</v>
      </c>
      <c r="AW231" s="237" t="s">
        <v>35</v>
      </c>
      <c r="AX231" s="237" t="s">
        <v>82</v>
      </c>
      <c r="AY231" s="238" t="s">
        <v>170</v>
      </c>
    </row>
    <row r="232" s="193" customFormat="true" ht="22.5" hidden="false" customHeight="true" outlineLevel="0" collapsed="false">
      <c r="A232" s="184"/>
      <c r="B232" s="185"/>
      <c r="C232" s="184"/>
      <c r="D232" s="186" t="s">
        <v>73</v>
      </c>
      <c r="E232" s="197" t="s">
        <v>84</v>
      </c>
      <c r="F232" s="197" t="s">
        <v>345</v>
      </c>
      <c r="G232" s="184"/>
      <c r="H232" s="184"/>
      <c r="I232" s="184"/>
      <c r="J232" s="198" t="n">
        <f aca="false">BK232</f>
        <v>0</v>
      </c>
      <c r="K232" s="184"/>
      <c r="L232" s="185"/>
      <c r="M232" s="189"/>
      <c r="N232" s="190"/>
      <c r="O232" s="190"/>
      <c r="P232" s="191" t="n">
        <f aca="false">SUM(P233:P275)</f>
        <v>0</v>
      </c>
      <c r="Q232" s="190"/>
      <c r="R232" s="191" t="n">
        <f aca="false">SUM(R233:R275)</f>
        <v>104.84726879</v>
      </c>
      <c r="S232" s="190"/>
      <c r="T232" s="192" t="n">
        <f aca="false">SUM(T233:T275)</f>
        <v>0</v>
      </c>
      <c r="U232" s="184"/>
      <c r="V232" s="184"/>
      <c r="AR232" s="194" t="s">
        <v>82</v>
      </c>
      <c r="AT232" s="195" t="s">
        <v>73</v>
      </c>
      <c r="AU232" s="195" t="s">
        <v>82</v>
      </c>
      <c r="AY232" s="194" t="s">
        <v>170</v>
      </c>
      <c r="BK232" s="196" t="n">
        <f aca="false">SUM(BK233:BK275)</f>
        <v>0</v>
      </c>
    </row>
    <row r="233" s="27" customFormat="true" ht="16.5" hidden="false" customHeight="true" outlineLevel="0" collapsed="false">
      <c r="A233" s="117"/>
      <c r="B233" s="118"/>
      <c r="C233" s="199" t="s">
        <v>346</v>
      </c>
      <c r="D233" s="199" t="s">
        <v>172</v>
      </c>
      <c r="E233" s="200" t="s">
        <v>347</v>
      </c>
      <c r="F233" s="201" t="s">
        <v>348</v>
      </c>
      <c r="G233" s="202" t="s">
        <v>115</v>
      </c>
      <c r="H233" s="203" t="n">
        <v>263.009</v>
      </c>
      <c r="I233" s="204"/>
      <c r="J233" s="205" t="n">
        <f aca="false">ROUND(I233*H233,2)</f>
        <v>0</v>
      </c>
      <c r="K233" s="201" t="s">
        <v>175</v>
      </c>
      <c r="L233" s="118"/>
      <c r="M233" s="206"/>
      <c r="N233" s="207" t="s">
        <v>45</v>
      </c>
      <c r="O233" s="208"/>
      <c r="P233" s="209" t="n">
        <f aca="false">O233*H233</f>
        <v>0</v>
      </c>
      <c r="Q233" s="209" t="n">
        <v>0.00031</v>
      </c>
      <c r="R233" s="209" t="n">
        <f aca="false">Q233*H233</f>
        <v>0.08153279</v>
      </c>
      <c r="S233" s="209" t="n">
        <v>0</v>
      </c>
      <c r="T233" s="210" t="n">
        <f aca="false">S233*H233</f>
        <v>0</v>
      </c>
      <c r="U233" s="117"/>
      <c r="V233" s="117"/>
      <c r="W233" s="22"/>
      <c r="X233" s="22"/>
      <c r="Y233" s="22"/>
      <c r="Z233" s="22"/>
      <c r="AA233" s="22"/>
      <c r="AB233" s="22"/>
      <c r="AC233" s="22"/>
      <c r="AD233" s="22"/>
      <c r="AE233" s="22"/>
      <c r="AR233" s="211" t="s">
        <v>176</v>
      </c>
      <c r="AT233" s="211" t="s">
        <v>172</v>
      </c>
      <c r="AU233" s="211" t="s">
        <v>84</v>
      </c>
      <c r="AY233" s="3" t="s">
        <v>170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2</v>
      </c>
      <c r="BK233" s="212" t="n">
        <f aca="false">ROUND(I233*H233,2)</f>
        <v>0</v>
      </c>
      <c r="BL233" s="3" t="s">
        <v>176</v>
      </c>
      <c r="BM233" s="211" t="s">
        <v>349</v>
      </c>
    </row>
    <row r="234" s="27" customFormat="true" ht="18.75" hidden="false" customHeight="false" outlineLevel="0" collapsed="false">
      <c r="A234" s="117"/>
      <c r="B234" s="118"/>
      <c r="C234" s="117"/>
      <c r="D234" s="213" t="s">
        <v>178</v>
      </c>
      <c r="E234" s="117"/>
      <c r="F234" s="214" t="s">
        <v>350</v>
      </c>
      <c r="G234" s="117"/>
      <c r="H234" s="117"/>
      <c r="I234" s="117"/>
      <c r="J234" s="117"/>
      <c r="K234" s="117"/>
      <c r="L234" s="118"/>
      <c r="M234" s="215"/>
      <c r="N234" s="216"/>
      <c r="O234" s="208"/>
      <c r="P234" s="208"/>
      <c r="Q234" s="208"/>
      <c r="R234" s="208"/>
      <c r="S234" s="208"/>
      <c r="T234" s="217"/>
      <c r="U234" s="117"/>
      <c r="V234" s="117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8</v>
      </c>
      <c r="AU234" s="3" t="s">
        <v>84</v>
      </c>
    </row>
    <row r="235" s="27" customFormat="true" ht="9.75" hidden="false" customHeight="false" outlineLevel="0" collapsed="false">
      <c r="A235" s="117"/>
      <c r="B235" s="118"/>
      <c r="C235" s="117"/>
      <c r="D235" s="218" t="s">
        <v>180</v>
      </c>
      <c r="E235" s="117"/>
      <c r="F235" s="219" t="s">
        <v>351</v>
      </c>
      <c r="G235" s="117"/>
      <c r="H235" s="117"/>
      <c r="I235" s="117"/>
      <c r="J235" s="117"/>
      <c r="K235" s="117"/>
      <c r="L235" s="118"/>
      <c r="M235" s="215"/>
      <c r="N235" s="216"/>
      <c r="O235" s="208"/>
      <c r="P235" s="208"/>
      <c r="Q235" s="208"/>
      <c r="R235" s="208"/>
      <c r="S235" s="208"/>
      <c r="T235" s="217"/>
      <c r="U235" s="117"/>
      <c r="V235" s="117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80</v>
      </c>
      <c r="AU235" s="3" t="s">
        <v>84</v>
      </c>
    </row>
    <row r="236" s="227" customFormat="true" ht="9.75" hidden="false" customHeight="false" outlineLevel="0" collapsed="false">
      <c r="A236" s="220"/>
      <c r="B236" s="221"/>
      <c r="C236" s="220"/>
      <c r="D236" s="213" t="s">
        <v>182</v>
      </c>
      <c r="E236" s="222"/>
      <c r="F236" s="223" t="s">
        <v>224</v>
      </c>
      <c r="G236" s="220"/>
      <c r="H236" s="222"/>
      <c r="I236" s="220"/>
      <c r="J236" s="220"/>
      <c r="K236" s="220"/>
      <c r="L236" s="221"/>
      <c r="M236" s="224"/>
      <c r="N236" s="225"/>
      <c r="O236" s="225"/>
      <c r="P236" s="225"/>
      <c r="Q236" s="225"/>
      <c r="R236" s="225"/>
      <c r="S236" s="225"/>
      <c r="T236" s="226"/>
      <c r="U236" s="220"/>
      <c r="V236" s="220"/>
      <c r="AT236" s="228" t="s">
        <v>182</v>
      </c>
      <c r="AU236" s="228" t="s">
        <v>84</v>
      </c>
      <c r="AV236" s="227" t="s">
        <v>82</v>
      </c>
      <c r="AW236" s="227" t="s">
        <v>35</v>
      </c>
      <c r="AX236" s="227" t="s">
        <v>74</v>
      </c>
      <c r="AY236" s="228" t="s">
        <v>170</v>
      </c>
    </row>
    <row r="237" s="227" customFormat="true" ht="9.75" hidden="false" customHeight="false" outlineLevel="0" collapsed="false">
      <c r="A237" s="220"/>
      <c r="B237" s="221"/>
      <c r="C237" s="220"/>
      <c r="D237" s="213" t="s">
        <v>182</v>
      </c>
      <c r="E237" s="222"/>
      <c r="F237" s="223" t="s">
        <v>225</v>
      </c>
      <c r="G237" s="220"/>
      <c r="H237" s="222"/>
      <c r="I237" s="220"/>
      <c r="J237" s="220"/>
      <c r="K237" s="220"/>
      <c r="L237" s="221"/>
      <c r="M237" s="224"/>
      <c r="N237" s="225"/>
      <c r="O237" s="225"/>
      <c r="P237" s="225"/>
      <c r="Q237" s="225"/>
      <c r="R237" s="225"/>
      <c r="S237" s="225"/>
      <c r="T237" s="226"/>
      <c r="U237" s="220"/>
      <c r="V237" s="220"/>
      <c r="AT237" s="228" t="s">
        <v>182</v>
      </c>
      <c r="AU237" s="228" t="s">
        <v>84</v>
      </c>
      <c r="AV237" s="227" t="s">
        <v>82</v>
      </c>
      <c r="AW237" s="227" t="s">
        <v>35</v>
      </c>
      <c r="AX237" s="227" t="s">
        <v>74</v>
      </c>
      <c r="AY237" s="228" t="s">
        <v>170</v>
      </c>
    </row>
    <row r="238" s="237" customFormat="true" ht="9.75" hidden="false" customHeight="false" outlineLevel="0" collapsed="false">
      <c r="A238" s="229"/>
      <c r="B238" s="230"/>
      <c r="C238" s="229"/>
      <c r="D238" s="213" t="s">
        <v>182</v>
      </c>
      <c r="E238" s="231"/>
      <c r="F238" s="232" t="s">
        <v>352</v>
      </c>
      <c r="G238" s="229"/>
      <c r="H238" s="233" t="n">
        <v>57.893</v>
      </c>
      <c r="I238" s="229"/>
      <c r="J238" s="229"/>
      <c r="K238" s="229"/>
      <c r="L238" s="230"/>
      <c r="M238" s="234"/>
      <c r="N238" s="235"/>
      <c r="O238" s="235"/>
      <c r="P238" s="235"/>
      <c r="Q238" s="235"/>
      <c r="R238" s="235"/>
      <c r="S238" s="235"/>
      <c r="T238" s="236"/>
      <c r="U238" s="229"/>
      <c r="V238" s="229"/>
      <c r="AT238" s="238" t="s">
        <v>182</v>
      </c>
      <c r="AU238" s="238" t="s">
        <v>84</v>
      </c>
      <c r="AV238" s="237" t="s">
        <v>84</v>
      </c>
      <c r="AW238" s="237" t="s">
        <v>35</v>
      </c>
      <c r="AX238" s="237" t="s">
        <v>74</v>
      </c>
      <c r="AY238" s="238" t="s">
        <v>170</v>
      </c>
    </row>
    <row r="239" s="227" customFormat="true" ht="9.75" hidden="false" customHeight="false" outlineLevel="0" collapsed="false">
      <c r="A239" s="220"/>
      <c r="B239" s="221"/>
      <c r="C239" s="220"/>
      <c r="D239" s="213" t="s">
        <v>182</v>
      </c>
      <c r="E239" s="222"/>
      <c r="F239" s="223" t="s">
        <v>229</v>
      </c>
      <c r="G239" s="220"/>
      <c r="H239" s="222"/>
      <c r="I239" s="220"/>
      <c r="J239" s="220"/>
      <c r="K239" s="220"/>
      <c r="L239" s="221"/>
      <c r="M239" s="224"/>
      <c r="N239" s="225"/>
      <c r="O239" s="225"/>
      <c r="P239" s="225"/>
      <c r="Q239" s="225"/>
      <c r="R239" s="225"/>
      <c r="S239" s="225"/>
      <c r="T239" s="226"/>
      <c r="U239" s="220"/>
      <c r="V239" s="220"/>
      <c r="AT239" s="228" t="s">
        <v>182</v>
      </c>
      <c r="AU239" s="228" t="s">
        <v>84</v>
      </c>
      <c r="AV239" s="227" t="s">
        <v>82</v>
      </c>
      <c r="AW239" s="227" t="s">
        <v>35</v>
      </c>
      <c r="AX239" s="227" t="s">
        <v>74</v>
      </c>
      <c r="AY239" s="228" t="s">
        <v>170</v>
      </c>
    </row>
    <row r="240" s="237" customFormat="true" ht="9.75" hidden="false" customHeight="false" outlineLevel="0" collapsed="false">
      <c r="A240" s="229"/>
      <c r="B240" s="230"/>
      <c r="C240" s="229"/>
      <c r="D240" s="213" t="s">
        <v>182</v>
      </c>
      <c r="E240" s="231"/>
      <c r="F240" s="232" t="s">
        <v>353</v>
      </c>
      <c r="G240" s="229"/>
      <c r="H240" s="233" t="n">
        <v>109.326</v>
      </c>
      <c r="I240" s="229"/>
      <c r="J240" s="229"/>
      <c r="K240" s="229"/>
      <c r="L240" s="230"/>
      <c r="M240" s="234"/>
      <c r="N240" s="235"/>
      <c r="O240" s="235"/>
      <c r="P240" s="235"/>
      <c r="Q240" s="235"/>
      <c r="R240" s="235"/>
      <c r="S240" s="235"/>
      <c r="T240" s="236"/>
      <c r="U240" s="229"/>
      <c r="V240" s="229"/>
      <c r="AT240" s="238" t="s">
        <v>182</v>
      </c>
      <c r="AU240" s="238" t="s">
        <v>84</v>
      </c>
      <c r="AV240" s="237" t="s">
        <v>84</v>
      </c>
      <c r="AW240" s="237" t="s">
        <v>35</v>
      </c>
      <c r="AX240" s="237" t="s">
        <v>74</v>
      </c>
      <c r="AY240" s="238" t="s">
        <v>170</v>
      </c>
    </row>
    <row r="241" s="227" customFormat="true" ht="9.75" hidden="false" customHeight="false" outlineLevel="0" collapsed="false">
      <c r="A241" s="220"/>
      <c r="B241" s="221"/>
      <c r="C241" s="220"/>
      <c r="D241" s="213" t="s">
        <v>182</v>
      </c>
      <c r="E241" s="222"/>
      <c r="F241" s="223" t="s">
        <v>232</v>
      </c>
      <c r="G241" s="220"/>
      <c r="H241" s="222"/>
      <c r="I241" s="220"/>
      <c r="J241" s="220"/>
      <c r="K241" s="220"/>
      <c r="L241" s="221"/>
      <c r="M241" s="224"/>
      <c r="N241" s="225"/>
      <c r="O241" s="225"/>
      <c r="P241" s="225"/>
      <c r="Q241" s="225"/>
      <c r="R241" s="225"/>
      <c r="S241" s="225"/>
      <c r="T241" s="226"/>
      <c r="U241" s="220"/>
      <c r="V241" s="220"/>
      <c r="AT241" s="228" t="s">
        <v>182</v>
      </c>
      <c r="AU241" s="228" t="s">
        <v>84</v>
      </c>
      <c r="AV241" s="227" t="s">
        <v>82</v>
      </c>
      <c r="AW241" s="227" t="s">
        <v>35</v>
      </c>
      <c r="AX241" s="227" t="s">
        <v>74</v>
      </c>
      <c r="AY241" s="228" t="s">
        <v>170</v>
      </c>
    </row>
    <row r="242" s="237" customFormat="true" ht="9.75" hidden="false" customHeight="false" outlineLevel="0" collapsed="false">
      <c r="A242" s="229"/>
      <c r="B242" s="230"/>
      <c r="C242" s="229"/>
      <c r="D242" s="213" t="s">
        <v>182</v>
      </c>
      <c r="E242" s="231"/>
      <c r="F242" s="232" t="s">
        <v>354</v>
      </c>
      <c r="G242" s="229"/>
      <c r="H242" s="233" t="n">
        <v>56.73</v>
      </c>
      <c r="I242" s="229"/>
      <c r="J242" s="229"/>
      <c r="K242" s="229"/>
      <c r="L242" s="230"/>
      <c r="M242" s="234"/>
      <c r="N242" s="235"/>
      <c r="O242" s="235"/>
      <c r="P242" s="235"/>
      <c r="Q242" s="235"/>
      <c r="R242" s="235"/>
      <c r="S242" s="235"/>
      <c r="T242" s="236"/>
      <c r="U242" s="229"/>
      <c r="V242" s="229"/>
      <c r="AT242" s="238" t="s">
        <v>182</v>
      </c>
      <c r="AU242" s="238" t="s">
        <v>84</v>
      </c>
      <c r="AV242" s="237" t="s">
        <v>84</v>
      </c>
      <c r="AW242" s="237" t="s">
        <v>35</v>
      </c>
      <c r="AX242" s="237" t="s">
        <v>74</v>
      </c>
      <c r="AY242" s="238" t="s">
        <v>170</v>
      </c>
    </row>
    <row r="243" s="227" customFormat="true" ht="9.75" hidden="false" customHeight="false" outlineLevel="0" collapsed="false">
      <c r="A243" s="220"/>
      <c r="B243" s="221"/>
      <c r="C243" s="220"/>
      <c r="D243" s="213" t="s">
        <v>182</v>
      </c>
      <c r="E243" s="222"/>
      <c r="F243" s="223" t="s">
        <v>235</v>
      </c>
      <c r="G243" s="220"/>
      <c r="H243" s="222"/>
      <c r="I243" s="220"/>
      <c r="J243" s="220"/>
      <c r="K243" s="220"/>
      <c r="L243" s="221"/>
      <c r="M243" s="224"/>
      <c r="N243" s="225"/>
      <c r="O243" s="225"/>
      <c r="P243" s="225"/>
      <c r="Q243" s="225"/>
      <c r="R243" s="225"/>
      <c r="S243" s="225"/>
      <c r="T243" s="226"/>
      <c r="U243" s="220"/>
      <c r="V243" s="220"/>
      <c r="AT243" s="228" t="s">
        <v>182</v>
      </c>
      <c r="AU243" s="228" t="s">
        <v>84</v>
      </c>
      <c r="AV243" s="227" t="s">
        <v>82</v>
      </c>
      <c r="AW243" s="227" t="s">
        <v>35</v>
      </c>
      <c r="AX243" s="227" t="s">
        <v>74</v>
      </c>
      <c r="AY243" s="228" t="s">
        <v>170</v>
      </c>
    </row>
    <row r="244" s="237" customFormat="true" ht="9.75" hidden="false" customHeight="false" outlineLevel="0" collapsed="false">
      <c r="A244" s="229"/>
      <c r="B244" s="230"/>
      <c r="C244" s="229"/>
      <c r="D244" s="213" t="s">
        <v>182</v>
      </c>
      <c r="E244" s="231"/>
      <c r="F244" s="232" t="s">
        <v>355</v>
      </c>
      <c r="G244" s="229"/>
      <c r="H244" s="233" t="n">
        <v>39.06</v>
      </c>
      <c r="I244" s="229"/>
      <c r="J244" s="229"/>
      <c r="K244" s="229"/>
      <c r="L244" s="230"/>
      <c r="M244" s="234"/>
      <c r="N244" s="235"/>
      <c r="O244" s="235"/>
      <c r="P244" s="235"/>
      <c r="Q244" s="235"/>
      <c r="R244" s="235"/>
      <c r="S244" s="235"/>
      <c r="T244" s="236"/>
      <c r="U244" s="229"/>
      <c r="V244" s="229"/>
      <c r="AT244" s="238" t="s">
        <v>182</v>
      </c>
      <c r="AU244" s="238" t="s">
        <v>84</v>
      </c>
      <c r="AV244" s="237" t="s">
        <v>84</v>
      </c>
      <c r="AW244" s="237" t="s">
        <v>35</v>
      </c>
      <c r="AX244" s="237" t="s">
        <v>74</v>
      </c>
      <c r="AY244" s="238" t="s">
        <v>170</v>
      </c>
    </row>
    <row r="245" s="247" customFormat="true" ht="9.75" hidden="false" customHeight="false" outlineLevel="0" collapsed="false">
      <c r="A245" s="239"/>
      <c r="B245" s="240"/>
      <c r="C245" s="239"/>
      <c r="D245" s="213" t="s">
        <v>182</v>
      </c>
      <c r="E245" s="241" t="s">
        <v>123</v>
      </c>
      <c r="F245" s="242" t="s">
        <v>185</v>
      </c>
      <c r="G245" s="239"/>
      <c r="H245" s="243" t="n">
        <v>263.009</v>
      </c>
      <c r="I245" s="239"/>
      <c r="J245" s="239"/>
      <c r="K245" s="239"/>
      <c r="L245" s="240"/>
      <c r="M245" s="244"/>
      <c r="N245" s="245"/>
      <c r="O245" s="245"/>
      <c r="P245" s="245"/>
      <c r="Q245" s="245"/>
      <c r="R245" s="245"/>
      <c r="S245" s="245"/>
      <c r="T245" s="246"/>
      <c r="U245" s="239"/>
      <c r="V245" s="239"/>
      <c r="AT245" s="248" t="s">
        <v>182</v>
      </c>
      <c r="AU245" s="248" t="s">
        <v>84</v>
      </c>
      <c r="AV245" s="247" t="s">
        <v>176</v>
      </c>
      <c r="AW245" s="247" t="s">
        <v>35</v>
      </c>
      <c r="AX245" s="247" t="s">
        <v>82</v>
      </c>
      <c r="AY245" s="248" t="s">
        <v>170</v>
      </c>
    </row>
    <row r="246" s="27" customFormat="true" ht="16.5" hidden="false" customHeight="true" outlineLevel="0" collapsed="false">
      <c r="A246" s="117"/>
      <c r="B246" s="118"/>
      <c r="C246" s="259" t="s">
        <v>7</v>
      </c>
      <c r="D246" s="259" t="s">
        <v>291</v>
      </c>
      <c r="E246" s="260" t="s">
        <v>356</v>
      </c>
      <c r="F246" s="261" t="s">
        <v>357</v>
      </c>
      <c r="G246" s="262" t="s">
        <v>115</v>
      </c>
      <c r="H246" s="263" t="n">
        <v>302.46</v>
      </c>
      <c r="I246" s="264"/>
      <c r="J246" s="265" t="n">
        <f aca="false">ROUND(I246*H246,2)</f>
        <v>0</v>
      </c>
      <c r="K246" s="261"/>
      <c r="L246" s="266"/>
      <c r="M246" s="267"/>
      <c r="N246" s="268" t="s">
        <v>45</v>
      </c>
      <c r="O246" s="208"/>
      <c r="P246" s="209" t="n">
        <f aca="false">O246*H246</f>
        <v>0</v>
      </c>
      <c r="Q246" s="209" t="n">
        <v>0.0006</v>
      </c>
      <c r="R246" s="209" t="n">
        <f aca="false">Q246*H246</f>
        <v>0.181476</v>
      </c>
      <c r="S246" s="209" t="n">
        <v>0</v>
      </c>
      <c r="T246" s="210" t="n">
        <f aca="false">S246*H246</f>
        <v>0</v>
      </c>
      <c r="U246" s="117"/>
      <c r="V246" s="117"/>
      <c r="W246" s="22"/>
      <c r="X246" s="22"/>
      <c r="Y246" s="22"/>
      <c r="Z246" s="22"/>
      <c r="AA246" s="22"/>
      <c r="AB246" s="22"/>
      <c r="AC246" s="22"/>
      <c r="AD246" s="22"/>
      <c r="AE246" s="22"/>
      <c r="AR246" s="211" t="s">
        <v>248</v>
      </c>
      <c r="AT246" s="211" t="s">
        <v>291</v>
      </c>
      <c r="AU246" s="211" t="s">
        <v>84</v>
      </c>
      <c r="AY246" s="3" t="s">
        <v>170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2</v>
      </c>
      <c r="BK246" s="212" t="n">
        <f aca="false">ROUND(I246*H246,2)</f>
        <v>0</v>
      </c>
      <c r="BL246" s="3" t="s">
        <v>176</v>
      </c>
      <c r="BM246" s="211" t="s">
        <v>358</v>
      </c>
    </row>
    <row r="247" s="27" customFormat="true" ht="9.75" hidden="false" customHeight="false" outlineLevel="0" collapsed="false">
      <c r="A247" s="117"/>
      <c r="B247" s="118"/>
      <c r="C247" s="117"/>
      <c r="D247" s="213" t="s">
        <v>178</v>
      </c>
      <c r="E247" s="117"/>
      <c r="F247" s="214" t="s">
        <v>357</v>
      </c>
      <c r="G247" s="117"/>
      <c r="H247" s="117"/>
      <c r="I247" s="117"/>
      <c r="J247" s="117"/>
      <c r="K247" s="117"/>
      <c r="L247" s="118"/>
      <c r="M247" s="215"/>
      <c r="N247" s="216"/>
      <c r="O247" s="208"/>
      <c r="P247" s="208"/>
      <c r="Q247" s="208"/>
      <c r="R247" s="208"/>
      <c r="S247" s="208"/>
      <c r="T247" s="217"/>
      <c r="U247" s="117"/>
      <c r="V247" s="117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8</v>
      </c>
      <c r="AU247" s="3" t="s">
        <v>84</v>
      </c>
    </row>
    <row r="248" s="27" customFormat="true" ht="28.5" hidden="false" customHeight="false" outlineLevel="0" collapsed="false">
      <c r="A248" s="117"/>
      <c r="B248" s="118"/>
      <c r="C248" s="117"/>
      <c r="D248" s="213" t="s">
        <v>359</v>
      </c>
      <c r="E248" s="117"/>
      <c r="F248" s="269" t="s">
        <v>360</v>
      </c>
      <c r="G248" s="117"/>
      <c r="H248" s="117"/>
      <c r="I248" s="117"/>
      <c r="J248" s="117"/>
      <c r="K248" s="117"/>
      <c r="L248" s="118"/>
      <c r="M248" s="215"/>
      <c r="N248" s="216"/>
      <c r="O248" s="208"/>
      <c r="P248" s="208"/>
      <c r="Q248" s="208"/>
      <c r="R248" s="208"/>
      <c r="S248" s="208"/>
      <c r="T248" s="217"/>
      <c r="U248" s="117"/>
      <c r="V248" s="117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359</v>
      </c>
      <c r="AU248" s="3" t="s">
        <v>84</v>
      </c>
    </row>
    <row r="249" s="237" customFormat="true" ht="9.75" hidden="false" customHeight="false" outlineLevel="0" collapsed="false">
      <c r="A249" s="229"/>
      <c r="B249" s="230"/>
      <c r="C249" s="229"/>
      <c r="D249" s="213" t="s">
        <v>182</v>
      </c>
      <c r="E249" s="231"/>
      <c r="F249" s="232" t="s">
        <v>361</v>
      </c>
      <c r="G249" s="229"/>
      <c r="H249" s="233" t="n">
        <v>302.46</v>
      </c>
      <c r="I249" s="229"/>
      <c r="J249" s="229"/>
      <c r="K249" s="229"/>
      <c r="L249" s="230"/>
      <c r="M249" s="234"/>
      <c r="N249" s="235"/>
      <c r="O249" s="235"/>
      <c r="P249" s="235"/>
      <c r="Q249" s="235"/>
      <c r="R249" s="235"/>
      <c r="S249" s="235"/>
      <c r="T249" s="236"/>
      <c r="U249" s="229"/>
      <c r="V249" s="229"/>
      <c r="AT249" s="238" t="s">
        <v>182</v>
      </c>
      <c r="AU249" s="238" t="s">
        <v>84</v>
      </c>
      <c r="AV249" s="237" t="s">
        <v>84</v>
      </c>
      <c r="AW249" s="237" t="s">
        <v>35</v>
      </c>
      <c r="AX249" s="237" t="s">
        <v>82</v>
      </c>
      <c r="AY249" s="238" t="s">
        <v>170</v>
      </c>
    </row>
    <row r="250" s="27" customFormat="true" ht="16.5" hidden="false" customHeight="true" outlineLevel="0" collapsed="false">
      <c r="A250" s="117"/>
      <c r="B250" s="118"/>
      <c r="C250" s="199" t="s">
        <v>362</v>
      </c>
      <c r="D250" s="199" t="s">
        <v>172</v>
      </c>
      <c r="E250" s="200" t="s">
        <v>363</v>
      </c>
      <c r="F250" s="201" t="s">
        <v>364</v>
      </c>
      <c r="G250" s="202" t="s">
        <v>107</v>
      </c>
      <c r="H250" s="203" t="n">
        <v>27.746</v>
      </c>
      <c r="I250" s="204"/>
      <c r="J250" s="205" t="n">
        <f aca="false">ROUND(I250*H250,2)</f>
        <v>0</v>
      </c>
      <c r="K250" s="201"/>
      <c r="L250" s="118"/>
      <c r="M250" s="206"/>
      <c r="N250" s="207" t="s">
        <v>45</v>
      </c>
      <c r="O250" s="208"/>
      <c r="P250" s="209" t="n">
        <f aca="false">O250*H250</f>
        <v>0</v>
      </c>
      <c r="Q250" s="209" t="n">
        <v>2.16</v>
      </c>
      <c r="R250" s="209" t="n">
        <f aca="false">Q250*H250</f>
        <v>59.93136</v>
      </c>
      <c r="S250" s="209" t="n">
        <v>0</v>
      </c>
      <c r="T250" s="210" t="n">
        <f aca="false">S250*H250</f>
        <v>0</v>
      </c>
      <c r="U250" s="117"/>
      <c r="V250" s="117"/>
      <c r="W250" s="22"/>
      <c r="X250" s="22"/>
      <c r="Y250" s="22"/>
      <c r="Z250" s="22"/>
      <c r="AA250" s="22"/>
      <c r="AB250" s="22"/>
      <c r="AC250" s="22"/>
      <c r="AD250" s="22"/>
      <c r="AE250" s="22"/>
      <c r="AR250" s="211" t="s">
        <v>176</v>
      </c>
      <c r="AT250" s="211" t="s">
        <v>172</v>
      </c>
      <c r="AU250" s="211" t="s">
        <v>84</v>
      </c>
      <c r="AY250" s="3" t="s">
        <v>17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2</v>
      </c>
      <c r="BK250" s="212" t="n">
        <f aca="false">ROUND(I250*H250,2)</f>
        <v>0</v>
      </c>
      <c r="BL250" s="3" t="s">
        <v>176</v>
      </c>
      <c r="BM250" s="211" t="s">
        <v>365</v>
      </c>
    </row>
    <row r="251" s="27" customFormat="true" ht="9.75" hidden="false" customHeight="false" outlineLevel="0" collapsed="false">
      <c r="A251" s="117"/>
      <c r="B251" s="118"/>
      <c r="C251" s="117"/>
      <c r="D251" s="213" t="s">
        <v>178</v>
      </c>
      <c r="E251" s="117"/>
      <c r="F251" s="214" t="s">
        <v>366</v>
      </c>
      <c r="G251" s="117"/>
      <c r="H251" s="117"/>
      <c r="I251" s="117"/>
      <c r="J251" s="117"/>
      <c r="K251" s="117"/>
      <c r="L251" s="118"/>
      <c r="M251" s="215"/>
      <c r="N251" s="216"/>
      <c r="O251" s="208"/>
      <c r="P251" s="208"/>
      <c r="Q251" s="208"/>
      <c r="R251" s="208"/>
      <c r="S251" s="208"/>
      <c r="T251" s="217"/>
      <c r="U251" s="117"/>
      <c r="V251" s="117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8</v>
      </c>
      <c r="AU251" s="3" t="s">
        <v>84</v>
      </c>
    </row>
    <row r="252" s="227" customFormat="true" ht="9.75" hidden="false" customHeight="false" outlineLevel="0" collapsed="false">
      <c r="A252" s="220"/>
      <c r="B252" s="221"/>
      <c r="C252" s="220"/>
      <c r="D252" s="213" t="s">
        <v>182</v>
      </c>
      <c r="E252" s="222"/>
      <c r="F252" s="223" t="s">
        <v>224</v>
      </c>
      <c r="G252" s="220"/>
      <c r="H252" s="222"/>
      <c r="I252" s="220"/>
      <c r="J252" s="220"/>
      <c r="K252" s="220"/>
      <c r="L252" s="221"/>
      <c r="M252" s="224"/>
      <c r="N252" s="225"/>
      <c r="O252" s="225"/>
      <c r="P252" s="225"/>
      <c r="Q252" s="225"/>
      <c r="R252" s="225"/>
      <c r="S252" s="225"/>
      <c r="T252" s="226"/>
      <c r="U252" s="220"/>
      <c r="V252" s="220"/>
      <c r="AT252" s="228" t="s">
        <v>182</v>
      </c>
      <c r="AU252" s="228" t="s">
        <v>84</v>
      </c>
      <c r="AV252" s="227" t="s">
        <v>82</v>
      </c>
      <c r="AW252" s="227" t="s">
        <v>35</v>
      </c>
      <c r="AX252" s="227" t="s">
        <v>74</v>
      </c>
      <c r="AY252" s="228" t="s">
        <v>170</v>
      </c>
    </row>
    <row r="253" s="227" customFormat="true" ht="9.75" hidden="false" customHeight="false" outlineLevel="0" collapsed="false">
      <c r="A253" s="220"/>
      <c r="B253" s="221"/>
      <c r="C253" s="220"/>
      <c r="D253" s="213" t="s">
        <v>182</v>
      </c>
      <c r="E253" s="222"/>
      <c r="F253" s="223" t="s">
        <v>225</v>
      </c>
      <c r="G253" s="220"/>
      <c r="H253" s="222"/>
      <c r="I253" s="220"/>
      <c r="J253" s="220"/>
      <c r="K253" s="220"/>
      <c r="L253" s="221"/>
      <c r="M253" s="224"/>
      <c r="N253" s="225"/>
      <c r="O253" s="225"/>
      <c r="P253" s="225"/>
      <c r="Q253" s="225"/>
      <c r="R253" s="225"/>
      <c r="S253" s="225"/>
      <c r="T253" s="226"/>
      <c r="U253" s="220"/>
      <c r="V253" s="220"/>
      <c r="AT253" s="228" t="s">
        <v>182</v>
      </c>
      <c r="AU253" s="228" t="s">
        <v>84</v>
      </c>
      <c r="AV253" s="227" t="s">
        <v>82</v>
      </c>
      <c r="AW253" s="227" t="s">
        <v>35</v>
      </c>
      <c r="AX253" s="227" t="s">
        <v>74</v>
      </c>
      <c r="AY253" s="228" t="s">
        <v>170</v>
      </c>
    </row>
    <row r="254" s="237" customFormat="true" ht="9.75" hidden="false" customHeight="false" outlineLevel="0" collapsed="false">
      <c r="A254" s="229"/>
      <c r="B254" s="230"/>
      <c r="C254" s="229"/>
      <c r="D254" s="213" t="s">
        <v>182</v>
      </c>
      <c r="E254" s="231"/>
      <c r="F254" s="232" t="s">
        <v>367</v>
      </c>
      <c r="G254" s="229"/>
      <c r="H254" s="233" t="n">
        <v>4.389</v>
      </c>
      <c r="I254" s="229"/>
      <c r="J254" s="229"/>
      <c r="K254" s="229"/>
      <c r="L254" s="230"/>
      <c r="M254" s="234"/>
      <c r="N254" s="235"/>
      <c r="O254" s="235"/>
      <c r="P254" s="235"/>
      <c r="Q254" s="235"/>
      <c r="R254" s="235"/>
      <c r="S254" s="235"/>
      <c r="T254" s="236"/>
      <c r="U254" s="229"/>
      <c r="V254" s="229"/>
      <c r="AT254" s="238" t="s">
        <v>182</v>
      </c>
      <c r="AU254" s="238" t="s">
        <v>84</v>
      </c>
      <c r="AV254" s="237" t="s">
        <v>84</v>
      </c>
      <c r="AW254" s="237" t="s">
        <v>35</v>
      </c>
      <c r="AX254" s="237" t="s">
        <v>74</v>
      </c>
      <c r="AY254" s="238" t="s">
        <v>170</v>
      </c>
    </row>
    <row r="255" s="227" customFormat="true" ht="9.75" hidden="false" customHeight="false" outlineLevel="0" collapsed="false">
      <c r="A255" s="220"/>
      <c r="B255" s="221"/>
      <c r="C255" s="220"/>
      <c r="D255" s="213" t="s">
        <v>182</v>
      </c>
      <c r="E255" s="222"/>
      <c r="F255" s="223" t="s">
        <v>229</v>
      </c>
      <c r="G255" s="220"/>
      <c r="H255" s="222"/>
      <c r="I255" s="220"/>
      <c r="J255" s="220"/>
      <c r="K255" s="220"/>
      <c r="L255" s="221"/>
      <c r="M255" s="224"/>
      <c r="N255" s="225"/>
      <c r="O255" s="225"/>
      <c r="P255" s="225"/>
      <c r="Q255" s="225"/>
      <c r="R255" s="225"/>
      <c r="S255" s="225"/>
      <c r="T255" s="226"/>
      <c r="U255" s="220"/>
      <c r="V255" s="220"/>
      <c r="AT255" s="228" t="s">
        <v>182</v>
      </c>
      <c r="AU255" s="228" t="s">
        <v>84</v>
      </c>
      <c r="AV255" s="227" t="s">
        <v>82</v>
      </c>
      <c r="AW255" s="227" t="s">
        <v>35</v>
      </c>
      <c r="AX255" s="227" t="s">
        <v>74</v>
      </c>
      <c r="AY255" s="228" t="s">
        <v>170</v>
      </c>
    </row>
    <row r="256" s="237" customFormat="true" ht="9.75" hidden="false" customHeight="false" outlineLevel="0" collapsed="false">
      <c r="A256" s="229"/>
      <c r="B256" s="230"/>
      <c r="C256" s="229"/>
      <c r="D256" s="213" t="s">
        <v>182</v>
      </c>
      <c r="E256" s="231"/>
      <c r="F256" s="232" t="s">
        <v>368</v>
      </c>
      <c r="G256" s="229"/>
      <c r="H256" s="233" t="n">
        <v>16.385</v>
      </c>
      <c r="I256" s="229"/>
      <c r="J256" s="229"/>
      <c r="K256" s="229"/>
      <c r="L256" s="230"/>
      <c r="M256" s="234"/>
      <c r="N256" s="235"/>
      <c r="O256" s="235"/>
      <c r="P256" s="235"/>
      <c r="Q256" s="235"/>
      <c r="R256" s="235"/>
      <c r="S256" s="235"/>
      <c r="T256" s="236"/>
      <c r="U256" s="229"/>
      <c r="V256" s="229"/>
      <c r="AT256" s="238" t="s">
        <v>182</v>
      </c>
      <c r="AU256" s="238" t="s">
        <v>84</v>
      </c>
      <c r="AV256" s="237" t="s">
        <v>84</v>
      </c>
      <c r="AW256" s="237" t="s">
        <v>35</v>
      </c>
      <c r="AX256" s="237" t="s">
        <v>74</v>
      </c>
      <c r="AY256" s="238" t="s">
        <v>170</v>
      </c>
    </row>
    <row r="257" s="227" customFormat="true" ht="9.75" hidden="false" customHeight="false" outlineLevel="0" collapsed="false">
      <c r="A257" s="220"/>
      <c r="B257" s="221"/>
      <c r="C257" s="220"/>
      <c r="D257" s="213" t="s">
        <v>182</v>
      </c>
      <c r="E257" s="222"/>
      <c r="F257" s="223" t="s">
        <v>232</v>
      </c>
      <c r="G257" s="220"/>
      <c r="H257" s="222"/>
      <c r="I257" s="220"/>
      <c r="J257" s="220"/>
      <c r="K257" s="220"/>
      <c r="L257" s="221"/>
      <c r="M257" s="224"/>
      <c r="N257" s="225"/>
      <c r="O257" s="225"/>
      <c r="P257" s="225"/>
      <c r="Q257" s="225"/>
      <c r="R257" s="225"/>
      <c r="S257" s="225"/>
      <c r="T257" s="226"/>
      <c r="U257" s="220"/>
      <c r="V257" s="220"/>
      <c r="AT257" s="228" t="s">
        <v>182</v>
      </c>
      <c r="AU257" s="228" t="s">
        <v>84</v>
      </c>
      <c r="AV257" s="227" t="s">
        <v>82</v>
      </c>
      <c r="AW257" s="227" t="s">
        <v>35</v>
      </c>
      <c r="AX257" s="227" t="s">
        <v>74</v>
      </c>
      <c r="AY257" s="228" t="s">
        <v>170</v>
      </c>
    </row>
    <row r="258" s="237" customFormat="true" ht="9.75" hidden="false" customHeight="false" outlineLevel="0" collapsed="false">
      <c r="A258" s="229"/>
      <c r="B258" s="230"/>
      <c r="C258" s="229"/>
      <c r="D258" s="213" t="s">
        <v>182</v>
      </c>
      <c r="E258" s="231"/>
      <c r="F258" s="232" t="s">
        <v>369</v>
      </c>
      <c r="G258" s="229"/>
      <c r="H258" s="233" t="n">
        <v>4.284</v>
      </c>
      <c r="I258" s="229"/>
      <c r="J258" s="229"/>
      <c r="K258" s="229"/>
      <c r="L258" s="230"/>
      <c r="M258" s="234"/>
      <c r="N258" s="235"/>
      <c r="O258" s="235"/>
      <c r="P258" s="235"/>
      <c r="Q258" s="235"/>
      <c r="R258" s="235"/>
      <c r="S258" s="235"/>
      <c r="T258" s="236"/>
      <c r="U258" s="229"/>
      <c r="V258" s="229"/>
      <c r="AT258" s="238" t="s">
        <v>182</v>
      </c>
      <c r="AU258" s="238" t="s">
        <v>84</v>
      </c>
      <c r="AV258" s="237" t="s">
        <v>84</v>
      </c>
      <c r="AW258" s="237" t="s">
        <v>35</v>
      </c>
      <c r="AX258" s="237" t="s">
        <v>74</v>
      </c>
      <c r="AY258" s="238" t="s">
        <v>170</v>
      </c>
    </row>
    <row r="259" s="227" customFormat="true" ht="9.75" hidden="false" customHeight="false" outlineLevel="0" collapsed="false">
      <c r="A259" s="220"/>
      <c r="B259" s="221"/>
      <c r="C259" s="220"/>
      <c r="D259" s="213" t="s">
        <v>182</v>
      </c>
      <c r="E259" s="222"/>
      <c r="F259" s="223" t="s">
        <v>235</v>
      </c>
      <c r="G259" s="220"/>
      <c r="H259" s="222"/>
      <c r="I259" s="220"/>
      <c r="J259" s="220"/>
      <c r="K259" s="220"/>
      <c r="L259" s="221"/>
      <c r="M259" s="224"/>
      <c r="N259" s="225"/>
      <c r="O259" s="225"/>
      <c r="P259" s="225"/>
      <c r="Q259" s="225"/>
      <c r="R259" s="225"/>
      <c r="S259" s="225"/>
      <c r="T259" s="226"/>
      <c r="U259" s="220"/>
      <c r="V259" s="220"/>
      <c r="AT259" s="228" t="s">
        <v>182</v>
      </c>
      <c r="AU259" s="228" t="s">
        <v>84</v>
      </c>
      <c r="AV259" s="227" t="s">
        <v>82</v>
      </c>
      <c r="AW259" s="227" t="s">
        <v>35</v>
      </c>
      <c r="AX259" s="227" t="s">
        <v>74</v>
      </c>
      <c r="AY259" s="228" t="s">
        <v>170</v>
      </c>
    </row>
    <row r="260" s="237" customFormat="true" ht="9.75" hidden="false" customHeight="false" outlineLevel="0" collapsed="false">
      <c r="A260" s="229"/>
      <c r="B260" s="230"/>
      <c r="C260" s="229"/>
      <c r="D260" s="213" t="s">
        <v>182</v>
      </c>
      <c r="E260" s="231"/>
      <c r="F260" s="232" t="s">
        <v>370</v>
      </c>
      <c r="G260" s="229"/>
      <c r="H260" s="233" t="n">
        <v>2.688</v>
      </c>
      <c r="I260" s="229"/>
      <c r="J260" s="229"/>
      <c r="K260" s="229"/>
      <c r="L260" s="230"/>
      <c r="M260" s="234"/>
      <c r="N260" s="235"/>
      <c r="O260" s="235"/>
      <c r="P260" s="235"/>
      <c r="Q260" s="235"/>
      <c r="R260" s="235"/>
      <c r="S260" s="235"/>
      <c r="T260" s="236"/>
      <c r="U260" s="229"/>
      <c r="V260" s="229"/>
      <c r="AT260" s="238" t="s">
        <v>182</v>
      </c>
      <c r="AU260" s="238" t="s">
        <v>84</v>
      </c>
      <c r="AV260" s="237" t="s">
        <v>84</v>
      </c>
      <c r="AW260" s="237" t="s">
        <v>35</v>
      </c>
      <c r="AX260" s="237" t="s">
        <v>74</v>
      </c>
      <c r="AY260" s="238" t="s">
        <v>170</v>
      </c>
    </row>
    <row r="261" s="247" customFormat="true" ht="9.75" hidden="false" customHeight="false" outlineLevel="0" collapsed="false">
      <c r="A261" s="239"/>
      <c r="B261" s="240"/>
      <c r="C261" s="239"/>
      <c r="D261" s="213" t="s">
        <v>182</v>
      </c>
      <c r="E261" s="241"/>
      <c r="F261" s="242" t="s">
        <v>185</v>
      </c>
      <c r="G261" s="239"/>
      <c r="H261" s="243" t="n">
        <v>27.746</v>
      </c>
      <c r="I261" s="239"/>
      <c r="J261" s="239"/>
      <c r="K261" s="239"/>
      <c r="L261" s="240"/>
      <c r="M261" s="244"/>
      <c r="N261" s="245"/>
      <c r="O261" s="245"/>
      <c r="P261" s="245"/>
      <c r="Q261" s="245"/>
      <c r="R261" s="245"/>
      <c r="S261" s="245"/>
      <c r="T261" s="246"/>
      <c r="U261" s="239"/>
      <c r="V261" s="239"/>
      <c r="AT261" s="248" t="s">
        <v>182</v>
      </c>
      <c r="AU261" s="248" t="s">
        <v>84</v>
      </c>
      <c r="AV261" s="247" t="s">
        <v>176</v>
      </c>
      <c r="AW261" s="247" t="s">
        <v>35</v>
      </c>
      <c r="AX261" s="247" t="s">
        <v>82</v>
      </c>
      <c r="AY261" s="248" t="s">
        <v>170</v>
      </c>
    </row>
    <row r="262" s="27" customFormat="true" ht="21.75" hidden="false" customHeight="true" outlineLevel="0" collapsed="false">
      <c r="A262" s="117"/>
      <c r="B262" s="118"/>
      <c r="C262" s="199" t="s">
        <v>371</v>
      </c>
      <c r="D262" s="199" t="s">
        <v>172</v>
      </c>
      <c r="E262" s="200" t="s">
        <v>372</v>
      </c>
      <c r="F262" s="201" t="s">
        <v>373</v>
      </c>
      <c r="G262" s="202" t="s">
        <v>107</v>
      </c>
      <c r="H262" s="203" t="n">
        <v>17.79</v>
      </c>
      <c r="I262" s="204"/>
      <c r="J262" s="205" t="n">
        <f aca="false">ROUND(I262*H262,2)</f>
        <v>0</v>
      </c>
      <c r="K262" s="201" t="s">
        <v>175</v>
      </c>
      <c r="L262" s="118"/>
      <c r="M262" s="206"/>
      <c r="N262" s="207" t="s">
        <v>45</v>
      </c>
      <c r="O262" s="208"/>
      <c r="P262" s="209" t="n">
        <f aca="false">O262*H262</f>
        <v>0</v>
      </c>
      <c r="Q262" s="209" t="n">
        <v>2.51</v>
      </c>
      <c r="R262" s="209" t="n">
        <f aca="false">Q262*H262</f>
        <v>44.6529</v>
      </c>
      <c r="S262" s="209" t="n">
        <v>0</v>
      </c>
      <c r="T262" s="210" t="n">
        <f aca="false">S262*H262</f>
        <v>0</v>
      </c>
      <c r="U262" s="117"/>
      <c r="V262" s="117"/>
      <c r="W262" s="22"/>
      <c r="X262" s="22"/>
      <c r="Y262" s="22"/>
      <c r="Z262" s="22"/>
      <c r="AA262" s="22"/>
      <c r="AB262" s="22"/>
      <c r="AC262" s="22"/>
      <c r="AD262" s="22"/>
      <c r="AE262" s="22"/>
      <c r="AR262" s="211" t="s">
        <v>176</v>
      </c>
      <c r="AT262" s="211" t="s">
        <v>172</v>
      </c>
      <c r="AU262" s="211" t="s">
        <v>84</v>
      </c>
      <c r="AY262" s="3" t="s">
        <v>170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2</v>
      </c>
      <c r="BK262" s="212" t="n">
        <f aca="false">ROUND(I262*H262,2)</f>
        <v>0</v>
      </c>
      <c r="BL262" s="3" t="s">
        <v>176</v>
      </c>
      <c r="BM262" s="211" t="s">
        <v>374</v>
      </c>
    </row>
    <row r="263" s="27" customFormat="true" ht="18.75" hidden="false" customHeight="false" outlineLevel="0" collapsed="false">
      <c r="A263" s="117"/>
      <c r="B263" s="118"/>
      <c r="C263" s="117"/>
      <c r="D263" s="213" t="s">
        <v>178</v>
      </c>
      <c r="E263" s="117"/>
      <c r="F263" s="214" t="s">
        <v>375</v>
      </c>
      <c r="G263" s="117"/>
      <c r="H263" s="117"/>
      <c r="I263" s="117"/>
      <c r="J263" s="117"/>
      <c r="K263" s="117"/>
      <c r="L263" s="118"/>
      <c r="M263" s="215"/>
      <c r="N263" s="216"/>
      <c r="O263" s="208"/>
      <c r="P263" s="208"/>
      <c r="Q263" s="208"/>
      <c r="R263" s="208"/>
      <c r="S263" s="208"/>
      <c r="T263" s="217"/>
      <c r="U263" s="117"/>
      <c r="V263" s="117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8</v>
      </c>
      <c r="AU263" s="3" t="s">
        <v>84</v>
      </c>
    </row>
    <row r="264" s="27" customFormat="true" ht="9.75" hidden="false" customHeight="false" outlineLevel="0" collapsed="false">
      <c r="A264" s="117"/>
      <c r="B264" s="118"/>
      <c r="C264" s="117"/>
      <c r="D264" s="218" t="s">
        <v>180</v>
      </c>
      <c r="E264" s="117"/>
      <c r="F264" s="219" t="s">
        <v>376</v>
      </c>
      <c r="G264" s="117"/>
      <c r="H264" s="117"/>
      <c r="I264" s="117"/>
      <c r="J264" s="117"/>
      <c r="K264" s="117"/>
      <c r="L264" s="118"/>
      <c r="M264" s="215"/>
      <c r="N264" s="216"/>
      <c r="O264" s="208"/>
      <c r="P264" s="208"/>
      <c r="Q264" s="208"/>
      <c r="R264" s="208"/>
      <c r="S264" s="208"/>
      <c r="T264" s="217"/>
      <c r="U264" s="117"/>
      <c r="V264" s="117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0</v>
      </c>
      <c r="AU264" s="3" t="s">
        <v>84</v>
      </c>
    </row>
    <row r="265" s="27" customFormat="true" ht="18.75" hidden="false" customHeight="false" outlineLevel="0" collapsed="false">
      <c r="A265" s="117"/>
      <c r="B265" s="118"/>
      <c r="C265" s="117"/>
      <c r="D265" s="213" t="s">
        <v>359</v>
      </c>
      <c r="E265" s="117"/>
      <c r="F265" s="269" t="s">
        <v>377</v>
      </c>
      <c r="G265" s="117"/>
      <c r="H265" s="117"/>
      <c r="I265" s="117"/>
      <c r="J265" s="117"/>
      <c r="K265" s="117"/>
      <c r="L265" s="118"/>
      <c r="M265" s="215"/>
      <c r="N265" s="216"/>
      <c r="O265" s="208"/>
      <c r="P265" s="208"/>
      <c r="Q265" s="208"/>
      <c r="R265" s="208"/>
      <c r="S265" s="208"/>
      <c r="T265" s="217"/>
      <c r="U265" s="117"/>
      <c r="V265" s="117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359</v>
      </c>
      <c r="AU265" s="3" t="s">
        <v>84</v>
      </c>
    </row>
    <row r="266" s="227" customFormat="true" ht="9.75" hidden="false" customHeight="false" outlineLevel="0" collapsed="false">
      <c r="A266" s="220"/>
      <c r="B266" s="221"/>
      <c r="C266" s="220"/>
      <c r="D266" s="213" t="s">
        <v>182</v>
      </c>
      <c r="E266" s="222"/>
      <c r="F266" s="223" t="s">
        <v>224</v>
      </c>
      <c r="G266" s="220"/>
      <c r="H266" s="222"/>
      <c r="I266" s="220"/>
      <c r="J266" s="220"/>
      <c r="K266" s="220"/>
      <c r="L266" s="221"/>
      <c r="M266" s="224"/>
      <c r="N266" s="225"/>
      <c r="O266" s="225"/>
      <c r="P266" s="225"/>
      <c r="Q266" s="225"/>
      <c r="R266" s="225"/>
      <c r="S266" s="225"/>
      <c r="T266" s="226"/>
      <c r="U266" s="220"/>
      <c r="V266" s="220"/>
      <c r="AT266" s="228" t="s">
        <v>182</v>
      </c>
      <c r="AU266" s="228" t="s">
        <v>84</v>
      </c>
      <c r="AV266" s="227" t="s">
        <v>82</v>
      </c>
      <c r="AW266" s="227" t="s">
        <v>35</v>
      </c>
      <c r="AX266" s="227" t="s">
        <v>74</v>
      </c>
      <c r="AY266" s="228" t="s">
        <v>170</v>
      </c>
    </row>
    <row r="267" s="227" customFormat="true" ht="9.75" hidden="false" customHeight="false" outlineLevel="0" collapsed="false">
      <c r="A267" s="220"/>
      <c r="B267" s="221"/>
      <c r="C267" s="220"/>
      <c r="D267" s="213" t="s">
        <v>182</v>
      </c>
      <c r="E267" s="222"/>
      <c r="F267" s="223" t="s">
        <v>225</v>
      </c>
      <c r="G267" s="220"/>
      <c r="H267" s="222"/>
      <c r="I267" s="220"/>
      <c r="J267" s="220"/>
      <c r="K267" s="220"/>
      <c r="L267" s="221"/>
      <c r="M267" s="224"/>
      <c r="N267" s="225"/>
      <c r="O267" s="225"/>
      <c r="P267" s="225"/>
      <c r="Q267" s="225"/>
      <c r="R267" s="225"/>
      <c r="S267" s="225"/>
      <c r="T267" s="226"/>
      <c r="U267" s="220"/>
      <c r="V267" s="220"/>
      <c r="AT267" s="228" t="s">
        <v>182</v>
      </c>
      <c r="AU267" s="228" t="s">
        <v>84</v>
      </c>
      <c r="AV267" s="227" t="s">
        <v>82</v>
      </c>
      <c r="AW267" s="227" t="s">
        <v>35</v>
      </c>
      <c r="AX267" s="227" t="s">
        <v>74</v>
      </c>
      <c r="AY267" s="228" t="s">
        <v>170</v>
      </c>
    </row>
    <row r="268" s="237" customFormat="true" ht="9.75" hidden="false" customHeight="false" outlineLevel="0" collapsed="false">
      <c r="A268" s="229"/>
      <c r="B268" s="230"/>
      <c r="C268" s="229"/>
      <c r="D268" s="213" t="s">
        <v>182</v>
      </c>
      <c r="E268" s="231"/>
      <c r="F268" s="232" t="s">
        <v>378</v>
      </c>
      <c r="G268" s="229"/>
      <c r="H268" s="233" t="n">
        <v>3.399</v>
      </c>
      <c r="I268" s="229"/>
      <c r="J268" s="229"/>
      <c r="K268" s="229"/>
      <c r="L268" s="230"/>
      <c r="M268" s="234"/>
      <c r="N268" s="235"/>
      <c r="O268" s="235"/>
      <c r="P268" s="235"/>
      <c r="Q268" s="235"/>
      <c r="R268" s="235"/>
      <c r="S268" s="235"/>
      <c r="T268" s="236"/>
      <c r="U268" s="229"/>
      <c r="V268" s="229"/>
      <c r="AT268" s="238" t="s">
        <v>182</v>
      </c>
      <c r="AU268" s="238" t="s">
        <v>84</v>
      </c>
      <c r="AV268" s="237" t="s">
        <v>84</v>
      </c>
      <c r="AW268" s="237" t="s">
        <v>35</v>
      </c>
      <c r="AX268" s="237" t="s">
        <v>74</v>
      </c>
      <c r="AY268" s="238" t="s">
        <v>170</v>
      </c>
    </row>
    <row r="269" s="227" customFormat="true" ht="9.75" hidden="false" customHeight="false" outlineLevel="0" collapsed="false">
      <c r="A269" s="220"/>
      <c r="B269" s="221"/>
      <c r="C269" s="220"/>
      <c r="D269" s="213" t="s">
        <v>182</v>
      </c>
      <c r="E269" s="222"/>
      <c r="F269" s="223" t="s">
        <v>229</v>
      </c>
      <c r="G269" s="220"/>
      <c r="H269" s="222"/>
      <c r="I269" s="220"/>
      <c r="J269" s="220"/>
      <c r="K269" s="220"/>
      <c r="L269" s="221"/>
      <c r="M269" s="224"/>
      <c r="N269" s="225"/>
      <c r="O269" s="225"/>
      <c r="P269" s="225"/>
      <c r="Q269" s="225"/>
      <c r="R269" s="225"/>
      <c r="S269" s="225"/>
      <c r="T269" s="226"/>
      <c r="U269" s="220"/>
      <c r="V269" s="220"/>
      <c r="AT269" s="228" t="s">
        <v>182</v>
      </c>
      <c r="AU269" s="228" t="s">
        <v>84</v>
      </c>
      <c r="AV269" s="227" t="s">
        <v>82</v>
      </c>
      <c r="AW269" s="227" t="s">
        <v>35</v>
      </c>
      <c r="AX269" s="227" t="s">
        <v>74</v>
      </c>
      <c r="AY269" s="228" t="s">
        <v>170</v>
      </c>
    </row>
    <row r="270" s="237" customFormat="true" ht="9.75" hidden="false" customHeight="false" outlineLevel="0" collapsed="false">
      <c r="A270" s="229"/>
      <c r="B270" s="230"/>
      <c r="C270" s="229"/>
      <c r="D270" s="213" t="s">
        <v>182</v>
      </c>
      <c r="E270" s="231"/>
      <c r="F270" s="232" t="s">
        <v>379</v>
      </c>
      <c r="G270" s="229"/>
      <c r="H270" s="233" t="n">
        <v>8.814</v>
      </c>
      <c r="I270" s="229"/>
      <c r="J270" s="229"/>
      <c r="K270" s="229"/>
      <c r="L270" s="230"/>
      <c r="M270" s="234"/>
      <c r="N270" s="235"/>
      <c r="O270" s="235"/>
      <c r="P270" s="235"/>
      <c r="Q270" s="235"/>
      <c r="R270" s="235"/>
      <c r="S270" s="235"/>
      <c r="T270" s="236"/>
      <c r="U270" s="229"/>
      <c r="V270" s="229"/>
      <c r="AT270" s="238" t="s">
        <v>182</v>
      </c>
      <c r="AU270" s="238" t="s">
        <v>84</v>
      </c>
      <c r="AV270" s="237" t="s">
        <v>84</v>
      </c>
      <c r="AW270" s="237" t="s">
        <v>35</v>
      </c>
      <c r="AX270" s="237" t="s">
        <v>74</v>
      </c>
      <c r="AY270" s="238" t="s">
        <v>170</v>
      </c>
    </row>
    <row r="271" s="227" customFormat="true" ht="9.75" hidden="false" customHeight="false" outlineLevel="0" collapsed="false">
      <c r="A271" s="220"/>
      <c r="B271" s="221"/>
      <c r="C271" s="220"/>
      <c r="D271" s="213" t="s">
        <v>182</v>
      </c>
      <c r="E271" s="222"/>
      <c r="F271" s="223" t="s">
        <v>232</v>
      </c>
      <c r="G271" s="220"/>
      <c r="H271" s="222"/>
      <c r="I271" s="220"/>
      <c r="J271" s="220"/>
      <c r="K271" s="220"/>
      <c r="L271" s="221"/>
      <c r="M271" s="224"/>
      <c r="N271" s="225"/>
      <c r="O271" s="225"/>
      <c r="P271" s="225"/>
      <c r="Q271" s="225"/>
      <c r="R271" s="225"/>
      <c r="S271" s="225"/>
      <c r="T271" s="226"/>
      <c r="U271" s="220"/>
      <c r="V271" s="220"/>
      <c r="AT271" s="228" t="s">
        <v>182</v>
      </c>
      <c r="AU271" s="228" t="s">
        <v>84</v>
      </c>
      <c r="AV271" s="227" t="s">
        <v>82</v>
      </c>
      <c r="AW271" s="227" t="s">
        <v>35</v>
      </c>
      <c r="AX271" s="227" t="s">
        <v>74</v>
      </c>
      <c r="AY271" s="228" t="s">
        <v>170</v>
      </c>
    </row>
    <row r="272" s="237" customFormat="true" ht="9.75" hidden="false" customHeight="false" outlineLevel="0" collapsed="false">
      <c r="A272" s="229"/>
      <c r="B272" s="230"/>
      <c r="C272" s="229"/>
      <c r="D272" s="213" t="s">
        <v>182</v>
      </c>
      <c r="E272" s="231"/>
      <c r="F272" s="232" t="s">
        <v>380</v>
      </c>
      <c r="G272" s="229"/>
      <c r="H272" s="233" t="n">
        <v>3.465</v>
      </c>
      <c r="I272" s="229"/>
      <c r="J272" s="229"/>
      <c r="K272" s="229"/>
      <c r="L272" s="230"/>
      <c r="M272" s="234"/>
      <c r="N272" s="235"/>
      <c r="O272" s="235"/>
      <c r="P272" s="235"/>
      <c r="Q272" s="235"/>
      <c r="R272" s="235"/>
      <c r="S272" s="235"/>
      <c r="T272" s="236"/>
      <c r="U272" s="229"/>
      <c r="V272" s="229"/>
      <c r="AT272" s="238" t="s">
        <v>182</v>
      </c>
      <c r="AU272" s="238" t="s">
        <v>84</v>
      </c>
      <c r="AV272" s="237" t="s">
        <v>84</v>
      </c>
      <c r="AW272" s="237" t="s">
        <v>35</v>
      </c>
      <c r="AX272" s="237" t="s">
        <v>74</v>
      </c>
      <c r="AY272" s="238" t="s">
        <v>170</v>
      </c>
    </row>
    <row r="273" s="227" customFormat="true" ht="9.75" hidden="false" customHeight="false" outlineLevel="0" collapsed="false">
      <c r="A273" s="220"/>
      <c r="B273" s="221"/>
      <c r="C273" s="220"/>
      <c r="D273" s="213" t="s">
        <v>182</v>
      </c>
      <c r="E273" s="222"/>
      <c r="F273" s="223" t="s">
        <v>235</v>
      </c>
      <c r="G273" s="220"/>
      <c r="H273" s="222"/>
      <c r="I273" s="220"/>
      <c r="J273" s="220"/>
      <c r="K273" s="220"/>
      <c r="L273" s="221"/>
      <c r="M273" s="224"/>
      <c r="N273" s="225"/>
      <c r="O273" s="225"/>
      <c r="P273" s="225"/>
      <c r="Q273" s="225"/>
      <c r="R273" s="225"/>
      <c r="S273" s="225"/>
      <c r="T273" s="226"/>
      <c r="U273" s="220"/>
      <c r="V273" s="220"/>
      <c r="AT273" s="228" t="s">
        <v>182</v>
      </c>
      <c r="AU273" s="228" t="s">
        <v>84</v>
      </c>
      <c r="AV273" s="227" t="s">
        <v>82</v>
      </c>
      <c r="AW273" s="227" t="s">
        <v>35</v>
      </c>
      <c r="AX273" s="227" t="s">
        <v>74</v>
      </c>
      <c r="AY273" s="228" t="s">
        <v>170</v>
      </c>
    </row>
    <row r="274" s="237" customFormat="true" ht="9.75" hidden="false" customHeight="false" outlineLevel="0" collapsed="false">
      <c r="A274" s="229"/>
      <c r="B274" s="230"/>
      <c r="C274" s="229"/>
      <c r="D274" s="213" t="s">
        <v>182</v>
      </c>
      <c r="E274" s="231"/>
      <c r="F274" s="232" t="s">
        <v>381</v>
      </c>
      <c r="G274" s="229"/>
      <c r="H274" s="233" t="n">
        <v>2.112</v>
      </c>
      <c r="I274" s="229"/>
      <c r="J274" s="229"/>
      <c r="K274" s="229"/>
      <c r="L274" s="230"/>
      <c r="M274" s="234"/>
      <c r="N274" s="235"/>
      <c r="O274" s="235"/>
      <c r="P274" s="235"/>
      <c r="Q274" s="235"/>
      <c r="R274" s="235"/>
      <c r="S274" s="235"/>
      <c r="T274" s="236"/>
      <c r="U274" s="229"/>
      <c r="V274" s="229"/>
      <c r="AT274" s="238" t="s">
        <v>182</v>
      </c>
      <c r="AU274" s="238" t="s">
        <v>84</v>
      </c>
      <c r="AV274" s="237" t="s">
        <v>84</v>
      </c>
      <c r="AW274" s="237" t="s">
        <v>35</v>
      </c>
      <c r="AX274" s="237" t="s">
        <v>74</v>
      </c>
      <c r="AY274" s="238" t="s">
        <v>170</v>
      </c>
    </row>
    <row r="275" s="247" customFormat="true" ht="9.75" hidden="false" customHeight="false" outlineLevel="0" collapsed="false">
      <c r="A275" s="239"/>
      <c r="B275" s="240"/>
      <c r="C275" s="239"/>
      <c r="D275" s="213" t="s">
        <v>182</v>
      </c>
      <c r="E275" s="241"/>
      <c r="F275" s="242" t="s">
        <v>185</v>
      </c>
      <c r="G275" s="239"/>
      <c r="H275" s="243" t="n">
        <v>17.79</v>
      </c>
      <c r="I275" s="239"/>
      <c r="J275" s="239"/>
      <c r="K275" s="239"/>
      <c r="L275" s="240"/>
      <c r="M275" s="244"/>
      <c r="N275" s="245"/>
      <c r="O275" s="245"/>
      <c r="P275" s="245"/>
      <c r="Q275" s="245"/>
      <c r="R275" s="245"/>
      <c r="S275" s="245"/>
      <c r="T275" s="246"/>
      <c r="U275" s="239"/>
      <c r="V275" s="239"/>
      <c r="AT275" s="248" t="s">
        <v>182</v>
      </c>
      <c r="AU275" s="248" t="s">
        <v>84</v>
      </c>
      <c r="AV275" s="247" t="s">
        <v>176</v>
      </c>
      <c r="AW275" s="247" t="s">
        <v>35</v>
      </c>
      <c r="AX275" s="247" t="s">
        <v>82</v>
      </c>
      <c r="AY275" s="248" t="s">
        <v>170</v>
      </c>
    </row>
    <row r="276" s="193" customFormat="true" ht="22.5" hidden="false" customHeight="true" outlineLevel="0" collapsed="false">
      <c r="A276" s="184"/>
      <c r="B276" s="185"/>
      <c r="C276" s="184"/>
      <c r="D276" s="186" t="s">
        <v>73</v>
      </c>
      <c r="E276" s="197" t="s">
        <v>193</v>
      </c>
      <c r="F276" s="197" t="s">
        <v>382</v>
      </c>
      <c r="G276" s="184"/>
      <c r="H276" s="184"/>
      <c r="I276" s="184"/>
      <c r="J276" s="198" t="n">
        <f aca="false">BK276</f>
        <v>0</v>
      </c>
      <c r="K276" s="184"/>
      <c r="L276" s="185"/>
      <c r="M276" s="189"/>
      <c r="N276" s="190"/>
      <c r="O276" s="190"/>
      <c r="P276" s="191" t="n">
        <f aca="false">SUM(P277:P333)</f>
        <v>0</v>
      </c>
      <c r="Q276" s="190"/>
      <c r="R276" s="191" t="n">
        <f aca="false">SUM(R277:R333)</f>
        <v>136.47928506</v>
      </c>
      <c r="S276" s="190"/>
      <c r="T276" s="192" t="n">
        <f aca="false">SUM(T277:T333)</f>
        <v>0</v>
      </c>
      <c r="U276" s="184"/>
      <c r="V276" s="184"/>
      <c r="AR276" s="194" t="s">
        <v>82</v>
      </c>
      <c r="AT276" s="195" t="s">
        <v>73</v>
      </c>
      <c r="AU276" s="195" t="s">
        <v>82</v>
      </c>
      <c r="AY276" s="194" t="s">
        <v>170</v>
      </c>
      <c r="BK276" s="196" t="n">
        <f aca="false">SUM(BK277:BK333)</f>
        <v>0</v>
      </c>
    </row>
    <row r="277" s="27" customFormat="true" ht="16.5" hidden="false" customHeight="true" outlineLevel="0" collapsed="false">
      <c r="A277" s="117"/>
      <c r="B277" s="118"/>
      <c r="C277" s="199" t="s">
        <v>383</v>
      </c>
      <c r="D277" s="199" t="s">
        <v>172</v>
      </c>
      <c r="E277" s="200" t="s">
        <v>384</v>
      </c>
      <c r="F277" s="201" t="s">
        <v>385</v>
      </c>
      <c r="G277" s="202" t="s">
        <v>107</v>
      </c>
      <c r="H277" s="203" t="n">
        <v>6.593</v>
      </c>
      <c r="I277" s="204"/>
      <c r="J277" s="205" t="n">
        <f aca="false">ROUND(I277*H277,2)</f>
        <v>0</v>
      </c>
      <c r="K277" s="201" t="s">
        <v>175</v>
      </c>
      <c r="L277" s="118"/>
      <c r="M277" s="206"/>
      <c r="N277" s="207" t="s">
        <v>45</v>
      </c>
      <c r="O277" s="208"/>
      <c r="P277" s="209" t="n">
        <f aca="false">O277*H277</f>
        <v>0</v>
      </c>
      <c r="Q277" s="209" t="n">
        <v>2.8968</v>
      </c>
      <c r="R277" s="209" t="n">
        <f aca="false">Q277*H277</f>
        <v>19.0986024</v>
      </c>
      <c r="S277" s="209" t="n">
        <v>0</v>
      </c>
      <c r="T277" s="210" t="n">
        <f aca="false">S277*H277</f>
        <v>0</v>
      </c>
      <c r="U277" s="117"/>
      <c r="V277" s="117"/>
      <c r="W277" s="22"/>
      <c r="X277" s="22"/>
      <c r="Y277" s="22"/>
      <c r="Z277" s="22"/>
      <c r="AA277" s="22"/>
      <c r="AB277" s="22"/>
      <c r="AC277" s="22"/>
      <c r="AD277" s="22"/>
      <c r="AE277" s="22"/>
      <c r="AR277" s="211" t="s">
        <v>176</v>
      </c>
      <c r="AT277" s="211" t="s">
        <v>172</v>
      </c>
      <c r="AU277" s="211" t="s">
        <v>84</v>
      </c>
      <c r="AY277" s="3" t="s">
        <v>170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2</v>
      </c>
      <c r="BK277" s="212" t="n">
        <f aca="false">ROUND(I277*H277,2)</f>
        <v>0</v>
      </c>
      <c r="BL277" s="3" t="s">
        <v>176</v>
      </c>
      <c r="BM277" s="211" t="s">
        <v>386</v>
      </c>
    </row>
    <row r="278" s="27" customFormat="true" ht="28.5" hidden="false" customHeight="false" outlineLevel="0" collapsed="false">
      <c r="A278" s="117"/>
      <c r="B278" s="118"/>
      <c r="C278" s="117"/>
      <c r="D278" s="213" t="s">
        <v>178</v>
      </c>
      <c r="E278" s="117"/>
      <c r="F278" s="214" t="s">
        <v>387</v>
      </c>
      <c r="G278" s="117"/>
      <c r="H278" s="117"/>
      <c r="I278" s="117"/>
      <c r="J278" s="117"/>
      <c r="K278" s="117"/>
      <c r="L278" s="118"/>
      <c r="M278" s="215"/>
      <c r="N278" s="216"/>
      <c r="O278" s="208"/>
      <c r="P278" s="208"/>
      <c r="Q278" s="208"/>
      <c r="R278" s="208"/>
      <c r="S278" s="208"/>
      <c r="T278" s="217"/>
      <c r="U278" s="117"/>
      <c r="V278" s="117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8</v>
      </c>
      <c r="AU278" s="3" t="s">
        <v>84</v>
      </c>
    </row>
    <row r="279" s="27" customFormat="true" ht="9.75" hidden="false" customHeight="false" outlineLevel="0" collapsed="false">
      <c r="A279" s="117"/>
      <c r="B279" s="118"/>
      <c r="C279" s="117"/>
      <c r="D279" s="218" t="s">
        <v>180</v>
      </c>
      <c r="E279" s="117"/>
      <c r="F279" s="219" t="s">
        <v>388</v>
      </c>
      <c r="G279" s="117"/>
      <c r="H279" s="117"/>
      <c r="I279" s="117"/>
      <c r="J279" s="117"/>
      <c r="K279" s="117"/>
      <c r="L279" s="118"/>
      <c r="M279" s="215"/>
      <c r="N279" s="216"/>
      <c r="O279" s="208"/>
      <c r="P279" s="208"/>
      <c r="Q279" s="208"/>
      <c r="R279" s="208"/>
      <c r="S279" s="208"/>
      <c r="T279" s="217"/>
      <c r="U279" s="117"/>
      <c r="V279" s="117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0</v>
      </c>
      <c r="AU279" s="3" t="s">
        <v>84</v>
      </c>
    </row>
    <row r="280" s="27" customFormat="true" ht="38.25" hidden="false" customHeight="false" outlineLevel="0" collapsed="false">
      <c r="A280" s="117"/>
      <c r="B280" s="118"/>
      <c r="C280" s="117"/>
      <c r="D280" s="213" t="s">
        <v>359</v>
      </c>
      <c r="E280" s="117"/>
      <c r="F280" s="269" t="s">
        <v>389</v>
      </c>
      <c r="G280" s="117"/>
      <c r="H280" s="117"/>
      <c r="I280" s="117"/>
      <c r="J280" s="117"/>
      <c r="K280" s="117"/>
      <c r="L280" s="118"/>
      <c r="M280" s="215"/>
      <c r="N280" s="216"/>
      <c r="O280" s="208"/>
      <c r="P280" s="208"/>
      <c r="Q280" s="208"/>
      <c r="R280" s="208"/>
      <c r="S280" s="208"/>
      <c r="T280" s="217"/>
      <c r="U280" s="117"/>
      <c r="V280" s="117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359</v>
      </c>
      <c r="AU280" s="3" t="s">
        <v>84</v>
      </c>
    </row>
    <row r="281" s="227" customFormat="true" ht="9.75" hidden="false" customHeight="false" outlineLevel="0" collapsed="false">
      <c r="A281" s="220"/>
      <c r="B281" s="221"/>
      <c r="C281" s="220"/>
      <c r="D281" s="213" t="s">
        <v>182</v>
      </c>
      <c r="E281" s="222"/>
      <c r="F281" s="223" t="s">
        <v>224</v>
      </c>
      <c r="G281" s="220"/>
      <c r="H281" s="222"/>
      <c r="I281" s="220"/>
      <c r="J281" s="220"/>
      <c r="K281" s="220"/>
      <c r="L281" s="221"/>
      <c r="M281" s="224"/>
      <c r="N281" s="225"/>
      <c r="O281" s="225"/>
      <c r="P281" s="225"/>
      <c r="Q281" s="225"/>
      <c r="R281" s="225"/>
      <c r="S281" s="225"/>
      <c r="T281" s="226"/>
      <c r="U281" s="220"/>
      <c r="V281" s="220"/>
      <c r="AT281" s="228" t="s">
        <v>182</v>
      </c>
      <c r="AU281" s="228" t="s">
        <v>84</v>
      </c>
      <c r="AV281" s="227" t="s">
        <v>82</v>
      </c>
      <c r="AW281" s="227" t="s">
        <v>35</v>
      </c>
      <c r="AX281" s="227" t="s">
        <v>74</v>
      </c>
      <c r="AY281" s="228" t="s">
        <v>170</v>
      </c>
    </row>
    <row r="282" s="227" customFormat="true" ht="9.75" hidden="false" customHeight="false" outlineLevel="0" collapsed="false">
      <c r="A282" s="220"/>
      <c r="B282" s="221"/>
      <c r="C282" s="220"/>
      <c r="D282" s="213" t="s">
        <v>182</v>
      </c>
      <c r="E282" s="222"/>
      <c r="F282" s="223" t="s">
        <v>225</v>
      </c>
      <c r="G282" s="220"/>
      <c r="H282" s="222"/>
      <c r="I282" s="220"/>
      <c r="J282" s="220"/>
      <c r="K282" s="220"/>
      <c r="L282" s="221"/>
      <c r="M282" s="224"/>
      <c r="N282" s="225"/>
      <c r="O282" s="225"/>
      <c r="P282" s="225"/>
      <c r="Q282" s="225"/>
      <c r="R282" s="225"/>
      <c r="S282" s="225"/>
      <c r="T282" s="226"/>
      <c r="U282" s="220"/>
      <c r="V282" s="220"/>
      <c r="AT282" s="228" t="s">
        <v>182</v>
      </c>
      <c r="AU282" s="228" t="s">
        <v>84</v>
      </c>
      <c r="AV282" s="227" t="s">
        <v>82</v>
      </c>
      <c r="AW282" s="227" t="s">
        <v>35</v>
      </c>
      <c r="AX282" s="227" t="s">
        <v>74</v>
      </c>
      <c r="AY282" s="228" t="s">
        <v>170</v>
      </c>
    </row>
    <row r="283" s="237" customFormat="true" ht="9.75" hidden="false" customHeight="false" outlineLevel="0" collapsed="false">
      <c r="A283" s="229"/>
      <c r="B283" s="230"/>
      <c r="C283" s="229"/>
      <c r="D283" s="213" t="s">
        <v>182</v>
      </c>
      <c r="E283" s="231"/>
      <c r="F283" s="232" t="s">
        <v>390</v>
      </c>
      <c r="G283" s="229"/>
      <c r="H283" s="233" t="n">
        <v>4.65</v>
      </c>
      <c r="I283" s="229"/>
      <c r="J283" s="229"/>
      <c r="K283" s="229"/>
      <c r="L283" s="230"/>
      <c r="M283" s="234"/>
      <c r="N283" s="235"/>
      <c r="O283" s="235"/>
      <c r="P283" s="235"/>
      <c r="Q283" s="235"/>
      <c r="R283" s="235"/>
      <c r="S283" s="235"/>
      <c r="T283" s="236"/>
      <c r="U283" s="229"/>
      <c r="V283" s="229"/>
      <c r="AT283" s="238" t="s">
        <v>182</v>
      </c>
      <c r="AU283" s="238" t="s">
        <v>84</v>
      </c>
      <c r="AV283" s="237" t="s">
        <v>84</v>
      </c>
      <c r="AW283" s="237" t="s">
        <v>35</v>
      </c>
      <c r="AX283" s="237" t="s">
        <v>74</v>
      </c>
      <c r="AY283" s="238" t="s">
        <v>170</v>
      </c>
    </row>
    <row r="284" s="237" customFormat="true" ht="9.75" hidden="false" customHeight="false" outlineLevel="0" collapsed="false">
      <c r="A284" s="229"/>
      <c r="B284" s="230"/>
      <c r="C284" s="229"/>
      <c r="D284" s="213" t="s">
        <v>182</v>
      </c>
      <c r="E284" s="231"/>
      <c r="F284" s="232" t="s">
        <v>391</v>
      </c>
      <c r="G284" s="229"/>
      <c r="H284" s="233" t="n">
        <v>-1.682</v>
      </c>
      <c r="I284" s="229"/>
      <c r="J284" s="229"/>
      <c r="K284" s="229"/>
      <c r="L284" s="230"/>
      <c r="M284" s="234"/>
      <c r="N284" s="235"/>
      <c r="O284" s="235"/>
      <c r="P284" s="235"/>
      <c r="Q284" s="235"/>
      <c r="R284" s="235"/>
      <c r="S284" s="235"/>
      <c r="T284" s="236"/>
      <c r="U284" s="229"/>
      <c r="V284" s="229"/>
      <c r="AT284" s="238" t="s">
        <v>182</v>
      </c>
      <c r="AU284" s="238" t="s">
        <v>84</v>
      </c>
      <c r="AV284" s="237" t="s">
        <v>84</v>
      </c>
      <c r="AW284" s="237" t="s">
        <v>35</v>
      </c>
      <c r="AX284" s="237" t="s">
        <v>74</v>
      </c>
      <c r="AY284" s="238" t="s">
        <v>170</v>
      </c>
    </row>
    <row r="285" s="257" customFormat="true" ht="9.75" hidden="false" customHeight="false" outlineLevel="0" collapsed="false">
      <c r="A285" s="249"/>
      <c r="B285" s="250"/>
      <c r="C285" s="249"/>
      <c r="D285" s="213" t="s">
        <v>182</v>
      </c>
      <c r="E285" s="251"/>
      <c r="F285" s="252" t="s">
        <v>228</v>
      </c>
      <c r="G285" s="249"/>
      <c r="H285" s="253" t="n">
        <v>2.968</v>
      </c>
      <c r="I285" s="249"/>
      <c r="J285" s="249"/>
      <c r="K285" s="249"/>
      <c r="L285" s="250"/>
      <c r="M285" s="254"/>
      <c r="N285" s="255"/>
      <c r="O285" s="255"/>
      <c r="P285" s="255"/>
      <c r="Q285" s="255"/>
      <c r="R285" s="255"/>
      <c r="S285" s="255"/>
      <c r="T285" s="256"/>
      <c r="U285" s="249"/>
      <c r="V285" s="249"/>
      <c r="AT285" s="258" t="s">
        <v>182</v>
      </c>
      <c r="AU285" s="258" t="s">
        <v>84</v>
      </c>
      <c r="AV285" s="257" t="s">
        <v>193</v>
      </c>
      <c r="AW285" s="257" t="s">
        <v>35</v>
      </c>
      <c r="AX285" s="257" t="s">
        <v>74</v>
      </c>
      <c r="AY285" s="258" t="s">
        <v>170</v>
      </c>
    </row>
    <row r="286" s="227" customFormat="true" ht="9.75" hidden="false" customHeight="false" outlineLevel="0" collapsed="false">
      <c r="A286" s="220"/>
      <c r="B286" s="221"/>
      <c r="C286" s="220"/>
      <c r="D286" s="213" t="s">
        <v>182</v>
      </c>
      <c r="E286" s="222"/>
      <c r="F286" s="223" t="s">
        <v>232</v>
      </c>
      <c r="G286" s="220"/>
      <c r="H286" s="222"/>
      <c r="I286" s="220"/>
      <c r="J286" s="220"/>
      <c r="K286" s="220"/>
      <c r="L286" s="221"/>
      <c r="M286" s="224"/>
      <c r="N286" s="225"/>
      <c r="O286" s="225"/>
      <c r="P286" s="225"/>
      <c r="Q286" s="225"/>
      <c r="R286" s="225"/>
      <c r="S286" s="225"/>
      <c r="T286" s="226"/>
      <c r="U286" s="220"/>
      <c r="V286" s="220"/>
      <c r="AT286" s="228" t="s">
        <v>182</v>
      </c>
      <c r="AU286" s="228" t="s">
        <v>84</v>
      </c>
      <c r="AV286" s="227" t="s">
        <v>82</v>
      </c>
      <c r="AW286" s="227" t="s">
        <v>35</v>
      </c>
      <c r="AX286" s="227" t="s">
        <v>74</v>
      </c>
      <c r="AY286" s="228" t="s">
        <v>170</v>
      </c>
    </row>
    <row r="287" s="237" customFormat="true" ht="9.75" hidden="false" customHeight="false" outlineLevel="0" collapsed="false">
      <c r="A287" s="229"/>
      <c r="B287" s="230"/>
      <c r="C287" s="229"/>
      <c r="D287" s="213" t="s">
        <v>182</v>
      </c>
      <c r="E287" s="231"/>
      <c r="F287" s="232" t="s">
        <v>392</v>
      </c>
      <c r="G287" s="229"/>
      <c r="H287" s="233" t="n">
        <v>5.85</v>
      </c>
      <c r="I287" s="229"/>
      <c r="J287" s="229"/>
      <c r="K287" s="229"/>
      <c r="L287" s="230"/>
      <c r="M287" s="234"/>
      <c r="N287" s="235"/>
      <c r="O287" s="235"/>
      <c r="P287" s="235"/>
      <c r="Q287" s="235"/>
      <c r="R287" s="235"/>
      <c r="S287" s="235"/>
      <c r="T287" s="236"/>
      <c r="U287" s="229"/>
      <c r="V287" s="229"/>
      <c r="AT287" s="238" t="s">
        <v>182</v>
      </c>
      <c r="AU287" s="238" t="s">
        <v>84</v>
      </c>
      <c r="AV287" s="237" t="s">
        <v>84</v>
      </c>
      <c r="AW287" s="237" t="s">
        <v>35</v>
      </c>
      <c r="AX287" s="237" t="s">
        <v>74</v>
      </c>
      <c r="AY287" s="238" t="s">
        <v>170</v>
      </c>
    </row>
    <row r="288" s="237" customFormat="true" ht="9.75" hidden="false" customHeight="false" outlineLevel="0" collapsed="false">
      <c r="A288" s="229"/>
      <c r="B288" s="230"/>
      <c r="C288" s="229"/>
      <c r="D288" s="213" t="s">
        <v>182</v>
      </c>
      <c r="E288" s="231"/>
      <c r="F288" s="232" t="s">
        <v>393</v>
      </c>
      <c r="G288" s="229"/>
      <c r="H288" s="233" t="n">
        <v>-2.225</v>
      </c>
      <c r="I288" s="229"/>
      <c r="J288" s="229"/>
      <c r="K288" s="229"/>
      <c r="L288" s="230"/>
      <c r="M288" s="234"/>
      <c r="N288" s="235"/>
      <c r="O288" s="235"/>
      <c r="P288" s="235"/>
      <c r="Q288" s="235"/>
      <c r="R288" s="235"/>
      <c r="S288" s="235"/>
      <c r="T288" s="236"/>
      <c r="U288" s="229"/>
      <c r="V288" s="229"/>
      <c r="AT288" s="238" t="s">
        <v>182</v>
      </c>
      <c r="AU288" s="238" t="s">
        <v>84</v>
      </c>
      <c r="AV288" s="237" t="s">
        <v>84</v>
      </c>
      <c r="AW288" s="237" t="s">
        <v>35</v>
      </c>
      <c r="AX288" s="237" t="s">
        <v>74</v>
      </c>
      <c r="AY288" s="238" t="s">
        <v>170</v>
      </c>
    </row>
    <row r="289" s="257" customFormat="true" ht="9.75" hidden="false" customHeight="false" outlineLevel="0" collapsed="false">
      <c r="A289" s="249"/>
      <c r="B289" s="250"/>
      <c r="C289" s="249"/>
      <c r="D289" s="213" t="s">
        <v>182</v>
      </c>
      <c r="E289" s="251"/>
      <c r="F289" s="252" t="s">
        <v>228</v>
      </c>
      <c r="G289" s="249"/>
      <c r="H289" s="253" t="n">
        <v>3.625</v>
      </c>
      <c r="I289" s="249"/>
      <c r="J289" s="249"/>
      <c r="K289" s="249"/>
      <c r="L289" s="250"/>
      <c r="M289" s="254"/>
      <c r="N289" s="255"/>
      <c r="O289" s="255"/>
      <c r="P289" s="255"/>
      <c r="Q289" s="255"/>
      <c r="R289" s="255"/>
      <c r="S289" s="255"/>
      <c r="T289" s="256"/>
      <c r="U289" s="249"/>
      <c r="V289" s="249"/>
      <c r="AT289" s="258" t="s">
        <v>182</v>
      </c>
      <c r="AU289" s="258" t="s">
        <v>84</v>
      </c>
      <c r="AV289" s="257" t="s">
        <v>193</v>
      </c>
      <c r="AW289" s="257" t="s">
        <v>35</v>
      </c>
      <c r="AX289" s="257" t="s">
        <v>74</v>
      </c>
      <c r="AY289" s="258" t="s">
        <v>170</v>
      </c>
    </row>
    <row r="290" s="247" customFormat="true" ht="9.75" hidden="false" customHeight="false" outlineLevel="0" collapsed="false">
      <c r="A290" s="239"/>
      <c r="B290" s="240"/>
      <c r="C290" s="239"/>
      <c r="D290" s="213" t="s">
        <v>182</v>
      </c>
      <c r="E290" s="241"/>
      <c r="F290" s="242" t="s">
        <v>185</v>
      </c>
      <c r="G290" s="239"/>
      <c r="H290" s="243" t="n">
        <v>6.593</v>
      </c>
      <c r="I290" s="239"/>
      <c r="J290" s="239"/>
      <c r="K290" s="239"/>
      <c r="L290" s="240"/>
      <c r="M290" s="244"/>
      <c r="N290" s="245"/>
      <c r="O290" s="245"/>
      <c r="P290" s="245"/>
      <c r="Q290" s="245"/>
      <c r="R290" s="245"/>
      <c r="S290" s="245"/>
      <c r="T290" s="246"/>
      <c r="U290" s="239"/>
      <c r="V290" s="239"/>
      <c r="AT290" s="248" t="s">
        <v>182</v>
      </c>
      <c r="AU290" s="248" t="s">
        <v>84</v>
      </c>
      <c r="AV290" s="247" t="s">
        <v>176</v>
      </c>
      <c r="AW290" s="247" t="s">
        <v>35</v>
      </c>
      <c r="AX290" s="247" t="s">
        <v>82</v>
      </c>
      <c r="AY290" s="248" t="s">
        <v>170</v>
      </c>
    </row>
    <row r="291" s="27" customFormat="true" ht="16.5" hidden="false" customHeight="true" outlineLevel="0" collapsed="false">
      <c r="A291" s="117"/>
      <c r="B291" s="118"/>
      <c r="C291" s="199" t="s">
        <v>394</v>
      </c>
      <c r="D291" s="199" t="s">
        <v>172</v>
      </c>
      <c r="E291" s="200" t="s">
        <v>395</v>
      </c>
      <c r="F291" s="201" t="s">
        <v>396</v>
      </c>
      <c r="G291" s="202" t="s">
        <v>107</v>
      </c>
      <c r="H291" s="203" t="n">
        <v>37.497</v>
      </c>
      <c r="I291" s="204"/>
      <c r="J291" s="205" t="n">
        <f aca="false">ROUND(I291*H291,2)</f>
        <v>0</v>
      </c>
      <c r="K291" s="201" t="s">
        <v>175</v>
      </c>
      <c r="L291" s="118"/>
      <c r="M291" s="206"/>
      <c r="N291" s="207" t="s">
        <v>45</v>
      </c>
      <c r="O291" s="208"/>
      <c r="P291" s="209" t="n">
        <f aca="false">O291*H291</f>
        <v>0</v>
      </c>
      <c r="Q291" s="209" t="n">
        <v>3.11388</v>
      </c>
      <c r="R291" s="209" t="n">
        <f aca="false">Q291*H291</f>
        <v>116.76115836</v>
      </c>
      <c r="S291" s="209" t="n">
        <v>0</v>
      </c>
      <c r="T291" s="210" t="n">
        <f aca="false">S291*H291</f>
        <v>0</v>
      </c>
      <c r="U291" s="117"/>
      <c r="V291" s="117"/>
      <c r="W291" s="22"/>
      <c r="X291" s="22"/>
      <c r="Y291" s="22"/>
      <c r="Z291" s="22"/>
      <c r="AA291" s="22"/>
      <c r="AB291" s="22"/>
      <c r="AC291" s="22"/>
      <c r="AD291" s="22"/>
      <c r="AE291" s="22"/>
      <c r="AR291" s="211" t="s">
        <v>176</v>
      </c>
      <c r="AT291" s="211" t="s">
        <v>172</v>
      </c>
      <c r="AU291" s="211" t="s">
        <v>84</v>
      </c>
      <c r="AY291" s="3" t="s">
        <v>170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82</v>
      </c>
      <c r="BK291" s="212" t="n">
        <f aca="false">ROUND(I291*H291,2)</f>
        <v>0</v>
      </c>
      <c r="BL291" s="3" t="s">
        <v>176</v>
      </c>
      <c r="BM291" s="211" t="s">
        <v>397</v>
      </c>
    </row>
    <row r="292" s="27" customFormat="true" ht="28.5" hidden="false" customHeight="false" outlineLevel="0" collapsed="false">
      <c r="A292" s="117"/>
      <c r="B292" s="118"/>
      <c r="C292" s="117"/>
      <c r="D292" s="213" t="s">
        <v>178</v>
      </c>
      <c r="E292" s="117"/>
      <c r="F292" s="214" t="s">
        <v>398</v>
      </c>
      <c r="G292" s="117"/>
      <c r="H292" s="117"/>
      <c r="I292" s="117"/>
      <c r="J292" s="117"/>
      <c r="K292" s="117"/>
      <c r="L292" s="118"/>
      <c r="M292" s="215"/>
      <c r="N292" s="216"/>
      <c r="O292" s="208"/>
      <c r="P292" s="208"/>
      <c r="Q292" s="208"/>
      <c r="R292" s="208"/>
      <c r="S292" s="208"/>
      <c r="T292" s="217"/>
      <c r="U292" s="117"/>
      <c r="V292" s="117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8</v>
      </c>
      <c r="AU292" s="3" t="s">
        <v>84</v>
      </c>
    </row>
    <row r="293" s="27" customFormat="true" ht="9.75" hidden="false" customHeight="false" outlineLevel="0" collapsed="false">
      <c r="A293" s="117"/>
      <c r="B293" s="118"/>
      <c r="C293" s="117"/>
      <c r="D293" s="218" t="s">
        <v>180</v>
      </c>
      <c r="E293" s="117"/>
      <c r="F293" s="219" t="s">
        <v>399</v>
      </c>
      <c r="G293" s="117"/>
      <c r="H293" s="117"/>
      <c r="I293" s="117"/>
      <c r="J293" s="117"/>
      <c r="K293" s="117"/>
      <c r="L293" s="118"/>
      <c r="M293" s="215"/>
      <c r="N293" s="216"/>
      <c r="O293" s="208"/>
      <c r="P293" s="208"/>
      <c r="Q293" s="208"/>
      <c r="R293" s="208"/>
      <c r="S293" s="208"/>
      <c r="T293" s="217"/>
      <c r="U293" s="117"/>
      <c r="V293" s="117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0</v>
      </c>
      <c r="AU293" s="3" t="s">
        <v>84</v>
      </c>
    </row>
    <row r="294" s="27" customFormat="true" ht="38.25" hidden="false" customHeight="false" outlineLevel="0" collapsed="false">
      <c r="A294" s="117"/>
      <c r="B294" s="118"/>
      <c r="C294" s="117"/>
      <c r="D294" s="213" t="s">
        <v>359</v>
      </c>
      <c r="E294" s="117"/>
      <c r="F294" s="269" t="s">
        <v>389</v>
      </c>
      <c r="G294" s="117"/>
      <c r="H294" s="117"/>
      <c r="I294" s="117"/>
      <c r="J294" s="117"/>
      <c r="K294" s="117"/>
      <c r="L294" s="118"/>
      <c r="M294" s="215"/>
      <c r="N294" s="216"/>
      <c r="O294" s="208"/>
      <c r="P294" s="208"/>
      <c r="Q294" s="208"/>
      <c r="R294" s="208"/>
      <c r="S294" s="208"/>
      <c r="T294" s="217"/>
      <c r="U294" s="117"/>
      <c r="V294" s="117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359</v>
      </c>
      <c r="AU294" s="3" t="s">
        <v>84</v>
      </c>
    </row>
    <row r="295" s="227" customFormat="true" ht="9.75" hidden="false" customHeight="false" outlineLevel="0" collapsed="false">
      <c r="A295" s="220"/>
      <c r="B295" s="221"/>
      <c r="C295" s="220"/>
      <c r="D295" s="213" t="s">
        <v>182</v>
      </c>
      <c r="E295" s="222"/>
      <c r="F295" s="223" t="s">
        <v>224</v>
      </c>
      <c r="G295" s="220"/>
      <c r="H295" s="222"/>
      <c r="I295" s="220"/>
      <c r="J295" s="220"/>
      <c r="K295" s="220"/>
      <c r="L295" s="221"/>
      <c r="M295" s="224"/>
      <c r="N295" s="225"/>
      <c r="O295" s="225"/>
      <c r="P295" s="225"/>
      <c r="Q295" s="225"/>
      <c r="R295" s="225"/>
      <c r="S295" s="225"/>
      <c r="T295" s="226"/>
      <c r="U295" s="220"/>
      <c r="V295" s="220"/>
      <c r="AT295" s="228" t="s">
        <v>182</v>
      </c>
      <c r="AU295" s="228" t="s">
        <v>84</v>
      </c>
      <c r="AV295" s="227" t="s">
        <v>82</v>
      </c>
      <c r="AW295" s="227" t="s">
        <v>35</v>
      </c>
      <c r="AX295" s="227" t="s">
        <v>74</v>
      </c>
      <c r="AY295" s="228" t="s">
        <v>170</v>
      </c>
    </row>
    <row r="296" s="227" customFormat="true" ht="9.75" hidden="false" customHeight="false" outlineLevel="0" collapsed="false">
      <c r="A296" s="220"/>
      <c r="B296" s="221"/>
      <c r="C296" s="220"/>
      <c r="D296" s="213" t="s">
        <v>182</v>
      </c>
      <c r="E296" s="222"/>
      <c r="F296" s="223" t="s">
        <v>225</v>
      </c>
      <c r="G296" s="220"/>
      <c r="H296" s="222"/>
      <c r="I296" s="220"/>
      <c r="J296" s="220"/>
      <c r="K296" s="220"/>
      <c r="L296" s="221"/>
      <c r="M296" s="224"/>
      <c r="N296" s="225"/>
      <c r="O296" s="225"/>
      <c r="P296" s="225"/>
      <c r="Q296" s="225"/>
      <c r="R296" s="225"/>
      <c r="S296" s="225"/>
      <c r="T296" s="226"/>
      <c r="U296" s="220"/>
      <c r="V296" s="220"/>
      <c r="AT296" s="228" t="s">
        <v>182</v>
      </c>
      <c r="AU296" s="228" t="s">
        <v>84</v>
      </c>
      <c r="AV296" s="227" t="s">
        <v>82</v>
      </c>
      <c r="AW296" s="227" t="s">
        <v>35</v>
      </c>
      <c r="AX296" s="227" t="s">
        <v>74</v>
      </c>
      <c r="AY296" s="228" t="s">
        <v>170</v>
      </c>
    </row>
    <row r="297" s="237" customFormat="true" ht="9.75" hidden="false" customHeight="false" outlineLevel="0" collapsed="false">
      <c r="A297" s="229"/>
      <c r="B297" s="230"/>
      <c r="C297" s="229"/>
      <c r="D297" s="213" t="s">
        <v>182</v>
      </c>
      <c r="E297" s="231"/>
      <c r="F297" s="232" t="s">
        <v>400</v>
      </c>
      <c r="G297" s="229"/>
      <c r="H297" s="233" t="n">
        <v>1.682</v>
      </c>
      <c r="I297" s="229"/>
      <c r="J297" s="229"/>
      <c r="K297" s="229"/>
      <c r="L297" s="230"/>
      <c r="M297" s="234"/>
      <c r="N297" s="235"/>
      <c r="O297" s="235"/>
      <c r="P297" s="235"/>
      <c r="Q297" s="235"/>
      <c r="R297" s="235"/>
      <c r="S297" s="235"/>
      <c r="T297" s="236"/>
      <c r="U297" s="229"/>
      <c r="V297" s="229"/>
      <c r="AT297" s="238" t="s">
        <v>182</v>
      </c>
      <c r="AU297" s="238" t="s">
        <v>84</v>
      </c>
      <c r="AV297" s="237" t="s">
        <v>84</v>
      </c>
      <c r="AW297" s="237" t="s">
        <v>35</v>
      </c>
      <c r="AX297" s="237" t="s">
        <v>74</v>
      </c>
      <c r="AY297" s="238" t="s">
        <v>170</v>
      </c>
    </row>
    <row r="298" s="227" customFormat="true" ht="9.75" hidden="false" customHeight="false" outlineLevel="0" collapsed="false">
      <c r="A298" s="220"/>
      <c r="B298" s="221"/>
      <c r="C298" s="220"/>
      <c r="D298" s="213" t="s">
        <v>182</v>
      </c>
      <c r="E298" s="222"/>
      <c r="F298" s="223" t="s">
        <v>229</v>
      </c>
      <c r="G298" s="220"/>
      <c r="H298" s="222"/>
      <c r="I298" s="220"/>
      <c r="J298" s="220"/>
      <c r="K298" s="220"/>
      <c r="L298" s="221"/>
      <c r="M298" s="224"/>
      <c r="N298" s="225"/>
      <c r="O298" s="225"/>
      <c r="P298" s="225"/>
      <c r="Q298" s="225"/>
      <c r="R298" s="225"/>
      <c r="S298" s="225"/>
      <c r="T298" s="226"/>
      <c r="U298" s="220"/>
      <c r="V298" s="220"/>
      <c r="AT298" s="228" t="s">
        <v>182</v>
      </c>
      <c r="AU298" s="228" t="s">
        <v>84</v>
      </c>
      <c r="AV298" s="227" t="s">
        <v>82</v>
      </c>
      <c r="AW298" s="227" t="s">
        <v>35</v>
      </c>
      <c r="AX298" s="227" t="s">
        <v>74</v>
      </c>
      <c r="AY298" s="228" t="s">
        <v>170</v>
      </c>
    </row>
    <row r="299" s="237" customFormat="true" ht="9.75" hidden="false" customHeight="false" outlineLevel="0" collapsed="false">
      <c r="A299" s="229"/>
      <c r="B299" s="230"/>
      <c r="C299" s="229"/>
      <c r="D299" s="213" t="s">
        <v>182</v>
      </c>
      <c r="E299" s="231"/>
      <c r="F299" s="232" t="s">
        <v>401</v>
      </c>
      <c r="G299" s="229"/>
      <c r="H299" s="233" t="n">
        <v>28.72</v>
      </c>
      <c r="I299" s="229"/>
      <c r="J299" s="229"/>
      <c r="K299" s="229"/>
      <c r="L299" s="230"/>
      <c r="M299" s="234"/>
      <c r="N299" s="235"/>
      <c r="O299" s="235"/>
      <c r="P299" s="235"/>
      <c r="Q299" s="235"/>
      <c r="R299" s="235"/>
      <c r="S299" s="235"/>
      <c r="T299" s="236"/>
      <c r="U299" s="229"/>
      <c r="V299" s="229"/>
      <c r="AT299" s="238" t="s">
        <v>182</v>
      </c>
      <c r="AU299" s="238" t="s">
        <v>84</v>
      </c>
      <c r="AV299" s="237" t="s">
        <v>84</v>
      </c>
      <c r="AW299" s="237" t="s">
        <v>35</v>
      </c>
      <c r="AX299" s="237" t="s">
        <v>74</v>
      </c>
      <c r="AY299" s="238" t="s">
        <v>170</v>
      </c>
    </row>
    <row r="300" s="227" customFormat="true" ht="9.75" hidden="false" customHeight="false" outlineLevel="0" collapsed="false">
      <c r="A300" s="220"/>
      <c r="B300" s="221"/>
      <c r="C300" s="220"/>
      <c r="D300" s="213" t="s">
        <v>182</v>
      </c>
      <c r="E300" s="222"/>
      <c r="F300" s="223" t="s">
        <v>232</v>
      </c>
      <c r="G300" s="220"/>
      <c r="H300" s="222"/>
      <c r="I300" s="220"/>
      <c r="J300" s="220"/>
      <c r="K300" s="220"/>
      <c r="L300" s="221"/>
      <c r="M300" s="224"/>
      <c r="N300" s="225"/>
      <c r="O300" s="225"/>
      <c r="P300" s="225"/>
      <c r="Q300" s="225"/>
      <c r="R300" s="225"/>
      <c r="S300" s="225"/>
      <c r="T300" s="226"/>
      <c r="U300" s="220"/>
      <c r="V300" s="220"/>
      <c r="AT300" s="228" t="s">
        <v>182</v>
      </c>
      <c r="AU300" s="228" t="s">
        <v>84</v>
      </c>
      <c r="AV300" s="227" t="s">
        <v>82</v>
      </c>
      <c r="AW300" s="227" t="s">
        <v>35</v>
      </c>
      <c r="AX300" s="227" t="s">
        <v>74</v>
      </c>
      <c r="AY300" s="228" t="s">
        <v>170</v>
      </c>
    </row>
    <row r="301" s="237" customFormat="true" ht="9.75" hidden="false" customHeight="false" outlineLevel="0" collapsed="false">
      <c r="A301" s="229"/>
      <c r="B301" s="230"/>
      <c r="C301" s="229"/>
      <c r="D301" s="213" t="s">
        <v>182</v>
      </c>
      <c r="E301" s="231"/>
      <c r="F301" s="232" t="s">
        <v>402</v>
      </c>
      <c r="G301" s="229"/>
      <c r="H301" s="233" t="n">
        <v>2.225</v>
      </c>
      <c r="I301" s="229"/>
      <c r="J301" s="229"/>
      <c r="K301" s="229"/>
      <c r="L301" s="230"/>
      <c r="M301" s="234"/>
      <c r="N301" s="235"/>
      <c r="O301" s="235"/>
      <c r="P301" s="235"/>
      <c r="Q301" s="235"/>
      <c r="R301" s="235"/>
      <c r="S301" s="235"/>
      <c r="T301" s="236"/>
      <c r="U301" s="229"/>
      <c r="V301" s="229"/>
      <c r="AT301" s="238" t="s">
        <v>182</v>
      </c>
      <c r="AU301" s="238" t="s">
        <v>84</v>
      </c>
      <c r="AV301" s="237" t="s">
        <v>84</v>
      </c>
      <c r="AW301" s="237" t="s">
        <v>35</v>
      </c>
      <c r="AX301" s="237" t="s">
        <v>74</v>
      </c>
      <c r="AY301" s="238" t="s">
        <v>170</v>
      </c>
    </row>
    <row r="302" s="227" customFormat="true" ht="9.75" hidden="false" customHeight="false" outlineLevel="0" collapsed="false">
      <c r="A302" s="220"/>
      <c r="B302" s="221"/>
      <c r="C302" s="220"/>
      <c r="D302" s="213" t="s">
        <v>182</v>
      </c>
      <c r="E302" s="222"/>
      <c r="F302" s="223" t="s">
        <v>235</v>
      </c>
      <c r="G302" s="220"/>
      <c r="H302" s="222"/>
      <c r="I302" s="220"/>
      <c r="J302" s="220"/>
      <c r="K302" s="220"/>
      <c r="L302" s="221"/>
      <c r="M302" s="224"/>
      <c r="N302" s="225"/>
      <c r="O302" s="225"/>
      <c r="P302" s="225"/>
      <c r="Q302" s="225"/>
      <c r="R302" s="225"/>
      <c r="S302" s="225"/>
      <c r="T302" s="226"/>
      <c r="U302" s="220"/>
      <c r="V302" s="220"/>
      <c r="AT302" s="228" t="s">
        <v>182</v>
      </c>
      <c r="AU302" s="228" t="s">
        <v>84</v>
      </c>
      <c r="AV302" s="227" t="s">
        <v>82</v>
      </c>
      <c r="AW302" s="227" t="s">
        <v>35</v>
      </c>
      <c r="AX302" s="227" t="s">
        <v>74</v>
      </c>
      <c r="AY302" s="228" t="s">
        <v>170</v>
      </c>
    </row>
    <row r="303" s="237" customFormat="true" ht="9.75" hidden="false" customHeight="false" outlineLevel="0" collapsed="false">
      <c r="A303" s="229"/>
      <c r="B303" s="230"/>
      <c r="C303" s="229"/>
      <c r="D303" s="213" t="s">
        <v>182</v>
      </c>
      <c r="E303" s="231"/>
      <c r="F303" s="232" t="s">
        <v>403</v>
      </c>
      <c r="G303" s="229"/>
      <c r="H303" s="233" t="n">
        <v>4.87</v>
      </c>
      <c r="I303" s="229"/>
      <c r="J303" s="229"/>
      <c r="K303" s="229"/>
      <c r="L303" s="230"/>
      <c r="M303" s="234"/>
      <c r="N303" s="235"/>
      <c r="O303" s="235"/>
      <c r="P303" s="235"/>
      <c r="Q303" s="235"/>
      <c r="R303" s="235"/>
      <c r="S303" s="235"/>
      <c r="T303" s="236"/>
      <c r="U303" s="229"/>
      <c r="V303" s="229"/>
      <c r="AT303" s="238" t="s">
        <v>182</v>
      </c>
      <c r="AU303" s="238" t="s">
        <v>84</v>
      </c>
      <c r="AV303" s="237" t="s">
        <v>84</v>
      </c>
      <c r="AW303" s="237" t="s">
        <v>35</v>
      </c>
      <c r="AX303" s="237" t="s">
        <v>74</v>
      </c>
      <c r="AY303" s="238" t="s">
        <v>170</v>
      </c>
    </row>
    <row r="304" s="247" customFormat="true" ht="9.75" hidden="false" customHeight="false" outlineLevel="0" collapsed="false">
      <c r="A304" s="239"/>
      <c r="B304" s="240"/>
      <c r="C304" s="239"/>
      <c r="D304" s="213" t="s">
        <v>182</v>
      </c>
      <c r="E304" s="241"/>
      <c r="F304" s="242" t="s">
        <v>185</v>
      </c>
      <c r="G304" s="239"/>
      <c r="H304" s="243" t="n">
        <v>37.497</v>
      </c>
      <c r="I304" s="239"/>
      <c r="J304" s="239"/>
      <c r="K304" s="239"/>
      <c r="L304" s="240"/>
      <c r="M304" s="244"/>
      <c r="N304" s="245"/>
      <c r="O304" s="245"/>
      <c r="P304" s="245"/>
      <c r="Q304" s="245"/>
      <c r="R304" s="245"/>
      <c r="S304" s="245"/>
      <c r="T304" s="246"/>
      <c r="U304" s="239"/>
      <c r="V304" s="239"/>
      <c r="AT304" s="248" t="s">
        <v>182</v>
      </c>
      <c r="AU304" s="248" t="s">
        <v>84</v>
      </c>
      <c r="AV304" s="247" t="s">
        <v>176</v>
      </c>
      <c r="AW304" s="247" t="s">
        <v>35</v>
      </c>
      <c r="AX304" s="247" t="s">
        <v>82</v>
      </c>
      <c r="AY304" s="248" t="s">
        <v>170</v>
      </c>
    </row>
    <row r="305" s="27" customFormat="true" ht="16.5" hidden="false" customHeight="true" outlineLevel="0" collapsed="false">
      <c r="A305" s="117"/>
      <c r="B305" s="118"/>
      <c r="C305" s="199" t="s">
        <v>404</v>
      </c>
      <c r="D305" s="199" t="s">
        <v>172</v>
      </c>
      <c r="E305" s="200" t="s">
        <v>405</v>
      </c>
      <c r="F305" s="201" t="s">
        <v>406</v>
      </c>
      <c r="G305" s="202" t="s">
        <v>107</v>
      </c>
      <c r="H305" s="203" t="n">
        <v>14.676</v>
      </c>
      <c r="I305" s="204"/>
      <c r="J305" s="205" t="n">
        <f aca="false">ROUND(I305*H305,2)</f>
        <v>0</v>
      </c>
      <c r="K305" s="201" t="s">
        <v>175</v>
      </c>
      <c r="L305" s="118"/>
      <c r="M305" s="206"/>
      <c r="N305" s="207" t="s">
        <v>45</v>
      </c>
      <c r="O305" s="20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117"/>
      <c r="V305" s="117"/>
      <c r="W305" s="22"/>
      <c r="X305" s="22"/>
      <c r="Y305" s="22"/>
      <c r="Z305" s="22"/>
      <c r="AA305" s="22"/>
      <c r="AB305" s="22"/>
      <c r="AC305" s="22"/>
      <c r="AD305" s="22"/>
      <c r="AE305" s="22"/>
      <c r="AR305" s="211" t="s">
        <v>176</v>
      </c>
      <c r="AT305" s="211" t="s">
        <v>172</v>
      </c>
      <c r="AU305" s="211" t="s">
        <v>84</v>
      </c>
      <c r="AY305" s="3" t="s">
        <v>170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2</v>
      </c>
      <c r="BK305" s="212" t="n">
        <f aca="false">ROUND(I305*H305,2)</f>
        <v>0</v>
      </c>
      <c r="BL305" s="3" t="s">
        <v>176</v>
      </c>
      <c r="BM305" s="211" t="s">
        <v>407</v>
      </c>
    </row>
    <row r="306" s="27" customFormat="true" ht="28.5" hidden="false" customHeight="false" outlineLevel="0" collapsed="false">
      <c r="A306" s="117"/>
      <c r="B306" s="118"/>
      <c r="C306" s="117"/>
      <c r="D306" s="213" t="s">
        <v>178</v>
      </c>
      <c r="E306" s="117"/>
      <c r="F306" s="214" t="s">
        <v>408</v>
      </c>
      <c r="G306" s="117"/>
      <c r="H306" s="117"/>
      <c r="I306" s="117"/>
      <c r="J306" s="117"/>
      <c r="K306" s="117"/>
      <c r="L306" s="118"/>
      <c r="M306" s="215"/>
      <c r="N306" s="216"/>
      <c r="O306" s="208"/>
      <c r="P306" s="208"/>
      <c r="Q306" s="208"/>
      <c r="R306" s="208"/>
      <c r="S306" s="208"/>
      <c r="T306" s="217"/>
      <c r="U306" s="117"/>
      <c r="V306" s="117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8</v>
      </c>
      <c r="AU306" s="3" t="s">
        <v>84</v>
      </c>
    </row>
    <row r="307" s="27" customFormat="true" ht="9.75" hidden="false" customHeight="false" outlineLevel="0" collapsed="false">
      <c r="A307" s="117"/>
      <c r="B307" s="118"/>
      <c r="C307" s="117"/>
      <c r="D307" s="218" t="s">
        <v>180</v>
      </c>
      <c r="E307" s="117"/>
      <c r="F307" s="219" t="s">
        <v>409</v>
      </c>
      <c r="G307" s="117"/>
      <c r="H307" s="117"/>
      <c r="I307" s="117"/>
      <c r="J307" s="117"/>
      <c r="K307" s="117"/>
      <c r="L307" s="118"/>
      <c r="M307" s="215"/>
      <c r="N307" s="216"/>
      <c r="O307" s="208"/>
      <c r="P307" s="208"/>
      <c r="Q307" s="208"/>
      <c r="R307" s="208"/>
      <c r="S307" s="208"/>
      <c r="T307" s="217"/>
      <c r="U307" s="117"/>
      <c r="V307" s="117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80</v>
      </c>
      <c r="AU307" s="3" t="s">
        <v>84</v>
      </c>
    </row>
    <row r="308" s="27" customFormat="true" ht="18.75" hidden="false" customHeight="false" outlineLevel="0" collapsed="false">
      <c r="A308" s="117"/>
      <c r="B308" s="118"/>
      <c r="C308" s="117"/>
      <c r="D308" s="213" t="s">
        <v>359</v>
      </c>
      <c r="E308" s="117"/>
      <c r="F308" s="269" t="s">
        <v>410</v>
      </c>
      <c r="G308" s="117"/>
      <c r="H308" s="117"/>
      <c r="I308" s="117"/>
      <c r="J308" s="117"/>
      <c r="K308" s="117"/>
      <c r="L308" s="118"/>
      <c r="M308" s="215"/>
      <c r="N308" s="216"/>
      <c r="O308" s="208"/>
      <c r="P308" s="208"/>
      <c r="Q308" s="208"/>
      <c r="R308" s="208"/>
      <c r="S308" s="208"/>
      <c r="T308" s="217"/>
      <c r="U308" s="117"/>
      <c r="V308" s="117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359</v>
      </c>
      <c r="AU308" s="3" t="s">
        <v>84</v>
      </c>
    </row>
    <row r="309" s="227" customFormat="true" ht="9.75" hidden="false" customHeight="false" outlineLevel="0" collapsed="false">
      <c r="A309" s="220"/>
      <c r="B309" s="221"/>
      <c r="C309" s="220"/>
      <c r="D309" s="213" t="s">
        <v>182</v>
      </c>
      <c r="E309" s="222"/>
      <c r="F309" s="223" t="s">
        <v>224</v>
      </c>
      <c r="G309" s="220"/>
      <c r="H309" s="222"/>
      <c r="I309" s="220"/>
      <c r="J309" s="220"/>
      <c r="K309" s="220"/>
      <c r="L309" s="221"/>
      <c r="M309" s="224"/>
      <c r="N309" s="225"/>
      <c r="O309" s="225"/>
      <c r="P309" s="225"/>
      <c r="Q309" s="225"/>
      <c r="R309" s="225"/>
      <c r="S309" s="225"/>
      <c r="T309" s="226"/>
      <c r="U309" s="220"/>
      <c r="V309" s="220"/>
      <c r="AT309" s="228" t="s">
        <v>182</v>
      </c>
      <c r="AU309" s="228" t="s">
        <v>84</v>
      </c>
      <c r="AV309" s="227" t="s">
        <v>82</v>
      </c>
      <c r="AW309" s="227" t="s">
        <v>35</v>
      </c>
      <c r="AX309" s="227" t="s">
        <v>74</v>
      </c>
      <c r="AY309" s="228" t="s">
        <v>170</v>
      </c>
    </row>
    <row r="310" s="237" customFormat="true" ht="9.75" hidden="false" customHeight="false" outlineLevel="0" collapsed="false">
      <c r="A310" s="229"/>
      <c r="B310" s="230"/>
      <c r="C310" s="229"/>
      <c r="D310" s="213" t="s">
        <v>182</v>
      </c>
      <c r="E310" s="231"/>
      <c r="F310" s="232" t="s">
        <v>411</v>
      </c>
      <c r="G310" s="229"/>
      <c r="H310" s="233" t="n">
        <v>13.992</v>
      </c>
      <c r="I310" s="229"/>
      <c r="J310" s="229"/>
      <c r="K310" s="229"/>
      <c r="L310" s="230"/>
      <c r="M310" s="234"/>
      <c r="N310" s="235"/>
      <c r="O310" s="235"/>
      <c r="P310" s="235"/>
      <c r="Q310" s="235"/>
      <c r="R310" s="235"/>
      <c r="S310" s="235"/>
      <c r="T310" s="236"/>
      <c r="U310" s="229"/>
      <c r="V310" s="229"/>
      <c r="AT310" s="238" t="s">
        <v>182</v>
      </c>
      <c r="AU310" s="238" t="s">
        <v>84</v>
      </c>
      <c r="AV310" s="237" t="s">
        <v>84</v>
      </c>
      <c r="AW310" s="237" t="s">
        <v>35</v>
      </c>
      <c r="AX310" s="237" t="s">
        <v>74</v>
      </c>
      <c r="AY310" s="238" t="s">
        <v>170</v>
      </c>
    </row>
    <row r="311" s="237" customFormat="true" ht="9.75" hidden="false" customHeight="false" outlineLevel="0" collapsed="false">
      <c r="A311" s="229"/>
      <c r="B311" s="230"/>
      <c r="C311" s="229"/>
      <c r="D311" s="213" t="s">
        <v>182</v>
      </c>
      <c r="E311" s="231"/>
      <c r="F311" s="232" t="s">
        <v>412</v>
      </c>
      <c r="G311" s="229"/>
      <c r="H311" s="233" t="n">
        <v>0.684</v>
      </c>
      <c r="I311" s="229"/>
      <c r="J311" s="229"/>
      <c r="K311" s="229"/>
      <c r="L311" s="230"/>
      <c r="M311" s="234"/>
      <c r="N311" s="235"/>
      <c r="O311" s="235"/>
      <c r="P311" s="235"/>
      <c r="Q311" s="235"/>
      <c r="R311" s="235"/>
      <c r="S311" s="235"/>
      <c r="T311" s="236"/>
      <c r="U311" s="229"/>
      <c r="V311" s="229"/>
      <c r="AT311" s="238" t="s">
        <v>182</v>
      </c>
      <c r="AU311" s="238" t="s">
        <v>84</v>
      </c>
      <c r="AV311" s="237" t="s">
        <v>84</v>
      </c>
      <c r="AW311" s="237" t="s">
        <v>35</v>
      </c>
      <c r="AX311" s="237" t="s">
        <v>74</v>
      </c>
      <c r="AY311" s="238" t="s">
        <v>170</v>
      </c>
    </row>
    <row r="312" s="247" customFormat="true" ht="9.75" hidden="false" customHeight="false" outlineLevel="0" collapsed="false">
      <c r="A312" s="239"/>
      <c r="B312" s="240"/>
      <c r="C312" s="239"/>
      <c r="D312" s="213" t="s">
        <v>182</v>
      </c>
      <c r="E312" s="241"/>
      <c r="F312" s="242" t="s">
        <v>185</v>
      </c>
      <c r="G312" s="239"/>
      <c r="H312" s="243" t="n">
        <v>14.676</v>
      </c>
      <c r="I312" s="239"/>
      <c r="J312" s="239"/>
      <c r="K312" s="239"/>
      <c r="L312" s="240"/>
      <c r="M312" s="244"/>
      <c r="N312" s="245"/>
      <c r="O312" s="245"/>
      <c r="P312" s="245"/>
      <c r="Q312" s="245"/>
      <c r="R312" s="245"/>
      <c r="S312" s="245"/>
      <c r="T312" s="246"/>
      <c r="U312" s="239"/>
      <c r="V312" s="239"/>
      <c r="AT312" s="248" t="s">
        <v>182</v>
      </c>
      <c r="AU312" s="248" t="s">
        <v>84</v>
      </c>
      <c r="AV312" s="247" t="s">
        <v>176</v>
      </c>
      <c r="AW312" s="247" t="s">
        <v>35</v>
      </c>
      <c r="AX312" s="247" t="s">
        <v>82</v>
      </c>
      <c r="AY312" s="248" t="s">
        <v>170</v>
      </c>
    </row>
    <row r="313" s="27" customFormat="true" ht="16.5" hidden="false" customHeight="true" outlineLevel="0" collapsed="false">
      <c r="A313" s="117"/>
      <c r="B313" s="118"/>
      <c r="C313" s="199" t="s">
        <v>413</v>
      </c>
      <c r="D313" s="199" t="s">
        <v>172</v>
      </c>
      <c r="E313" s="200" t="s">
        <v>414</v>
      </c>
      <c r="F313" s="201" t="s">
        <v>415</v>
      </c>
      <c r="G313" s="202" t="s">
        <v>115</v>
      </c>
      <c r="H313" s="203" t="n">
        <v>17.18</v>
      </c>
      <c r="I313" s="204"/>
      <c r="J313" s="205" t="n">
        <f aca="false">ROUND(I313*H313,2)</f>
        <v>0</v>
      </c>
      <c r="K313" s="201" t="s">
        <v>175</v>
      </c>
      <c r="L313" s="118"/>
      <c r="M313" s="206"/>
      <c r="N313" s="207" t="s">
        <v>45</v>
      </c>
      <c r="O313" s="208"/>
      <c r="P313" s="209" t="n">
        <f aca="false">O313*H313</f>
        <v>0</v>
      </c>
      <c r="Q313" s="209" t="n">
        <v>0.00726</v>
      </c>
      <c r="R313" s="209" t="n">
        <f aca="false">Q313*H313</f>
        <v>0.1247268</v>
      </c>
      <c r="S313" s="209" t="n">
        <v>0</v>
      </c>
      <c r="T313" s="210" t="n">
        <f aca="false">S313*H313</f>
        <v>0</v>
      </c>
      <c r="U313" s="117"/>
      <c r="V313" s="117"/>
      <c r="W313" s="22"/>
      <c r="X313" s="22"/>
      <c r="Y313" s="22"/>
      <c r="Z313" s="22"/>
      <c r="AA313" s="22"/>
      <c r="AB313" s="22"/>
      <c r="AC313" s="22"/>
      <c r="AD313" s="22"/>
      <c r="AE313" s="22"/>
      <c r="AR313" s="211" t="s">
        <v>176</v>
      </c>
      <c r="AT313" s="211" t="s">
        <v>172</v>
      </c>
      <c r="AU313" s="211" t="s">
        <v>84</v>
      </c>
      <c r="AY313" s="3" t="s">
        <v>170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2</v>
      </c>
      <c r="BK313" s="212" t="n">
        <f aca="false">ROUND(I313*H313,2)</f>
        <v>0</v>
      </c>
      <c r="BL313" s="3" t="s">
        <v>176</v>
      </c>
      <c r="BM313" s="211" t="s">
        <v>416</v>
      </c>
    </row>
    <row r="314" s="27" customFormat="true" ht="28.5" hidden="false" customHeight="false" outlineLevel="0" collapsed="false">
      <c r="A314" s="117"/>
      <c r="B314" s="118"/>
      <c r="C314" s="117"/>
      <c r="D314" s="213" t="s">
        <v>178</v>
      </c>
      <c r="E314" s="117"/>
      <c r="F314" s="214" t="s">
        <v>417</v>
      </c>
      <c r="G314" s="117"/>
      <c r="H314" s="117"/>
      <c r="I314" s="117"/>
      <c r="J314" s="117"/>
      <c r="K314" s="117"/>
      <c r="L314" s="118"/>
      <c r="M314" s="215"/>
      <c r="N314" s="216"/>
      <c r="O314" s="208"/>
      <c r="P314" s="208"/>
      <c r="Q314" s="208"/>
      <c r="R314" s="208"/>
      <c r="S314" s="208"/>
      <c r="T314" s="217"/>
      <c r="U314" s="117"/>
      <c r="V314" s="117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78</v>
      </c>
      <c r="AU314" s="3" t="s">
        <v>84</v>
      </c>
    </row>
    <row r="315" s="27" customFormat="true" ht="9.75" hidden="false" customHeight="false" outlineLevel="0" collapsed="false">
      <c r="A315" s="117"/>
      <c r="B315" s="118"/>
      <c r="C315" s="117"/>
      <c r="D315" s="218" t="s">
        <v>180</v>
      </c>
      <c r="E315" s="117"/>
      <c r="F315" s="219" t="s">
        <v>418</v>
      </c>
      <c r="G315" s="117"/>
      <c r="H315" s="117"/>
      <c r="I315" s="117"/>
      <c r="J315" s="117"/>
      <c r="K315" s="117"/>
      <c r="L315" s="118"/>
      <c r="M315" s="215"/>
      <c r="N315" s="216"/>
      <c r="O315" s="208"/>
      <c r="P315" s="208"/>
      <c r="Q315" s="208"/>
      <c r="R315" s="208"/>
      <c r="S315" s="208"/>
      <c r="T315" s="217"/>
      <c r="U315" s="117"/>
      <c r="V315" s="117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80</v>
      </c>
      <c r="AU315" s="3" t="s">
        <v>84</v>
      </c>
    </row>
    <row r="316" s="227" customFormat="true" ht="9.75" hidden="false" customHeight="false" outlineLevel="0" collapsed="false">
      <c r="A316" s="220"/>
      <c r="B316" s="221"/>
      <c r="C316" s="220"/>
      <c r="D316" s="213" t="s">
        <v>182</v>
      </c>
      <c r="E316" s="222"/>
      <c r="F316" s="223" t="s">
        <v>224</v>
      </c>
      <c r="G316" s="220"/>
      <c r="H316" s="222"/>
      <c r="I316" s="220"/>
      <c r="J316" s="220"/>
      <c r="K316" s="220"/>
      <c r="L316" s="221"/>
      <c r="M316" s="224"/>
      <c r="N316" s="225"/>
      <c r="O316" s="225"/>
      <c r="P316" s="225"/>
      <c r="Q316" s="225"/>
      <c r="R316" s="225"/>
      <c r="S316" s="225"/>
      <c r="T316" s="226"/>
      <c r="U316" s="220"/>
      <c r="V316" s="220"/>
      <c r="AT316" s="228" t="s">
        <v>182</v>
      </c>
      <c r="AU316" s="228" t="s">
        <v>84</v>
      </c>
      <c r="AV316" s="227" t="s">
        <v>82</v>
      </c>
      <c r="AW316" s="227" t="s">
        <v>35</v>
      </c>
      <c r="AX316" s="227" t="s">
        <v>74</v>
      </c>
      <c r="AY316" s="228" t="s">
        <v>170</v>
      </c>
    </row>
    <row r="317" s="237" customFormat="true" ht="9.75" hidden="false" customHeight="false" outlineLevel="0" collapsed="false">
      <c r="A317" s="229"/>
      <c r="B317" s="230"/>
      <c r="C317" s="229"/>
      <c r="D317" s="213" t="s">
        <v>182</v>
      </c>
      <c r="E317" s="231"/>
      <c r="F317" s="232" t="s">
        <v>419</v>
      </c>
      <c r="G317" s="229"/>
      <c r="H317" s="233" t="n">
        <v>12.72</v>
      </c>
      <c r="I317" s="229"/>
      <c r="J317" s="229"/>
      <c r="K317" s="229"/>
      <c r="L317" s="230"/>
      <c r="M317" s="234"/>
      <c r="N317" s="235"/>
      <c r="O317" s="235"/>
      <c r="P317" s="235"/>
      <c r="Q317" s="235"/>
      <c r="R317" s="235"/>
      <c r="S317" s="235"/>
      <c r="T317" s="236"/>
      <c r="U317" s="229"/>
      <c r="V317" s="229"/>
      <c r="AT317" s="238" t="s">
        <v>182</v>
      </c>
      <c r="AU317" s="238" t="s">
        <v>84</v>
      </c>
      <c r="AV317" s="237" t="s">
        <v>84</v>
      </c>
      <c r="AW317" s="237" t="s">
        <v>35</v>
      </c>
      <c r="AX317" s="237" t="s">
        <v>74</v>
      </c>
      <c r="AY317" s="238" t="s">
        <v>170</v>
      </c>
    </row>
    <row r="318" s="237" customFormat="true" ht="9.75" hidden="false" customHeight="false" outlineLevel="0" collapsed="false">
      <c r="A318" s="229"/>
      <c r="B318" s="230"/>
      <c r="C318" s="229"/>
      <c r="D318" s="213" t="s">
        <v>182</v>
      </c>
      <c r="E318" s="231"/>
      <c r="F318" s="232" t="s">
        <v>420</v>
      </c>
      <c r="G318" s="229"/>
      <c r="H318" s="233" t="n">
        <v>1.44</v>
      </c>
      <c r="I318" s="229"/>
      <c r="J318" s="229"/>
      <c r="K318" s="229"/>
      <c r="L318" s="230"/>
      <c r="M318" s="234"/>
      <c r="N318" s="235"/>
      <c r="O318" s="235"/>
      <c r="P318" s="235"/>
      <c r="Q318" s="235"/>
      <c r="R318" s="235"/>
      <c r="S318" s="235"/>
      <c r="T318" s="236"/>
      <c r="U318" s="229"/>
      <c r="V318" s="229"/>
      <c r="AT318" s="238" t="s">
        <v>182</v>
      </c>
      <c r="AU318" s="238" t="s">
        <v>84</v>
      </c>
      <c r="AV318" s="237" t="s">
        <v>84</v>
      </c>
      <c r="AW318" s="237" t="s">
        <v>35</v>
      </c>
      <c r="AX318" s="237" t="s">
        <v>74</v>
      </c>
      <c r="AY318" s="238" t="s">
        <v>170</v>
      </c>
    </row>
    <row r="319" s="237" customFormat="true" ht="9.75" hidden="false" customHeight="false" outlineLevel="0" collapsed="false">
      <c r="A319" s="229"/>
      <c r="B319" s="230"/>
      <c r="C319" s="229"/>
      <c r="D319" s="213" t="s">
        <v>182</v>
      </c>
      <c r="E319" s="231"/>
      <c r="F319" s="232" t="s">
        <v>421</v>
      </c>
      <c r="G319" s="229"/>
      <c r="H319" s="233" t="n">
        <v>2.64</v>
      </c>
      <c r="I319" s="229"/>
      <c r="J319" s="229"/>
      <c r="K319" s="229"/>
      <c r="L319" s="230"/>
      <c r="M319" s="234"/>
      <c r="N319" s="235"/>
      <c r="O319" s="235"/>
      <c r="P319" s="235"/>
      <c r="Q319" s="235"/>
      <c r="R319" s="235"/>
      <c r="S319" s="235"/>
      <c r="T319" s="236"/>
      <c r="U319" s="229"/>
      <c r="V319" s="229"/>
      <c r="AT319" s="238" t="s">
        <v>182</v>
      </c>
      <c r="AU319" s="238" t="s">
        <v>84</v>
      </c>
      <c r="AV319" s="237" t="s">
        <v>84</v>
      </c>
      <c r="AW319" s="237" t="s">
        <v>35</v>
      </c>
      <c r="AX319" s="237" t="s">
        <v>74</v>
      </c>
      <c r="AY319" s="238" t="s">
        <v>170</v>
      </c>
    </row>
    <row r="320" s="237" customFormat="true" ht="9.75" hidden="false" customHeight="false" outlineLevel="0" collapsed="false">
      <c r="A320" s="229"/>
      <c r="B320" s="230"/>
      <c r="C320" s="229"/>
      <c r="D320" s="213" t="s">
        <v>182</v>
      </c>
      <c r="E320" s="231"/>
      <c r="F320" s="232" t="s">
        <v>422</v>
      </c>
      <c r="G320" s="229"/>
      <c r="H320" s="233" t="n">
        <v>0.38</v>
      </c>
      <c r="I320" s="229"/>
      <c r="J320" s="229"/>
      <c r="K320" s="229"/>
      <c r="L320" s="230"/>
      <c r="M320" s="234"/>
      <c r="N320" s="235"/>
      <c r="O320" s="235"/>
      <c r="P320" s="235"/>
      <c r="Q320" s="235"/>
      <c r="R320" s="235"/>
      <c r="S320" s="235"/>
      <c r="T320" s="236"/>
      <c r="U320" s="229"/>
      <c r="V320" s="229"/>
      <c r="AT320" s="238" t="s">
        <v>182</v>
      </c>
      <c r="AU320" s="238" t="s">
        <v>84</v>
      </c>
      <c r="AV320" s="237" t="s">
        <v>84</v>
      </c>
      <c r="AW320" s="237" t="s">
        <v>35</v>
      </c>
      <c r="AX320" s="237" t="s">
        <v>74</v>
      </c>
      <c r="AY320" s="238" t="s">
        <v>170</v>
      </c>
    </row>
    <row r="321" s="247" customFormat="true" ht="9.75" hidden="false" customHeight="false" outlineLevel="0" collapsed="false">
      <c r="A321" s="239"/>
      <c r="B321" s="240"/>
      <c r="C321" s="239"/>
      <c r="D321" s="213" t="s">
        <v>182</v>
      </c>
      <c r="E321" s="241" t="s">
        <v>127</v>
      </c>
      <c r="F321" s="242" t="s">
        <v>185</v>
      </c>
      <c r="G321" s="239"/>
      <c r="H321" s="243" t="n">
        <v>17.18</v>
      </c>
      <c r="I321" s="239"/>
      <c r="J321" s="239"/>
      <c r="K321" s="239"/>
      <c r="L321" s="240"/>
      <c r="M321" s="244"/>
      <c r="N321" s="245"/>
      <c r="O321" s="245"/>
      <c r="P321" s="245"/>
      <c r="Q321" s="245"/>
      <c r="R321" s="245"/>
      <c r="S321" s="245"/>
      <c r="T321" s="246"/>
      <c r="U321" s="239"/>
      <c r="V321" s="239"/>
      <c r="AT321" s="248" t="s">
        <v>182</v>
      </c>
      <c r="AU321" s="248" t="s">
        <v>84</v>
      </c>
      <c r="AV321" s="247" t="s">
        <v>176</v>
      </c>
      <c r="AW321" s="247" t="s">
        <v>35</v>
      </c>
      <c r="AX321" s="247" t="s">
        <v>82</v>
      </c>
      <c r="AY321" s="248" t="s">
        <v>170</v>
      </c>
    </row>
    <row r="322" s="27" customFormat="true" ht="16.5" hidden="false" customHeight="true" outlineLevel="0" collapsed="false">
      <c r="A322" s="117"/>
      <c r="B322" s="118"/>
      <c r="C322" s="199" t="s">
        <v>423</v>
      </c>
      <c r="D322" s="199" t="s">
        <v>172</v>
      </c>
      <c r="E322" s="200" t="s">
        <v>424</v>
      </c>
      <c r="F322" s="201" t="s">
        <v>425</v>
      </c>
      <c r="G322" s="202" t="s">
        <v>115</v>
      </c>
      <c r="H322" s="203" t="n">
        <v>17.18</v>
      </c>
      <c r="I322" s="204"/>
      <c r="J322" s="205" t="n">
        <f aca="false">ROUND(I322*H322,2)</f>
        <v>0</v>
      </c>
      <c r="K322" s="201" t="s">
        <v>175</v>
      </c>
      <c r="L322" s="118"/>
      <c r="M322" s="206"/>
      <c r="N322" s="207" t="s">
        <v>45</v>
      </c>
      <c r="O322" s="208"/>
      <c r="P322" s="209" t="n">
        <f aca="false">O322*H322</f>
        <v>0</v>
      </c>
      <c r="Q322" s="209" t="n">
        <v>0.00086</v>
      </c>
      <c r="R322" s="209" t="n">
        <f aca="false">Q322*H322</f>
        <v>0.0147748</v>
      </c>
      <c r="S322" s="209" t="n">
        <v>0</v>
      </c>
      <c r="T322" s="210" t="n">
        <f aca="false">S322*H322</f>
        <v>0</v>
      </c>
      <c r="U322" s="117"/>
      <c r="V322" s="117"/>
      <c r="W322" s="22"/>
      <c r="X322" s="22"/>
      <c r="Y322" s="22"/>
      <c r="Z322" s="22"/>
      <c r="AA322" s="22"/>
      <c r="AB322" s="22"/>
      <c r="AC322" s="22"/>
      <c r="AD322" s="22"/>
      <c r="AE322" s="22"/>
      <c r="AR322" s="211" t="s">
        <v>176</v>
      </c>
      <c r="AT322" s="211" t="s">
        <v>172</v>
      </c>
      <c r="AU322" s="211" t="s">
        <v>84</v>
      </c>
      <c r="AY322" s="3" t="s">
        <v>170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2</v>
      </c>
      <c r="BK322" s="212" t="n">
        <f aca="false">ROUND(I322*H322,2)</f>
        <v>0</v>
      </c>
      <c r="BL322" s="3" t="s">
        <v>176</v>
      </c>
      <c r="BM322" s="211" t="s">
        <v>426</v>
      </c>
    </row>
    <row r="323" s="27" customFormat="true" ht="28.5" hidden="false" customHeight="false" outlineLevel="0" collapsed="false">
      <c r="A323" s="117"/>
      <c r="B323" s="118"/>
      <c r="C323" s="117"/>
      <c r="D323" s="213" t="s">
        <v>178</v>
      </c>
      <c r="E323" s="117"/>
      <c r="F323" s="214" t="s">
        <v>427</v>
      </c>
      <c r="G323" s="117"/>
      <c r="H323" s="117"/>
      <c r="I323" s="117"/>
      <c r="J323" s="117"/>
      <c r="K323" s="117"/>
      <c r="L323" s="118"/>
      <c r="M323" s="215"/>
      <c r="N323" s="216"/>
      <c r="O323" s="208"/>
      <c r="P323" s="208"/>
      <c r="Q323" s="208"/>
      <c r="R323" s="208"/>
      <c r="S323" s="208"/>
      <c r="T323" s="217"/>
      <c r="U323" s="117"/>
      <c r="V323" s="117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78</v>
      </c>
      <c r="AU323" s="3" t="s">
        <v>84</v>
      </c>
    </row>
    <row r="324" s="27" customFormat="true" ht="9.75" hidden="false" customHeight="false" outlineLevel="0" collapsed="false">
      <c r="A324" s="117"/>
      <c r="B324" s="118"/>
      <c r="C324" s="117"/>
      <c r="D324" s="218" t="s">
        <v>180</v>
      </c>
      <c r="E324" s="117"/>
      <c r="F324" s="219" t="s">
        <v>428</v>
      </c>
      <c r="G324" s="117"/>
      <c r="H324" s="117"/>
      <c r="I324" s="117"/>
      <c r="J324" s="117"/>
      <c r="K324" s="117"/>
      <c r="L324" s="118"/>
      <c r="M324" s="215"/>
      <c r="N324" s="216"/>
      <c r="O324" s="208"/>
      <c r="P324" s="208"/>
      <c r="Q324" s="208"/>
      <c r="R324" s="208"/>
      <c r="S324" s="208"/>
      <c r="T324" s="217"/>
      <c r="U324" s="117"/>
      <c r="V324" s="117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0</v>
      </c>
      <c r="AU324" s="3" t="s">
        <v>84</v>
      </c>
    </row>
    <row r="325" s="237" customFormat="true" ht="9.75" hidden="false" customHeight="false" outlineLevel="0" collapsed="false">
      <c r="A325" s="229"/>
      <c r="B325" s="230"/>
      <c r="C325" s="229"/>
      <c r="D325" s="213" t="s">
        <v>182</v>
      </c>
      <c r="E325" s="231"/>
      <c r="F325" s="232" t="s">
        <v>127</v>
      </c>
      <c r="G325" s="229"/>
      <c r="H325" s="233" t="n">
        <v>17.18</v>
      </c>
      <c r="I325" s="229"/>
      <c r="J325" s="229"/>
      <c r="K325" s="229"/>
      <c r="L325" s="230"/>
      <c r="M325" s="234"/>
      <c r="N325" s="235"/>
      <c r="O325" s="235"/>
      <c r="P325" s="235"/>
      <c r="Q325" s="235"/>
      <c r="R325" s="235"/>
      <c r="S325" s="235"/>
      <c r="T325" s="236"/>
      <c r="U325" s="229"/>
      <c r="V325" s="229"/>
      <c r="AT325" s="238" t="s">
        <v>182</v>
      </c>
      <c r="AU325" s="238" t="s">
        <v>84</v>
      </c>
      <c r="AV325" s="237" t="s">
        <v>84</v>
      </c>
      <c r="AW325" s="237" t="s">
        <v>35</v>
      </c>
      <c r="AX325" s="237" t="s">
        <v>82</v>
      </c>
      <c r="AY325" s="238" t="s">
        <v>170</v>
      </c>
    </row>
    <row r="326" s="27" customFormat="true" ht="16.5" hidden="false" customHeight="true" outlineLevel="0" collapsed="false">
      <c r="A326" s="117"/>
      <c r="B326" s="118"/>
      <c r="C326" s="199" t="s">
        <v>429</v>
      </c>
      <c r="D326" s="199" t="s">
        <v>172</v>
      </c>
      <c r="E326" s="200" t="s">
        <v>430</v>
      </c>
      <c r="F326" s="201" t="s">
        <v>431</v>
      </c>
      <c r="G326" s="202" t="s">
        <v>432</v>
      </c>
      <c r="H326" s="203" t="n">
        <v>0.114</v>
      </c>
      <c r="I326" s="204"/>
      <c r="J326" s="205" t="n">
        <f aca="false">ROUND(I326*H326,2)</f>
        <v>0</v>
      </c>
      <c r="K326" s="201" t="s">
        <v>175</v>
      </c>
      <c r="L326" s="118"/>
      <c r="M326" s="206"/>
      <c r="N326" s="207" t="s">
        <v>45</v>
      </c>
      <c r="O326" s="208"/>
      <c r="P326" s="209" t="n">
        <f aca="false">O326*H326</f>
        <v>0</v>
      </c>
      <c r="Q326" s="209" t="n">
        <v>1.0556</v>
      </c>
      <c r="R326" s="209" t="n">
        <f aca="false">Q326*H326</f>
        <v>0.1203384</v>
      </c>
      <c r="S326" s="209" t="n">
        <v>0</v>
      </c>
      <c r="T326" s="210" t="n">
        <f aca="false">S326*H326</f>
        <v>0</v>
      </c>
      <c r="U326" s="117"/>
      <c r="V326" s="117"/>
      <c r="W326" s="22"/>
      <c r="X326" s="22"/>
      <c r="Y326" s="22"/>
      <c r="Z326" s="22"/>
      <c r="AA326" s="22"/>
      <c r="AB326" s="22"/>
      <c r="AC326" s="22"/>
      <c r="AD326" s="22"/>
      <c r="AE326" s="22"/>
      <c r="AR326" s="211" t="s">
        <v>176</v>
      </c>
      <c r="AT326" s="211" t="s">
        <v>172</v>
      </c>
      <c r="AU326" s="211" t="s">
        <v>84</v>
      </c>
      <c r="AY326" s="3" t="s">
        <v>170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2</v>
      </c>
      <c r="BK326" s="212" t="n">
        <f aca="false">ROUND(I326*H326,2)</f>
        <v>0</v>
      </c>
      <c r="BL326" s="3" t="s">
        <v>176</v>
      </c>
      <c r="BM326" s="211" t="s">
        <v>433</v>
      </c>
    </row>
    <row r="327" s="27" customFormat="true" ht="28.5" hidden="false" customHeight="false" outlineLevel="0" collapsed="false">
      <c r="A327" s="117"/>
      <c r="B327" s="118"/>
      <c r="C327" s="117"/>
      <c r="D327" s="213" t="s">
        <v>178</v>
      </c>
      <c r="E327" s="117"/>
      <c r="F327" s="214" t="s">
        <v>434</v>
      </c>
      <c r="G327" s="117"/>
      <c r="H327" s="117"/>
      <c r="I327" s="117"/>
      <c r="J327" s="117"/>
      <c r="K327" s="117"/>
      <c r="L327" s="118"/>
      <c r="M327" s="215"/>
      <c r="N327" s="216"/>
      <c r="O327" s="208"/>
      <c r="P327" s="208"/>
      <c r="Q327" s="208"/>
      <c r="R327" s="208"/>
      <c r="S327" s="208"/>
      <c r="T327" s="217"/>
      <c r="U327" s="117"/>
      <c r="V327" s="117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8</v>
      </c>
      <c r="AU327" s="3" t="s">
        <v>84</v>
      </c>
    </row>
    <row r="328" s="27" customFormat="true" ht="9.75" hidden="false" customHeight="false" outlineLevel="0" collapsed="false">
      <c r="A328" s="117"/>
      <c r="B328" s="118"/>
      <c r="C328" s="117"/>
      <c r="D328" s="218" t="s">
        <v>180</v>
      </c>
      <c r="E328" s="117"/>
      <c r="F328" s="219" t="s">
        <v>435</v>
      </c>
      <c r="G328" s="117"/>
      <c r="H328" s="117"/>
      <c r="I328" s="117"/>
      <c r="J328" s="117"/>
      <c r="K328" s="117"/>
      <c r="L328" s="118"/>
      <c r="M328" s="215"/>
      <c r="N328" s="216"/>
      <c r="O328" s="208"/>
      <c r="P328" s="208"/>
      <c r="Q328" s="208"/>
      <c r="R328" s="208"/>
      <c r="S328" s="208"/>
      <c r="T328" s="217"/>
      <c r="U328" s="117"/>
      <c r="V328" s="117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80</v>
      </c>
      <c r="AU328" s="3" t="s">
        <v>84</v>
      </c>
    </row>
    <row r="329" s="237" customFormat="true" ht="9.75" hidden="false" customHeight="false" outlineLevel="0" collapsed="false">
      <c r="A329" s="229"/>
      <c r="B329" s="230"/>
      <c r="C329" s="229"/>
      <c r="D329" s="213" t="s">
        <v>182</v>
      </c>
      <c r="E329" s="231"/>
      <c r="F329" s="232" t="s">
        <v>436</v>
      </c>
      <c r="G329" s="229"/>
      <c r="H329" s="233" t="n">
        <v>0.114</v>
      </c>
      <c r="I329" s="229"/>
      <c r="J329" s="229"/>
      <c r="K329" s="229"/>
      <c r="L329" s="230"/>
      <c r="M329" s="234"/>
      <c r="N329" s="235"/>
      <c r="O329" s="235"/>
      <c r="P329" s="235"/>
      <c r="Q329" s="235"/>
      <c r="R329" s="235"/>
      <c r="S329" s="235"/>
      <c r="T329" s="236"/>
      <c r="U329" s="229"/>
      <c r="V329" s="229"/>
      <c r="AT329" s="238" t="s">
        <v>182</v>
      </c>
      <c r="AU329" s="238" t="s">
        <v>84</v>
      </c>
      <c r="AV329" s="237" t="s">
        <v>84</v>
      </c>
      <c r="AW329" s="237" t="s">
        <v>35</v>
      </c>
      <c r="AX329" s="237" t="s">
        <v>82</v>
      </c>
      <c r="AY329" s="238" t="s">
        <v>170</v>
      </c>
    </row>
    <row r="330" s="27" customFormat="true" ht="16.5" hidden="false" customHeight="true" outlineLevel="0" collapsed="false">
      <c r="A330" s="117"/>
      <c r="B330" s="118"/>
      <c r="C330" s="199" t="s">
        <v>437</v>
      </c>
      <c r="D330" s="199" t="s">
        <v>172</v>
      </c>
      <c r="E330" s="200" t="s">
        <v>438</v>
      </c>
      <c r="F330" s="201" t="s">
        <v>439</v>
      </c>
      <c r="G330" s="202" t="s">
        <v>432</v>
      </c>
      <c r="H330" s="203" t="n">
        <v>0.346</v>
      </c>
      <c r="I330" s="204"/>
      <c r="J330" s="205" t="n">
        <f aca="false">ROUND(I330*H330,2)</f>
        <v>0</v>
      </c>
      <c r="K330" s="201" t="s">
        <v>175</v>
      </c>
      <c r="L330" s="118"/>
      <c r="M330" s="206"/>
      <c r="N330" s="207" t="s">
        <v>45</v>
      </c>
      <c r="O330" s="208"/>
      <c r="P330" s="209" t="n">
        <f aca="false">O330*H330</f>
        <v>0</v>
      </c>
      <c r="Q330" s="209" t="n">
        <v>1.03955</v>
      </c>
      <c r="R330" s="209" t="n">
        <f aca="false">Q330*H330</f>
        <v>0.3596843</v>
      </c>
      <c r="S330" s="209" t="n">
        <v>0</v>
      </c>
      <c r="T330" s="210" t="n">
        <f aca="false">S330*H330</f>
        <v>0</v>
      </c>
      <c r="U330" s="117"/>
      <c r="V330" s="117"/>
      <c r="W330" s="22"/>
      <c r="X330" s="22"/>
      <c r="Y330" s="22"/>
      <c r="Z330" s="22"/>
      <c r="AA330" s="22"/>
      <c r="AB330" s="22"/>
      <c r="AC330" s="22"/>
      <c r="AD330" s="22"/>
      <c r="AE330" s="22"/>
      <c r="AR330" s="211" t="s">
        <v>176</v>
      </c>
      <c r="AT330" s="211" t="s">
        <v>172</v>
      </c>
      <c r="AU330" s="211" t="s">
        <v>84</v>
      </c>
      <c r="AY330" s="3" t="s">
        <v>170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3" t="s">
        <v>82</v>
      </c>
      <c r="BK330" s="212" t="n">
        <f aca="false">ROUND(I330*H330,2)</f>
        <v>0</v>
      </c>
      <c r="BL330" s="3" t="s">
        <v>176</v>
      </c>
      <c r="BM330" s="211" t="s">
        <v>440</v>
      </c>
    </row>
    <row r="331" s="27" customFormat="true" ht="28.5" hidden="false" customHeight="false" outlineLevel="0" collapsed="false">
      <c r="A331" s="117"/>
      <c r="B331" s="118"/>
      <c r="C331" s="117"/>
      <c r="D331" s="213" t="s">
        <v>178</v>
      </c>
      <c r="E331" s="117"/>
      <c r="F331" s="214" t="s">
        <v>441</v>
      </c>
      <c r="G331" s="117"/>
      <c r="H331" s="117"/>
      <c r="I331" s="270"/>
      <c r="J331" s="117"/>
      <c r="K331" s="117"/>
      <c r="L331" s="118"/>
      <c r="M331" s="215"/>
      <c r="N331" s="216"/>
      <c r="O331" s="208"/>
      <c r="P331" s="208"/>
      <c r="Q331" s="208"/>
      <c r="R331" s="208"/>
      <c r="S331" s="208"/>
      <c r="T331" s="217"/>
      <c r="U331" s="117"/>
      <c r="V331" s="117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78</v>
      </c>
      <c r="AU331" s="3" t="s">
        <v>84</v>
      </c>
    </row>
    <row r="332" s="27" customFormat="true" ht="9.75" hidden="false" customHeight="false" outlineLevel="0" collapsed="false">
      <c r="A332" s="117"/>
      <c r="B332" s="118"/>
      <c r="C332" s="117"/>
      <c r="D332" s="218" t="s">
        <v>180</v>
      </c>
      <c r="E332" s="117"/>
      <c r="F332" s="219" t="s">
        <v>442</v>
      </c>
      <c r="G332" s="117"/>
      <c r="H332" s="117"/>
      <c r="I332" s="117"/>
      <c r="J332" s="117"/>
      <c r="K332" s="117"/>
      <c r="L332" s="118"/>
      <c r="M332" s="215"/>
      <c r="N332" s="216"/>
      <c r="O332" s="208"/>
      <c r="P332" s="208"/>
      <c r="Q332" s="208"/>
      <c r="R332" s="208"/>
      <c r="S332" s="208"/>
      <c r="T332" s="217"/>
      <c r="U332" s="117"/>
      <c r="V332" s="117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80</v>
      </c>
      <c r="AU332" s="3" t="s">
        <v>84</v>
      </c>
    </row>
    <row r="333" s="237" customFormat="true" ht="9.75" hidden="false" customHeight="false" outlineLevel="0" collapsed="false">
      <c r="A333" s="229"/>
      <c r="B333" s="230"/>
      <c r="C333" s="229"/>
      <c r="D333" s="213" t="s">
        <v>182</v>
      </c>
      <c r="E333" s="231"/>
      <c r="F333" s="232" t="s">
        <v>443</v>
      </c>
      <c r="G333" s="229"/>
      <c r="H333" s="233" t="n">
        <v>0.346</v>
      </c>
      <c r="I333" s="229"/>
      <c r="J333" s="229"/>
      <c r="K333" s="229"/>
      <c r="L333" s="230"/>
      <c r="M333" s="234"/>
      <c r="N333" s="235"/>
      <c r="O333" s="235"/>
      <c r="P333" s="235"/>
      <c r="Q333" s="235"/>
      <c r="R333" s="235"/>
      <c r="S333" s="235"/>
      <c r="T333" s="236"/>
      <c r="U333" s="229"/>
      <c r="V333" s="229"/>
      <c r="AT333" s="238" t="s">
        <v>182</v>
      </c>
      <c r="AU333" s="238" t="s">
        <v>84</v>
      </c>
      <c r="AV333" s="237" t="s">
        <v>84</v>
      </c>
      <c r="AW333" s="237" t="s">
        <v>35</v>
      </c>
      <c r="AX333" s="237" t="s">
        <v>82</v>
      </c>
      <c r="AY333" s="238" t="s">
        <v>170</v>
      </c>
    </row>
    <row r="334" s="193" customFormat="true" ht="22.5" hidden="false" customHeight="true" outlineLevel="0" collapsed="false">
      <c r="A334" s="184"/>
      <c r="B334" s="185"/>
      <c r="C334" s="184"/>
      <c r="D334" s="186" t="s">
        <v>73</v>
      </c>
      <c r="E334" s="197" t="s">
        <v>176</v>
      </c>
      <c r="F334" s="197" t="s">
        <v>444</v>
      </c>
      <c r="G334" s="184"/>
      <c r="H334" s="184"/>
      <c r="I334" s="184"/>
      <c r="J334" s="198" t="n">
        <f aca="false">BK334</f>
        <v>0</v>
      </c>
      <c r="K334" s="184"/>
      <c r="L334" s="185"/>
      <c r="M334" s="189"/>
      <c r="N334" s="190"/>
      <c r="O334" s="190"/>
      <c r="P334" s="191" t="n">
        <f aca="false">SUM(P335:P403)</f>
        <v>0</v>
      </c>
      <c r="Q334" s="190"/>
      <c r="R334" s="191" t="n">
        <f aca="false">SUM(R335:R403)</f>
        <v>213.14499135</v>
      </c>
      <c r="S334" s="190"/>
      <c r="T334" s="192" t="n">
        <f aca="false">SUM(T335:T403)</f>
        <v>0</v>
      </c>
      <c r="U334" s="184"/>
      <c r="V334" s="184"/>
      <c r="AR334" s="194" t="s">
        <v>82</v>
      </c>
      <c r="AT334" s="195" t="s">
        <v>73</v>
      </c>
      <c r="AU334" s="195" t="s">
        <v>82</v>
      </c>
      <c r="AY334" s="194" t="s">
        <v>170</v>
      </c>
      <c r="BK334" s="196" t="n">
        <f aca="false">SUM(BK335:BK403)</f>
        <v>0</v>
      </c>
    </row>
    <row r="335" s="27" customFormat="true" ht="16.5" hidden="false" customHeight="true" outlineLevel="0" collapsed="false">
      <c r="A335" s="117"/>
      <c r="B335" s="118"/>
      <c r="C335" s="199" t="s">
        <v>445</v>
      </c>
      <c r="D335" s="199" t="s">
        <v>172</v>
      </c>
      <c r="E335" s="200" t="s">
        <v>446</v>
      </c>
      <c r="F335" s="201" t="s">
        <v>447</v>
      </c>
      <c r="G335" s="202" t="s">
        <v>115</v>
      </c>
      <c r="H335" s="203" t="n">
        <v>44.002</v>
      </c>
      <c r="I335" s="204"/>
      <c r="J335" s="205" t="n">
        <f aca="false">ROUND(I335*H335,2)</f>
        <v>0</v>
      </c>
      <c r="K335" s="201" t="s">
        <v>175</v>
      </c>
      <c r="L335" s="118"/>
      <c r="M335" s="206"/>
      <c r="N335" s="207" t="s">
        <v>45</v>
      </c>
      <c r="O335" s="208"/>
      <c r="P335" s="209" t="n">
        <f aca="false">O335*H335</f>
        <v>0</v>
      </c>
      <c r="Q335" s="209" t="n">
        <v>0.24787</v>
      </c>
      <c r="R335" s="209" t="n">
        <f aca="false">Q335*H335</f>
        <v>10.90677574</v>
      </c>
      <c r="S335" s="209" t="n">
        <v>0</v>
      </c>
      <c r="T335" s="210" t="n">
        <f aca="false">S335*H335</f>
        <v>0</v>
      </c>
      <c r="U335" s="117"/>
      <c r="V335" s="117"/>
      <c r="W335" s="22"/>
      <c r="X335" s="22"/>
      <c r="Y335" s="22"/>
      <c r="Z335" s="22"/>
      <c r="AA335" s="22"/>
      <c r="AB335" s="22"/>
      <c r="AC335" s="22"/>
      <c r="AD335" s="22"/>
      <c r="AE335" s="22"/>
      <c r="AR335" s="211" t="s">
        <v>176</v>
      </c>
      <c r="AT335" s="211" t="s">
        <v>172</v>
      </c>
      <c r="AU335" s="211" t="s">
        <v>84</v>
      </c>
      <c r="AY335" s="3" t="s">
        <v>170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2</v>
      </c>
      <c r="BK335" s="212" t="n">
        <f aca="false">ROUND(I335*H335,2)</f>
        <v>0</v>
      </c>
      <c r="BL335" s="3" t="s">
        <v>176</v>
      </c>
      <c r="BM335" s="211" t="s">
        <v>448</v>
      </c>
    </row>
    <row r="336" s="27" customFormat="true" ht="9.75" hidden="false" customHeight="false" outlineLevel="0" collapsed="false">
      <c r="A336" s="117"/>
      <c r="B336" s="118"/>
      <c r="C336" s="117"/>
      <c r="D336" s="213" t="s">
        <v>178</v>
      </c>
      <c r="E336" s="117"/>
      <c r="F336" s="214" t="s">
        <v>449</v>
      </c>
      <c r="G336" s="117"/>
      <c r="H336" s="117"/>
      <c r="I336" s="117"/>
      <c r="J336" s="117"/>
      <c r="K336" s="117"/>
      <c r="L336" s="118"/>
      <c r="M336" s="215"/>
      <c r="N336" s="216"/>
      <c r="O336" s="208"/>
      <c r="P336" s="208"/>
      <c r="Q336" s="208"/>
      <c r="R336" s="208"/>
      <c r="S336" s="208"/>
      <c r="T336" s="217"/>
      <c r="U336" s="117"/>
      <c r="V336" s="117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8</v>
      </c>
      <c r="AU336" s="3" t="s">
        <v>84</v>
      </c>
    </row>
    <row r="337" s="27" customFormat="true" ht="9.75" hidden="false" customHeight="false" outlineLevel="0" collapsed="false">
      <c r="A337" s="117"/>
      <c r="B337" s="118"/>
      <c r="C337" s="117"/>
      <c r="D337" s="218" t="s">
        <v>180</v>
      </c>
      <c r="E337" s="117"/>
      <c r="F337" s="219" t="s">
        <v>450</v>
      </c>
      <c r="G337" s="117"/>
      <c r="H337" s="117"/>
      <c r="I337" s="117"/>
      <c r="J337" s="117"/>
      <c r="K337" s="117"/>
      <c r="L337" s="118"/>
      <c r="M337" s="215"/>
      <c r="N337" s="216"/>
      <c r="O337" s="208"/>
      <c r="P337" s="208"/>
      <c r="Q337" s="208"/>
      <c r="R337" s="208"/>
      <c r="S337" s="208"/>
      <c r="T337" s="217"/>
      <c r="U337" s="117"/>
      <c r="V337" s="117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0</v>
      </c>
      <c r="AU337" s="3" t="s">
        <v>84</v>
      </c>
    </row>
    <row r="338" s="27" customFormat="true" ht="18.75" hidden="false" customHeight="false" outlineLevel="0" collapsed="false">
      <c r="A338" s="117"/>
      <c r="B338" s="118"/>
      <c r="C338" s="117"/>
      <c r="D338" s="213" t="s">
        <v>359</v>
      </c>
      <c r="E338" s="117"/>
      <c r="F338" s="269" t="s">
        <v>451</v>
      </c>
      <c r="G338" s="117"/>
      <c r="H338" s="117"/>
      <c r="I338" s="117"/>
      <c r="J338" s="117"/>
      <c r="K338" s="117"/>
      <c r="L338" s="118"/>
      <c r="M338" s="215"/>
      <c r="N338" s="216"/>
      <c r="O338" s="208"/>
      <c r="P338" s="208"/>
      <c r="Q338" s="208"/>
      <c r="R338" s="208"/>
      <c r="S338" s="208"/>
      <c r="T338" s="217"/>
      <c r="U338" s="117"/>
      <c r="V338" s="117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359</v>
      </c>
      <c r="AU338" s="3" t="s">
        <v>84</v>
      </c>
    </row>
    <row r="339" s="227" customFormat="true" ht="9.75" hidden="false" customHeight="false" outlineLevel="0" collapsed="false">
      <c r="A339" s="220"/>
      <c r="B339" s="221"/>
      <c r="C339" s="220"/>
      <c r="D339" s="213" t="s">
        <v>182</v>
      </c>
      <c r="E339" s="222"/>
      <c r="F339" s="223" t="s">
        <v>224</v>
      </c>
      <c r="G339" s="220"/>
      <c r="H339" s="222"/>
      <c r="I339" s="220"/>
      <c r="J339" s="220"/>
      <c r="K339" s="220"/>
      <c r="L339" s="221"/>
      <c r="M339" s="224"/>
      <c r="N339" s="225"/>
      <c r="O339" s="225"/>
      <c r="P339" s="225"/>
      <c r="Q339" s="225"/>
      <c r="R339" s="225"/>
      <c r="S339" s="225"/>
      <c r="T339" s="226"/>
      <c r="U339" s="220"/>
      <c r="V339" s="220"/>
      <c r="AT339" s="228" t="s">
        <v>182</v>
      </c>
      <c r="AU339" s="228" t="s">
        <v>84</v>
      </c>
      <c r="AV339" s="227" t="s">
        <v>82</v>
      </c>
      <c r="AW339" s="227" t="s">
        <v>35</v>
      </c>
      <c r="AX339" s="227" t="s">
        <v>74</v>
      </c>
      <c r="AY339" s="228" t="s">
        <v>170</v>
      </c>
    </row>
    <row r="340" s="227" customFormat="true" ht="9.75" hidden="false" customHeight="false" outlineLevel="0" collapsed="false">
      <c r="A340" s="220"/>
      <c r="B340" s="221"/>
      <c r="C340" s="220"/>
      <c r="D340" s="213" t="s">
        <v>182</v>
      </c>
      <c r="E340" s="222"/>
      <c r="F340" s="223" t="s">
        <v>225</v>
      </c>
      <c r="G340" s="220"/>
      <c r="H340" s="222"/>
      <c r="I340" s="220"/>
      <c r="J340" s="220"/>
      <c r="K340" s="220"/>
      <c r="L340" s="221"/>
      <c r="M340" s="224"/>
      <c r="N340" s="225"/>
      <c r="O340" s="225"/>
      <c r="P340" s="225"/>
      <c r="Q340" s="225"/>
      <c r="R340" s="225"/>
      <c r="S340" s="225"/>
      <c r="T340" s="226"/>
      <c r="U340" s="220"/>
      <c r="V340" s="220"/>
      <c r="AT340" s="228" t="s">
        <v>182</v>
      </c>
      <c r="AU340" s="228" t="s">
        <v>84</v>
      </c>
      <c r="AV340" s="227" t="s">
        <v>82</v>
      </c>
      <c r="AW340" s="227" t="s">
        <v>35</v>
      </c>
      <c r="AX340" s="227" t="s">
        <v>74</v>
      </c>
      <c r="AY340" s="228" t="s">
        <v>170</v>
      </c>
    </row>
    <row r="341" s="237" customFormat="true" ht="9.75" hidden="false" customHeight="false" outlineLevel="0" collapsed="false">
      <c r="A341" s="229"/>
      <c r="B341" s="230"/>
      <c r="C341" s="229"/>
      <c r="D341" s="213" t="s">
        <v>182</v>
      </c>
      <c r="E341" s="231"/>
      <c r="F341" s="232" t="s">
        <v>452</v>
      </c>
      <c r="G341" s="229"/>
      <c r="H341" s="233" t="n">
        <v>7.063</v>
      </c>
      <c r="I341" s="229"/>
      <c r="J341" s="229"/>
      <c r="K341" s="229"/>
      <c r="L341" s="230"/>
      <c r="M341" s="234"/>
      <c r="N341" s="235"/>
      <c r="O341" s="235"/>
      <c r="P341" s="235"/>
      <c r="Q341" s="235"/>
      <c r="R341" s="235"/>
      <c r="S341" s="235"/>
      <c r="T341" s="236"/>
      <c r="U341" s="229"/>
      <c r="V341" s="229"/>
      <c r="AT341" s="238" t="s">
        <v>182</v>
      </c>
      <c r="AU341" s="238" t="s">
        <v>84</v>
      </c>
      <c r="AV341" s="237" t="s">
        <v>84</v>
      </c>
      <c r="AW341" s="237" t="s">
        <v>35</v>
      </c>
      <c r="AX341" s="237" t="s">
        <v>74</v>
      </c>
      <c r="AY341" s="238" t="s">
        <v>170</v>
      </c>
    </row>
    <row r="342" s="227" customFormat="true" ht="9.75" hidden="false" customHeight="false" outlineLevel="0" collapsed="false">
      <c r="A342" s="220"/>
      <c r="B342" s="221"/>
      <c r="C342" s="220"/>
      <c r="D342" s="213" t="s">
        <v>182</v>
      </c>
      <c r="E342" s="222"/>
      <c r="F342" s="223" t="s">
        <v>229</v>
      </c>
      <c r="G342" s="220"/>
      <c r="H342" s="222"/>
      <c r="I342" s="220"/>
      <c r="J342" s="220"/>
      <c r="K342" s="220"/>
      <c r="L342" s="221"/>
      <c r="M342" s="224"/>
      <c r="N342" s="225"/>
      <c r="O342" s="225"/>
      <c r="P342" s="225"/>
      <c r="Q342" s="225"/>
      <c r="R342" s="225"/>
      <c r="S342" s="225"/>
      <c r="T342" s="226"/>
      <c r="U342" s="220"/>
      <c r="V342" s="220"/>
      <c r="AT342" s="228" t="s">
        <v>182</v>
      </c>
      <c r="AU342" s="228" t="s">
        <v>84</v>
      </c>
      <c r="AV342" s="227" t="s">
        <v>82</v>
      </c>
      <c r="AW342" s="227" t="s">
        <v>35</v>
      </c>
      <c r="AX342" s="227" t="s">
        <v>74</v>
      </c>
      <c r="AY342" s="228" t="s">
        <v>170</v>
      </c>
    </row>
    <row r="343" s="237" customFormat="true" ht="9.75" hidden="false" customHeight="false" outlineLevel="0" collapsed="false">
      <c r="A343" s="229"/>
      <c r="B343" s="230"/>
      <c r="C343" s="229"/>
      <c r="D343" s="213" t="s">
        <v>182</v>
      </c>
      <c r="E343" s="231"/>
      <c r="F343" s="232" t="s">
        <v>453</v>
      </c>
      <c r="G343" s="229"/>
      <c r="H343" s="233" t="n">
        <v>25.872</v>
      </c>
      <c r="I343" s="229"/>
      <c r="J343" s="229"/>
      <c r="K343" s="229"/>
      <c r="L343" s="230"/>
      <c r="M343" s="234"/>
      <c r="N343" s="235"/>
      <c r="O343" s="235"/>
      <c r="P343" s="235"/>
      <c r="Q343" s="235"/>
      <c r="R343" s="235"/>
      <c r="S343" s="235"/>
      <c r="T343" s="236"/>
      <c r="U343" s="229"/>
      <c r="V343" s="229"/>
      <c r="AT343" s="238" t="s">
        <v>182</v>
      </c>
      <c r="AU343" s="238" t="s">
        <v>84</v>
      </c>
      <c r="AV343" s="237" t="s">
        <v>84</v>
      </c>
      <c r="AW343" s="237" t="s">
        <v>35</v>
      </c>
      <c r="AX343" s="237" t="s">
        <v>74</v>
      </c>
      <c r="AY343" s="238" t="s">
        <v>170</v>
      </c>
    </row>
    <row r="344" s="227" customFormat="true" ht="9.75" hidden="false" customHeight="false" outlineLevel="0" collapsed="false">
      <c r="A344" s="220"/>
      <c r="B344" s="221"/>
      <c r="C344" s="220"/>
      <c r="D344" s="213" t="s">
        <v>182</v>
      </c>
      <c r="E344" s="222"/>
      <c r="F344" s="223" t="s">
        <v>232</v>
      </c>
      <c r="G344" s="220"/>
      <c r="H344" s="222"/>
      <c r="I344" s="220"/>
      <c r="J344" s="220"/>
      <c r="K344" s="220"/>
      <c r="L344" s="221"/>
      <c r="M344" s="224"/>
      <c r="N344" s="225"/>
      <c r="O344" s="225"/>
      <c r="P344" s="225"/>
      <c r="Q344" s="225"/>
      <c r="R344" s="225"/>
      <c r="S344" s="225"/>
      <c r="T344" s="226"/>
      <c r="U344" s="220"/>
      <c r="V344" s="220"/>
      <c r="AT344" s="228" t="s">
        <v>182</v>
      </c>
      <c r="AU344" s="228" t="s">
        <v>84</v>
      </c>
      <c r="AV344" s="227" t="s">
        <v>82</v>
      </c>
      <c r="AW344" s="227" t="s">
        <v>35</v>
      </c>
      <c r="AX344" s="227" t="s">
        <v>74</v>
      </c>
      <c r="AY344" s="228" t="s">
        <v>170</v>
      </c>
    </row>
    <row r="345" s="237" customFormat="true" ht="9.75" hidden="false" customHeight="false" outlineLevel="0" collapsed="false">
      <c r="A345" s="229"/>
      <c r="B345" s="230"/>
      <c r="C345" s="229"/>
      <c r="D345" s="213" t="s">
        <v>182</v>
      </c>
      <c r="E345" s="231"/>
      <c r="F345" s="232" t="s">
        <v>454</v>
      </c>
      <c r="G345" s="229"/>
      <c r="H345" s="233" t="n">
        <v>6.769</v>
      </c>
      <c r="I345" s="229"/>
      <c r="J345" s="229"/>
      <c r="K345" s="229"/>
      <c r="L345" s="230"/>
      <c r="M345" s="234"/>
      <c r="N345" s="235"/>
      <c r="O345" s="235"/>
      <c r="P345" s="235"/>
      <c r="Q345" s="235"/>
      <c r="R345" s="235"/>
      <c r="S345" s="235"/>
      <c r="T345" s="236"/>
      <c r="U345" s="229"/>
      <c r="V345" s="229"/>
      <c r="AT345" s="238" t="s">
        <v>182</v>
      </c>
      <c r="AU345" s="238" t="s">
        <v>84</v>
      </c>
      <c r="AV345" s="237" t="s">
        <v>84</v>
      </c>
      <c r="AW345" s="237" t="s">
        <v>35</v>
      </c>
      <c r="AX345" s="237" t="s">
        <v>74</v>
      </c>
      <c r="AY345" s="238" t="s">
        <v>170</v>
      </c>
    </row>
    <row r="346" s="227" customFormat="true" ht="9.75" hidden="false" customHeight="false" outlineLevel="0" collapsed="false">
      <c r="A346" s="220"/>
      <c r="B346" s="221"/>
      <c r="C346" s="220"/>
      <c r="D346" s="213" t="s">
        <v>182</v>
      </c>
      <c r="E346" s="222"/>
      <c r="F346" s="223" t="s">
        <v>235</v>
      </c>
      <c r="G346" s="220"/>
      <c r="H346" s="222"/>
      <c r="I346" s="220"/>
      <c r="J346" s="220"/>
      <c r="K346" s="220"/>
      <c r="L346" s="221"/>
      <c r="M346" s="224"/>
      <c r="N346" s="225"/>
      <c r="O346" s="225"/>
      <c r="P346" s="225"/>
      <c r="Q346" s="225"/>
      <c r="R346" s="225"/>
      <c r="S346" s="225"/>
      <c r="T346" s="226"/>
      <c r="U346" s="220"/>
      <c r="V346" s="220"/>
      <c r="AT346" s="228" t="s">
        <v>182</v>
      </c>
      <c r="AU346" s="228" t="s">
        <v>84</v>
      </c>
      <c r="AV346" s="227" t="s">
        <v>82</v>
      </c>
      <c r="AW346" s="227" t="s">
        <v>35</v>
      </c>
      <c r="AX346" s="227" t="s">
        <v>74</v>
      </c>
      <c r="AY346" s="228" t="s">
        <v>170</v>
      </c>
    </row>
    <row r="347" s="237" customFormat="true" ht="9.75" hidden="false" customHeight="false" outlineLevel="0" collapsed="false">
      <c r="A347" s="229"/>
      <c r="B347" s="230"/>
      <c r="C347" s="229"/>
      <c r="D347" s="213" t="s">
        <v>182</v>
      </c>
      <c r="E347" s="231"/>
      <c r="F347" s="232" t="s">
        <v>455</v>
      </c>
      <c r="G347" s="229"/>
      <c r="H347" s="233" t="n">
        <v>4.298</v>
      </c>
      <c r="I347" s="229"/>
      <c r="J347" s="229"/>
      <c r="K347" s="229"/>
      <c r="L347" s="230"/>
      <c r="M347" s="234"/>
      <c r="N347" s="235"/>
      <c r="O347" s="235"/>
      <c r="P347" s="235"/>
      <c r="Q347" s="235"/>
      <c r="R347" s="235"/>
      <c r="S347" s="235"/>
      <c r="T347" s="236"/>
      <c r="U347" s="229"/>
      <c r="V347" s="229"/>
      <c r="AT347" s="238" t="s">
        <v>182</v>
      </c>
      <c r="AU347" s="238" t="s">
        <v>84</v>
      </c>
      <c r="AV347" s="237" t="s">
        <v>84</v>
      </c>
      <c r="AW347" s="237" t="s">
        <v>35</v>
      </c>
      <c r="AX347" s="237" t="s">
        <v>74</v>
      </c>
      <c r="AY347" s="238" t="s">
        <v>170</v>
      </c>
    </row>
    <row r="348" s="247" customFormat="true" ht="9.75" hidden="false" customHeight="false" outlineLevel="0" collapsed="false">
      <c r="A348" s="239"/>
      <c r="B348" s="240"/>
      <c r="C348" s="239"/>
      <c r="D348" s="213" t="s">
        <v>182</v>
      </c>
      <c r="E348" s="241"/>
      <c r="F348" s="242" t="s">
        <v>185</v>
      </c>
      <c r="G348" s="239"/>
      <c r="H348" s="243" t="n">
        <v>44.002</v>
      </c>
      <c r="I348" s="239"/>
      <c r="J348" s="239"/>
      <c r="K348" s="239"/>
      <c r="L348" s="240"/>
      <c r="M348" s="244"/>
      <c r="N348" s="245"/>
      <c r="O348" s="245"/>
      <c r="P348" s="245"/>
      <c r="Q348" s="245"/>
      <c r="R348" s="245"/>
      <c r="S348" s="245"/>
      <c r="T348" s="246"/>
      <c r="U348" s="239"/>
      <c r="V348" s="239"/>
      <c r="AT348" s="248" t="s">
        <v>182</v>
      </c>
      <c r="AU348" s="248" t="s">
        <v>84</v>
      </c>
      <c r="AV348" s="247" t="s">
        <v>176</v>
      </c>
      <c r="AW348" s="247" t="s">
        <v>35</v>
      </c>
      <c r="AX348" s="247" t="s">
        <v>82</v>
      </c>
      <c r="AY348" s="248" t="s">
        <v>170</v>
      </c>
    </row>
    <row r="349" s="27" customFormat="true" ht="16.5" hidden="false" customHeight="true" outlineLevel="0" collapsed="false">
      <c r="A349" s="117"/>
      <c r="B349" s="118"/>
      <c r="C349" s="199" t="s">
        <v>456</v>
      </c>
      <c r="D349" s="199" t="s">
        <v>172</v>
      </c>
      <c r="E349" s="200" t="s">
        <v>457</v>
      </c>
      <c r="F349" s="201" t="s">
        <v>458</v>
      </c>
      <c r="G349" s="202" t="s">
        <v>115</v>
      </c>
      <c r="H349" s="203" t="n">
        <v>11.361</v>
      </c>
      <c r="I349" s="204"/>
      <c r="J349" s="205" t="n">
        <f aca="false">ROUND(I349*H349,2)</f>
        <v>0</v>
      </c>
      <c r="K349" s="201" t="s">
        <v>175</v>
      </c>
      <c r="L349" s="118"/>
      <c r="M349" s="206"/>
      <c r="N349" s="207" t="s">
        <v>45</v>
      </c>
      <c r="O349" s="208"/>
      <c r="P349" s="209" t="n">
        <f aca="false">O349*H349</f>
        <v>0</v>
      </c>
      <c r="Q349" s="209" t="n">
        <v>0</v>
      </c>
      <c r="R349" s="209" t="n">
        <f aca="false">Q349*H349</f>
        <v>0</v>
      </c>
      <c r="S349" s="209" t="n">
        <v>0</v>
      </c>
      <c r="T349" s="210" t="n">
        <f aca="false">S349*H349</f>
        <v>0</v>
      </c>
      <c r="U349" s="117"/>
      <c r="V349" s="117"/>
      <c r="W349" s="22"/>
      <c r="X349" s="22"/>
      <c r="Y349" s="22"/>
      <c r="Z349" s="22"/>
      <c r="AA349" s="22"/>
      <c r="AB349" s="22"/>
      <c r="AC349" s="22"/>
      <c r="AD349" s="22"/>
      <c r="AE349" s="22"/>
      <c r="AR349" s="211" t="s">
        <v>176</v>
      </c>
      <c r="AT349" s="211" t="s">
        <v>172</v>
      </c>
      <c r="AU349" s="211" t="s">
        <v>84</v>
      </c>
      <c r="AY349" s="3" t="s">
        <v>170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82</v>
      </c>
      <c r="BK349" s="212" t="n">
        <f aca="false">ROUND(I349*H349,2)</f>
        <v>0</v>
      </c>
      <c r="BL349" s="3" t="s">
        <v>176</v>
      </c>
      <c r="BM349" s="211" t="s">
        <v>459</v>
      </c>
    </row>
    <row r="350" s="27" customFormat="true" ht="9.75" hidden="false" customHeight="false" outlineLevel="0" collapsed="false">
      <c r="A350" s="117"/>
      <c r="B350" s="118"/>
      <c r="C350" s="117"/>
      <c r="D350" s="213" t="s">
        <v>178</v>
      </c>
      <c r="E350" s="117"/>
      <c r="F350" s="214" t="s">
        <v>460</v>
      </c>
      <c r="G350" s="117"/>
      <c r="H350" s="117"/>
      <c r="I350" s="117"/>
      <c r="J350" s="117"/>
      <c r="K350" s="117"/>
      <c r="L350" s="118"/>
      <c r="M350" s="215"/>
      <c r="N350" s="216"/>
      <c r="O350" s="208"/>
      <c r="P350" s="208"/>
      <c r="Q350" s="208"/>
      <c r="R350" s="208"/>
      <c r="S350" s="208"/>
      <c r="T350" s="217"/>
      <c r="U350" s="117"/>
      <c r="V350" s="117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8</v>
      </c>
      <c r="AU350" s="3" t="s">
        <v>84</v>
      </c>
    </row>
    <row r="351" s="27" customFormat="true" ht="9.75" hidden="false" customHeight="false" outlineLevel="0" collapsed="false">
      <c r="A351" s="117"/>
      <c r="B351" s="118"/>
      <c r="C351" s="117"/>
      <c r="D351" s="218" t="s">
        <v>180</v>
      </c>
      <c r="E351" s="117"/>
      <c r="F351" s="219" t="s">
        <v>461</v>
      </c>
      <c r="G351" s="117"/>
      <c r="H351" s="117"/>
      <c r="I351" s="117"/>
      <c r="J351" s="117"/>
      <c r="K351" s="117"/>
      <c r="L351" s="118"/>
      <c r="M351" s="215"/>
      <c r="N351" s="216"/>
      <c r="O351" s="208"/>
      <c r="P351" s="208"/>
      <c r="Q351" s="208"/>
      <c r="R351" s="208"/>
      <c r="S351" s="208"/>
      <c r="T351" s="217"/>
      <c r="U351" s="117"/>
      <c r="V351" s="117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80</v>
      </c>
      <c r="AU351" s="3" t="s">
        <v>84</v>
      </c>
    </row>
    <row r="352" s="227" customFormat="true" ht="9.75" hidden="false" customHeight="false" outlineLevel="0" collapsed="false">
      <c r="A352" s="220"/>
      <c r="B352" s="221"/>
      <c r="C352" s="220"/>
      <c r="D352" s="213" t="s">
        <v>182</v>
      </c>
      <c r="E352" s="222"/>
      <c r="F352" s="223" t="s">
        <v>224</v>
      </c>
      <c r="G352" s="220"/>
      <c r="H352" s="222"/>
      <c r="I352" s="220"/>
      <c r="J352" s="220"/>
      <c r="K352" s="220"/>
      <c r="L352" s="221"/>
      <c r="M352" s="224"/>
      <c r="N352" s="225"/>
      <c r="O352" s="225"/>
      <c r="P352" s="225"/>
      <c r="Q352" s="225"/>
      <c r="R352" s="225"/>
      <c r="S352" s="225"/>
      <c r="T352" s="226"/>
      <c r="U352" s="220"/>
      <c r="V352" s="220"/>
      <c r="AT352" s="228" t="s">
        <v>182</v>
      </c>
      <c r="AU352" s="228" t="s">
        <v>84</v>
      </c>
      <c r="AV352" s="227" t="s">
        <v>82</v>
      </c>
      <c r="AW352" s="227" t="s">
        <v>35</v>
      </c>
      <c r="AX352" s="227" t="s">
        <v>74</v>
      </c>
      <c r="AY352" s="228" t="s">
        <v>170</v>
      </c>
    </row>
    <row r="353" s="227" customFormat="true" ht="9.75" hidden="false" customHeight="false" outlineLevel="0" collapsed="false">
      <c r="A353" s="220"/>
      <c r="B353" s="221"/>
      <c r="C353" s="220"/>
      <c r="D353" s="213" t="s">
        <v>182</v>
      </c>
      <c r="E353" s="222"/>
      <c r="F353" s="223" t="s">
        <v>225</v>
      </c>
      <c r="G353" s="220"/>
      <c r="H353" s="222"/>
      <c r="I353" s="220"/>
      <c r="J353" s="220"/>
      <c r="K353" s="220"/>
      <c r="L353" s="221"/>
      <c r="M353" s="224"/>
      <c r="N353" s="225"/>
      <c r="O353" s="225"/>
      <c r="P353" s="225"/>
      <c r="Q353" s="225"/>
      <c r="R353" s="225"/>
      <c r="S353" s="225"/>
      <c r="T353" s="226"/>
      <c r="U353" s="220"/>
      <c r="V353" s="220"/>
      <c r="AT353" s="228" t="s">
        <v>182</v>
      </c>
      <c r="AU353" s="228" t="s">
        <v>84</v>
      </c>
      <c r="AV353" s="227" t="s">
        <v>82</v>
      </c>
      <c r="AW353" s="227" t="s">
        <v>35</v>
      </c>
      <c r="AX353" s="227" t="s">
        <v>74</v>
      </c>
      <c r="AY353" s="228" t="s">
        <v>170</v>
      </c>
    </row>
    <row r="354" s="237" customFormat="true" ht="9.75" hidden="false" customHeight="false" outlineLevel="0" collapsed="false">
      <c r="A354" s="229"/>
      <c r="B354" s="230"/>
      <c r="C354" s="229"/>
      <c r="D354" s="213" t="s">
        <v>182</v>
      </c>
      <c r="E354" s="231"/>
      <c r="F354" s="232" t="s">
        <v>462</v>
      </c>
      <c r="G354" s="229"/>
      <c r="H354" s="233" t="n">
        <v>6.181</v>
      </c>
      <c r="I354" s="229"/>
      <c r="J354" s="229"/>
      <c r="K354" s="229"/>
      <c r="L354" s="230"/>
      <c r="M354" s="234"/>
      <c r="N354" s="235"/>
      <c r="O354" s="235"/>
      <c r="P354" s="235"/>
      <c r="Q354" s="235"/>
      <c r="R354" s="235"/>
      <c r="S354" s="235"/>
      <c r="T354" s="236"/>
      <c r="U354" s="229"/>
      <c r="V354" s="229"/>
      <c r="AT354" s="238" t="s">
        <v>182</v>
      </c>
      <c r="AU354" s="238" t="s">
        <v>84</v>
      </c>
      <c r="AV354" s="237" t="s">
        <v>84</v>
      </c>
      <c r="AW354" s="237" t="s">
        <v>35</v>
      </c>
      <c r="AX354" s="237" t="s">
        <v>74</v>
      </c>
      <c r="AY354" s="238" t="s">
        <v>170</v>
      </c>
    </row>
    <row r="355" s="227" customFormat="true" ht="9.75" hidden="false" customHeight="false" outlineLevel="0" collapsed="false">
      <c r="A355" s="220"/>
      <c r="B355" s="221"/>
      <c r="C355" s="220"/>
      <c r="D355" s="213" t="s">
        <v>182</v>
      </c>
      <c r="E355" s="222"/>
      <c r="F355" s="223" t="s">
        <v>232</v>
      </c>
      <c r="G355" s="220"/>
      <c r="H355" s="222"/>
      <c r="I355" s="220"/>
      <c r="J355" s="220"/>
      <c r="K355" s="220"/>
      <c r="L355" s="221"/>
      <c r="M355" s="224"/>
      <c r="N355" s="225"/>
      <c r="O355" s="225"/>
      <c r="P355" s="225"/>
      <c r="Q355" s="225"/>
      <c r="R355" s="225"/>
      <c r="S355" s="225"/>
      <c r="T355" s="226"/>
      <c r="U355" s="220"/>
      <c r="V355" s="220"/>
      <c r="AT355" s="228" t="s">
        <v>182</v>
      </c>
      <c r="AU355" s="228" t="s">
        <v>84</v>
      </c>
      <c r="AV355" s="227" t="s">
        <v>82</v>
      </c>
      <c r="AW355" s="227" t="s">
        <v>35</v>
      </c>
      <c r="AX355" s="227" t="s">
        <v>74</v>
      </c>
      <c r="AY355" s="228" t="s">
        <v>170</v>
      </c>
    </row>
    <row r="356" s="237" customFormat="true" ht="9.75" hidden="false" customHeight="false" outlineLevel="0" collapsed="false">
      <c r="A356" s="229"/>
      <c r="B356" s="230"/>
      <c r="C356" s="229"/>
      <c r="D356" s="213" t="s">
        <v>182</v>
      </c>
      <c r="E356" s="231"/>
      <c r="F356" s="232" t="s">
        <v>463</v>
      </c>
      <c r="G356" s="229"/>
      <c r="H356" s="233" t="n">
        <v>5.18</v>
      </c>
      <c r="I356" s="229"/>
      <c r="J356" s="229"/>
      <c r="K356" s="229"/>
      <c r="L356" s="230"/>
      <c r="M356" s="234"/>
      <c r="N356" s="235"/>
      <c r="O356" s="235"/>
      <c r="P356" s="235"/>
      <c r="Q356" s="235"/>
      <c r="R356" s="235"/>
      <c r="S356" s="235"/>
      <c r="T356" s="236"/>
      <c r="U356" s="229"/>
      <c r="V356" s="229"/>
      <c r="AT356" s="238" t="s">
        <v>182</v>
      </c>
      <c r="AU356" s="238" t="s">
        <v>84</v>
      </c>
      <c r="AV356" s="237" t="s">
        <v>84</v>
      </c>
      <c r="AW356" s="237" t="s">
        <v>35</v>
      </c>
      <c r="AX356" s="237" t="s">
        <v>74</v>
      </c>
      <c r="AY356" s="238" t="s">
        <v>170</v>
      </c>
    </row>
    <row r="357" s="247" customFormat="true" ht="9.75" hidden="false" customHeight="false" outlineLevel="0" collapsed="false">
      <c r="A357" s="239"/>
      <c r="B357" s="240"/>
      <c r="C357" s="239"/>
      <c r="D357" s="213" t="s">
        <v>182</v>
      </c>
      <c r="E357" s="241"/>
      <c r="F357" s="242" t="s">
        <v>185</v>
      </c>
      <c r="G357" s="239"/>
      <c r="H357" s="243" t="n">
        <v>11.361</v>
      </c>
      <c r="I357" s="239"/>
      <c r="J357" s="239"/>
      <c r="K357" s="239"/>
      <c r="L357" s="240"/>
      <c r="M357" s="244"/>
      <c r="N357" s="245"/>
      <c r="O357" s="245"/>
      <c r="P357" s="245"/>
      <c r="Q357" s="245"/>
      <c r="R357" s="245"/>
      <c r="S357" s="245"/>
      <c r="T357" s="246"/>
      <c r="U357" s="239"/>
      <c r="V357" s="239"/>
      <c r="AT357" s="248" t="s">
        <v>182</v>
      </c>
      <c r="AU357" s="248" t="s">
        <v>84</v>
      </c>
      <c r="AV357" s="247" t="s">
        <v>176</v>
      </c>
      <c r="AW357" s="247" t="s">
        <v>35</v>
      </c>
      <c r="AX357" s="247" t="s">
        <v>82</v>
      </c>
      <c r="AY357" s="248" t="s">
        <v>170</v>
      </c>
    </row>
    <row r="358" s="27" customFormat="true" ht="21.75" hidden="false" customHeight="true" outlineLevel="0" collapsed="false">
      <c r="A358" s="117"/>
      <c r="B358" s="118"/>
      <c r="C358" s="199" t="s">
        <v>464</v>
      </c>
      <c r="D358" s="199" t="s">
        <v>172</v>
      </c>
      <c r="E358" s="200" t="s">
        <v>465</v>
      </c>
      <c r="F358" s="201" t="s">
        <v>466</v>
      </c>
      <c r="G358" s="202" t="s">
        <v>115</v>
      </c>
      <c r="H358" s="203" t="n">
        <v>138.431</v>
      </c>
      <c r="I358" s="204"/>
      <c r="J358" s="205" t="n">
        <f aca="false">ROUND(I358*H358,2)</f>
        <v>0</v>
      </c>
      <c r="K358" s="201" t="s">
        <v>175</v>
      </c>
      <c r="L358" s="118"/>
      <c r="M358" s="206"/>
      <c r="N358" s="207" t="s">
        <v>45</v>
      </c>
      <c r="O358" s="208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U358" s="117"/>
      <c r="V358" s="117"/>
      <c r="W358" s="22"/>
      <c r="X358" s="22"/>
      <c r="Y358" s="22"/>
      <c r="Z358" s="22"/>
      <c r="AA358" s="22"/>
      <c r="AB358" s="22"/>
      <c r="AC358" s="22"/>
      <c r="AD358" s="22"/>
      <c r="AE358" s="22"/>
      <c r="AR358" s="211" t="s">
        <v>176</v>
      </c>
      <c r="AT358" s="211" t="s">
        <v>172</v>
      </c>
      <c r="AU358" s="211" t="s">
        <v>84</v>
      </c>
      <c r="AY358" s="3" t="s">
        <v>170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2</v>
      </c>
      <c r="BK358" s="212" t="n">
        <f aca="false">ROUND(I358*H358,2)</f>
        <v>0</v>
      </c>
      <c r="BL358" s="3" t="s">
        <v>176</v>
      </c>
      <c r="BM358" s="211" t="s">
        <v>467</v>
      </c>
    </row>
    <row r="359" s="27" customFormat="true" ht="9.75" hidden="false" customHeight="false" outlineLevel="0" collapsed="false">
      <c r="A359" s="117"/>
      <c r="B359" s="118"/>
      <c r="C359" s="117"/>
      <c r="D359" s="213" t="s">
        <v>178</v>
      </c>
      <c r="E359" s="117"/>
      <c r="F359" s="214" t="s">
        <v>468</v>
      </c>
      <c r="G359" s="117"/>
      <c r="H359" s="117"/>
      <c r="I359" s="117"/>
      <c r="J359" s="117"/>
      <c r="K359" s="117"/>
      <c r="L359" s="118"/>
      <c r="M359" s="215"/>
      <c r="N359" s="216"/>
      <c r="O359" s="208"/>
      <c r="P359" s="208"/>
      <c r="Q359" s="208"/>
      <c r="R359" s="208"/>
      <c r="S359" s="208"/>
      <c r="T359" s="217"/>
      <c r="U359" s="117"/>
      <c r="V359" s="117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78</v>
      </c>
      <c r="AU359" s="3" t="s">
        <v>84</v>
      </c>
    </row>
    <row r="360" s="27" customFormat="true" ht="9.75" hidden="false" customHeight="false" outlineLevel="0" collapsed="false">
      <c r="A360" s="117"/>
      <c r="B360" s="118"/>
      <c r="C360" s="117"/>
      <c r="D360" s="218" t="s">
        <v>180</v>
      </c>
      <c r="E360" s="117"/>
      <c r="F360" s="219" t="s">
        <v>469</v>
      </c>
      <c r="G360" s="117"/>
      <c r="H360" s="117"/>
      <c r="I360" s="117"/>
      <c r="J360" s="117"/>
      <c r="K360" s="117"/>
      <c r="L360" s="118"/>
      <c r="M360" s="215"/>
      <c r="N360" s="216"/>
      <c r="O360" s="208"/>
      <c r="P360" s="208"/>
      <c r="Q360" s="208"/>
      <c r="R360" s="208"/>
      <c r="S360" s="208"/>
      <c r="T360" s="217"/>
      <c r="U360" s="117"/>
      <c r="V360" s="117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80</v>
      </c>
      <c r="AU360" s="3" t="s">
        <v>84</v>
      </c>
    </row>
    <row r="361" s="27" customFormat="true" ht="18.75" hidden="false" customHeight="false" outlineLevel="0" collapsed="false">
      <c r="A361" s="117"/>
      <c r="B361" s="118"/>
      <c r="C361" s="117"/>
      <c r="D361" s="213" t="s">
        <v>359</v>
      </c>
      <c r="E361" s="117"/>
      <c r="F361" s="269" t="s">
        <v>470</v>
      </c>
      <c r="G361" s="117"/>
      <c r="H361" s="117"/>
      <c r="I361" s="117"/>
      <c r="J361" s="117"/>
      <c r="K361" s="117"/>
      <c r="L361" s="118"/>
      <c r="M361" s="215"/>
      <c r="N361" s="216"/>
      <c r="O361" s="208"/>
      <c r="P361" s="208"/>
      <c r="Q361" s="208"/>
      <c r="R361" s="208"/>
      <c r="S361" s="208"/>
      <c r="T361" s="217"/>
      <c r="U361" s="117"/>
      <c r="V361" s="117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359</v>
      </c>
      <c r="AU361" s="3" t="s">
        <v>84</v>
      </c>
    </row>
    <row r="362" s="237" customFormat="true" ht="9.75" hidden="false" customHeight="false" outlineLevel="0" collapsed="false">
      <c r="A362" s="229"/>
      <c r="B362" s="230"/>
      <c r="C362" s="229"/>
      <c r="D362" s="213" t="s">
        <v>182</v>
      </c>
      <c r="E362" s="231"/>
      <c r="F362" s="232" t="s">
        <v>113</v>
      </c>
      <c r="G362" s="229"/>
      <c r="H362" s="233" t="n">
        <v>100.52</v>
      </c>
      <c r="I362" s="229"/>
      <c r="J362" s="229"/>
      <c r="K362" s="229"/>
      <c r="L362" s="230"/>
      <c r="M362" s="234"/>
      <c r="N362" s="235"/>
      <c r="O362" s="235"/>
      <c r="P362" s="235"/>
      <c r="Q362" s="235"/>
      <c r="R362" s="235"/>
      <c r="S362" s="235"/>
      <c r="T362" s="236"/>
      <c r="U362" s="229"/>
      <c r="V362" s="229"/>
      <c r="AT362" s="238" t="s">
        <v>182</v>
      </c>
      <c r="AU362" s="238" t="s">
        <v>84</v>
      </c>
      <c r="AV362" s="237" t="s">
        <v>84</v>
      </c>
      <c r="AW362" s="237" t="s">
        <v>35</v>
      </c>
      <c r="AX362" s="237" t="s">
        <v>74</v>
      </c>
      <c r="AY362" s="238" t="s">
        <v>170</v>
      </c>
    </row>
    <row r="363" s="237" customFormat="true" ht="9.75" hidden="false" customHeight="false" outlineLevel="0" collapsed="false">
      <c r="A363" s="229"/>
      <c r="B363" s="230"/>
      <c r="C363" s="229"/>
      <c r="D363" s="213" t="s">
        <v>182</v>
      </c>
      <c r="E363" s="231"/>
      <c r="F363" s="232" t="s">
        <v>117</v>
      </c>
      <c r="G363" s="229"/>
      <c r="H363" s="233" t="n">
        <v>37.911</v>
      </c>
      <c r="I363" s="229"/>
      <c r="J363" s="229"/>
      <c r="K363" s="229"/>
      <c r="L363" s="230"/>
      <c r="M363" s="234"/>
      <c r="N363" s="235"/>
      <c r="O363" s="235"/>
      <c r="P363" s="235"/>
      <c r="Q363" s="235"/>
      <c r="R363" s="235"/>
      <c r="S363" s="235"/>
      <c r="T363" s="236"/>
      <c r="U363" s="229"/>
      <c r="V363" s="229"/>
      <c r="AT363" s="238" t="s">
        <v>182</v>
      </c>
      <c r="AU363" s="238" t="s">
        <v>84</v>
      </c>
      <c r="AV363" s="237" t="s">
        <v>84</v>
      </c>
      <c r="AW363" s="237" t="s">
        <v>35</v>
      </c>
      <c r="AX363" s="237" t="s">
        <v>74</v>
      </c>
      <c r="AY363" s="238" t="s">
        <v>170</v>
      </c>
    </row>
    <row r="364" s="247" customFormat="true" ht="9.75" hidden="false" customHeight="false" outlineLevel="0" collapsed="false">
      <c r="A364" s="239"/>
      <c r="B364" s="240"/>
      <c r="C364" s="239"/>
      <c r="D364" s="213" t="s">
        <v>182</v>
      </c>
      <c r="E364" s="241"/>
      <c r="F364" s="242" t="s">
        <v>185</v>
      </c>
      <c r="G364" s="239"/>
      <c r="H364" s="243" t="n">
        <v>138.431</v>
      </c>
      <c r="I364" s="239"/>
      <c r="J364" s="239"/>
      <c r="K364" s="239"/>
      <c r="L364" s="240"/>
      <c r="M364" s="244"/>
      <c r="N364" s="245"/>
      <c r="O364" s="245"/>
      <c r="P364" s="245"/>
      <c r="Q364" s="245"/>
      <c r="R364" s="245"/>
      <c r="S364" s="245"/>
      <c r="T364" s="246"/>
      <c r="U364" s="239"/>
      <c r="V364" s="239"/>
      <c r="AT364" s="248" t="s">
        <v>182</v>
      </c>
      <c r="AU364" s="248" t="s">
        <v>84</v>
      </c>
      <c r="AV364" s="247" t="s">
        <v>176</v>
      </c>
      <c r="AW364" s="247" t="s">
        <v>35</v>
      </c>
      <c r="AX364" s="247" t="s">
        <v>82</v>
      </c>
      <c r="AY364" s="248" t="s">
        <v>170</v>
      </c>
    </row>
    <row r="365" s="27" customFormat="true" ht="16.5" hidden="false" customHeight="true" outlineLevel="0" collapsed="false">
      <c r="A365" s="117"/>
      <c r="B365" s="118"/>
      <c r="C365" s="199" t="s">
        <v>471</v>
      </c>
      <c r="D365" s="199" t="s">
        <v>172</v>
      </c>
      <c r="E365" s="200" t="s">
        <v>472</v>
      </c>
      <c r="F365" s="201" t="s">
        <v>473</v>
      </c>
      <c r="G365" s="202" t="s">
        <v>115</v>
      </c>
      <c r="H365" s="203" t="n">
        <v>138.431</v>
      </c>
      <c r="I365" s="204"/>
      <c r="J365" s="205" t="n">
        <f aca="false">ROUND(I365*H365,2)</f>
        <v>0</v>
      </c>
      <c r="K365" s="201" t="s">
        <v>175</v>
      </c>
      <c r="L365" s="118"/>
      <c r="M365" s="206"/>
      <c r="N365" s="207" t="s">
        <v>45</v>
      </c>
      <c r="O365" s="208"/>
      <c r="P365" s="209" t="n">
        <f aca="false">O365*H365</f>
        <v>0</v>
      </c>
      <c r="Q365" s="209" t="n">
        <v>0.21252</v>
      </c>
      <c r="R365" s="209" t="n">
        <f aca="false">Q365*H365</f>
        <v>29.41935612</v>
      </c>
      <c r="S365" s="209" t="n">
        <v>0</v>
      </c>
      <c r="T365" s="210" t="n">
        <f aca="false">S365*H365</f>
        <v>0</v>
      </c>
      <c r="U365" s="117"/>
      <c r="V365" s="117"/>
      <c r="W365" s="22"/>
      <c r="X365" s="22"/>
      <c r="Y365" s="22"/>
      <c r="Z365" s="22"/>
      <c r="AA365" s="22"/>
      <c r="AB365" s="22"/>
      <c r="AC365" s="22"/>
      <c r="AD365" s="22"/>
      <c r="AE365" s="22"/>
      <c r="AR365" s="211" t="s">
        <v>176</v>
      </c>
      <c r="AT365" s="211" t="s">
        <v>172</v>
      </c>
      <c r="AU365" s="211" t="s">
        <v>84</v>
      </c>
      <c r="AY365" s="3" t="s">
        <v>170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82</v>
      </c>
      <c r="BK365" s="212" t="n">
        <f aca="false">ROUND(I365*H365,2)</f>
        <v>0</v>
      </c>
      <c r="BL365" s="3" t="s">
        <v>176</v>
      </c>
      <c r="BM365" s="211" t="s">
        <v>474</v>
      </c>
    </row>
    <row r="366" s="27" customFormat="true" ht="9.75" hidden="false" customHeight="false" outlineLevel="0" collapsed="false">
      <c r="A366" s="117"/>
      <c r="B366" s="118"/>
      <c r="C366" s="117"/>
      <c r="D366" s="213" t="s">
        <v>178</v>
      </c>
      <c r="E366" s="117"/>
      <c r="F366" s="214" t="s">
        <v>475</v>
      </c>
      <c r="G366" s="117"/>
      <c r="H366" s="117"/>
      <c r="I366" s="117"/>
      <c r="J366" s="117"/>
      <c r="K366" s="117"/>
      <c r="L366" s="118"/>
      <c r="M366" s="215"/>
      <c r="N366" s="216"/>
      <c r="O366" s="208"/>
      <c r="P366" s="208"/>
      <c r="Q366" s="208"/>
      <c r="R366" s="208"/>
      <c r="S366" s="208"/>
      <c r="T366" s="217"/>
      <c r="U366" s="117"/>
      <c r="V366" s="117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78</v>
      </c>
      <c r="AU366" s="3" t="s">
        <v>84</v>
      </c>
    </row>
    <row r="367" s="27" customFormat="true" ht="9.75" hidden="false" customHeight="false" outlineLevel="0" collapsed="false">
      <c r="A367" s="117"/>
      <c r="B367" s="118"/>
      <c r="C367" s="117"/>
      <c r="D367" s="218" t="s">
        <v>180</v>
      </c>
      <c r="E367" s="117"/>
      <c r="F367" s="219" t="s">
        <v>476</v>
      </c>
      <c r="G367" s="117"/>
      <c r="H367" s="117"/>
      <c r="I367" s="117"/>
      <c r="J367" s="117"/>
      <c r="K367" s="117"/>
      <c r="L367" s="118"/>
      <c r="M367" s="215"/>
      <c r="N367" s="216"/>
      <c r="O367" s="208"/>
      <c r="P367" s="208"/>
      <c r="Q367" s="208"/>
      <c r="R367" s="208"/>
      <c r="S367" s="208"/>
      <c r="T367" s="217"/>
      <c r="U367" s="117"/>
      <c r="V367" s="117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80</v>
      </c>
      <c r="AU367" s="3" t="s">
        <v>84</v>
      </c>
    </row>
    <row r="368" s="237" customFormat="true" ht="9.75" hidden="false" customHeight="false" outlineLevel="0" collapsed="false">
      <c r="A368" s="229"/>
      <c r="B368" s="230"/>
      <c r="C368" s="229"/>
      <c r="D368" s="213" t="s">
        <v>182</v>
      </c>
      <c r="E368" s="231"/>
      <c r="F368" s="232" t="s">
        <v>113</v>
      </c>
      <c r="G368" s="229"/>
      <c r="H368" s="233" t="n">
        <v>100.52</v>
      </c>
      <c r="I368" s="229"/>
      <c r="J368" s="229"/>
      <c r="K368" s="229"/>
      <c r="L368" s="230"/>
      <c r="M368" s="234"/>
      <c r="N368" s="235"/>
      <c r="O368" s="235"/>
      <c r="P368" s="235"/>
      <c r="Q368" s="235"/>
      <c r="R368" s="235"/>
      <c r="S368" s="235"/>
      <c r="T368" s="236"/>
      <c r="U368" s="229"/>
      <c r="V368" s="229"/>
      <c r="AT368" s="238" t="s">
        <v>182</v>
      </c>
      <c r="AU368" s="238" t="s">
        <v>84</v>
      </c>
      <c r="AV368" s="237" t="s">
        <v>84</v>
      </c>
      <c r="AW368" s="237" t="s">
        <v>35</v>
      </c>
      <c r="AX368" s="237" t="s">
        <v>74</v>
      </c>
      <c r="AY368" s="238" t="s">
        <v>170</v>
      </c>
    </row>
    <row r="369" s="237" customFormat="true" ht="9.75" hidden="false" customHeight="false" outlineLevel="0" collapsed="false">
      <c r="A369" s="229"/>
      <c r="B369" s="230"/>
      <c r="C369" s="229"/>
      <c r="D369" s="213" t="s">
        <v>182</v>
      </c>
      <c r="E369" s="231"/>
      <c r="F369" s="232" t="s">
        <v>117</v>
      </c>
      <c r="G369" s="229"/>
      <c r="H369" s="233" t="n">
        <v>37.911</v>
      </c>
      <c r="I369" s="229"/>
      <c r="J369" s="229"/>
      <c r="K369" s="229"/>
      <c r="L369" s="230"/>
      <c r="M369" s="234"/>
      <c r="N369" s="235"/>
      <c r="O369" s="235"/>
      <c r="P369" s="235"/>
      <c r="Q369" s="235"/>
      <c r="R369" s="235"/>
      <c r="S369" s="235"/>
      <c r="T369" s="236"/>
      <c r="U369" s="229"/>
      <c r="V369" s="229"/>
      <c r="AT369" s="238" t="s">
        <v>182</v>
      </c>
      <c r="AU369" s="238" t="s">
        <v>84</v>
      </c>
      <c r="AV369" s="237" t="s">
        <v>84</v>
      </c>
      <c r="AW369" s="237" t="s">
        <v>35</v>
      </c>
      <c r="AX369" s="237" t="s">
        <v>74</v>
      </c>
      <c r="AY369" s="238" t="s">
        <v>170</v>
      </c>
    </row>
    <row r="370" s="247" customFormat="true" ht="9.75" hidden="false" customHeight="false" outlineLevel="0" collapsed="false">
      <c r="A370" s="239"/>
      <c r="B370" s="240"/>
      <c r="C370" s="239"/>
      <c r="D370" s="213" t="s">
        <v>182</v>
      </c>
      <c r="E370" s="241"/>
      <c r="F370" s="242" t="s">
        <v>185</v>
      </c>
      <c r="G370" s="239"/>
      <c r="H370" s="243" t="n">
        <v>138.431</v>
      </c>
      <c r="I370" s="239"/>
      <c r="J370" s="239"/>
      <c r="K370" s="239"/>
      <c r="L370" s="240"/>
      <c r="M370" s="244"/>
      <c r="N370" s="245"/>
      <c r="O370" s="245"/>
      <c r="P370" s="245"/>
      <c r="Q370" s="245"/>
      <c r="R370" s="245"/>
      <c r="S370" s="245"/>
      <c r="T370" s="246"/>
      <c r="U370" s="239"/>
      <c r="V370" s="239"/>
      <c r="AT370" s="248" t="s">
        <v>182</v>
      </c>
      <c r="AU370" s="248" t="s">
        <v>84</v>
      </c>
      <c r="AV370" s="247" t="s">
        <v>176</v>
      </c>
      <c r="AW370" s="247" t="s">
        <v>35</v>
      </c>
      <c r="AX370" s="247" t="s">
        <v>82</v>
      </c>
      <c r="AY370" s="248" t="s">
        <v>170</v>
      </c>
    </row>
    <row r="371" s="27" customFormat="true" ht="21.75" hidden="false" customHeight="true" outlineLevel="0" collapsed="false">
      <c r="A371" s="117"/>
      <c r="B371" s="118"/>
      <c r="C371" s="199" t="s">
        <v>477</v>
      </c>
      <c r="D371" s="199" t="s">
        <v>172</v>
      </c>
      <c r="E371" s="200" t="s">
        <v>478</v>
      </c>
      <c r="F371" s="201" t="s">
        <v>479</v>
      </c>
      <c r="G371" s="202" t="s">
        <v>107</v>
      </c>
      <c r="H371" s="203" t="n">
        <v>19.102</v>
      </c>
      <c r="I371" s="204"/>
      <c r="J371" s="205" t="n">
        <f aca="false">ROUND(I371*H371,2)</f>
        <v>0</v>
      </c>
      <c r="K371" s="201"/>
      <c r="L371" s="118"/>
      <c r="M371" s="206"/>
      <c r="N371" s="207" t="s">
        <v>45</v>
      </c>
      <c r="O371" s="208"/>
      <c r="P371" s="209" t="n">
        <f aca="false">O371*H371</f>
        <v>0</v>
      </c>
      <c r="Q371" s="209" t="n">
        <v>1.87</v>
      </c>
      <c r="R371" s="209" t="n">
        <f aca="false">Q371*H371</f>
        <v>35.72074</v>
      </c>
      <c r="S371" s="209" t="n">
        <v>0</v>
      </c>
      <c r="T371" s="210" t="n">
        <f aca="false">S371*H371</f>
        <v>0</v>
      </c>
      <c r="U371" s="117"/>
      <c r="V371" s="117"/>
      <c r="W371" s="22"/>
      <c r="X371" s="22"/>
      <c r="Y371" s="22"/>
      <c r="Z371" s="22"/>
      <c r="AA371" s="22"/>
      <c r="AB371" s="22"/>
      <c r="AC371" s="22"/>
      <c r="AD371" s="22"/>
      <c r="AE371" s="22"/>
      <c r="AR371" s="211" t="s">
        <v>176</v>
      </c>
      <c r="AT371" s="211" t="s">
        <v>172</v>
      </c>
      <c r="AU371" s="211" t="s">
        <v>84</v>
      </c>
      <c r="AY371" s="3" t="s">
        <v>170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2</v>
      </c>
      <c r="BK371" s="212" t="n">
        <f aca="false">ROUND(I371*H371,2)</f>
        <v>0</v>
      </c>
      <c r="BL371" s="3" t="s">
        <v>176</v>
      </c>
      <c r="BM371" s="211" t="s">
        <v>480</v>
      </c>
    </row>
    <row r="372" s="27" customFormat="true" ht="18.75" hidden="false" customHeight="false" outlineLevel="0" collapsed="false">
      <c r="A372" s="117"/>
      <c r="B372" s="118"/>
      <c r="C372" s="117"/>
      <c r="D372" s="213" t="s">
        <v>178</v>
      </c>
      <c r="E372" s="117"/>
      <c r="F372" s="214" t="s">
        <v>481</v>
      </c>
      <c r="G372" s="117"/>
      <c r="H372" s="117"/>
      <c r="I372" s="117"/>
      <c r="J372" s="117"/>
      <c r="K372" s="117"/>
      <c r="L372" s="118"/>
      <c r="M372" s="215"/>
      <c r="N372" s="216"/>
      <c r="O372" s="208"/>
      <c r="P372" s="208"/>
      <c r="Q372" s="208"/>
      <c r="R372" s="208"/>
      <c r="S372" s="208"/>
      <c r="T372" s="217"/>
      <c r="U372" s="117"/>
      <c r="V372" s="117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78</v>
      </c>
      <c r="AU372" s="3" t="s">
        <v>84</v>
      </c>
    </row>
    <row r="373" s="27" customFormat="true" ht="18.75" hidden="false" customHeight="false" outlineLevel="0" collapsed="false">
      <c r="A373" s="117"/>
      <c r="B373" s="118"/>
      <c r="C373" s="117"/>
      <c r="D373" s="213" t="s">
        <v>359</v>
      </c>
      <c r="E373" s="117"/>
      <c r="F373" s="269" t="s">
        <v>482</v>
      </c>
      <c r="G373" s="117"/>
      <c r="H373" s="117"/>
      <c r="I373" s="117"/>
      <c r="J373" s="117"/>
      <c r="K373" s="117"/>
      <c r="L373" s="118"/>
      <c r="M373" s="215"/>
      <c r="N373" s="216"/>
      <c r="O373" s="208"/>
      <c r="P373" s="208"/>
      <c r="Q373" s="208"/>
      <c r="R373" s="208"/>
      <c r="S373" s="208"/>
      <c r="T373" s="217"/>
      <c r="U373" s="117"/>
      <c r="V373" s="117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359</v>
      </c>
      <c r="AU373" s="3" t="s">
        <v>84</v>
      </c>
    </row>
    <row r="374" s="227" customFormat="true" ht="9.75" hidden="false" customHeight="false" outlineLevel="0" collapsed="false">
      <c r="A374" s="220"/>
      <c r="B374" s="221"/>
      <c r="C374" s="220"/>
      <c r="D374" s="213" t="s">
        <v>182</v>
      </c>
      <c r="E374" s="222"/>
      <c r="F374" s="223" t="s">
        <v>224</v>
      </c>
      <c r="G374" s="220"/>
      <c r="H374" s="222"/>
      <c r="I374" s="220"/>
      <c r="J374" s="220"/>
      <c r="K374" s="220"/>
      <c r="L374" s="221"/>
      <c r="M374" s="224"/>
      <c r="N374" s="225"/>
      <c r="O374" s="225"/>
      <c r="P374" s="225"/>
      <c r="Q374" s="225"/>
      <c r="R374" s="225"/>
      <c r="S374" s="225"/>
      <c r="T374" s="226"/>
      <c r="U374" s="220"/>
      <c r="V374" s="220"/>
      <c r="AT374" s="228" t="s">
        <v>182</v>
      </c>
      <c r="AU374" s="228" t="s">
        <v>84</v>
      </c>
      <c r="AV374" s="227" t="s">
        <v>82</v>
      </c>
      <c r="AW374" s="227" t="s">
        <v>35</v>
      </c>
      <c r="AX374" s="227" t="s">
        <v>74</v>
      </c>
      <c r="AY374" s="228" t="s">
        <v>170</v>
      </c>
    </row>
    <row r="375" s="237" customFormat="true" ht="9.75" hidden="false" customHeight="false" outlineLevel="0" collapsed="false">
      <c r="A375" s="229"/>
      <c r="B375" s="230"/>
      <c r="C375" s="229"/>
      <c r="D375" s="213" t="s">
        <v>182</v>
      </c>
      <c r="E375" s="231"/>
      <c r="F375" s="232" t="s">
        <v>483</v>
      </c>
      <c r="G375" s="229"/>
      <c r="H375" s="233" t="n">
        <v>4.104</v>
      </c>
      <c r="I375" s="229"/>
      <c r="J375" s="229"/>
      <c r="K375" s="229"/>
      <c r="L375" s="230"/>
      <c r="M375" s="234"/>
      <c r="N375" s="235"/>
      <c r="O375" s="235"/>
      <c r="P375" s="235"/>
      <c r="Q375" s="235"/>
      <c r="R375" s="235"/>
      <c r="S375" s="235"/>
      <c r="T375" s="236"/>
      <c r="U375" s="229"/>
      <c r="V375" s="229"/>
      <c r="AT375" s="238" t="s">
        <v>182</v>
      </c>
      <c r="AU375" s="238" t="s">
        <v>84</v>
      </c>
      <c r="AV375" s="237" t="s">
        <v>84</v>
      </c>
      <c r="AW375" s="237" t="s">
        <v>35</v>
      </c>
      <c r="AX375" s="237" t="s">
        <v>74</v>
      </c>
      <c r="AY375" s="238" t="s">
        <v>170</v>
      </c>
    </row>
    <row r="376" s="237" customFormat="true" ht="9.75" hidden="false" customHeight="false" outlineLevel="0" collapsed="false">
      <c r="A376" s="229"/>
      <c r="B376" s="230"/>
      <c r="C376" s="229"/>
      <c r="D376" s="213" t="s">
        <v>182</v>
      </c>
      <c r="E376" s="231"/>
      <c r="F376" s="232" t="s">
        <v>484</v>
      </c>
      <c r="G376" s="229"/>
      <c r="H376" s="233" t="n">
        <v>9.216</v>
      </c>
      <c r="I376" s="229"/>
      <c r="J376" s="229"/>
      <c r="K376" s="229"/>
      <c r="L376" s="230"/>
      <c r="M376" s="234"/>
      <c r="N376" s="235"/>
      <c r="O376" s="235"/>
      <c r="P376" s="235"/>
      <c r="Q376" s="235"/>
      <c r="R376" s="235"/>
      <c r="S376" s="235"/>
      <c r="T376" s="236"/>
      <c r="U376" s="229"/>
      <c r="V376" s="229"/>
      <c r="AT376" s="238" t="s">
        <v>182</v>
      </c>
      <c r="AU376" s="238" t="s">
        <v>84</v>
      </c>
      <c r="AV376" s="237" t="s">
        <v>84</v>
      </c>
      <c r="AW376" s="237" t="s">
        <v>35</v>
      </c>
      <c r="AX376" s="237" t="s">
        <v>74</v>
      </c>
      <c r="AY376" s="238" t="s">
        <v>170</v>
      </c>
    </row>
    <row r="377" s="237" customFormat="true" ht="9.75" hidden="false" customHeight="false" outlineLevel="0" collapsed="false">
      <c r="A377" s="229"/>
      <c r="B377" s="230"/>
      <c r="C377" s="229"/>
      <c r="D377" s="213" t="s">
        <v>182</v>
      </c>
      <c r="E377" s="231"/>
      <c r="F377" s="232" t="s">
        <v>485</v>
      </c>
      <c r="G377" s="229"/>
      <c r="H377" s="233" t="n">
        <v>5.782</v>
      </c>
      <c r="I377" s="229"/>
      <c r="J377" s="229"/>
      <c r="K377" s="229"/>
      <c r="L377" s="230"/>
      <c r="M377" s="234"/>
      <c r="N377" s="235"/>
      <c r="O377" s="235"/>
      <c r="P377" s="235"/>
      <c r="Q377" s="235"/>
      <c r="R377" s="235"/>
      <c r="S377" s="235"/>
      <c r="T377" s="236"/>
      <c r="U377" s="229"/>
      <c r="V377" s="229"/>
      <c r="AT377" s="238" t="s">
        <v>182</v>
      </c>
      <c r="AU377" s="238" t="s">
        <v>84</v>
      </c>
      <c r="AV377" s="237" t="s">
        <v>84</v>
      </c>
      <c r="AW377" s="237" t="s">
        <v>35</v>
      </c>
      <c r="AX377" s="237" t="s">
        <v>74</v>
      </c>
      <c r="AY377" s="238" t="s">
        <v>170</v>
      </c>
    </row>
    <row r="378" s="247" customFormat="true" ht="9.75" hidden="false" customHeight="false" outlineLevel="0" collapsed="false">
      <c r="A378" s="239"/>
      <c r="B378" s="240"/>
      <c r="C378" s="239"/>
      <c r="D378" s="213" t="s">
        <v>182</v>
      </c>
      <c r="E378" s="241" t="s">
        <v>120</v>
      </c>
      <c r="F378" s="242" t="s">
        <v>185</v>
      </c>
      <c r="G378" s="239"/>
      <c r="H378" s="243" t="n">
        <v>19.102</v>
      </c>
      <c r="I378" s="239"/>
      <c r="J378" s="239"/>
      <c r="K378" s="239"/>
      <c r="L378" s="240"/>
      <c r="M378" s="244"/>
      <c r="N378" s="245"/>
      <c r="O378" s="245"/>
      <c r="P378" s="245"/>
      <c r="Q378" s="245"/>
      <c r="R378" s="245"/>
      <c r="S378" s="245"/>
      <c r="T378" s="246"/>
      <c r="U378" s="239"/>
      <c r="V378" s="239"/>
      <c r="AT378" s="248" t="s">
        <v>182</v>
      </c>
      <c r="AU378" s="248" t="s">
        <v>84</v>
      </c>
      <c r="AV378" s="247" t="s">
        <v>176</v>
      </c>
      <c r="AW378" s="247" t="s">
        <v>35</v>
      </c>
      <c r="AX378" s="247" t="s">
        <v>82</v>
      </c>
      <c r="AY378" s="248" t="s">
        <v>170</v>
      </c>
    </row>
    <row r="379" s="27" customFormat="true" ht="16.5" hidden="false" customHeight="true" outlineLevel="0" collapsed="false">
      <c r="A379" s="117"/>
      <c r="B379" s="118"/>
      <c r="C379" s="199" t="s">
        <v>486</v>
      </c>
      <c r="D379" s="199" t="s">
        <v>172</v>
      </c>
      <c r="E379" s="200" t="s">
        <v>487</v>
      </c>
      <c r="F379" s="201" t="s">
        <v>488</v>
      </c>
      <c r="G379" s="202" t="s">
        <v>115</v>
      </c>
      <c r="H379" s="203" t="n">
        <v>31.836</v>
      </c>
      <c r="I379" s="204"/>
      <c r="J379" s="205" t="n">
        <f aca="false">ROUND(I379*H379,2)</f>
        <v>0</v>
      </c>
      <c r="K379" s="201" t="s">
        <v>175</v>
      </c>
      <c r="L379" s="118"/>
      <c r="M379" s="206"/>
      <c r="N379" s="207" t="s">
        <v>45</v>
      </c>
      <c r="O379" s="208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U379" s="117"/>
      <c r="V379" s="117"/>
      <c r="W379" s="22"/>
      <c r="X379" s="22"/>
      <c r="Y379" s="22"/>
      <c r="Z379" s="22"/>
      <c r="AA379" s="22"/>
      <c r="AB379" s="22"/>
      <c r="AC379" s="22"/>
      <c r="AD379" s="22"/>
      <c r="AE379" s="22"/>
      <c r="AR379" s="211" t="s">
        <v>176</v>
      </c>
      <c r="AT379" s="211" t="s">
        <v>172</v>
      </c>
      <c r="AU379" s="211" t="s">
        <v>84</v>
      </c>
      <c r="AY379" s="3" t="s">
        <v>170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2</v>
      </c>
      <c r="BK379" s="212" t="n">
        <f aca="false">ROUND(I379*H379,2)</f>
        <v>0</v>
      </c>
      <c r="BL379" s="3" t="s">
        <v>176</v>
      </c>
      <c r="BM379" s="211" t="s">
        <v>489</v>
      </c>
    </row>
    <row r="380" s="27" customFormat="true" ht="18.75" hidden="false" customHeight="false" outlineLevel="0" collapsed="false">
      <c r="A380" s="117"/>
      <c r="B380" s="118"/>
      <c r="C380" s="117"/>
      <c r="D380" s="213" t="s">
        <v>178</v>
      </c>
      <c r="E380" s="117"/>
      <c r="F380" s="214" t="s">
        <v>490</v>
      </c>
      <c r="G380" s="117"/>
      <c r="H380" s="117"/>
      <c r="I380" s="117"/>
      <c r="J380" s="117"/>
      <c r="K380" s="117"/>
      <c r="L380" s="118"/>
      <c r="M380" s="215"/>
      <c r="N380" s="216"/>
      <c r="O380" s="208"/>
      <c r="P380" s="208"/>
      <c r="Q380" s="208"/>
      <c r="R380" s="208"/>
      <c r="S380" s="208"/>
      <c r="T380" s="217"/>
      <c r="U380" s="117"/>
      <c r="V380" s="117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78</v>
      </c>
      <c r="AU380" s="3" t="s">
        <v>84</v>
      </c>
    </row>
    <row r="381" s="27" customFormat="true" ht="9.75" hidden="false" customHeight="false" outlineLevel="0" collapsed="false">
      <c r="A381" s="117"/>
      <c r="B381" s="118"/>
      <c r="C381" s="117"/>
      <c r="D381" s="218" t="s">
        <v>180</v>
      </c>
      <c r="E381" s="117"/>
      <c r="F381" s="219" t="s">
        <v>491</v>
      </c>
      <c r="G381" s="117"/>
      <c r="H381" s="117"/>
      <c r="I381" s="117"/>
      <c r="J381" s="117"/>
      <c r="K381" s="117"/>
      <c r="L381" s="118"/>
      <c r="M381" s="215"/>
      <c r="N381" s="216"/>
      <c r="O381" s="208"/>
      <c r="P381" s="208"/>
      <c r="Q381" s="208"/>
      <c r="R381" s="208"/>
      <c r="S381" s="208"/>
      <c r="T381" s="217"/>
      <c r="U381" s="117"/>
      <c r="V381" s="117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80</v>
      </c>
      <c r="AU381" s="3" t="s">
        <v>84</v>
      </c>
    </row>
    <row r="382" s="227" customFormat="true" ht="9.75" hidden="false" customHeight="false" outlineLevel="0" collapsed="false">
      <c r="A382" s="220"/>
      <c r="B382" s="221"/>
      <c r="C382" s="220"/>
      <c r="D382" s="213" t="s">
        <v>182</v>
      </c>
      <c r="E382" s="222"/>
      <c r="F382" s="223" t="s">
        <v>224</v>
      </c>
      <c r="G382" s="220"/>
      <c r="H382" s="222"/>
      <c r="I382" s="220"/>
      <c r="J382" s="220"/>
      <c r="K382" s="220"/>
      <c r="L382" s="221"/>
      <c r="M382" s="224"/>
      <c r="N382" s="225"/>
      <c r="O382" s="225"/>
      <c r="P382" s="225"/>
      <c r="Q382" s="225"/>
      <c r="R382" s="225"/>
      <c r="S382" s="225"/>
      <c r="T382" s="226"/>
      <c r="U382" s="220"/>
      <c r="V382" s="220"/>
      <c r="AT382" s="228" t="s">
        <v>182</v>
      </c>
      <c r="AU382" s="228" t="s">
        <v>84</v>
      </c>
      <c r="AV382" s="227" t="s">
        <v>82</v>
      </c>
      <c r="AW382" s="227" t="s">
        <v>35</v>
      </c>
      <c r="AX382" s="227" t="s">
        <v>74</v>
      </c>
      <c r="AY382" s="228" t="s">
        <v>170</v>
      </c>
    </row>
    <row r="383" s="237" customFormat="true" ht="9.75" hidden="false" customHeight="false" outlineLevel="0" collapsed="false">
      <c r="A383" s="229"/>
      <c r="B383" s="230"/>
      <c r="C383" s="229"/>
      <c r="D383" s="213" t="s">
        <v>182</v>
      </c>
      <c r="E383" s="231"/>
      <c r="F383" s="232" t="s">
        <v>492</v>
      </c>
      <c r="G383" s="229"/>
      <c r="H383" s="233" t="n">
        <v>6.84</v>
      </c>
      <c r="I383" s="229"/>
      <c r="J383" s="229"/>
      <c r="K383" s="229"/>
      <c r="L383" s="230"/>
      <c r="M383" s="234"/>
      <c r="N383" s="235"/>
      <c r="O383" s="235"/>
      <c r="P383" s="235"/>
      <c r="Q383" s="235"/>
      <c r="R383" s="235"/>
      <c r="S383" s="235"/>
      <c r="T383" s="236"/>
      <c r="U383" s="229"/>
      <c r="V383" s="229"/>
      <c r="AT383" s="238" t="s">
        <v>182</v>
      </c>
      <c r="AU383" s="238" t="s">
        <v>84</v>
      </c>
      <c r="AV383" s="237" t="s">
        <v>84</v>
      </c>
      <c r="AW383" s="237" t="s">
        <v>35</v>
      </c>
      <c r="AX383" s="237" t="s">
        <v>74</v>
      </c>
      <c r="AY383" s="238" t="s">
        <v>170</v>
      </c>
    </row>
    <row r="384" s="237" customFormat="true" ht="9.75" hidden="false" customHeight="false" outlineLevel="0" collapsed="false">
      <c r="A384" s="229"/>
      <c r="B384" s="230"/>
      <c r="C384" s="229"/>
      <c r="D384" s="213" t="s">
        <v>182</v>
      </c>
      <c r="E384" s="231"/>
      <c r="F384" s="232" t="s">
        <v>493</v>
      </c>
      <c r="G384" s="229"/>
      <c r="H384" s="233" t="n">
        <v>15.36</v>
      </c>
      <c r="I384" s="229"/>
      <c r="J384" s="229"/>
      <c r="K384" s="229"/>
      <c r="L384" s="230"/>
      <c r="M384" s="234"/>
      <c r="N384" s="235"/>
      <c r="O384" s="235"/>
      <c r="P384" s="235"/>
      <c r="Q384" s="235"/>
      <c r="R384" s="235"/>
      <c r="S384" s="235"/>
      <c r="T384" s="236"/>
      <c r="U384" s="229"/>
      <c r="V384" s="229"/>
      <c r="AT384" s="238" t="s">
        <v>182</v>
      </c>
      <c r="AU384" s="238" t="s">
        <v>84</v>
      </c>
      <c r="AV384" s="237" t="s">
        <v>84</v>
      </c>
      <c r="AW384" s="237" t="s">
        <v>35</v>
      </c>
      <c r="AX384" s="237" t="s">
        <v>74</v>
      </c>
      <c r="AY384" s="238" t="s">
        <v>170</v>
      </c>
    </row>
    <row r="385" s="237" customFormat="true" ht="9.75" hidden="false" customHeight="false" outlineLevel="0" collapsed="false">
      <c r="A385" s="229"/>
      <c r="B385" s="230"/>
      <c r="C385" s="229"/>
      <c r="D385" s="213" t="s">
        <v>182</v>
      </c>
      <c r="E385" s="231"/>
      <c r="F385" s="232" t="s">
        <v>494</v>
      </c>
      <c r="G385" s="229"/>
      <c r="H385" s="233" t="n">
        <v>9.636</v>
      </c>
      <c r="I385" s="229"/>
      <c r="J385" s="229"/>
      <c r="K385" s="229"/>
      <c r="L385" s="230"/>
      <c r="M385" s="234"/>
      <c r="N385" s="235"/>
      <c r="O385" s="235"/>
      <c r="P385" s="235"/>
      <c r="Q385" s="235"/>
      <c r="R385" s="235"/>
      <c r="S385" s="235"/>
      <c r="T385" s="236"/>
      <c r="U385" s="229"/>
      <c r="V385" s="229"/>
      <c r="AT385" s="238" t="s">
        <v>182</v>
      </c>
      <c r="AU385" s="238" t="s">
        <v>84</v>
      </c>
      <c r="AV385" s="237" t="s">
        <v>84</v>
      </c>
      <c r="AW385" s="237" t="s">
        <v>35</v>
      </c>
      <c r="AX385" s="237" t="s">
        <v>74</v>
      </c>
      <c r="AY385" s="238" t="s">
        <v>170</v>
      </c>
    </row>
    <row r="386" s="247" customFormat="true" ht="9.75" hidden="false" customHeight="false" outlineLevel="0" collapsed="false">
      <c r="A386" s="239"/>
      <c r="B386" s="240"/>
      <c r="C386" s="239"/>
      <c r="D386" s="213" t="s">
        <v>182</v>
      </c>
      <c r="E386" s="241"/>
      <c r="F386" s="242" t="s">
        <v>185</v>
      </c>
      <c r="G386" s="239"/>
      <c r="H386" s="243" t="n">
        <v>31.836</v>
      </c>
      <c r="I386" s="239"/>
      <c r="J386" s="239"/>
      <c r="K386" s="239"/>
      <c r="L386" s="240"/>
      <c r="M386" s="244"/>
      <c r="N386" s="245"/>
      <c r="O386" s="245"/>
      <c r="P386" s="245"/>
      <c r="Q386" s="245"/>
      <c r="R386" s="245"/>
      <c r="S386" s="245"/>
      <c r="T386" s="246"/>
      <c r="U386" s="239"/>
      <c r="V386" s="239"/>
      <c r="AT386" s="248" t="s">
        <v>182</v>
      </c>
      <c r="AU386" s="248" t="s">
        <v>84</v>
      </c>
      <c r="AV386" s="247" t="s">
        <v>176</v>
      </c>
      <c r="AW386" s="247" t="s">
        <v>35</v>
      </c>
      <c r="AX386" s="247" t="s">
        <v>82</v>
      </c>
      <c r="AY386" s="248" t="s">
        <v>170</v>
      </c>
    </row>
    <row r="387" s="27" customFormat="true" ht="16.5" hidden="false" customHeight="true" outlineLevel="0" collapsed="false">
      <c r="A387" s="117"/>
      <c r="B387" s="118"/>
      <c r="C387" s="199" t="s">
        <v>495</v>
      </c>
      <c r="D387" s="199" t="s">
        <v>172</v>
      </c>
      <c r="E387" s="200" t="s">
        <v>496</v>
      </c>
      <c r="F387" s="201" t="s">
        <v>497</v>
      </c>
      <c r="G387" s="202" t="s">
        <v>115</v>
      </c>
      <c r="H387" s="203" t="n">
        <v>100.52</v>
      </c>
      <c r="I387" s="204"/>
      <c r="J387" s="205" t="n">
        <f aca="false">ROUND(I387*H387,2)</f>
        <v>0</v>
      </c>
      <c r="K387" s="201" t="s">
        <v>175</v>
      </c>
      <c r="L387" s="118"/>
      <c r="M387" s="206"/>
      <c r="N387" s="207" t="s">
        <v>45</v>
      </c>
      <c r="O387" s="208"/>
      <c r="P387" s="209" t="n">
        <f aca="false">O387*H387</f>
        <v>0</v>
      </c>
      <c r="Q387" s="209" t="n">
        <v>0.93779</v>
      </c>
      <c r="R387" s="209" t="n">
        <f aca="false">Q387*H387</f>
        <v>94.2666508</v>
      </c>
      <c r="S387" s="209" t="n">
        <v>0</v>
      </c>
      <c r="T387" s="210" t="n">
        <f aca="false">S387*H387</f>
        <v>0</v>
      </c>
      <c r="U387" s="117"/>
      <c r="V387" s="117"/>
      <c r="W387" s="22"/>
      <c r="X387" s="22"/>
      <c r="Y387" s="22"/>
      <c r="Z387" s="22"/>
      <c r="AA387" s="22"/>
      <c r="AB387" s="22"/>
      <c r="AC387" s="22"/>
      <c r="AD387" s="22"/>
      <c r="AE387" s="22"/>
      <c r="AR387" s="211" t="s">
        <v>176</v>
      </c>
      <c r="AT387" s="211" t="s">
        <v>172</v>
      </c>
      <c r="AU387" s="211" t="s">
        <v>84</v>
      </c>
      <c r="AY387" s="3" t="s">
        <v>170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3" t="s">
        <v>82</v>
      </c>
      <c r="BK387" s="212" t="n">
        <f aca="false">ROUND(I387*H387,2)</f>
        <v>0</v>
      </c>
      <c r="BL387" s="3" t="s">
        <v>176</v>
      </c>
      <c r="BM387" s="211" t="s">
        <v>498</v>
      </c>
    </row>
    <row r="388" s="27" customFormat="true" ht="18.75" hidden="false" customHeight="false" outlineLevel="0" collapsed="false">
      <c r="A388" s="117"/>
      <c r="B388" s="118"/>
      <c r="C388" s="117"/>
      <c r="D388" s="213" t="s">
        <v>178</v>
      </c>
      <c r="E388" s="117"/>
      <c r="F388" s="214" t="s">
        <v>499</v>
      </c>
      <c r="G388" s="117"/>
      <c r="H388" s="117"/>
      <c r="I388" s="117"/>
      <c r="J388" s="117"/>
      <c r="K388" s="117"/>
      <c r="L388" s="118"/>
      <c r="M388" s="215"/>
      <c r="N388" s="216"/>
      <c r="O388" s="208"/>
      <c r="P388" s="208"/>
      <c r="Q388" s="208"/>
      <c r="R388" s="208"/>
      <c r="S388" s="208"/>
      <c r="T388" s="217"/>
      <c r="U388" s="117"/>
      <c r="V388" s="117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78</v>
      </c>
      <c r="AU388" s="3" t="s">
        <v>84</v>
      </c>
    </row>
    <row r="389" s="27" customFormat="true" ht="9.75" hidden="false" customHeight="false" outlineLevel="0" collapsed="false">
      <c r="A389" s="117"/>
      <c r="B389" s="118"/>
      <c r="C389" s="117"/>
      <c r="D389" s="218" t="s">
        <v>180</v>
      </c>
      <c r="E389" s="117"/>
      <c r="F389" s="219" t="s">
        <v>500</v>
      </c>
      <c r="G389" s="117"/>
      <c r="H389" s="117"/>
      <c r="I389" s="117"/>
      <c r="J389" s="117"/>
      <c r="K389" s="117"/>
      <c r="L389" s="118"/>
      <c r="M389" s="215"/>
      <c r="N389" s="216"/>
      <c r="O389" s="208"/>
      <c r="P389" s="208"/>
      <c r="Q389" s="208"/>
      <c r="R389" s="208"/>
      <c r="S389" s="208"/>
      <c r="T389" s="217"/>
      <c r="U389" s="117"/>
      <c r="V389" s="117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80</v>
      </c>
      <c r="AU389" s="3" t="s">
        <v>84</v>
      </c>
    </row>
    <row r="390" s="227" customFormat="true" ht="9.75" hidden="false" customHeight="false" outlineLevel="0" collapsed="false">
      <c r="A390" s="220"/>
      <c r="B390" s="221"/>
      <c r="C390" s="220"/>
      <c r="D390" s="213" t="s">
        <v>182</v>
      </c>
      <c r="E390" s="222"/>
      <c r="F390" s="223" t="s">
        <v>224</v>
      </c>
      <c r="G390" s="220"/>
      <c r="H390" s="222"/>
      <c r="I390" s="220"/>
      <c r="J390" s="220"/>
      <c r="K390" s="220"/>
      <c r="L390" s="221"/>
      <c r="M390" s="224"/>
      <c r="N390" s="225"/>
      <c r="O390" s="225"/>
      <c r="P390" s="225"/>
      <c r="Q390" s="225"/>
      <c r="R390" s="225"/>
      <c r="S390" s="225"/>
      <c r="T390" s="226"/>
      <c r="U390" s="220"/>
      <c r="V390" s="220"/>
      <c r="AT390" s="228" t="s">
        <v>182</v>
      </c>
      <c r="AU390" s="228" t="s">
        <v>84</v>
      </c>
      <c r="AV390" s="227" t="s">
        <v>82</v>
      </c>
      <c r="AW390" s="227" t="s">
        <v>35</v>
      </c>
      <c r="AX390" s="227" t="s">
        <v>74</v>
      </c>
      <c r="AY390" s="228" t="s">
        <v>170</v>
      </c>
    </row>
    <row r="391" s="237" customFormat="true" ht="9.75" hidden="false" customHeight="false" outlineLevel="0" collapsed="false">
      <c r="A391" s="229"/>
      <c r="B391" s="230"/>
      <c r="C391" s="229"/>
      <c r="D391" s="213" t="s">
        <v>182</v>
      </c>
      <c r="E391" s="231"/>
      <c r="F391" s="232" t="s">
        <v>501</v>
      </c>
      <c r="G391" s="229"/>
      <c r="H391" s="233" t="n">
        <v>29.6</v>
      </c>
      <c r="I391" s="229"/>
      <c r="J391" s="229"/>
      <c r="K391" s="229"/>
      <c r="L391" s="230"/>
      <c r="M391" s="234"/>
      <c r="N391" s="235"/>
      <c r="O391" s="235"/>
      <c r="P391" s="235"/>
      <c r="Q391" s="235"/>
      <c r="R391" s="235"/>
      <c r="S391" s="235"/>
      <c r="T391" s="236"/>
      <c r="U391" s="229"/>
      <c r="V391" s="229"/>
      <c r="AT391" s="238" t="s">
        <v>182</v>
      </c>
      <c r="AU391" s="238" t="s">
        <v>84</v>
      </c>
      <c r="AV391" s="237" t="s">
        <v>84</v>
      </c>
      <c r="AW391" s="237" t="s">
        <v>35</v>
      </c>
      <c r="AX391" s="237" t="s">
        <v>74</v>
      </c>
      <c r="AY391" s="238" t="s">
        <v>170</v>
      </c>
    </row>
    <row r="392" s="237" customFormat="true" ht="9.75" hidden="false" customHeight="false" outlineLevel="0" collapsed="false">
      <c r="A392" s="229"/>
      <c r="B392" s="230"/>
      <c r="C392" s="229"/>
      <c r="D392" s="213" t="s">
        <v>182</v>
      </c>
      <c r="E392" s="231"/>
      <c r="F392" s="232" t="s">
        <v>502</v>
      </c>
      <c r="G392" s="229"/>
      <c r="H392" s="233" t="n">
        <v>32.64</v>
      </c>
      <c r="I392" s="229"/>
      <c r="J392" s="229"/>
      <c r="K392" s="229"/>
      <c r="L392" s="230"/>
      <c r="M392" s="234"/>
      <c r="N392" s="235"/>
      <c r="O392" s="235"/>
      <c r="P392" s="235"/>
      <c r="Q392" s="235"/>
      <c r="R392" s="235"/>
      <c r="S392" s="235"/>
      <c r="T392" s="236"/>
      <c r="U392" s="229"/>
      <c r="V392" s="229"/>
      <c r="AT392" s="238" t="s">
        <v>182</v>
      </c>
      <c r="AU392" s="238" t="s">
        <v>84</v>
      </c>
      <c r="AV392" s="237" t="s">
        <v>84</v>
      </c>
      <c r="AW392" s="237" t="s">
        <v>35</v>
      </c>
      <c r="AX392" s="237" t="s">
        <v>74</v>
      </c>
      <c r="AY392" s="238" t="s">
        <v>170</v>
      </c>
    </row>
    <row r="393" s="237" customFormat="true" ht="9.75" hidden="false" customHeight="false" outlineLevel="0" collapsed="false">
      <c r="A393" s="229"/>
      <c r="B393" s="230"/>
      <c r="C393" s="229"/>
      <c r="D393" s="213" t="s">
        <v>182</v>
      </c>
      <c r="E393" s="231"/>
      <c r="F393" s="232" t="s">
        <v>503</v>
      </c>
      <c r="G393" s="229"/>
      <c r="H393" s="233" t="n">
        <v>30.6</v>
      </c>
      <c r="I393" s="229"/>
      <c r="J393" s="229"/>
      <c r="K393" s="229"/>
      <c r="L393" s="230"/>
      <c r="M393" s="234"/>
      <c r="N393" s="235"/>
      <c r="O393" s="235"/>
      <c r="P393" s="235"/>
      <c r="Q393" s="235"/>
      <c r="R393" s="235"/>
      <c r="S393" s="235"/>
      <c r="T393" s="236"/>
      <c r="U393" s="229"/>
      <c r="V393" s="229"/>
      <c r="AT393" s="238" t="s">
        <v>182</v>
      </c>
      <c r="AU393" s="238" t="s">
        <v>84</v>
      </c>
      <c r="AV393" s="237" t="s">
        <v>84</v>
      </c>
      <c r="AW393" s="237" t="s">
        <v>35</v>
      </c>
      <c r="AX393" s="237" t="s">
        <v>74</v>
      </c>
      <c r="AY393" s="238" t="s">
        <v>170</v>
      </c>
    </row>
    <row r="394" s="237" customFormat="true" ht="9.75" hidden="false" customHeight="false" outlineLevel="0" collapsed="false">
      <c r="A394" s="229"/>
      <c r="B394" s="230"/>
      <c r="C394" s="229"/>
      <c r="D394" s="213" t="s">
        <v>182</v>
      </c>
      <c r="E394" s="231"/>
      <c r="F394" s="232" t="s">
        <v>504</v>
      </c>
      <c r="G394" s="229"/>
      <c r="H394" s="233" t="n">
        <v>7.68</v>
      </c>
      <c r="I394" s="229"/>
      <c r="J394" s="229"/>
      <c r="K394" s="229"/>
      <c r="L394" s="230"/>
      <c r="M394" s="234"/>
      <c r="N394" s="235"/>
      <c r="O394" s="235"/>
      <c r="P394" s="235"/>
      <c r="Q394" s="235"/>
      <c r="R394" s="235"/>
      <c r="S394" s="235"/>
      <c r="T394" s="236"/>
      <c r="U394" s="229"/>
      <c r="V394" s="229"/>
      <c r="AT394" s="238" t="s">
        <v>182</v>
      </c>
      <c r="AU394" s="238" t="s">
        <v>84</v>
      </c>
      <c r="AV394" s="237" t="s">
        <v>84</v>
      </c>
      <c r="AW394" s="237" t="s">
        <v>35</v>
      </c>
      <c r="AX394" s="237" t="s">
        <v>74</v>
      </c>
      <c r="AY394" s="238" t="s">
        <v>170</v>
      </c>
    </row>
    <row r="395" s="247" customFormat="true" ht="9.75" hidden="false" customHeight="false" outlineLevel="0" collapsed="false">
      <c r="A395" s="239"/>
      <c r="B395" s="240"/>
      <c r="C395" s="239"/>
      <c r="D395" s="213" t="s">
        <v>182</v>
      </c>
      <c r="E395" s="241" t="s">
        <v>113</v>
      </c>
      <c r="F395" s="242" t="s">
        <v>185</v>
      </c>
      <c r="G395" s="239"/>
      <c r="H395" s="243" t="n">
        <v>100.52</v>
      </c>
      <c r="I395" s="239"/>
      <c r="J395" s="239"/>
      <c r="K395" s="239"/>
      <c r="L395" s="240"/>
      <c r="M395" s="244"/>
      <c r="N395" s="245"/>
      <c r="O395" s="245"/>
      <c r="P395" s="245"/>
      <c r="Q395" s="245"/>
      <c r="R395" s="245"/>
      <c r="S395" s="245"/>
      <c r="T395" s="246"/>
      <c r="U395" s="239"/>
      <c r="V395" s="239"/>
      <c r="AT395" s="248" t="s">
        <v>182</v>
      </c>
      <c r="AU395" s="248" t="s">
        <v>84</v>
      </c>
      <c r="AV395" s="247" t="s">
        <v>176</v>
      </c>
      <c r="AW395" s="247" t="s">
        <v>35</v>
      </c>
      <c r="AX395" s="247" t="s">
        <v>82</v>
      </c>
      <c r="AY395" s="248" t="s">
        <v>170</v>
      </c>
    </row>
    <row r="396" s="27" customFormat="true" ht="16.5" hidden="false" customHeight="true" outlineLevel="0" collapsed="false">
      <c r="A396" s="117"/>
      <c r="B396" s="118"/>
      <c r="C396" s="199" t="s">
        <v>505</v>
      </c>
      <c r="D396" s="199" t="s">
        <v>172</v>
      </c>
      <c r="E396" s="200" t="s">
        <v>506</v>
      </c>
      <c r="F396" s="201" t="s">
        <v>507</v>
      </c>
      <c r="G396" s="202" t="s">
        <v>115</v>
      </c>
      <c r="H396" s="203" t="n">
        <v>37.911</v>
      </c>
      <c r="I396" s="204"/>
      <c r="J396" s="205" t="n">
        <f aca="false">ROUND(I396*H396,2)</f>
        <v>0</v>
      </c>
      <c r="K396" s="201" t="s">
        <v>175</v>
      </c>
      <c r="L396" s="118"/>
      <c r="M396" s="206"/>
      <c r="N396" s="207" t="s">
        <v>45</v>
      </c>
      <c r="O396" s="208"/>
      <c r="P396" s="209" t="n">
        <f aca="false">O396*H396</f>
        <v>0</v>
      </c>
      <c r="Q396" s="209" t="n">
        <v>1.12979</v>
      </c>
      <c r="R396" s="209" t="n">
        <f aca="false">Q396*H396</f>
        <v>42.83146869</v>
      </c>
      <c r="S396" s="209" t="n">
        <v>0</v>
      </c>
      <c r="T396" s="210" t="n">
        <f aca="false">S396*H396</f>
        <v>0</v>
      </c>
      <c r="U396" s="117"/>
      <c r="V396" s="117"/>
      <c r="W396" s="22"/>
      <c r="X396" s="22"/>
      <c r="Y396" s="22"/>
      <c r="Z396" s="22"/>
      <c r="AA396" s="22"/>
      <c r="AB396" s="22"/>
      <c r="AC396" s="22"/>
      <c r="AD396" s="22"/>
      <c r="AE396" s="22"/>
      <c r="AR396" s="211" t="s">
        <v>176</v>
      </c>
      <c r="AT396" s="211" t="s">
        <v>172</v>
      </c>
      <c r="AU396" s="211" t="s">
        <v>84</v>
      </c>
      <c r="AY396" s="3" t="s">
        <v>170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82</v>
      </c>
      <c r="BK396" s="212" t="n">
        <f aca="false">ROUND(I396*H396,2)</f>
        <v>0</v>
      </c>
      <c r="BL396" s="3" t="s">
        <v>176</v>
      </c>
      <c r="BM396" s="211" t="s">
        <v>508</v>
      </c>
    </row>
    <row r="397" s="27" customFormat="true" ht="18.75" hidden="false" customHeight="false" outlineLevel="0" collapsed="false">
      <c r="A397" s="117"/>
      <c r="B397" s="118"/>
      <c r="C397" s="117"/>
      <c r="D397" s="213" t="s">
        <v>178</v>
      </c>
      <c r="E397" s="117"/>
      <c r="F397" s="214" t="s">
        <v>509</v>
      </c>
      <c r="G397" s="117"/>
      <c r="H397" s="117"/>
      <c r="I397" s="117"/>
      <c r="J397" s="117"/>
      <c r="K397" s="117"/>
      <c r="L397" s="118"/>
      <c r="M397" s="215"/>
      <c r="N397" s="216"/>
      <c r="O397" s="208"/>
      <c r="P397" s="208"/>
      <c r="Q397" s="208"/>
      <c r="R397" s="208"/>
      <c r="S397" s="208"/>
      <c r="T397" s="217"/>
      <c r="U397" s="117"/>
      <c r="V397" s="117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78</v>
      </c>
      <c r="AU397" s="3" t="s">
        <v>84</v>
      </c>
    </row>
    <row r="398" s="27" customFormat="true" ht="9.75" hidden="false" customHeight="false" outlineLevel="0" collapsed="false">
      <c r="A398" s="117"/>
      <c r="B398" s="118"/>
      <c r="C398" s="117"/>
      <c r="D398" s="218" t="s">
        <v>180</v>
      </c>
      <c r="E398" s="117"/>
      <c r="F398" s="219" t="s">
        <v>510</v>
      </c>
      <c r="G398" s="117"/>
      <c r="H398" s="117"/>
      <c r="I398" s="117"/>
      <c r="J398" s="117"/>
      <c r="K398" s="117"/>
      <c r="L398" s="118"/>
      <c r="M398" s="215"/>
      <c r="N398" s="216"/>
      <c r="O398" s="208"/>
      <c r="P398" s="208"/>
      <c r="Q398" s="208"/>
      <c r="R398" s="208"/>
      <c r="S398" s="208"/>
      <c r="T398" s="217"/>
      <c r="U398" s="117"/>
      <c r="V398" s="117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80</v>
      </c>
      <c r="AU398" s="3" t="s">
        <v>84</v>
      </c>
    </row>
    <row r="399" s="227" customFormat="true" ht="9.75" hidden="false" customHeight="false" outlineLevel="0" collapsed="false">
      <c r="A399" s="220"/>
      <c r="B399" s="221"/>
      <c r="C399" s="220"/>
      <c r="D399" s="213" t="s">
        <v>182</v>
      </c>
      <c r="E399" s="222"/>
      <c r="F399" s="223" t="s">
        <v>511</v>
      </c>
      <c r="G399" s="220"/>
      <c r="H399" s="222"/>
      <c r="I399" s="220"/>
      <c r="J399" s="220"/>
      <c r="K399" s="220"/>
      <c r="L399" s="221"/>
      <c r="M399" s="224"/>
      <c r="N399" s="225"/>
      <c r="O399" s="225"/>
      <c r="P399" s="225"/>
      <c r="Q399" s="225"/>
      <c r="R399" s="225"/>
      <c r="S399" s="225"/>
      <c r="T399" s="226"/>
      <c r="U399" s="220"/>
      <c r="V399" s="220"/>
      <c r="AT399" s="228" t="s">
        <v>182</v>
      </c>
      <c r="AU399" s="228" t="s">
        <v>84</v>
      </c>
      <c r="AV399" s="227" t="s">
        <v>82</v>
      </c>
      <c r="AW399" s="227" t="s">
        <v>35</v>
      </c>
      <c r="AX399" s="227" t="s">
        <v>74</v>
      </c>
      <c r="AY399" s="228" t="s">
        <v>170</v>
      </c>
    </row>
    <row r="400" s="237" customFormat="true" ht="9.75" hidden="false" customHeight="false" outlineLevel="0" collapsed="false">
      <c r="A400" s="229"/>
      <c r="B400" s="230"/>
      <c r="C400" s="229"/>
      <c r="D400" s="213" t="s">
        <v>182</v>
      </c>
      <c r="E400" s="231"/>
      <c r="F400" s="232" t="s">
        <v>512</v>
      </c>
      <c r="G400" s="229"/>
      <c r="H400" s="233" t="n">
        <v>8.5</v>
      </c>
      <c r="I400" s="229"/>
      <c r="J400" s="229"/>
      <c r="K400" s="229"/>
      <c r="L400" s="230"/>
      <c r="M400" s="234"/>
      <c r="N400" s="235"/>
      <c r="O400" s="235"/>
      <c r="P400" s="235"/>
      <c r="Q400" s="235"/>
      <c r="R400" s="235"/>
      <c r="S400" s="235"/>
      <c r="T400" s="236"/>
      <c r="U400" s="229"/>
      <c r="V400" s="229"/>
      <c r="AT400" s="238" t="s">
        <v>182</v>
      </c>
      <c r="AU400" s="238" t="s">
        <v>84</v>
      </c>
      <c r="AV400" s="237" t="s">
        <v>84</v>
      </c>
      <c r="AW400" s="237" t="s">
        <v>35</v>
      </c>
      <c r="AX400" s="237" t="s">
        <v>74</v>
      </c>
      <c r="AY400" s="238" t="s">
        <v>170</v>
      </c>
    </row>
    <row r="401" s="237" customFormat="true" ht="9.75" hidden="false" customHeight="false" outlineLevel="0" collapsed="false">
      <c r="A401" s="229"/>
      <c r="B401" s="230"/>
      <c r="C401" s="229"/>
      <c r="D401" s="213" t="s">
        <v>182</v>
      </c>
      <c r="E401" s="231"/>
      <c r="F401" s="232" t="s">
        <v>513</v>
      </c>
      <c r="G401" s="229"/>
      <c r="H401" s="233" t="n">
        <v>17.675</v>
      </c>
      <c r="I401" s="229"/>
      <c r="J401" s="229"/>
      <c r="K401" s="229"/>
      <c r="L401" s="230"/>
      <c r="M401" s="234"/>
      <c r="N401" s="235"/>
      <c r="O401" s="235"/>
      <c r="P401" s="235"/>
      <c r="Q401" s="235"/>
      <c r="R401" s="235"/>
      <c r="S401" s="235"/>
      <c r="T401" s="236"/>
      <c r="U401" s="229"/>
      <c r="V401" s="229"/>
      <c r="AT401" s="238" t="s">
        <v>182</v>
      </c>
      <c r="AU401" s="238" t="s">
        <v>84</v>
      </c>
      <c r="AV401" s="237" t="s">
        <v>84</v>
      </c>
      <c r="AW401" s="237" t="s">
        <v>35</v>
      </c>
      <c r="AX401" s="237" t="s">
        <v>74</v>
      </c>
      <c r="AY401" s="238" t="s">
        <v>170</v>
      </c>
    </row>
    <row r="402" s="237" customFormat="true" ht="9.75" hidden="false" customHeight="false" outlineLevel="0" collapsed="false">
      <c r="A402" s="229"/>
      <c r="B402" s="230"/>
      <c r="C402" s="229"/>
      <c r="D402" s="213" t="s">
        <v>182</v>
      </c>
      <c r="E402" s="231"/>
      <c r="F402" s="232" t="s">
        <v>514</v>
      </c>
      <c r="G402" s="229"/>
      <c r="H402" s="233" t="n">
        <v>11.736</v>
      </c>
      <c r="I402" s="229"/>
      <c r="J402" s="229"/>
      <c r="K402" s="229"/>
      <c r="L402" s="230"/>
      <c r="M402" s="234"/>
      <c r="N402" s="235"/>
      <c r="O402" s="235"/>
      <c r="P402" s="235"/>
      <c r="Q402" s="235"/>
      <c r="R402" s="235"/>
      <c r="S402" s="235"/>
      <c r="T402" s="236"/>
      <c r="U402" s="229"/>
      <c r="V402" s="229"/>
      <c r="AT402" s="238" t="s">
        <v>182</v>
      </c>
      <c r="AU402" s="238" t="s">
        <v>84</v>
      </c>
      <c r="AV402" s="237" t="s">
        <v>84</v>
      </c>
      <c r="AW402" s="237" t="s">
        <v>35</v>
      </c>
      <c r="AX402" s="237" t="s">
        <v>74</v>
      </c>
      <c r="AY402" s="238" t="s">
        <v>170</v>
      </c>
    </row>
    <row r="403" s="247" customFormat="true" ht="9.75" hidden="false" customHeight="false" outlineLevel="0" collapsed="false">
      <c r="A403" s="239"/>
      <c r="B403" s="240"/>
      <c r="C403" s="239"/>
      <c r="D403" s="213" t="s">
        <v>182</v>
      </c>
      <c r="E403" s="241" t="s">
        <v>117</v>
      </c>
      <c r="F403" s="242" t="s">
        <v>185</v>
      </c>
      <c r="G403" s="239"/>
      <c r="H403" s="243" t="n">
        <v>37.911</v>
      </c>
      <c r="I403" s="239"/>
      <c r="J403" s="239"/>
      <c r="K403" s="239"/>
      <c r="L403" s="240"/>
      <c r="M403" s="244"/>
      <c r="N403" s="245"/>
      <c r="O403" s="245"/>
      <c r="P403" s="245"/>
      <c r="Q403" s="245"/>
      <c r="R403" s="245"/>
      <c r="S403" s="245"/>
      <c r="T403" s="246"/>
      <c r="U403" s="239"/>
      <c r="V403" s="239"/>
      <c r="AT403" s="248" t="s">
        <v>182</v>
      </c>
      <c r="AU403" s="248" t="s">
        <v>84</v>
      </c>
      <c r="AV403" s="247" t="s">
        <v>176</v>
      </c>
      <c r="AW403" s="247" t="s">
        <v>35</v>
      </c>
      <c r="AX403" s="247" t="s">
        <v>82</v>
      </c>
      <c r="AY403" s="248" t="s">
        <v>170</v>
      </c>
    </row>
    <row r="404" s="193" customFormat="true" ht="22.5" hidden="false" customHeight="true" outlineLevel="0" collapsed="false">
      <c r="A404" s="184"/>
      <c r="B404" s="185"/>
      <c r="C404" s="184"/>
      <c r="D404" s="186" t="s">
        <v>73</v>
      </c>
      <c r="E404" s="197" t="s">
        <v>253</v>
      </c>
      <c r="F404" s="197" t="s">
        <v>515</v>
      </c>
      <c r="G404" s="184"/>
      <c r="H404" s="184"/>
      <c r="I404" s="184"/>
      <c r="J404" s="198" t="n">
        <f aca="false">BK404</f>
        <v>0</v>
      </c>
      <c r="K404" s="184"/>
      <c r="L404" s="185"/>
      <c r="M404" s="189"/>
      <c r="N404" s="190"/>
      <c r="O404" s="190"/>
      <c r="P404" s="191" t="n">
        <f aca="false">SUM(P405:P412)</f>
        <v>0</v>
      </c>
      <c r="Q404" s="190"/>
      <c r="R404" s="191" t="n">
        <f aca="false">SUM(R405:R412)</f>
        <v>0</v>
      </c>
      <c r="S404" s="190"/>
      <c r="T404" s="192" t="n">
        <f aca="false">SUM(T405:T412)</f>
        <v>0.689</v>
      </c>
      <c r="U404" s="184"/>
      <c r="V404" s="184"/>
      <c r="AR404" s="194" t="s">
        <v>82</v>
      </c>
      <c r="AT404" s="195" t="s">
        <v>73</v>
      </c>
      <c r="AU404" s="195" t="s">
        <v>82</v>
      </c>
      <c r="AY404" s="194" t="s">
        <v>170</v>
      </c>
      <c r="BK404" s="196" t="n">
        <f aca="false">SUM(BK405:BK412)</f>
        <v>0</v>
      </c>
    </row>
    <row r="405" s="27" customFormat="true" ht="16.5" hidden="false" customHeight="true" outlineLevel="0" collapsed="false">
      <c r="A405" s="117"/>
      <c r="B405" s="118"/>
      <c r="C405" s="199" t="s">
        <v>516</v>
      </c>
      <c r="D405" s="199" t="s">
        <v>172</v>
      </c>
      <c r="E405" s="200" t="s">
        <v>517</v>
      </c>
      <c r="F405" s="201" t="s">
        <v>518</v>
      </c>
      <c r="G405" s="202" t="s">
        <v>107</v>
      </c>
      <c r="H405" s="203" t="n">
        <v>0.26</v>
      </c>
      <c r="I405" s="204"/>
      <c r="J405" s="205" t="n">
        <f aca="false">ROUND(I405*H405,2)</f>
        <v>0</v>
      </c>
      <c r="K405" s="201" t="s">
        <v>175</v>
      </c>
      <c r="L405" s="118"/>
      <c r="M405" s="206"/>
      <c r="N405" s="207" t="s">
        <v>45</v>
      </c>
      <c r="O405" s="208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2.65</v>
      </c>
      <c r="T405" s="210" t="n">
        <f aca="false">S405*H405</f>
        <v>0.689</v>
      </c>
      <c r="U405" s="117"/>
      <c r="V405" s="117"/>
      <c r="W405" s="22"/>
      <c r="X405" s="22"/>
      <c r="Y405" s="22"/>
      <c r="Z405" s="22"/>
      <c r="AA405" s="22"/>
      <c r="AB405" s="22"/>
      <c r="AC405" s="22"/>
      <c r="AD405" s="22"/>
      <c r="AE405" s="22"/>
      <c r="AR405" s="211" t="s">
        <v>176</v>
      </c>
      <c r="AT405" s="211" t="s">
        <v>172</v>
      </c>
      <c r="AU405" s="211" t="s">
        <v>84</v>
      </c>
      <c r="AY405" s="3" t="s">
        <v>170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2</v>
      </c>
      <c r="BK405" s="212" t="n">
        <f aca="false">ROUND(I405*H405,2)</f>
        <v>0</v>
      </c>
      <c r="BL405" s="3" t="s">
        <v>176</v>
      </c>
      <c r="BM405" s="211" t="s">
        <v>519</v>
      </c>
    </row>
    <row r="406" s="27" customFormat="true" ht="18.75" hidden="false" customHeight="false" outlineLevel="0" collapsed="false">
      <c r="A406" s="117"/>
      <c r="B406" s="118"/>
      <c r="C406" s="117"/>
      <c r="D406" s="213" t="s">
        <v>178</v>
      </c>
      <c r="E406" s="117"/>
      <c r="F406" s="214" t="s">
        <v>520</v>
      </c>
      <c r="G406" s="117"/>
      <c r="H406" s="117"/>
      <c r="I406" s="117"/>
      <c r="J406" s="117"/>
      <c r="K406" s="117"/>
      <c r="L406" s="118"/>
      <c r="M406" s="215"/>
      <c r="N406" s="216"/>
      <c r="O406" s="208"/>
      <c r="P406" s="208"/>
      <c r="Q406" s="208"/>
      <c r="R406" s="208"/>
      <c r="S406" s="208"/>
      <c r="T406" s="217"/>
      <c r="U406" s="117"/>
      <c r="V406" s="117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78</v>
      </c>
      <c r="AU406" s="3" t="s">
        <v>84</v>
      </c>
    </row>
    <row r="407" s="27" customFormat="true" ht="9.75" hidden="false" customHeight="false" outlineLevel="0" collapsed="false">
      <c r="A407" s="117"/>
      <c r="B407" s="118"/>
      <c r="C407" s="117"/>
      <c r="D407" s="218" t="s">
        <v>180</v>
      </c>
      <c r="E407" s="117"/>
      <c r="F407" s="219" t="s">
        <v>521</v>
      </c>
      <c r="G407" s="117"/>
      <c r="H407" s="117"/>
      <c r="I407" s="117"/>
      <c r="J407" s="117"/>
      <c r="K407" s="117"/>
      <c r="L407" s="118"/>
      <c r="M407" s="215"/>
      <c r="N407" s="216"/>
      <c r="O407" s="208"/>
      <c r="P407" s="208"/>
      <c r="Q407" s="208"/>
      <c r="R407" s="208"/>
      <c r="S407" s="208"/>
      <c r="T407" s="217"/>
      <c r="U407" s="117"/>
      <c r="V407" s="117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80</v>
      </c>
      <c r="AU407" s="3" t="s">
        <v>84</v>
      </c>
    </row>
    <row r="408" s="227" customFormat="true" ht="9.75" hidden="false" customHeight="false" outlineLevel="0" collapsed="false">
      <c r="A408" s="220"/>
      <c r="B408" s="221"/>
      <c r="C408" s="220"/>
      <c r="D408" s="213" t="s">
        <v>182</v>
      </c>
      <c r="E408" s="222"/>
      <c r="F408" s="223" t="s">
        <v>522</v>
      </c>
      <c r="G408" s="220"/>
      <c r="H408" s="222"/>
      <c r="I408" s="220"/>
      <c r="J408" s="220"/>
      <c r="K408" s="220"/>
      <c r="L408" s="221"/>
      <c r="M408" s="224"/>
      <c r="N408" s="225"/>
      <c r="O408" s="225"/>
      <c r="P408" s="225"/>
      <c r="Q408" s="225"/>
      <c r="R408" s="225"/>
      <c r="S408" s="225"/>
      <c r="T408" s="226"/>
      <c r="U408" s="220"/>
      <c r="V408" s="220"/>
      <c r="AT408" s="228" t="s">
        <v>182</v>
      </c>
      <c r="AU408" s="228" t="s">
        <v>84</v>
      </c>
      <c r="AV408" s="227" t="s">
        <v>82</v>
      </c>
      <c r="AW408" s="227" t="s">
        <v>35</v>
      </c>
      <c r="AX408" s="227" t="s">
        <v>74</v>
      </c>
      <c r="AY408" s="228" t="s">
        <v>170</v>
      </c>
    </row>
    <row r="409" s="237" customFormat="true" ht="9.75" hidden="false" customHeight="false" outlineLevel="0" collapsed="false">
      <c r="A409" s="229"/>
      <c r="B409" s="230"/>
      <c r="C409" s="229"/>
      <c r="D409" s="213" t="s">
        <v>182</v>
      </c>
      <c r="E409" s="231"/>
      <c r="F409" s="232" t="s">
        <v>523</v>
      </c>
      <c r="G409" s="229"/>
      <c r="H409" s="233" t="n">
        <v>0.26</v>
      </c>
      <c r="I409" s="229"/>
      <c r="J409" s="229"/>
      <c r="K409" s="229"/>
      <c r="L409" s="230"/>
      <c r="M409" s="234"/>
      <c r="N409" s="235"/>
      <c r="O409" s="235"/>
      <c r="P409" s="235"/>
      <c r="Q409" s="235"/>
      <c r="R409" s="235"/>
      <c r="S409" s="235"/>
      <c r="T409" s="236"/>
      <c r="U409" s="229"/>
      <c r="V409" s="229"/>
      <c r="AT409" s="238" t="s">
        <v>182</v>
      </c>
      <c r="AU409" s="238" t="s">
        <v>84</v>
      </c>
      <c r="AV409" s="237" t="s">
        <v>84</v>
      </c>
      <c r="AW409" s="237" t="s">
        <v>35</v>
      </c>
      <c r="AX409" s="237" t="s">
        <v>74</v>
      </c>
      <c r="AY409" s="238" t="s">
        <v>170</v>
      </c>
    </row>
    <row r="410" s="247" customFormat="true" ht="9.75" hidden="false" customHeight="false" outlineLevel="0" collapsed="false">
      <c r="A410" s="239"/>
      <c r="B410" s="240"/>
      <c r="C410" s="239"/>
      <c r="D410" s="213" t="s">
        <v>182</v>
      </c>
      <c r="E410" s="241" t="s">
        <v>137</v>
      </c>
      <c r="F410" s="242" t="s">
        <v>185</v>
      </c>
      <c r="G410" s="239"/>
      <c r="H410" s="243" t="n">
        <v>0.26</v>
      </c>
      <c r="I410" s="239"/>
      <c r="J410" s="239"/>
      <c r="K410" s="239"/>
      <c r="L410" s="240"/>
      <c r="M410" s="244"/>
      <c r="N410" s="245"/>
      <c r="O410" s="245"/>
      <c r="P410" s="245"/>
      <c r="Q410" s="245"/>
      <c r="R410" s="245"/>
      <c r="S410" s="245"/>
      <c r="T410" s="246"/>
      <c r="U410" s="239"/>
      <c r="V410" s="239"/>
      <c r="AT410" s="248" t="s">
        <v>182</v>
      </c>
      <c r="AU410" s="248" t="s">
        <v>84</v>
      </c>
      <c r="AV410" s="247" t="s">
        <v>176</v>
      </c>
      <c r="AW410" s="247" t="s">
        <v>35</v>
      </c>
      <c r="AX410" s="247" t="s">
        <v>82</v>
      </c>
      <c r="AY410" s="248" t="s">
        <v>170</v>
      </c>
    </row>
    <row r="411" s="27" customFormat="true" ht="24" hidden="false" customHeight="true" outlineLevel="0" collapsed="false">
      <c r="A411" s="117"/>
      <c r="B411" s="118"/>
      <c r="C411" s="199" t="s">
        <v>524</v>
      </c>
      <c r="D411" s="199" t="s">
        <v>172</v>
      </c>
      <c r="E411" s="200" t="s">
        <v>525</v>
      </c>
      <c r="F411" s="201" t="s">
        <v>526</v>
      </c>
      <c r="G411" s="202" t="s">
        <v>527</v>
      </c>
      <c r="H411" s="203" t="n">
        <v>1</v>
      </c>
      <c r="I411" s="204"/>
      <c r="J411" s="205" t="n">
        <f aca="false">ROUND(I411*H411,2)</f>
        <v>0</v>
      </c>
      <c r="K411" s="201"/>
      <c r="L411" s="118"/>
      <c r="M411" s="206"/>
      <c r="N411" s="207" t="s">
        <v>45</v>
      </c>
      <c r="O411" s="208"/>
      <c r="P411" s="209" t="n">
        <f aca="false">O411*H411</f>
        <v>0</v>
      </c>
      <c r="Q411" s="209" t="n">
        <v>0</v>
      </c>
      <c r="R411" s="209" t="n">
        <f aca="false">Q411*H411</f>
        <v>0</v>
      </c>
      <c r="S411" s="209" t="n">
        <v>0</v>
      </c>
      <c r="T411" s="210" t="n">
        <f aca="false">S411*H411</f>
        <v>0</v>
      </c>
      <c r="U411" s="117"/>
      <c r="V411" s="117"/>
      <c r="W411" s="22"/>
      <c r="X411" s="22"/>
      <c r="Y411" s="22"/>
      <c r="Z411" s="22"/>
      <c r="AA411" s="22"/>
      <c r="AB411" s="22"/>
      <c r="AC411" s="22"/>
      <c r="AD411" s="22"/>
      <c r="AE411" s="22"/>
      <c r="AR411" s="211" t="s">
        <v>176</v>
      </c>
      <c r="AT411" s="211" t="s">
        <v>172</v>
      </c>
      <c r="AU411" s="211" t="s">
        <v>84</v>
      </c>
      <c r="AY411" s="3" t="s">
        <v>170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82</v>
      </c>
      <c r="BK411" s="212" t="n">
        <f aca="false">ROUND(I411*H411,2)</f>
        <v>0</v>
      </c>
      <c r="BL411" s="3" t="s">
        <v>176</v>
      </c>
      <c r="BM411" s="211" t="s">
        <v>528</v>
      </c>
    </row>
    <row r="412" s="27" customFormat="true" ht="28.5" hidden="false" customHeight="false" outlineLevel="0" collapsed="false">
      <c r="A412" s="117"/>
      <c r="B412" s="118"/>
      <c r="C412" s="117"/>
      <c r="D412" s="213" t="s">
        <v>178</v>
      </c>
      <c r="E412" s="117"/>
      <c r="F412" s="214" t="s">
        <v>529</v>
      </c>
      <c r="G412" s="117"/>
      <c r="H412" s="117"/>
      <c r="I412" s="117"/>
      <c r="J412" s="117"/>
      <c r="K412" s="117"/>
      <c r="L412" s="118"/>
      <c r="M412" s="215"/>
      <c r="N412" s="216"/>
      <c r="O412" s="208"/>
      <c r="P412" s="208"/>
      <c r="Q412" s="208"/>
      <c r="R412" s="208"/>
      <c r="S412" s="208"/>
      <c r="T412" s="217"/>
      <c r="U412" s="117"/>
      <c r="V412" s="117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78</v>
      </c>
      <c r="AU412" s="3" t="s">
        <v>84</v>
      </c>
    </row>
    <row r="413" s="193" customFormat="true" ht="22.5" hidden="false" customHeight="true" outlineLevel="0" collapsed="false">
      <c r="A413" s="184"/>
      <c r="B413" s="185"/>
      <c r="C413" s="184"/>
      <c r="D413" s="186" t="s">
        <v>73</v>
      </c>
      <c r="E413" s="197" t="s">
        <v>530</v>
      </c>
      <c r="F413" s="197" t="s">
        <v>531</v>
      </c>
      <c r="G413" s="184"/>
      <c r="H413" s="184"/>
      <c r="I413" s="184"/>
      <c r="J413" s="198" t="n">
        <f aca="false">BK413</f>
        <v>0</v>
      </c>
      <c r="K413" s="184"/>
      <c r="L413" s="185"/>
      <c r="M413" s="189"/>
      <c r="N413" s="190"/>
      <c r="O413" s="190"/>
      <c r="P413" s="191" t="n">
        <f aca="false">SUM(P414:P418)</f>
        <v>0</v>
      </c>
      <c r="Q413" s="190"/>
      <c r="R413" s="191" t="n">
        <f aca="false">SUM(R414:R418)</f>
        <v>0</v>
      </c>
      <c r="S413" s="190"/>
      <c r="T413" s="192" t="n">
        <f aca="false">SUM(T414:T418)</f>
        <v>0</v>
      </c>
      <c r="U413" s="184"/>
      <c r="V413" s="184"/>
      <c r="AR413" s="194" t="s">
        <v>82</v>
      </c>
      <c r="AT413" s="195" t="s">
        <v>73</v>
      </c>
      <c r="AU413" s="195" t="s">
        <v>82</v>
      </c>
      <c r="AY413" s="194" t="s">
        <v>170</v>
      </c>
      <c r="BK413" s="196" t="n">
        <f aca="false">SUM(BK414:BK418)</f>
        <v>0</v>
      </c>
    </row>
    <row r="414" s="27" customFormat="true" ht="21.75" hidden="false" customHeight="true" outlineLevel="0" collapsed="false">
      <c r="A414" s="117"/>
      <c r="B414" s="118"/>
      <c r="C414" s="199" t="s">
        <v>532</v>
      </c>
      <c r="D414" s="199" t="s">
        <v>172</v>
      </c>
      <c r="E414" s="200" t="s">
        <v>533</v>
      </c>
      <c r="F414" s="201" t="s">
        <v>534</v>
      </c>
      <c r="G414" s="202" t="s">
        <v>432</v>
      </c>
      <c r="H414" s="203" t="n">
        <v>15.627</v>
      </c>
      <c r="I414" s="204"/>
      <c r="J414" s="205" t="n">
        <f aca="false">ROUND(I414*H414,2)</f>
        <v>0</v>
      </c>
      <c r="K414" s="201"/>
      <c r="L414" s="118"/>
      <c r="M414" s="206"/>
      <c r="N414" s="207" t="s">
        <v>45</v>
      </c>
      <c r="O414" s="20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</v>
      </c>
      <c r="T414" s="210" t="n">
        <f aca="false">S414*H414</f>
        <v>0</v>
      </c>
      <c r="U414" s="117"/>
      <c r="V414" s="117"/>
      <c r="W414" s="22"/>
      <c r="X414" s="22"/>
      <c r="Y414" s="22"/>
      <c r="Z414" s="22"/>
      <c r="AA414" s="22"/>
      <c r="AB414" s="22"/>
      <c r="AC414" s="22"/>
      <c r="AD414" s="22"/>
      <c r="AE414" s="22"/>
      <c r="AR414" s="211" t="s">
        <v>176</v>
      </c>
      <c r="AT414" s="211" t="s">
        <v>172</v>
      </c>
      <c r="AU414" s="211" t="s">
        <v>84</v>
      </c>
      <c r="AY414" s="3" t="s">
        <v>170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2</v>
      </c>
      <c r="BK414" s="212" t="n">
        <f aca="false">ROUND(I414*H414,2)</f>
        <v>0</v>
      </c>
      <c r="BL414" s="3" t="s">
        <v>176</v>
      </c>
      <c r="BM414" s="211" t="s">
        <v>535</v>
      </c>
    </row>
    <row r="415" s="27" customFormat="true" ht="9.75" hidden="false" customHeight="false" outlineLevel="0" collapsed="false">
      <c r="A415" s="117"/>
      <c r="B415" s="118"/>
      <c r="C415" s="117"/>
      <c r="D415" s="213" t="s">
        <v>178</v>
      </c>
      <c r="E415" s="117"/>
      <c r="F415" s="214" t="s">
        <v>534</v>
      </c>
      <c r="G415" s="117"/>
      <c r="H415" s="117"/>
      <c r="I415" s="117"/>
      <c r="J415" s="117"/>
      <c r="K415" s="117"/>
      <c r="L415" s="118"/>
      <c r="M415" s="215"/>
      <c r="N415" s="216"/>
      <c r="O415" s="208"/>
      <c r="P415" s="208"/>
      <c r="Q415" s="208"/>
      <c r="R415" s="208"/>
      <c r="S415" s="208"/>
      <c r="T415" s="217"/>
      <c r="U415" s="117"/>
      <c r="V415" s="117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78</v>
      </c>
      <c r="AU415" s="3" t="s">
        <v>84</v>
      </c>
    </row>
    <row r="416" s="237" customFormat="true" ht="9.75" hidden="false" customHeight="false" outlineLevel="0" collapsed="false">
      <c r="A416" s="229"/>
      <c r="B416" s="230"/>
      <c r="C416" s="229"/>
      <c r="D416" s="213" t="s">
        <v>182</v>
      </c>
      <c r="E416" s="231"/>
      <c r="F416" s="232" t="s">
        <v>536</v>
      </c>
      <c r="G416" s="229"/>
      <c r="H416" s="233" t="n">
        <v>14.938</v>
      </c>
      <c r="I416" s="229"/>
      <c r="J416" s="229"/>
      <c r="K416" s="229"/>
      <c r="L416" s="230"/>
      <c r="M416" s="234"/>
      <c r="N416" s="235"/>
      <c r="O416" s="235"/>
      <c r="P416" s="235"/>
      <c r="Q416" s="235"/>
      <c r="R416" s="235"/>
      <c r="S416" s="235"/>
      <c r="T416" s="236"/>
      <c r="U416" s="229"/>
      <c r="V416" s="229"/>
      <c r="AT416" s="238" t="s">
        <v>182</v>
      </c>
      <c r="AU416" s="238" t="s">
        <v>84</v>
      </c>
      <c r="AV416" s="237" t="s">
        <v>84</v>
      </c>
      <c r="AW416" s="237" t="s">
        <v>35</v>
      </c>
      <c r="AX416" s="237" t="s">
        <v>74</v>
      </c>
      <c r="AY416" s="238" t="s">
        <v>170</v>
      </c>
    </row>
    <row r="417" s="237" customFormat="true" ht="9.75" hidden="false" customHeight="false" outlineLevel="0" collapsed="false">
      <c r="A417" s="229"/>
      <c r="B417" s="230"/>
      <c r="C417" s="229"/>
      <c r="D417" s="213" t="s">
        <v>182</v>
      </c>
      <c r="E417" s="231"/>
      <c r="F417" s="232" t="s">
        <v>537</v>
      </c>
      <c r="G417" s="229"/>
      <c r="H417" s="233" t="n">
        <v>0.689</v>
      </c>
      <c r="I417" s="229"/>
      <c r="J417" s="229"/>
      <c r="K417" s="229"/>
      <c r="L417" s="230"/>
      <c r="M417" s="234"/>
      <c r="N417" s="235"/>
      <c r="O417" s="235"/>
      <c r="P417" s="235"/>
      <c r="Q417" s="235"/>
      <c r="R417" s="235"/>
      <c r="S417" s="235"/>
      <c r="T417" s="236"/>
      <c r="U417" s="229"/>
      <c r="V417" s="229"/>
      <c r="AT417" s="238" t="s">
        <v>182</v>
      </c>
      <c r="AU417" s="238" t="s">
        <v>84</v>
      </c>
      <c r="AV417" s="237" t="s">
        <v>84</v>
      </c>
      <c r="AW417" s="237" t="s">
        <v>35</v>
      </c>
      <c r="AX417" s="237" t="s">
        <v>74</v>
      </c>
      <c r="AY417" s="238" t="s">
        <v>170</v>
      </c>
    </row>
    <row r="418" s="247" customFormat="true" ht="9.75" hidden="false" customHeight="false" outlineLevel="0" collapsed="false">
      <c r="A418" s="239"/>
      <c r="B418" s="240"/>
      <c r="C418" s="239"/>
      <c r="D418" s="213" t="s">
        <v>182</v>
      </c>
      <c r="E418" s="241"/>
      <c r="F418" s="242" t="s">
        <v>185</v>
      </c>
      <c r="G418" s="239"/>
      <c r="H418" s="243" t="n">
        <v>15.627</v>
      </c>
      <c r="I418" s="239"/>
      <c r="J418" s="239"/>
      <c r="K418" s="239"/>
      <c r="L418" s="240"/>
      <c r="M418" s="244"/>
      <c r="N418" s="245"/>
      <c r="O418" s="245"/>
      <c r="P418" s="245"/>
      <c r="Q418" s="245"/>
      <c r="R418" s="245"/>
      <c r="S418" s="245"/>
      <c r="T418" s="246"/>
      <c r="U418" s="239"/>
      <c r="V418" s="239"/>
      <c r="AT418" s="248" t="s">
        <v>182</v>
      </c>
      <c r="AU418" s="248" t="s">
        <v>84</v>
      </c>
      <c r="AV418" s="247" t="s">
        <v>176</v>
      </c>
      <c r="AW418" s="247" t="s">
        <v>35</v>
      </c>
      <c r="AX418" s="247" t="s">
        <v>82</v>
      </c>
      <c r="AY418" s="248" t="s">
        <v>170</v>
      </c>
    </row>
    <row r="419" s="193" customFormat="true" ht="22.5" hidden="false" customHeight="true" outlineLevel="0" collapsed="false">
      <c r="A419" s="184"/>
      <c r="B419" s="185"/>
      <c r="C419" s="184"/>
      <c r="D419" s="186" t="s">
        <v>73</v>
      </c>
      <c r="E419" s="197" t="s">
        <v>538</v>
      </c>
      <c r="F419" s="197" t="s">
        <v>539</v>
      </c>
      <c r="G419" s="184"/>
      <c r="H419" s="184"/>
      <c r="I419" s="184"/>
      <c r="J419" s="198" t="n">
        <f aca="false">BK419</f>
        <v>0</v>
      </c>
      <c r="K419" s="184"/>
      <c r="L419" s="185"/>
      <c r="M419" s="189"/>
      <c r="N419" s="190"/>
      <c r="O419" s="190"/>
      <c r="P419" s="191" t="n">
        <f aca="false">SUM(P420:P422)</f>
        <v>0</v>
      </c>
      <c r="Q419" s="190"/>
      <c r="R419" s="191" t="n">
        <f aca="false">SUM(R420:R422)</f>
        <v>0</v>
      </c>
      <c r="S419" s="190"/>
      <c r="T419" s="192" t="n">
        <f aca="false">SUM(T420:T422)</f>
        <v>0</v>
      </c>
      <c r="U419" s="184"/>
      <c r="V419" s="184"/>
      <c r="AR419" s="194" t="s">
        <v>82</v>
      </c>
      <c r="AT419" s="195" t="s">
        <v>73</v>
      </c>
      <c r="AU419" s="195" t="s">
        <v>82</v>
      </c>
      <c r="AY419" s="194" t="s">
        <v>170</v>
      </c>
      <c r="BK419" s="196" t="n">
        <f aca="false">SUM(BK420:BK422)</f>
        <v>0</v>
      </c>
    </row>
    <row r="420" s="27" customFormat="true" ht="16.5" hidden="false" customHeight="true" outlineLevel="0" collapsed="false">
      <c r="A420" s="117"/>
      <c r="B420" s="118"/>
      <c r="C420" s="199" t="s">
        <v>540</v>
      </c>
      <c r="D420" s="199" t="s">
        <v>172</v>
      </c>
      <c r="E420" s="200" t="s">
        <v>541</v>
      </c>
      <c r="F420" s="201" t="s">
        <v>542</v>
      </c>
      <c r="G420" s="202" t="s">
        <v>432</v>
      </c>
      <c r="H420" s="203" t="n">
        <v>455.026</v>
      </c>
      <c r="I420" s="204"/>
      <c r="J420" s="205" t="n">
        <f aca="false">ROUND(I420*H420,2)</f>
        <v>0</v>
      </c>
      <c r="K420" s="201" t="s">
        <v>175</v>
      </c>
      <c r="L420" s="118"/>
      <c r="M420" s="206"/>
      <c r="N420" s="207" t="s">
        <v>45</v>
      </c>
      <c r="O420" s="208"/>
      <c r="P420" s="209" t="n">
        <f aca="false">O420*H420</f>
        <v>0</v>
      </c>
      <c r="Q420" s="209" t="n">
        <v>0</v>
      </c>
      <c r="R420" s="209" t="n">
        <f aca="false">Q420*H420</f>
        <v>0</v>
      </c>
      <c r="S420" s="209" t="n">
        <v>0</v>
      </c>
      <c r="T420" s="210" t="n">
        <f aca="false">S420*H420</f>
        <v>0</v>
      </c>
      <c r="U420" s="117"/>
      <c r="V420" s="117"/>
      <c r="W420" s="22"/>
      <c r="X420" s="22"/>
      <c r="Y420" s="22"/>
      <c r="Z420" s="22"/>
      <c r="AA420" s="22"/>
      <c r="AB420" s="22"/>
      <c r="AC420" s="22"/>
      <c r="AD420" s="22"/>
      <c r="AE420" s="22"/>
      <c r="AR420" s="211" t="s">
        <v>176</v>
      </c>
      <c r="AT420" s="211" t="s">
        <v>172</v>
      </c>
      <c r="AU420" s="211" t="s">
        <v>84</v>
      </c>
      <c r="AY420" s="3" t="s">
        <v>170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2</v>
      </c>
      <c r="BK420" s="212" t="n">
        <f aca="false">ROUND(I420*H420,2)</f>
        <v>0</v>
      </c>
      <c r="BL420" s="3" t="s">
        <v>176</v>
      </c>
      <c r="BM420" s="211" t="s">
        <v>543</v>
      </c>
    </row>
    <row r="421" s="27" customFormat="true" ht="9.75" hidden="false" customHeight="false" outlineLevel="0" collapsed="false">
      <c r="A421" s="117"/>
      <c r="B421" s="118"/>
      <c r="C421" s="117"/>
      <c r="D421" s="213" t="s">
        <v>178</v>
      </c>
      <c r="E421" s="117"/>
      <c r="F421" s="214" t="s">
        <v>544</v>
      </c>
      <c r="G421" s="117"/>
      <c r="H421" s="117"/>
      <c r="I421" s="117"/>
      <c r="J421" s="117"/>
      <c r="K421" s="117"/>
      <c r="L421" s="118"/>
      <c r="M421" s="215"/>
      <c r="N421" s="216"/>
      <c r="O421" s="208"/>
      <c r="P421" s="208"/>
      <c r="Q421" s="208"/>
      <c r="R421" s="208"/>
      <c r="S421" s="208"/>
      <c r="T421" s="217"/>
      <c r="U421" s="117"/>
      <c r="V421" s="117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78</v>
      </c>
      <c r="AU421" s="3" t="s">
        <v>84</v>
      </c>
    </row>
    <row r="422" s="27" customFormat="true" ht="9.75" hidden="false" customHeight="false" outlineLevel="0" collapsed="false">
      <c r="A422" s="117"/>
      <c r="B422" s="118"/>
      <c r="C422" s="117"/>
      <c r="D422" s="218" t="s">
        <v>180</v>
      </c>
      <c r="E422" s="117"/>
      <c r="F422" s="219" t="s">
        <v>545</v>
      </c>
      <c r="G422" s="117"/>
      <c r="H422" s="117"/>
      <c r="I422" s="117"/>
      <c r="J422" s="117"/>
      <c r="K422" s="117"/>
      <c r="L422" s="118"/>
      <c r="M422" s="271"/>
      <c r="N422" s="272"/>
      <c r="O422" s="273"/>
      <c r="P422" s="273"/>
      <c r="Q422" s="273"/>
      <c r="R422" s="273"/>
      <c r="S422" s="273"/>
      <c r="T422" s="274"/>
      <c r="U422" s="117"/>
      <c r="V422" s="117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80</v>
      </c>
      <c r="AU422" s="3" t="s">
        <v>84</v>
      </c>
    </row>
    <row r="423" s="27" customFormat="true" ht="6.75" hidden="false" customHeight="true" outlineLevel="0" collapsed="false">
      <c r="A423" s="117"/>
      <c r="B423" s="147"/>
      <c r="C423" s="148"/>
      <c r="D423" s="148"/>
      <c r="E423" s="148"/>
      <c r="F423" s="148"/>
      <c r="G423" s="148"/>
      <c r="H423" s="148"/>
      <c r="I423" s="148"/>
      <c r="J423" s="148"/>
      <c r="K423" s="148"/>
      <c r="L423" s="118"/>
      <c r="M423" s="117"/>
      <c r="N423" s="120"/>
      <c r="O423" s="117"/>
      <c r="P423" s="117"/>
      <c r="Q423" s="117"/>
      <c r="R423" s="117"/>
      <c r="S423" s="117"/>
      <c r="T423" s="117"/>
      <c r="U423" s="117"/>
      <c r="V423" s="117"/>
      <c r="W423" s="22"/>
      <c r="X423" s="22"/>
      <c r="Y423" s="22"/>
      <c r="Z423" s="22"/>
      <c r="AA423" s="22"/>
      <c r="AB423" s="22"/>
      <c r="AC423" s="22"/>
      <c r="AD423" s="22"/>
      <c r="AE423" s="22"/>
    </row>
  </sheetData>
  <sheetProtection sheet="true" password="c7b2" objects="true" scenarios="true" selectLockedCells="true"/>
  <autoFilter ref="C86:K42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4203104"/>
    <hyperlink ref="F98" r:id="rId2" display="https://podminky.urs.cz/item/CS_URS_2022_01/115001106"/>
    <hyperlink ref="F102" r:id="rId3" display="https://podminky.urs.cz/item/CS_URS_2022_01/115101201"/>
    <hyperlink ref="F106" r:id="rId4" display="https://podminky.urs.cz/item/CS_URS_2022_01/115101321"/>
    <hyperlink ref="F109" r:id="rId5" display="https://podminky.urs.cz/item/CS_URS_2022_01/124253100"/>
    <hyperlink ref="F117" r:id="rId6" display="https://podminky.urs.cz/item/CS_URS_2022_01/131251104"/>
    <hyperlink ref="F142" r:id="rId7" display="https://podminky.urs.cz/item/CS_URS_2022_01/162351103"/>
    <hyperlink ref="F153" r:id="rId8" display="https://podminky.urs.cz/item/CS_URS_2022_01/167151111"/>
    <hyperlink ref="F159" r:id="rId9" display="https://podminky.urs.cz/item/CS_URS_2022_01/171251201"/>
    <hyperlink ref="F163" r:id="rId10" display="https://podminky.urs.cz/item/CS_URS_2022_01/174151101"/>
    <hyperlink ref="F185" r:id="rId11" display="https://podminky.urs.cz/item/CS_URS_2022_01/181411123"/>
    <hyperlink ref="F192" r:id="rId12" display="https://podminky.urs.cz/item/CS_URS_2022_01/182151111"/>
    <hyperlink ref="F198" r:id="rId13" display="https://podminky.urs.cz/item/CS_URS_2022_01/182351123"/>
    <hyperlink ref="F218" r:id="rId14" display="https://podminky.urs.cz/item/CS_URS_2022_01/184818232"/>
    <hyperlink ref="F221" r:id="rId15" display="https://podminky.urs.cz/item/CS_URS_2022_01/185803113"/>
    <hyperlink ref="F225" r:id="rId16" display="https://podminky.urs.cz/item/CS_URS_2022_01/185804312"/>
    <hyperlink ref="F230" r:id="rId17" display="https://podminky.urs.cz/item/CS_URS_2022_01/185851121"/>
    <hyperlink ref="F235" r:id="rId18" display="https://podminky.urs.cz/item/CS_URS_2022_01/211971121"/>
    <hyperlink ref="F264" r:id="rId19" display="https://podminky.urs.cz/item/CS_URS_2022_01/213311161"/>
    <hyperlink ref="F279" r:id="rId20" display="https://podminky.urs.cz/item/CS_URS_2022_01/321213234"/>
    <hyperlink ref="F293" r:id="rId21" display="https://podminky.urs.cz/item/CS_URS_2022_01/321213345"/>
    <hyperlink ref="F307" r:id="rId22" display="https://podminky.urs.cz/item/CS_URS_2022_01/321321116"/>
    <hyperlink ref="F315" r:id="rId23" display="https://podminky.urs.cz/item/CS_URS_2022_01/321351010"/>
    <hyperlink ref="F324" r:id="rId24" display="https://podminky.urs.cz/item/CS_URS_2022_01/321352010"/>
    <hyperlink ref="F328" r:id="rId25" display="https://podminky.urs.cz/item/CS_URS_2022_01/321366112"/>
    <hyperlink ref="F332" r:id="rId26" display="https://podminky.urs.cz/item/CS_URS_2022_01/321368211"/>
    <hyperlink ref="F337" r:id="rId27" display="https://podminky.urs.cz/item/CS_URS_2022_01/451315117"/>
    <hyperlink ref="F351" r:id="rId28" display="https://podminky.urs.cz/item/CS_URS_2022_01/451315191"/>
    <hyperlink ref="F360" r:id="rId29" display="https://podminky.urs.cz/item/CS_URS_2022_01/451317113"/>
    <hyperlink ref="F367" r:id="rId30" display="https://podminky.urs.cz/item/CS_URS_2022_01/451571111"/>
    <hyperlink ref="F381" r:id="rId31" display="https://podminky.urs.cz/item/CS_URS_2022_01/462511169"/>
    <hyperlink ref="F389" r:id="rId32" display="https://podminky.urs.cz/item/CS_URS_2022_01/465513327"/>
    <hyperlink ref="F398" r:id="rId33" display="https://podminky.urs.cz/item/CS_URS_2022_01/465513427"/>
    <hyperlink ref="F407" r:id="rId34" display="https://podminky.urs.cz/item/CS_URS_2022_01/960211251"/>
    <hyperlink ref="F422" r:id="rId35" display="https://podminky.urs.cz/item/CS_URS_2022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107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87</v>
      </c>
      <c r="AZ2" s="109" t="s">
        <v>217</v>
      </c>
      <c r="BA2" s="109" t="s">
        <v>546</v>
      </c>
      <c r="BB2" s="109" t="s">
        <v>107</v>
      </c>
      <c r="BC2" s="109" t="s">
        <v>547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  <c r="AZ3" s="109" t="s">
        <v>548</v>
      </c>
      <c r="BA3" s="109" t="s">
        <v>549</v>
      </c>
      <c r="BB3" s="109" t="s">
        <v>107</v>
      </c>
      <c r="BC3" s="109" t="s">
        <v>550</v>
      </c>
      <c r="BD3" s="109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  <c r="AZ4" s="109" t="s">
        <v>131</v>
      </c>
      <c r="BA4" s="109" t="s">
        <v>132</v>
      </c>
      <c r="BB4" s="109" t="s">
        <v>115</v>
      </c>
      <c r="BC4" s="109" t="s">
        <v>551</v>
      </c>
      <c r="BD4" s="109" t="s">
        <v>84</v>
      </c>
    </row>
    <row r="5" customFormat="false" ht="6.75" hidden="false" customHeight="true" outlineLevel="0" collapsed="false">
      <c r="B5" s="112"/>
      <c r="L5" s="112"/>
      <c r="AZ5" s="109" t="s">
        <v>134</v>
      </c>
      <c r="BA5" s="109" t="s">
        <v>135</v>
      </c>
      <c r="BB5" s="109" t="s">
        <v>107</v>
      </c>
      <c r="BC5" s="109" t="s">
        <v>552</v>
      </c>
      <c r="BD5" s="109" t="s">
        <v>84</v>
      </c>
    </row>
    <row r="6" customFormat="false" ht="12" hidden="false" customHeight="true" outlineLevel="0" collapsed="false">
      <c r="B6" s="112"/>
      <c r="D6" s="115" t="s">
        <v>16</v>
      </c>
      <c r="L6" s="112"/>
      <c r="AZ6" s="109" t="s">
        <v>553</v>
      </c>
      <c r="BA6" s="109" t="s">
        <v>554</v>
      </c>
      <c r="BB6" s="109" t="s">
        <v>115</v>
      </c>
      <c r="BC6" s="109" t="s">
        <v>555</v>
      </c>
      <c r="BD6" s="109" t="s">
        <v>84</v>
      </c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  <c r="AZ7" s="109" t="s">
        <v>556</v>
      </c>
      <c r="BA7" s="109" t="s">
        <v>557</v>
      </c>
      <c r="BB7" s="109" t="s">
        <v>107</v>
      </c>
      <c r="BC7" s="109" t="s">
        <v>558</v>
      </c>
      <c r="BD7" s="109" t="s">
        <v>84</v>
      </c>
    </row>
    <row r="8" s="27" customFormat="true" ht="12" hidden="false" customHeight="true" outlineLevel="0" collapsed="false">
      <c r="A8" s="117"/>
      <c r="B8" s="118"/>
      <c r="C8" s="117"/>
      <c r="D8" s="115" t="s">
        <v>126</v>
      </c>
      <c r="E8" s="117"/>
      <c r="F8" s="117"/>
      <c r="G8" s="117"/>
      <c r="H8" s="117"/>
      <c r="I8" s="117"/>
      <c r="J8" s="117"/>
      <c r="K8" s="117"/>
      <c r="L8" s="119"/>
      <c r="M8" s="120"/>
      <c r="N8" s="120"/>
      <c r="O8" s="120"/>
      <c r="P8" s="120"/>
      <c r="Q8" s="120"/>
      <c r="R8" s="120"/>
      <c r="S8" s="117"/>
      <c r="T8" s="117"/>
      <c r="U8" s="117"/>
      <c r="V8" s="117"/>
      <c r="W8" s="117"/>
      <c r="X8" s="22"/>
      <c r="Y8" s="22"/>
      <c r="Z8" s="22"/>
      <c r="AA8" s="22"/>
      <c r="AB8" s="22"/>
      <c r="AC8" s="22"/>
      <c r="AD8" s="22"/>
      <c r="AE8" s="22"/>
      <c r="AZ8" s="109" t="s">
        <v>109</v>
      </c>
      <c r="BA8" s="109" t="s">
        <v>110</v>
      </c>
      <c r="BB8" s="109" t="s">
        <v>107</v>
      </c>
      <c r="BC8" s="109" t="s">
        <v>559</v>
      </c>
      <c r="BD8" s="109" t="s">
        <v>84</v>
      </c>
    </row>
    <row r="9" s="27" customFormat="true" ht="16.5" hidden="false" customHeight="true" outlineLevel="0" collapsed="false">
      <c r="A9" s="117"/>
      <c r="B9" s="118"/>
      <c r="C9" s="117"/>
      <c r="D9" s="117"/>
      <c r="E9" s="121" t="s">
        <v>560</v>
      </c>
      <c r="F9" s="121"/>
      <c r="G9" s="121"/>
      <c r="H9" s="121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117"/>
      <c r="X9" s="22"/>
      <c r="Y9" s="22"/>
      <c r="Z9" s="22"/>
      <c r="AA9" s="22"/>
      <c r="AB9" s="22"/>
      <c r="AC9" s="22"/>
      <c r="AD9" s="22"/>
      <c r="AE9" s="22"/>
      <c r="AZ9" s="109" t="s">
        <v>123</v>
      </c>
      <c r="BA9" s="109" t="s">
        <v>124</v>
      </c>
      <c r="BB9" s="109" t="s">
        <v>115</v>
      </c>
      <c r="BC9" s="109" t="s">
        <v>561</v>
      </c>
      <c r="BD9" s="109" t="s">
        <v>84</v>
      </c>
    </row>
    <row r="10" s="27" customFormat="true" ht="9.75" hidden="false" customHeight="false" outlineLevel="0" collapsed="false">
      <c r="A10" s="117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117"/>
      <c r="X10" s="22"/>
      <c r="Y10" s="22"/>
      <c r="Z10" s="22"/>
      <c r="AA10" s="22"/>
      <c r="AB10" s="22"/>
      <c r="AC10" s="22"/>
      <c r="AD10" s="22"/>
      <c r="AE10" s="22"/>
      <c r="AZ10" s="109" t="s">
        <v>562</v>
      </c>
      <c r="BA10" s="109" t="s">
        <v>563</v>
      </c>
      <c r="BB10" s="109" t="s">
        <v>115</v>
      </c>
      <c r="BC10" s="109" t="s">
        <v>564</v>
      </c>
      <c r="BD10" s="109" t="s">
        <v>84</v>
      </c>
    </row>
    <row r="11" s="27" customFormat="true" ht="12" hidden="false" customHeight="true" outlineLevel="0" collapsed="false">
      <c r="A11" s="117"/>
      <c r="B11" s="118"/>
      <c r="C11" s="117"/>
      <c r="D11" s="115" t="s">
        <v>18</v>
      </c>
      <c r="E11" s="117"/>
      <c r="F11" s="122"/>
      <c r="G11" s="117"/>
      <c r="H11" s="117"/>
      <c r="I11" s="115" t="s">
        <v>19</v>
      </c>
      <c r="J11" s="122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117"/>
      <c r="X11" s="22"/>
      <c r="Y11" s="22"/>
      <c r="Z11" s="22"/>
      <c r="AA11" s="22"/>
      <c r="AB11" s="22"/>
      <c r="AC11" s="22"/>
      <c r="AD11" s="22"/>
      <c r="AE11" s="22"/>
      <c r="AZ11" s="109" t="s">
        <v>565</v>
      </c>
      <c r="BA11" s="109" t="s">
        <v>566</v>
      </c>
      <c r="BB11" s="109" t="s">
        <v>107</v>
      </c>
      <c r="BC11" s="109" t="s">
        <v>567</v>
      </c>
      <c r="BD11" s="109" t="s">
        <v>84</v>
      </c>
    </row>
    <row r="12" s="27" customFormat="true" ht="12" hidden="false" customHeight="true" outlineLevel="0" collapsed="false">
      <c r="A12" s="117"/>
      <c r="B12" s="118"/>
      <c r="C12" s="117"/>
      <c r="D12" s="115" t="s">
        <v>20</v>
      </c>
      <c r="E12" s="117"/>
      <c r="F12" s="122" t="s">
        <v>21</v>
      </c>
      <c r="G12" s="117"/>
      <c r="H12" s="117"/>
      <c r="I12" s="115" t="s">
        <v>22</v>
      </c>
      <c r="J12" s="123" t="n">
        <f aca="false">'Rekapitulace stavby'!AN8</f>
        <v>44721</v>
      </c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117"/>
      <c r="X12" s="22"/>
      <c r="Y12" s="22"/>
      <c r="Z12" s="22"/>
      <c r="AA12" s="22"/>
      <c r="AB12" s="22"/>
      <c r="AC12" s="22"/>
      <c r="AD12" s="22"/>
      <c r="AE12" s="22"/>
      <c r="AZ12" s="109" t="s">
        <v>568</v>
      </c>
      <c r="BA12" s="109" t="s">
        <v>569</v>
      </c>
      <c r="BB12" s="109" t="s">
        <v>107</v>
      </c>
      <c r="BC12" s="109" t="s">
        <v>570</v>
      </c>
      <c r="BD12" s="109" t="s">
        <v>84</v>
      </c>
    </row>
    <row r="13" s="27" customFormat="true" ht="10.5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117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7"/>
      <c r="B14" s="118"/>
      <c r="C14" s="117"/>
      <c r="D14" s="115" t="s">
        <v>23</v>
      </c>
      <c r="E14" s="117"/>
      <c r="F14" s="117"/>
      <c r="G14" s="117"/>
      <c r="H14" s="117"/>
      <c r="I14" s="115" t="s">
        <v>24</v>
      </c>
      <c r="J14" s="122" t="s">
        <v>25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117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17"/>
      <c r="B15" s="118"/>
      <c r="C15" s="117"/>
      <c r="D15" s="117"/>
      <c r="E15" s="122" t="s">
        <v>26</v>
      </c>
      <c r="F15" s="117"/>
      <c r="G15" s="117"/>
      <c r="H15" s="117"/>
      <c r="I15" s="115" t="s">
        <v>27</v>
      </c>
      <c r="J15" s="122" t="s">
        <v>28</v>
      </c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117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17"/>
      <c r="B16" s="118"/>
      <c r="C16" s="117"/>
      <c r="D16" s="117"/>
      <c r="E16" s="117"/>
      <c r="F16" s="117"/>
      <c r="G16" s="117"/>
      <c r="H16" s="117"/>
      <c r="I16" s="117"/>
      <c r="J16" s="117"/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117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17"/>
      <c r="B17" s="118"/>
      <c r="C17" s="117"/>
      <c r="D17" s="115" t="s">
        <v>29</v>
      </c>
      <c r="E17" s="117"/>
      <c r="F17" s="117"/>
      <c r="G17" s="117"/>
      <c r="H17" s="117"/>
      <c r="I17" s="115" t="s">
        <v>24</v>
      </c>
      <c r="J17" s="124" t="str">
        <f aca="false">'Rekapitulace stavby'!AN13</f>
        <v>Vyplň údaj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117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17"/>
      <c r="B18" s="118"/>
      <c r="C18" s="117"/>
      <c r="D18" s="117"/>
      <c r="E18" s="125" t="str">
        <f aca="false">'Rekapitulace stavby'!E14</f>
        <v>Vyplň údaj</v>
      </c>
      <c r="F18" s="125"/>
      <c r="G18" s="125"/>
      <c r="H18" s="125"/>
      <c r="I18" s="115" t="s">
        <v>27</v>
      </c>
      <c r="J18" s="124" t="str">
        <f aca="false">'Rekapitulace stavby'!AN14</f>
        <v>Vyplň údaj</v>
      </c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117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117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17"/>
      <c r="B20" s="118"/>
      <c r="C20" s="117"/>
      <c r="D20" s="115" t="s">
        <v>31</v>
      </c>
      <c r="E20" s="117"/>
      <c r="F20" s="117"/>
      <c r="G20" s="117"/>
      <c r="H20" s="117"/>
      <c r="I20" s="115" t="s">
        <v>24</v>
      </c>
      <c r="J20" s="122" t="s">
        <v>32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117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17"/>
      <c r="B21" s="118"/>
      <c r="C21" s="117"/>
      <c r="D21" s="117"/>
      <c r="E21" s="122" t="s">
        <v>33</v>
      </c>
      <c r="F21" s="117"/>
      <c r="G21" s="117"/>
      <c r="H21" s="117"/>
      <c r="I21" s="115" t="s">
        <v>27</v>
      </c>
      <c r="J21" s="122" t="s">
        <v>34</v>
      </c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117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17"/>
      <c r="B22" s="118"/>
      <c r="C22" s="117"/>
      <c r="D22" s="117"/>
      <c r="E22" s="117"/>
      <c r="F22" s="117"/>
      <c r="G22" s="117"/>
      <c r="H22" s="117"/>
      <c r="I22" s="117"/>
      <c r="J22" s="117"/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117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17"/>
      <c r="B23" s="118"/>
      <c r="C23" s="117"/>
      <c r="D23" s="115" t="s">
        <v>36</v>
      </c>
      <c r="E23" s="117"/>
      <c r="F23" s="117"/>
      <c r="G23" s="117"/>
      <c r="H23" s="117"/>
      <c r="I23" s="115" t="s">
        <v>24</v>
      </c>
      <c r="J23" s="122" t="str">
        <f aca="false">IF('Rekapitulace stavby'!AN19="","",'Rekapitulace stavby'!AN19)</f>
        <v/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117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17"/>
      <c r="B24" s="118"/>
      <c r="C24" s="117"/>
      <c r="D24" s="117"/>
      <c r="E24" s="122" t="str">
        <f aca="false">IF('Rekapitulace stavby'!E20="","",'Rekapitulace stavby'!E20)</f>
        <v> </v>
      </c>
      <c r="F24" s="117"/>
      <c r="G24" s="117"/>
      <c r="H24" s="117"/>
      <c r="I24" s="115" t="s">
        <v>27</v>
      </c>
      <c r="J24" s="122" t="str">
        <f aca="false">IF('Rekapitulace stavby'!AN20="","",'Rekapitulace stavby'!AN20)</f>
        <v/>
      </c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117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7"/>
      <c r="I25" s="117"/>
      <c r="J25" s="117"/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117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17"/>
      <c r="B26" s="118"/>
      <c r="C26" s="117"/>
      <c r="D26" s="115" t="s">
        <v>38</v>
      </c>
      <c r="E26" s="117"/>
      <c r="F26" s="117"/>
      <c r="G26" s="117"/>
      <c r="H26" s="117"/>
      <c r="I26" s="117"/>
      <c r="J26" s="117"/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117"/>
      <c r="X26" s="22"/>
      <c r="Y26" s="22"/>
      <c r="Z26" s="22"/>
      <c r="AA26" s="22"/>
      <c r="AB26" s="22"/>
      <c r="AC26" s="22"/>
      <c r="AD26" s="22"/>
      <c r="AE26" s="22"/>
    </row>
    <row r="27" s="132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M27" s="130"/>
      <c r="N27" s="130"/>
      <c r="O27" s="130"/>
      <c r="P27" s="130"/>
      <c r="Q27" s="130"/>
      <c r="R27" s="130"/>
      <c r="S27" s="126"/>
      <c r="T27" s="126"/>
      <c r="U27" s="126"/>
      <c r="V27" s="126"/>
      <c r="W27" s="126"/>
      <c r="X27" s="131"/>
      <c r="Y27" s="131"/>
      <c r="Z27" s="131"/>
      <c r="AA27" s="131"/>
      <c r="AB27" s="131"/>
      <c r="AC27" s="131"/>
      <c r="AD27" s="131"/>
      <c r="AE27" s="131"/>
    </row>
    <row r="28" s="27" customFormat="true" ht="6.75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117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17"/>
      <c r="B29" s="118"/>
      <c r="C29" s="117"/>
      <c r="D29" s="133"/>
      <c r="E29" s="133"/>
      <c r="F29" s="133"/>
      <c r="G29" s="133"/>
      <c r="H29" s="133"/>
      <c r="I29" s="133"/>
      <c r="J29" s="133"/>
      <c r="K29" s="133"/>
      <c r="L29" s="119"/>
      <c r="M29" s="120"/>
      <c r="N29" s="120"/>
      <c r="O29" s="120"/>
      <c r="P29" s="120"/>
      <c r="Q29" s="120"/>
      <c r="R29" s="120"/>
      <c r="S29" s="117"/>
      <c r="T29" s="117"/>
      <c r="U29" s="117"/>
      <c r="V29" s="117"/>
      <c r="W29" s="117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17"/>
      <c r="B30" s="118"/>
      <c r="C30" s="117"/>
      <c r="D30" s="134" t="s">
        <v>40</v>
      </c>
      <c r="E30" s="117"/>
      <c r="F30" s="117"/>
      <c r="G30" s="117"/>
      <c r="H30" s="117"/>
      <c r="I30" s="117"/>
      <c r="J30" s="135" t="n">
        <f aca="false">ROUND(J87, 2)</f>
        <v>0</v>
      </c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117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117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17"/>
      <c r="B32" s="118"/>
      <c r="C32" s="117"/>
      <c r="D32" s="117"/>
      <c r="E32" s="117"/>
      <c r="F32" s="136" t="s">
        <v>42</v>
      </c>
      <c r="G32" s="117"/>
      <c r="H32" s="117"/>
      <c r="I32" s="136" t="s">
        <v>41</v>
      </c>
      <c r="J32" s="136" t="s">
        <v>43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117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17"/>
      <c r="B33" s="118"/>
      <c r="C33" s="117"/>
      <c r="D33" s="137" t="s">
        <v>44</v>
      </c>
      <c r="E33" s="115" t="s">
        <v>45</v>
      </c>
      <c r="F33" s="138" t="n">
        <f aca="false">ROUND((SUM(BE87:BE314)),  2)</f>
        <v>0</v>
      </c>
      <c r="G33" s="117"/>
      <c r="H33" s="117"/>
      <c r="I33" s="139" t="n">
        <v>0.21</v>
      </c>
      <c r="J33" s="138" t="n">
        <f aca="false">ROUND(((SUM(BE87:BE314))*I33),  2)</f>
        <v>0</v>
      </c>
      <c r="K33" s="117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117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5" t="s">
        <v>46</v>
      </c>
      <c r="F34" s="138" t="n">
        <f aca="false">ROUND((SUM(BF87:BF314)),  2)</f>
        <v>0</v>
      </c>
      <c r="G34" s="117"/>
      <c r="H34" s="117"/>
      <c r="I34" s="139" t="n">
        <v>0.15</v>
      </c>
      <c r="J34" s="138" t="n">
        <f aca="false">ROUND(((SUM(BF87:BF314))*I34),  2)</f>
        <v>0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117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17"/>
      <c r="B35" s="118"/>
      <c r="C35" s="117"/>
      <c r="D35" s="117"/>
      <c r="E35" s="115" t="s">
        <v>47</v>
      </c>
      <c r="F35" s="138" t="n">
        <f aca="false">ROUND((SUM(BG87:BG314)),  2)</f>
        <v>0</v>
      </c>
      <c r="G35" s="117"/>
      <c r="H35" s="117"/>
      <c r="I35" s="139" t="n">
        <v>0.21</v>
      </c>
      <c r="J35" s="138" t="n">
        <f aca="false">0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117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17"/>
      <c r="B36" s="118"/>
      <c r="C36" s="117"/>
      <c r="D36" s="117"/>
      <c r="E36" s="115" t="s">
        <v>48</v>
      </c>
      <c r="F36" s="138" t="n">
        <f aca="false">ROUND((SUM(BH87:BH314)),  2)</f>
        <v>0</v>
      </c>
      <c r="G36" s="117"/>
      <c r="H36" s="117"/>
      <c r="I36" s="139" t="n">
        <v>0.15</v>
      </c>
      <c r="J36" s="138" t="n">
        <f aca="false">0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117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9</v>
      </c>
      <c r="F37" s="138" t="n">
        <f aca="false">ROUND((SUM(BI87:BI314)),  2)</f>
        <v>0</v>
      </c>
      <c r="G37" s="117"/>
      <c r="H37" s="117"/>
      <c r="I37" s="139" t="n">
        <v>0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117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117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17"/>
      <c r="B39" s="118"/>
      <c r="C39" s="140"/>
      <c r="D39" s="141" t="s">
        <v>50</v>
      </c>
      <c r="E39" s="142"/>
      <c r="F39" s="142"/>
      <c r="G39" s="143" t="s">
        <v>51</v>
      </c>
      <c r="H39" s="144" t="s">
        <v>52</v>
      </c>
      <c r="I39" s="142"/>
      <c r="J39" s="145" t="n">
        <f aca="false">SUM(J30:J37)</f>
        <v>0</v>
      </c>
      <c r="K39" s="146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117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17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117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117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19"/>
      <c r="M44" s="120"/>
      <c r="N44" s="120"/>
      <c r="O44" s="120"/>
      <c r="P44" s="120"/>
      <c r="Q44" s="120"/>
      <c r="R44" s="120"/>
      <c r="S44" s="117"/>
      <c r="T44" s="117"/>
      <c r="U44" s="117"/>
      <c r="V44" s="117"/>
      <c r="W44" s="117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117"/>
      <c r="B45" s="118"/>
      <c r="C45" s="113" t="s">
        <v>143</v>
      </c>
      <c r="D45" s="117"/>
      <c r="E45" s="117"/>
      <c r="F45" s="117"/>
      <c r="G45" s="117"/>
      <c r="H45" s="117"/>
      <c r="I45" s="117"/>
      <c r="J45" s="117"/>
      <c r="K45" s="117"/>
      <c r="L45" s="119"/>
      <c r="M45" s="120"/>
      <c r="N45" s="120"/>
      <c r="O45" s="120"/>
      <c r="P45" s="120"/>
      <c r="Q45" s="120"/>
      <c r="R45" s="120"/>
      <c r="S45" s="117"/>
      <c r="T45" s="117"/>
      <c r="U45" s="117"/>
      <c r="V45" s="117"/>
      <c r="W45" s="117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117"/>
      <c r="B46" s="118"/>
      <c r="C46" s="117"/>
      <c r="D46" s="117"/>
      <c r="E46" s="117"/>
      <c r="F46" s="117"/>
      <c r="G46" s="117"/>
      <c r="H46" s="117"/>
      <c r="I46" s="117"/>
      <c r="J46" s="117"/>
      <c r="K46" s="117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117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117"/>
      <c r="B47" s="118"/>
      <c r="C47" s="115" t="s">
        <v>16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117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117"/>
      <c r="B48" s="118"/>
      <c r="C48" s="117"/>
      <c r="D48" s="117"/>
      <c r="E48" s="116" t="str">
        <f aca="false">E7</f>
        <v>Úprava DVT 10210410 Hradec – Nová ves ř. Km 0,300 - 0,600 - DPS</v>
      </c>
      <c r="F48" s="116"/>
      <c r="G48" s="116"/>
      <c r="H48" s="116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117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2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117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21" t="str">
        <f aca="false">E9</f>
        <v>SO 02 - Obtokové koryto</v>
      </c>
      <c r="F50" s="121"/>
      <c r="G50" s="121"/>
      <c r="H50" s="121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117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117"/>
      <c r="B51" s="118"/>
      <c r="C51" s="117"/>
      <c r="D51" s="117"/>
      <c r="E51" s="117"/>
      <c r="F51" s="117"/>
      <c r="G51" s="117"/>
      <c r="H51" s="117"/>
      <c r="I51" s="117"/>
      <c r="J51" s="117"/>
      <c r="K51" s="117"/>
      <c r="L51" s="119"/>
      <c r="M51" s="120"/>
      <c r="N51" s="120"/>
      <c r="O51" s="120"/>
      <c r="P51" s="120"/>
      <c r="Q51" s="120"/>
      <c r="R51" s="120"/>
      <c r="S51" s="117"/>
      <c r="T51" s="117"/>
      <c r="U51" s="117"/>
      <c r="V51" s="117"/>
      <c r="W51" s="117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117"/>
      <c r="B52" s="118"/>
      <c r="C52" s="115" t="s">
        <v>20</v>
      </c>
      <c r="D52" s="117"/>
      <c r="E52" s="117"/>
      <c r="F52" s="122" t="str">
        <f aca="false">F12</f>
        <v>Hradec u Jeseníka</v>
      </c>
      <c r="G52" s="117"/>
      <c r="H52" s="117"/>
      <c r="I52" s="115" t="s">
        <v>22</v>
      </c>
      <c r="J52" s="123" t="n">
        <f aca="false">IF(J12="","",J12)</f>
        <v>44721</v>
      </c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117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117"/>
      <c r="B53" s="118"/>
      <c r="C53" s="117"/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117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117"/>
      <c r="B54" s="118"/>
      <c r="C54" s="115" t="s">
        <v>23</v>
      </c>
      <c r="D54" s="117"/>
      <c r="E54" s="117"/>
      <c r="F54" s="122" t="str">
        <f aca="false">E15</f>
        <v>Povodí Odry, státní podnik</v>
      </c>
      <c r="G54" s="117"/>
      <c r="H54" s="117"/>
      <c r="I54" s="115" t="s">
        <v>31</v>
      </c>
      <c r="J54" s="151" t="str">
        <f aca="false">E21</f>
        <v>VHRoušar, s.r.o.</v>
      </c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117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117"/>
      <c r="B55" s="118"/>
      <c r="C55" s="115" t="s">
        <v>29</v>
      </c>
      <c r="D55" s="117"/>
      <c r="E55" s="117"/>
      <c r="F55" s="122" t="str">
        <f aca="false">IF(E18="","",E18)</f>
        <v>Vyplň údaj</v>
      </c>
      <c r="G55" s="117"/>
      <c r="H55" s="117"/>
      <c r="I55" s="115" t="s">
        <v>36</v>
      </c>
      <c r="J55" s="151" t="str">
        <f aca="false">E24</f>
        <v> </v>
      </c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117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117"/>
      <c r="B56" s="118"/>
      <c r="C56" s="117"/>
      <c r="D56" s="117"/>
      <c r="E56" s="117"/>
      <c r="F56" s="117"/>
      <c r="G56" s="117"/>
      <c r="H56" s="117"/>
      <c r="I56" s="117"/>
      <c r="J56" s="117"/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117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117"/>
      <c r="B57" s="118"/>
      <c r="C57" s="152" t="s">
        <v>144</v>
      </c>
      <c r="D57" s="140"/>
      <c r="E57" s="140"/>
      <c r="F57" s="140"/>
      <c r="G57" s="140"/>
      <c r="H57" s="140"/>
      <c r="I57" s="140"/>
      <c r="J57" s="153" t="s">
        <v>145</v>
      </c>
      <c r="K57" s="140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117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117"/>
      <c r="B58" s="118"/>
      <c r="C58" s="117"/>
      <c r="D58" s="117"/>
      <c r="E58" s="117"/>
      <c r="F58" s="117"/>
      <c r="G58" s="117"/>
      <c r="H58" s="117"/>
      <c r="I58" s="117"/>
      <c r="J58" s="117"/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117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117"/>
      <c r="B59" s="118"/>
      <c r="C59" s="154" t="s">
        <v>72</v>
      </c>
      <c r="D59" s="117"/>
      <c r="E59" s="117"/>
      <c r="F59" s="117"/>
      <c r="G59" s="117"/>
      <c r="H59" s="117"/>
      <c r="I59" s="117"/>
      <c r="J59" s="135" t="n">
        <f aca="false">J87</f>
        <v>0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117"/>
      <c r="X59" s="22"/>
      <c r="Y59" s="22"/>
      <c r="Z59" s="22"/>
      <c r="AA59" s="22"/>
      <c r="AB59" s="22"/>
      <c r="AC59" s="22"/>
      <c r="AD59" s="22"/>
      <c r="AE59" s="22"/>
      <c r="AU59" s="3" t="s">
        <v>146</v>
      </c>
    </row>
    <row r="60" s="160" customFormat="true" ht="24.75" hidden="false" customHeight="true" outlineLevel="0" collapsed="false">
      <c r="A60" s="155"/>
      <c r="B60" s="156"/>
      <c r="C60" s="155"/>
      <c r="D60" s="157" t="s">
        <v>147</v>
      </c>
      <c r="E60" s="158"/>
      <c r="F60" s="158"/>
      <c r="G60" s="158"/>
      <c r="H60" s="158"/>
      <c r="I60" s="158"/>
      <c r="J60" s="159" t="n">
        <f aca="false">J88</f>
        <v>0</v>
      </c>
      <c r="K60" s="155"/>
      <c r="L60" s="156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</row>
    <row r="61" s="95" customFormat="true" ht="19.5" hidden="false" customHeight="true" outlineLevel="0" collapsed="false">
      <c r="A61" s="161"/>
      <c r="B61" s="162"/>
      <c r="C61" s="161"/>
      <c r="D61" s="163" t="s">
        <v>148</v>
      </c>
      <c r="E61" s="164"/>
      <c r="F61" s="164"/>
      <c r="G61" s="164"/>
      <c r="H61" s="164"/>
      <c r="I61" s="164"/>
      <c r="J61" s="165" t="n">
        <f aca="false">J89</f>
        <v>0</v>
      </c>
      <c r="K61" s="161"/>
      <c r="L61" s="162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</row>
    <row r="62" s="95" customFormat="true" ht="19.5" hidden="false" customHeight="true" outlineLevel="0" collapsed="false">
      <c r="A62" s="161"/>
      <c r="B62" s="162"/>
      <c r="C62" s="161"/>
      <c r="D62" s="163" t="s">
        <v>149</v>
      </c>
      <c r="E62" s="164"/>
      <c r="F62" s="164"/>
      <c r="G62" s="164"/>
      <c r="H62" s="164"/>
      <c r="I62" s="164"/>
      <c r="J62" s="165" t="n">
        <f aca="false">J226</f>
        <v>0</v>
      </c>
      <c r="K62" s="161"/>
      <c r="L62" s="162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</row>
    <row r="63" s="95" customFormat="true" ht="19.5" hidden="false" customHeight="true" outlineLevel="0" collapsed="false">
      <c r="A63" s="161"/>
      <c r="B63" s="162"/>
      <c r="C63" s="161"/>
      <c r="D63" s="163" t="s">
        <v>150</v>
      </c>
      <c r="E63" s="164"/>
      <c r="F63" s="164"/>
      <c r="G63" s="164"/>
      <c r="H63" s="164"/>
      <c r="I63" s="164"/>
      <c r="J63" s="165" t="n">
        <f aca="false">J241</f>
        <v>0</v>
      </c>
      <c r="K63" s="161"/>
      <c r="L63" s="162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</row>
    <row r="64" s="95" customFormat="true" ht="19.5" hidden="false" customHeight="true" outlineLevel="0" collapsed="false">
      <c r="A64" s="161"/>
      <c r="B64" s="162"/>
      <c r="C64" s="161"/>
      <c r="D64" s="163" t="s">
        <v>151</v>
      </c>
      <c r="E64" s="164"/>
      <c r="F64" s="164"/>
      <c r="G64" s="164"/>
      <c r="H64" s="164"/>
      <c r="I64" s="164"/>
      <c r="J64" s="165" t="n">
        <f aca="false">J257</f>
        <v>0</v>
      </c>
      <c r="K64" s="161"/>
      <c r="L64" s="162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</row>
    <row r="65" s="95" customFormat="true" ht="19.5" hidden="false" customHeight="true" outlineLevel="0" collapsed="false">
      <c r="A65" s="161"/>
      <c r="B65" s="162"/>
      <c r="C65" s="161"/>
      <c r="D65" s="163" t="s">
        <v>571</v>
      </c>
      <c r="E65" s="164"/>
      <c r="F65" s="164"/>
      <c r="G65" s="164"/>
      <c r="H65" s="164"/>
      <c r="I65" s="164"/>
      <c r="J65" s="165" t="n">
        <f aca="false">J304</f>
        <v>0</v>
      </c>
      <c r="K65" s="161"/>
      <c r="L65" s="162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</row>
    <row r="66" s="95" customFormat="true" ht="19.5" hidden="false" customHeight="true" outlineLevel="0" collapsed="false">
      <c r="A66" s="161"/>
      <c r="B66" s="162"/>
      <c r="C66" s="161"/>
      <c r="D66" s="163" t="s">
        <v>152</v>
      </c>
      <c r="E66" s="164"/>
      <c r="F66" s="164"/>
      <c r="G66" s="164"/>
      <c r="H66" s="164"/>
      <c r="I66" s="164"/>
      <c r="J66" s="165" t="n">
        <f aca="false">J308</f>
        <v>0</v>
      </c>
      <c r="K66" s="161"/>
      <c r="L66" s="162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</row>
    <row r="67" s="95" customFormat="true" ht="19.5" hidden="false" customHeight="true" outlineLevel="0" collapsed="false">
      <c r="A67" s="161"/>
      <c r="B67" s="162"/>
      <c r="C67" s="161"/>
      <c r="D67" s="163" t="s">
        <v>154</v>
      </c>
      <c r="E67" s="164"/>
      <c r="F67" s="164"/>
      <c r="G67" s="164"/>
      <c r="H67" s="164"/>
      <c r="I67" s="164"/>
      <c r="J67" s="165" t="n">
        <f aca="false">J311</f>
        <v>0</v>
      </c>
      <c r="K67" s="161"/>
      <c r="L67" s="162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</row>
    <row r="68" s="27" customFormat="true" ht="21.75" hidden="false" customHeight="true" outlineLevel="0" collapsed="false">
      <c r="A68" s="117"/>
      <c r="B68" s="118"/>
      <c r="C68" s="117"/>
      <c r="D68" s="117"/>
      <c r="E68" s="117"/>
      <c r="F68" s="117"/>
      <c r="G68" s="117"/>
      <c r="H68" s="117"/>
      <c r="I68" s="117"/>
      <c r="J68" s="117"/>
      <c r="K68" s="117"/>
      <c r="L68" s="119"/>
      <c r="M68" s="120"/>
      <c r="N68" s="120"/>
      <c r="O68" s="120"/>
      <c r="P68" s="120"/>
      <c r="Q68" s="120"/>
      <c r="R68" s="120"/>
      <c r="S68" s="117"/>
      <c r="T68" s="117"/>
      <c r="U68" s="117"/>
      <c r="V68" s="117"/>
      <c r="W68" s="117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117"/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19"/>
      <c r="M69" s="120"/>
      <c r="N69" s="120"/>
      <c r="O69" s="120"/>
      <c r="P69" s="120"/>
      <c r="Q69" s="120"/>
      <c r="R69" s="120"/>
      <c r="S69" s="117"/>
      <c r="T69" s="117"/>
      <c r="U69" s="117"/>
      <c r="V69" s="117"/>
      <c r="W69" s="117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117"/>
      <c r="B73" s="149"/>
      <c r="C73" s="150"/>
      <c r="D73" s="150"/>
      <c r="E73" s="150"/>
      <c r="F73" s="150"/>
      <c r="G73" s="150"/>
      <c r="H73" s="150"/>
      <c r="I73" s="150"/>
      <c r="J73" s="150"/>
      <c r="K73" s="150"/>
      <c r="L73" s="119"/>
      <c r="M73" s="120"/>
      <c r="N73" s="120"/>
      <c r="O73" s="120"/>
      <c r="P73" s="120"/>
      <c r="Q73" s="120"/>
      <c r="R73" s="120"/>
      <c r="S73" s="117"/>
      <c r="T73" s="117"/>
      <c r="U73" s="117"/>
      <c r="V73" s="117"/>
      <c r="W73" s="117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117"/>
      <c r="B74" s="118"/>
      <c r="C74" s="113" t="s">
        <v>155</v>
      </c>
      <c r="D74" s="117"/>
      <c r="E74" s="117"/>
      <c r="F74" s="117"/>
      <c r="G74" s="117"/>
      <c r="H74" s="117"/>
      <c r="I74" s="117"/>
      <c r="J74" s="117"/>
      <c r="K74" s="117"/>
      <c r="L74" s="119"/>
      <c r="M74" s="120"/>
      <c r="N74" s="120"/>
      <c r="O74" s="120"/>
      <c r="P74" s="120"/>
      <c r="Q74" s="120"/>
      <c r="R74" s="120"/>
      <c r="S74" s="117"/>
      <c r="T74" s="117"/>
      <c r="U74" s="117"/>
      <c r="V74" s="117"/>
      <c r="W74" s="117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117"/>
      <c r="B75" s="118"/>
      <c r="C75" s="117"/>
      <c r="D75" s="117"/>
      <c r="E75" s="117"/>
      <c r="F75" s="117"/>
      <c r="G75" s="117"/>
      <c r="H75" s="117"/>
      <c r="I75" s="117"/>
      <c r="J75" s="117"/>
      <c r="K75" s="117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117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117"/>
      <c r="B76" s="118"/>
      <c r="C76" s="115" t="s">
        <v>16</v>
      </c>
      <c r="D76" s="117"/>
      <c r="E76" s="117"/>
      <c r="F76" s="117"/>
      <c r="G76" s="117"/>
      <c r="H76" s="117"/>
      <c r="I76" s="117"/>
      <c r="J76" s="117"/>
      <c r="K76" s="117"/>
      <c r="L76" s="119"/>
      <c r="M76" s="120"/>
      <c r="N76" s="120"/>
      <c r="O76" s="120"/>
      <c r="P76" s="120"/>
      <c r="Q76" s="120"/>
      <c r="R76" s="120"/>
      <c r="S76" s="117"/>
      <c r="T76" s="117"/>
      <c r="U76" s="117"/>
      <c r="V76" s="117"/>
      <c r="W76" s="117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117"/>
      <c r="B77" s="118"/>
      <c r="C77" s="117"/>
      <c r="D77" s="117"/>
      <c r="E77" s="116" t="str">
        <f aca="false">E7</f>
        <v>Úprava DVT 10210410 Hradec – Nová ves ř. Km 0,300 - 0,600 - DPS</v>
      </c>
      <c r="F77" s="116"/>
      <c r="G77" s="116"/>
      <c r="H77" s="116"/>
      <c r="I77" s="117"/>
      <c r="J77" s="117"/>
      <c r="K77" s="117"/>
      <c r="L77" s="119"/>
      <c r="M77" s="120"/>
      <c r="N77" s="120"/>
      <c r="O77" s="120"/>
      <c r="P77" s="120"/>
      <c r="Q77" s="120"/>
      <c r="R77" s="120"/>
      <c r="S77" s="117"/>
      <c r="T77" s="117"/>
      <c r="U77" s="117"/>
      <c r="V77" s="117"/>
      <c r="W77" s="117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117"/>
      <c r="B78" s="118"/>
      <c r="C78" s="115" t="s">
        <v>126</v>
      </c>
      <c r="D78" s="117"/>
      <c r="E78" s="117"/>
      <c r="F78" s="117"/>
      <c r="G78" s="117"/>
      <c r="H78" s="117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117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117"/>
      <c r="B79" s="118"/>
      <c r="C79" s="117"/>
      <c r="D79" s="117"/>
      <c r="E79" s="121" t="str">
        <f aca="false">E9</f>
        <v>SO 02 - Obtokové koryto</v>
      </c>
      <c r="F79" s="121"/>
      <c r="G79" s="121"/>
      <c r="H79" s="121"/>
      <c r="I79" s="117"/>
      <c r="J79" s="117"/>
      <c r="K79" s="117"/>
      <c r="L79" s="119"/>
      <c r="M79" s="120"/>
      <c r="N79" s="120"/>
      <c r="O79" s="120"/>
      <c r="P79" s="120"/>
      <c r="Q79" s="120"/>
      <c r="R79" s="120"/>
      <c r="S79" s="117"/>
      <c r="T79" s="117"/>
      <c r="U79" s="117"/>
      <c r="V79" s="117"/>
      <c r="W79" s="117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117"/>
      <c r="B80" s="118"/>
      <c r="C80" s="117"/>
      <c r="D80" s="117"/>
      <c r="E80" s="117"/>
      <c r="F80" s="117"/>
      <c r="G80" s="117"/>
      <c r="H80" s="117"/>
      <c r="I80" s="117"/>
      <c r="J80" s="117"/>
      <c r="K80" s="117"/>
      <c r="L80" s="119"/>
      <c r="M80" s="120"/>
      <c r="N80" s="120"/>
      <c r="O80" s="120"/>
      <c r="P80" s="120"/>
      <c r="Q80" s="120"/>
      <c r="R80" s="120"/>
      <c r="S80" s="117"/>
      <c r="T80" s="117"/>
      <c r="U80" s="117"/>
      <c r="V80" s="117"/>
      <c r="W80" s="117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117"/>
      <c r="B81" s="118"/>
      <c r="C81" s="115" t="s">
        <v>20</v>
      </c>
      <c r="D81" s="117"/>
      <c r="E81" s="117"/>
      <c r="F81" s="122" t="str">
        <f aca="false">F12</f>
        <v>Hradec u Jeseníka</v>
      </c>
      <c r="G81" s="117"/>
      <c r="H81" s="117"/>
      <c r="I81" s="115" t="s">
        <v>22</v>
      </c>
      <c r="J81" s="123" t="n">
        <f aca="false">IF(J12="","",J12)</f>
        <v>44721</v>
      </c>
      <c r="K81" s="117"/>
      <c r="L81" s="119"/>
      <c r="M81" s="120"/>
      <c r="N81" s="120"/>
      <c r="O81" s="120"/>
      <c r="P81" s="120"/>
      <c r="Q81" s="120"/>
      <c r="R81" s="120"/>
      <c r="S81" s="117"/>
      <c r="T81" s="117"/>
      <c r="U81" s="117"/>
      <c r="V81" s="117"/>
      <c r="W81" s="117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7"/>
      <c r="L82" s="119"/>
      <c r="M82" s="120"/>
      <c r="N82" s="120"/>
      <c r="O82" s="120"/>
      <c r="P82" s="120"/>
      <c r="Q82" s="120"/>
      <c r="R82" s="120"/>
      <c r="S82" s="117"/>
      <c r="T82" s="117"/>
      <c r="U82" s="117"/>
      <c r="V82" s="117"/>
      <c r="W82" s="117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117"/>
      <c r="B83" s="118"/>
      <c r="C83" s="115" t="s">
        <v>23</v>
      </c>
      <c r="D83" s="117"/>
      <c r="E83" s="117"/>
      <c r="F83" s="122" t="str">
        <f aca="false">E15</f>
        <v>Povodí Odry, státní podnik</v>
      </c>
      <c r="G83" s="117"/>
      <c r="H83" s="117"/>
      <c r="I83" s="115" t="s">
        <v>31</v>
      </c>
      <c r="J83" s="151" t="str">
        <f aca="false">E21</f>
        <v>VHRoušar, s.r.o.</v>
      </c>
      <c r="K83" s="117"/>
      <c r="L83" s="119"/>
      <c r="M83" s="120"/>
      <c r="N83" s="120"/>
      <c r="O83" s="120"/>
      <c r="P83" s="120"/>
      <c r="Q83" s="120"/>
      <c r="R83" s="120"/>
      <c r="S83" s="117"/>
      <c r="T83" s="117"/>
      <c r="U83" s="117"/>
      <c r="V83" s="117"/>
      <c r="W83" s="117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117"/>
      <c r="B84" s="118"/>
      <c r="C84" s="115" t="s">
        <v>29</v>
      </c>
      <c r="D84" s="117"/>
      <c r="E84" s="117"/>
      <c r="F84" s="122" t="str">
        <f aca="false">IF(E18="","",E18)</f>
        <v>Vyplň údaj</v>
      </c>
      <c r="G84" s="117"/>
      <c r="H84" s="117"/>
      <c r="I84" s="115" t="s">
        <v>36</v>
      </c>
      <c r="J84" s="151" t="str">
        <f aca="false">E24</f>
        <v> </v>
      </c>
      <c r="K84" s="117"/>
      <c r="L84" s="119"/>
      <c r="M84" s="120"/>
      <c r="N84" s="120"/>
      <c r="O84" s="120"/>
      <c r="P84" s="120"/>
      <c r="Q84" s="120"/>
      <c r="R84" s="120"/>
      <c r="S84" s="117"/>
      <c r="T84" s="117"/>
      <c r="U84" s="117"/>
      <c r="V84" s="117"/>
      <c r="W84" s="117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117"/>
      <c r="B85" s="118"/>
      <c r="C85" s="117"/>
      <c r="D85" s="117"/>
      <c r="E85" s="117"/>
      <c r="F85" s="117"/>
      <c r="G85" s="117"/>
      <c r="H85" s="117"/>
      <c r="I85" s="117"/>
      <c r="J85" s="117"/>
      <c r="K85" s="117"/>
      <c r="L85" s="119"/>
      <c r="M85" s="120"/>
      <c r="N85" s="120"/>
      <c r="O85" s="120"/>
      <c r="P85" s="120"/>
      <c r="Q85" s="120"/>
      <c r="R85" s="120"/>
      <c r="S85" s="117"/>
      <c r="T85" s="117"/>
      <c r="U85" s="117"/>
      <c r="V85" s="117"/>
      <c r="W85" s="117"/>
      <c r="X85" s="22"/>
      <c r="Y85" s="22"/>
      <c r="Z85" s="22"/>
      <c r="AA85" s="22"/>
      <c r="AB85" s="22"/>
      <c r="AC85" s="22"/>
      <c r="AD85" s="22"/>
      <c r="AE85" s="22"/>
    </row>
    <row r="86" s="176" customFormat="true" ht="29.25" hidden="false" customHeight="true" outlineLevel="0" collapsed="false">
      <c r="A86" s="166"/>
      <c r="B86" s="167"/>
      <c r="C86" s="168" t="s">
        <v>156</v>
      </c>
      <c r="D86" s="169" t="s">
        <v>59</v>
      </c>
      <c r="E86" s="169" t="s">
        <v>55</v>
      </c>
      <c r="F86" s="169" t="s">
        <v>56</v>
      </c>
      <c r="G86" s="169" t="s">
        <v>157</v>
      </c>
      <c r="H86" s="169" t="s">
        <v>158</v>
      </c>
      <c r="I86" s="169" t="s">
        <v>159</v>
      </c>
      <c r="J86" s="169" t="s">
        <v>145</v>
      </c>
      <c r="K86" s="170" t="s">
        <v>160</v>
      </c>
      <c r="L86" s="171"/>
      <c r="M86" s="172"/>
      <c r="N86" s="173" t="s">
        <v>44</v>
      </c>
      <c r="O86" s="173" t="s">
        <v>161</v>
      </c>
      <c r="P86" s="173" t="s">
        <v>162</v>
      </c>
      <c r="Q86" s="173" t="s">
        <v>163</v>
      </c>
      <c r="R86" s="173" t="s">
        <v>164</v>
      </c>
      <c r="S86" s="173" t="s">
        <v>165</v>
      </c>
      <c r="T86" s="174" t="s">
        <v>166</v>
      </c>
      <c r="U86" s="166"/>
      <c r="V86" s="166"/>
      <c r="W86" s="166"/>
      <c r="X86" s="175"/>
      <c r="Y86" s="175"/>
      <c r="Z86" s="175"/>
      <c r="AA86" s="175"/>
      <c r="AB86" s="175"/>
      <c r="AC86" s="175"/>
      <c r="AD86" s="175"/>
      <c r="AE86" s="175"/>
    </row>
    <row r="87" s="27" customFormat="true" ht="22.5" hidden="false" customHeight="true" outlineLevel="0" collapsed="false">
      <c r="A87" s="117"/>
      <c r="B87" s="118"/>
      <c r="C87" s="177" t="s">
        <v>167</v>
      </c>
      <c r="D87" s="117"/>
      <c r="E87" s="117"/>
      <c r="F87" s="117"/>
      <c r="G87" s="117"/>
      <c r="H87" s="117"/>
      <c r="I87" s="117"/>
      <c r="J87" s="178" t="n">
        <f aca="false">BK87</f>
        <v>0</v>
      </c>
      <c r="K87" s="117"/>
      <c r="L87" s="118"/>
      <c r="M87" s="179"/>
      <c r="N87" s="180"/>
      <c r="O87" s="133"/>
      <c r="P87" s="181" t="n">
        <f aca="false">P88</f>
        <v>0</v>
      </c>
      <c r="Q87" s="133"/>
      <c r="R87" s="181" t="n">
        <f aca="false">R88</f>
        <v>531.33141341</v>
      </c>
      <c r="S87" s="133"/>
      <c r="T87" s="182" t="n">
        <f aca="false">T88</f>
        <v>0</v>
      </c>
      <c r="U87" s="117"/>
      <c r="V87" s="117"/>
      <c r="W87" s="117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46</v>
      </c>
      <c r="BK87" s="183" t="n">
        <f aca="false">BK88</f>
        <v>0</v>
      </c>
    </row>
    <row r="88" s="193" customFormat="true" ht="25.5" hidden="false" customHeight="true" outlineLevel="0" collapsed="false">
      <c r="A88" s="184"/>
      <c r="B88" s="185"/>
      <c r="C88" s="184"/>
      <c r="D88" s="186" t="s">
        <v>73</v>
      </c>
      <c r="E88" s="187" t="s">
        <v>168</v>
      </c>
      <c r="F88" s="187" t="s">
        <v>169</v>
      </c>
      <c r="G88" s="184"/>
      <c r="H88" s="184"/>
      <c r="I88" s="184"/>
      <c r="J88" s="188" t="n">
        <f aca="false">BK88</f>
        <v>0</v>
      </c>
      <c r="K88" s="184"/>
      <c r="L88" s="185"/>
      <c r="M88" s="189"/>
      <c r="N88" s="190"/>
      <c r="O88" s="190"/>
      <c r="P88" s="191" t="n">
        <f aca="false">P89+P226+P241+P257+P304+P308+P311</f>
        <v>0</v>
      </c>
      <c r="Q88" s="190"/>
      <c r="R88" s="191" t="n">
        <f aca="false">R89+R226+R241+R257+R304+R308+R311</f>
        <v>531.33141341</v>
      </c>
      <c r="S88" s="190"/>
      <c r="T88" s="192" t="n">
        <f aca="false">T89+T226+T241+T257+T304+T308+T311</f>
        <v>0</v>
      </c>
      <c r="U88" s="184"/>
      <c r="V88" s="184"/>
      <c r="W88" s="184"/>
      <c r="AR88" s="194" t="s">
        <v>82</v>
      </c>
      <c r="AT88" s="195" t="s">
        <v>73</v>
      </c>
      <c r="AU88" s="195" t="s">
        <v>74</v>
      </c>
      <c r="AY88" s="194" t="s">
        <v>170</v>
      </c>
      <c r="BK88" s="196" t="n">
        <f aca="false">BK89+BK226+BK241+BK257+BK304+BK308+BK311</f>
        <v>0</v>
      </c>
    </row>
    <row r="89" s="193" customFormat="true" ht="22.5" hidden="false" customHeight="true" outlineLevel="0" collapsed="false">
      <c r="A89" s="184"/>
      <c r="B89" s="185"/>
      <c r="C89" s="184"/>
      <c r="D89" s="186" t="s">
        <v>73</v>
      </c>
      <c r="E89" s="197" t="s">
        <v>82</v>
      </c>
      <c r="F89" s="197" t="s">
        <v>171</v>
      </c>
      <c r="G89" s="184"/>
      <c r="H89" s="184"/>
      <c r="I89" s="184"/>
      <c r="J89" s="198" t="n">
        <f aca="false">BK89</f>
        <v>0</v>
      </c>
      <c r="K89" s="184"/>
      <c r="L89" s="185"/>
      <c r="M89" s="189"/>
      <c r="N89" s="190"/>
      <c r="O89" s="190"/>
      <c r="P89" s="191" t="n">
        <f aca="false">SUM(P90:P225)</f>
        <v>0</v>
      </c>
      <c r="Q89" s="190"/>
      <c r="R89" s="191" t="n">
        <f aca="false">SUM(R90:R225)</f>
        <v>0.523483</v>
      </c>
      <c r="S89" s="190"/>
      <c r="T89" s="192" t="n">
        <f aca="false">SUM(T90:T225)</f>
        <v>0</v>
      </c>
      <c r="U89" s="184"/>
      <c r="V89" s="184"/>
      <c r="W89" s="184"/>
      <c r="AR89" s="194" t="s">
        <v>82</v>
      </c>
      <c r="AT89" s="195" t="s">
        <v>73</v>
      </c>
      <c r="AU89" s="195" t="s">
        <v>82</v>
      </c>
      <c r="AY89" s="194" t="s">
        <v>170</v>
      </c>
      <c r="BK89" s="196" t="n">
        <f aca="false">SUM(BK90:BK225)</f>
        <v>0</v>
      </c>
    </row>
    <row r="90" s="27" customFormat="true" ht="16.5" hidden="false" customHeight="true" outlineLevel="0" collapsed="false">
      <c r="A90" s="117"/>
      <c r="B90" s="118"/>
      <c r="C90" s="199" t="s">
        <v>82</v>
      </c>
      <c r="D90" s="199" t="s">
        <v>172</v>
      </c>
      <c r="E90" s="200" t="s">
        <v>186</v>
      </c>
      <c r="F90" s="201" t="s">
        <v>187</v>
      </c>
      <c r="G90" s="202" t="s">
        <v>188</v>
      </c>
      <c r="H90" s="203" t="n">
        <v>19</v>
      </c>
      <c r="I90" s="204"/>
      <c r="J90" s="205" t="n">
        <f aca="false">ROUND(I90*H90,2)</f>
        <v>0</v>
      </c>
      <c r="K90" s="201" t="s">
        <v>175</v>
      </c>
      <c r="L90" s="118"/>
      <c r="M90" s="206"/>
      <c r="N90" s="207" t="s">
        <v>45</v>
      </c>
      <c r="O90" s="208"/>
      <c r="P90" s="209" t="n">
        <f aca="false">O90*H90</f>
        <v>0</v>
      </c>
      <c r="Q90" s="209" t="n">
        <v>0.02698</v>
      </c>
      <c r="R90" s="209" t="n">
        <f aca="false">Q90*H90</f>
        <v>0.51262</v>
      </c>
      <c r="S90" s="209" t="n">
        <v>0</v>
      </c>
      <c r="T90" s="210" t="n">
        <f aca="false">S90*H90</f>
        <v>0</v>
      </c>
      <c r="U90" s="117"/>
      <c r="V90" s="117"/>
      <c r="W90" s="117"/>
      <c r="X90" s="22"/>
      <c r="Y90" s="22"/>
      <c r="Z90" s="22"/>
      <c r="AA90" s="22"/>
      <c r="AB90" s="22"/>
      <c r="AC90" s="22"/>
      <c r="AD90" s="22"/>
      <c r="AE90" s="22"/>
      <c r="AR90" s="211" t="s">
        <v>176</v>
      </c>
      <c r="AT90" s="211" t="s">
        <v>172</v>
      </c>
      <c r="AU90" s="211" t="s">
        <v>84</v>
      </c>
      <c r="AY90" s="3" t="s">
        <v>17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76</v>
      </c>
      <c r="BM90" s="211" t="s">
        <v>572</v>
      </c>
    </row>
    <row r="91" s="27" customFormat="true" ht="9.75" hidden="false" customHeight="false" outlineLevel="0" collapsed="false">
      <c r="A91" s="117"/>
      <c r="B91" s="118"/>
      <c r="C91" s="117"/>
      <c r="D91" s="213" t="s">
        <v>178</v>
      </c>
      <c r="E91" s="117"/>
      <c r="F91" s="214" t="s">
        <v>190</v>
      </c>
      <c r="G91" s="117"/>
      <c r="H91" s="117"/>
      <c r="I91" s="117"/>
      <c r="J91" s="117"/>
      <c r="K91" s="117"/>
      <c r="L91" s="118"/>
      <c r="M91" s="215"/>
      <c r="N91" s="216"/>
      <c r="O91" s="208"/>
      <c r="P91" s="208"/>
      <c r="Q91" s="208"/>
      <c r="R91" s="208"/>
      <c r="S91" s="208"/>
      <c r="T91" s="217"/>
      <c r="U91" s="117"/>
      <c r="V91" s="117"/>
      <c r="W91" s="117"/>
      <c r="X91" s="22"/>
      <c r="Y91" s="22"/>
      <c r="Z91" s="22"/>
      <c r="AA91" s="22"/>
      <c r="AB91" s="22"/>
      <c r="AC91" s="22"/>
      <c r="AD91" s="22"/>
      <c r="AE91" s="22"/>
      <c r="AT91" s="3" t="s">
        <v>178</v>
      </c>
      <c r="AU91" s="3" t="s">
        <v>84</v>
      </c>
    </row>
    <row r="92" s="27" customFormat="true" ht="9.75" hidden="false" customHeight="false" outlineLevel="0" collapsed="false">
      <c r="A92" s="117"/>
      <c r="B92" s="118"/>
      <c r="C92" s="117"/>
      <c r="D92" s="218" t="s">
        <v>180</v>
      </c>
      <c r="E92" s="117"/>
      <c r="F92" s="219" t="s">
        <v>191</v>
      </c>
      <c r="G92" s="117"/>
      <c r="H92" s="117"/>
      <c r="I92" s="117"/>
      <c r="J92" s="117"/>
      <c r="K92" s="117"/>
      <c r="L92" s="118"/>
      <c r="M92" s="215"/>
      <c r="N92" s="216"/>
      <c r="O92" s="208"/>
      <c r="P92" s="208"/>
      <c r="Q92" s="208"/>
      <c r="R92" s="208"/>
      <c r="S92" s="208"/>
      <c r="T92" s="217"/>
      <c r="U92" s="117"/>
      <c r="V92" s="117"/>
      <c r="W92" s="117"/>
      <c r="X92" s="22"/>
      <c r="Y92" s="22"/>
      <c r="Z92" s="22"/>
      <c r="AA92" s="22"/>
      <c r="AB92" s="22"/>
      <c r="AC92" s="22"/>
      <c r="AD92" s="22"/>
      <c r="AE92" s="22"/>
      <c r="AT92" s="3" t="s">
        <v>180</v>
      </c>
      <c r="AU92" s="3" t="s">
        <v>84</v>
      </c>
    </row>
    <row r="93" s="237" customFormat="true" ht="9.75" hidden="false" customHeight="false" outlineLevel="0" collapsed="false">
      <c r="A93" s="229"/>
      <c r="B93" s="230"/>
      <c r="C93" s="229"/>
      <c r="D93" s="213" t="s">
        <v>182</v>
      </c>
      <c r="E93" s="231"/>
      <c r="F93" s="232" t="s">
        <v>573</v>
      </c>
      <c r="G93" s="229"/>
      <c r="H93" s="233" t="n">
        <v>19</v>
      </c>
      <c r="I93" s="229"/>
      <c r="J93" s="229"/>
      <c r="K93" s="229"/>
      <c r="L93" s="230"/>
      <c r="M93" s="234"/>
      <c r="N93" s="235"/>
      <c r="O93" s="235"/>
      <c r="P93" s="235"/>
      <c r="Q93" s="235"/>
      <c r="R93" s="235"/>
      <c r="S93" s="235"/>
      <c r="T93" s="236"/>
      <c r="U93" s="229"/>
      <c r="V93" s="229"/>
      <c r="W93" s="229"/>
      <c r="AT93" s="238" t="s">
        <v>182</v>
      </c>
      <c r="AU93" s="238" t="s">
        <v>84</v>
      </c>
      <c r="AV93" s="237" t="s">
        <v>84</v>
      </c>
      <c r="AW93" s="237" t="s">
        <v>35</v>
      </c>
      <c r="AX93" s="237" t="s">
        <v>82</v>
      </c>
      <c r="AY93" s="238" t="s">
        <v>170</v>
      </c>
    </row>
    <row r="94" s="27" customFormat="true" ht="16.5" hidden="false" customHeight="true" outlineLevel="0" collapsed="false">
      <c r="A94" s="117"/>
      <c r="B94" s="118"/>
      <c r="C94" s="199" t="s">
        <v>84</v>
      </c>
      <c r="D94" s="199" t="s">
        <v>172</v>
      </c>
      <c r="E94" s="200" t="s">
        <v>194</v>
      </c>
      <c r="F94" s="201" t="s">
        <v>195</v>
      </c>
      <c r="G94" s="202" t="s">
        <v>196</v>
      </c>
      <c r="H94" s="203" t="n">
        <v>100</v>
      </c>
      <c r="I94" s="204"/>
      <c r="J94" s="205" t="n">
        <f aca="false">ROUND(I94*H94,2)</f>
        <v>0</v>
      </c>
      <c r="K94" s="201" t="s">
        <v>175</v>
      </c>
      <c r="L94" s="118"/>
      <c r="M94" s="206"/>
      <c r="N94" s="207" t="s">
        <v>45</v>
      </c>
      <c r="O94" s="208"/>
      <c r="P94" s="209" t="n">
        <f aca="false">O94*H94</f>
        <v>0</v>
      </c>
      <c r="Q94" s="209" t="n">
        <v>3E-005</v>
      </c>
      <c r="R94" s="209" t="n">
        <f aca="false">Q94*H94</f>
        <v>0.003</v>
      </c>
      <c r="S94" s="209" t="n">
        <v>0</v>
      </c>
      <c r="T94" s="210" t="n">
        <f aca="false">S94*H94</f>
        <v>0</v>
      </c>
      <c r="U94" s="117"/>
      <c r="V94" s="117"/>
      <c r="W94" s="117"/>
      <c r="X94" s="22"/>
      <c r="Y94" s="22"/>
      <c r="Z94" s="22"/>
      <c r="AA94" s="22"/>
      <c r="AB94" s="22"/>
      <c r="AC94" s="22"/>
      <c r="AD94" s="22"/>
      <c r="AE94" s="22"/>
      <c r="AR94" s="211" t="s">
        <v>176</v>
      </c>
      <c r="AT94" s="211" t="s">
        <v>172</v>
      </c>
      <c r="AU94" s="211" t="s">
        <v>84</v>
      </c>
      <c r="AY94" s="3" t="s">
        <v>17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76</v>
      </c>
      <c r="BM94" s="211" t="s">
        <v>574</v>
      </c>
    </row>
    <row r="95" s="27" customFormat="true" ht="9.75" hidden="false" customHeight="false" outlineLevel="0" collapsed="false">
      <c r="A95" s="117"/>
      <c r="B95" s="118"/>
      <c r="C95" s="117"/>
      <c r="D95" s="213" t="s">
        <v>178</v>
      </c>
      <c r="E95" s="117"/>
      <c r="F95" s="214" t="s">
        <v>198</v>
      </c>
      <c r="G95" s="117"/>
      <c r="H95" s="117"/>
      <c r="I95" s="117"/>
      <c r="J95" s="117"/>
      <c r="K95" s="117"/>
      <c r="L95" s="118"/>
      <c r="M95" s="215"/>
      <c r="N95" s="216"/>
      <c r="O95" s="208"/>
      <c r="P95" s="208"/>
      <c r="Q95" s="208"/>
      <c r="R95" s="208"/>
      <c r="S95" s="208"/>
      <c r="T95" s="217"/>
      <c r="U95" s="117"/>
      <c r="V95" s="117"/>
      <c r="W95" s="117"/>
      <c r="X95" s="22"/>
      <c r="Y95" s="22"/>
      <c r="Z95" s="22"/>
      <c r="AA95" s="22"/>
      <c r="AB95" s="22"/>
      <c r="AC95" s="22"/>
      <c r="AD95" s="22"/>
      <c r="AE95" s="22"/>
      <c r="AT95" s="3" t="s">
        <v>178</v>
      </c>
      <c r="AU95" s="3" t="s">
        <v>84</v>
      </c>
    </row>
    <row r="96" s="27" customFormat="true" ht="9.75" hidden="false" customHeight="false" outlineLevel="0" collapsed="false">
      <c r="A96" s="117"/>
      <c r="B96" s="118"/>
      <c r="C96" s="117"/>
      <c r="D96" s="218" t="s">
        <v>180</v>
      </c>
      <c r="E96" s="117"/>
      <c r="F96" s="219" t="s">
        <v>199</v>
      </c>
      <c r="G96" s="117"/>
      <c r="H96" s="117"/>
      <c r="I96" s="117"/>
      <c r="J96" s="117"/>
      <c r="K96" s="117"/>
      <c r="L96" s="118"/>
      <c r="M96" s="215"/>
      <c r="N96" s="216"/>
      <c r="O96" s="208"/>
      <c r="P96" s="208"/>
      <c r="Q96" s="208"/>
      <c r="R96" s="208"/>
      <c r="S96" s="208"/>
      <c r="T96" s="217"/>
      <c r="U96" s="117"/>
      <c r="V96" s="117"/>
      <c r="W96" s="117"/>
      <c r="X96" s="22"/>
      <c r="Y96" s="22"/>
      <c r="Z96" s="22"/>
      <c r="AA96" s="22"/>
      <c r="AB96" s="22"/>
      <c r="AC96" s="22"/>
      <c r="AD96" s="22"/>
      <c r="AE96" s="22"/>
      <c r="AT96" s="3" t="s">
        <v>180</v>
      </c>
      <c r="AU96" s="3" t="s">
        <v>84</v>
      </c>
    </row>
    <row r="97" s="237" customFormat="true" ht="9.75" hidden="false" customHeight="false" outlineLevel="0" collapsed="false">
      <c r="A97" s="229"/>
      <c r="B97" s="230"/>
      <c r="C97" s="229"/>
      <c r="D97" s="213" t="s">
        <v>182</v>
      </c>
      <c r="E97" s="231"/>
      <c r="F97" s="232" t="s">
        <v>575</v>
      </c>
      <c r="G97" s="229"/>
      <c r="H97" s="233" t="n">
        <v>100</v>
      </c>
      <c r="I97" s="229"/>
      <c r="J97" s="229"/>
      <c r="K97" s="229"/>
      <c r="L97" s="230"/>
      <c r="M97" s="234"/>
      <c r="N97" s="235"/>
      <c r="O97" s="235"/>
      <c r="P97" s="235"/>
      <c r="Q97" s="235"/>
      <c r="R97" s="235"/>
      <c r="S97" s="235"/>
      <c r="T97" s="236"/>
      <c r="U97" s="229"/>
      <c r="V97" s="229"/>
      <c r="W97" s="229"/>
      <c r="AT97" s="238" t="s">
        <v>182</v>
      </c>
      <c r="AU97" s="238" t="s">
        <v>84</v>
      </c>
      <c r="AV97" s="237" t="s">
        <v>84</v>
      </c>
      <c r="AW97" s="237" t="s">
        <v>35</v>
      </c>
      <c r="AX97" s="237" t="s">
        <v>82</v>
      </c>
      <c r="AY97" s="238" t="s">
        <v>170</v>
      </c>
    </row>
    <row r="98" s="27" customFormat="true" ht="16.5" hidden="false" customHeight="true" outlineLevel="0" collapsed="false">
      <c r="A98" s="117"/>
      <c r="B98" s="118"/>
      <c r="C98" s="199" t="s">
        <v>193</v>
      </c>
      <c r="D98" s="199" t="s">
        <v>172</v>
      </c>
      <c r="E98" s="200" t="s">
        <v>576</v>
      </c>
      <c r="F98" s="201" t="s">
        <v>577</v>
      </c>
      <c r="G98" s="202" t="s">
        <v>107</v>
      </c>
      <c r="H98" s="203" t="n">
        <v>652.9</v>
      </c>
      <c r="I98" s="204"/>
      <c r="J98" s="205" t="n">
        <f aca="false">ROUND(I98*H98,2)</f>
        <v>0</v>
      </c>
      <c r="K98" s="201" t="s">
        <v>175</v>
      </c>
      <c r="L98" s="118"/>
      <c r="M98" s="206"/>
      <c r="N98" s="207" t="s">
        <v>45</v>
      </c>
      <c r="O98" s="20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117"/>
      <c r="V98" s="117"/>
      <c r="W98" s="117"/>
      <c r="X98" s="22"/>
      <c r="Y98" s="22"/>
      <c r="Z98" s="22"/>
      <c r="AA98" s="22"/>
      <c r="AB98" s="22"/>
      <c r="AC98" s="22"/>
      <c r="AD98" s="22"/>
      <c r="AE98" s="22"/>
      <c r="AR98" s="211" t="s">
        <v>176</v>
      </c>
      <c r="AT98" s="211" t="s">
        <v>172</v>
      </c>
      <c r="AU98" s="211" t="s">
        <v>84</v>
      </c>
      <c r="AY98" s="3" t="s">
        <v>17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176</v>
      </c>
      <c r="BM98" s="211" t="s">
        <v>578</v>
      </c>
    </row>
    <row r="99" s="27" customFormat="true" ht="9.75" hidden="false" customHeight="false" outlineLevel="0" collapsed="false">
      <c r="A99" s="117"/>
      <c r="B99" s="118"/>
      <c r="C99" s="117"/>
      <c r="D99" s="213" t="s">
        <v>178</v>
      </c>
      <c r="E99" s="117"/>
      <c r="F99" s="214" t="s">
        <v>579</v>
      </c>
      <c r="G99" s="117"/>
      <c r="H99" s="117"/>
      <c r="I99" s="117"/>
      <c r="J99" s="117"/>
      <c r="K99" s="117"/>
      <c r="L99" s="118"/>
      <c r="M99" s="215"/>
      <c r="N99" s="216"/>
      <c r="O99" s="208"/>
      <c r="P99" s="208"/>
      <c r="Q99" s="208"/>
      <c r="R99" s="208"/>
      <c r="S99" s="208"/>
      <c r="T99" s="217"/>
      <c r="U99" s="117"/>
      <c r="V99" s="117"/>
      <c r="W99" s="117"/>
      <c r="X99" s="22"/>
      <c r="Y99" s="22"/>
      <c r="Z99" s="22"/>
      <c r="AA99" s="22"/>
      <c r="AB99" s="22"/>
      <c r="AC99" s="22"/>
      <c r="AD99" s="22"/>
      <c r="AE99" s="22"/>
      <c r="AT99" s="3" t="s">
        <v>178</v>
      </c>
      <c r="AU99" s="3" t="s">
        <v>84</v>
      </c>
    </row>
    <row r="100" s="27" customFormat="true" ht="9.75" hidden="false" customHeight="false" outlineLevel="0" collapsed="false">
      <c r="A100" s="117"/>
      <c r="B100" s="118"/>
      <c r="C100" s="117"/>
      <c r="D100" s="218" t="s">
        <v>180</v>
      </c>
      <c r="E100" s="117"/>
      <c r="F100" s="219" t="s">
        <v>580</v>
      </c>
      <c r="G100" s="117"/>
      <c r="H100" s="117"/>
      <c r="I100" s="117"/>
      <c r="J100" s="117"/>
      <c r="K100" s="117"/>
      <c r="L100" s="118"/>
      <c r="M100" s="215"/>
      <c r="N100" s="216"/>
      <c r="O100" s="208"/>
      <c r="P100" s="208"/>
      <c r="Q100" s="208"/>
      <c r="R100" s="208"/>
      <c r="S100" s="208"/>
      <c r="T100" s="217"/>
      <c r="U100" s="117"/>
      <c r="V100" s="117"/>
      <c r="W100" s="117"/>
      <c r="X100" s="22"/>
      <c r="Y100" s="22"/>
      <c r="Z100" s="22"/>
      <c r="AA100" s="22"/>
      <c r="AB100" s="22"/>
      <c r="AC100" s="22"/>
      <c r="AD100" s="22"/>
      <c r="AE100" s="22"/>
      <c r="AT100" s="3" t="s">
        <v>180</v>
      </c>
      <c r="AU100" s="3" t="s">
        <v>84</v>
      </c>
    </row>
    <row r="101" s="227" customFormat="true" ht="9.75" hidden="false" customHeight="false" outlineLevel="0" collapsed="false">
      <c r="A101" s="220"/>
      <c r="B101" s="221"/>
      <c r="C101" s="220"/>
      <c r="D101" s="213" t="s">
        <v>182</v>
      </c>
      <c r="E101" s="222"/>
      <c r="F101" s="223" t="s">
        <v>581</v>
      </c>
      <c r="G101" s="220"/>
      <c r="H101" s="222"/>
      <c r="I101" s="220"/>
      <c r="J101" s="220"/>
      <c r="K101" s="220"/>
      <c r="L101" s="221"/>
      <c r="M101" s="224"/>
      <c r="N101" s="225"/>
      <c r="O101" s="225"/>
      <c r="P101" s="225"/>
      <c r="Q101" s="225"/>
      <c r="R101" s="225"/>
      <c r="S101" s="225"/>
      <c r="T101" s="226"/>
      <c r="U101" s="220"/>
      <c r="V101" s="220"/>
      <c r="W101" s="220"/>
      <c r="AT101" s="228" t="s">
        <v>182</v>
      </c>
      <c r="AU101" s="228" t="s">
        <v>84</v>
      </c>
      <c r="AV101" s="227" t="s">
        <v>82</v>
      </c>
      <c r="AW101" s="227" t="s">
        <v>35</v>
      </c>
      <c r="AX101" s="227" t="s">
        <v>74</v>
      </c>
      <c r="AY101" s="228" t="s">
        <v>170</v>
      </c>
    </row>
    <row r="102" s="237" customFormat="true" ht="9.75" hidden="false" customHeight="false" outlineLevel="0" collapsed="false">
      <c r="A102" s="229"/>
      <c r="B102" s="230"/>
      <c r="C102" s="229"/>
      <c r="D102" s="213" t="s">
        <v>182</v>
      </c>
      <c r="E102" s="231"/>
      <c r="F102" s="232" t="s">
        <v>582</v>
      </c>
      <c r="G102" s="229"/>
      <c r="H102" s="233" t="n">
        <v>539.5</v>
      </c>
      <c r="I102" s="229"/>
      <c r="J102" s="229"/>
      <c r="K102" s="229"/>
      <c r="L102" s="230"/>
      <c r="M102" s="234"/>
      <c r="N102" s="235"/>
      <c r="O102" s="235"/>
      <c r="P102" s="235"/>
      <c r="Q102" s="235"/>
      <c r="R102" s="235"/>
      <c r="S102" s="235"/>
      <c r="T102" s="236"/>
      <c r="U102" s="229"/>
      <c r="V102" s="229"/>
      <c r="W102" s="229"/>
      <c r="AT102" s="238" t="s">
        <v>182</v>
      </c>
      <c r="AU102" s="238" t="s">
        <v>84</v>
      </c>
      <c r="AV102" s="237" t="s">
        <v>84</v>
      </c>
      <c r="AW102" s="237" t="s">
        <v>35</v>
      </c>
      <c r="AX102" s="237" t="s">
        <v>74</v>
      </c>
      <c r="AY102" s="238" t="s">
        <v>170</v>
      </c>
    </row>
    <row r="103" s="227" customFormat="true" ht="9.75" hidden="false" customHeight="false" outlineLevel="0" collapsed="false">
      <c r="A103" s="220"/>
      <c r="B103" s="221"/>
      <c r="C103" s="220"/>
      <c r="D103" s="213" t="s">
        <v>182</v>
      </c>
      <c r="E103" s="222"/>
      <c r="F103" s="223" t="s">
        <v>583</v>
      </c>
      <c r="G103" s="220"/>
      <c r="H103" s="222"/>
      <c r="I103" s="220"/>
      <c r="J103" s="220"/>
      <c r="K103" s="220"/>
      <c r="L103" s="221"/>
      <c r="M103" s="224"/>
      <c r="N103" s="225"/>
      <c r="O103" s="225"/>
      <c r="P103" s="225"/>
      <c r="Q103" s="225"/>
      <c r="R103" s="225"/>
      <c r="S103" s="225"/>
      <c r="T103" s="226"/>
      <c r="U103" s="220"/>
      <c r="V103" s="220"/>
      <c r="W103" s="220"/>
      <c r="AT103" s="228" t="s">
        <v>182</v>
      </c>
      <c r="AU103" s="228" t="s">
        <v>84</v>
      </c>
      <c r="AV103" s="227" t="s">
        <v>82</v>
      </c>
      <c r="AW103" s="227" t="s">
        <v>35</v>
      </c>
      <c r="AX103" s="227" t="s">
        <v>74</v>
      </c>
      <c r="AY103" s="228" t="s">
        <v>170</v>
      </c>
    </row>
    <row r="104" s="237" customFormat="true" ht="9.75" hidden="false" customHeight="false" outlineLevel="0" collapsed="false">
      <c r="A104" s="229"/>
      <c r="B104" s="230"/>
      <c r="C104" s="229"/>
      <c r="D104" s="213" t="s">
        <v>182</v>
      </c>
      <c r="E104" s="231"/>
      <c r="F104" s="232" t="s">
        <v>584</v>
      </c>
      <c r="G104" s="229"/>
      <c r="H104" s="233" t="n">
        <v>113.4</v>
      </c>
      <c r="I104" s="229"/>
      <c r="J104" s="229"/>
      <c r="K104" s="229"/>
      <c r="L104" s="230"/>
      <c r="M104" s="234"/>
      <c r="N104" s="235"/>
      <c r="O104" s="235"/>
      <c r="P104" s="235"/>
      <c r="Q104" s="235"/>
      <c r="R104" s="235"/>
      <c r="S104" s="235"/>
      <c r="T104" s="236"/>
      <c r="U104" s="229"/>
      <c r="V104" s="229"/>
      <c r="W104" s="229"/>
      <c r="AT104" s="238" t="s">
        <v>182</v>
      </c>
      <c r="AU104" s="238" t="s">
        <v>84</v>
      </c>
      <c r="AV104" s="237" t="s">
        <v>84</v>
      </c>
      <c r="AW104" s="237" t="s">
        <v>35</v>
      </c>
      <c r="AX104" s="237" t="s">
        <v>74</v>
      </c>
      <c r="AY104" s="238" t="s">
        <v>170</v>
      </c>
    </row>
    <row r="105" s="247" customFormat="true" ht="9.75" hidden="false" customHeight="false" outlineLevel="0" collapsed="false">
      <c r="A105" s="239"/>
      <c r="B105" s="240"/>
      <c r="C105" s="239"/>
      <c r="D105" s="213" t="s">
        <v>182</v>
      </c>
      <c r="E105" s="241" t="s">
        <v>217</v>
      </c>
      <c r="F105" s="242" t="s">
        <v>185</v>
      </c>
      <c r="G105" s="239"/>
      <c r="H105" s="243" t="n">
        <v>652.9</v>
      </c>
      <c r="I105" s="239"/>
      <c r="J105" s="239"/>
      <c r="K105" s="239"/>
      <c r="L105" s="240"/>
      <c r="M105" s="244"/>
      <c r="N105" s="245"/>
      <c r="O105" s="245"/>
      <c r="P105" s="245"/>
      <c r="Q105" s="245"/>
      <c r="R105" s="245"/>
      <c r="S105" s="245"/>
      <c r="T105" s="246"/>
      <c r="U105" s="239"/>
      <c r="V105" s="239"/>
      <c r="W105" s="239"/>
      <c r="AT105" s="248" t="s">
        <v>182</v>
      </c>
      <c r="AU105" s="248" t="s">
        <v>84</v>
      </c>
      <c r="AV105" s="247" t="s">
        <v>176</v>
      </c>
      <c r="AW105" s="247" t="s">
        <v>35</v>
      </c>
      <c r="AX105" s="247" t="s">
        <v>82</v>
      </c>
      <c r="AY105" s="248" t="s">
        <v>170</v>
      </c>
    </row>
    <row r="106" s="27" customFormat="true" ht="21.75" hidden="false" customHeight="true" outlineLevel="0" collapsed="false">
      <c r="A106" s="117"/>
      <c r="B106" s="118"/>
      <c r="C106" s="199" t="s">
        <v>176</v>
      </c>
      <c r="D106" s="199" t="s">
        <v>172</v>
      </c>
      <c r="E106" s="200" t="s">
        <v>585</v>
      </c>
      <c r="F106" s="201" t="s">
        <v>586</v>
      </c>
      <c r="G106" s="202" t="s">
        <v>107</v>
      </c>
      <c r="H106" s="203" t="n">
        <v>5.92</v>
      </c>
      <c r="I106" s="204"/>
      <c r="J106" s="205" t="n">
        <f aca="false">ROUND(I106*H106,2)</f>
        <v>0</v>
      </c>
      <c r="K106" s="201" t="s">
        <v>175</v>
      </c>
      <c r="L106" s="118"/>
      <c r="M106" s="206"/>
      <c r="N106" s="207" t="s">
        <v>45</v>
      </c>
      <c r="O106" s="20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117"/>
      <c r="V106" s="117"/>
      <c r="W106" s="117"/>
      <c r="X106" s="22"/>
      <c r="Y106" s="22"/>
      <c r="Z106" s="22"/>
      <c r="AA106" s="22"/>
      <c r="AB106" s="22"/>
      <c r="AC106" s="22"/>
      <c r="AD106" s="22"/>
      <c r="AE106" s="22"/>
      <c r="AR106" s="211" t="s">
        <v>176</v>
      </c>
      <c r="AT106" s="211" t="s">
        <v>172</v>
      </c>
      <c r="AU106" s="211" t="s">
        <v>84</v>
      </c>
      <c r="AY106" s="3" t="s">
        <v>17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2</v>
      </c>
      <c r="BK106" s="212" t="n">
        <f aca="false">ROUND(I106*H106,2)</f>
        <v>0</v>
      </c>
      <c r="BL106" s="3" t="s">
        <v>176</v>
      </c>
      <c r="BM106" s="211" t="s">
        <v>587</v>
      </c>
    </row>
    <row r="107" s="27" customFormat="true" ht="18.75" hidden="false" customHeight="false" outlineLevel="0" collapsed="false">
      <c r="A107" s="117"/>
      <c r="B107" s="118"/>
      <c r="C107" s="117"/>
      <c r="D107" s="213" t="s">
        <v>178</v>
      </c>
      <c r="E107" s="117"/>
      <c r="F107" s="214" t="s">
        <v>588</v>
      </c>
      <c r="G107" s="117"/>
      <c r="H107" s="117"/>
      <c r="I107" s="117"/>
      <c r="J107" s="117"/>
      <c r="K107" s="117"/>
      <c r="L107" s="118"/>
      <c r="M107" s="215"/>
      <c r="N107" s="216"/>
      <c r="O107" s="208"/>
      <c r="P107" s="208"/>
      <c r="Q107" s="208"/>
      <c r="R107" s="208"/>
      <c r="S107" s="208"/>
      <c r="T107" s="217"/>
      <c r="U107" s="117"/>
      <c r="V107" s="117"/>
      <c r="W107" s="117"/>
      <c r="X107" s="22"/>
      <c r="Y107" s="22"/>
      <c r="Z107" s="22"/>
      <c r="AA107" s="22"/>
      <c r="AB107" s="22"/>
      <c r="AC107" s="22"/>
      <c r="AD107" s="22"/>
      <c r="AE107" s="22"/>
      <c r="AT107" s="3" t="s">
        <v>178</v>
      </c>
      <c r="AU107" s="3" t="s">
        <v>84</v>
      </c>
    </row>
    <row r="108" s="27" customFormat="true" ht="9.75" hidden="false" customHeight="false" outlineLevel="0" collapsed="false">
      <c r="A108" s="117"/>
      <c r="B108" s="118"/>
      <c r="C108" s="117"/>
      <c r="D108" s="218" t="s">
        <v>180</v>
      </c>
      <c r="E108" s="117"/>
      <c r="F108" s="219" t="s">
        <v>589</v>
      </c>
      <c r="G108" s="117"/>
      <c r="H108" s="117"/>
      <c r="I108" s="117"/>
      <c r="J108" s="117"/>
      <c r="K108" s="117"/>
      <c r="L108" s="118"/>
      <c r="M108" s="215"/>
      <c r="N108" s="216"/>
      <c r="O108" s="208"/>
      <c r="P108" s="208"/>
      <c r="Q108" s="208"/>
      <c r="R108" s="208"/>
      <c r="S108" s="208"/>
      <c r="T108" s="217"/>
      <c r="U108" s="117"/>
      <c r="V108" s="117"/>
      <c r="W108" s="117"/>
      <c r="X108" s="22"/>
      <c r="Y108" s="22"/>
      <c r="Z108" s="22"/>
      <c r="AA108" s="22"/>
      <c r="AB108" s="22"/>
      <c r="AC108" s="22"/>
      <c r="AD108" s="22"/>
      <c r="AE108" s="22"/>
      <c r="AT108" s="3" t="s">
        <v>180</v>
      </c>
      <c r="AU108" s="3" t="s">
        <v>84</v>
      </c>
    </row>
    <row r="109" s="227" customFormat="true" ht="9.75" hidden="false" customHeight="false" outlineLevel="0" collapsed="false">
      <c r="A109" s="220"/>
      <c r="B109" s="221"/>
      <c r="C109" s="220"/>
      <c r="D109" s="213" t="s">
        <v>182</v>
      </c>
      <c r="E109" s="222"/>
      <c r="F109" s="223" t="s">
        <v>590</v>
      </c>
      <c r="G109" s="220"/>
      <c r="H109" s="222"/>
      <c r="I109" s="220"/>
      <c r="J109" s="220"/>
      <c r="K109" s="220"/>
      <c r="L109" s="221"/>
      <c r="M109" s="224"/>
      <c r="N109" s="225"/>
      <c r="O109" s="225"/>
      <c r="P109" s="225"/>
      <c r="Q109" s="225"/>
      <c r="R109" s="225"/>
      <c r="S109" s="225"/>
      <c r="T109" s="226"/>
      <c r="U109" s="220"/>
      <c r="V109" s="220"/>
      <c r="W109" s="220"/>
      <c r="AT109" s="228" t="s">
        <v>182</v>
      </c>
      <c r="AU109" s="228" t="s">
        <v>84</v>
      </c>
      <c r="AV109" s="227" t="s">
        <v>82</v>
      </c>
      <c r="AW109" s="227" t="s">
        <v>35</v>
      </c>
      <c r="AX109" s="227" t="s">
        <v>74</v>
      </c>
      <c r="AY109" s="228" t="s">
        <v>170</v>
      </c>
    </row>
    <row r="110" s="237" customFormat="true" ht="9.75" hidden="false" customHeight="false" outlineLevel="0" collapsed="false">
      <c r="A110" s="229"/>
      <c r="B110" s="230"/>
      <c r="C110" s="229"/>
      <c r="D110" s="213" t="s">
        <v>182</v>
      </c>
      <c r="E110" s="231"/>
      <c r="F110" s="232" t="s">
        <v>591</v>
      </c>
      <c r="G110" s="229"/>
      <c r="H110" s="233" t="n">
        <v>2.48</v>
      </c>
      <c r="I110" s="229"/>
      <c r="J110" s="229"/>
      <c r="K110" s="229"/>
      <c r="L110" s="230"/>
      <c r="M110" s="234"/>
      <c r="N110" s="235"/>
      <c r="O110" s="235"/>
      <c r="P110" s="235"/>
      <c r="Q110" s="235"/>
      <c r="R110" s="235"/>
      <c r="S110" s="235"/>
      <c r="T110" s="236"/>
      <c r="U110" s="229"/>
      <c r="V110" s="229"/>
      <c r="W110" s="229"/>
      <c r="AT110" s="238" t="s">
        <v>182</v>
      </c>
      <c r="AU110" s="238" t="s">
        <v>84</v>
      </c>
      <c r="AV110" s="237" t="s">
        <v>84</v>
      </c>
      <c r="AW110" s="237" t="s">
        <v>35</v>
      </c>
      <c r="AX110" s="237" t="s">
        <v>74</v>
      </c>
      <c r="AY110" s="238" t="s">
        <v>170</v>
      </c>
    </row>
    <row r="111" s="227" customFormat="true" ht="9.75" hidden="false" customHeight="false" outlineLevel="0" collapsed="false">
      <c r="A111" s="220"/>
      <c r="B111" s="221"/>
      <c r="C111" s="220"/>
      <c r="D111" s="213" t="s">
        <v>182</v>
      </c>
      <c r="E111" s="222"/>
      <c r="F111" s="223" t="s">
        <v>592</v>
      </c>
      <c r="G111" s="220"/>
      <c r="H111" s="222"/>
      <c r="I111" s="220"/>
      <c r="J111" s="220"/>
      <c r="K111" s="220"/>
      <c r="L111" s="221"/>
      <c r="M111" s="224"/>
      <c r="N111" s="225"/>
      <c r="O111" s="225"/>
      <c r="P111" s="225"/>
      <c r="Q111" s="225"/>
      <c r="R111" s="225"/>
      <c r="S111" s="225"/>
      <c r="T111" s="226"/>
      <c r="U111" s="220"/>
      <c r="V111" s="220"/>
      <c r="W111" s="220"/>
      <c r="AT111" s="228" t="s">
        <v>182</v>
      </c>
      <c r="AU111" s="228" t="s">
        <v>84</v>
      </c>
      <c r="AV111" s="227" t="s">
        <v>82</v>
      </c>
      <c r="AW111" s="227" t="s">
        <v>35</v>
      </c>
      <c r="AX111" s="227" t="s">
        <v>74</v>
      </c>
      <c r="AY111" s="228" t="s">
        <v>170</v>
      </c>
    </row>
    <row r="112" s="237" customFormat="true" ht="9.75" hidden="false" customHeight="false" outlineLevel="0" collapsed="false">
      <c r="A112" s="229"/>
      <c r="B112" s="230"/>
      <c r="C112" s="229"/>
      <c r="D112" s="213" t="s">
        <v>182</v>
      </c>
      <c r="E112" s="231"/>
      <c r="F112" s="232" t="s">
        <v>593</v>
      </c>
      <c r="G112" s="229"/>
      <c r="H112" s="233" t="n">
        <v>3.44</v>
      </c>
      <c r="I112" s="229"/>
      <c r="J112" s="229"/>
      <c r="K112" s="229"/>
      <c r="L112" s="230"/>
      <c r="M112" s="234"/>
      <c r="N112" s="235"/>
      <c r="O112" s="235"/>
      <c r="P112" s="235"/>
      <c r="Q112" s="235"/>
      <c r="R112" s="235"/>
      <c r="S112" s="235"/>
      <c r="T112" s="236"/>
      <c r="U112" s="229"/>
      <c r="V112" s="229"/>
      <c r="W112" s="229"/>
      <c r="AT112" s="238" t="s">
        <v>182</v>
      </c>
      <c r="AU112" s="238" t="s">
        <v>84</v>
      </c>
      <c r="AV112" s="237" t="s">
        <v>84</v>
      </c>
      <c r="AW112" s="237" t="s">
        <v>35</v>
      </c>
      <c r="AX112" s="237" t="s">
        <v>74</v>
      </c>
      <c r="AY112" s="238" t="s">
        <v>170</v>
      </c>
    </row>
    <row r="113" s="247" customFormat="true" ht="9.75" hidden="false" customHeight="false" outlineLevel="0" collapsed="false">
      <c r="A113" s="239"/>
      <c r="B113" s="240"/>
      <c r="C113" s="239"/>
      <c r="D113" s="213" t="s">
        <v>182</v>
      </c>
      <c r="E113" s="241" t="s">
        <v>568</v>
      </c>
      <c r="F113" s="242" t="s">
        <v>185</v>
      </c>
      <c r="G113" s="239"/>
      <c r="H113" s="243" t="n">
        <v>5.92</v>
      </c>
      <c r="I113" s="239"/>
      <c r="J113" s="239"/>
      <c r="K113" s="239"/>
      <c r="L113" s="240"/>
      <c r="M113" s="244"/>
      <c r="N113" s="245"/>
      <c r="O113" s="245"/>
      <c r="P113" s="245"/>
      <c r="Q113" s="245"/>
      <c r="R113" s="245"/>
      <c r="S113" s="245"/>
      <c r="T113" s="246"/>
      <c r="U113" s="239"/>
      <c r="V113" s="239"/>
      <c r="W113" s="239"/>
      <c r="AT113" s="248" t="s">
        <v>182</v>
      </c>
      <c r="AU113" s="248" t="s">
        <v>84</v>
      </c>
      <c r="AV113" s="247" t="s">
        <v>176</v>
      </c>
      <c r="AW113" s="247" t="s">
        <v>35</v>
      </c>
      <c r="AX113" s="247" t="s">
        <v>82</v>
      </c>
      <c r="AY113" s="248" t="s">
        <v>170</v>
      </c>
    </row>
    <row r="114" s="27" customFormat="true" ht="21.75" hidden="false" customHeight="true" outlineLevel="0" collapsed="false">
      <c r="A114" s="117"/>
      <c r="B114" s="118"/>
      <c r="C114" s="199" t="s">
        <v>207</v>
      </c>
      <c r="D114" s="199" t="s">
        <v>172</v>
      </c>
      <c r="E114" s="200" t="s">
        <v>594</v>
      </c>
      <c r="F114" s="201" t="s">
        <v>595</v>
      </c>
      <c r="G114" s="202" t="s">
        <v>107</v>
      </c>
      <c r="H114" s="203" t="n">
        <v>15.68</v>
      </c>
      <c r="I114" s="204"/>
      <c r="J114" s="205" t="n">
        <f aca="false">ROUND(I114*H114,2)</f>
        <v>0</v>
      </c>
      <c r="K114" s="201" t="s">
        <v>175</v>
      </c>
      <c r="L114" s="118"/>
      <c r="M114" s="206"/>
      <c r="N114" s="207" t="s">
        <v>45</v>
      </c>
      <c r="O114" s="20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117"/>
      <c r="V114" s="117"/>
      <c r="W114" s="117"/>
      <c r="X114" s="22"/>
      <c r="Y114" s="22"/>
      <c r="Z114" s="22"/>
      <c r="AA114" s="22"/>
      <c r="AB114" s="22"/>
      <c r="AC114" s="22"/>
      <c r="AD114" s="22"/>
      <c r="AE114" s="22"/>
      <c r="AR114" s="211" t="s">
        <v>176</v>
      </c>
      <c r="AT114" s="211" t="s">
        <v>172</v>
      </c>
      <c r="AU114" s="211" t="s">
        <v>84</v>
      </c>
      <c r="AY114" s="3" t="s">
        <v>170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2</v>
      </c>
      <c r="BK114" s="212" t="n">
        <f aca="false">ROUND(I114*H114,2)</f>
        <v>0</v>
      </c>
      <c r="BL114" s="3" t="s">
        <v>176</v>
      </c>
      <c r="BM114" s="211" t="s">
        <v>596</v>
      </c>
    </row>
    <row r="115" s="27" customFormat="true" ht="18.75" hidden="false" customHeight="false" outlineLevel="0" collapsed="false">
      <c r="A115" s="117"/>
      <c r="B115" s="118"/>
      <c r="C115" s="117"/>
      <c r="D115" s="213" t="s">
        <v>178</v>
      </c>
      <c r="E115" s="117"/>
      <c r="F115" s="214" t="s">
        <v>597</v>
      </c>
      <c r="G115" s="117"/>
      <c r="H115" s="117"/>
      <c r="I115" s="117"/>
      <c r="J115" s="117"/>
      <c r="K115" s="117"/>
      <c r="L115" s="118"/>
      <c r="M115" s="215"/>
      <c r="N115" s="216"/>
      <c r="O115" s="208"/>
      <c r="P115" s="208"/>
      <c r="Q115" s="208"/>
      <c r="R115" s="208"/>
      <c r="S115" s="208"/>
      <c r="T115" s="217"/>
      <c r="U115" s="117"/>
      <c r="V115" s="117"/>
      <c r="W115" s="117"/>
      <c r="X115" s="22"/>
      <c r="Y115" s="22"/>
      <c r="Z115" s="22"/>
      <c r="AA115" s="22"/>
      <c r="AB115" s="22"/>
      <c r="AC115" s="22"/>
      <c r="AD115" s="22"/>
      <c r="AE115" s="22"/>
      <c r="AT115" s="3" t="s">
        <v>178</v>
      </c>
      <c r="AU115" s="3" t="s">
        <v>84</v>
      </c>
    </row>
    <row r="116" s="27" customFormat="true" ht="9.75" hidden="false" customHeight="false" outlineLevel="0" collapsed="false">
      <c r="A116" s="117"/>
      <c r="B116" s="118"/>
      <c r="C116" s="117"/>
      <c r="D116" s="218" t="s">
        <v>180</v>
      </c>
      <c r="E116" s="117"/>
      <c r="F116" s="219" t="s">
        <v>598</v>
      </c>
      <c r="G116" s="117"/>
      <c r="H116" s="117"/>
      <c r="I116" s="117"/>
      <c r="J116" s="117"/>
      <c r="K116" s="117"/>
      <c r="L116" s="118"/>
      <c r="M116" s="215"/>
      <c r="N116" s="216"/>
      <c r="O116" s="208"/>
      <c r="P116" s="208"/>
      <c r="Q116" s="208"/>
      <c r="R116" s="208"/>
      <c r="S116" s="208"/>
      <c r="T116" s="217"/>
      <c r="U116" s="117"/>
      <c r="V116" s="117"/>
      <c r="W116" s="117"/>
      <c r="X116" s="22"/>
      <c r="Y116" s="22"/>
      <c r="Z116" s="22"/>
      <c r="AA116" s="22"/>
      <c r="AB116" s="22"/>
      <c r="AC116" s="22"/>
      <c r="AD116" s="22"/>
      <c r="AE116" s="22"/>
      <c r="AT116" s="3" t="s">
        <v>180</v>
      </c>
      <c r="AU116" s="3" t="s">
        <v>84</v>
      </c>
    </row>
    <row r="117" s="227" customFormat="true" ht="9.75" hidden="false" customHeight="false" outlineLevel="0" collapsed="false">
      <c r="A117" s="220"/>
      <c r="B117" s="221"/>
      <c r="C117" s="220"/>
      <c r="D117" s="213" t="s">
        <v>182</v>
      </c>
      <c r="E117" s="222"/>
      <c r="F117" s="223" t="s">
        <v>590</v>
      </c>
      <c r="G117" s="220"/>
      <c r="H117" s="222"/>
      <c r="I117" s="220"/>
      <c r="J117" s="220"/>
      <c r="K117" s="220"/>
      <c r="L117" s="221"/>
      <c r="M117" s="224"/>
      <c r="N117" s="225"/>
      <c r="O117" s="225"/>
      <c r="P117" s="225"/>
      <c r="Q117" s="225"/>
      <c r="R117" s="225"/>
      <c r="S117" s="225"/>
      <c r="T117" s="226"/>
      <c r="U117" s="220"/>
      <c r="V117" s="220"/>
      <c r="W117" s="220"/>
      <c r="AT117" s="228" t="s">
        <v>182</v>
      </c>
      <c r="AU117" s="228" t="s">
        <v>84</v>
      </c>
      <c r="AV117" s="227" t="s">
        <v>82</v>
      </c>
      <c r="AW117" s="227" t="s">
        <v>35</v>
      </c>
      <c r="AX117" s="227" t="s">
        <v>74</v>
      </c>
      <c r="AY117" s="228" t="s">
        <v>170</v>
      </c>
    </row>
    <row r="118" s="237" customFormat="true" ht="9.75" hidden="false" customHeight="false" outlineLevel="0" collapsed="false">
      <c r="A118" s="229"/>
      <c r="B118" s="230"/>
      <c r="C118" s="229"/>
      <c r="D118" s="213" t="s">
        <v>182</v>
      </c>
      <c r="E118" s="231"/>
      <c r="F118" s="232" t="s">
        <v>599</v>
      </c>
      <c r="G118" s="229"/>
      <c r="H118" s="233" t="n">
        <v>8.96</v>
      </c>
      <c r="I118" s="229"/>
      <c r="J118" s="229"/>
      <c r="K118" s="229"/>
      <c r="L118" s="230"/>
      <c r="M118" s="234"/>
      <c r="N118" s="235"/>
      <c r="O118" s="235"/>
      <c r="P118" s="235"/>
      <c r="Q118" s="235"/>
      <c r="R118" s="235"/>
      <c r="S118" s="235"/>
      <c r="T118" s="236"/>
      <c r="U118" s="229"/>
      <c r="V118" s="229"/>
      <c r="W118" s="229"/>
      <c r="AT118" s="238" t="s">
        <v>182</v>
      </c>
      <c r="AU118" s="238" t="s">
        <v>84</v>
      </c>
      <c r="AV118" s="237" t="s">
        <v>84</v>
      </c>
      <c r="AW118" s="237" t="s">
        <v>35</v>
      </c>
      <c r="AX118" s="237" t="s">
        <v>74</v>
      </c>
      <c r="AY118" s="238" t="s">
        <v>170</v>
      </c>
    </row>
    <row r="119" s="237" customFormat="true" ht="9.75" hidden="false" customHeight="false" outlineLevel="0" collapsed="false">
      <c r="A119" s="229"/>
      <c r="B119" s="230"/>
      <c r="C119" s="229"/>
      <c r="D119" s="213" t="s">
        <v>182</v>
      </c>
      <c r="E119" s="231"/>
      <c r="F119" s="232" t="s">
        <v>600</v>
      </c>
      <c r="G119" s="229"/>
      <c r="H119" s="233" t="n">
        <v>6.72</v>
      </c>
      <c r="I119" s="229"/>
      <c r="J119" s="229"/>
      <c r="K119" s="229"/>
      <c r="L119" s="230"/>
      <c r="M119" s="234"/>
      <c r="N119" s="235"/>
      <c r="O119" s="235"/>
      <c r="P119" s="235"/>
      <c r="Q119" s="235"/>
      <c r="R119" s="235"/>
      <c r="S119" s="235"/>
      <c r="T119" s="236"/>
      <c r="U119" s="229"/>
      <c r="V119" s="229"/>
      <c r="W119" s="229"/>
      <c r="AT119" s="238" t="s">
        <v>182</v>
      </c>
      <c r="AU119" s="238" t="s">
        <v>84</v>
      </c>
      <c r="AV119" s="237" t="s">
        <v>84</v>
      </c>
      <c r="AW119" s="237" t="s">
        <v>35</v>
      </c>
      <c r="AX119" s="237" t="s">
        <v>74</v>
      </c>
      <c r="AY119" s="238" t="s">
        <v>170</v>
      </c>
    </row>
    <row r="120" s="247" customFormat="true" ht="9.75" hidden="false" customHeight="false" outlineLevel="0" collapsed="false">
      <c r="A120" s="239"/>
      <c r="B120" s="240"/>
      <c r="C120" s="239"/>
      <c r="D120" s="213" t="s">
        <v>182</v>
      </c>
      <c r="E120" s="241" t="s">
        <v>556</v>
      </c>
      <c r="F120" s="242" t="s">
        <v>185</v>
      </c>
      <c r="G120" s="239"/>
      <c r="H120" s="243" t="n">
        <v>15.68</v>
      </c>
      <c r="I120" s="239"/>
      <c r="J120" s="239"/>
      <c r="K120" s="239"/>
      <c r="L120" s="240"/>
      <c r="M120" s="244"/>
      <c r="N120" s="245"/>
      <c r="O120" s="245"/>
      <c r="P120" s="245"/>
      <c r="Q120" s="245"/>
      <c r="R120" s="245"/>
      <c r="S120" s="245"/>
      <c r="T120" s="246"/>
      <c r="U120" s="239"/>
      <c r="V120" s="239"/>
      <c r="W120" s="239"/>
      <c r="AT120" s="248" t="s">
        <v>182</v>
      </c>
      <c r="AU120" s="248" t="s">
        <v>84</v>
      </c>
      <c r="AV120" s="247" t="s">
        <v>176</v>
      </c>
      <c r="AW120" s="247" t="s">
        <v>35</v>
      </c>
      <c r="AX120" s="247" t="s">
        <v>82</v>
      </c>
      <c r="AY120" s="248" t="s">
        <v>170</v>
      </c>
    </row>
    <row r="121" s="27" customFormat="true" ht="21.75" hidden="false" customHeight="true" outlineLevel="0" collapsed="false">
      <c r="A121" s="117"/>
      <c r="B121" s="118"/>
      <c r="C121" s="199" t="s">
        <v>218</v>
      </c>
      <c r="D121" s="199" t="s">
        <v>172</v>
      </c>
      <c r="E121" s="200" t="s">
        <v>241</v>
      </c>
      <c r="F121" s="201" t="s">
        <v>242</v>
      </c>
      <c r="G121" s="202" t="s">
        <v>107</v>
      </c>
      <c r="H121" s="203" t="n">
        <v>168.86</v>
      </c>
      <c r="I121" s="204"/>
      <c r="J121" s="205" t="n">
        <f aca="false">ROUND(I121*H121,2)</f>
        <v>0</v>
      </c>
      <c r="K121" s="201" t="s">
        <v>175</v>
      </c>
      <c r="L121" s="118"/>
      <c r="M121" s="206"/>
      <c r="N121" s="207" t="s">
        <v>45</v>
      </c>
      <c r="O121" s="20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117"/>
      <c r="V121" s="117"/>
      <c r="W121" s="117"/>
      <c r="X121" s="22"/>
      <c r="Y121" s="22"/>
      <c r="Z121" s="22"/>
      <c r="AA121" s="22"/>
      <c r="AB121" s="22"/>
      <c r="AC121" s="22"/>
      <c r="AD121" s="22"/>
      <c r="AE121" s="22"/>
      <c r="AR121" s="211" t="s">
        <v>176</v>
      </c>
      <c r="AT121" s="211" t="s">
        <v>172</v>
      </c>
      <c r="AU121" s="211" t="s">
        <v>84</v>
      </c>
      <c r="AY121" s="3" t="s">
        <v>17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76</v>
      </c>
      <c r="BM121" s="211" t="s">
        <v>601</v>
      </c>
    </row>
    <row r="122" s="27" customFormat="true" ht="18.75" hidden="false" customHeight="false" outlineLevel="0" collapsed="false">
      <c r="A122" s="117"/>
      <c r="B122" s="118"/>
      <c r="C122" s="117"/>
      <c r="D122" s="213" t="s">
        <v>178</v>
      </c>
      <c r="E122" s="117"/>
      <c r="F122" s="214" t="s">
        <v>244</v>
      </c>
      <c r="G122" s="117"/>
      <c r="H122" s="117"/>
      <c r="I122" s="117"/>
      <c r="J122" s="117"/>
      <c r="K122" s="117"/>
      <c r="L122" s="118"/>
      <c r="M122" s="215"/>
      <c r="N122" s="216"/>
      <c r="O122" s="208"/>
      <c r="P122" s="208"/>
      <c r="Q122" s="208"/>
      <c r="R122" s="208"/>
      <c r="S122" s="208"/>
      <c r="T122" s="217"/>
      <c r="U122" s="117"/>
      <c r="V122" s="117"/>
      <c r="W122" s="117"/>
      <c r="X122" s="22"/>
      <c r="Y122" s="22"/>
      <c r="Z122" s="22"/>
      <c r="AA122" s="22"/>
      <c r="AB122" s="22"/>
      <c r="AC122" s="22"/>
      <c r="AD122" s="22"/>
      <c r="AE122" s="22"/>
      <c r="AT122" s="3" t="s">
        <v>178</v>
      </c>
      <c r="AU122" s="3" t="s">
        <v>84</v>
      </c>
    </row>
    <row r="123" s="27" customFormat="true" ht="9.75" hidden="false" customHeight="false" outlineLevel="0" collapsed="false">
      <c r="A123" s="117"/>
      <c r="B123" s="118"/>
      <c r="C123" s="117"/>
      <c r="D123" s="218" t="s">
        <v>180</v>
      </c>
      <c r="E123" s="117"/>
      <c r="F123" s="219" t="s">
        <v>245</v>
      </c>
      <c r="G123" s="117"/>
      <c r="H123" s="117"/>
      <c r="I123" s="117"/>
      <c r="J123" s="117"/>
      <c r="K123" s="117"/>
      <c r="L123" s="118"/>
      <c r="M123" s="215"/>
      <c r="N123" s="216"/>
      <c r="O123" s="208"/>
      <c r="P123" s="208"/>
      <c r="Q123" s="208"/>
      <c r="R123" s="208"/>
      <c r="S123" s="208"/>
      <c r="T123" s="217"/>
      <c r="U123" s="117"/>
      <c r="V123" s="117"/>
      <c r="W123" s="117"/>
      <c r="X123" s="22"/>
      <c r="Y123" s="22"/>
      <c r="Z123" s="22"/>
      <c r="AA123" s="22"/>
      <c r="AB123" s="22"/>
      <c r="AC123" s="22"/>
      <c r="AD123" s="22"/>
      <c r="AE123" s="22"/>
      <c r="AT123" s="3" t="s">
        <v>180</v>
      </c>
      <c r="AU123" s="3" t="s">
        <v>84</v>
      </c>
    </row>
    <row r="124" s="237" customFormat="true" ht="9.75" hidden="false" customHeight="false" outlineLevel="0" collapsed="false">
      <c r="A124" s="229"/>
      <c r="B124" s="230"/>
      <c r="C124" s="229"/>
      <c r="D124" s="213" t="s">
        <v>182</v>
      </c>
      <c r="E124" s="231"/>
      <c r="F124" s="232" t="s">
        <v>602</v>
      </c>
      <c r="G124" s="229"/>
      <c r="H124" s="233" t="n">
        <v>27</v>
      </c>
      <c r="I124" s="229"/>
      <c r="J124" s="229"/>
      <c r="K124" s="229"/>
      <c r="L124" s="230"/>
      <c r="M124" s="234"/>
      <c r="N124" s="235"/>
      <c r="O124" s="235"/>
      <c r="P124" s="235"/>
      <c r="Q124" s="235"/>
      <c r="R124" s="235"/>
      <c r="S124" s="235"/>
      <c r="T124" s="236"/>
      <c r="U124" s="229"/>
      <c r="V124" s="229"/>
      <c r="W124" s="229"/>
      <c r="AT124" s="238" t="s">
        <v>182</v>
      </c>
      <c r="AU124" s="238" t="s">
        <v>84</v>
      </c>
      <c r="AV124" s="237" t="s">
        <v>84</v>
      </c>
      <c r="AW124" s="237" t="s">
        <v>35</v>
      </c>
      <c r="AX124" s="237" t="s">
        <v>74</v>
      </c>
      <c r="AY124" s="238" t="s">
        <v>170</v>
      </c>
    </row>
    <row r="125" s="237" customFormat="true" ht="9.75" hidden="false" customHeight="false" outlineLevel="0" collapsed="false">
      <c r="A125" s="229"/>
      <c r="B125" s="230"/>
      <c r="C125" s="229"/>
      <c r="D125" s="213" t="s">
        <v>182</v>
      </c>
      <c r="E125" s="231"/>
      <c r="F125" s="232" t="s">
        <v>603</v>
      </c>
      <c r="G125" s="229"/>
      <c r="H125" s="233" t="n">
        <v>37.02</v>
      </c>
      <c r="I125" s="229"/>
      <c r="J125" s="229"/>
      <c r="K125" s="229"/>
      <c r="L125" s="230"/>
      <c r="M125" s="234"/>
      <c r="N125" s="235"/>
      <c r="O125" s="235"/>
      <c r="P125" s="235"/>
      <c r="Q125" s="235"/>
      <c r="R125" s="235"/>
      <c r="S125" s="235"/>
      <c r="T125" s="236"/>
      <c r="U125" s="229"/>
      <c r="V125" s="229"/>
      <c r="W125" s="229"/>
      <c r="AT125" s="238" t="s">
        <v>182</v>
      </c>
      <c r="AU125" s="238" t="s">
        <v>84</v>
      </c>
      <c r="AV125" s="237" t="s">
        <v>84</v>
      </c>
      <c r="AW125" s="237" t="s">
        <v>35</v>
      </c>
      <c r="AX125" s="237" t="s">
        <v>74</v>
      </c>
      <c r="AY125" s="238" t="s">
        <v>170</v>
      </c>
    </row>
    <row r="126" s="237" customFormat="true" ht="9.75" hidden="false" customHeight="false" outlineLevel="0" collapsed="false">
      <c r="A126" s="229"/>
      <c r="B126" s="230"/>
      <c r="C126" s="229"/>
      <c r="D126" s="213" t="s">
        <v>182</v>
      </c>
      <c r="E126" s="231"/>
      <c r="F126" s="232" t="s">
        <v>604</v>
      </c>
      <c r="G126" s="229"/>
      <c r="H126" s="233" t="n">
        <v>71.96</v>
      </c>
      <c r="I126" s="229"/>
      <c r="J126" s="229"/>
      <c r="K126" s="229"/>
      <c r="L126" s="230"/>
      <c r="M126" s="234"/>
      <c r="N126" s="235"/>
      <c r="O126" s="235"/>
      <c r="P126" s="235"/>
      <c r="Q126" s="235"/>
      <c r="R126" s="235"/>
      <c r="S126" s="235"/>
      <c r="T126" s="236"/>
      <c r="U126" s="229"/>
      <c r="V126" s="229"/>
      <c r="W126" s="229"/>
      <c r="AT126" s="238" t="s">
        <v>182</v>
      </c>
      <c r="AU126" s="238" t="s">
        <v>84</v>
      </c>
      <c r="AV126" s="237" t="s">
        <v>84</v>
      </c>
      <c r="AW126" s="237" t="s">
        <v>35</v>
      </c>
      <c r="AX126" s="237" t="s">
        <v>74</v>
      </c>
      <c r="AY126" s="238" t="s">
        <v>170</v>
      </c>
    </row>
    <row r="127" s="237" customFormat="true" ht="9.75" hidden="false" customHeight="false" outlineLevel="0" collapsed="false">
      <c r="A127" s="229"/>
      <c r="B127" s="230"/>
      <c r="C127" s="229"/>
      <c r="D127" s="213" t="s">
        <v>182</v>
      </c>
      <c r="E127" s="231"/>
      <c r="F127" s="232" t="s">
        <v>605</v>
      </c>
      <c r="G127" s="229"/>
      <c r="H127" s="233" t="n">
        <v>32.88</v>
      </c>
      <c r="I127" s="229"/>
      <c r="J127" s="229"/>
      <c r="K127" s="229"/>
      <c r="L127" s="230"/>
      <c r="M127" s="234"/>
      <c r="N127" s="235"/>
      <c r="O127" s="235"/>
      <c r="P127" s="235"/>
      <c r="Q127" s="235"/>
      <c r="R127" s="235"/>
      <c r="S127" s="235"/>
      <c r="T127" s="236"/>
      <c r="U127" s="229"/>
      <c r="V127" s="229"/>
      <c r="W127" s="229"/>
      <c r="AT127" s="238" t="s">
        <v>182</v>
      </c>
      <c r="AU127" s="238" t="s">
        <v>84</v>
      </c>
      <c r="AV127" s="237" t="s">
        <v>84</v>
      </c>
      <c r="AW127" s="237" t="s">
        <v>35</v>
      </c>
      <c r="AX127" s="237" t="s">
        <v>74</v>
      </c>
      <c r="AY127" s="238" t="s">
        <v>170</v>
      </c>
    </row>
    <row r="128" s="247" customFormat="true" ht="9.75" hidden="false" customHeight="false" outlineLevel="0" collapsed="false">
      <c r="A128" s="239"/>
      <c r="B128" s="240"/>
      <c r="C128" s="239"/>
      <c r="D128" s="213" t="s">
        <v>182</v>
      </c>
      <c r="E128" s="241"/>
      <c r="F128" s="242" t="s">
        <v>185</v>
      </c>
      <c r="G128" s="239"/>
      <c r="H128" s="243" t="n">
        <v>168.86</v>
      </c>
      <c r="I128" s="239"/>
      <c r="J128" s="239"/>
      <c r="K128" s="239"/>
      <c r="L128" s="240"/>
      <c r="M128" s="244"/>
      <c r="N128" s="245"/>
      <c r="O128" s="245"/>
      <c r="P128" s="245"/>
      <c r="Q128" s="245"/>
      <c r="R128" s="245"/>
      <c r="S128" s="245"/>
      <c r="T128" s="246"/>
      <c r="U128" s="239"/>
      <c r="V128" s="239"/>
      <c r="W128" s="239"/>
      <c r="AT128" s="248" t="s">
        <v>182</v>
      </c>
      <c r="AU128" s="248" t="s">
        <v>84</v>
      </c>
      <c r="AV128" s="247" t="s">
        <v>176</v>
      </c>
      <c r="AW128" s="247" t="s">
        <v>35</v>
      </c>
      <c r="AX128" s="247" t="s">
        <v>82</v>
      </c>
      <c r="AY128" s="248" t="s">
        <v>170</v>
      </c>
    </row>
    <row r="129" s="27" customFormat="true" ht="21.75" hidden="false" customHeight="true" outlineLevel="0" collapsed="false">
      <c r="A129" s="117"/>
      <c r="B129" s="118"/>
      <c r="C129" s="199" t="s">
        <v>142</v>
      </c>
      <c r="D129" s="199" t="s">
        <v>172</v>
      </c>
      <c r="E129" s="200" t="s">
        <v>249</v>
      </c>
      <c r="F129" s="201" t="s">
        <v>250</v>
      </c>
      <c r="G129" s="202" t="s">
        <v>107</v>
      </c>
      <c r="H129" s="203" t="n">
        <v>642.49</v>
      </c>
      <c r="I129" s="204"/>
      <c r="J129" s="205" t="n">
        <f aca="false">ROUND(I129*H129,2)</f>
        <v>0</v>
      </c>
      <c r="K129" s="201"/>
      <c r="L129" s="118"/>
      <c r="M129" s="206"/>
      <c r="N129" s="207" t="s">
        <v>45</v>
      </c>
      <c r="O129" s="20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117"/>
      <c r="V129" s="117"/>
      <c r="W129" s="117"/>
      <c r="X129" s="22"/>
      <c r="Y129" s="22"/>
      <c r="Z129" s="22"/>
      <c r="AA129" s="22"/>
      <c r="AB129" s="22"/>
      <c r="AC129" s="22"/>
      <c r="AD129" s="22"/>
      <c r="AE129" s="22"/>
      <c r="AR129" s="211" t="s">
        <v>176</v>
      </c>
      <c r="AT129" s="211" t="s">
        <v>172</v>
      </c>
      <c r="AU129" s="211" t="s">
        <v>84</v>
      </c>
      <c r="AY129" s="3" t="s">
        <v>17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76</v>
      </c>
      <c r="BM129" s="211" t="s">
        <v>606</v>
      </c>
    </row>
    <row r="130" s="27" customFormat="true" ht="9.75" hidden="false" customHeight="false" outlineLevel="0" collapsed="false">
      <c r="A130" s="117"/>
      <c r="B130" s="118"/>
      <c r="C130" s="117"/>
      <c r="D130" s="213" t="s">
        <v>178</v>
      </c>
      <c r="E130" s="117"/>
      <c r="F130" s="214" t="s">
        <v>250</v>
      </c>
      <c r="G130" s="117"/>
      <c r="H130" s="117"/>
      <c r="I130" s="117"/>
      <c r="J130" s="117"/>
      <c r="K130" s="117"/>
      <c r="L130" s="118"/>
      <c r="M130" s="215"/>
      <c r="N130" s="216"/>
      <c r="O130" s="208"/>
      <c r="P130" s="208"/>
      <c r="Q130" s="208"/>
      <c r="R130" s="208"/>
      <c r="S130" s="208"/>
      <c r="T130" s="217"/>
      <c r="U130" s="117"/>
      <c r="V130" s="117"/>
      <c r="W130" s="117"/>
      <c r="X130" s="22"/>
      <c r="Y130" s="22"/>
      <c r="Z130" s="22"/>
      <c r="AA130" s="22"/>
      <c r="AB130" s="22"/>
      <c r="AC130" s="22"/>
      <c r="AD130" s="22"/>
      <c r="AE130" s="22"/>
      <c r="AT130" s="3" t="s">
        <v>178</v>
      </c>
      <c r="AU130" s="3" t="s">
        <v>84</v>
      </c>
    </row>
    <row r="131" s="237" customFormat="true" ht="9.75" hidden="false" customHeight="false" outlineLevel="0" collapsed="false">
      <c r="A131" s="229"/>
      <c r="B131" s="230"/>
      <c r="C131" s="229"/>
      <c r="D131" s="213" t="s">
        <v>182</v>
      </c>
      <c r="E131" s="231"/>
      <c r="F131" s="232" t="s">
        <v>217</v>
      </c>
      <c r="G131" s="229"/>
      <c r="H131" s="233" t="n">
        <v>652.9</v>
      </c>
      <c r="I131" s="229"/>
      <c r="J131" s="229"/>
      <c r="K131" s="229"/>
      <c r="L131" s="230"/>
      <c r="M131" s="234"/>
      <c r="N131" s="235"/>
      <c r="O131" s="235"/>
      <c r="P131" s="235"/>
      <c r="Q131" s="235"/>
      <c r="R131" s="235"/>
      <c r="S131" s="235"/>
      <c r="T131" s="236"/>
      <c r="U131" s="229"/>
      <c r="V131" s="229"/>
      <c r="W131" s="229"/>
      <c r="AT131" s="238" t="s">
        <v>182</v>
      </c>
      <c r="AU131" s="238" t="s">
        <v>84</v>
      </c>
      <c r="AV131" s="237" t="s">
        <v>84</v>
      </c>
      <c r="AW131" s="237" t="s">
        <v>35</v>
      </c>
      <c r="AX131" s="237" t="s">
        <v>74</v>
      </c>
      <c r="AY131" s="238" t="s">
        <v>170</v>
      </c>
    </row>
    <row r="132" s="237" customFormat="true" ht="9.75" hidden="false" customHeight="false" outlineLevel="0" collapsed="false">
      <c r="A132" s="229"/>
      <c r="B132" s="230"/>
      <c r="C132" s="229"/>
      <c r="D132" s="213" t="s">
        <v>182</v>
      </c>
      <c r="E132" s="231"/>
      <c r="F132" s="232" t="s">
        <v>568</v>
      </c>
      <c r="G132" s="229"/>
      <c r="H132" s="233" t="n">
        <v>5.92</v>
      </c>
      <c r="I132" s="229"/>
      <c r="J132" s="229"/>
      <c r="K132" s="229"/>
      <c r="L132" s="230"/>
      <c r="M132" s="234"/>
      <c r="N132" s="235"/>
      <c r="O132" s="235"/>
      <c r="P132" s="235"/>
      <c r="Q132" s="235"/>
      <c r="R132" s="235"/>
      <c r="S132" s="235"/>
      <c r="T132" s="236"/>
      <c r="U132" s="229"/>
      <c r="V132" s="229"/>
      <c r="W132" s="229"/>
      <c r="AT132" s="238" t="s">
        <v>182</v>
      </c>
      <c r="AU132" s="238" t="s">
        <v>84</v>
      </c>
      <c r="AV132" s="237" t="s">
        <v>84</v>
      </c>
      <c r="AW132" s="237" t="s">
        <v>35</v>
      </c>
      <c r="AX132" s="237" t="s">
        <v>74</v>
      </c>
      <c r="AY132" s="238" t="s">
        <v>170</v>
      </c>
    </row>
    <row r="133" s="237" customFormat="true" ht="9.75" hidden="false" customHeight="false" outlineLevel="0" collapsed="false">
      <c r="A133" s="229"/>
      <c r="B133" s="230"/>
      <c r="C133" s="229"/>
      <c r="D133" s="213" t="s">
        <v>182</v>
      </c>
      <c r="E133" s="231"/>
      <c r="F133" s="232" t="s">
        <v>556</v>
      </c>
      <c r="G133" s="229"/>
      <c r="H133" s="233" t="n">
        <v>15.68</v>
      </c>
      <c r="I133" s="229"/>
      <c r="J133" s="229"/>
      <c r="K133" s="229"/>
      <c r="L133" s="230"/>
      <c r="M133" s="234"/>
      <c r="N133" s="235"/>
      <c r="O133" s="235"/>
      <c r="P133" s="235"/>
      <c r="Q133" s="235"/>
      <c r="R133" s="235"/>
      <c r="S133" s="235"/>
      <c r="T133" s="236"/>
      <c r="U133" s="229"/>
      <c r="V133" s="229"/>
      <c r="W133" s="229"/>
      <c r="AT133" s="238" t="s">
        <v>182</v>
      </c>
      <c r="AU133" s="238" t="s">
        <v>84</v>
      </c>
      <c r="AV133" s="237" t="s">
        <v>84</v>
      </c>
      <c r="AW133" s="237" t="s">
        <v>35</v>
      </c>
      <c r="AX133" s="237" t="s">
        <v>74</v>
      </c>
      <c r="AY133" s="238" t="s">
        <v>170</v>
      </c>
    </row>
    <row r="134" s="257" customFormat="true" ht="9.75" hidden="false" customHeight="false" outlineLevel="0" collapsed="false">
      <c r="A134" s="249"/>
      <c r="B134" s="250"/>
      <c r="C134" s="249"/>
      <c r="D134" s="213" t="s">
        <v>182</v>
      </c>
      <c r="E134" s="251"/>
      <c r="F134" s="252" t="s">
        <v>228</v>
      </c>
      <c r="G134" s="249"/>
      <c r="H134" s="253" t="n">
        <v>674.5</v>
      </c>
      <c r="I134" s="249"/>
      <c r="J134" s="249"/>
      <c r="K134" s="249"/>
      <c r="L134" s="250"/>
      <c r="M134" s="254"/>
      <c r="N134" s="255"/>
      <c r="O134" s="255"/>
      <c r="P134" s="255"/>
      <c r="Q134" s="255"/>
      <c r="R134" s="255"/>
      <c r="S134" s="255"/>
      <c r="T134" s="256"/>
      <c r="U134" s="249"/>
      <c r="V134" s="249"/>
      <c r="W134" s="249"/>
      <c r="AT134" s="258" t="s">
        <v>182</v>
      </c>
      <c r="AU134" s="258" t="s">
        <v>84</v>
      </c>
      <c r="AV134" s="257" t="s">
        <v>193</v>
      </c>
      <c r="AW134" s="257" t="s">
        <v>35</v>
      </c>
      <c r="AX134" s="257" t="s">
        <v>74</v>
      </c>
      <c r="AY134" s="258" t="s">
        <v>170</v>
      </c>
    </row>
    <row r="135" s="237" customFormat="true" ht="9.75" hidden="false" customHeight="false" outlineLevel="0" collapsed="false">
      <c r="A135" s="229"/>
      <c r="B135" s="230"/>
      <c r="C135" s="229"/>
      <c r="D135" s="213" t="s">
        <v>182</v>
      </c>
      <c r="E135" s="231"/>
      <c r="F135" s="232" t="s">
        <v>607</v>
      </c>
      <c r="G135" s="229"/>
      <c r="H135" s="233" t="n">
        <v>-13.5</v>
      </c>
      <c r="I135" s="229"/>
      <c r="J135" s="229"/>
      <c r="K135" s="229"/>
      <c r="L135" s="230"/>
      <c r="M135" s="234"/>
      <c r="N135" s="235"/>
      <c r="O135" s="235"/>
      <c r="P135" s="235"/>
      <c r="Q135" s="235"/>
      <c r="R135" s="235"/>
      <c r="S135" s="235"/>
      <c r="T135" s="236"/>
      <c r="U135" s="229"/>
      <c r="V135" s="229"/>
      <c r="W135" s="229"/>
      <c r="AT135" s="238" t="s">
        <v>182</v>
      </c>
      <c r="AU135" s="238" t="s">
        <v>84</v>
      </c>
      <c r="AV135" s="237" t="s">
        <v>84</v>
      </c>
      <c r="AW135" s="237" t="s">
        <v>35</v>
      </c>
      <c r="AX135" s="237" t="s">
        <v>74</v>
      </c>
      <c r="AY135" s="238" t="s">
        <v>170</v>
      </c>
    </row>
    <row r="136" s="237" customFormat="true" ht="9.75" hidden="false" customHeight="false" outlineLevel="0" collapsed="false">
      <c r="A136" s="229"/>
      <c r="B136" s="230"/>
      <c r="C136" s="229"/>
      <c r="D136" s="213" t="s">
        <v>182</v>
      </c>
      <c r="E136" s="231"/>
      <c r="F136" s="232" t="s">
        <v>252</v>
      </c>
      <c r="G136" s="229"/>
      <c r="H136" s="233" t="n">
        <v>-18.51</v>
      </c>
      <c r="I136" s="229"/>
      <c r="J136" s="229"/>
      <c r="K136" s="229"/>
      <c r="L136" s="230"/>
      <c r="M136" s="234"/>
      <c r="N136" s="235"/>
      <c r="O136" s="235"/>
      <c r="P136" s="235"/>
      <c r="Q136" s="235"/>
      <c r="R136" s="235"/>
      <c r="S136" s="235"/>
      <c r="T136" s="236"/>
      <c r="U136" s="229"/>
      <c r="V136" s="229"/>
      <c r="W136" s="229"/>
      <c r="AT136" s="238" t="s">
        <v>182</v>
      </c>
      <c r="AU136" s="238" t="s">
        <v>84</v>
      </c>
      <c r="AV136" s="237" t="s">
        <v>84</v>
      </c>
      <c r="AW136" s="237" t="s">
        <v>35</v>
      </c>
      <c r="AX136" s="237" t="s">
        <v>74</v>
      </c>
      <c r="AY136" s="238" t="s">
        <v>170</v>
      </c>
    </row>
    <row r="137" s="247" customFormat="true" ht="9.75" hidden="false" customHeight="false" outlineLevel="0" collapsed="false">
      <c r="A137" s="239"/>
      <c r="B137" s="240"/>
      <c r="C137" s="239"/>
      <c r="D137" s="213" t="s">
        <v>182</v>
      </c>
      <c r="E137" s="241"/>
      <c r="F137" s="242" t="s">
        <v>185</v>
      </c>
      <c r="G137" s="239"/>
      <c r="H137" s="243" t="n">
        <v>642.49</v>
      </c>
      <c r="I137" s="239"/>
      <c r="J137" s="239"/>
      <c r="K137" s="239"/>
      <c r="L137" s="240"/>
      <c r="M137" s="244"/>
      <c r="N137" s="245"/>
      <c r="O137" s="245"/>
      <c r="P137" s="245"/>
      <c r="Q137" s="245"/>
      <c r="R137" s="245"/>
      <c r="S137" s="245"/>
      <c r="T137" s="246"/>
      <c r="U137" s="239"/>
      <c r="V137" s="239"/>
      <c r="W137" s="239"/>
      <c r="AT137" s="248" t="s">
        <v>182</v>
      </c>
      <c r="AU137" s="248" t="s">
        <v>84</v>
      </c>
      <c r="AV137" s="247" t="s">
        <v>176</v>
      </c>
      <c r="AW137" s="247" t="s">
        <v>35</v>
      </c>
      <c r="AX137" s="247" t="s">
        <v>82</v>
      </c>
      <c r="AY137" s="248" t="s">
        <v>170</v>
      </c>
    </row>
    <row r="138" s="27" customFormat="true" ht="16.5" hidden="false" customHeight="true" outlineLevel="0" collapsed="false">
      <c r="A138" s="117"/>
      <c r="B138" s="118"/>
      <c r="C138" s="199" t="s">
        <v>248</v>
      </c>
      <c r="D138" s="199" t="s">
        <v>172</v>
      </c>
      <c r="E138" s="200" t="s">
        <v>254</v>
      </c>
      <c r="F138" s="201" t="s">
        <v>255</v>
      </c>
      <c r="G138" s="202" t="s">
        <v>107</v>
      </c>
      <c r="H138" s="203" t="n">
        <v>136.85</v>
      </c>
      <c r="I138" s="204"/>
      <c r="J138" s="205" t="n">
        <f aca="false">ROUND(I138*H138,2)</f>
        <v>0</v>
      </c>
      <c r="K138" s="201" t="s">
        <v>175</v>
      </c>
      <c r="L138" s="118"/>
      <c r="M138" s="206"/>
      <c r="N138" s="207" t="s">
        <v>45</v>
      </c>
      <c r="O138" s="20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117"/>
      <c r="V138" s="117"/>
      <c r="W138" s="117"/>
      <c r="X138" s="22"/>
      <c r="Y138" s="22"/>
      <c r="Z138" s="22"/>
      <c r="AA138" s="22"/>
      <c r="AB138" s="22"/>
      <c r="AC138" s="22"/>
      <c r="AD138" s="22"/>
      <c r="AE138" s="22"/>
      <c r="AR138" s="211" t="s">
        <v>176</v>
      </c>
      <c r="AT138" s="211" t="s">
        <v>172</v>
      </c>
      <c r="AU138" s="211" t="s">
        <v>84</v>
      </c>
      <c r="AY138" s="3" t="s">
        <v>17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76</v>
      </c>
      <c r="BM138" s="211" t="s">
        <v>608</v>
      </c>
    </row>
    <row r="139" s="27" customFormat="true" ht="18.75" hidden="false" customHeight="false" outlineLevel="0" collapsed="false">
      <c r="A139" s="117"/>
      <c r="B139" s="118"/>
      <c r="C139" s="117"/>
      <c r="D139" s="213" t="s">
        <v>178</v>
      </c>
      <c r="E139" s="117"/>
      <c r="F139" s="214" t="s">
        <v>257</v>
      </c>
      <c r="G139" s="117"/>
      <c r="H139" s="117"/>
      <c r="I139" s="117"/>
      <c r="J139" s="117"/>
      <c r="K139" s="117"/>
      <c r="L139" s="118"/>
      <c r="M139" s="215"/>
      <c r="N139" s="216"/>
      <c r="O139" s="208"/>
      <c r="P139" s="208"/>
      <c r="Q139" s="208"/>
      <c r="R139" s="208"/>
      <c r="S139" s="208"/>
      <c r="T139" s="217"/>
      <c r="U139" s="117"/>
      <c r="V139" s="117"/>
      <c r="W139" s="117"/>
      <c r="X139" s="22"/>
      <c r="Y139" s="22"/>
      <c r="Z139" s="22"/>
      <c r="AA139" s="22"/>
      <c r="AB139" s="22"/>
      <c r="AC139" s="22"/>
      <c r="AD139" s="22"/>
      <c r="AE139" s="22"/>
      <c r="AT139" s="3" t="s">
        <v>178</v>
      </c>
      <c r="AU139" s="3" t="s">
        <v>84</v>
      </c>
    </row>
    <row r="140" s="27" customFormat="true" ht="9.75" hidden="false" customHeight="false" outlineLevel="0" collapsed="false">
      <c r="A140" s="117"/>
      <c r="B140" s="118"/>
      <c r="C140" s="117"/>
      <c r="D140" s="218" t="s">
        <v>180</v>
      </c>
      <c r="E140" s="117"/>
      <c r="F140" s="219" t="s">
        <v>258</v>
      </c>
      <c r="G140" s="117"/>
      <c r="H140" s="117"/>
      <c r="I140" s="117"/>
      <c r="J140" s="117"/>
      <c r="K140" s="117"/>
      <c r="L140" s="118"/>
      <c r="M140" s="215"/>
      <c r="N140" s="216"/>
      <c r="O140" s="208"/>
      <c r="P140" s="208"/>
      <c r="Q140" s="208"/>
      <c r="R140" s="208"/>
      <c r="S140" s="208"/>
      <c r="T140" s="217"/>
      <c r="U140" s="117"/>
      <c r="V140" s="117"/>
      <c r="W140" s="117"/>
      <c r="X140" s="22"/>
      <c r="Y140" s="22"/>
      <c r="Z140" s="22"/>
      <c r="AA140" s="22"/>
      <c r="AB140" s="22"/>
      <c r="AC140" s="22"/>
      <c r="AD140" s="22"/>
      <c r="AE140" s="22"/>
      <c r="AT140" s="3" t="s">
        <v>180</v>
      </c>
      <c r="AU140" s="3" t="s">
        <v>84</v>
      </c>
    </row>
    <row r="141" s="237" customFormat="true" ht="9.75" hidden="false" customHeight="false" outlineLevel="0" collapsed="false">
      <c r="A141" s="229"/>
      <c r="B141" s="230"/>
      <c r="C141" s="229"/>
      <c r="D141" s="213" t="s">
        <v>182</v>
      </c>
      <c r="E141" s="231"/>
      <c r="F141" s="232" t="s">
        <v>609</v>
      </c>
      <c r="G141" s="229"/>
      <c r="H141" s="233" t="n">
        <v>13.5</v>
      </c>
      <c r="I141" s="229"/>
      <c r="J141" s="229"/>
      <c r="K141" s="229"/>
      <c r="L141" s="230"/>
      <c r="M141" s="234"/>
      <c r="N141" s="235"/>
      <c r="O141" s="235"/>
      <c r="P141" s="235"/>
      <c r="Q141" s="235"/>
      <c r="R141" s="235"/>
      <c r="S141" s="235"/>
      <c r="T141" s="236"/>
      <c r="U141" s="229"/>
      <c r="V141" s="229"/>
      <c r="W141" s="229"/>
      <c r="AT141" s="238" t="s">
        <v>182</v>
      </c>
      <c r="AU141" s="238" t="s">
        <v>84</v>
      </c>
      <c r="AV141" s="237" t="s">
        <v>84</v>
      </c>
      <c r="AW141" s="237" t="s">
        <v>35</v>
      </c>
      <c r="AX141" s="237" t="s">
        <v>74</v>
      </c>
      <c r="AY141" s="238" t="s">
        <v>170</v>
      </c>
    </row>
    <row r="142" s="237" customFormat="true" ht="9.75" hidden="false" customHeight="false" outlineLevel="0" collapsed="false">
      <c r="A142" s="229"/>
      <c r="B142" s="230"/>
      <c r="C142" s="229"/>
      <c r="D142" s="213" t="s">
        <v>182</v>
      </c>
      <c r="E142" s="231"/>
      <c r="F142" s="232" t="s">
        <v>259</v>
      </c>
      <c r="G142" s="229"/>
      <c r="H142" s="233" t="n">
        <v>18.51</v>
      </c>
      <c r="I142" s="229"/>
      <c r="J142" s="229"/>
      <c r="K142" s="229"/>
      <c r="L142" s="230"/>
      <c r="M142" s="234"/>
      <c r="N142" s="235"/>
      <c r="O142" s="235"/>
      <c r="P142" s="235"/>
      <c r="Q142" s="235"/>
      <c r="R142" s="235"/>
      <c r="S142" s="235"/>
      <c r="T142" s="236"/>
      <c r="U142" s="229"/>
      <c r="V142" s="229"/>
      <c r="W142" s="229"/>
      <c r="AT142" s="238" t="s">
        <v>182</v>
      </c>
      <c r="AU142" s="238" t="s">
        <v>84</v>
      </c>
      <c r="AV142" s="237" t="s">
        <v>84</v>
      </c>
      <c r="AW142" s="237" t="s">
        <v>35</v>
      </c>
      <c r="AX142" s="237" t="s">
        <v>74</v>
      </c>
      <c r="AY142" s="238" t="s">
        <v>170</v>
      </c>
    </row>
    <row r="143" s="237" customFormat="true" ht="9.75" hidden="false" customHeight="false" outlineLevel="0" collapsed="false">
      <c r="A143" s="229"/>
      <c r="B143" s="230"/>
      <c r="C143" s="229"/>
      <c r="D143" s="213" t="s">
        <v>182</v>
      </c>
      <c r="E143" s="231"/>
      <c r="F143" s="232" t="s">
        <v>610</v>
      </c>
      <c r="G143" s="229"/>
      <c r="H143" s="233" t="n">
        <v>71.96</v>
      </c>
      <c r="I143" s="229"/>
      <c r="J143" s="229"/>
      <c r="K143" s="229"/>
      <c r="L143" s="230"/>
      <c r="M143" s="234"/>
      <c r="N143" s="235"/>
      <c r="O143" s="235"/>
      <c r="P143" s="235"/>
      <c r="Q143" s="235"/>
      <c r="R143" s="235"/>
      <c r="S143" s="235"/>
      <c r="T143" s="236"/>
      <c r="U143" s="229"/>
      <c r="V143" s="229"/>
      <c r="W143" s="229"/>
      <c r="AT143" s="238" t="s">
        <v>182</v>
      </c>
      <c r="AU143" s="238" t="s">
        <v>84</v>
      </c>
      <c r="AV143" s="237" t="s">
        <v>84</v>
      </c>
      <c r="AW143" s="237" t="s">
        <v>35</v>
      </c>
      <c r="AX143" s="237" t="s">
        <v>74</v>
      </c>
      <c r="AY143" s="238" t="s">
        <v>170</v>
      </c>
    </row>
    <row r="144" s="237" customFormat="true" ht="9.75" hidden="false" customHeight="false" outlineLevel="0" collapsed="false">
      <c r="A144" s="229"/>
      <c r="B144" s="230"/>
      <c r="C144" s="229"/>
      <c r="D144" s="213" t="s">
        <v>182</v>
      </c>
      <c r="E144" s="231"/>
      <c r="F144" s="232" t="s">
        <v>611</v>
      </c>
      <c r="G144" s="229"/>
      <c r="H144" s="233" t="n">
        <v>32.88</v>
      </c>
      <c r="I144" s="229"/>
      <c r="J144" s="229"/>
      <c r="K144" s="229"/>
      <c r="L144" s="230"/>
      <c r="M144" s="234"/>
      <c r="N144" s="235"/>
      <c r="O144" s="235"/>
      <c r="P144" s="235"/>
      <c r="Q144" s="235"/>
      <c r="R144" s="235"/>
      <c r="S144" s="235"/>
      <c r="T144" s="236"/>
      <c r="U144" s="229"/>
      <c r="V144" s="229"/>
      <c r="W144" s="229"/>
      <c r="AT144" s="238" t="s">
        <v>182</v>
      </c>
      <c r="AU144" s="238" t="s">
        <v>84</v>
      </c>
      <c r="AV144" s="237" t="s">
        <v>84</v>
      </c>
      <c r="AW144" s="237" t="s">
        <v>35</v>
      </c>
      <c r="AX144" s="237" t="s">
        <v>74</v>
      </c>
      <c r="AY144" s="238" t="s">
        <v>170</v>
      </c>
    </row>
    <row r="145" s="247" customFormat="true" ht="9.75" hidden="false" customHeight="false" outlineLevel="0" collapsed="false">
      <c r="A145" s="239"/>
      <c r="B145" s="240"/>
      <c r="C145" s="239"/>
      <c r="D145" s="213" t="s">
        <v>182</v>
      </c>
      <c r="E145" s="241"/>
      <c r="F145" s="242" t="s">
        <v>185</v>
      </c>
      <c r="G145" s="239"/>
      <c r="H145" s="243" t="n">
        <v>136.85</v>
      </c>
      <c r="I145" s="239"/>
      <c r="J145" s="239"/>
      <c r="K145" s="239"/>
      <c r="L145" s="240"/>
      <c r="M145" s="244"/>
      <c r="N145" s="245"/>
      <c r="O145" s="245"/>
      <c r="P145" s="245"/>
      <c r="Q145" s="245"/>
      <c r="R145" s="245"/>
      <c r="S145" s="245"/>
      <c r="T145" s="246"/>
      <c r="U145" s="239"/>
      <c r="V145" s="239"/>
      <c r="W145" s="239"/>
      <c r="AT145" s="248" t="s">
        <v>182</v>
      </c>
      <c r="AU145" s="248" t="s">
        <v>84</v>
      </c>
      <c r="AV145" s="247" t="s">
        <v>176</v>
      </c>
      <c r="AW145" s="247" t="s">
        <v>35</v>
      </c>
      <c r="AX145" s="247" t="s">
        <v>82</v>
      </c>
      <c r="AY145" s="248" t="s">
        <v>170</v>
      </c>
    </row>
    <row r="146" s="27" customFormat="true" ht="16.5" hidden="false" customHeight="true" outlineLevel="0" collapsed="false">
      <c r="A146" s="117"/>
      <c r="B146" s="118"/>
      <c r="C146" s="199" t="s">
        <v>253</v>
      </c>
      <c r="D146" s="199" t="s">
        <v>172</v>
      </c>
      <c r="E146" s="200" t="s">
        <v>612</v>
      </c>
      <c r="F146" s="201" t="s">
        <v>613</v>
      </c>
      <c r="G146" s="202" t="s">
        <v>107</v>
      </c>
      <c r="H146" s="203" t="n">
        <v>13.5</v>
      </c>
      <c r="I146" s="204"/>
      <c r="J146" s="205" t="n">
        <f aca="false">ROUND(I146*H146,2)</f>
        <v>0</v>
      </c>
      <c r="K146" s="201" t="s">
        <v>175</v>
      </c>
      <c r="L146" s="118"/>
      <c r="M146" s="206"/>
      <c r="N146" s="207" t="s">
        <v>45</v>
      </c>
      <c r="O146" s="20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117"/>
      <c r="V146" s="117"/>
      <c r="W146" s="117"/>
      <c r="X146" s="22"/>
      <c r="Y146" s="22"/>
      <c r="Z146" s="22"/>
      <c r="AA146" s="22"/>
      <c r="AB146" s="22"/>
      <c r="AC146" s="22"/>
      <c r="AD146" s="22"/>
      <c r="AE146" s="22"/>
      <c r="AR146" s="211" t="s">
        <v>176</v>
      </c>
      <c r="AT146" s="211" t="s">
        <v>172</v>
      </c>
      <c r="AU146" s="211" t="s">
        <v>84</v>
      </c>
      <c r="AY146" s="3" t="s">
        <v>17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76</v>
      </c>
      <c r="BM146" s="211" t="s">
        <v>614</v>
      </c>
    </row>
    <row r="147" s="27" customFormat="true" ht="18.75" hidden="false" customHeight="false" outlineLevel="0" collapsed="false">
      <c r="A147" s="117"/>
      <c r="B147" s="118"/>
      <c r="C147" s="117"/>
      <c r="D147" s="213" t="s">
        <v>178</v>
      </c>
      <c r="E147" s="117"/>
      <c r="F147" s="214" t="s">
        <v>615</v>
      </c>
      <c r="G147" s="117"/>
      <c r="H147" s="117"/>
      <c r="I147" s="117"/>
      <c r="J147" s="117"/>
      <c r="K147" s="117"/>
      <c r="L147" s="118"/>
      <c r="M147" s="215"/>
      <c r="N147" s="216"/>
      <c r="O147" s="208"/>
      <c r="P147" s="208"/>
      <c r="Q147" s="208"/>
      <c r="R147" s="208"/>
      <c r="S147" s="208"/>
      <c r="T147" s="217"/>
      <c r="U147" s="117"/>
      <c r="V147" s="117"/>
      <c r="W147" s="117"/>
      <c r="X147" s="22"/>
      <c r="Y147" s="22"/>
      <c r="Z147" s="22"/>
      <c r="AA147" s="22"/>
      <c r="AB147" s="22"/>
      <c r="AC147" s="22"/>
      <c r="AD147" s="22"/>
      <c r="AE147" s="22"/>
      <c r="AT147" s="3" t="s">
        <v>178</v>
      </c>
      <c r="AU147" s="3" t="s">
        <v>84</v>
      </c>
    </row>
    <row r="148" s="27" customFormat="true" ht="9.75" hidden="false" customHeight="false" outlineLevel="0" collapsed="false">
      <c r="A148" s="117"/>
      <c r="B148" s="118"/>
      <c r="C148" s="117"/>
      <c r="D148" s="218" t="s">
        <v>180</v>
      </c>
      <c r="E148" s="117"/>
      <c r="F148" s="219" t="s">
        <v>616</v>
      </c>
      <c r="G148" s="117"/>
      <c r="H148" s="117"/>
      <c r="I148" s="117"/>
      <c r="J148" s="117"/>
      <c r="K148" s="117"/>
      <c r="L148" s="118"/>
      <c r="M148" s="215"/>
      <c r="N148" s="216"/>
      <c r="O148" s="208"/>
      <c r="P148" s="208"/>
      <c r="Q148" s="208"/>
      <c r="R148" s="208"/>
      <c r="S148" s="208"/>
      <c r="T148" s="217"/>
      <c r="U148" s="117"/>
      <c r="V148" s="117"/>
      <c r="W148" s="117"/>
      <c r="X148" s="22"/>
      <c r="Y148" s="22"/>
      <c r="Z148" s="22"/>
      <c r="AA148" s="22"/>
      <c r="AB148" s="22"/>
      <c r="AC148" s="22"/>
      <c r="AD148" s="22"/>
      <c r="AE148" s="22"/>
      <c r="AT148" s="3" t="s">
        <v>180</v>
      </c>
      <c r="AU148" s="3" t="s">
        <v>84</v>
      </c>
    </row>
    <row r="149" s="227" customFormat="true" ht="9.75" hidden="false" customHeight="false" outlineLevel="0" collapsed="false">
      <c r="A149" s="220"/>
      <c r="B149" s="221"/>
      <c r="C149" s="220"/>
      <c r="D149" s="213" t="s">
        <v>182</v>
      </c>
      <c r="E149" s="222"/>
      <c r="F149" s="223" t="s">
        <v>617</v>
      </c>
      <c r="G149" s="220"/>
      <c r="H149" s="222"/>
      <c r="I149" s="220"/>
      <c r="J149" s="220"/>
      <c r="K149" s="220"/>
      <c r="L149" s="221"/>
      <c r="M149" s="224"/>
      <c r="N149" s="225"/>
      <c r="O149" s="225"/>
      <c r="P149" s="225"/>
      <c r="Q149" s="225"/>
      <c r="R149" s="225"/>
      <c r="S149" s="225"/>
      <c r="T149" s="226"/>
      <c r="U149" s="220"/>
      <c r="V149" s="220"/>
      <c r="W149" s="220"/>
      <c r="AT149" s="228" t="s">
        <v>182</v>
      </c>
      <c r="AU149" s="228" t="s">
        <v>84</v>
      </c>
      <c r="AV149" s="227" t="s">
        <v>82</v>
      </c>
      <c r="AW149" s="227" t="s">
        <v>35</v>
      </c>
      <c r="AX149" s="227" t="s">
        <v>74</v>
      </c>
      <c r="AY149" s="228" t="s">
        <v>170</v>
      </c>
    </row>
    <row r="150" s="237" customFormat="true" ht="9.75" hidden="false" customHeight="false" outlineLevel="0" collapsed="false">
      <c r="A150" s="229"/>
      <c r="B150" s="230"/>
      <c r="C150" s="229"/>
      <c r="D150" s="213" t="s">
        <v>182</v>
      </c>
      <c r="E150" s="231"/>
      <c r="F150" s="232" t="s">
        <v>618</v>
      </c>
      <c r="G150" s="229"/>
      <c r="H150" s="233" t="n">
        <v>13.5</v>
      </c>
      <c r="I150" s="229"/>
      <c r="J150" s="229"/>
      <c r="K150" s="229"/>
      <c r="L150" s="230"/>
      <c r="M150" s="234"/>
      <c r="N150" s="235"/>
      <c r="O150" s="235"/>
      <c r="P150" s="235"/>
      <c r="Q150" s="235"/>
      <c r="R150" s="235"/>
      <c r="S150" s="235"/>
      <c r="T150" s="236"/>
      <c r="U150" s="229"/>
      <c r="V150" s="229"/>
      <c r="W150" s="229"/>
      <c r="AT150" s="238" t="s">
        <v>182</v>
      </c>
      <c r="AU150" s="238" t="s">
        <v>84</v>
      </c>
      <c r="AV150" s="237" t="s">
        <v>84</v>
      </c>
      <c r="AW150" s="237" t="s">
        <v>35</v>
      </c>
      <c r="AX150" s="237" t="s">
        <v>74</v>
      </c>
      <c r="AY150" s="238" t="s">
        <v>170</v>
      </c>
    </row>
    <row r="151" s="247" customFormat="true" ht="9.75" hidden="false" customHeight="false" outlineLevel="0" collapsed="false">
      <c r="A151" s="239"/>
      <c r="B151" s="240"/>
      <c r="C151" s="239"/>
      <c r="D151" s="213" t="s">
        <v>182</v>
      </c>
      <c r="E151" s="241" t="s">
        <v>548</v>
      </c>
      <c r="F151" s="242" t="s">
        <v>185</v>
      </c>
      <c r="G151" s="239"/>
      <c r="H151" s="243" t="n">
        <v>13.5</v>
      </c>
      <c r="I151" s="239"/>
      <c r="J151" s="239"/>
      <c r="K151" s="239"/>
      <c r="L151" s="240"/>
      <c r="M151" s="244"/>
      <c r="N151" s="245"/>
      <c r="O151" s="245"/>
      <c r="P151" s="245"/>
      <c r="Q151" s="245"/>
      <c r="R151" s="245"/>
      <c r="S151" s="245"/>
      <c r="T151" s="246"/>
      <c r="U151" s="239"/>
      <c r="V151" s="239"/>
      <c r="W151" s="239"/>
      <c r="AT151" s="248" t="s">
        <v>182</v>
      </c>
      <c r="AU151" s="248" t="s">
        <v>84</v>
      </c>
      <c r="AV151" s="247" t="s">
        <v>176</v>
      </c>
      <c r="AW151" s="247" t="s">
        <v>35</v>
      </c>
      <c r="AX151" s="247" t="s">
        <v>82</v>
      </c>
      <c r="AY151" s="248" t="s">
        <v>170</v>
      </c>
    </row>
    <row r="152" s="27" customFormat="true" ht="16.5" hidden="false" customHeight="true" outlineLevel="0" collapsed="false">
      <c r="A152" s="117"/>
      <c r="B152" s="118"/>
      <c r="C152" s="199" t="s">
        <v>261</v>
      </c>
      <c r="D152" s="199" t="s">
        <v>172</v>
      </c>
      <c r="E152" s="200" t="s">
        <v>262</v>
      </c>
      <c r="F152" s="201" t="s">
        <v>263</v>
      </c>
      <c r="G152" s="202" t="s">
        <v>107</v>
      </c>
      <c r="H152" s="203" t="n">
        <v>32.01</v>
      </c>
      <c r="I152" s="204"/>
      <c r="J152" s="205" t="n">
        <f aca="false">ROUND(I152*H152,2)</f>
        <v>0</v>
      </c>
      <c r="K152" s="201" t="s">
        <v>175</v>
      </c>
      <c r="L152" s="118"/>
      <c r="M152" s="206"/>
      <c r="N152" s="207" t="s">
        <v>45</v>
      </c>
      <c r="O152" s="20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117"/>
      <c r="V152" s="117"/>
      <c r="W152" s="117"/>
      <c r="X152" s="22"/>
      <c r="Y152" s="22"/>
      <c r="Z152" s="22"/>
      <c r="AA152" s="22"/>
      <c r="AB152" s="22"/>
      <c r="AC152" s="22"/>
      <c r="AD152" s="22"/>
      <c r="AE152" s="22"/>
      <c r="AR152" s="211" t="s">
        <v>176</v>
      </c>
      <c r="AT152" s="211" t="s">
        <v>172</v>
      </c>
      <c r="AU152" s="211" t="s">
        <v>84</v>
      </c>
      <c r="AY152" s="3" t="s">
        <v>17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76</v>
      </c>
      <c r="BM152" s="211" t="s">
        <v>619</v>
      </c>
    </row>
    <row r="153" s="27" customFormat="true" ht="9.75" hidden="false" customHeight="false" outlineLevel="0" collapsed="false">
      <c r="A153" s="117"/>
      <c r="B153" s="118"/>
      <c r="C153" s="117"/>
      <c r="D153" s="213" t="s">
        <v>178</v>
      </c>
      <c r="E153" s="117"/>
      <c r="F153" s="214" t="s">
        <v>265</v>
      </c>
      <c r="G153" s="117"/>
      <c r="H153" s="117"/>
      <c r="I153" s="117"/>
      <c r="J153" s="117"/>
      <c r="K153" s="117"/>
      <c r="L153" s="118"/>
      <c r="M153" s="215"/>
      <c r="N153" s="216"/>
      <c r="O153" s="208"/>
      <c r="P153" s="208"/>
      <c r="Q153" s="208"/>
      <c r="R153" s="208"/>
      <c r="S153" s="208"/>
      <c r="T153" s="217"/>
      <c r="U153" s="117"/>
      <c r="V153" s="117"/>
      <c r="W153" s="117"/>
      <c r="X153" s="22"/>
      <c r="Y153" s="22"/>
      <c r="Z153" s="22"/>
      <c r="AA153" s="22"/>
      <c r="AB153" s="22"/>
      <c r="AC153" s="22"/>
      <c r="AD153" s="22"/>
      <c r="AE153" s="22"/>
      <c r="AT153" s="3" t="s">
        <v>178</v>
      </c>
      <c r="AU153" s="3" t="s">
        <v>84</v>
      </c>
    </row>
    <row r="154" s="27" customFormat="true" ht="9.75" hidden="false" customHeight="false" outlineLevel="0" collapsed="false">
      <c r="A154" s="117"/>
      <c r="B154" s="118"/>
      <c r="C154" s="117"/>
      <c r="D154" s="218" t="s">
        <v>180</v>
      </c>
      <c r="E154" s="117"/>
      <c r="F154" s="219" t="s">
        <v>266</v>
      </c>
      <c r="G154" s="117"/>
      <c r="H154" s="117"/>
      <c r="I154" s="117"/>
      <c r="J154" s="117"/>
      <c r="K154" s="117"/>
      <c r="L154" s="118"/>
      <c r="M154" s="215"/>
      <c r="N154" s="216"/>
      <c r="O154" s="208"/>
      <c r="P154" s="208"/>
      <c r="Q154" s="208"/>
      <c r="R154" s="208"/>
      <c r="S154" s="208"/>
      <c r="T154" s="217"/>
      <c r="U154" s="117"/>
      <c r="V154" s="117"/>
      <c r="W154" s="117"/>
      <c r="X154" s="22"/>
      <c r="Y154" s="22"/>
      <c r="Z154" s="22"/>
      <c r="AA154" s="22"/>
      <c r="AB154" s="22"/>
      <c r="AC154" s="22"/>
      <c r="AD154" s="22"/>
      <c r="AE154" s="22"/>
      <c r="AT154" s="3" t="s">
        <v>180</v>
      </c>
      <c r="AU154" s="3" t="s">
        <v>84</v>
      </c>
    </row>
    <row r="155" s="237" customFormat="true" ht="9.75" hidden="false" customHeight="false" outlineLevel="0" collapsed="false">
      <c r="A155" s="229"/>
      <c r="B155" s="230"/>
      <c r="C155" s="229"/>
      <c r="D155" s="213" t="s">
        <v>182</v>
      </c>
      <c r="E155" s="231"/>
      <c r="F155" s="232" t="s">
        <v>620</v>
      </c>
      <c r="G155" s="229"/>
      <c r="H155" s="233" t="n">
        <v>13.5</v>
      </c>
      <c r="I155" s="229"/>
      <c r="J155" s="229"/>
      <c r="K155" s="229"/>
      <c r="L155" s="230"/>
      <c r="M155" s="234"/>
      <c r="N155" s="235"/>
      <c r="O155" s="235"/>
      <c r="P155" s="235"/>
      <c r="Q155" s="235"/>
      <c r="R155" s="235"/>
      <c r="S155" s="235"/>
      <c r="T155" s="236"/>
      <c r="U155" s="229"/>
      <c r="V155" s="229"/>
      <c r="W155" s="229"/>
      <c r="AT155" s="238" t="s">
        <v>182</v>
      </c>
      <c r="AU155" s="238" t="s">
        <v>84</v>
      </c>
      <c r="AV155" s="237" t="s">
        <v>84</v>
      </c>
      <c r="AW155" s="237" t="s">
        <v>35</v>
      </c>
      <c r="AX155" s="237" t="s">
        <v>74</v>
      </c>
      <c r="AY155" s="238" t="s">
        <v>170</v>
      </c>
    </row>
    <row r="156" s="237" customFormat="true" ht="9.75" hidden="false" customHeight="false" outlineLevel="0" collapsed="false">
      <c r="A156" s="229"/>
      <c r="B156" s="230"/>
      <c r="C156" s="229"/>
      <c r="D156" s="213" t="s">
        <v>182</v>
      </c>
      <c r="E156" s="231"/>
      <c r="F156" s="232" t="s">
        <v>621</v>
      </c>
      <c r="G156" s="229"/>
      <c r="H156" s="233" t="n">
        <v>18.51</v>
      </c>
      <c r="I156" s="229"/>
      <c r="J156" s="229"/>
      <c r="K156" s="229"/>
      <c r="L156" s="230"/>
      <c r="M156" s="234"/>
      <c r="N156" s="235"/>
      <c r="O156" s="235"/>
      <c r="P156" s="235"/>
      <c r="Q156" s="235"/>
      <c r="R156" s="235"/>
      <c r="S156" s="235"/>
      <c r="T156" s="236"/>
      <c r="U156" s="229"/>
      <c r="V156" s="229"/>
      <c r="W156" s="229"/>
      <c r="AT156" s="238" t="s">
        <v>182</v>
      </c>
      <c r="AU156" s="238" t="s">
        <v>84</v>
      </c>
      <c r="AV156" s="237" t="s">
        <v>84</v>
      </c>
      <c r="AW156" s="237" t="s">
        <v>35</v>
      </c>
      <c r="AX156" s="237" t="s">
        <v>74</v>
      </c>
      <c r="AY156" s="238" t="s">
        <v>170</v>
      </c>
    </row>
    <row r="157" s="247" customFormat="true" ht="9.75" hidden="false" customHeight="false" outlineLevel="0" collapsed="false">
      <c r="A157" s="239"/>
      <c r="B157" s="240"/>
      <c r="C157" s="239"/>
      <c r="D157" s="213" t="s">
        <v>182</v>
      </c>
      <c r="E157" s="241"/>
      <c r="F157" s="242" t="s">
        <v>185</v>
      </c>
      <c r="G157" s="239"/>
      <c r="H157" s="243" t="n">
        <v>32.01</v>
      </c>
      <c r="I157" s="239"/>
      <c r="J157" s="239"/>
      <c r="K157" s="239"/>
      <c r="L157" s="240"/>
      <c r="M157" s="244"/>
      <c r="N157" s="245"/>
      <c r="O157" s="245"/>
      <c r="P157" s="245"/>
      <c r="Q157" s="245"/>
      <c r="R157" s="245"/>
      <c r="S157" s="245"/>
      <c r="T157" s="246"/>
      <c r="U157" s="239"/>
      <c r="V157" s="239"/>
      <c r="W157" s="239"/>
      <c r="AT157" s="248" t="s">
        <v>182</v>
      </c>
      <c r="AU157" s="248" t="s">
        <v>84</v>
      </c>
      <c r="AV157" s="247" t="s">
        <v>176</v>
      </c>
      <c r="AW157" s="247" t="s">
        <v>35</v>
      </c>
      <c r="AX157" s="247" t="s">
        <v>82</v>
      </c>
      <c r="AY157" s="248" t="s">
        <v>170</v>
      </c>
    </row>
    <row r="158" s="27" customFormat="true" ht="16.5" hidden="false" customHeight="true" outlineLevel="0" collapsed="false">
      <c r="A158" s="117"/>
      <c r="B158" s="118"/>
      <c r="C158" s="199" t="s">
        <v>268</v>
      </c>
      <c r="D158" s="199" t="s">
        <v>172</v>
      </c>
      <c r="E158" s="200" t="s">
        <v>269</v>
      </c>
      <c r="F158" s="201" t="s">
        <v>270</v>
      </c>
      <c r="G158" s="202" t="s">
        <v>107</v>
      </c>
      <c r="H158" s="203" t="n">
        <v>18.51</v>
      </c>
      <c r="I158" s="204"/>
      <c r="J158" s="205" t="n">
        <f aca="false">ROUND(I158*H158,2)</f>
        <v>0</v>
      </c>
      <c r="K158" s="201" t="s">
        <v>175</v>
      </c>
      <c r="L158" s="118"/>
      <c r="M158" s="206"/>
      <c r="N158" s="207" t="s">
        <v>45</v>
      </c>
      <c r="O158" s="20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117"/>
      <c r="V158" s="117"/>
      <c r="W158" s="117"/>
      <c r="X158" s="22"/>
      <c r="Y158" s="22"/>
      <c r="Z158" s="22"/>
      <c r="AA158" s="22"/>
      <c r="AB158" s="22"/>
      <c r="AC158" s="22"/>
      <c r="AD158" s="22"/>
      <c r="AE158" s="22"/>
      <c r="AR158" s="211" t="s">
        <v>176</v>
      </c>
      <c r="AT158" s="211" t="s">
        <v>172</v>
      </c>
      <c r="AU158" s="211" t="s">
        <v>84</v>
      </c>
      <c r="AY158" s="3" t="s">
        <v>17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2</v>
      </c>
      <c r="BK158" s="212" t="n">
        <f aca="false">ROUND(I158*H158,2)</f>
        <v>0</v>
      </c>
      <c r="BL158" s="3" t="s">
        <v>176</v>
      </c>
      <c r="BM158" s="211" t="s">
        <v>622</v>
      </c>
    </row>
    <row r="159" s="27" customFormat="true" ht="18.75" hidden="false" customHeight="false" outlineLevel="0" collapsed="false">
      <c r="A159" s="117"/>
      <c r="B159" s="118"/>
      <c r="C159" s="117"/>
      <c r="D159" s="213" t="s">
        <v>178</v>
      </c>
      <c r="E159" s="117"/>
      <c r="F159" s="214" t="s">
        <v>272</v>
      </c>
      <c r="G159" s="117"/>
      <c r="H159" s="117"/>
      <c r="I159" s="117"/>
      <c r="J159" s="117"/>
      <c r="K159" s="117"/>
      <c r="L159" s="118"/>
      <c r="M159" s="215"/>
      <c r="N159" s="216"/>
      <c r="O159" s="208"/>
      <c r="P159" s="208"/>
      <c r="Q159" s="208"/>
      <c r="R159" s="208"/>
      <c r="S159" s="208"/>
      <c r="T159" s="217"/>
      <c r="U159" s="117"/>
      <c r="V159" s="117"/>
      <c r="W159" s="117"/>
      <c r="X159" s="22"/>
      <c r="Y159" s="22"/>
      <c r="Z159" s="22"/>
      <c r="AA159" s="22"/>
      <c r="AB159" s="22"/>
      <c r="AC159" s="22"/>
      <c r="AD159" s="22"/>
      <c r="AE159" s="22"/>
      <c r="AT159" s="3" t="s">
        <v>178</v>
      </c>
      <c r="AU159" s="3" t="s">
        <v>84</v>
      </c>
    </row>
    <row r="160" s="27" customFormat="true" ht="9.75" hidden="false" customHeight="false" outlineLevel="0" collapsed="false">
      <c r="A160" s="117"/>
      <c r="B160" s="118"/>
      <c r="C160" s="117"/>
      <c r="D160" s="218" t="s">
        <v>180</v>
      </c>
      <c r="E160" s="117"/>
      <c r="F160" s="219" t="s">
        <v>273</v>
      </c>
      <c r="G160" s="117"/>
      <c r="H160" s="117"/>
      <c r="I160" s="117"/>
      <c r="J160" s="117"/>
      <c r="K160" s="117"/>
      <c r="L160" s="118"/>
      <c r="M160" s="215"/>
      <c r="N160" s="216"/>
      <c r="O160" s="208"/>
      <c r="P160" s="208"/>
      <c r="Q160" s="208"/>
      <c r="R160" s="208"/>
      <c r="S160" s="208"/>
      <c r="T160" s="217"/>
      <c r="U160" s="117"/>
      <c r="V160" s="117"/>
      <c r="W160" s="117"/>
      <c r="X160" s="22"/>
      <c r="Y160" s="22"/>
      <c r="Z160" s="22"/>
      <c r="AA160" s="22"/>
      <c r="AB160" s="22"/>
      <c r="AC160" s="22"/>
      <c r="AD160" s="22"/>
      <c r="AE160" s="22"/>
      <c r="AT160" s="3" t="s">
        <v>180</v>
      </c>
      <c r="AU160" s="3" t="s">
        <v>84</v>
      </c>
    </row>
    <row r="161" s="227" customFormat="true" ht="9.75" hidden="false" customHeight="false" outlineLevel="0" collapsed="false">
      <c r="A161" s="220"/>
      <c r="B161" s="221"/>
      <c r="C161" s="220"/>
      <c r="D161" s="213" t="s">
        <v>182</v>
      </c>
      <c r="E161" s="222"/>
      <c r="F161" s="223" t="s">
        <v>623</v>
      </c>
      <c r="G161" s="220"/>
      <c r="H161" s="222"/>
      <c r="I161" s="220"/>
      <c r="J161" s="220"/>
      <c r="K161" s="220"/>
      <c r="L161" s="221"/>
      <c r="M161" s="224"/>
      <c r="N161" s="225"/>
      <c r="O161" s="225"/>
      <c r="P161" s="225"/>
      <c r="Q161" s="225"/>
      <c r="R161" s="225"/>
      <c r="S161" s="225"/>
      <c r="T161" s="226"/>
      <c r="U161" s="220"/>
      <c r="V161" s="220"/>
      <c r="W161" s="220"/>
      <c r="AT161" s="228" t="s">
        <v>182</v>
      </c>
      <c r="AU161" s="228" t="s">
        <v>84</v>
      </c>
      <c r="AV161" s="227" t="s">
        <v>82</v>
      </c>
      <c r="AW161" s="227" t="s">
        <v>35</v>
      </c>
      <c r="AX161" s="227" t="s">
        <v>74</v>
      </c>
      <c r="AY161" s="228" t="s">
        <v>170</v>
      </c>
    </row>
    <row r="162" s="237" customFormat="true" ht="9.75" hidden="false" customHeight="false" outlineLevel="0" collapsed="false">
      <c r="A162" s="229"/>
      <c r="B162" s="230"/>
      <c r="C162" s="229"/>
      <c r="D162" s="213" t="s">
        <v>182</v>
      </c>
      <c r="E162" s="231"/>
      <c r="F162" s="232" t="s">
        <v>624</v>
      </c>
      <c r="G162" s="229"/>
      <c r="H162" s="233" t="n">
        <v>0.72</v>
      </c>
      <c r="I162" s="229"/>
      <c r="J162" s="229"/>
      <c r="K162" s="229"/>
      <c r="L162" s="230"/>
      <c r="M162" s="234"/>
      <c r="N162" s="235"/>
      <c r="O162" s="235"/>
      <c r="P162" s="235"/>
      <c r="Q162" s="235"/>
      <c r="R162" s="235"/>
      <c r="S162" s="235"/>
      <c r="T162" s="236"/>
      <c r="U162" s="229"/>
      <c r="V162" s="229"/>
      <c r="W162" s="229"/>
      <c r="AT162" s="238" t="s">
        <v>182</v>
      </c>
      <c r="AU162" s="238" t="s">
        <v>84</v>
      </c>
      <c r="AV162" s="237" t="s">
        <v>84</v>
      </c>
      <c r="AW162" s="237" t="s">
        <v>35</v>
      </c>
      <c r="AX162" s="237" t="s">
        <v>74</v>
      </c>
      <c r="AY162" s="238" t="s">
        <v>170</v>
      </c>
    </row>
    <row r="163" s="237" customFormat="true" ht="9.75" hidden="false" customHeight="false" outlineLevel="0" collapsed="false">
      <c r="A163" s="229"/>
      <c r="B163" s="230"/>
      <c r="C163" s="229"/>
      <c r="D163" s="213" t="s">
        <v>182</v>
      </c>
      <c r="E163" s="231"/>
      <c r="F163" s="232" t="s">
        <v>625</v>
      </c>
      <c r="G163" s="229"/>
      <c r="H163" s="233" t="n">
        <v>5.04</v>
      </c>
      <c r="I163" s="229"/>
      <c r="J163" s="229"/>
      <c r="K163" s="229"/>
      <c r="L163" s="230"/>
      <c r="M163" s="234"/>
      <c r="N163" s="235"/>
      <c r="O163" s="235"/>
      <c r="P163" s="235"/>
      <c r="Q163" s="235"/>
      <c r="R163" s="235"/>
      <c r="S163" s="235"/>
      <c r="T163" s="236"/>
      <c r="U163" s="229"/>
      <c r="V163" s="229"/>
      <c r="W163" s="229"/>
      <c r="AT163" s="238" t="s">
        <v>182</v>
      </c>
      <c r="AU163" s="238" t="s">
        <v>84</v>
      </c>
      <c r="AV163" s="237" t="s">
        <v>84</v>
      </c>
      <c r="AW163" s="237" t="s">
        <v>35</v>
      </c>
      <c r="AX163" s="237" t="s">
        <v>74</v>
      </c>
      <c r="AY163" s="238" t="s">
        <v>170</v>
      </c>
    </row>
    <row r="164" s="237" customFormat="true" ht="9.75" hidden="false" customHeight="false" outlineLevel="0" collapsed="false">
      <c r="A164" s="229"/>
      <c r="B164" s="230"/>
      <c r="C164" s="229"/>
      <c r="D164" s="213" t="s">
        <v>182</v>
      </c>
      <c r="E164" s="231"/>
      <c r="F164" s="232" t="s">
        <v>600</v>
      </c>
      <c r="G164" s="229"/>
      <c r="H164" s="233" t="n">
        <v>6.72</v>
      </c>
      <c r="I164" s="229"/>
      <c r="J164" s="229"/>
      <c r="K164" s="229"/>
      <c r="L164" s="230"/>
      <c r="M164" s="234"/>
      <c r="N164" s="235"/>
      <c r="O164" s="235"/>
      <c r="P164" s="235"/>
      <c r="Q164" s="235"/>
      <c r="R164" s="235"/>
      <c r="S164" s="235"/>
      <c r="T164" s="236"/>
      <c r="U164" s="229"/>
      <c r="V164" s="229"/>
      <c r="W164" s="229"/>
      <c r="AT164" s="238" t="s">
        <v>182</v>
      </c>
      <c r="AU164" s="238" t="s">
        <v>84</v>
      </c>
      <c r="AV164" s="237" t="s">
        <v>84</v>
      </c>
      <c r="AW164" s="237" t="s">
        <v>35</v>
      </c>
      <c r="AX164" s="237" t="s">
        <v>74</v>
      </c>
      <c r="AY164" s="238" t="s">
        <v>170</v>
      </c>
    </row>
    <row r="165" s="237" customFormat="true" ht="9.75" hidden="false" customHeight="false" outlineLevel="0" collapsed="false">
      <c r="A165" s="229"/>
      <c r="B165" s="230"/>
      <c r="C165" s="229"/>
      <c r="D165" s="213" t="s">
        <v>182</v>
      </c>
      <c r="E165" s="231"/>
      <c r="F165" s="232" t="s">
        <v>626</v>
      </c>
      <c r="G165" s="229"/>
      <c r="H165" s="233" t="n">
        <v>1.28</v>
      </c>
      <c r="I165" s="229"/>
      <c r="J165" s="229"/>
      <c r="K165" s="229"/>
      <c r="L165" s="230"/>
      <c r="M165" s="234"/>
      <c r="N165" s="235"/>
      <c r="O165" s="235"/>
      <c r="P165" s="235"/>
      <c r="Q165" s="235"/>
      <c r="R165" s="235"/>
      <c r="S165" s="235"/>
      <c r="T165" s="236"/>
      <c r="U165" s="229"/>
      <c r="V165" s="229"/>
      <c r="W165" s="229"/>
      <c r="AT165" s="238" t="s">
        <v>182</v>
      </c>
      <c r="AU165" s="238" t="s">
        <v>84</v>
      </c>
      <c r="AV165" s="237" t="s">
        <v>84</v>
      </c>
      <c r="AW165" s="237" t="s">
        <v>35</v>
      </c>
      <c r="AX165" s="237" t="s">
        <v>74</v>
      </c>
      <c r="AY165" s="238" t="s">
        <v>170</v>
      </c>
    </row>
    <row r="166" s="257" customFormat="true" ht="9.75" hidden="false" customHeight="false" outlineLevel="0" collapsed="false">
      <c r="A166" s="249"/>
      <c r="B166" s="250"/>
      <c r="C166" s="249"/>
      <c r="D166" s="213" t="s">
        <v>182</v>
      </c>
      <c r="E166" s="251"/>
      <c r="F166" s="252" t="s">
        <v>228</v>
      </c>
      <c r="G166" s="249"/>
      <c r="H166" s="253" t="n">
        <v>13.76</v>
      </c>
      <c r="I166" s="249"/>
      <c r="J166" s="249"/>
      <c r="K166" s="249"/>
      <c r="L166" s="250"/>
      <c r="M166" s="254"/>
      <c r="N166" s="255"/>
      <c r="O166" s="255"/>
      <c r="P166" s="255"/>
      <c r="Q166" s="255"/>
      <c r="R166" s="255"/>
      <c r="S166" s="255"/>
      <c r="T166" s="256"/>
      <c r="U166" s="249"/>
      <c r="V166" s="249"/>
      <c r="W166" s="249"/>
      <c r="AT166" s="258" t="s">
        <v>182</v>
      </c>
      <c r="AU166" s="258" t="s">
        <v>84</v>
      </c>
      <c r="AV166" s="257" t="s">
        <v>193</v>
      </c>
      <c r="AW166" s="257" t="s">
        <v>35</v>
      </c>
      <c r="AX166" s="257" t="s">
        <v>74</v>
      </c>
      <c r="AY166" s="258" t="s">
        <v>170</v>
      </c>
    </row>
    <row r="167" s="237" customFormat="true" ht="9.75" hidden="false" customHeight="false" outlineLevel="0" collapsed="false">
      <c r="A167" s="229"/>
      <c r="B167" s="230"/>
      <c r="C167" s="229"/>
      <c r="D167" s="213" t="s">
        <v>182</v>
      </c>
      <c r="E167" s="231"/>
      <c r="F167" s="232" t="s">
        <v>627</v>
      </c>
      <c r="G167" s="229"/>
      <c r="H167" s="233" t="n">
        <v>0.05</v>
      </c>
      <c r="I167" s="229"/>
      <c r="J167" s="229"/>
      <c r="K167" s="229"/>
      <c r="L167" s="230"/>
      <c r="M167" s="234"/>
      <c r="N167" s="235"/>
      <c r="O167" s="235"/>
      <c r="P167" s="235"/>
      <c r="Q167" s="235"/>
      <c r="R167" s="235"/>
      <c r="S167" s="235"/>
      <c r="T167" s="236"/>
      <c r="U167" s="229"/>
      <c r="V167" s="229"/>
      <c r="W167" s="229"/>
      <c r="AT167" s="238" t="s">
        <v>182</v>
      </c>
      <c r="AU167" s="238" t="s">
        <v>84</v>
      </c>
      <c r="AV167" s="237" t="s">
        <v>84</v>
      </c>
      <c r="AW167" s="237" t="s">
        <v>35</v>
      </c>
      <c r="AX167" s="237" t="s">
        <v>74</v>
      </c>
      <c r="AY167" s="238" t="s">
        <v>170</v>
      </c>
    </row>
    <row r="168" s="237" customFormat="true" ht="9.75" hidden="false" customHeight="false" outlineLevel="0" collapsed="false">
      <c r="A168" s="229"/>
      <c r="B168" s="230"/>
      <c r="C168" s="229"/>
      <c r="D168" s="213" t="s">
        <v>182</v>
      </c>
      <c r="E168" s="231"/>
      <c r="F168" s="232" t="s">
        <v>628</v>
      </c>
      <c r="G168" s="229"/>
      <c r="H168" s="233" t="n">
        <v>0.05</v>
      </c>
      <c r="I168" s="229"/>
      <c r="J168" s="229"/>
      <c r="K168" s="229"/>
      <c r="L168" s="230"/>
      <c r="M168" s="234"/>
      <c r="N168" s="235"/>
      <c r="O168" s="235"/>
      <c r="P168" s="235"/>
      <c r="Q168" s="235"/>
      <c r="R168" s="235"/>
      <c r="S168" s="235"/>
      <c r="T168" s="236"/>
      <c r="U168" s="229"/>
      <c r="V168" s="229"/>
      <c r="W168" s="229"/>
      <c r="AT168" s="238" t="s">
        <v>182</v>
      </c>
      <c r="AU168" s="238" t="s">
        <v>84</v>
      </c>
      <c r="AV168" s="237" t="s">
        <v>84</v>
      </c>
      <c r="AW168" s="237" t="s">
        <v>35</v>
      </c>
      <c r="AX168" s="237" t="s">
        <v>74</v>
      </c>
      <c r="AY168" s="238" t="s">
        <v>170</v>
      </c>
    </row>
    <row r="169" s="257" customFormat="true" ht="9.75" hidden="false" customHeight="false" outlineLevel="0" collapsed="false">
      <c r="A169" s="249"/>
      <c r="B169" s="250"/>
      <c r="C169" s="249"/>
      <c r="D169" s="213" t="s">
        <v>182</v>
      </c>
      <c r="E169" s="251"/>
      <c r="F169" s="252" t="s">
        <v>228</v>
      </c>
      <c r="G169" s="249"/>
      <c r="H169" s="253" t="n">
        <v>0.1</v>
      </c>
      <c r="I169" s="249"/>
      <c r="J169" s="249"/>
      <c r="K169" s="249"/>
      <c r="L169" s="250"/>
      <c r="M169" s="254"/>
      <c r="N169" s="255"/>
      <c r="O169" s="255"/>
      <c r="P169" s="255"/>
      <c r="Q169" s="255"/>
      <c r="R169" s="255"/>
      <c r="S169" s="255"/>
      <c r="T169" s="256"/>
      <c r="U169" s="249"/>
      <c r="V169" s="249"/>
      <c r="W169" s="249"/>
      <c r="AT169" s="258" t="s">
        <v>182</v>
      </c>
      <c r="AU169" s="258" t="s">
        <v>84</v>
      </c>
      <c r="AV169" s="257" t="s">
        <v>193</v>
      </c>
      <c r="AW169" s="257" t="s">
        <v>35</v>
      </c>
      <c r="AX169" s="257" t="s">
        <v>74</v>
      </c>
      <c r="AY169" s="258" t="s">
        <v>170</v>
      </c>
    </row>
    <row r="170" s="227" customFormat="true" ht="9.75" hidden="false" customHeight="false" outlineLevel="0" collapsed="false">
      <c r="A170" s="220"/>
      <c r="B170" s="221"/>
      <c r="C170" s="220"/>
      <c r="D170" s="213" t="s">
        <v>182</v>
      </c>
      <c r="E170" s="222"/>
      <c r="F170" s="223" t="s">
        <v>629</v>
      </c>
      <c r="G170" s="220"/>
      <c r="H170" s="222"/>
      <c r="I170" s="220"/>
      <c r="J170" s="220"/>
      <c r="K170" s="220"/>
      <c r="L170" s="221"/>
      <c r="M170" s="224"/>
      <c r="N170" s="225"/>
      <c r="O170" s="225"/>
      <c r="P170" s="225"/>
      <c r="Q170" s="225"/>
      <c r="R170" s="225"/>
      <c r="S170" s="225"/>
      <c r="T170" s="226"/>
      <c r="U170" s="220"/>
      <c r="V170" s="220"/>
      <c r="W170" s="220"/>
      <c r="AT170" s="228" t="s">
        <v>182</v>
      </c>
      <c r="AU170" s="228" t="s">
        <v>84</v>
      </c>
      <c r="AV170" s="227" t="s">
        <v>82</v>
      </c>
      <c r="AW170" s="227" t="s">
        <v>35</v>
      </c>
      <c r="AX170" s="227" t="s">
        <v>74</v>
      </c>
      <c r="AY170" s="228" t="s">
        <v>170</v>
      </c>
    </row>
    <row r="171" s="237" customFormat="true" ht="9.75" hidden="false" customHeight="false" outlineLevel="0" collapsed="false">
      <c r="A171" s="229"/>
      <c r="B171" s="230"/>
      <c r="C171" s="229"/>
      <c r="D171" s="213" t="s">
        <v>182</v>
      </c>
      <c r="E171" s="231"/>
      <c r="F171" s="232" t="s">
        <v>630</v>
      </c>
      <c r="G171" s="229"/>
      <c r="H171" s="233" t="n">
        <v>4.65</v>
      </c>
      <c r="I171" s="229"/>
      <c r="J171" s="229"/>
      <c r="K171" s="229"/>
      <c r="L171" s="230"/>
      <c r="M171" s="234"/>
      <c r="N171" s="235"/>
      <c r="O171" s="235"/>
      <c r="P171" s="235"/>
      <c r="Q171" s="235"/>
      <c r="R171" s="235"/>
      <c r="S171" s="235"/>
      <c r="T171" s="236"/>
      <c r="U171" s="229"/>
      <c r="V171" s="229"/>
      <c r="W171" s="229"/>
      <c r="AT171" s="238" t="s">
        <v>182</v>
      </c>
      <c r="AU171" s="238" t="s">
        <v>84</v>
      </c>
      <c r="AV171" s="237" t="s">
        <v>84</v>
      </c>
      <c r="AW171" s="237" t="s">
        <v>35</v>
      </c>
      <c r="AX171" s="237" t="s">
        <v>74</v>
      </c>
      <c r="AY171" s="238" t="s">
        <v>170</v>
      </c>
    </row>
    <row r="172" s="257" customFormat="true" ht="9.75" hidden="false" customHeight="false" outlineLevel="0" collapsed="false">
      <c r="A172" s="249"/>
      <c r="B172" s="250"/>
      <c r="C172" s="249"/>
      <c r="D172" s="213" t="s">
        <v>182</v>
      </c>
      <c r="E172" s="251"/>
      <c r="F172" s="252" t="s">
        <v>228</v>
      </c>
      <c r="G172" s="249"/>
      <c r="H172" s="253" t="n">
        <v>4.65</v>
      </c>
      <c r="I172" s="249"/>
      <c r="J172" s="249"/>
      <c r="K172" s="249"/>
      <c r="L172" s="250"/>
      <c r="M172" s="254"/>
      <c r="N172" s="255"/>
      <c r="O172" s="255"/>
      <c r="P172" s="255"/>
      <c r="Q172" s="255"/>
      <c r="R172" s="255"/>
      <c r="S172" s="255"/>
      <c r="T172" s="256"/>
      <c r="U172" s="249"/>
      <c r="V172" s="249"/>
      <c r="W172" s="249"/>
      <c r="AT172" s="258" t="s">
        <v>182</v>
      </c>
      <c r="AU172" s="258" t="s">
        <v>84</v>
      </c>
      <c r="AV172" s="257" t="s">
        <v>193</v>
      </c>
      <c r="AW172" s="257" t="s">
        <v>35</v>
      </c>
      <c r="AX172" s="257" t="s">
        <v>74</v>
      </c>
      <c r="AY172" s="258" t="s">
        <v>170</v>
      </c>
    </row>
    <row r="173" s="247" customFormat="true" ht="9.75" hidden="false" customHeight="false" outlineLevel="0" collapsed="false">
      <c r="A173" s="239"/>
      <c r="B173" s="240"/>
      <c r="C173" s="239"/>
      <c r="D173" s="213" t="s">
        <v>182</v>
      </c>
      <c r="E173" s="241" t="s">
        <v>109</v>
      </c>
      <c r="F173" s="242" t="s">
        <v>185</v>
      </c>
      <c r="G173" s="239"/>
      <c r="H173" s="243" t="n">
        <v>18.51</v>
      </c>
      <c r="I173" s="239"/>
      <c r="J173" s="239"/>
      <c r="K173" s="239"/>
      <c r="L173" s="240"/>
      <c r="M173" s="244"/>
      <c r="N173" s="245"/>
      <c r="O173" s="245"/>
      <c r="P173" s="245"/>
      <c r="Q173" s="245"/>
      <c r="R173" s="245"/>
      <c r="S173" s="245"/>
      <c r="T173" s="246"/>
      <c r="U173" s="239"/>
      <c r="V173" s="239"/>
      <c r="W173" s="239"/>
      <c r="AT173" s="248" t="s">
        <v>182</v>
      </c>
      <c r="AU173" s="248" t="s">
        <v>84</v>
      </c>
      <c r="AV173" s="247" t="s">
        <v>176</v>
      </c>
      <c r="AW173" s="247" t="s">
        <v>35</v>
      </c>
      <c r="AX173" s="247" t="s">
        <v>82</v>
      </c>
      <c r="AY173" s="248" t="s">
        <v>170</v>
      </c>
    </row>
    <row r="174" s="27" customFormat="true" ht="21.75" hidden="false" customHeight="true" outlineLevel="0" collapsed="false">
      <c r="A174" s="117"/>
      <c r="B174" s="118"/>
      <c r="C174" s="199" t="s">
        <v>284</v>
      </c>
      <c r="D174" s="199" t="s">
        <v>172</v>
      </c>
      <c r="E174" s="200" t="s">
        <v>631</v>
      </c>
      <c r="F174" s="201" t="s">
        <v>632</v>
      </c>
      <c r="G174" s="202" t="s">
        <v>115</v>
      </c>
      <c r="H174" s="203" t="n">
        <v>164.4</v>
      </c>
      <c r="I174" s="204"/>
      <c r="J174" s="205" t="n">
        <f aca="false">ROUND(I174*H174,2)</f>
        <v>0</v>
      </c>
      <c r="K174" s="201" t="s">
        <v>175</v>
      </c>
      <c r="L174" s="118"/>
      <c r="M174" s="206"/>
      <c r="N174" s="207" t="s">
        <v>45</v>
      </c>
      <c r="O174" s="20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117"/>
      <c r="V174" s="117"/>
      <c r="W174" s="117"/>
      <c r="X174" s="22"/>
      <c r="Y174" s="22"/>
      <c r="Z174" s="22"/>
      <c r="AA174" s="22"/>
      <c r="AB174" s="22"/>
      <c r="AC174" s="22"/>
      <c r="AD174" s="22"/>
      <c r="AE174" s="22"/>
      <c r="AR174" s="211" t="s">
        <v>176</v>
      </c>
      <c r="AT174" s="211" t="s">
        <v>172</v>
      </c>
      <c r="AU174" s="211" t="s">
        <v>84</v>
      </c>
      <c r="AY174" s="3" t="s">
        <v>17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2</v>
      </c>
      <c r="BK174" s="212" t="n">
        <f aca="false">ROUND(I174*H174,2)</f>
        <v>0</v>
      </c>
      <c r="BL174" s="3" t="s">
        <v>176</v>
      </c>
      <c r="BM174" s="211" t="s">
        <v>633</v>
      </c>
    </row>
    <row r="175" s="27" customFormat="true" ht="18.75" hidden="false" customHeight="false" outlineLevel="0" collapsed="false">
      <c r="A175" s="117"/>
      <c r="B175" s="118"/>
      <c r="C175" s="117"/>
      <c r="D175" s="213" t="s">
        <v>178</v>
      </c>
      <c r="E175" s="117"/>
      <c r="F175" s="214" t="s">
        <v>634</v>
      </c>
      <c r="G175" s="117"/>
      <c r="H175" s="117"/>
      <c r="I175" s="117"/>
      <c r="J175" s="117"/>
      <c r="K175" s="117"/>
      <c r="L175" s="118"/>
      <c r="M175" s="215"/>
      <c r="N175" s="216"/>
      <c r="O175" s="208"/>
      <c r="P175" s="208"/>
      <c r="Q175" s="208"/>
      <c r="R175" s="208"/>
      <c r="S175" s="208"/>
      <c r="T175" s="217"/>
      <c r="U175" s="117"/>
      <c r="V175" s="117"/>
      <c r="W175" s="117"/>
      <c r="X175" s="22"/>
      <c r="Y175" s="22"/>
      <c r="Z175" s="22"/>
      <c r="AA175" s="22"/>
      <c r="AB175" s="22"/>
      <c r="AC175" s="22"/>
      <c r="AD175" s="22"/>
      <c r="AE175" s="22"/>
      <c r="AT175" s="3" t="s">
        <v>178</v>
      </c>
      <c r="AU175" s="3" t="s">
        <v>84</v>
      </c>
    </row>
    <row r="176" s="27" customFormat="true" ht="9.75" hidden="false" customHeight="false" outlineLevel="0" collapsed="false">
      <c r="A176" s="117"/>
      <c r="B176" s="118"/>
      <c r="C176" s="117"/>
      <c r="D176" s="218" t="s">
        <v>180</v>
      </c>
      <c r="E176" s="117"/>
      <c r="F176" s="219" t="s">
        <v>635</v>
      </c>
      <c r="G176" s="117"/>
      <c r="H176" s="117"/>
      <c r="I176" s="117"/>
      <c r="J176" s="117"/>
      <c r="K176" s="117"/>
      <c r="L176" s="118"/>
      <c r="M176" s="215"/>
      <c r="N176" s="216"/>
      <c r="O176" s="208"/>
      <c r="P176" s="208"/>
      <c r="Q176" s="208"/>
      <c r="R176" s="208"/>
      <c r="S176" s="208"/>
      <c r="T176" s="217"/>
      <c r="U176" s="117"/>
      <c r="V176" s="117"/>
      <c r="W176" s="117"/>
      <c r="X176" s="22"/>
      <c r="Y176" s="22"/>
      <c r="Z176" s="22"/>
      <c r="AA176" s="22"/>
      <c r="AB176" s="22"/>
      <c r="AC176" s="22"/>
      <c r="AD176" s="22"/>
      <c r="AE176" s="22"/>
      <c r="AT176" s="3" t="s">
        <v>180</v>
      </c>
      <c r="AU176" s="3" t="s">
        <v>84</v>
      </c>
    </row>
    <row r="177" s="237" customFormat="true" ht="9.75" hidden="false" customHeight="false" outlineLevel="0" collapsed="false">
      <c r="A177" s="229"/>
      <c r="B177" s="230"/>
      <c r="C177" s="229"/>
      <c r="D177" s="213" t="s">
        <v>182</v>
      </c>
      <c r="E177" s="231"/>
      <c r="F177" s="232" t="s">
        <v>636</v>
      </c>
      <c r="G177" s="229"/>
      <c r="H177" s="233" t="n">
        <v>107.4</v>
      </c>
      <c r="I177" s="229"/>
      <c r="J177" s="229"/>
      <c r="K177" s="229"/>
      <c r="L177" s="230"/>
      <c r="M177" s="234"/>
      <c r="N177" s="235"/>
      <c r="O177" s="235"/>
      <c r="P177" s="235"/>
      <c r="Q177" s="235"/>
      <c r="R177" s="235"/>
      <c r="S177" s="235"/>
      <c r="T177" s="236"/>
      <c r="U177" s="229"/>
      <c r="V177" s="229"/>
      <c r="W177" s="229"/>
      <c r="AT177" s="238" t="s">
        <v>182</v>
      </c>
      <c r="AU177" s="238" t="s">
        <v>84</v>
      </c>
      <c r="AV177" s="237" t="s">
        <v>84</v>
      </c>
      <c r="AW177" s="237" t="s">
        <v>35</v>
      </c>
      <c r="AX177" s="237" t="s">
        <v>74</v>
      </c>
      <c r="AY177" s="238" t="s">
        <v>170</v>
      </c>
    </row>
    <row r="178" s="237" customFormat="true" ht="9.75" hidden="false" customHeight="false" outlineLevel="0" collapsed="false">
      <c r="A178" s="229"/>
      <c r="B178" s="230"/>
      <c r="C178" s="229"/>
      <c r="D178" s="213" t="s">
        <v>182</v>
      </c>
      <c r="E178" s="231"/>
      <c r="F178" s="232" t="s">
        <v>637</v>
      </c>
      <c r="G178" s="229"/>
      <c r="H178" s="233" t="n">
        <v>57</v>
      </c>
      <c r="I178" s="229"/>
      <c r="J178" s="229"/>
      <c r="K178" s="229"/>
      <c r="L178" s="230"/>
      <c r="M178" s="234"/>
      <c r="N178" s="235"/>
      <c r="O178" s="235"/>
      <c r="P178" s="235"/>
      <c r="Q178" s="235"/>
      <c r="R178" s="235"/>
      <c r="S178" s="235"/>
      <c r="T178" s="236"/>
      <c r="U178" s="229"/>
      <c r="V178" s="229"/>
      <c r="W178" s="229"/>
      <c r="AT178" s="238" t="s">
        <v>182</v>
      </c>
      <c r="AU178" s="238" t="s">
        <v>84</v>
      </c>
      <c r="AV178" s="237" t="s">
        <v>84</v>
      </c>
      <c r="AW178" s="237" t="s">
        <v>35</v>
      </c>
      <c r="AX178" s="237" t="s">
        <v>74</v>
      </c>
      <c r="AY178" s="238" t="s">
        <v>170</v>
      </c>
    </row>
    <row r="179" s="247" customFormat="true" ht="9.75" hidden="false" customHeight="false" outlineLevel="0" collapsed="false">
      <c r="A179" s="239"/>
      <c r="B179" s="240"/>
      <c r="C179" s="239"/>
      <c r="D179" s="213" t="s">
        <v>182</v>
      </c>
      <c r="E179" s="241" t="s">
        <v>553</v>
      </c>
      <c r="F179" s="242" t="s">
        <v>185</v>
      </c>
      <c r="G179" s="239"/>
      <c r="H179" s="243" t="n">
        <v>164.4</v>
      </c>
      <c r="I179" s="239"/>
      <c r="J179" s="239"/>
      <c r="K179" s="239"/>
      <c r="L179" s="240"/>
      <c r="M179" s="244"/>
      <c r="N179" s="245"/>
      <c r="O179" s="245"/>
      <c r="P179" s="245"/>
      <c r="Q179" s="245"/>
      <c r="R179" s="245"/>
      <c r="S179" s="245"/>
      <c r="T179" s="246"/>
      <c r="U179" s="239"/>
      <c r="V179" s="239"/>
      <c r="W179" s="239"/>
      <c r="AT179" s="248" t="s">
        <v>182</v>
      </c>
      <c r="AU179" s="248" t="s">
        <v>84</v>
      </c>
      <c r="AV179" s="247" t="s">
        <v>176</v>
      </c>
      <c r="AW179" s="247" t="s">
        <v>35</v>
      </c>
      <c r="AX179" s="247" t="s">
        <v>82</v>
      </c>
      <c r="AY179" s="248" t="s">
        <v>170</v>
      </c>
    </row>
    <row r="180" s="27" customFormat="true" ht="16.5" hidden="false" customHeight="true" outlineLevel="0" collapsed="false">
      <c r="A180" s="117"/>
      <c r="B180" s="118"/>
      <c r="C180" s="199" t="s">
        <v>290</v>
      </c>
      <c r="D180" s="199" t="s">
        <v>172</v>
      </c>
      <c r="E180" s="200" t="s">
        <v>638</v>
      </c>
      <c r="F180" s="201" t="s">
        <v>639</v>
      </c>
      <c r="G180" s="202" t="s">
        <v>115</v>
      </c>
      <c r="H180" s="203" t="n">
        <v>164.4</v>
      </c>
      <c r="I180" s="204"/>
      <c r="J180" s="205" t="n">
        <f aca="false">ROUND(I180*H180,2)</f>
        <v>0</v>
      </c>
      <c r="K180" s="201" t="s">
        <v>175</v>
      </c>
      <c r="L180" s="118"/>
      <c r="M180" s="206"/>
      <c r="N180" s="207" t="s">
        <v>45</v>
      </c>
      <c r="O180" s="20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117"/>
      <c r="V180" s="117"/>
      <c r="W180" s="117"/>
      <c r="X180" s="22"/>
      <c r="Y180" s="22"/>
      <c r="Z180" s="22"/>
      <c r="AA180" s="22"/>
      <c r="AB180" s="22"/>
      <c r="AC180" s="22"/>
      <c r="AD180" s="22"/>
      <c r="AE180" s="22"/>
      <c r="AR180" s="211" t="s">
        <v>176</v>
      </c>
      <c r="AT180" s="211" t="s">
        <v>172</v>
      </c>
      <c r="AU180" s="211" t="s">
        <v>84</v>
      </c>
      <c r="AY180" s="3" t="s">
        <v>170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2</v>
      </c>
      <c r="BK180" s="212" t="n">
        <f aca="false">ROUND(I180*H180,2)</f>
        <v>0</v>
      </c>
      <c r="BL180" s="3" t="s">
        <v>176</v>
      </c>
      <c r="BM180" s="211" t="s">
        <v>640</v>
      </c>
    </row>
    <row r="181" s="27" customFormat="true" ht="18.75" hidden="false" customHeight="false" outlineLevel="0" collapsed="false">
      <c r="A181" s="117"/>
      <c r="B181" s="118"/>
      <c r="C181" s="117"/>
      <c r="D181" s="213" t="s">
        <v>178</v>
      </c>
      <c r="E181" s="117"/>
      <c r="F181" s="214" t="s">
        <v>641</v>
      </c>
      <c r="G181" s="117"/>
      <c r="H181" s="117"/>
      <c r="I181" s="117"/>
      <c r="J181" s="117"/>
      <c r="K181" s="117"/>
      <c r="L181" s="118"/>
      <c r="M181" s="215"/>
      <c r="N181" s="216"/>
      <c r="O181" s="208"/>
      <c r="P181" s="208"/>
      <c r="Q181" s="208"/>
      <c r="R181" s="208"/>
      <c r="S181" s="208"/>
      <c r="T181" s="217"/>
      <c r="U181" s="117"/>
      <c r="V181" s="117"/>
      <c r="W181" s="117"/>
      <c r="X181" s="22"/>
      <c r="Y181" s="22"/>
      <c r="Z181" s="22"/>
      <c r="AA181" s="22"/>
      <c r="AB181" s="22"/>
      <c r="AC181" s="22"/>
      <c r="AD181" s="22"/>
      <c r="AE181" s="22"/>
      <c r="AT181" s="3" t="s">
        <v>178</v>
      </c>
      <c r="AU181" s="3" t="s">
        <v>84</v>
      </c>
    </row>
    <row r="182" s="27" customFormat="true" ht="9.75" hidden="false" customHeight="false" outlineLevel="0" collapsed="false">
      <c r="A182" s="117"/>
      <c r="B182" s="118"/>
      <c r="C182" s="117"/>
      <c r="D182" s="218" t="s">
        <v>180</v>
      </c>
      <c r="E182" s="117"/>
      <c r="F182" s="219" t="s">
        <v>642</v>
      </c>
      <c r="G182" s="117"/>
      <c r="H182" s="117"/>
      <c r="I182" s="117"/>
      <c r="J182" s="117"/>
      <c r="K182" s="117"/>
      <c r="L182" s="118"/>
      <c r="M182" s="215"/>
      <c r="N182" s="216"/>
      <c r="O182" s="208"/>
      <c r="P182" s="208"/>
      <c r="Q182" s="208"/>
      <c r="R182" s="208"/>
      <c r="S182" s="208"/>
      <c r="T182" s="217"/>
      <c r="U182" s="117"/>
      <c r="V182" s="117"/>
      <c r="W182" s="117"/>
      <c r="X182" s="22"/>
      <c r="Y182" s="22"/>
      <c r="Z182" s="22"/>
      <c r="AA182" s="22"/>
      <c r="AB182" s="22"/>
      <c r="AC182" s="22"/>
      <c r="AD182" s="22"/>
      <c r="AE182" s="22"/>
      <c r="AT182" s="3" t="s">
        <v>180</v>
      </c>
      <c r="AU182" s="3" t="s">
        <v>84</v>
      </c>
    </row>
    <row r="183" s="237" customFormat="true" ht="9.75" hidden="false" customHeight="false" outlineLevel="0" collapsed="false">
      <c r="A183" s="229"/>
      <c r="B183" s="230"/>
      <c r="C183" s="229"/>
      <c r="D183" s="213" t="s">
        <v>182</v>
      </c>
      <c r="E183" s="231"/>
      <c r="F183" s="232" t="s">
        <v>553</v>
      </c>
      <c r="G183" s="229"/>
      <c r="H183" s="233" t="n">
        <v>164.4</v>
      </c>
      <c r="I183" s="229"/>
      <c r="J183" s="229"/>
      <c r="K183" s="229"/>
      <c r="L183" s="230"/>
      <c r="M183" s="234"/>
      <c r="N183" s="235"/>
      <c r="O183" s="235"/>
      <c r="P183" s="235"/>
      <c r="Q183" s="235"/>
      <c r="R183" s="235"/>
      <c r="S183" s="235"/>
      <c r="T183" s="236"/>
      <c r="U183" s="229"/>
      <c r="V183" s="229"/>
      <c r="W183" s="229"/>
      <c r="AT183" s="238" t="s">
        <v>182</v>
      </c>
      <c r="AU183" s="238" t="s">
        <v>84</v>
      </c>
      <c r="AV183" s="237" t="s">
        <v>84</v>
      </c>
      <c r="AW183" s="237" t="s">
        <v>35</v>
      </c>
      <c r="AX183" s="237" t="s">
        <v>82</v>
      </c>
      <c r="AY183" s="238" t="s">
        <v>170</v>
      </c>
    </row>
    <row r="184" s="27" customFormat="true" ht="16.5" hidden="false" customHeight="true" outlineLevel="0" collapsed="false">
      <c r="A184" s="117"/>
      <c r="B184" s="118"/>
      <c r="C184" s="259" t="s">
        <v>297</v>
      </c>
      <c r="D184" s="259" t="s">
        <v>291</v>
      </c>
      <c r="E184" s="260" t="s">
        <v>643</v>
      </c>
      <c r="F184" s="261" t="s">
        <v>644</v>
      </c>
      <c r="G184" s="262" t="s">
        <v>294</v>
      </c>
      <c r="H184" s="263" t="n">
        <v>2.466</v>
      </c>
      <c r="I184" s="264"/>
      <c r="J184" s="265" t="n">
        <f aca="false">ROUND(I184*H184,2)</f>
        <v>0</v>
      </c>
      <c r="K184" s="261" t="s">
        <v>175</v>
      </c>
      <c r="L184" s="266"/>
      <c r="M184" s="267"/>
      <c r="N184" s="268" t="s">
        <v>45</v>
      </c>
      <c r="O184" s="208"/>
      <c r="P184" s="209" t="n">
        <f aca="false">O184*H184</f>
        <v>0</v>
      </c>
      <c r="Q184" s="209" t="n">
        <v>0.001</v>
      </c>
      <c r="R184" s="209" t="n">
        <f aca="false">Q184*H184</f>
        <v>0.002466</v>
      </c>
      <c r="S184" s="209" t="n">
        <v>0</v>
      </c>
      <c r="T184" s="210" t="n">
        <f aca="false">S184*H184</f>
        <v>0</v>
      </c>
      <c r="U184" s="117"/>
      <c r="V184" s="117"/>
      <c r="W184" s="117"/>
      <c r="X184" s="22"/>
      <c r="Y184" s="22"/>
      <c r="Z184" s="22"/>
      <c r="AA184" s="22"/>
      <c r="AB184" s="22"/>
      <c r="AC184" s="22"/>
      <c r="AD184" s="22"/>
      <c r="AE184" s="22"/>
      <c r="AR184" s="211" t="s">
        <v>248</v>
      </c>
      <c r="AT184" s="211" t="s">
        <v>291</v>
      </c>
      <c r="AU184" s="211" t="s">
        <v>84</v>
      </c>
      <c r="AY184" s="3" t="s">
        <v>170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2</v>
      </c>
      <c r="BK184" s="212" t="n">
        <f aca="false">ROUND(I184*H184,2)</f>
        <v>0</v>
      </c>
      <c r="BL184" s="3" t="s">
        <v>176</v>
      </c>
      <c r="BM184" s="211" t="s">
        <v>645</v>
      </c>
    </row>
    <row r="185" s="27" customFormat="true" ht="9.75" hidden="false" customHeight="false" outlineLevel="0" collapsed="false">
      <c r="A185" s="117"/>
      <c r="B185" s="118"/>
      <c r="C185" s="117"/>
      <c r="D185" s="213" t="s">
        <v>178</v>
      </c>
      <c r="E185" s="117"/>
      <c r="F185" s="214" t="s">
        <v>644</v>
      </c>
      <c r="G185" s="117"/>
      <c r="H185" s="117"/>
      <c r="I185" s="117"/>
      <c r="J185" s="117"/>
      <c r="K185" s="117"/>
      <c r="L185" s="118"/>
      <c r="M185" s="215"/>
      <c r="N185" s="216"/>
      <c r="O185" s="208"/>
      <c r="P185" s="208"/>
      <c r="Q185" s="208"/>
      <c r="R185" s="208"/>
      <c r="S185" s="208"/>
      <c r="T185" s="217"/>
      <c r="U185" s="117"/>
      <c r="V185" s="117"/>
      <c r="W185" s="117"/>
      <c r="X185" s="22"/>
      <c r="Y185" s="22"/>
      <c r="Z185" s="22"/>
      <c r="AA185" s="22"/>
      <c r="AB185" s="22"/>
      <c r="AC185" s="22"/>
      <c r="AD185" s="22"/>
      <c r="AE185" s="22"/>
      <c r="AT185" s="3" t="s">
        <v>178</v>
      </c>
      <c r="AU185" s="3" t="s">
        <v>84</v>
      </c>
    </row>
    <row r="186" s="237" customFormat="true" ht="9.75" hidden="false" customHeight="false" outlineLevel="0" collapsed="false">
      <c r="A186" s="229"/>
      <c r="B186" s="230"/>
      <c r="C186" s="229"/>
      <c r="D186" s="213" t="s">
        <v>182</v>
      </c>
      <c r="E186" s="231"/>
      <c r="F186" s="232" t="s">
        <v>646</v>
      </c>
      <c r="G186" s="229"/>
      <c r="H186" s="233" t="n">
        <v>2.466</v>
      </c>
      <c r="I186" s="229"/>
      <c r="J186" s="229"/>
      <c r="K186" s="229"/>
      <c r="L186" s="230"/>
      <c r="M186" s="234"/>
      <c r="N186" s="235"/>
      <c r="O186" s="235"/>
      <c r="P186" s="235"/>
      <c r="Q186" s="235"/>
      <c r="R186" s="235"/>
      <c r="S186" s="235"/>
      <c r="T186" s="236"/>
      <c r="U186" s="229"/>
      <c r="V186" s="229"/>
      <c r="W186" s="229"/>
      <c r="AT186" s="238" t="s">
        <v>182</v>
      </c>
      <c r="AU186" s="238" t="s">
        <v>84</v>
      </c>
      <c r="AV186" s="237" t="s">
        <v>84</v>
      </c>
      <c r="AW186" s="237" t="s">
        <v>35</v>
      </c>
      <c r="AX186" s="237" t="s">
        <v>82</v>
      </c>
      <c r="AY186" s="238" t="s">
        <v>170</v>
      </c>
    </row>
    <row r="187" s="27" customFormat="true" ht="16.5" hidden="false" customHeight="true" outlineLevel="0" collapsed="false">
      <c r="A187" s="117"/>
      <c r="B187" s="118"/>
      <c r="C187" s="199" t="s">
        <v>8</v>
      </c>
      <c r="D187" s="199" t="s">
        <v>172</v>
      </c>
      <c r="E187" s="200" t="s">
        <v>285</v>
      </c>
      <c r="F187" s="201" t="s">
        <v>286</v>
      </c>
      <c r="G187" s="202" t="s">
        <v>115</v>
      </c>
      <c r="H187" s="203" t="n">
        <v>359.8</v>
      </c>
      <c r="I187" s="204"/>
      <c r="J187" s="205" t="n">
        <f aca="false">ROUND(I187*H187,2)</f>
        <v>0</v>
      </c>
      <c r="K187" s="201" t="s">
        <v>175</v>
      </c>
      <c r="L187" s="118"/>
      <c r="M187" s="206"/>
      <c r="N187" s="207" t="s">
        <v>45</v>
      </c>
      <c r="O187" s="20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117"/>
      <c r="V187" s="117"/>
      <c r="W187" s="117"/>
      <c r="X187" s="22"/>
      <c r="Y187" s="22"/>
      <c r="Z187" s="22"/>
      <c r="AA187" s="22"/>
      <c r="AB187" s="22"/>
      <c r="AC187" s="22"/>
      <c r="AD187" s="22"/>
      <c r="AE187" s="22"/>
      <c r="AR187" s="211" t="s">
        <v>176</v>
      </c>
      <c r="AT187" s="211" t="s">
        <v>172</v>
      </c>
      <c r="AU187" s="211" t="s">
        <v>84</v>
      </c>
      <c r="AY187" s="3" t="s">
        <v>170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2</v>
      </c>
      <c r="BK187" s="212" t="n">
        <f aca="false">ROUND(I187*H187,2)</f>
        <v>0</v>
      </c>
      <c r="BL187" s="3" t="s">
        <v>176</v>
      </c>
      <c r="BM187" s="211" t="s">
        <v>647</v>
      </c>
    </row>
    <row r="188" s="27" customFormat="true" ht="9.75" hidden="false" customHeight="false" outlineLevel="0" collapsed="false">
      <c r="A188" s="117"/>
      <c r="B188" s="118"/>
      <c r="C188" s="117"/>
      <c r="D188" s="213" t="s">
        <v>178</v>
      </c>
      <c r="E188" s="117"/>
      <c r="F188" s="214" t="s">
        <v>288</v>
      </c>
      <c r="G188" s="117"/>
      <c r="H188" s="117"/>
      <c r="I188" s="117"/>
      <c r="J188" s="117"/>
      <c r="K188" s="117"/>
      <c r="L188" s="118"/>
      <c r="M188" s="215"/>
      <c r="N188" s="216"/>
      <c r="O188" s="208"/>
      <c r="P188" s="208"/>
      <c r="Q188" s="208"/>
      <c r="R188" s="208"/>
      <c r="S188" s="208"/>
      <c r="T188" s="217"/>
      <c r="U188" s="117"/>
      <c r="V188" s="117"/>
      <c r="W188" s="117"/>
      <c r="X188" s="22"/>
      <c r="Y188" s="22"/>
      <c r="Z188" s="22"/>
      <c r="AA188" s="22"/>
      <c r="AB188" s="22"/>
      <c r="AC188" s="22"/>
      <c r="AD188" s="22"/>
      <c r="AE188" s="22"/>
      <c r="AT188" s="3" t="s">
        <v>178</v>
      </c>
      <c r="AU188" s="3" t="s">
        <v>84</v>
      </c>
    </row>
    <row r="189" s="27" customFormat="true" ht="9.75" hidden="false" customHeight="false" outlineLevel="0" collapsed="false">
      <c r="A189" s="117"/>
      <c r="B189" s="118"/>
      <c r="C189" s="117"/>
      <c r="D189" s="218" t="s">
        <v>180</v>
      </c>
      <c r="E189" s="117"/>
      <c r="F189" s="219" t="s">
        <v>289</v>
      </c>
      <c r="G189" s="117"/>
      <c r="H189" s="117"/>
      <c r="I189" s="117"/>
      <c r="J189" s="117"/>
      <c r="K189" s="117"/>
      <c r="L189" s="118"/>
      <c r="M189" s="215"/>
      <c r="N189" s="216"/>
      <c r="O189" s="208"/>
      <c r="P189" s="208"/>
      <c r="Q189" s="208"/>
      <c r="R189" s="208"/>
      <c r="S189" s="208"/>
      <c r="T189" s="217"/>
      <c r="U189" s="117"/>
      <c r="V189" s="117"/>
      <c r="W189" s="117"/>
      <c r="X189" s="22"/>
      <c r="Y189" s="22"/>
      <c r="Z189" s="22"/>
      <c r="AA189" s="22"/>
      <c r="AB189" s="22"/>
      <c r="AC189" s="22"/>
      <c r="AD189" s="22"/>
      <c r="AE189" s="22"/>
      <c r="AT189" s="3" t="s">
        <v>180</v>
      </c>
      <c r="AU189" s="3" t="s">
        <v>84</v>
      </c>
    </row>
    <row r="190" s="237" customFormat="true" ht="9.75" hidden="false" customHeight="false" outlineLevel="0" collapsed="false">
      <c r="A190" s="229"/>
      <c r="B190" s="230"/>
      <c r="C190" s="229"/>
      <c r="D190" s="213" t="s">
        <v>182</v>
      </c>
      <c r="E190" s="231"/>
      <c r="F190" s="232" t="s">
        <v>131</v>
      </c>
      <c r="G190" s="229"/>
      <c r="H190" s="233" t="n">
        <v>359.8</v>
      </c>
      <c r="I190" s="229"/>
      <c r="J190" s="229"/>
      <c r="K190" s="229"/>
      <c r="L190" s="230"/>
      <c r="M190" s="234"/>
      <c r="N190" s="235"/>
      <c r="O190" s="235"/>
      <c r="P190" s="235"/>
      <c r="Q190" s="235"/>
      <c r="R190" s="235"/>
      <c r="S190" s="235"/>
      <c r="T190" s="236"/>
      <c r="U190" s="229"/>
      <c r="V190" s="229"/>
      <c r="W190" s="229"/>
      <c r="AT190" s="238" t="s">
        <v>182</v>
      </c>
      <c r="AU190" s="238" t="s">
        <v>84</v>
      </c>
      <c r="AV190" s="237" t="s">
        <v>84</v>
      </c>
      <c r="AW190" s="237" t="s">
        <v>35</v>
      </c>
      <c r="AX190" s="237" t="s">
        <v>82</v>
      </c>
      <c r="AY190" s="238" t="s">
        <v>170</v>
      </c>
    </row>
    <row r="191" s="27" customFormat="true" ht="16.5" hidden="false" customHeight="true" outlineLevel="0" collapsed="false">
      <c r="A191" s="117"/>
      <c r="B191" s="118"/>
      <c r="C191" s="259" t="s">
        <v>319</v>
      </c>
      <c r="D191" s="259" t="s">
        <v>291</v>
      </c>
      <c r="E191" s="260" t="s">
        <v>292</v>
      </c>
      <c r="F191" s="261" t="s">
        <v>293</v>
      </c>
      <c r="G191" s="262" t="s">
        <v>294</v>
      </c>
      <c r="H191" s="263" t="n">
        <v>5.397</v>
      </c>
      <c r="I191" s="264"/>
      <c r="J191" s="265" t="n">
        <f aca="false">ROUND(I191*H191,2)</f>
        <v>0</v>
      </c>
      <c r="K191" s="261" t="s">
        <v>175</v>
      </c>
      <c r="L191" s="266"/>
      <c r="M191" s="267"/>
      <c r="N191" s="268" t="s">
        <v>45</v>
      </c>
      <c r="O191" s="208"/>
      <c r="P191" s="209" t="n">
        <f aca="false">O191*H191</f>
        <v>0</v>
      </c>
      <c r="Q191" s="209" t="n">
        <v>0.001</v>
      </c>
      <c r="R191" s="209" t="n">
        <f aca="false">Q191*H191</f>
        <v>0.005397</v>
      </c>
      <c r="S191" s="209" t="n">
        <v>0</v>
      </c>
      <c r="T191" s="210" t="n">
        <f aca="false">S191*H191</f>
        <v>0</v>
      </c>
      <c r="U191" s="117"/>
      <c r="V191" s="117"/>
      <c r="W191" s="117"/>
      <c r="X191" s="22"/>
      <c r="Y191" s="22"/>
      <c r="Z191" s="22"/>
      <c r="AA191" s="22"/>
      <c r="AB191" s="22"/>
      <c r="AC191" s="22"/>
      <c r="AD191" s="22"/>
      <c r="AE191" s="22"/>
      <c r="AR191" s="211" t="s">
        <v>248</v>
      </c>
      <c r="AT191" s="211" t="s">
        <v>291</v>
      </c>
      <c r="AU191" s="211" t="s">
        <v>84</v>
      </c>
      <c r="AY191" s="3" t="s">
        <v>17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2</v>
      </c>
      <c r="BK191" s="212" t="n">
        <f aca="false">ROUND(I191*H191,2)</f>
        <v>0</v>
      </c>
      <c r="BL191" s="3" t="s">
        <v>176</v>
      </c>
      <c r="BM191" s="211" t="s">
        <v>648</v>
      </c>
    </row>
    <row r="192" s="27" customFormat="true" ht="9.75" hidden="false" customHeight="false" outlineLevel="0" collapsed="false">
      <c r="A192" s="117"/>
      <c r="B192" s="118"/>
      <c r="C192" s="117"/>
      <c r="D192" s="213" t="s">
        <v>178</v>
      </c>
      <c r="E192" s="117"/>
      <c r="F192" s="214" t="s">
        <v>293</v>
      </c>
      <c r="G192" s="117"/>
      <c r="H192" s="117"/>
      <c r="I192" s="117"/>
      <c r="J192" s="117"/>
      <c r="K192" s="117"/>
      <c r="L192" s="118"/>
      <c r="M192" s="215"/>
      <c r="N192" s="216"/>
      <c r="O192" s="208"/>
      <c r="P192" s="208"/>
      <c r="Q192" s="208"/>
      <c r="R192" s="208"/>
      <c r="S192" s="208"/>
      <c r="T192" s="217"/>
      <c r="U192" s="117"/>
      <c r="V192" s="117"/>
      <c r="W192" s="117"/>
      <c r="X192" s="22"/>
      <c r="Y192" s="22"/>
      <c r="Z192" s="22"/>
      <c r="AA192" s="22"/>
      <c r="AB192" s="22"/>
      <c r="AC192" s="22"/>
      <c r="AD192" s="22"/>
      <c r="AE192" s="22"/>
      <c r="AT192" s="3" t="s">
        <v>178</v>
      </c>
      <c r="AU192" s="3" t="s">
        <v>84</v>
      </c>
    </row>
    <row r="193" s="237" customFormat="true" ht="9.75" hidden="false" customHeight="false" outlineLevel="0" collapsed="false">
      <c r="A193" s="229"/>
      <c r="B193" s="230"/>
      <c r="C193" s="229"/>
      <c r="D193" s="213" t="s">
        <v>182</v>
      </c>
      <c r="E193" s="231"/>
      <c r="F193" s="232" t="s">
        <v>296</v>
      </c>
      <c r="G193" s="229"/>
      <c r="H193" s="233" t="n">
        <v>5.397</v>
      </c>
      <c r="I193" s="229"/>
      <c r="J193" s="229"/>
      <c r="K193" s="229"/>
      <c r="L193" s="230"/>
      <c r="M193" s="234"/>
      <c r="N193" s="235"/>
      <c r="O193" s="235"/>
      <c r="P193" s="235"/>
      <c r="Q193" s="235"/>
      <c r="R193" s="235"/>
      <c r="S193" s="235"/>
      <c r="T193" s="236"/>
      <c r="U193" s="229"/>
      <c r="V193" s="229"/>
      <c r="W193" s="229"/>
      <c r="AT193" s="238" t="s">
        <v>182</v>
      </c>
      <c r="AU193" s="238" t="s">
        <v>84</v>
      </c>
      <c r="AV193" s="237" t="s">
        <v>84</v>
      </c>
      <c r="AW193" s="237" t="s">
        <v>35</v>
      </c>
      <c r="AX193" s="237" t="s">
        <v>82</v>
      </c>
      <c r="AY193" s="238" t="s">
        <v>170</v>
      </c>
    </row>
    <row r="194" s="27" customFormat="true" ht="16.5" hidden="false" customHeight="true" outlineLevel="0" collapsed="false">
      <c r="A194" s="117"/>
      <c r="B194" s="118"/>
      <c r="C194" s="199" t="s">
        <v>326</v>
      </c>
      <c r="D194" s="199" t="s">
        <v>172</v>
      </c>
      <c r="E194" s="200" t="s">
        <v>649</v>
      </c>
      <c r="F194" s="201" t="s">
        <v>650</v>
      </c>
      <c r="G194" s="202" t="s">
        <v>115</v>
      </c>
      <c r="H194" s="203" t="n">
        <v>164.4</v>
      </c>
      <c r="I194" s="204"/>
      <c r="J194" s="205" t="n">
        <f aca="false">ROUND(I194*H194,2)</f>
        <v>0</v>
      </c>
      <c r="K194" s="201" t="s">
        <v>175</v>
      </c>
      <c r="L194" s="118"/>
      <c r="M194" s="206"/>
      <c r="N194" s="207" t="s">
        <v>45</v>
      </c>
      <c r="O194" s="20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117"/>
      <c r="V194" s="117"/>
      <c r="W194" s="117"/>
      <c r="X194" s="22"/>
      <c r="Y194" s="22"/>
      <c r="Z194" s="22"/>
      <c r="AA194" s="22"/>
      <c r="AB194" s="22"/>
      <c r="AC194" s="22"/>
      <c r="AD194" s="22"/>
      <c r="AE194" s="22"/>
      <c r="AR194" s="211" t="s">
        <v>176</v>
      </c>
      <c r="AT194" s="211" t="s">
        <v>172</v>
      </c>
      <c r="AU194" s="211" t="s">
        <v>84</v>
      </c>
      <c r="AY194" s="3" t="s">
        <v>170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2</v>
      </c>
      <c r="BK194" s="212" t="n">
        <f aca="false">ROUND(I194*H194,2)</f>
        <v>0</v>
      </c>
      <c r="BL194" s="3" t="s">
        <v>176</v>
      </c>
      <c r="BM194" s="211" t="s">
        <v>651</v>
      </c>
    </row>
    <row r="195" s="27" customFormat="true" ht="9.75" hidden="false" customHeight="false" outlineLevel="0" collapsed="false">
      <c r="A195" s="117"/>
      <c r="B195" s="118"/>
      <c r="C195" s="117"/>
      <c r="D195" s="213" t="s">
        <v>178</v>
      </c>
      <c r="E195" s="117"/>
      <c r="F195" s="214" t="s">
        <v>652</v>
      </c>
      <c r="G195" s="117"/>
      <c r="H195" s="117"/>
      <c r="I195" s="117"/>
      <c r="J195" s="117"/>
      <c r="K195" s="117"/>
      <c r="L195" s="118"/>
      <c r="M195" s="215"/>
      <c r="N195" s="216"/>
      <c r="O195" s="208"/>
      <c r="P195" s="208"/>
      <c r="Q195" s="208"/>
      <c r="R195" s="208"/>
      <c r="S195" s="208"/>
      <c r="T195" s="217"/>
      <c r="U195" s="117"/>
      <c r="V195" s="117"/>
      <c r="W195" s="117"/>
      <c r="X195" s="22"/>
      <c r="Y195" s="22"/>
      <c r="Z195" s="22"/>
      <c r="AA195" s="22"/>
      <c r="AB195" s="22"/>
      <c r="AC195" s="22"/>
      <c r="AD195" s="22"/>
      <c r="AE195" s="22"/>
      <c r="AT195" s="3" t="s">
        <v>178</v>
      </c>
      <c r="AU195" s="3" t="s">
        <v>84</v>
      </c>
    </row>
    <row r="196" s="27" customFormat="true" ht="9.75" hidden="false" customHeight="false" outlineLevel="0" collapsed="false">
      <c r="A196" s="117"/>
      <c r="B196" s="118"/>
      <c r="C196" s="117"/>
      <c r="D196" s="218" t="s">
        <v>180</v>
      </c>
      <c r="E196" s="117"/>
      <c r="F196" s="219" t="s">
        <v>653</v>
      </c>
      <c r="G196" s="117"/>
      <c r="H196" s="117"/>
      <c r="I196" s="117"/>
      <c r="J196" s="117"/>
      <c r="K196" s="117"/>
      <c r="L196" s="118"/>
      <c r="M196" s="215"/>
      <c r="N196" s="216"/>
      <c r="O196" s="208"/>
      <c r="P196" s="208"/>
      <c r="Q196" s="208"/>
      <c r="R196" s="208"/>
      <c r="S196" s="208"/>
      <c r="T196" s="217"/>
      <c r="U196" s="117"/>
      <c r="V196" s="117"/>
      <c r="W196" s="117"/>
      <c r="X196" s="22"/>
      <c r="Y196" s="22"/>
      <c r="Z196" s="22"/>
      <c r="AA196" s="22"/>
      <c r="AB196" s="22"/>
      <c r="AC196" s="22"/>
      <c r="AD196" s="22"/>
      <c r="AE196" s="22"/>
      <c r="AT196" s="3" t="s">
        <v>180</v>
      </c>
      <c r="AU196" s="3" t="s">
        <v>84</v>
      </c>
    </row>
    <row r="197" s="237" customFormat="true" ht="9.75" hidden="false" customHeight="false" outlineLevel="0" collapsed="false">
      <c r="A197" s="229"/>
      <c r="B197" s="230"/>
      <c r="C197" s="229"/>
      <c r="D197" s="213" t="s">
        <v>182</v>
      </c>
      <c r="E197" s="231"/>
      <c r="F197" s="232" t="s">
        <v>553</v>
      </c>
      <c r="G197" s="229"/>
      <c r="H197" s="233" t="n">
        <v>164.4</v>
      </c>
      <c r="I197" s="229"/>
      <c r="J197" s="229"/>
      <c r="K197" s="229"/>
      <c r="L197" s="230"/>
      <c r="M197" s="234"/>
      <c r="N197" s="235"/>
      <c r="O197" s="235"/>
      <c r="P197" s="235"/>
      <c r="Q197" s="235"/>
      <c r="R197" s="235"/>
      <c r="S197" s="235"/>
      <c r="T197" s="236"/>
      <c r="U197" s="229"/>
      <c r="V197" s="229"/>
      <c r="W197" s="229"/>
      <c r="AT197" s="238" t="s">
        <v>182</v>
      </c>
      <c r="AU197" s="238" t="s">
        <v>84</v>
      </c>
      <c r="AV197" s="237" t="s">
        <v>84</v>
      </c>
      <c r="AW197" s="237" t="s">
        <v>35</v>
      </c>
      <c r="AX197" s="237" t="s">
        <v>82</v>
      </c>
      <c r="AY197" s="238" t="s">
        <v>170</v>
      </c>
    </row>
    <row r="198" s="27" customFormat="true" ht="16.5" hidden="false" customHeight="true" outlineLevel="0" collapsed="false">
      <c r="A198" s="117"/>
      <c r="B198" s="118"/>
      <c r="C198" s="199" t="s">
        <v>332</v>
      </c>
      <c r="D198" s="199" t="s">
        <v>172</v>
      </c>
      <c r="E198" s="200" t="s">
        <v>298</v>
      </c>
      <c r="F198" s="201" t="s">
        <v>299</v>
      </c>
      <c r="G198" s="202" t="s">
        <v>115</v>
      </c>
      <c r="H198" s="203" t="n">
        <v>359.8</v>
      </c>
      <c r="I198" s="204"/>
      <c r="J198" s="205" t="n">
        <f aca="false">ROUND(I198*H198,2)</f>
        <v>0</v>
      </c>
      <c r="K198" s="201" t="s">
        <v>175</v>
      </c>
      <c r="L198" s="118"/>
      <c r="M198" s="206"/>
      <c r="N198" s="207" t="s">
        <v>45</v>
      </c>
      <c r="O198" s="20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117"/>
      <c r="V198" s="117"/>
      <c r="W198" s="117"/>
      <c r="X198" s="22"/>
      <c r="Y198" s="22"/>
      <c r="Z198" s="22"/>
      <c r="AA198" s="22"/>
      <c r="AB198" s="22"/>
      <c r="AC198" s="22"/>
      <c r="AD198" s="22"/>
      <c r="AE198" s="22"/>
      <c r="AR198" s="211" t="s">
        <v>176</v>
      </c>
      <c r="AT198" s="211" t="s">
        <v>172</v>
      </c>
      <c r="AU198" s="211" t="s">
        <v>84</v>
      </c>
      <c r="AY198" s="3" t="s">
        <v>170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2</v>
      </c>
      <c r="BK198" s="212" t="n">
        <f aca="false">ROUND(I198*H198,2)</f>
        <v>0</v>
      </c>
      <c r="BL198" s="3" t="s">
        <v>176</v>
      </c>
      <c r="BM198" s="211" t="s">
        <v>654</v>
      </c>
    </row>
    <row r="199" s="27" customFormat="true" ht="18.75" hidden="false" customHeight="false" outlineLevel="0" collapsed="false">
      <c r="A199" s="117"/>
      <c r="B199" s="118"/>
      <c r="C199" s="117"/>
      <c r="D199" s="213" t="s">
        <v>178</v>
      </c>
      <c r="E199" s="117"/>
      <c r="F199" s="214" t="s">
        <v>301</v>
      </c>
      <c r="G199" s="117"/>
      <c r="H199" s="117"/>
      <c r="I199" s="117"/>
      <c r="J199" s="117"/>
      <c r="K199" s="117"/>
      <c r="L199" s="118"/>
      <c r="M199" s="215"/>
      <c r="N199" s="216"/>
      <c r="O199" s="208"/>
      <c r="P199" s="208"/>
      <c r="Q199" s="208"/>
      <c r="R199" s="208"/>
      <c r="S199" s="208"/>
      <c r="T199" s="217"/>
      <c r="U199" s="117"/>
      <c r="V199" s="117"/>
      <c r="W199" s="117"/>
      <c r="X199" s="22"/>
      <c r="Y199" s="22"/>
      <c r="Z199" s="22"/>
      <c r="AA199" s="22"/>
      <c r="AB199" s="22"/>
      <c r="AC199" s="22"/>
      <c r="AD199" s="22"/>
      <c r="AE199" s="22"/>
      <c r="AT199" s="3" t="s">
        <v>178</v>
      </c>
      <c r="AU199" s="3" t="s">
        <v>84</v>
      </c>
    </row>
    <row r="200" s="27" customFormat="true" ht="9.75" hidden="false" customHeight="false" outlineLevel="0" collapsed="false">
      <c r="A200" s="117"/>
      <c r="B200" s="118"/>
      <c r="C200" s="117"/>
      <c r="D200" s="218" t="s">
        <v>180</v>
      </c>
      <c r="E200" s="117"/>
      <c r="F200" s="219" t="s">
        <v>302</v>
      </c>
      <c r="G200" s="117"/>
      <c r="H200" s="117"/>
      <c r="I200" s="117"/>
      <c r="J200" s="117"/>
      <c r="K200" s="117"/>
      <c r="L200" s="118"/>
      <c r="M200" s="215"/>
      <c r="N200" s="216"/>
      <c r="O200" s="208"/>
      <c r="P200" s="208"/>
      <c r="Q200" s="208"/>
      <c r="R200" s="208"/>
      <c r="S200" s="208"/>
      <c r="T200" s="217"/>
      <c r="U200" s="117"/>
      <c r="V200" s="117"/>
      <c r="W200" s="117"/>
      <c r="X200" s="22"/>
      <c r="Y200" s="22"/>
      <c r="Z200" s="22"/>
      <c r="AA200" s="22"/>
      <c r="AB200" s="22"/>
      <c r="AC200" s="22"/>
      <c r="AD200" s="22"/>
      <c r="AE200" s="22"/>
      <c r="AT200" s="3" t="s">
        <v>180</v>
      </c>
      <c r="AU200" s="3" t="s">
        <v>84</v>
      </c>
    </row>
    <row r="201" s="237" customFormat="true" ht="9.75" hidden="false" customHeight="false" outlineLevel="0" collapsed="false">
      <c r="A201" s="229"/>
      <c r="B201" s="230"/>
      <c r="C201" s="229"/>
      <c r="D201" s="213" t="s">
        <v>182</v>
      </c>
      <c r="E201" s="231"/>
      <c r="F201" s="232" t="s">
        <v>131</v>
      </c>
      <c r="G201" s="229"/>
      <c r="H201" s="233" t="n">
        <v>359.8</v>
      </c>
      <c r="I201" s="229"/>
      <c r="J201" s="229"/>
      <c r="K201" s="229"/>
      <c r="L201" s="230"/>
      <c r="M201" s="234"/>
      <c r="N201" s="235"/>
      <c r="O201" s="235"/>
      <c r="P201" s="235"/>
      <c r="Q201" s="235"/>
      <c r="R201" s="235"/>
      <c r="S201" s="235"/>
      <c r="T201" s="236"/>
      <c r="U201" s="229"/>
      <c r="V201" s="229"/>
      <c r="W201" s="229"/>
      <c r="AT201" s="238" t="s">
        <v>182</v>
      </c>
      <c r="AU201" s="238" t="s">
        <v>84</v>
      </c>
      <c r="AV201" s="237" t="s">
        <v>84</v>
      </c>
      <c r="AW201" s="237" t="s">
        <v>35</v>
      </c>
      <c r="AX201" s="237" t="s">
        <v>82</v>
      </c>
      <c r="AY201" s="238" t="s">
        <v>170</v>
      </c>
    </row>
    <row r="202" s="27" customFormat="true" ht="16.5" hidden="false" customHeight="true" outlineLevel="0" collapsed="false">
      <c r="A202" s="117"/>
      <c r="B202" s="118"/>
      <c r="C202" s="199" t="s">
        <v>339</v>
      </c>
      <c r="D202" s="199" t="s">
        <v>172</v>
      </c>
      <c r="E202" s="200" t="s">
        <v>303</v>
      </c>
      <c r="F202" s="201" t="s">
        <v>304</v>
      </c>
      <c r="G202" s="202" t="s">
        <v>115</v>
      </c>
      <c r="H202" s="203" t="n">
        <v>359.8</v>
      </c>
      <c r="I202" s="204"/>
      <c r="J202" s="205" t="n">
        <f aca="false">ROUND(I202*H202,2)</f>
        <v>0</v>
      </c>
      <c r="K202" s="201" t="s">
        <v>175</v>
      </c>
      <c r="L202" s="118"/>
      <c r="M202" s="206"/>
      <c r="N202" s="207" t="s">
        <v>45</v>
      </c>
      <c r="O202" s="20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117"/>
      <c r="V202" s="117"/>
      <c r="W202" s="117"/>
      <c r="X202" s="22"/>
      <c r="Y202" s="22"/>
      <c r="Z202" s="22"/>
      <c r="AA202" s="22"/>
      <c r="AB202" s="22"/>
      <c r="AC202" s="22"/>
      <c r="AD202" s="22"/>
      <c r="AE202" s="22"/>
      <c r="AR202" s="211" t="s">
        <v>176</v>
      </c>
      <c r="AT202" s="211" t="s">
        <v>172</v>
      </c>
      <c r="AU202" s="211" t="s">
        <v>84</v>
      </c>
      <c r="AY202" s="3" t="s">
        <v>170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2</v>
      </c>
      <c r="BK202" s="212" t="n">
        <f aca="false">ROUND(I202*H202,2)</f>
        <v>0</v>
      </c>
      <c r="BL202" s="3" t="s">
        <v>176</v>
      </c>
      <c r="BM202" s="211" t="s">
        <v>655</v>
      </c>
    </row>
    <row r="203" s="27" customFormat="true" ht="9.75" hidden="false" customHeight="false" outlineLevel="0" collapsed="false">
      <c r="A203" s="117"/>
      <c r="B203" s="118"/>
      <c r="C203" s="117"/>
      <c r="D203" s="213" t="s">
        <v>178</v>
      </c>
      <c r="E203" s="117"/>
      <c r="F203" s="214" t="s">
        <v>306</v>
      </c>
      <c r="G203" s="117"/>
      <c r="H203" s="117"/>
      <c r="I203" s="117"/>
      <c r="J203" s="117"/>
      <c r="K203" s="117"/>
      <c r="L203" s="118"/>
      <c r="M203" s="215"/>
      <c r="N203" s="216"/>
      <c r="O203" s="208"/>
      <c r="P203" s="208"/>
      <c r="Q203" s="208"/>
      <c r="R203" s="208"/>
      <c r="S203" s="208"/>
      <c r="T203" s="217"/>
      <c r="U203" s="117"/>
      <c r="V203" s="117"/>
      <c r="W203" s="117"/>
      <c r="X203" s="22"/>
      <c r="Y203" s="22"/>
      <c r="Z203" s="22"/>
      <c r="AA203" s="22"/>
      <c r="AB203" s="22"/>
      <c r="AC203" s="22"/>
      <c r="AD203" s="22"/>
      <c r="AE203" s="22"/>
      <c r="AT203" s="3" t="s">
        <v>178</v>
      </c>
      <c r="AU203" s="3" t="s">
        <v>84</v>
      </c>
    </row>
    <row r="204" s="27" customFormat="true" ht="9.75" hidden="false" customHeight="false" outlineLevel="0" collapsed="false">
      <c r="A204" s="117"/>
      <c r="B204" s="118"/>
      <c r="C204" s="117"/>
      <c r="D204" s="218" t="s">
        <v>180</v>
      </c>
      <c r="E204" s="117"/>
      <c r="F204" s="219" t="s">
        <v>307</v>
      </c>
      <c r="G204" s="117"/>
      <c r="H204" s="117"/>
      <c r="I204" s="117"/>
      <c r="J204" s="117"/>
      <c r="K204" s="117"/>
      <c r="L204" s="118"/>
      <c r="M204" s="215"/>
      <c r="N204" s="216"/>
      <c r="O204" s="208"/>
      <c r="P204" s="208"/>
      <c r="Q204" s="208"/>
      <c r="R204" s="208"/>
      <c r="S204" s="208"/>
      <c r="T204" s="217"/>
      <c r="U204" s="117"/>
      <c r="V204" s="117"/>
      <c r="W204" s="117"/>
      <c r="X204" s="22"/>
      <c r="Y204" s="22"/>
      <c r="Z204" s="22"/>
      <c r="AA204" s="22"/>
      <c r="AB204" s="22"/>
      <c r="AC204" s="22"/>
      <c r="AD204" s="22"/>
      <c r="AE204" s="22"/>
      <c r="AT204" s="3" t="s">
        <v>180</v>
      </c>
      <c r="AU204" s="3" t="s">
        <v>84</v>
      </c>
    </row>
    <row r="205" s="237" customFormat="true" ht="9.75" hidden="false" customHeight="false" outlineLevel="0" collapsed="false">
      <c r="A205" s="229"/>
      <c r="B205" s="230"/>
      <c r="C205" s="229"/>
      <c r="D205" s="213" t="s">
        <v>182</v>
      </c>
      <c r="E205" s="231"/>
      <c r="F205" s="232" t="s">
        <v>656</v>
      </c>
      <c r="G205" s="229"/>
      <c r="H205" s="233" t="n">
        <v>322.9</v>
      </c>
      <c r="I205" s="229"/>
      <c r="J205" s="229"/>
      <c r="K205" s="229"/>
      <c r="L205" s="230"/>
      <c r="M205" s="234"/>
      <c r="N205" s="235"/>
      <c r="O205" s="235"/>
      <c r="P205" s="235"/>
      <c r="Q205" s="235"/>
      <c r="R205" s="235"/>
      <c r="S205" s="235"/>
      <c r="T205" s="236"/>
      <c r="U205" s="229"/>
      <c r="V205" s="229"/>
      <c r="W205" s="229"/>
      <c r="AT205" s="238" t="s">
        <v>182</v>
      </c>
      <c r="AU205" s="238" t="s">
        <v>84</v>
      </c>
      <c r="AV205" s="237" t="s">
        <v>84</v>
      </c>
      <c r="AW205" s="237" t="s">
        <v>35</v>
      </c>
      <c r="AX205" s="237" t="s">
        <v>74</v>
      </c>
      <c r="AY205" s="238" t="s">
        <v>170</v>
      </c>
    </row>
    <row r="206" s="237" customFormat="true" ht="9.75" hidden="false" customHeight="false" outlineLevel="0" collapsed="false">
      <c r="A206" s="229"/>
      <c r="B206" s="230"/>
      <c r="C206" s="229"/>
      <c r="D206" s="213" t="s">
        <v>182</v>
      </c>
      <c r="E206" s="231"/>
      <c r="F206" s="232" t="s">
        <v>657</v>
      </c>
      <c r="G206" s="229"/>
      <c r="H206" s="233" t="n">
        <v>36.9</v>
      </c>
      <c r="I206" s="229"/>
      <c r="J206" s="229"/>
      <c r="K206" s="229"/>
      <c r="L206" s="230"/>
      <c r="M206" s="234"/>
      <c r="N206" s="235"/>
      <c r="O206" s="235"/>
      <c r="P206" s="235"/>
      <c r="Q206" s="235"/>
      <c r="R206" s="235"/>
      <c r="S206" s="235"/>
      <c r="T206" s="236"/>
      <c r="U206" s="229"/>
      <c r="V206" s="229"/>
      <c r="W206" s="229"/>
      <c r="AT206" s="238" t="s">
        <v>182</v>
      </c>
      <c r="AU206" s="238" t="s">
        <v>84</v>
      </c>
      <c r="AV206" s="237" t="s">
        <v>84</v>
      </c>
      <c r="AW206" s="237" t="s">
        <v>35</v>
      </c>
      <c r="AX206" s="237" t="s">
        <v>74</v>
      </c>
      <c r="AY206" s="238" t="s">
        <v>170</v>
      </c>
    </row>
    <row r="207" s="247" customFormat="true" ht="9.75" hidden="false" customHeight="false" outlineLevel="0" collapsed="false">
      <c r="A207" s="239"/>
      <c r="B207" s="240"/>
      <c r="C207" s="239"/>
      <c r="D207" s="213" t="s">
        <v>182</v>
      </c>
      <c r="E207" s="241" t="s">
        <v>131</v>
      </c>
      <c r="F207" s="242" t="s">
        <v>185</v>
      </c>
      <c r="G207" s="239"/>
      <c r="H207" s="243" t="n">
        <v>359.8</v>
      </c>
      <c r="I207" s="239"/>
      <c r="J207" s="239"/>
      <c r="K207" s="239"/>
      <c r="L207" s="240"/>
      <c r="M207" s="244"/>
      <c r="N207" s="245"/>
      <c r="O207" s="245"/>
      <c r="P207" s="245"/>
      <c r="Q207" s="245"/>
      <c r="R207" s="245"/>
      <c r="S207" s="245"/>
      <c r="T207" s="246"/>
      <c r="U207" s="239"/>
      <c r="V207" s="239"/>
      <c r="W207" s="239"/>
      <c r="AT207" s="248" t="s">
        <v>182</v>
      </c>
      <c r="AU207" s="248" t="s">
        <v>84</v>
      </c>
      <c r="AV207" s="247" t="s">
        <v>176</v>
      </c>
      <c r="AW207" s="247" t="s">
        <v>35</v>
      </c>
      <c r="AX207" s="247" t="s">
        <v>82</v>
      </c>
      <c r="AY207" s="248" t="s">
        <v>170</v>
      </c>
    </row>
    <row r="208" s="27" customFormat="true" ht="16.5" hidden="false" customHeight="true" outlineLevel="0" collapsed="false">
      <c r="A208" s="117"/>
      <c r="B208" s="118"/>
      <c r="C208" s="199" t="s">
        <v>346</v>
      </c>
      <c r="D208" s="199" t="s">
        <v>172</v>
      </c>
      <c r="E208" s="200" t="s">
        <v>658</v>
      </c>
      <c r="F208" s="201" t="s">
        <v>659</v>
      </c>
      <c r="G208" s="202" t="s">
        <v>115</v>
      </c>
      <c r="H208" s="203" t="n">
        <v>164.4</v>
      </c>
      <c r="I208" s="204"/>
      <c r="J208" s="205" t="n">
        <f aca="false">ROUND(I208*H208,2)</f>
        <v>0</v>
      </c>
      <c r="K208" s="201" t="s">
        <v>175</v>
      </c>
      <c r="L208" s="118"/>
      <c r="M208" s="206"/>
      <c r="N208" s="207" t="s">
        <v>45</v>
      </c>
      <c r="O208" s="20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117"/>
      <c r="V208" s="117"/>
      <c r="W208" s="117"/>
      <c r="X208" s="22"/>
      <c r="Y208" s="22"/>
      <c r="Z208" s="22"/>
      <c r="AA208" s="22"/>
      <c r="AB208" s="22"/>
      <c r="AC208" s="22"/>
      <c r="AD208" s="22"/>
      <c r="AE208" s="22"/>
      <c r="AR208" s="211" t="s">
        <v>176</v>
      </c>
      <c r="AT208" s="211" t="s">
        <v>172</v>
      </c>
      <c r="AU208" s="211" t="s">
        <v>84</v>
      </c>
      <c r="AY208" s="3" t="s">
        <v>170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2</v>
      </c>
      <c r="BK208" s="212" t="n">
        <f aca="false">ROUND(I208*H208,2)</f>
        <v>0</v>
      </c>
      <c r="BL208" s="3" t="s">
        <v>176</v>
      </c>
      <c r="BM208" s="211" t="s">
        <v>660</v>
      </c>
    </row>
    <row r="209" s="27" customFormat="true" ht="9.75" hidden="false" customHeight="false" outlineLevel="0" collapsed="false">
      <c r="A209" s="117"/>
      <c r="B209" s="118"/>
      <c r="C209" s="117"/>
      <c r="D209" s="213" t="s">
        <v>178</v>
      </c>
      <c r="E209" s="117"/>
      <c r="F209" s="214" t="s">
        <v>661</v>
      </c>
      <c r="G209" s="117"/>
      <c r="H209" s="117"/>
      <c r="I209" s="117"/>
      <c r="J209" s="117"/>
      <c r="K209" s="117"/>
      <c r="L209" s="118"/>
      <c r="M209" s="215"/>
      <c r="N209" s="216"/>
      <c r="O209" s="208"/>
      <c r="P209" s="208"/>
      <c r="Q209" s="208"/>
      <c r="R209" s="208"/>
      <c r="S209" s="208"/>
      <c r="T209" s="217"/>
      <c r="U209" s="117"/>
      <c r="V209" s="117"/>
      <c r="W209" s="117"/>
      <c r="X209" s="22"/>
      <c r="Y209" s="22"/>
      <c r="Z209" s="22"/>
      <c r="AA209" s="22"/>
      <c r="AB209" s="22"/>
      <c r="AC209" s="22"/>
      <c r="AD209" s="22"/>
      <c r="AE209" s="22"/>
      <c r="AT209" s="3" t="s">
        <v>178</v>
      </c>
      <c r="AU209" s="3" t="s">
        <v>84</v>
      </c>
    </row>
    <row r="210" s="27" customFormat="true" ht="9.75" hidden="false" customHeight="false" outlineLevel="0" collapsed="false">
      <c r="A210" s="117"/>
      <c r="B210" s="118"/>
      <c r="C210" s="117"/>
      <c r="D210" s="218" t="s">
        <v>180</v>
      </c>
      <c r="E210" s="117"/>
      <c r="F210" s="219" t="s">
        <v>662</v>
      </c>
      <c r="G210" s="117"/>
      <c r="H210" s="117"/>
      <c r="I210" s="117"/>
      <c r="J210" s="117"/>
      <c r="K210" s="117"/>
      <c r="L210" s="118"/>
      <c r="M210" s="215"/>
      <c r="N210" s="216"/>
      <c r="O210" s="208"/>
      <c r="P210" s="208"/>
      <c r="Q210" s="208"/>
      <c r="R210" s="208"/>
      <c r="S210" s="208"/>
      <c r="T210" s="217"/>
      <c r="U210" s="117"/>
      <c r="V210" s="117"/>
      <c r="W210" s="117"/>
      <c r="X210" s="22"/>
      <c r="Y210" s="22"/>
      <c r="Z210" s="22"/>
      <c r="AA210" s="22"/>
      <c r="AB210" s="22"/>
      <c r="AC210" s="22"/>
      <c r="AD210" s="22"/>
      <c r="AE210" s="22"/>
      <c r="AT210" s="3" t="s">
        <v>180</v>
      </c>
      <c r="AU210" s="3" t="s">
        <v>84</v>
      </c>
    </row>
    <row r="211" s="237" customFormat="true" ht="9.75" hidden="false" customHeight="false" outlineLevel="0" collapsed="false">
      <c r="A211" s="229"/>
      <c r="B211" s="230"/>
      <c r="C211" s="229"/>
      <c r="D211" s="213" t="s">
        <v>182</v>
      </c>
      <c r="E211" s="231"/>
      <c r="F211" s="232" t="s">
        <v>553</v>
      </c>
      <c r="G211" s="229"/>
      <c r="H211" s="233" t="n">
        <v>164.4</v>
      </c>
      <c r="I211" s="229"/>
      <c r="J211" s="229"/>
      <c r="K211" s="229"/>
      <c r="L211" s="230"/>
      <c r="M211" s="234"/>
      <c r="N211" s="235"/>
      <c r="O211" s="235"/>
      <c r="P211" s="235"/>
      <c r="Q211" s="235"/>
      <c r="R211" s="235"/>
      <c r="S211" s="235"/>
      <c r="T211" s="236"/>
      <c r="U211" s="229"/>
      <c r="V211" s="229"/>
      <c r="W211" s="229"/>
      <c r="AT211" s="238" t="s">
        <v>182</v>
      </c>
      <c r="AU211" s="238" t="s">
        <v>84</v>
      </c>
      <c r="AV211" s="237" t="s">
        <v>84</v>
      </c>
      <c r="AW211" s="237" t="s">
        <v>35</v>
      </c>
      <c r="AX211" s="237" t="s">
        <v>82</v>
      </c>
      <c r="AY211" s="238" t="s">
        <v>170</v>
      </c>
    </row>
    <row r="212" s="27" customFormat="true" ht="16.5" hidden="false" customHeight="true" outlineLevel="0" collapsed="false">
      <c r="A212" s="117"/>
      <c r="B212" s="118"/>
      <c r="C212" s="199" t="s">
        <v>7</v>
      </c>
      <c r="D212" s="199" t="s">
        <v>172</v>
      </c>
      <c r="E212" s="200" t="s">
        <v>327</v>
      </c>
      <c r="F212" s="201" t="s">
        <v>328</v>
      </c>
      <c r="G212" s="202" t="s">
        <v>115</v>
      </c>
      <c r="H212" s="203" t="n">
        <v>359.8</v>
      </c>
      <c r="I212" s="204"/>
      <c r="J212" s="205" t="n">
        <f aca="false">ROUND(I212*H212,2)</f>
        <v>0</v>
      </c>
      <c r="K212" s="201" t="s">
        <v>175</v>
      </c>
      <c r="L212" s="118"/>
      <c r="M212" s="206"/>
      <c r="N212" s="207" t="s">
        <v>45</v>
      </c>
      <c r="O212" s="208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117"/>
      <c r="V212" s="117"/>
      <c r="W212" s="117"/>
      <c r="X212" s="22"/>
      <c r="Y212" s="22"/>
      <c r="Z212" s="22"/>
      <c r="AA212" s="22"/>
      <c r="AB212" s="22"/>
      <c r="AC212" s="22"/>
      <c r="AD212" s="22"/>
      <c r="AE212" s="22"/>
      <c r="AR212" s="211" t="s">
        <v>176</v>
      </c>
      <c r="AT212" s="211" t="s">
        <v>172</v>
      </c>
      <c r="AU212" s="211" t="s">
        <v>84</v>
      </c>
      <c r="AY212" s="3" t="s">
        <v>170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2</v>
      </c>
      <c r="BK212" s="212" t="n">
        <f aca="false">ROUND(I212*H212,2)</f>
        <v>0</v>
      </c>
      <c r="BL212" s="3" t="s">
        <v>176</v>
      </c>
      <c r="BM212" s="211" t="s">
        <v>663</v>
      </c>
    </row>
    <row r="213" s="27" customFormat="true" ht="9.75" hidden="false" customHeight="false" outlineLevel="0" collapsed="false">
      <c r="A213" s="117"/>
      <c r="B213" s="118"/>
      <c r="C213" s="117"/>
      <c r="D213" s="213" t="s">
        <v>178</v>
      </c>
      <c r="E213" s="117"/>
      <c r="F213" s="214" t="s">
        <v>330</v>
      </c>
      <c r="G213" s="117"/>
      <c r="H213" s="117"/>
      <c r="I213" s="117"/>
      <c r="J213" s="117"/>
      <c r="K213" s="117"/>
      <c r="L213" s="118"/>
      <c r="M213" s="215"/>
      <c r="N213" s="216"/>
      <c r="O213" s="208"/>
      <c r="P213" s="208"/>
      <c r="Q213" s="208"/>
      <c r="R213" s="208"/>
      <c r="S213" s="208"/>
      <c r="T213" s="217"/>
      <c r="U213" s="117"/>
      <c r="V213" s="117"/>
      <c r="W213" s="117"/>
      <c r="X213" s="22"/>
      <c r="Y213" s="22"/>
      <c r="Z213" s="22"/>
      <c r="AA213" s="22"/>
      <c r="AB213" s="22"/>
      <c r="AC213" s="22"/>
      <c r="AD213" s="22"/>
      <c r="AE213" s="22"/>
      <c r="AT213" s="3" t="s">
        <v>178</v>
      </c>
      <c r="AU213" s="3" t="s">
        <v>84</v>
      </c>
    </row>
    <row r="214" s="27" customFormat="true" ht="9.75" hidden="false" customHeight="false" outlineLevel="0" collapsed="false">
      <c r="A214" s="117"/>
      <c r="B214" s="118"/>
      <c r="C214" s="117"/>
      <c r="D214" s="218" t="s">
        <v>180</v>
      </c>
      <c r="E214" s="117"/>
      <c r="F214" s="219" t="s">
        <v>331</v>
      </c>
      <c r="G214" s="117"/>
      <c r="H214" s="117"/>
      <c r="I214" s="117"/>
      <c r="J214" s="117"/>
      <c r="K214" s="117"/>
      <c r="L214" s="118"/>
      <c r="M214" s="215"/>
      <c r="N214" s="216"/>
      <c r="O214" s="208"/>
      <c r="P214" s="208"/>
      <c r="Q214" s="208"/>
      <c r="R214" s="208"/>
      <c r="S214" s="208"/>
      <c r="T214" s="217"/>
      <c r="U214" s="117"/>
      <c r="V214" s="117"/>
      <c r="W214" s="117"/>
      <c r="X214" s="22"/>
      <c r="Y214" s="22"/>
      <c r="Z214" s="22"/>
      <c r="AA214" s="22"/>
      <c r="AB214" s="22"/>
      <c r="AC214" s="22"/>
      <c r="AD214" s="22"/>
      <c r="AE214" s="22"/>
      <c r="AT214" s="3" t="s">
        <v>180</v>
      </c>
      <c r="AU214" s="3" t="s">
        <v>84</v>
      </c>
    </row>
    <row r="215" s="237" customFormat="true" ht="9.75" hidden="false" customHeight="false" outlineLevel="0" collapsed="false">
      <c r="A215" s="229"/>
      <c r="B215" s="230"/>
      <c r="C215" s="229"/>
      <c r="D215" s="213" t="s">
        <v>182</v>
      </c>
      <c r="E215" s="231"/>
      <c r="F215" s="232" t="s">
        <v>131</v>
      </c>
      <c r="G215" s="229"/>
      <c r="H215" s="233" t="n">
        <v>359.8</v>
      </c>
      <c r="I215" s="229"/>
      <c r="J215" s="229"/>
      <c r="K215" s="229"/>
      <c r="L215" s="230"/>
      <c r="M215" s="234"/>
      <c r="N215" s="235"/>
      <c r="O215" s="235"/>
      <c r="P215" s="235"/>
      <c r="Q215" s="235"/>
      <c r="R215" s="235"/>
      <c r="S215" s="235"/>
      <c r="T215" s="236"/>
      <c r="U215" s="229"/>
      <c r="V215" s="229"/>
      <c r="W215" s="229"/>
      <c r="AT215" s="238" t="s">
        <v>182</v>
      </c>
      <c r="AU215" s="238" t="s">
        <v>84</v>
      </c>
      <c r="AV215" s="237" t="s">
        <v>84</v>
      </c>
      <c r="AW215" s="237" t="s">
        <v>35</v>
      </c>
      <c r="AX215" s="237" t="s">
        <v>82</v>
      </c>
      <c r="AY215" s="238" t="s">
        <v>170</v>
      </c>
    </row>
    <row r="216" s="27" customFormat="true" ht="16.5" hidden="false" customHeight="true" outlineLevel="0" collapsed="false">
      <c r="A216" s="117"/>
      <c r="B216" s="118"/>
      <c r="C216" s="199" t="s">
        <v>362</v>
      </c>
      <c r="D216" s="199" t="s">
        <v>172</v>
      </c>
      <c r="E216" s="200" t="s">
        <v>333</v>
      </c>
      <c r="F216" s="201" t="s">
        <v>334</v>
      </c>
      <c r="G216" s="202" t="s">
        <v>107</v>
      </c>
      <c r="H216" s="203" t="n">
        <v>15.726</v>
      </c>
      <c r="I216" s="204"/>
      <c r="J216" s="205" t="n">
        <f aca="false">ROUND(I216*H216,2)</f>
        <v>0</v>
      </c>
      <c r="K216" s="201" t="s">
        <v>175</v>
      </c>
      <c r="L216" s="118"/>
      <c r="M216" s="206"/>
      <c r="N216" s="207" t="s">
        <v>45</v>
      </c>
      <c r="O216" s="208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U216" s="117"/>
      <c r="V216" s="117"/>
      <c r="W216" s="117"/>
      <c r="X216" s="22"/>
      <c r="Y216" s="22"/>
      <c r="Z216" s="22"/>
      <c r="AA216" s="22"/>
      <c r="AB216" s="22"/>
      <c r="AC216" s="22"/>
      <c r="AD216" s="22"/>
      <c r="AE216" s="22"/>
      <c r="AR216" s="211" t="s">
        <v>176</v>
      </c>
      <c r="AT216" s="211" t="s">
        <v>172</v>
      </c>
      <c r="AU216" s="211" t="s">
        <v>84</v>
      </c>
      <c r="AY216" s="3" t="s">
        <v>170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2</v>
      </c>
      <c r="BK216" s="212" t="n">
        <f aca="false">ROUND(I216*H216,2)</f>
        <v>0</v>
      </c>
      <c r="BL216" s="3" t="s">
        <v>176</v>
      </c>
      <c r="BM216" s="211" t="s">
        <v>664</v>
      </c>
    </row>
    <row r="217" s="27" customFormat="true" ht="9.75" hidden="false" customHeight="false" outlineLevel="0" collapsed="false">
      <c r="A217" s="117"/>
      <c r="B217" s="118"/>
      <c r="C217" s="117"/>
      <c r="D217" s="213" t="s">
        <v>178</v>
      </c>
      <c r="E217" s="117"/>
      <c r="F217" s="214" t="s">
        <v>336</v>
      </c>
      <c r="G217" s="117"/>
      <c r="H217" s="117"/>
      <c r="I217" s="117"/>
      <c r="J217" s="117"/>
      <c r="K217" s="117"/>
      <c r="L217" s="118"/>
      <c r="M217" s="215"/>
      <c r="N217" s="216"/>
      <c r="O217" s="208"/>
      <c r="P217" s="208"/>
      <c r="Q217" s="208"/>
      <c r="R217" s="208"/>
      <c r="S217" s="208"/>
      <c r="T217" s="217"/>
      <c r="U217" s="117"/>
      <c r="V217" s="117"/>
      <c r="W217" s="117"/>
      <c r="X217" s="22"/>
      <c r="Y217" s="22"/>
      <c r="Z217" s="22"/>
      <c r="AA217" s="22"/>
      <c r="AB217" s="22"/>
      <c r="AC217" s="22"/>
      <c r="AD217" s="22"/>
      <c r="AE217" s="22"/>
      <c r="AT217" s="3" t="s">
        <v>178</v>
      </c>
      <c r="AU217" s="3" t="s">
        <v>84</v>
      </c>
    </row>
    <row r="218" s="27" customFormat="true" ht="9.75" hidden="false" customHeight="false" outlineLevel="0" collapsed="false">
      <c r="A218" s="117"/>
      <c r="B218" s="118"/>
      <c r="C218" s="117"/>
      <c r="D218" s="218" t="s">
        <v>180</v>
      </c>
      <c r="E218" s="117"/>
      <c r="F218" s="219" t="s">
        <v>337</v>
      </c>
      <c r="G218" s="117"/>
      <c r="H218" s="117"/>
      <c r="I218" s="117"/>
      <c r="J218" s="117"/>
      <c r="K218" s="117"/>
      <c r="L218" s="118"/>
      <c r="M218" s="215"/>
      <c r="N218" s="216"/>
      <c r="O218" s="208"/>
      <c r="P218" s="208"/>
      <c r="Q218" s="208"/>
      <c r="R218" s="208"/>
      <c r="S218" s="208"/>
      <c r="T218" s="217"/>
      <c r="U218" s="117"/>
      <c r="V218" s="117"/>
      <c r="W218" s="117"/>
      <c r="X218" s="22"/>
      <c r="Y218" s="22"/>
      <c r="Z218" s="22"/>
      <c r="AA218" s="22"/>
      <c r="AB218" s="22"/>
      <c r="AC218" s="22"/>
      <c r="AD218" s="22"/>
      <c r="AE218" s="22"/>
      <c r="AT218" s="3" t="s">
        <v>180</v>
      </c>
      <c r="AU218" s="3" t="s">
        <v>84</v>
      </c>
    </row>
    <row r="219" s="237" customFormat="true" ht="9.75" hidden="false" customHeight="false" outlineLevel="0" collapsed="false">
      <c r="A219" s="229"/>
      <c r="B219" s="230"/>
      <c r="C219" s="229"/>
      <c r="D219" s="213" t="s">
        <v>182</v>
      </c>
      <c r="E219" s="231"/>
      <c r="F219" s="232" t="s">
        <v>665</v>
      </c>
      <c r="G219" s="229"/>
      <c r="H219" s="233" t="n">
        <v>4.932</v>
      </c>
      <c r="I219" s="229"/>
      <c r="J219" s="229"/>
      <c r="K219" s="229"/>
      <c r="L219" s="230"/>
      <c r="M219" s="234"/>
      <c r="N219" s="235"/>
      <c r="O219" s="235"/>
      <c r="P219" s="235"/>
      <c r="Q219" s="235"/>
      <c r="R219" s="235"/>
      <c r="S219" s="235"/>
      <c r="T219" s="236"/>
      <c r="U219" s="229"/>
      <c r="V219" s="229"/>
      <c r="W219" s="229"/>
      <c r="AT219" s="238" t="s">
        <v>182</v>
      </c>
      <c r="AU219" s="238" t="s">
        <v>84</v>
      </c>
      <c r="AV219" s="237" t="s">
        <v>84</v>
      </c>
      <c r="AW219" s="237" t="s">
        <v>35</v>
      </c>
      <c r="AX219" s="237" t="s">
        <v>74</v>
      </c>
      <c r="AY219" s="238" t="s">
        <v>170</v>
      </c>
    </row>
    <row r="220" s="237" customFormat="true" ht="9.75" hidden="false" customHeight="false" outlineLevel="0" collapsed="false">
      <c r="A220" s="229"/>
      <c r="B220" s="230"/>
      <c r="C220" s="229"/>
      <c r="D220" s="213" t="s">
        <v>182</v>
      </c>
      <c r="E220" s="231"/>
      <c r="F220" s="232" t="s">
        <v>338</v>
      </c>
      <c r="G220" s="229"/>
      <c r="H220" s="233" t="n">
        <v>10.794</v>
      </c>
      <c r="I220" s="229"/>
      <c r="J220" s="229"/>
      <c r="K220" s="229"/>
      <c r="L220" s="230"/>
      <c r="M220" s="234"/>
      <c r="N220" s="235"/>
      <c r="O220" s="235"/>
      <c r="P220" s="235"/>
      <c r="Q220" s="235"/>
      <c r="R220" s="235"/>
      <c r="S220" s="235"/>
      <c r="T220" s="236"/>
      <c r="U220" s="229"/>
      <c r="V220" s="229"/>
      <c r="W220" s="229"/>
      <c r="AT220" s="238" t="s">
        <v>182</v>
      </c>
      <c r="AU220" s="238" t="s">
        <v>84</v>
      </c>
      <c r="AV220" s="237" t="s">
        <v>84</v>
      </c>
      <c r="AW220" s="237" t="s">
        <v>35</v>
      </c>
      <c r="AX220" s="237" t="s">
        <v>74</v>
      </c>
      <c r="AY220" s="238" t="s">
        <v>170</v>
      </c>
    </row>
    <row r="221" s="247" customFormat="true" ht="9.75" hidden="false" customHeight="false" outlineLevel="0" collapsed="false">
      <c r="A221" s="239"/>
      <c r="B221" s="240"/>
      <c r="C221" s="239"/>
      <c r="D221" s="213" t="s">
        <v>182</v>
      </c>
      <c r="E221" s="241" t="s">
        <v>134</v>
      </c>
      <c r="F221" s="242" t="s">
        <v>185</v>
      </c>
      <c r="G221" s="239"/>
      <c r="H221" s="243" t="n">
        <v>15.726</v>
      </c>
      <c r="I221" s="239"/>
      <c r="J221" s="239"/>
      <c r="K221" s="239"/>
      <c r="L221" s="240"/>
      <c r="M221" s="244"/>
      <c r="N221" s="245"/>
      <c r="O221" s="245"/>
      <c r="P221" s="245"/>
      <c r="Q221" s="245"/>
      <c r="R221" s="245"/>
      <c r="S221" s="245"/>
      <c r="T221" s="246"/>
      <c r="U221" s="239"/>
      <c r="V221" s="239"/>
      <c r="W221" s="239"/>
      <c r="AT221" s="248" t="s">
        <v>182</v>
      </c>
      <c r="AU221" s="248" t="s">
        <v>84</v>
      </c>
      <c r="AV221" s="247" t="s">
        <v>176</v>
      </c>
      <c r="AW221" s="247" t="s">
        <v>35</v>
      </c>
      <c r="AX221" s="247" t="s">
        <v>82</v>
      </c>
      <c r="AY221" s="248" t="s">
        <v>170</v>
      </c>
    </row>
    <row r="222" s="27" customFormat="true" ht="16.5" hidden="false" customHeight="true" outlineLevel="0" collapsed="false">
      <c r="A222" s="117"/>
      <c r="B222" s="118"/>
      <c r="C222" s="199" t="s">
        <v>371</v>
      </c>
      <c r="D222" s="199" t="s">
        <v>172</v>
      </c>
      <c r="E222" s="200" t="s">
        <v>340</v>
      </c>
      <c r="F222" s="201" t="s">
        <v>341</v>
      </c>
      <c r="G222" s="202" t="s">
        <v>107</v>
      </c>
      <c r="H222" s="203" t="n">
        <v>15.726</v>
      </c>
      <c r="I222" s="204"/>
      <c r="J222" s="205" t="n">
        <f aca="false">ROUND(I222*H222,2)</f>
        <v>0</v>
      </c>
      <c r="K222" s="201" t="s">
        <v>175</v>
      </c>
      <c r="L222" s="118"/>
      <c r="M222" s="206"/>
      <c r="N222" s="207" t="s">
        <v>45</v>
      </c>
      <c r="O222" s="20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117"/>
      <c r="V222" s="117"/>
      <c r="W222" s="117"/>
      <c r="X222" s="22"/>
      <c r="Y222" s="22"/>
      <c r="Z222" s="22"/>
      <c r="AA222" s="22"/>
      <c r="AB222" s="22"/>
      <c r="AC222" s="22"/>
      <c r="AD222" s="22"/>
      <c r="AE222" s="22"/>
      <c r="AR222" s="211" t="s">
        <v>176</v>
      </c>
      <c r="AT222" s="211" t="s">
        <v>172</v>
      </c>
      <c r="AU222" s="211" t="s">
        <v>84</v>
      </c>
      <c r="AY222" s="3" t="s">
        <v>170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2</v>
      </c>
      <c r="BK222" s="212" t="n">
        <f aca="false">ROUND(I222*H222,2)</f>
        <v>0</v>
      </c>
      <c r="BL222" s="3" t="s">
        <v>176</v>
      </c>
      <c r="BM222" s="211" t="s">
        <v>666</v>
      </c>
    </row>
    <row r="223" s="27" customFormat="true" ht="9.75" hidden="false" customHeight="false" outlineLevel="0" collapsed="false">
      <c r="A223" s="117"/>
      <c r="B223" s="118"/>
      <c r="C223" s="117"/>
      <c r="D223" s="213" t="s">
        <v>178</v>
      </c>
      <c r="E223" s="117"/>
      <c r="F223" s="214" t="s">
        <v>343</v>
      </c>
      <c r="G223" s="117"/>
      <c r="H223" s="117"/>
      <c r="I223" s="117"/>
      <c r="J223" s="117"/>
      <c r="K223" s="117"/>
      <c r="L223" s="118"/>
      <c r="M223" s="215"/>
      <c r="N223" s="216"/>
      <c r="O223" s="208"/>
      <c r="P223" s="208"/>
      <c r="Q223" s="208"/>
      <c r="R223" s="208"/>
      <c r="S223" s="208"/>
      <c r="T223" s="217"/>
      <c r="U223" s="117"/>
      <c r="V223" s="117"/>
      <c r="W223" s="117"/>
      <c r="X223" s="22"/>
      <c r="Y223" s="22"/>
      <c r="Z223" s="22"/>
      <c r="AA223" s="22"/>
      <c r="AB223" s="22"/>
      <c r="AC223" s="22"/>
      <c r="AD223" s="22"/>
      <c r="AE223" s="22"/>
      <c r="AT223" s="3" t="s">
        <v>178</v>
      </c>
      <c r="AU223" s="3" t="s">
        <v>84</v>
      </c>
    </row>
    <row r="224" s="27" customFormat="true" ht="9.75" hidden="false" customHeight="false" outlineLevel="0" collapsed="false">
      <c r="A224" s="117"/>
      <c r="B224" s="118"/>
      <c r="C224" s="117"/>
      <c r="D224" s="218" t="s">
        <v>180</v>
      </c>
      <c r="E224" s="117"/>
      <c r="F224" s="219" t="s">
        <v>344</v>
      </c>
      <c r="G224" s="117"/>
      <c r="H224" s="117"/>
      <c r="I224" s="117"/>
      <c r="J224" s="117"/>
      <c r="K224" s="117"/>
      <c r="L224" s="118"/>
      <c r="M224" s="215"/>
      <c r="N224" s="216"/>
      <c r="O224" s="208"/>
      <c r="P224" s="208"/>
      <c r="Q224" s="208"/>
      <c r="R224" s="208"/>
      <c r="S224" s="208"/>
      <c r="T224" s="217"/>
      <c r="U224" s="117"/>
      <c r="V224" s="117"/>
      <c r="W224" s="117"/>
      <c r="X224" s="22"/>
      <c r="Y224" s="22"/>
      <c r="Z224" s="22"/>
      <c r="AA224" s="22"/>
      <c r="AB224" s="22"/>
      <c r="AC224" s="22"/>
      <c r="AD224" s="22"/>
      <c r="AE224" s="22"/>
      <c r="AT224" s="3" t="s">
        <v>180</v>
      </c>
      <c r="AU224" s="3" t="s">
        <v>84</v>
      </c>
    </row>
    <row r="225" s="237" customFormat="true" ht="9.75" hidden="false" customHeight="false" outlineLevel="0" collapsed="false">
      <c r="A225" s="229"/>
      <c r="B225" s="230"/>
      <c r="C225" s="229"/>
      <c r="D225" s="213" t="s">
        <v>182</v>
      </c>
      <c r="E225" s="231"/>
      <c r="F225" s="232" t="s">
        <v>134</v>
      </c>
      <c r="G225" s="229"/>
      <c r="H225" s="233" t="n">
        <v>15.726</v>
      </c>
      <c r="I225" s="229"/>
      <c r="J225" s="229"/>
      <c r="K225" s="229"/>
      <c r="L225" s="230"/>
      <c r="M225" s="234"/>
      <c r="N225" s="235"/>
      <c r="O225" s="235"/>
      <c r="P225" s="235"/>
      <c r="Q225" s="235"/>
      <c r="R225" s="235"/>
      <c r="S225" s="235"/>
      <c r="T225" s="236"/>
      <c r="U225" s="229"/>
      <c r="V225" s="229"/>
      <c r="W225" s="229"/>
      <c r="AT225" s="238" t="s">
        <v>182</v>
      </c>
      <c r="AU225" s="238" t="s">
        <v>84</v>
      </c>
      <c r="AV225" s="237" t="s">
        <v>84</v>
      </c>
      <c r="AW225" s="237" t="s">
        <v>35</v>
      </c>
      <c r="AX225" s="237" t="s">
        <v>82</v>
      </c>
      <c r="AY225" s="238" t="s">
        <v>170</v>
      </c>
    </row>
    <row r="226" s="193" customFormat="true" ht="22.5" hidden="false" customHeight="true" outlineLevel="0" collapsed="false">
      <c r="A226" s="184"/>
      <c r="B226" s="185"/>
      <c r="C226" s="184"/>
      <c r="D226" s="186" t="s">
        <v>73</v>
      </c>
      <c r="E226" s="197" t="s">
        <v>84</v>
      </c>
      <c r="F226" s="197" t="s">
        <v>345</v>
      </c>
      <c r="G226" s="184"/>
      <c r="H226" s="184"/>
      <c r="I226" s="184"/>
      <c r="J226" s="198" t="n">
        <f aca="false">BK226</f>
        <v>0</v>
      </c>
      <c r="K226" s="184"/>
      <c r="L226" s="185"/>
      <c r="M226" s="189"/>
      <c r="N226" s="190"/>
      <c r="O226" s="190"/>
      <c r="P226" s="191" t="n">
        <f aca="false">SUM(P227:P240)</f>
        <v>0</v>
      </c>
      <c r="Q226" s="190"/>
      <c r="R226" s="191" t="n">
        <f aca="false">SUM(R227:R240)</f>
        <v>2.31103727</v>
      </c>
      <c r="S226" s="190"/>
      <c r="T226" s="192" t="n">
        <f aca="false">SUM(T227:T240)</f>
        <v>0</v>
      </c>
      <c r="U226" s="184"/>
      <c r="V226" s="184"/>
      <c r="W226" s="184"/>
      <c r="AR226" s="194" t="s">
        <v>82</v>
      </c>
      <c r="AT226" s="195" t="s">
        <v>73</v>
      </c>
      <c r="AU226" s="195" t="s">
        <v>82</v>
      </c>
      <c r="AY226" s="194" t="s">
        <v>170</v>
      </c>
      <c r="BK226" s="196" t="n">
        <f aca="false">SUM(BK227:BK240)</f>
        <v>0</v>
      </c>
    </row>
    <row r="227" s="27" customFormat="true" ht="16.5" hidden="false" customHeight="true" outlineLevel="0" collapsed="false">
      <c r="A227" s="117"/>
      <c r="B227" s="118"/>
      <c r="C227" s="199" t="s">
        <v>383</v>
      </c>
      <c r="D227" s="199" t="s">
        <v>172</v>
      </c>
      <c r="E227" s="200" t="s">
        <v>347</v>
      </c>
      <c r="F227" s="201" t="s">
        <v>348</v>
      </c>
      <c r="G227" s="202" t="s">
        <v>115</v>
      </c>
      <c r="H227" s="203" t="n">
        <v>12.797</v>
      </c>
      <c r="I227" s="204"/>
      <c r="J227" s="205" t="n">
        <f aca="false">ROUND(I227*H227,2)</f>
        <v>0</v>
      </c>
      <c r="K227" s="201" t="s">
        <v>175</v>
      </c>
      <c r="L227" s="118"/>
      <c r="M227" s="206"/>
      <c r="N227" s="207" t="s">
        <v>45</v>
      </c>
      <c r="O227" s="208"/>
      <c r="P227" s="209" t="n">
        <f aca="false">O227*H227</f>
        <v>0</v>
      </c>
      <c r="Q227" s="209" t="n">
        <v>0.00031</v>
      </c>
      <c r="R227" s="209" t="n">
        <f aca="false">Q227*H227</f>
        <v>0.00396707</v>
      </c>
      <c r="S227" s="209" t="n">
        <v>0</v>
      </c>
      <c r="T227" s="210" t="n">
        <f aca="false">S227*H227</f>
        <v>0</v>
      </c>
      <c r="U227" s="117"/>
      <c r="V227" s="117"/>
      <c r="W227" s="117"/>
      <c r="X227" s="22"/>
      <c r="Y227" s="22"/>
      <c r="Z227" s="22"/>
      <c r="AA227" s="22"/>
      <c r="AB227" s="22"/>
      <c r="AC227" s="22"/>
      <c r="AD227" s="22"/>
      <c r="AE227" s="22"/>
      <c r="AR227" s="211" t="s">
        <v>176</v>
      </c>
      <c r="AT227" s="211" t="s">
        <v>172</v>
      </c>
      <c r="AU227" s="211" t="s">
        <v>84</v>
      </c>
      <c r="AY227" s="3" t="s">
        <v>170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2</v>
      </c>
      <c r="BK227" s="212" t="n">
        <f aca="false">ROUND(I227*H227,2)</f>
        <v>0</v>
      </c>
      <c r="BL227" s="3" t="s">
        <v>176</v>
      </c>
      <c r="BM227" s="211" t="s">
        <v>667</v>
      </c>
    </row>
    <row r="228" s="27" customFormat="true" ht="18.75" hidden="false" customHeight="false" outlineLevel="0" collapsed="false">
      <c r="A228" s="117"/>
      <c r="B228" s="118"/>
      <c r="C228" s="117"/>
      <c r="D228" s="213" t="s">
        <v>178</v>
      </c>
      <c r="E228" s="117"/>
      <c r="F228" s="214" t="s">
        <v>350</v>
      </c>
      <c r="G228" s="117"/>
      <c r="H228" s="117"/>
      <c r="I228" s="117"/>
      <c r="J228" s="117"/>
      <c r="K228" s="117"/>
      <c r="L228" s="118"/>
      <c r="M228" s="215"/>
      <c r="N228" s="216"/>
      <c r="O228" s="208"/>
      <c r="P228" s="208"/>
      <c r="Q228" s="208"/>
      <c r="R228" s="208"/>
      <c r="S228" s="208"/>
      <c r="T228" s="217"/>
      <c r="U228" s="117"/>
      <c r="V228" s="117"/>
      <c r="W228" s="117"/>
      <c r="X228" s="22"/>
      <c r="Y228" s="22"/>
      <c r="Z228" s="22"/>
      <c r="AA228" s="22"/>
      <c r="AB228" s="22"/>
      <c r="AC228" s="22"/>
      <c r="AD228" s="22"/>
      <c r="AE228" s="22"/>
      <c r="AT228" s="3" t="s">
        <v>178</v>
      </c>
      <c r="AU228" s="3" t="s">
        <v>84</v>
      </c>
    </row>
    <row r="229" s="27" customFormat="true" ht="9.75" hidden="false" customHeight="false" outlineLevel="0" collapsed="false">
      <c r="A229" s="117"/>
      <c r="B229" s="118"/>
      <c r="C229" s="117"/>
      <c r="D229" s="218" t="s">
        <v>180</v>
      </c>
      <c r="E229" s="117"/>
      <c r="F229" s="219" t="s">
        <v>351</v>
      </c>
      <c r="G229" s="117"/>
      <c r="H229" s="117"/>
      <c r="I229" s="117"/>
      <c r="J229" s="117"/>
      <c r="K229" s="117"/>
      <c r="L229" s="118"/>
      <c r="M229" s="215"/>
      <c r="N229" s="216"/>
      <c r="O229" s="208"/>
      <c r="P229" s="208"/>
      <c r="Q229" s="208"/>
      <c r="R229" s="208"/>
      <c r="S229" s="208"/>
      <c r="T229" s="217"/>
      <c r="U229" s="117"/>
      <c r="V229" s="117"/>
      <c r="W229" s="117"/>
      <c r="X229" s="22"/>
      <c r="Y229" s="22"/>
      <c r="Z229" s="22"/>
      <c r="AA229" s="22"/>
      <c r="AB229" s="22"/>
      <c r="AC229" s="22"/>
      <c r="AD229" s="22"/>
      <c r="AE229" s="22"/>
      <c r="AT229" s="3" t="s">
        <v>180</v>
      </c>
      <c r="AU229" s="3" t="s">
        <v>84</v>
      </c>
    </row>
    <row r="230" s="227" customFormat="true" ht="9.75" hidden="false" customHeight="false" outlineLevel="0" collapsed="false">
      <c r="A230" s="220"/>
      <c r="B230" s="221"/>
      <c r="C230" s="220"/>
      <c r="D230" s="213" t="s">
        <v>182</v>
      </c>
      <c r="E230" s="222"/>
      <c r="F230" s="223" t="s">
        <v>668</v>
      </c>
      <c r="G230" s="220"/>
      <c r="H230" s="222"/>
      <c r="I230" s="220"/>
      <c r="J230" s="220"/>
      <c r="K230" s="220"/>
      <c r="L230" s="221"/>
      <c r="M230" s="224"/>
      <c r="N230" s="225"/>
      <c r="O230" s="225"/>
      <c r="P230" s="225"/>
      <c r="Q230" s="225"/>
      <c r="R230" s="225"/>
      <c r="S230" s="225"/>
      <c r="T230" s="226"/>
      <c r="U230" s="220"/>
      <c r="V230" s="220"/>
      <c r="W230" s="220"/>
      <c r="AT230" s="228" t="s">
        <v>182</v>
      </c>
      <c r="AU230" s="228" t="s">
        <v>84</v>
      </c>
      <c r="AV230" s="227" t="s">
        <v>82</v>
      </c>
      <c r="AW230" s="227" t="s">
        <v>35</v>
      </c>
      <c r="AX230" s="227" t="s">
        <v>74</v>
      </c>
      <c r="AY230" s="228" t="s">
        <v>170</v>
      </c>
    </row>
    <row r="231" s="237" customFormat="true" ht="9.75" hidden="false" customHeight="false" outlineLevel="0" collapsed="false">
      <c r="A231" s="229"/>
      <c r="B231" s="230"/>
      <c r="C231" s="229"/>
      <c r="D231" s="213" t="s">
        <v>182</v>
      </c>
      <c r="E231" s="231"/>
      <c r="F231" s="232" t="s">
        <v>669</v>
      </c>
      <c r="G231" s="229"/>
      <c r="H231" s="233" t="n">
        <v>12.797</v>
      </c>
      <c r="I231" s="229"/>
      <c r="J231" s="229"/>
      <c r="K231" s="229"/>
      <c r="L231" s="230"/>
      <c r="M231" s="234"/>
      <c r="N231" s="235"/>
      <c r="O231" s="235"/>
      <c r="P231" s="235"/>
      <c r="Q231" s="235"/>
      <c r="R231" s="235"/>
      <c r="S231" s="235"/>
      <c r="T231" s="236"/>
      <c r="U231" s="229"/>
      <c r="V231" s="229"/>
      <c r="W231" s="229"/>
      <c r="AT231" s="238" t="s">
        <v>182</v>
      </c>
      <c r="AU231" s="238" t="s">
        <v>84</v>
      </c>
      <c r="AV231" s="237" t="s">
        <v>84</v>
      </c>
      <c r="AW231" s="237" t="s">
        <v>35</v>
      </c>
      <c r="AX231" s="237" t="s">
        <v>74</v>
      </c>
      <c r="AY231" s="238" t="s">
        <v>170</v>
      </c>
    </row>
    <row r="232" s="247" customFormat="true" ht="9.75" hidden="false" customHeight="false" outlineLevel="0" collapsed="false">
      <c r="A232" s="239"/>
      <c r="B232" s="240"/>
      <c r="C232" s="239"/>
      <c r="D232" s="213" t="s">
        <v>182</v>
      </c>
      <c r="E232" s="241" t="s">
        <v>123</v>
      </c>
      <c r="F232" s="242" t="s">
        <v>185</v>
      </c>
      <c r="G232" s="239"/>
      <c r="H232" s="243" t="n">
        <v>12.797</v>
      </c>
      <c r="I232" s="239"/>
      <c r="J232" s="239"/>
      <c r="K232" s="239"/>
      <c r="L232" s="240"/>
      <c r="M232" s="244"/>
      <c r="N232" s="245"/>
      <c r="O232" s="245"/>
      <c r="P232" s="245"/>
      <c r="Q232" s="245"/>
      <c r="R232" s="245"/>
      <c r="S232" s="245"/>
      <c r="T232" s="246"/>
      <c r="U232" s="239"/>
      <c r="V232" s="239"/>
      <c r="W232" s="239"/>
      <c r="AT232" s="248" t="s">
        <v>182</v>
      </c>
      <c r="AU232" s="248" t="s">
        <v>84</v>
      </c>
      <c r="AV232" s="247" t="s">
        <v>176</v>
      </c>
      <c r="AW232" s="247" t="s">
        <v>35</v>
      </c>
      <c r="AX232" s="247" t="s">
        <v>82</v>
      </c>
      <c r="AY232" s="248" t="s">
        <v>170</v>
      </c>
    </row>
    <row r="233" s="27" customFormat="true" ht="16.5" hidden="false" customHeight="true" outlineLevel="0" collapsed="false">
      <c r="A233" s="117"/>
      <c r="B233" s="118"/>
      <c r="C233" s="259" t="s">
        <v>394</v>
      </c>
      <c r="D233" s="259" t="s">
        <v>291</v>
      </c>
      <c r="E233" s="260" t="s">
        <v>356</v>
      </c>
      <c r="F233" s="261" t="s">
        <v>357</v>
      </c>
      <c r="G233" s="262" t="s">
        <v>115</v>
      </c>
      <c r="H233" s="263" t="n">
        <v>14.717</v>
      </c>
      <c r="I233" s="264"/>
      <c r="J233" s="265" t="n">
        <f aca="false">ROUND(I233*H233,2)</f>
        <v>0</v>
      </c>
      <c r="K233" s="261"/>
      <c r="L233" s="266"/>
      <c r="M233" s="267"/>
      <c r="N233" s="268" t="s">
        <v>45</v>
      </c>
      <c r="O233" s="208"/>
      <c r="P233" s="209" t="n">
        <f aca="false">O233*H233</f>
        <v>0</v>
      </c>
      <c r="Q233" s="209" t="n">
        <v>0.0006</v>
      </c>
      <c r="R233" s="209" t="n">
        <f aca="false">Q233*H233</f>
        <v>0.0088302</v>
      </c>
      <c r="S233" s="209" t="n">
        <v>0</v>
      </c>
      <c r="T233" s="210" t="n">
        <f aca="false">S233*H233</f>
        <v>0</v>
      </c>
      <c r="U233" s="117"/>
      <c r="V233" s="117"/>
      <c r="W233" s="117"/>
      <c r="X233" s="22"/>
      <c r="Y233" s="22"/>
      <c r="Z233" s="22"/>
      <c r="AA233" s="22"/>
      <c r="AB233" s="22"/>
      <c r="AC233" s="22"/>
      <c r="AD233" s="22"/>
      <c r="AE233" s="22"/>
      <c r="AR233" s="211" t="s">
        <v>248</v>
      </c>
      <c r="AT233" s="211" t="s">
        <v>291</v>
      </c>
      <c r="AU233" s="211" t="s">
        <v>84</v>
      </c>
      <c r="AY233" s="3" t="s">
        <v>170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2</v>
      </c>
      <c r="BK233" s="212" t="n">
        <f aca="false">ROUND(I233*H233,2)</f>
        <v>0</v>
      </c>
      <c r="BL233" s="3" t="s">
        <v>176</v>
      </c>
      <c r="BM233" s="211" t="s">
        <v>670</v>
      </c>
    </row>
    <row r="234" s="27" customFormat="true" ht="9.75" hidden="false" customHeight="false" outlineLevel="0" collapsed="false">
      <c r="A234" s="117"/>
      <c r="B234" s="118"/>
      <c r="C234" s="117"/>
      <c r="D234" s="213" t="s">
        <v>178</v>
      </c>
      <c r="E234" s="117"/>
      <c r="F234" s="214" t="s">
        <v>357</v>
      </c>
      <c r="G234" s="117"/>
      <c r="H234" s="117"/>
      <c r="I234" s="117"/>
      <c r="J234" s="117"/>
      <c r="K234" s="117"/>
      <c r="L234" s="118"/>
      <c r="M234" s="215"/>
      <c r="N234" s="216"/>
      <c r="O234" s="208"/>
      <c r="P234" s="208"/>
      <c r="Q234" s="208"/>
      <c r="R234" s="208"/>
      <c r="S234" s="208"/>
      <c r="T234" s="217"/>
      <c r="U234" s="117"/>
      <c r="V234" s="117"/>
      <c r="W234" s="117"/>
      <c r="X234" s="22"/>
      <c r="Y234" s="22"/>
      <c r="Z234" s="22"/>
      <c r="AA234" s="22"/>
      <c r="AB234" s="22"/>
      <c r="AC234" s="22"/>
      <c r="AD234" s="22"/>
      <c r="AE234" s="22"/>
      <c r="AT234" s="3" t="s">
        <v>178</v>
      </c>
      <c r="AU234" s="3" t="s">
        <v>84</v>
      </c>
    </row>
    <row r="235" s="27" customFormat="true" ht="28.5" hidden="false" customHeight="false" outlineLevel="0" collapsed="false">
      <c r="A235" s="117"/>
      <c r="B235" s="118"/>
      <c r="C235" s="117"/>
      <c r="D235" s="213" t="s">
        <v>359</v>
      </c>
      <c r="E235" s="117"/>
      <c r="F235" s="269" t="s">
        <v>360</v>
      </c>
      <c r="G235" s="117"/>
      <c r="H235" s="117"/>
      <c r="I235" s="117"/>
      <c r="J235" s="117"/>
      <c r="K235" s="117"/>
      <c r="L235" s="118"/>
      <c r="M235" s="215"/>
      <c r="N235" s="216"/>
      <c r="O235" s="208"/>
      <c r="P235" s="208"/>
      <c r="Q235" s="208"/>
      <c r="R235" s="208"/>
      <c r="S235" s="208"/>
      <c r="T235" s="217"/>
      <c r="U235" s="117"/>
      <c r="V235" s="117"/>
      <c r="W235" s="117"/>
      <c r="X235" s="22"/>
      <c r="Y235" s="22"/>
      <c r="Z235" s="22"/>
      <c r="AA235" s="22"/>
      <c r="AB235" s="22"/>
      <c r="AC235" s="22"/>
      <c r="AD235" s="22"/>
      <c r="AE235" s="22"/>
      <c r="AT235" s="3" t="s">
        <v>359</v>
      </c>
      <c r="AU235" s="3" t="s">
        <v>84</v>
      </c>
    </row>
    <row r="236" s="237" customFormat="true" ht="9.75" hidden="false" customHeight="false" outlineLevel="0" collapsed="false">
      <c r="A236" s="229"/>
      <c r="B236" s="230"/>
      <c r="C236" s="229"/>
      <c r="D236" s="213" t="s">
        <v>182</v>
      </c>
      <c r="E236" s="231"/>
      <c r="F236" s="232" t="s">
        <v>361</v>
      </c>
      <c r="G236" s="229"/>
      <c r="H236" s="233" t="n">
        <v>14.717</v>
      </c>
      <c r="I236" s="229"/>
      <c r="J236" s="229"/>
      <c r="K236" s="229"/>
      <c r="L236" s="230"/>
      <c r="M236" s="234"/>
      <c r="N236" s="235"/>
      <c r="O236" s="235"/>
      <c r="P236" s="235"/>
      <c r="Q236" s="235"/>
      <c r="R236" s="235"/>
      <c r="S236" s="235"/>
      <c r="T236" s="236"/>
      <c r="U236" s="229"/>
      <c r="V236" s="229"/>
      <c r="W236" s="229"/>
      <c r="AT236" s="238" t="s">
        <v>182</v>
      </c>
      <c r="AU236" s="238" t="s">
        <v>84</v>
      </c>
      <c r="AV236" s="237" t="s">
        <v>84</v>
      </c>
      <c r="AW236" s="237" t="s">
        <v>35</v>
      </c>
      <c r="AX236" s="237" t="s">
        <v>82</v>
      </c>
      <c r="AY236" s="238" t="s">
        <v>170</v>
      </c>
    </row>
    <row r="237" s="27" customFormat="true" ht="16.5" hidden="false" customHeight="true" outlineLevel="0" collapsed="false">
      <c r="A237" s="117"/>
      <c r="B237" s="118"/>
      <c r="C237" s="199" t="s">
        <v>404</v>
      </c>
      <c r="D237" s="199" t="s">
        <v>172</v>
      </c>
      <c r="E237" s="200" t="s">
        <v>363</v>
      </c>
      <c r="F237" s="201" t="s">
        <v>364</v>
      </c>
      <c r="G237" s="202" t="s">
        <v>107</v>
      </c>
      <c r="H237" s="203" t="n">
        <v>1.064</v>
      </c>
      <c r="I237" s="204"/>
      <c r="J237" s="205" t="n">
        <f aca="false">ROUND(I237*H237,2)</f>
        <v>0</v>
      </c>
      <c r="K237" s="201"/>
      <c r="L237" s="118"/>
      <c r="M237" s="206"/>
      <c r="N237" s="207" t="s">
        <v>45</v>
      </c>
      <c r="O237" s="208"/>
      <c r="P237" s="209" t="n">
        <f aca="false">O237*H237</f>
        <v>0</v>
      </c>
      <c r="Q237" s="209" t="n">
        <v>2.16</v>
      </c>
      <c r="R237" s="209" t="n">
        <f aca="false">Q237*H237</f>
        <v>2.29824</v>
      </c>
      <c r="S237" s="209" t="n">
        <v>0</v>
      </c>
      <c r="T237" s="210" t="n">
        <f aca="false">S237*H237</f>
        <v>0</v>
      </c>
      <c r="U237" s="117"/>
      <c r="V237" s="117"/>
      <c r="W237" s="117"/>
      <c r="X237" s="22"/>
      <c r="Y237" s="22"/>
      <c r="Z237" s="22"/>
      <c r="AA237" s="22"/>
      <c r="AB237" s="22"/>
      <c r="AC237" s="22"/>
      <c r="AD237" s="22"/>
      <c r="AE237" s="22"/>
      <c r="AR237" s="211" t="s">
        <v>176</v>
      </c>
      <c r="AT237" s="211" t="s">
        <v>172</v>
      </c>
      <c r="AU237" s="211" t="s">
        <v>84</v>
      </c>
      <c r="AY237" s="3" t="s">
        <v>17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2</v>
      </c>
      <c r="BK237" s="212" t="n">
        <f aca="false">ROUND(I237*H237,2)</f>
        <v>0</v>
      </c>
      <c r="BL237" s="3" t="s">
        <v>176</v>
      </c>
      <c r="BM237" s="211" t="s">
        <v>671</v>
      </c>
    </row>
    <row r="238" s="27" customFormat="true" ht="9.75" hidden="false" customHeight="false" outlineLevel="0" collapsed="false">
      <c r="A238" s="117"/>
      <c r="B238" s="118"/>
      <c r="C238" s="117"/>
      <c r="D238" s="213" t="s">
        <v>178</v>
      </c>
      <c r="E238" s="117"/>
      <c r="F238" s="214" t="s">
        <v>366</v>
      </c>
      <c r="G238" s="117"/>
      <c r="H238" s="117"/>
      <c r="I238" s="117"/>
      <c r="J238" s="117"/>
      <c r="K238" s="117"/>
      <c r="L238" s="118"/>
      <c r="M238" s="215"/>
      <c r="N238" s="216"/>
      <c r="O238" s="208"/>
      <c r="P238" s="208"/>
      <c r="Q238" s="208"/>
      <c r="R238" s="208"/>
      <c r="S238" s="208"/>
      <c r="T238" s="217"/>
      <c r="U238" s="117"/>
      <c r="V238" s="117"/>
      <c r="W238" s="117"/>
      <c r="X238" s="22"/>
      <c r="Y238" s="22"/>
      <c r="Z238" s="22"/>
      <c r="AA238" s="22"/>
      <c r="AB238" s="22"/>
      <c r="AC238" s="22"/>
      <c r="AD238" s="22"/>
      <c r="AE238" s="22"/>
      <c r="AT238" s="3" t="s">
        <v>178</v>
      </c>
      <c r="AU238" s="3" t="s">
        <v>84</v>
      </c>
    </row>
    <row r="239" s="227" customFormat="true" ht="9.75" hidden="false" customHeight="false" outlineLevel="0" collapsed="false">
      <c r="A239" s="220"/>
      <c r="B239" s="221"/>
      <c r="C239" s="220"/>
      <c r="D239" s="213" t="s">
        <v>182</v>
      </c>
      <c r="E239" s="222"/>
      <c r="F239" s="223" t="s">
        <v>672</v>
      </c>
      <c r="G239" s="220"/>
      <c r="H239" s="222"/>
      <c r="I239" s="220"/>
      <c r="J239" s="220"/>
      <c r="K239" s="220"/>
      <c r="L239" s="221"/>
      <c r="M239" s="224"/>
      <c r="N239" s="225"/>
      <c r="O239" s="225"/>
      <c r="P239" s="225"/>
      <c r="Q239" s="225"/>
      <c r="R239" s="225"/>
      <c r="S239" s="225"/>
      <c r="T239" s="226"/>
      <c r="U239" s="220"/>
      <c r="V239" s="220"/>
      <c r="W239" s="220"/>
      <c r="AT239" s="228" t="s">
        <v>182</v>
      </c>
      <c r="AU239" s="228" t="s">
        <v>84</v>
      </c>
      <c r="AV239" s="227" t="s">
        <v>82</v>
      </c>
      <c r="AW239" s="227" t="s">
        <v>35</v>
      </c>
      <c r="AX239" s="227" t="s">
        <v>74</v>
      </c>
      <c r="AY239" s="228" t="s">
        <v>170</v>
      </c>
    </row>
    <row r="240" s="237" customFormat="true" ht="9.75" hidden="false" customHeight="false" outlineLevel="0" collapsed="false">
      <c r="A240" s="229"/>
      <c r="B240" s="230"/>
      <c r="C240" s="229"/>
      <c r="D240" s="213" t="s">
        <v>182</v>
      </c>
      <c r="E240" s="231"/>
      <c r="F240" s="232" t="s">
        <v>673</v>
      </c>
      <c r="G240" s="229"/>
      <c r="H240" s="233" t="n">
        <v>1.064</v>
      </c>
      <c r="I240" s="229"/>
      <c r="J240" s="229"/>
      <c r="K240" s="229"/>
      <c r="L240" s="230"/>
      <c r="M240" s="234"/>
      <c r="N240" s="235"/>
      <c r="O240" s="235"/>
      <c r="P240" s="235"/>
      <c r="Q240" s="235"/>
      <c r="R240" s="235"/>
      <c r="S240" s="235"/>
      <c r="T240" s="236"/>
      <c r="U240" s="229"/>
      <c r="V240" s="229"/>
      <c r="W240" s="229"/>
      <c r="AT240" s="238" t="s">
        <v>182</v>
      </c>
      <c r="AU240" s="238" t="s">
        <v>84</v>
      </c>
      <c r="AV240" s="237" t="s">
        <v>84</v>
      </c>
      <c r="AW240" s="237" t="s">
        <v>35</v>
      </c>
      <c r="AX240" s="237" t="s">
        <v>82</v>
      </c>
      <c r="AY240" s="238" t="s">
        <v>170</v>
      </c>
    </row>
    <row r="241" s="193" customFormat="true" ht="22.5" hidden="false" customHeight="true" outlineLevel="0" collapsed="false">
      <c r="A241" s="184"/>
      <c r="B241" s="185"/>
      <c r="C241" s="184"/>
      <c r="D241" s="186" t="s">
        <v>73</v>
      </c>
      <c r="E241" s="197" t="s">
        <v>193</v>
      </c>
      <c r="F241" s="197" t="s">
        <v>382</v>
      </c>
      <c r="G241" s="184"/>
      <c r="H241" s="184"/>
      <c r="I241" s="184"/>
      <c r="J241" s="198" t="n">
        <f aca="false">BK241</f>
        <v>0</v>
      </c>
      <c r="K241" s="184"/>
      <c r="L241" s="185"/>
      <c r="M241" s="189"/>
      <c r="N241" s="190"/>
      <c r="O241" s="190"/>
      <c r="P241" s="191" t="n">
        <f aca="false">SUM(P242:P256)</f>
        <v>0</v>
      </c>
      <c r="Q241" s="190"/>
      <c r="R241" s="191" t="n">
        <f aca="false">SUM(R242:R256)</f>
        <v>4.66109904</v>
      </c>
      <c r="S241" s="190"/>
      <c r="T241" s="192" t="n">
        <f aca="false">SUM(T242:T256)</f>
        <v>0</v>
      </c>
      <c r="U241" s="184"/>
      <c r="V241" s="184"/>
      <c r="W241" s="184"/>
      <c r="AR241" s="194" t="s">
        <v>82</v>
      </c>
      <c r="AT241" s="195" t="s">
        <v>73</v>
      </c>
      <c r="AU241" s="195" t="s">
        <v>82</v>
      </c>
      <c r="AY241" s="194" t="s">
        <v>170</v>
      </c>
      <c r="BK241" s="196" t="n">
        <f aca="false">SUM(BK242:BK256)</f>
        <v>0</v>
      </c>
    </row>
    <row r="242" s="27" customFormat="true" ht="16.5" hidden="false" customHeight="true" outlineLevel="0" collapsed="false">
      <c r="A242" s="117"/>
      <c r="B242" s="118"/>
      <c r="C242" s="199" t="s">
        <v>413</v>
      </c>
      <c r="D242" s="199" t="s">
        <v>172</v>
      </c>
      <c r="E242" s="200" t="s">
        <v>384</v>
      </c>
      <c r="F242" s="201" t="s">
        <v>385</v>
      </c>
      <c r="G242" s="202" t="s">
        <v>107</v>
      </c>
      <c r="H242" s="203" t="n">
        <v>0.762</v>
      </c>
      <c r="I242" s="204"/>
      <c r="J242" s="205" t="n">
        <f aca="false">ROUND(I242*H242,2)</f>
        <v>0</v>
      </c>
      <c r="K242" s="201" t="s">
        <v>175</v>
      </c>
      <c r="L242" s="118"/>
      <c r="M242" s="206"/>
      <c r="N242" s="207" t="s">
        <v>45</v>
      </c>
      <c r="O242" s="208"/>
      <c r="P242" s="209" t="n">
        <f aca="false">O242*H242</f>
        <v>0</v>
      </c>
      <c r="Q242" s="209" t="n">
        <v>2.8968</v>
      </c>
      <c r="R242" s="209" t="n">
        <f aca="false">Q242*H242</f>
        <v>2.2073616</v>
      </c>
      <c r="S242" s="209" t="n">
        <v>0</v>
      </c>
      <c r="T242" s="210" t="n">
        <f aca="false">S242*H242</f>
        <v>0</v>
      </c>
      <c r="U242" s="117"/>
      <c r="V242" s="117"/>
      <c r="W242" s="117"/>
      <c r="X242" s="22"/>
      <c r="Y242" s="22"/>
      <c r="Z242" s="22"/>
      <c r="AA242" s="22"/>
      <c r="AB242" s="22"/>
      <c r="AC242" s="22"/>
      <c r="AD242" s="22"/>
      <c r="AE242" s="22"/>
      <c r="AR242" s="211" t="s">
        <v>176</v>
      </c>
      <c r="AT242" s="211" t="s">
        <v>172</v>
      </c>
      <c r="AU242" s="211" t="s">
        <v>84</v>
      </c>
      <c r="AY242" s="3" t="s">
        <v>170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2</v>
      </c>
      <c r="BK242" s="212" t="n">
        <f aca="false">ROUND(I242*H242,2)</f>
        <v>0</v>
      </c>
      <c r="BL242" s="3" t="s">
        <v>176</v>
      </c>
      <c r="BM242" s="211" t="s">
        <v>674</v>
      </c>
    </row>
    <row r="243" s="27" customFormat="true" ht="28.5" hidden="false" customHeight="false" outlineLevel="0" collapsed="false">
      <c r="A243" s="117"/>
      <c r="B243" s="118"/>
      <c r="C243" s="117"/>
      <c r="D243" s="213" t="s">
        <v>178</v>
      </c>
      <c r="E243" s="117"/>
      <c r="F243" s="214" t="s">
        <v>387</v>
      </c>
      <c r="G243" s="117"/>
      <c r="H243" s="117"/>
      <c r="I243" s="117"/>
      <c r="J243" s="117"/>
      <c r="K243" s="117"/>
      <c r="L243" s="118"/>
      <c r="M243" s="215"/>
      <c r="N243" s="216"/>
      <c r="O243" s="208"/>
      <c r="P243" s="208"/>
      <c r="Q243" s="208"/>
      <c r="R243" s="208"/>
      <c r="S243" s="208"/>
      <c r="T243" s="217"/>
      <c r="U243" s="117"/>
      <c r="V243" s="117"/>
      <c r="W243" s="117"/>
      <c r="X243" s="22"/>
      <c r="Y243" s="22"/>
      <c r="Z243" s="22"/>
      <c r="AA243" s="22"/>
      <c r="AB243" s="22"/>
      <c r="AC243" s="22"/>
      <c r="AD243" s="22"/>
      <c r="AE243" s="22"/>
      <c r="AT243" s="3" t="s">
        <v>178</v>
      </c>
      <c r="AU243" s="3" t="s">
        <v>84</v>
      </c>
    </row>
    <row r="244" s="27" customFormat="true" ht="9.75" hidden="false" customHeight="false" outlineLevel="0" collapsed="false">
      <c r="A244" s="117"/>
      <c r="B244" s="118"/>
      <c r="C244" s="117"/>
      <c r="D244" s="218" t="s">
        <v>180</v>
      </c>
      <c r="E244" s="117"/>
      <c r="F244" s="219" t="s">
        <v>388</v>
      </c>
      <c r="G244" s="117"/>
      <c r="H244" s="117"/>
      <c r="I244" s="117"/>
      <c r="J244" s="117"/>
      <c r="K244" s="117"/>
      <c r="L244" s="118"/>
      <c r="M244" s="215"/>
      <c r="N244" s="216"/>
      <c r="O244" s="208"/>
      <c r="P244" s="208"/>
      <c r="Q244" s="208"/>
      <c r="R244" s="208"/>
      <c r="S244" s="208"/>
      <c r="T244" s="217"/>
      <c r="U244" s="117"/>
      <c r="V244" s="117"/>
      <c r="W244" s="117"/>
      <c r="X244" s="22"/>
      <c r="Y244" s="22"/>
      <c r="Z244" s="22"/>
      <c r="AA244" s="22"/>
      <c r="AB244" s="22"/>
      <c r="AC244" s="22"/>
      <c r="AD244" s="22"/>
      <c r="AE244" s="22"/>
      <c r="AT244" s="3" t="s">
        <v>180</v>
      </c>
      <c r="AU244" s="3" t="s">
        <v>84</v>
      </c>
    </row>
    <row r="245" s="27" customFormat="true" ht="38.25" hidden="false" customHeight="false" outlineLevel="0" collapsed="false">
      <c r="A245" s="117"/>
      <c r="B245" s="118"/>
      <c r="C245" s="117"/>
      <c r="D245" s="213" t="s">
        <v>359</v>
      </c>
      <c r="E245" s="117"/>
      <c r="F245" s="269" t="s">
        <v>389</v>
      </c>
      <c r="G245" s="117"/>
      <c r="H245" s="117"/>
      <c r="I245" s="117"/>
      <c r="J245" s="117"/>
      <c r="K245" s="117"/>
      <c r="L245" s="118"/>
      <c r="M245" s="215"/>
      <c r="N245" s="216"/>
      <c r="O245" s="208"/>
      <c r="P245" s="208"/>
      <c r="Q245" s="208"/>
      <c r="R245" s="208"/>
      <c r="S245" s="208"/>
      <c r="T245" s="217"/>
      <c r="U245" s="117"/>
      <c r="V245" s="117"/>
      <c r="W245" s="117"/>
      <c r="X245" s="22"/>
      <c r="Y245" s="22"/>
      <c r="Z245" s="22"/>
      <c r="AA245" s="22"/>
      <c r="AB245" s="22"/>
      <c r="AC245" s="22"/>
      <c r="AD245" s="22"/>
      <c r="AE245" s="22"/>
      <c r="AT245" s="3" t="s">
        <v>359</v>
      </c>
      <c r="AU245" s="3" t="s">
        <v>84</v>
      </c>
    </row>
    <row r="246" s="227" customFormat="true" ht="9.75" hidden="false" customHeight="false" outlineLevel="0" collapsed="false">
      <c r="A246" s="220"/>
      <c r="B246" s="221"/>
      <c r="C246" s="220"/>
      <c r="D246" s="213" t="s">
        <v>182</v>
      </c>
      <c r="E246" s="222"/>
      <c r="F246" s="223" t="s">
        <v>675</v>
      </c>
      <c r="G246" s="220"/>
      <c r="H246" s="222"/>
      <c r="I246" s="220"/>
      <c r="J246" s="220"/>
      <c r="K246" s="220"/>
      <c r="L246" s="221"/>
      <c r="M246" s="224"/>
      <c r="N246" s="225"/>
      <c r="O246" s="225"/>
      <c r="P246" s="225"/>
      <c r="Q246" s="225"/>
      <c r="R246" s="225"/>
      <c r="S246" s="225"/>
      <c r="T246" s="226"/>
      <c r="U246" s="220"/>
      <c r="V246" s="220"/>
      <c r="W246" s="220"/>
      <c r="AT246" s="228" t="s">
        <v>182</v>
      </c>
      <c r="AU246" s="228" t="s">
        <v>84</v>
      </c>
      <c r="AV246" s="227" t="s">
        <v>82</v>
      </c>
      <c r="AW246" s="227" t="s">
        <v>35</v>
      </c>
      <c r="AX246" s="227" t="s">
        <v>74</v>
      </c>
      <c r="AY246" s="228" t="s">
        <v>170</v>
      </c>
    </row>
    <row r="247" s="237" customFormat="true" ht="9.75" hidden="false" customHeight="false" outlineLevel="0" collapsed="false">
      <c r="A247" s="229"/>
      <c r="B247" s="230"/>
      <c r="C247" s="229"/>
      <c r="D247" s="213" t="s">
        <v>182</v>
      </c>
      <c r="E247" s="231"/>
      <c r="F247" s="232" t="s">
        <v>676</v>
      </c>
      <c r="G247" s="229"/>
      <c r="H247" s="233" t="n">
        <v>1.55</v>
      </c>
      <c r="I247" s="229"/>
      <c r="J247" s="229"/>
      <c r="K247" s="229"/>
      <c r="L247" s="230"/>
      <c r="M247" s="234"/>
      <c r="N247" s="235"/>
      <c r="O247" s="235"/>
      <c r="P247" s="235"/>
      <c r="Q247" s="235"/>
      <c r="R247" s="235"/>
      <c r="S247" s="235"/>
      <c r="T247" s="236"/>
      <c r="U247" s="229"/>
      <c r="V247" s="229"/>
      <c r="W247" s="229"/>
      <c r="AT247" s="238" t="s">
        <v>182</v>
      </c>
      <c r="AU247" s="238" t="s">
        <v>84</v>
      </c>
      <c r="AV247" s="237" t="s">
        <v>84</v>
      </c>
      <c r="AW247" s="237" t="s">
        <v>35</v>
      </c>
      <c r="AX247" s="237" t="s">
        <v>74</v>
      </c>
      <c r="AY247" s="238" t="s">
        <v>170</v>
      </c>
    </row>
    <row r="248" s="237" customFormat="true" ht="9.75" hidden="false" customHeight="false" outlineLevel="0" collapsed="false">
      <c r="A248" s="229"/>
      <c r="B248" s="230"/>
      <c r="C248" s="229"/>
      <c r="D248" s="213" t="s">
        <v>182</v>
      </c>
      <c r="E248" s="231"/>
      <c r="F248" s="232" t="s">
        <v>677</v>
      </c>
      <c r="G248" s="229"/>
      <c r="H248" s="233" t="n">
        <v>-0.788</v>
      </c>
      <c r="I248" s="229"/>
      <c r="J248" s="229"/>
      <c r="K248" s="229"/>
      <c r="L248" s="230"/>
      <c r="M248" s="234"/>
      <c r="N248" s="235"/>
      <c r="O248" s="235"/>
      <c r="P248" s="235"/>
      <c r="Q248" s="235"/>
      <c r="R248" s="235"/>
      <c r="S248" s="235"/>
      <c r="T248" s="236"/>
      <c r="U248" s="229"/>
      <c r="V248" s="229"/>
      <c r="W248" s="229"/>
      <c r="AT248" s="238" t="s">
        <v>182</v>
      </c>
      <c r="AU248" s="238" t="s">
        <v>84</v>
      </c>
      <c r="AV248" s="237" t="s">
        <v>84</v>
      </c>
      <c r="AW248" s="237" t="s">
        <v>35</v>
      </c>
      <c r="AX248" s="237" t="s">
        <v>74</v>
      </c>
      <c r="AY248" s="238" t="s">
        <v>170</v>
      </c>
    </row>
    <row r="249" s="247" customFormat="true" ht="9.75" hidden="false" customHeight="false" outlineLevel="0" collapsed="false">
      <c r="A249" s="239"/>
      <c r="B249" s="240"/>
      <c r="C249" s="239"/>
      <c r="D249" s="213" t="s">
        <v>182</v>
      </c>
      <c r="E249" s="241"/>
      <c r="F249" s="242" t="s">
        <v>185</v>
      </c>
      <c r="G249" s="239"/>
      <c r="H249" s="243" t="n">
        <v>0.762</v>
      </c>
      <c r="I249" s="239"/>
      <c r="J249" s="239"/>
      <c r="K249" s="239"/>
      <c r="L249" s="240"/>
      <c r="M249" s="244"/>
      <c r="N249" s="245"/>
      <c r="O249" s="245"/>
      <c r="P249" s="245"/>
      <c r="Q249" s="245"/>
      <c r="R249" s="245"/>
      <c r="S249" s="245"/>
      <c r="T249" s="246"/>
      <c r="U249" s="239"/>
      <c r="V249" s="239"/>
      <c r="W249" s="239"/>
      <c r="AT249" s="248" t="s">
        <v>182</v>
      </c>
      <c r="AU249" s="248" t="s">
        <v>84</v>
      </c>
      <c r="AV249" s="247" t="s">
        <v>176</v>
      </c>
      <c r="AW249" s="247" t="s">
        <v>35</v>
      </c>
      <c r="AX249" s="247" t="s">
        <v>82</v>
      </c>
      <c r="AY249" s="248" t="s">
        <v>170</v>
      </c>
    </row>
    <row r="250" s="27" customFormat="true" ht="16.5" hidden="false" customHeight="true" outlineLevel="0" collapsed="false">
      <c r="A250" s="117"/>
      <c r="B250" s="118"/>
      <c r="C250" s="199" t="s">
        <v>423</v>
      </c>
      <c r="D250" s="199" t="s">
        <v>172</v>
      </c>
      <c r="E250" s="200" t="s">
        <v>395</v>
      </c>
      <c r="F250" s="201" t="s">
        <v>396</v>
      </c>
      <c r="G250" s="202" t="s">
        <v>107</v>
      </c>
      <c r="H250" s="203" t="n">
        <v>0.788</v>
      </c>
      <c r="I250" s="204"/>
      <c r="J250" s="205" t="n">
        <f aca="false">ROUND(I250*H250,2)</f>
        <v>0</v>
      </c>
      <c r="K250" s="201" t="s">
        <v>175</v>
      </c>
      <c r="L250" s="118"/>
      <c r="M250" s="206"/>
      <c r="N250" s="207" t="s">
        <v>45</v>
      </c>
      <c r="O250" s="208"/>
      <c r="P250" s="209" t="n">
        <f aca="false">O250*H250</f>
        <v>0</v>
      </c>
      <c r="Q250" s="209" t="n">
        <v>3.11388</v>
      </c>
      <c r="R250" s="209" t="n">
        <f aca="false">Q250*H250</f>
        <v>2.45373744</v>
      </c>
      <c r="S250" s="209" t="n">
        <v>0</v>
      </c>
      <c r="T250" s="210" t="n">
        <f aca="false">S250*H250</f>
        <v>0</v>
      </c>
      <c r="U250" s="117"/>
      <c r="V250" s="117"/>
      <c r="W250" s="117"/>
      <c r="X250" s="22"/>
      <c r="Y250" s="22"/>
      <c r="Z250" s="22"/>
      <c r="AA250" s="22"/>
      <c r="AB250" s="22"/>
      <c r="AC250" s="22"/>
      <c r="AD250" s="22"/>
      <c r="AE250" s="22"/>
      <c r="AR250" s="211" t="s">
        <v>176</v>
      </c>
      <c r="AT250" s="211" t="s">
        <v>172</v>
      </c>
      <c r="AU250" s="211" t="s">
        <v>84</v>
      </c>
      <c r="AY250" s="3" t="s">
        <v>17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2</v>
      </c>
      <c r="BK250" s="212" t="n">
        <f aca="false">ROUND(I250*H250,2)</f>
        <v>0</v>
      </c>
      <c r="BL250" s="3" t="s">
        <v>176</v>
      </c>
      <c r="BM250" s="211" t="s">
        <v>678</v>
      </c>
    </row>
    <row r="251" s="27" customFormat="true" ht="28.5" hidden="false" customHeight="false" outlineLevel="0" collapsed="false">
      <c r="A251" s="117"/>
      <c r="B251" s="118"/>
      <c r="C251" s="117"/>
      <c r="D251" s="213" t="s">
        <v>178</v>
      </c>
      <c r="E251" s="117"/>
      <c r="F251" s="214" t="s">
        <v>398</v>
      </c>
      <c r="G251" s="117"/>
      <c r="H251" s="117"/>
      <c r="I251" s="117"/>
      <c r="J251" s="117"/>
      <c r="K251" s="117"/>
      <c r="L251" s="118"/>
      <c r="M251" s="215"/>
      <c r="N251" s="216"/>
      <c r="O251" s="208"/>
      <c r="P251" s="208"/>
      <c r="Q251" s="208"/>
      <c r="R251" s="208"/>
      <c r="S251" s="208"/>
      <c r="T251" s="217"/>
      <c r="U251" s="117"/>
      <c r="V251" s="117"/>
      <c r="W251" s="117"/>
      <c r="X251" s="22"/>
      <c r="Y251" s="22"/>
      <c r="Z251" s="22"/>
      <c r="AA251" s="22"/>
      <c r="AB251" s="22"/>
      <c r="AC251" s="22"/>
      <c r="AD251" s="22"/>
      <c r="AE251" s="22"/>
      <c r="AT251" s="3" t="s">
        <v>178</v>
      </c>
      <c r="AU251" s="3" t="s">
        <v>84</v>
      </c>
    </row>
    <row r="252" s="27" customFormat="true" ht="9.75" hidden="false" customHeight="false" outlineLevel="0" collapsed="false">
      <c r="A252" s="117"/>
      <c r="B252" s="118"/>
      <c r="C252" s="117"/>
      <c r="D252" s="218" t="s">
        <v>180</v>
      </c>
      <c r="E252" s="117"/>
      <c r="F252" s="219" t="s">
        <v>399</v>
      </c>
      <c r="G252" s="117"/>
      <c r="H252" s="117"/>
      <c r="I252" s="117"/>
      <c r="J252" s="117"/>
      <c r="K252" s="117"/>
      <c r="L252" s="118"/>
      <c r="M252" s="215"/>
      <c r="N252" s="216"/>
      <c r="O252" s="208"/>
      <c r="P252" s="208"/>
      <c r="Q252" s="208"/>
      <c r="R252" s="208"/>
      <c r="S252" s="208"/>
      <c r="T252" s="217"/>
      <c r="U252" s="117"/>
      <c r="V252" s="117"/>
      <c r="W252" s="117"/>
      <c r="X252" s="22"/>
      <c r="Y252" s="22"/>
      <c r="Z252" s="22"/>
      <c r="AA252" s="22"/>
      <c r="AB252" s="22"/>
      <c r="AC252" s="22"/>
      <c r="AD252" s="22"/>
      <c r="AE252" s="22"/>
      <c r="AT252" s="3" t="s">
        <v>180</v>
      </c>
      <c r="AU252" s="3" t="s">
        <v>84</v>
      </c>
    </row>
    <row r="253" s="27" customFormat="true" ht="38.25" hidden="false" customHeight="false" outlineLevel="0" collapsed="false">
      <c r="A253" s="117"/>
      <c r="B253" s="118"/>
      <c r="C253" s="117"/>
      <c r="D253" s="213" t="s">
        <v>359</v>
      </c>
      <c r="E253" s="117"/>
      <c r="F253" s="269" t="s">
        <v>389</v>
      </c>
      <c r="G253" s="117"/>
      <c r="H253" s="117"/>
      <c r="I253" s="117"/>
      <c r="J253" s="117"/>
      <c r="K253" s="117"/>
      <c r="L253" s="118"/>
      <c r="M253" s="215"/>
      <c r="N253" s="216"/>
      <c r="O253" s="208"/>
      <c r="P253" s="208"/>
      <c r="Q253" s="208"/>
      <c r="R253" s="208"/>
      <c r="S253" s="208"/>
      <c r="T253" s="217"/>
      <c r="U253" s="117"/>
      <c r="V253" s="117"/>
      <c r="W253" s="117"/>
      <c r="X253" s="22"/>
      <c r="Y253" s="22"/>
      <c r="Z253" s="22"/>
      <c r="AA253" s="22"/>
      <c r="AB253" s="22"/>
      <c r="AC253" s="22"/>
      <c r="AD253" s="22"/>
      <c r="AE253" s="22"/>
      <c r="AT253" s="3" t="s">
        <v>359</v>
      </c>
      <c r="AU253" s="3" t="s">
        <v>84</v>
      </c>
    </row>
    <row r="254" s="227" customFormat="true" ht="9.75" hidden="false" customHeight="false" outlineLevel="0" collapsed="false">
      <c r="A254" s="220"/>
      <c r="B254" s="221"/>
      <c r="C254" s="220"/>
      <c r="D254" s="213" t="s">
        <v>182</v>
      </c>
      <c r="E254" s="222"/>
      <c r="F254" s="223" t="s">
        <v>675</v>
      </c>
      <c r="G254" s="220"/>
      <c r="H254" s="222"/>
      <c r="I254" s="220"/>
      <c r="J254" s="220"/>
      <c r="K254" s="220"/>
      <c r="L254" s="221"/>
      <c r="M254" s="224"/>
      <c r="N254" s="225"/>
      <c r="O254" s="225"/>
      <c r="P254" s="225"/>
      <c r="Q254" s="225"/>
      <c r="R254" s="225"/>
      <c r="S254" s="225"/>
      <c r="T254" s="226"/>
      <c r="U254" s="220"/>
      <c r="V254" s="220"/>
      <c r="W254" s="220"/>
      <c r="AT254" s="228" t="s">
        <v>182</v>
      </c>
      <c r="AU254" s="228" t="s">
        <v>84</v>
      </c>
      <c r="AV254" s="227" t="s">
        <v>82</v>
      </c>
      <c r="AW254" s="227" t="s">
        <v>35</v>
      </c>
      <c r="AX254" s="227" t="s">
        <v>74</v>
      </c>
      <c r="AY254" s="228" t="s">
        <v>170</v>
      </c>
    </row>
    <row r="255" s="237" customFormat="true" ht="9.75" hidden="false" customHeight="false" outlineLevel="0" collapsed="false">
      <c r="A255" s="229"/>
      <c r="B255" s="230"/>
      <c r="C255" s="229"/>
      <c r="D255" s="213" t="s">
        <v>182</v>
      </c>
      <c r="E255" s="231"/>
      <c r="F255" s="232" t="s">
        <v>679</v>
      </c>
      <c r="G255" s="229"/>
      <c r="H255" s="233" t="n">
        <v>0.788</v>
      </c>
      <c r="I255" s="229"/>
      <c r="J255" s="229"/>
      <c r="K255" s="229"/>
      <c r="L255" s="230"/>
      <c r="M255" s="234"/>
      <c r="N255" s="235"/>
      <c r="O255" s="235"/>
      <c r="P255" s="235"/>
      <c r="Q255" s="235"/>
      <c r="R255" s="235"/>
      <c r="S255" s="235"/>
      <c r="T255" s="236"/>
      <c r="U255" s="229"/>
      <c r="V255" s="229"/>
      <c r="W255" s="229"/>
      <c r="AT255" s="238" t="s">
        <v>182</v>
      </c>
      <c r="AU255" s="238" t="s">
        <v>84</v>
      </c>
      <c r="AV255" s="237" t="s">
        <v>84</v>
      </c>
      <c r="AW255" s="237" t="s">
        <v>35</v>
      </c>
      <c r="AX255" s="237" t="s">
        <v>74</v>
      </c>
      <c r="AY255" s="238" t="s">
        <v>170</v>
      </c>
    </row>
    <row r="256" s="247" customFormat="true" ht="9.75" hidden="false" customHeight="false" outlineLevel="0" collapsed="false">
      <c r="A256" s="239"/>
      <c r="B256" s="240"/>
      <c r="C256" s="239"/>
      <c r="D256" s="213" t="s">
        <v>182</v>
      </c>
      <c r="E256" s="241" t="s">
        <v>565</v>
      </c>
      <c r="F256" s="242" t="s">
        <v>185</v>
      </c>
      <c r="G256" s="239"/>
      <c r="H256" s="243" t="n">
        <v>0.788</v>
      </c>
      <c r="I256" s="239"/>
      <c r="J256" s="239"/>
      <c r="K256" s="239"/>
      <c r="L256" s="240"/>
      <c r="M256" s="244"/>
      <c r="N256" s="245"/>
      <c r="O256" s="245"/>
      <c r="P256" s="245"/>
      <c r="Q256" s="245"/>
      <c r="R256" s="245"/>
      <c r="S256" s="245"/>
      <c r="T256" s="246"/>
      <c r="U256" s="239"/>
      <c r="V256" s="239"/>
      <c r="W256" s="239"/>
      <c r="AT256" s="248" t="s">
        <v>182</v>
      </c>
      <c r="AU256" s="248" t="s">
        <v>84</v>
      </c>
      <c r="AV256" s="247" t="s">
        <v>176</v>
      </c>
      <c r="AW256" s="247" t="s">
        <v>35</v>
      </c>
      <c r="AX256" s="247" t="s">
        <v>82</v>
      </c>
      <c r="AY256" s="248" t="s">
        <v>170</v>
      </c>
    </row>
    <row r="257" s="193" customFormat="true" ht="22.5" hidden="false" customHeight="true" outlineLevel="0" collapsed="false">
      <c r="A257" s="184"/>
      <c r="B257" s="185"/>
      <c r="C257" s="184"/>
      <c r="D257" s="186" t="s">
        <v>73</v>
      </c>
      <c r="E257" s="197" t="s">
        <v>176</v>
      </c>
      <c r="F257" s="197" t="s">
        <v>444</v>
      </c>
      <c r="G257" s="184"/>
      <c r="H257" s="184"/>
      <c r="I257" s="184"/>
      <c r="J257" s="198" t="n">
        <f aca="false">BK257</f>
        <v>0</v>
      </c>
      <c r="K257" s="184"/>
      <c r="L257" s="185"/>
      <c r="M257" s="189"/>
      <c r="N257" s="190"/>
      <c r="O257" s="190"/>
      <c r="P257" s="191" t="n">
        <f aca="false">SUM(P258:P303)</f>
        <v>0</v>
      </c>
      <c r="Q257" s="190"/>
      <c r="R257" s="191" t="n">
        <f aca="false">SUM(R258:R303)</f>
        <v>523.8357941</v>
      </c>
      <c r="S257" s="190"/>
      <c r="T257" s="192" t="n">
        <f aca="false">SUM(T258:T303)</f>
        <v>0</v>
      </c>
      <c r="U257" s="184"/>
      <c r="V257" s="184"/>
      <c r="W257" s="184"/>
      <c r="AR257" s="194" t="s">
        <v>82</v>
      </c>
      <c r="AT257" s="195" t="s">
        <v>73</v>
      </c>
      <c r="AU257" s="195" t="s">
        <v>82</v>
      </c>
      <c r="AY257" s="194" t="s">
        <v>170</v>
      </c>
      <c r="BK257" s="196" t="n">
        <f aca="false">SUM(BK258:BK303)</f>
        <v>0</v>
      </c>
    </row>
    <row r="258" s="27" customFormat="true" ht="16.5" hidden="false" customHeight="true" outlineLevel="0" collapsed="false">
      <c r="A258" s="117"/>
      <c r="B258" s="118"/>
      <c r="C258" s="199" t="s">
        <v>429</v>
      </c>
      <c r="D258" s="199" t="s">
        <v>172</v>
      </c>
      <c r="E258" s="200" t="s">
        <v>446</v>
      </c>
      <c r="F258" s="201" t="s">
        <v>447</v>
      </c>
      <c r="G258" s="202" t="s">
        <v>115</v>
      </c>
      <c r="H258" s="203" t="n">
        <v>3.43</v>
      </c>
      <c r="I258" s="204"/>
      <c r="J258" s="205" t="n">
        <f aca="false">ROUND(I258*H258,2)</f>
        <v>0</v>
      </c>
      <c r="K258" s="201" t="s">
        <v>175</v>
      </c>
      <c r="L258" s="118"/>
      <c r="M258" s="206"/>
      <c r="N258" s="207" t="s">
        <v>45</v>
      </c>
      <c r="O258" s="208"/>
      <c r="P258" s="209" t="n">
        <f aca="false">O258*H258</f>
        <v>0</v>
      </c>
      <c r="Q258" s="209" t="n">
        <v>0.24787</v>
      </c>
      <c r="R258" s="209" t="n">
        <f aca="false">Q258*H258</f>
        <v>0.8501941</v>
      </c>
      <c r="S258" s="209" t="n">
        <v>0</v>
      </c>
      <c r="T258" s="210" t="n">
        <f aca="false">S258*H258</f>
        <v>0</v>
      </c>
      <c r="U258" s="117"/>
      <c r="V258" s="117"/>
      <c r="W258" s="117"/>
      <c r="X258" s="22"/>
      <c r="Y258" s="22"/>
      <c r="Z258" s="22"/>
      <c r="AA258" s="22"/>
      <c r="AB258" s="22"/>
      <c r="AC258" s="22"/>
      <c r="AD258" s="22"/>
      <c r="AE258" s="22"/>
      <c r="AR258" s="211" t="s">
        <v>176</v>
      </c>
      <c r="AT258" s="211" t="s">
        <v>172</v>
      </c>
      <c r="AU258" s="211" t="s">
        <v>84</v>
      </c>
      <c r="AY258" s="3" t="s">
        <v>170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2</v>
      </c>
      <c r="BK258" s="212" t="n">
        <f aca="false">ROUND(I258*H258,2)</f>
        <v>0</v>
      </c>
      <c r="BL258" s="3" t="s">
        <v>176</v>
      </c>
      <c r="BM258" s="211" t="s">
        <v>680</v>
      </c>
    </row>
    <row r="259" s="27" customFormat="true" ht="9.75" hidden="false" customHeight="false" outlineLevel="0" collapsed="false">
      <c r="A259" s="117"/>
      <c r="B259" s="118"/>
      <c r="C259" s="117"/>
      <c r="D259" s="213" t="s">
        <v>178</v>
      </c>
      <c r="E259" s="117"/>
      <c r="F259" s="214" t="s">
        <v>449</v>
      </c>
      <c r="G259" s="117"/>
      <c r="H259" s="117"/>
      <c r="I259" s="117"/>
      <c r="J259" s="117"/>
      <c r="K259" s="117"/>
      <c r="L259" s="118"/>
      <c r="M259" s="215"/>
      <c r="N259" s="216"/>
      <c r="O259" s="208"/>
      <c r="P259" s="208"/>
      <c r="Q259" s="208"/>
      <c r="R259" s="208"/>
      <c r="S259" s="208"/>
      <c r="T259" s="217"/>
      <c r="U259" s="117"/>
      <c r="V259" s="117"/>
      <c r="W259" s="117"/>
      <c r="X259" s="22"/>
      <c r="Y259" s="22"/>
      <c r="Z259" s="22"/>
      <c r="AA259" s="22"/>
      <c r="AB259" s="22"/>
      <c r="AC259" s="22"/>
      <c r="AD259" s="22"/>
      <c r="AE259" s="22"/>
      <c r="AT259" s="3" t="s">
        <v>178</v>
      </c>
      <c r="AU259" s="3" t="s">
        <v>84</v>
      </c>
    </row>
    <row r="260" s="27" customFormat="true" ht="9.75" hidden="false" customHeight="false" outlineLevel="0" collapsed="false">
      <c r="A260" s="117"/>
      <c r="B260" s="118"/>
      <c r="C260" s="117"/>
      <c r="D260" s="218" t="s">
        <v>180</v>
      </c>
      <c r="E260" s="117"/>
      <c r="F260" s="219" t="s">
        <v>450</v>
      </c>
      <c r="G260" s="117"/>
      <c r="H260" s="117"/>
      <c r="I260" s="117"/>
      <c r="J260" s="117"/>
      <c r="K260" s="117"/>
      <c r="L260" s="118"/>
      <c r="M260" s="215"/>
      <c r="N260" s="216"/>
      <c r="O260" s="208"/>
      <c r="P260" s="208"/>
      <c r="Q260" s="208"/>
      <c r="R260" s="208"/>
      <c r="S260" s="208"/>
      <c r="T260" s="217"/>
      <c r="U260" s="117"/>
      <c r="V260" s="117"/>
      <c r="W260" s="117"/>
      <c r="X260" s="22"/>
      <c r="Y260" s="22"/>
      <c r="Z260" s="22"/>
      <c r="AA260" s="22"/>
      <c r="AB260" s="22"/>
      <c r="AC260" s="22"/>
      <c r="AD260" s="22"/>
      <c r="AE260" s="22"/>
      <c r="AT260" s="3" t="s">
        <v>180</v>
      </c>
      <c r="AU260" s="3" t="s">
        <v>84</v>
      </c>
    </row>
    <row r="261" s="27" customFormat="true" ht="18.75" hidden="false" customHeight="false" outlineLevel="0" collapsed="false">
      <c r="A261" s="117"/>
      <c r="B261" s="118"/>
      <c r="C261" s="117"/>
      <c r="D261" s="213" t="s">
        <v>359</v>
      </c>
      <c r="E261" s="117"/>
      <c r="F261" s="269" t="s">
        <v>451</v>
      </c>
      <c r="G261" s="117"/>
      <c r="H261" s="117"/>
      <c r="I261" s="117"/>
      <c r="J261" s="117"/>
      <c r="K261" s="117"/>
      <c r="L261" s="118"/>
      <c r="M261" s="215"/>
      <c r="N261" s="216"/>
      <c r="O261" s="208"/>
      <c r="P261" s="208"/>
      <c r="Q261" s="208"/>
      <c r="R261" s="208"/>
      <c r="S261" s="208"/>
      <c r="T261" s="217"/>
      <c r="U261" s="117"/>
      <c r="V261" s="117"/>
      <c r="W261" s="117"/>
      <c r="X261" s="22"/>
      <c r="Y261" s="22"/>
      <c r="Z261" s="22"/>
      <c r="AA261" s="22"/>
      <c r="AB261" s="22"/>
      <c r="AC261" s="22"/>
      <c r="AD261" s="22"/>
      <c r="AE261" s="22"/>
      <c r="AT261" s="3" t="s">
        <v>359</v>
      </c>
      <c r="AU261" s="3" t="s">
        <v>84</v>
      </c>
    </row>
    <row r="262" s="227" customFormat="true" ht="9.75" hidden="false" customHeight="false" outlineLevel="0" collapsed="false">
      <c r="A262" s="220"/>
      <c r="B262" s="221"/>
      <c r="C262" s="220"/>
      <c r="D262" s="213" t="s">
        <v>182</v>
      </c>
      <c r="E262" s="222"/>
      <c r="F262" s="223" t="s">
        <v>681</v>
      </c>
      <c r="G262" s="220"/>
      <c r="H262" s="222"/>
      <c r="I262" s="220"/>
      <c r="J262" s="220"/>
      <c r="K262" s="220"/>
      <c r="L262" s="221"/>
      <c r="M262" s="224"/>
      <c r="N262" s="225"/>
      <c r="O262" s="225"/>
      <c r="P262" s="225"/>
      <c r="Q262" s="225"/>
      <c r="R262" s="225"/>
      <c r="S262" s="225"/>
      <c r="T262" s="226"/>
      <c r="U262" s="220"/>
      <c r="V262" s="220"/>
      <c r="W262" s="220"/>
      <c r="AT262" s="228" t="s">
        <v>182</v>
      </c>
      <c r="AU262" s="228" t="s">
        <v>84</v>
      </c>
      <c r="AV262" s="227" t="s">
        <v>82</v>
      </c>
      <c r="AW262" s="227" t="s">
        <v>35</v>
      </c>
      <c r="AX262" s="227" t="s">
        <v>74</v>
      </c>
      <c r="AY262" s="228" t="s">
        <v>170</v>
      </c>
    </row>
    <row r="263" s="237" customFormat="true" ht="9.75" hidden="false" customHeight="false" outlineLevel="0" collapsed="false">
      <c r="A263" s="229"/>
      <c r="B263" s="230"/>
      <c r="C263" s="229"/>
      <c r="D263" s="213" t="s">
        <v>182</v>
      </c>
      <c r="E263" s="231"/>
      <c r="F263" s="232" t="s">
        <v>682</v>
      </c>
      <c r="G263" s="229"/>
      <c r="H263" s="233" t="n">
        <v>3.43</v>
      </c>
      <c r="I263" s="229"/>
      <c r="J263" s="229"/>
      <c r="K263" s="229"/>
      <c r="L263" s="230"/>
      <c r="M263" s="234"/>
      <c r="N263" s="235"/>
      <c r="O263" s="235"/>
      <c r="P263" s="235"/>
      <c r="Q263" s="235"/>
      <c r="R263" s="235"/>
      <c r="S263" s="235"/>
      <c r="T263" s="236"/>
      <c r="U263" s="229"/>
      <c r="V263" s="229"/>
      <c r="W263" s="229"/>
      <c r="AT263" s="238" t="s">
        <v>182</v>
      </c>
      <c r="AU263" s="238" t="s">
        <v>84</v>
      </c>
      <c r="AV263" s="237" t="s">
        <v>84</v>
      </c>
      <c r="AW263" s="237" t="s">
        <v>35</v>
      </c>
      <c r="AX263" s="237" t="s">
        <v>74</v>
      </c>
      <c r="AY263" s="238" t="s">
        <v>170</v>
      </c>
    </row>
    <row r="264" s="247" customFormat="true" ht="9.75" hidden="false" customHeight="false" outlineLevel="0" collapsed="false">
      <c r="A264" s="239"/>
      <c r="B264" s="240"/>
      <c r="C264" s="239"/>
      <c r="D264" s="213" t="s">
        <v>182</v>
      </c>
      <c r="E264" s="241" t="s">
        <v>562</v>
      </c>
      <c r="F264" s="242" t="s">
        <v>185</v>
      </c>
      <c r="G264" s="239"/>
      <c r="H264" s="243" t="n">
        <v>3.43</v>
      </c>
      <c r="I264" s="239"/>
      <c r="J264" s="239"/>
      <c r="K264" s="239"/>
      <c r="L264" s="240"/>
      <c r="M264" s="244"/>
      <c r="N264" s="245"/>
      <c r="O264" s="245"/>
      <c r="P264" s="245"/>
      <c r="Q264" s="245"/>
      <c r="R264" s="245"/>
      <c r="S264" s="245"/>
      <c r="T264" s="246"/>
      <c r="U264" s="239"/>
      <c r="V264" s="239"/>
      <c r="W264" s="239"/>
      <c r="AT264" s="248" t="s">
        <v>182</v>
      </c>
      <c r="AU264" s="248" t="s">
        <v>84</v>
      </c>
      <c r="AV264" s="247" t="s">
        <v>176</v>
      </c>
      <c r="AW264" s="247" t="s">
        <v>35</v>
      </c>
      <c r="AX264" s="247" t="s">
        <v>82</v>
      </c>
      <c r="AY264" s="248" t="s">
        <v>170</v>
      </c>
    </row>
    <row r="265" s="27" customFormat="true" ht="16.5" hidden="false" customHeight="true" outlineLevel="0" collapsed="false">
      <c r="A265" s="117"/>
      <c r="B265" s="118"/>
      <c r="C265" s="199" t="s">
        <v>437</v>
      </c>
      <c r="D265" s="199" t="s">
        <v>172</v>
      </c>
      <c r="E265" s="200" t="s">
        <v>457</v>
      </c>
      <c r="F265" s="201" t="s">
        <v>458</v>
      </c>
      <c r="G265" s="202" t="s">
        <v>115</v>
      </c>
      <c r="H265" s="203" t="n">
        <v>3.43</v>
      </c>
      <c r="I265" s="204"/>
      <c r="J265" s="205" t="n">
        <f aca="false">ROUND(I265*H265,2)</f>
        <v>0</v>
      </c>
      <c r="K265" s="201" t="s">
        <v>175</v>
      </c>
      <c r="L265" s="118"/>
      <c r="M265" s="206"/>
      <c r="N265" s="207" t="s">
        <v>45</v>
      </c>
      <c r="O265" s="208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U265" s="117"/>
      <c r="V265" s="117"/>
      <c r="W265" s="117"/>
      <c r="X265" s="22"/>
      <c r="Y265" s="22"/>
      <c r="Z265" s="22"/>
      <c r="AA265" s="22"/>
      <c r="AB265" s="22"/>
      <c r="AC265" s="22"/>
      <c r="AD265" s="22"/>
      <c r="AE265" s="22"/>
      <c r="AR265" s="211" t="s">
        <v>176</v>
      </c>
      <c r="AT265" s="211" t="s">
        <v>172</v>
      </c>
      <c r="AU265" s="211" t="s">
        <v>84</v>
      </c>
      <c r="AY265" s="3" t="s">
        <v>170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2</v>
      </c>
      <c r="BK265" s="212" t="n">
        <f aca="false">ROUND(I265*H265,2)</f>
        <v>0</v>
      </c>
      <c r="BL265" s="3" t="s">
        <v>176</v>
      </c>
      <c r="BM265" s="211" t="s">
        <v>683</v>
      </c>
    </row>
    <row r="266" s="27" customFormat="true" ht="9.75" hidden="false" customHeight="false" outlineLevel="0" collapsed="false">
      <c r="A266" s="117"/>
      <c r="B266" s="118"/>
      <c r="C266" s="117"/>
      <c r="D266" s="213" t="s">
        <v>178</v>
      </c>
      <c r="E266" s="117"/>
      <c r="F266" s="214" t="s">
        <v>460</v>
      </c>
      <c r="G266" s="117"/>
      <c r="H266" s="117"/>
      <c r="I266" s="117"/>
      <c r="J266" s="117"/>
      <c r="K266" s="117"/>
      <c r="L266" s="118"/>
      <c r="M266" s="215"/>
      <c r="N266" s="216"/>
      <c r="O266" s="208"/>
      <c r="P266" s="208"/>
      <c r="Q266" s="208"/>
      <c r="R266" s="208"/>
      <c r="S266" s="208"/>
      <c r="T266" s="217"/>
      <c r="U266" s="117"/>
      <c r="V266" s="117"/>
      <c r="W266" s="117"/>
      <c r="X266" s="22"/>
      <c r="Y266" s="22"/>
      <c r="Z266" s="22"/>
      <c r="AA266" s="22"/>
      <c r="AB266" s="22"/>
      <c r="AC266" s="22"/>
      <c r="AD266" s="22"/>
      <c r="AE266" s="22"/>
      <c r="AT266" s="3" t="s">
        <v>178</v>
      </c>
      <c r="AU266" s="3" t="s">
        <v>84</v>
      </c>
    </row>
    <row r="267" s="27" customFormat="true" ht="9.75" hidden="false" customHeight="false" outlineLevel="0" collapsed="false">
      <c r="A267" s="117"/>
      <c r="B267" s="118"/>
      <c r="C267" s="117"/>
      <c r="D267" s="218" t="s">
        <v>180</v>
      </c>
      <c r="E267" s="117"/>
      <c r="F267" s="219" t="s">
        <v>461</v>
      </c>
      <c r="G267" s="117"/>
      <c r="H267" s="117"/>
      <c r="I267" s="117"/>
      <c r="J267" s="117"/>
      <c r="K267" s="117"/>
      <c r="L267" s="118"/>
      <c r="M267" s="215"/>
      <c r="N267" s="216"/>
      <c r="O267" s="208"/>
      <c r="P267" s="208"/>
      <c r="Q267" s="208"/>
      <c r="R267" s="208"/>
      <c r="S267" s="208"/>
      <c r="T267" s="217"/>
      <c r="U267" s="117"/>
      <c r="V267" s="117"/>
      <c r="W267" s="117"/>
      <c r="X267" s="22"/>
      <c r="Y267" s="22"/>
      <c r="Z267" s="22"/>
      <c r="AA267" s="22"/>
      <c r="AB267" s="22"/>
      <c r="AC267" s="22"/>
      <c r="AD267" s="22"/>
      <c r="AE267" s="22"/>
      <c r="AT267" s="3" t="s">
        <v>180</v>
      </c>
      <c r="AU267" s="3" t="s">
        <v>84</v>
      </c>
    </row>
    <row r="268" s="237" customFormat="true" ht="9.75" hidden="false" customHeight="false" outlineLevel="0" collapsed="false">
      <c r="A268" s="229"/>
      <c r="B268" s="230"/>
      <c r="C268" s="229"/>
      <c r="D268" s="213" t="s">
        <v>182</v>
      </c>
      <c r="E268" s="231"/>
      <c r="F268" s="232" t="s">
        <v>562</v>
      </c>
      <c r="G268" s="229"/>
      <c r="H268" s="233" t="n">
        <v>3.43</v>
      </c>
      <c r="I268" s="229"/>
      <c r="J268" s="229"/>
      <c r="K268" s="229"/>
      <c r="L268" s="230"/>
      <c r="M268" s="234"/>
      <c r="N268" s="235"/>
      <c r="O268" s="235"/>
      <c r="P268" s="235"/>
      <c r="Q268" s="235"/>
      <c r="R268" s="235"/>
      <c r="S268" s="235"/>
      <c r="T268" s="236"/>
      <c r="U268" s="229"/>
      <c r="V268" s="229"/>
      <c r="W268" s="229"/>
      <c r="AT268" s="238" t="s">
        <v>182</v>
      </c>
      <c r="AU268" s="238" t="s">
        <v>84</v>
      </c>
      <c r="AV268" s="237" t="s">
        <v>84</v>
      </c>
      <c r="AW268" s="237" t="s">
        <v>35</v>
      </c>
      <c r="AX268" s="237" t="s">
        <v>82</v>
      </c>
      <c r="AY268" s="238" t="s">
        <v>170</v>
      </c>
    </row>
    <row r="269" s="27" customFormat="true" ht="16.5" hidden="false" customHeight="true" outlineLevel="0" collapsed="false">
      <c r="A269" s="117"/>
      <c r="B269" s="118"/>
      <c r="C269" s="199" t="s">
        <v>445</v>
      </c>
      <c r="D269" s="199" t="s">
        <v>172</v>
      </c>
      <c r="E269" s="200" t="s">
        <v>684</v>
      </c>
      <c r="F269" s="201" t="s">
        <v>685</v>
      </c>
      <c r="G269" s="202" t="s">
        <v>107</v>
      </c>
      <c r="H269" s="203" t="n">
        <v>63.3</v>
      </c>
      <c r="I269" s="204"/>
      <c r="J269" s="205" t="n">
        <f aca="false">ROUND(I269*H269,2)</f>
        <v>0</v>
      </c>
      <c r="K269" s="201" t="s">
        <v>175</v>
      </c>
      <c r="L269" s="118"/>
      <c r="M269" s="206"/>
      <c r="N269" s="207" t="s">
        <v>45</v>
      </c>
      <c r="O269" s="208"/>
      <c r="P269" s="209" t="n">
        <f aca="false">O269*H269</f>
        <v>0</v>
      </c>
      <c r="Q269" s="209" t="n">
        <v>1.7535</v>
      </c>
      <c r="R269" s="209" t="n">
        <f aca="false">Q269*H269</f>
        <v>110.99655</v>
      </c>
      <c r="S269" s="209" t="n">
        <v>0</v>
      </c>
      <c r="T269" s="210" t="n">
        <f aca="false">S269*H269</f>
        <v>0</v>
      </c>
      <c r="U269" s="117"/>
      <c r="V269" s="117"/>
      <c r="W269" s="117"/>
      <c r="X269" s="22"/>
      <c r="Y269" s="22"/>
      <c r="Z269" s="22"/>
      <c r="AA269" s="22"/>
      <c r="AB269" s="22"/>
      <c r="AC269" s="22"/>
      <c r="AD269" s="22"/>
      <c r="AE269" s="22"/>
      <c r="AR269" s="211" t="s">
        <v>176</v>
      </c>
      <c r="AT269" s="211" t="s">
        <v>172</v>
      </c>
      <c r="AU269" s="211" t="s">
        <v>84</v>
      </c>
      <c r="AY269" s="3" t="s">
        <v>170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3" t="s">
        <v>82</v>
      </c>
      <c r="BK269" s="212" t="n">
        <f aca="false">ROUND(I269*H269,2)</f>
        <v>0</v>
      </c>
      <c r="BL269" s="3" t="s">
        <v>176</v>
      </c>
      <c r="BM269" s="211" t="s">
        <v>686</v>
      </c>
    </row>
    <row r="270" s="27" customFormat="true" ht="9.75" hidden="false" customHeight="false" outlineLevel="0" collapsed="false">
      <c r="A270" s="117"/>
      <c r="B270" s="118"/>
      <c r="C270" s="117"/>
      <c r="D270" s="213" t="s">
        <v>178</v>
      </c>
      <c r="E270" s="117"/>
      <c r="F270" s="214" t="s">
        <v>687</v>
      </c>
      <c r="G270" s="117"/>
      <c r="H270" s="117"/>
      <c r="I270" s="117"/>
      <c r="J270" s="117"/>
      <c r="K270" s="117"/>
      <c r="L270" s="118"/>
      <c r="M270" s="215"/>
      <c r="N270" s="216"/>
      <c r="O270" s="208"/>
      <c r="P270" s="208"/>
      <c r="Q270" s="208"/>
      <c r="R270" s="208"/>
      <c r="S270" s="208"/>
      <c r="T270" s="217"/>
      <c r="U270" s="117"/>
      <c r="V270" s="117"/>
      <c r="W270" s="117"/>
      <c r="X270" s="22"/>
      <c r="Y270" s="22"/>
      <c r="Z270" s="22"/>
      <c r="AA270" s="22"/>
      <c r="AB270" s="22"/>
      <c r="AC270" s="22"/>
      <c r="AD270" s="22"/>
      <c r="AE270" s="22"/>
      <c r="AT270" s="3" t="s">
        <v>178</v>
      </c>
      <c r="AU270" s="3" t="s">
        <v>84</v>
      </c>
    </row>
    <row r="271" s="27" customFormat="true" ht="9.75" hidden="false" customHeight="false" outlineLevel="0" collapsed="false">
      <c r="A271" s="117"/>
      <c r="B271" s="118"/>
      <c r="C271" s="117"/>
      <c r="D271" s="218" t="s">
        <v>180</v>
      </c>
      <c r="E271" s="117"/>
      <c r="F271" s="219" t="s">
        <v>688</v>
      </c>
      <c r="G271" s="117"/>
      <c r="H271" s="117"/>
      <c r="I271" s="117"/>
      <c r="J271" s="117"/>
      <c r="K271" s="117"/>
      <c r="L271" s="118"/>
      <c r="M271" s="215"/>
      <c r="N271" s="216"/>
      <c r="O271" s="208"/>
      <c r="P271" s="208"/>
      <c r="Q271" s="208"/>
      <c r="R271" s="208"/>
      <c r="S271" s="208"/>
      <c r="T271" s="217"/>
      <c r="U271" s="117"/>
      <c r="V271" s="117"/>
      <c r="W271" s="117"/>
      <c r="X271" s="22"/>
      <c r="Y271" s="22"/>
      <c r="Z271" s="22"/>
      <c r="AA271" s="22"/>
      <c r="AB271" s="22"/>
      <c r="AC271" s="22"/>
      <c r="AD271" s="22"/>
      <c r="AE271" s="22"/>
      <c r="AT271" s="3" t="s">
        <v>180</v>
      </c>
      <c r="AU271" s="3" t="s">
        <v>84</v>
      </c>
    </row>
    <row r="272" s="227" customFormat="true" ht="9.75" hidden="false" customHeight="false" outlineLevel="0" collapsed="false">
      <c r="A272" s="220"/>
      <c r="B272" s="221"/>
      <c r="C272" s="220"/>
      <c r="D272" s="213" t="s">
        <v>182</v>
      </c>
      <c r="E272" s="222"/>
      <c r="F272" s="223" t="s">
        <v>689</v>
      </c>
      <c r="G272" s="220"/>
      <c r="H272" s="222"/>
      <c r="I272" s="220"/>
      <c r="J272" s="220"/>
      <c r="K272" s="220"/>
      <c r="L272" s="221"/>
      <c r="M272" s="224"/>
      <c r="N272" s="225"/>
      <c r="O272" s="225"/>
      <c r="P272" s="225"/>
      <c r="Q272" s="225"/>
      <c r="R272" s="225"/>
      <c r="S272" s="225"/>
      <c r="T272" s="226"/>
      <c r="U272" s="220"/>
      <c r="V272" s="220"/>
      <c r="W272" s="220"/>
      <c r="AT272" s="228" t="s">
        <v>182</v>
      </c>
      <c r="AU272" s="228" t="s">
        <v>84</v>
      </c>
      <c r="AV272" s="227" t="s">
        <v>82</v>
      </c>
      <c r="AW272" s="227" t="s">
        <v>35</v>
      </c>
      <c r="AX272" s="227" t="s">
        <v>74</v>
      </c>
      <c r="AY272" s="228" t="s">
        <v>170</v>
      </c>
    </row>
    <row r="273" s="237" customFormat="true" ht="9.75" hidden="false" customHeight="false" outlineLevel="0" collapsed="false">
      <c r="A273" s="229"/>
      <c r="B273" s="230"/>
      <c r="C273" s="229"/>
      <c r="D273" s="213" t="s">
        <v>182</v>
      </c>
      <c r="E273" s="231"/>
      <c r="F273" s="232" t="s">
        <v>690</v>
      </c>
      <c r="G273" s="229"/>
      <c r="H273" s="233" t="n">
        <v>48.3</v>
      </c>
      <c r="I273" s="229"/>
      <c r="J273" s="229"/>
      <c r="K273" s="229"/>
      <c r="L273" s="230"/>
      <c r="M273" s="234"/>
      <c r="N273" s="235"/>
      <c r="O273" s="235"/>
      <c r="P273" s="235"/>
      <c r="Q273" s="235"/>
      <c r="R273" s="235"/>
      <c r="S273" s="235"/>
      <c r="T273" s="236"/>
      <c r="U273" s="229"/>
      <c r="V273" s="229"/>
      <c r="W273" s="229"/>
      <c r="AT273" s="238" t="s">
        <v>182</v>
      </c>
      <c r="AU273" s="238" t="s">
        <v>84</v>
      </c>
      <c r="AV273" s="237" t="s">
        <v>84</v>
      </c>
      <c r="AW273" s="237" t="s">
        <v>35</v>
      </c>
      <c r="AX273" s="237" t="s">
        <v>74</v>
      </c>
      <c r="AY273" s="238" t="s">
        <v>170</v>
      </c>
    </row>
    <row r="274" s="237" customFormat="true" ht="9.75" hidden="false" customHeight="false" outlineLevel="0" collapsed="false">
      <c r="A274" s="229"/>
      <c r="B274" s="230"/>
      <c r="C274" s="229"/>
      <c r="D274" s="213" t="s">
        <v>182</v>
      </c>
      <c r="E274" s="231"/>
      <c r="F274" s="232" t="s">
        <v>691</v>
      </c>
      <c r="G274" s="229"/>
      <c r="H274" s="233" t="n">
        <v>15</v>
      </c>
      <c r="I274" s="229"/>
      <c r="J274" s="229"/>
      <c r="K274" s="229"/>
      <c r="L274" s="230"/>
      <c r="M274" s="234"/>
      <c r="N274" s="235"/>
      <c r="O274" s="235"/>
      <c r="P274" s="235"/>
      <c r="Q274" s="235"/>
      <c r="R274" s="235"/>
      <c r="S274" s="235"/>
      <c r="T274" s="236"/>
      <c r="U274" s="229"/>
      <c r="V274" s="229"/>
      <c r="W274" s="229"/>
      <c r="AT274" s="238" t="s">
        <v>182</v>
      </c>
      <c r="AU274" s="238" t="s">
        <v>84</v>
      </c>
      <c r="AV274" s="237" t="s">
        <v>84</v>
      </c>
      <c r="AW274" s="237" t="s">
        <v>35</v>
      </c>
      <c r="AX274" s="237" t="s">
        <v>74</v>
      </c>
      <c r="AY274" s="238" t="s">
        <v>170</v>
      </c>
    </row>
    <row r="275" s="247" customFormat="true" ht="9.75" hidden="false" customHeight="false" outlineLevel="0" collapsed="false">
      <c r="A275" s="239"/>
      <c r="B275" s="240"/>
      <c r="C275" s="239"/>
      <c r="D275" s="213" t="s">
        <v>182</v>
      </c>
      <c r="E275" s="241"/>
      <c r="F275" s="242" t="s">
        <v>185</v>
      </c>
      <c r="G275" s="239"/>
      <c r="H275" s="243" t="n">
        <v>63.3</v>
      </c>
      <c r="I275" s="239"/>
      <c r="J275" s="239"/>
      <c r="K275" s="239"/>
      <c r="L275" s="240"/>
      <c r="M275" s="244"/>
      <c r="N275" s="245"/>
      <c r="O275" s="245"/>
      <c r="P275" s="245"/>
      <c r="Q275" s="245"/>
      <c r="R275" s="245"/>
      <c r="S275" s="245"/>
      <c r="T275" s="246"/>
      <c r="U275" s="239"/>
      <c r="V275" s="239"/>
      <c r="W275" s="239"/>
      <c r="AT275" s="248" t="s">
        <v>182</v>
      </c>
      <c r="AU275" s="248" t="s">
        <v>84</v>
      </c>
      <c r="AV275" s="247" t="s">
        <v>176</v>
      </c>
      <c r="AW275" s="247" t="s">
        <v>35</v>
      </c>
      <c r="AX275" s="247" t="s">
        <v>82</v>
      </c>
      <c r="AY275" s="248" t="s">
        <v>170</v>
      </c>
    </row>
    <row r="276" s="27" customFormat="true" ht="21.75" hidden="false" customHeight="true" outlineLevel="0" collapsed="false">
      <c r="A276" s="117"/>
      <c r="B276" s="118"/>
      <c r="C276" s="199" t="s">
        <v>456</v>
      </c>
      <c r="D276" s="199" t="s">
        <v>172</v>
      </c>
      <c r="E276" s="200" t="s">
        <v>478</v>
      </c>
      <c r="F276" s="201" t="s">
        <v>479</v>
      </c>
      <c r="G276" s="202" t="s">
        <v>107</v>
      </c>
      <c r="H276" s="203" t="n">
        <v>220.315</v>
      </c>
      <c r="I276" s="204"/>
      <c r="J276" s="205" t="n">
        <f aca="false">ROUND(I276*H276,2)</f>
        <v>0</v>
      </c>
      <c r="K276" s="201"/>
      <c r="L276" s="118"/>
      <c r="M276" s="206"/>
      <c r="N276" s="207" t="s">
        <v>45</v>
      </c>
      <c r="O276" s="208"/>
      <c r="P276" s="209" t="n">
        <f aca="false">O276*H276</f>
        <v>0</v>
      </c>
      <c r="Q276" s="209" t="n">
        <v>1.87</v>
      </c>
      <c r="R276" s="209" t="n">
        <f aca="false">Q276*H276</f>
        <v>411.98905</v>
      </c>
      <c r="S276" s="209" t="n">
        <v>0</v>
      </c>
      <c r="T276" s="210" t="n">
        <f aca="false">S276*H276</f>
        <v>0</v>
      </c>
      <c r="U276" s="117"/>
      <c r="V276" s="117"/>
      <c r="W276" s="117"/>
      <c r="X276" s="22"/>
      <c r="Y276" s="22"/>
      <c r="Z276" s="22"/>
      <c r="AA276" s="22"/>
      <c r="AB276" s="22"/>
      <c r="AC276" s="22"/>
      <c r="AD276" s="22"/>
      <c r="AE276" s="22"/>
      <c r="AR276" s="211" t="s">
        <v>176</v>
      </c>
      <c r="AT276" s="211" t="s">
        <v>172</v>
      </c>
      <c r="AU276" s="211" t="s">
        <v>84</v>
      </c>
      <c r="AY276" s="3" t="s">
        <v>170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82</v>
      </c>
      <c r="BK276" s="212" t="n">
        <f aca="false">ROUND(I276*H276,2)</f>
        <v>0</v>
      </c>
      <c r="BL276" s="3" t="s">
        <v>176</v>
      </c>
      <c r="BM276" s="211" t="s">
        <v>692</v>
      </c>
    </row>
    <row r="277" s="27" customFormat="true" ht="18.75" hidden="false" customHeight="false" outlineLevel="0" collapsed="false">
      <c r="A277" s="117"/>
      <c r="B277" s="118"/>
      <c r="C277" s="117"/>
      <c r="D277" s="213" t="s">
        <v>178</v>
      </c>
      <c r="E277" s="117"/>
      <c r="F277" s="214" t="s">
        <v>481</v>
      </c>
      <c r="G277" s="117"/>
      <c r="H277" s="117"/>
      <c r="I277" s="117"/>
      <c r="J277" s="117"/>
      <c r="K277" s="117"/>
      <c r="L277" s="118"/>
      <c r="M277" s="215"/>
      <c r="N277" s="216"/>
      <c r="O277" s="208"/>
      <c r="P277" s="208"/>
      <c r="Q277" s="208"/>
      <c r="R277" s="208"/>
      <c r="S277" s="208"/>
      <c r="T277" s="217"/>
      <c r="U277" s="117"/>
      <c r="V277" s="117"/>
      <c r="W277" s="117"/>
      <c r="X277" s="22"/>
      <c r="Y277" s="22"/>
      <c r="Z277" s="22"/>
      <c r="AA277" s="22"/>
      <c r="AB277" s="22"/>
      <c r="AC277" s="22"/>
      <c r="AD277" s="22"/>
      <c r="AE277" s="22"/>
      <c r="AT277" s="3" t="s">
        <v>178</v>
      </c>
      <c r="AU277" s="3" t="s">
        <v>84</v>
      </c>
    </row>
    <row r="278" s="27" customFormat="true" ht="18.75" hidden="false" customHeight="false" outlineLevel="0" collapsed="false">
      <c r="A278" s="117"/>
      <c r="B278" s="118"/>
      <c r="C278" s="117"/>
      <c r="D278" s="213" t="s">
        <v>359</v>
      </c>
      <c r="E278" s="117"/>
      <c r="F278" s="269" t="s">
        <v>482</v>
      </c>
      <c r="G278" s="117"/>
      <c r="H278" s="117"/>
      <c r="I278" s="117"/>
      <c r="J278" s="117"/>
      <c r="K278" s="117"/>
      <c r="L278" s="118"/>
      <c r="M278" s="215"/>
      <c r="N278" s="216"/>
      <c r="O278" s="208"/>
      <c r="P278" s="208"/>
      <c r="Q278" s="208"/>
      <c r="R278" s="208"/>
      <c r="S278" s="208"/>
      <c r="T278" s="217"/>
      <c r="U278" s="117"/>
      <c r="V278" s="117"/>
      <c r="W278" s="117"/>
      <c r="X278" s="22"/>
      <c r="Y278" s="22"/>
      <c r="Z278" s="22"/>
      <c r="AA278" s="22"/>
      <c r="AB278" s="22"/>
      <c r="AC278" s="22"/>
      <c r="AD278" s="22"/>
      <c r="AE278" s="22"/>
      <c r="AT278" s="3" t="s">
        <v>359</v>
      </c>
      <c r="AU278" s="3" t="s">
        <v>84</v>
      </c>
    </row>
    <row r="279" s="227" customFormat="true" ht="9.75" hidden="false" customHeight="false" outlineLevel="0" collapsed="false">
      <c r="A279" s="220"/>
      <c r="B279" s="221"/>
      <c r="C279" s="220"/>
      <c r="D279" s="213" t="s">
        <v>182</v>
      </c>
      <c r="E279" s="222"/>
      <c r="F279" s="223" t="s">
        <v>693</v>
      </c>
      <c r="G279" s="220"/>
      <c r="H279" s="222"/>
      <c r="I279" s="220"/>
      <c r="J279" s="220"/>
      <c r="K279" s="220"/>
      <c r="L279" s="221"/>
      <c r="M279" s="224"/>
      <c r="N279" s="225"/>
      <c r="O279" s="225"/>
      <c r="P279" s="225"/>
      <c r="Q279" s="225"/>
      <c r="R279" s="225"/>
      <c r="S279" s="225"/>
      <c r="T279" s="226"/>
      <c r="U279" s="220"/>
      <c r="V279" s="220"/>
      <c r="W279" s="220"/>
      <c r="AT279" s="228" t="s">
        <v>182</v>
      </c>
      <c r="AU279" s="228" t="s">
        <v>84</v>
      </c>
      <c r="AV279" s="227" t="s">
        <v>82</v>
      </c>
      <c r="AW279" s="227" t="s">
        <v>35</v>
      </c>
      <c r="AX279" s="227" t="s">
        <v>74</v>
      </c>
      <c r="AY279" s="228" t="s">
        <v>170</v>
      </c>
    </row>
    <row r="280" s="237" customFormat="true" ht="9.75" hidden="false" customHeight="false" outlineLevel="0" collapsed="false">
      <c r="A280" s="229"/>
      <c r="B280" s="230"/>
      <c r="C280" s="229"/>
      <c r="D280" s="213" t="s">
        <v>182</v>
      </c>
      <c r="E280" s="231"/>
      <c r="F280" s="232" t="s">
        <v>694</v>
      </c>
      <c r="G280" s="229"/>
      <c r="H280" s="233" t="n">
        <v>136.6</v>
      </c>
      <c r="I280" s="229"/>
      <c r="J280" s="229"/>
      <c r="K280" s="229"/>
      <c r="L280" s="230"/>
      <c r="M280" s="234"/>
      <c r="N280" s="235"/>
      <c r="O280" s="235"/>
      <c r="P280" s="235"/>
      <c r="Q280" s="235"/>
      <c r="R280" s="235"/>
      <c r="S280" s="235"/>
      <c r="T280" s="236"/>
      <c r="U280" s="229"/>
      <c r="V280" s="229"/>
      <c r="W280" s="229"/>
      <c r="AT280" s="238" t="s">
        <v>182</v>
      </c>
      <c r="AU280" s="238" t="s">
        <v>84</v>
      </c>
      <c r="AV280" s="237" t="s">
        <v>84</v>
      </c>
      <c r="AW280" s="237" t="s">
        <v>35</v>
      </c>
      <c r="AX280" s="237" t="s">
        <v>74</v>
      </c>
      <c r="AY280" s="238" t="s">
        <v>170</v>
      </c>
    </row>
    <row r="281" s="257" customFormat="true" ht="9.75" hidden="false" customHeight="false" outlineLevel="0" collapsed="false">
      <c r="A281" s="249"/>
      <c r="B281" s="250"/>
      <c r="C281" s="249"/>
      <c r="D281" s="213" t="s">
        <v>182</v>
      </c>
      <c r="E281" s="251"/>
      <c r="F281" s="252" t="s">
        <v>228</v>
      </c>
      <c r="G281" s="249"/>
      <c r="H281" s="253" t="n">
        <v>136.6</v>
      </c>
      <c r="I281" s="249"/>
      <c r="J281" s="249"/>
      <c r="K281" s="249"/>
      <c r="L281" s="250"/>
      <c r="M281" s="254"/>
      <c r="N281" s="255"/>
      <c r="O281" s="255"/>
      <c r="P281" s="255"/>
      <c r="Q281" s="255"/>
      <c r="R281" s="255"/>
      <c r="S281" s="255"/>
      <c r="T281" s="256"/>
      <c r="U281" s="249"/>
      <c r="V281" s="249"/>
      <c r="W281" s="249"/>
      <c r="AT281" s="258" t="s">
        <v>182</v>
      </c>
      <c r="AU281" s="258" t="s">
        <v>84</v>
      </c>
      <c r="AV281" s="257" t="s">
        <v>193</v>
      </c>
      <c r="AW281" s="257" t="s">
        <v>35</v>
      </c>
      <c r="AX281" s="257" t="s">
        <v>74</v>
      </c>
      <c r="AY281" s="258" t="s">
        <v>170</v>
      </c>
    </row>
    <row r="282" s="227" customFormat="true" ht="9.75" hidden="false" customHeight="false" outlineLevel="0" collapsed="false">
      <c r="A282" s="220"/>
      <c r="B282" s="221"/>
      <c r="C282" s="220"/>
      <c r="D282" s="213" t="s">
        <v>182</v>
      </c>
      <c r="E282" s="222"/>
      <c r="F282" s="223" t="s">
        <v>695</v>
      </c>
      <c r="G282" s="220"/>
      <c r="H282" s="222"/>
      <c r="I282" s="220"/>
      <c r="J282" s="220"/>
      <c r="K282" s="220"/>
      <c r="L282" s="221"/>
      <c r="M282" s="224"/>
      <c r="N282" s="225"/>
      <c r="O282" s="225"/>
      <c r="P282" s="225"/>
      <c r="Q282" s="225"/>
      <c r="R282" s="225"/>
      <c r="S282" s="225"/>
      <c r="T282" s="226"/>
      <c r="U282" s="220"/>
      <c r="V282" s="220"/>
      <c r="W282" s="220"/>
      <c r="AT282" s="228" t="s">
        <v>182</v>
      </c>
      <c r="AU282" s="228" t="s">
        <v>84</v>
      </c>
      <c r="AV282" s="227" t="s">
        <v>82</v>
      </c>
      <c r="AW282" s="227" t="s">
        <v>35</v>
      </c>
      <c r="AX282" s="227" t="s">
        <v>74</v>
      </c>
      <c r="AY282" s="228" t="s">
        <v>170</v>
      </c>
    </row>
    <row r="283" s="237" customFormat="true" ht="9.75" hidden="false" customHeight="false" outlineLevel="0" collapsed="false">
      <c r="A283" s="229"/>
      <c r="B283" s="230"/>
      <c r="C283" s="229"/>
      <c r="D283" s="213" t="s">
        <v>182</v>
      </c>
      <c r="E283" s="231"/>
      <c r="F283" s="232" t="s">
        <v>696</v>
      </c>
      <c r="G283" s="229"/>
      <c r="H283" s="233" t="n">
        <v>2.15</v>
      </c>
      <c r="I283" s="229"/>
      <c r="J283" s="229"/>
      <c r="K283" s="229"/>
      <c r="L283" s="230"/>
      <c r="M283" s="234"/>
      <c r="N283" s="235"/>
      <c r="O283" s="235"/>
      <c r="P283" s="235"/>
      <c r="Q283" s="235"/>
      <c r="R283" s="235"/>
      <c r="S283" s="235"/>
      <c r="T283" s="236"/>
      <c r="U283" s="229"/>
      <c r="V283" s="229"/>
      <c r="W283" s="229"/>
      <c r="AT283" s="238" t="s">
        <v>182</v>
      </c>
      <c r="AU283" s="238" t="s">
        <v>84</v>
      </c>
      <c r="AV283" s="237" t="s">
        <v>84</v>
      </c>
      <c r="AW283" s="237" t="s">
        <v>35</v>
      </c>
      <c r="AX283" s="237" t="s">
        <v>74</v>
      </c>
      <c r="AY283" s="238" t="s">
        <v>170</v>
      </c>
    </row>
    <row r="284" s="237" customFormat="true" ht="9.75" hidden="false" customHeight="false" outlineLevel="0" collapsed="false">
      <c r="A284" s="229"/>
      <c r="B284" s="230"/>
      <c r="C284" s="229"/>
      <c r="D284" s="213" t="s">
        <v>182</v>
      </c>
      <c r="E284" s="231"/>
      <c r="F284" s="232" t="s">
        <v>697</v>
      </c>
      <c r="G284" s="229"/>
      <c r="H284" s="233" t="n">
        <v>2.965</v>
      </c>
      <c r="I284" s="229"/>
      <c r="J284" s="229"/>
      <c r="K284" s="229"/>
      <c r="L284" s="230"/>
      <c r="M284" s="234"/>
      <c r="N284" s="235"/>
      <c r="O284" s="235"/>
      <c r="P284" s="235"/>
      <c r="Q284" s="235"/>
      <c r="R284" s="235"/>
      <c r="S284" s="235"/>
      <c r="T284" s="236"/>
      <c r="U284" s="229"/>
      <c r="V284" s="229"/>
      <c r="W284" s="229"/>
      <c r="AT284" s="238" t="s">
        <v>182</v>
      </c>
      <c r="AU284" s="238" t="s">
        <v>84</v>
      </c>
      <c r="AV284" s="237" t="s">
        <v>84</v>
      </c>
      <c r="AW284" s="237" t="s">
        <v>35</v>
      </c>
      <c r="AX284" s="237" t="s">
        <v>74</v>
      </c>
      <c r="AY284" s="238" t="s">
        <v>170</v>
      </c>
    </row>
    <row r="285" s="257" customFormat="true" ht="9.75" hidden="false" customHeight="false" outlineLevel="0" collapsed="false">
      <c r="A285" s="249"/>
      <c r="B285" s="250"/>
      <c r="C285" s="249"/>
      <c r="D285" s="213" t="s">
        <v>182</v>
      </c>
      <c r="E285" s="251"/>
      <c r="F285" s="252" t="s">
        <v>228</v>
      </c>
      <c r="G285" s="249"/>
      <c r="H285" s="253" t="n">
        <v>5.115</v>
      </c>
      <c r="I285" s="249"/>
      <c r="J285" s="249"/>
      <c r="K285" s="249"/>
      <c r="L285" s="250"/>
      <c r="M285" s="254"/>
      <c r="N285" s="255"/>
      <c r="O285" s="255"/>
      <c r="P285" s="255"/>
      <c r="Q285" s="255"/>
      <c r="R285" s="255"/>
      <c r="S285" s="255"/>
      <c r="T285" s="256"/>
      <c r="U285" s="249"/>
      <c r="V285" s="249"/>
      <c r="W285" s="249"/>
      <c r="AT285" s="258" t="s">
        <v>182</v>
      </c>
      <c r="AU285" s="258" t="s">
        <v>84</v>
      </c>
      <c r="AV285" s="257" t="s">
        <v>193</v>
      </c>
      <c r="AW285" s="257" t="s">
        <v>35</v>
      </c>
      <c r="AX285" s="257" t="s">
        <v>74</v>
      </c>
      <c r="AY285" s="258" t="s">
        <v>170</v>
      </c>
    </row>
    <row r="286" s="227" customFormat="true" ht="9.75" hidden="false" customHeight="false" outlineLevel="0" collapsed="false">
      <c r="A286" s="220"/>
      <c r="B286" s="221"/>
      <c r="C286" s="220"/>
      <c r="D286" s="213" t="s">
        <v>182</v>
      </c>
      <c r="E286" s="222"/>
      <c r="F286" s="223" t="s">
        <v>698</v>
      </c>
      <c r="G286" s="220"/>
      <c r="H286" s="222"/>
      <c r="I286" s="220"/>
      <c r="J286" s="220"/>
      <c r="K286" s="220"/>
      <c r="L286" s="221"/>
      <c r="M286" s="224"/>
      <c r="N286" s="225"/>
      <c r="O286" s="225"/>
      <c r="P286" s="225"/>
      <c r="Q286" s="225"/>
      <c r="R286" s="225"/>
      <c r="S286" s="225"/>
      <c r="T286" s="226"/>
      <c r="U286" s="220"/>
      <c r="V286" s="220"/>
      <c r="W286" s="220"/>
      <c r="AT286" s="228" t="s">
        <v>182</v>
      </c>
      <c r="AU286" s="228" t="s">
        <v>84</v>
      </c>
      <c r="AV286" s="227" t="s">
        <v>82</v>
      </c>
      <c r="AW286" s="227" t="s">
        <v>35</v>
      </c>
      <c r="AX286" s="227" t="s">
        <v>74</v>
      </c>
      <c r="AY286" s="228" t="s">
        <v>170</v>
      </c>
    </row>
    <row r="287" s="237" customFormat="true" ht="9.75" hidden="false" customHeight="false" outlineLevel="0" collapsed="false">
      <c r="A287" s="229"/>
      <c r="B287" s="230"/>
      <c r="C287" s="229"/>
      <c r="D287" s="213" t="s">
        <v>182</v>
      </c>
      <c r="E287" s="231"/>
      <c r="F287" s="232" t="s">
        <v>699</v>
      </c>
      <c r="G287" s="229"/>
      <c r="H287" s="233" t="n">
        <v>78.6</v>
      </c>
      <c r="I287" s="229"/>
      <c r="J287" s="229"/>
      <c r="K287" s="229"/>
      <c r="L287" s="230"/>
      <c r="M287" s="234"/>
      <c r="N287" s="235"/>
      <c r="O287" s="235"/>
      <c r="P287" s="235"/>
      <c r="Q287" s="235"/>
      <c r="R287" s="235"/>
      <c r="S287" s="235"/>
      <c r="T287" s="236"/>
      <c r="U287" s="229"/>
      <c r="V287" s="229"/>
      <c r="W287" s="229"/>
      <c r="AT287" s="238" t="s">
        <v>182</v>
      </c>
      <c r="AU287" s="238" t="s">
        <v>84</v>
      </c>
      <c r="AV287" s="237" t="s">
        <v>84</v>
      </c>
      <c r="AW287" s="237" t="s">
        <v>35</v>
      </c>
      <c r="AX287" s="237" t="s">
        <v>74</v>
      </c>
      <c r="AY287" s="238" t="s">
        <v>170</v>
      </c>
    </row>
    <row r="288" s="257" customFormat="true" ht="9.75" hidden="false" customHeight="false" outlineLevel="0" collapsed="false">
      <c r="A288" s="249"/>
      <c r="B288" s="250"/>
      <c r="C288" s="249"/>
      <c r="D288" s="213" t="s">
        <v>182</v>
      </c>
      <c r="E288" s="251"/>
      <c r="F288" s="252" t="s">
        <v>228</v>
      </c>
      <c r="G288" s="249"/>
      <c r="H288" s="253" t="n">
        <v>78.6</v>
      </c>
      <c r="I288" s="249"/>
      <c r="J288" s="249"/>
      <c r="K288" s="249"/>
      <c r="L288" s="250"/>
      <c r="M288" s="254"/>
      <c r="N288" s="255"/>
      <c r="O288" s="255"/>
      <c r="P288" s="255"/>
      <c r="Q288" s="255"/>
      <c r="R288" s="255"/>
      <c r="S288" s="255"/>
      <c r="T288" s="256"/>
      <c r="U288" s="249"/>
      <c r="V288" s="249"/>
      <c r="W288" s="249"/>
      <c r="AT288" s="258" t="s">
        <v>182</v>
      </c>
      <c r="AU288" s="258" t="s">
        <v>84</v>
      </c>
      <c r="AV288" s="257" t="s">
        <v>193</v>
      </c>
      <c r="AW288" s="257" t="s">
        <v>35</v>
      </c>
      <c r="AX288" s="257" t="s">
        <v>74</v>
      </c>
      <c r="AY288" s="258" t="s">
        <v>170</v>
      </c>
    </row>
    <row r="289" s="247" customFormat="true" ht="9.75" hidden="false" customHeight="false" outlineLevel="0" collapsed="false">
      <c r="A289" s="239"/>
      <c r="B289" s="240"/>
      <c r="C289" s="239"/>
      <c r="D289" s="213" t="s">
        <v>182</v>
      </c>
      <c r="E289" s="241"/>
      <c r="F289" s="242" t="s">
        <v>185</v>
      </c>
      <c r="G289" s="239"/>
      <c r="H289" s="243" t="n">
        <v>220.315</v>
      </c>
      <c r="I289" s="239"/>
      <c r="J289" s="239"/>
      <c r="K289" s="239"/>
      <c r="L289" s="240"/>
      <c r="M289" s="244"/>
      <c r="N289" s="245"/>
      <c r="O289" s="245"/>
      <c r="P289" s="245"/>
      <c r="Q289" s="245"/>
      <c r="R289" s="245"/>
      <c r="S289" s="245"/>
      <c r="T289" s="246"/>
      <c r="U289" s="239"/>
      <c r="V289" s="239"/>
      <c r="W289" s="239"/>
      <c r="AT289" s="248" t="s">
        <v>182</v>
      </c>
      <c r="AU289" s="248" t="s">
        <v>84</v>
      </c>
      <c r="AV289" s="247" t="s">
        <v>176</v>
      </c>
      <c r="AW289" s="247" t="s">
        <v>35</v>
      </c>
      <c r="AX289" s="247" t="s">
        <v>82</v>
      </c>
      <c r="AY289" s="248" t="s">
        <v>170</v>
      </c>
    </row>
    <row r="290" s="27" customFormat="true" ht="16.5" hidden="false" customHeight="true" outlineLevel="0" collapsed="false">
      <c r="A290" s="117"/>
      <c r="B290" s="118"/>
      <c r="C290" s="199" t="s">
        <v>464</v>
      </c>
      <c r="D290" s="199" t="s">
        <v>172</v>
      </c>
      <c r="E290" s="200" t="s">
        <v>487</v>
      </c>
      <c r="F290" s="201" t="s">
        <v>488</v>
      </c>
      <c r="G290" s="202" t="s">
        <v>115</v>
      </c>
      <c r="H290" s="203" t="n">
        <v>614.283</v>
      </c>
      <c r="I290" s="204"/>
      <c r="J290" s="205" t="n">
        <f aca="false">ROUND(I290*H290,2)</f>
        <v>0</v>
      </c>
      <c r="K290" s="201" t="s">
        <v>175</v>
      </c>
      <c r="L290" s="118"/>
      <c r="M290" s="206"/>
      <c r="N290" s="207" t="s">
        <v>45</v>
      </c>
      <c r="O290" s="208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U290" s="117"/>
      <c r="V290" s="117"/>
      <c r="W290" s="117"/>
      <c r="X290" s="22"/>
      <c r="Y290" s="22"/>
      <c r="Z290" s="22"/>
      <c r="AA290" s="22"/>
      <c r="AB290" s="22"/>
      <c r="AC290" s="22"/>
      <c r="AD290" s="22"/>
      <c r="AE290" s="22"/>
      <c r="AR290" s="211" t="s">
        <v>176</v>
      </c>
      <c r="AT290" s="211" t="s">
        <v>172</v>
      </c>
      <c r="AU290" s="211" t="s">
        <v>84</v>
      </c>
      <c r="AY290" s="3" t="s">
        <v>170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2</v>
      </c>
      <c r="BK290" s="212" t="n">
        <f aca="false">ROUND(I290*H290,2)</f>
        <v>0</v>
      </c>
      <c r="BL290" s="3" t="s">
        <v>176</v>
      </c>
      <c r="BM290" s="211" t="s">
        <v>700</v>
      </c>
    </row>
    <row r="291" s="27" customFormat="true" ht="18.75" hidden="false" customHeight="false" outlineLevel="0" collapsed="false">
      <c r="A291" s="117"/>
      <c r="B291" s="118"/>
      <c r="C291" s="117"/>
      <c r="D291" s="213" t="s">
        <v>178</v>
      </c>
      <c r="E291" s="117"/>
      <c r="F291" s="214" t="s">
        <v>490</v>
      </c>
      <c r="G291" s="117"/>
      <c r="H291" s="117"/>
      <c r="I291" s="117"/>
      <c r="J291" s="117"/>
      <c r="K291" s="117"/>
      <c r="L291" s="118"/>
      <c r="M291" s="215"/>
      <c r="N291" s="216"/>
      <c r="O291" s="208"/>
      <c r="P291" s="208"/>
      <c r="Q291" s="208"/>
      <c r="R291" s="208"/>
      <c r="S291" s="208"/>
      <c r="T291" s="217"/>
      <c r="U291" s="117"/>
      <c r="V291" s="117"/>
      <c r="W291" s="117"/>
      <c r="X291" s="22"/>
      <c r="Y291" s="22"/>
      <c r="Z291" s="22"/>
      <c r="AA291" s="22"/>
      <c r="AB291" s="22"/>
      <c r="AC291" s="22"/>
      <c r="AD291" s="22"/>
      <c r="AE291" s="22"/>
      <c r="AT291" s="3" t="s">
        <v>178</v>
      </c>
      <c r="AU291" s="3" t="s">
        <v>84</v>
      </c>
    </row>
    <row r="292" s="27" customFormat="true" ht="9.75" hidden="false" customHeight="false" outlineLevel="0" collapsed="false">
      <c r="A292" s="117"/>
      <c r="B292" s="118"/>
      <c r="C292" s="117"/>
      <c r="D292" s="218" t="s">
        <v>180</v>
      </c>
      <c r="E292" s="117"/>
      <c r="F292" s="219" t="s">
        <v>491</v>
      </c>
      <c r="G292" s="117"/>
      <c r="H292" s="117"/>
      <c r="I292" s="117"/>
      <c r="J292" s="117"/>
      <c r="K292" s="117"/>
      <c r="L292" s="118"/>
      <c r="M292" s="215"/>
      <c r="N292" s="216"/>
      <c r="O292" s="208"/>
      <c r="P292" s="208"/>
      <c r="Q292" s="208"/>
      <c r="R292" s="208"/>
      <c r="S292" s="208"/>
      <c r="T292" s="217"/>
      <c r="U292" s="117"/>
      <c r="V292" s="117"/>
      <c r="W292" s="117"/>
      <c r="X292" s="22"/>
      <c r="Y292" s="22"/>
      <c r="Z292" s="22"/>
      <c r="AA292" s="22"/>
      <c r="AB292" s="22"/>
      <c r="AC292" s="22"/>
      <c r="AD292" s="22"/>
      <c r="AE292" s="22"/>
      <c r="AT292" s="3" t="s">
        <v>180</v>
      </c>
      <c r="AU292" s="3" t="s">
        <v>84</v>
      </c>
    </row>
    <row r="293" s="227" customFormat="true" ht="9.75" hidden="false" customHeight="false" outlineLevel="0" collapsed="false">
      <c r="A293" s="220"/>
      <c r="B293" s="221"/>
      <c r="C293" s="220"/>
      <c r="D293" s="213" t="s">
        <v>182</v>
      </c>
      <c r="E293" s="222"/>
      <c r="F293" s="223" t="s">
        <v>693</v>
      </c>
      <c r="G293" s="220"/>
      <c r="H293" s="222"/>
      <c r="I293" s="220"/>
      <c r="J293" s="220"/>
      <c r="K293" s="220"/>
      <c r="L293" s="221"/>
      <c r="M293" s="224"/>
      <c r="N293" s="225"/>
      <c r="O293" s="225"/>
      <c r="P293" s="225"/>
      <c r="Q293" s="225"/>
      <c r="R293" s="225"/>
      <c r="S293" s="225"/>
      <c r="T293" s="226"/>
      <c r="U293" s="220"/>
      <c r="V293" s="220"/>
      <c r="W293" s="220"/>
      <c r="AT293" s="228" t="s">
        <v>182</v>
      </c>
      <c r="AU293" s="228" t="s">
        <v>84</v>
      </c>
      <c r="AV293" s="227" t="s">
        <v>82</v>
      </c>
      <c r="AW293" s="227" t="s">
        <v>35</v>
      </c>
      <c r="AX293" s="227" t="s">
        <v>74</v>
      </c>
      <c r="AY293" s="228" t="s">
        <v>170</v>
      </c>
    </row>
    <row r="294" s="237" customFormat="true" ht="9.75" hidden="false" customHeight="false" outlineLevel="0" collapsed="false">
      <c r="A294" s="229"/>
      <c r="B294" s="230"/>
      <c r="C294" s="229"/>
      <c r="D294" s="213" t="s">
        <v>182</v>
      </c>
      <c r="E294" s="231"/>
      <c r="F294" s="232" t="s">
        <v>701</v>
      </c>
      <c r="G294" s="229"/>
      <c r="H294" s="233" t="n">
        <v>455.333</v>
      </c>
      <c r="I294" s="229"/>
      <c r="J294" s="229"/>
      <c r="K294" s="229"/>
      <c r="L294" s="230"/>
      <c r="M294" s="234"/>
      <c r="N294" s="235"/>
      <c r="O294" s="235"/>
      <c r="P294" s="235"/>
      <c r="Q294" s="235"/>
      <c r="R294" s="235"/>
      <c r="S294" s="235"/>
      <c r="T294" s="236"/>
      <c r="U294" s="229"/>
      <c r="V294" s="229"/>
      <c r="W294" s="229"/>
      <c r="AT294" s="238" t="s">
        <v>182</v>
      </c>
      <c r="AU294" s="238" t="s">
        <v>84</v>
      </c>
      <c r="AV294" s="237" t="s">
        <v>84</v>
      </c>
      <c r="AW294" s="237" t="s">
        <v>35</v>
      </c>
      <c r="AX294" s="237" t="s">
        <v>74</v>
      </c>
      <c r="AY294" s="238" t="s">
        <v>170</v>
      </c>
    </row>
    <row r="295" s="257" customFormat="true" ht="9.75" hidden="false" customHeight="false" outlineLevel="0" collapsed="false">
      <c r="A295" s="249"/>
      <c r="B295" s="250"/>
      <c r="C295" s="249"/>
      <c r="D295" s="213" t="s">
        <v>182</v>
      </c>
      <c r="E295" s="251"/>
      <c r="F295" s="252" t="s">
        <v>228</v>
      </c>
      <c r="G295" s="249"/>
      <c r="H295" s="253" t="n">
        <v>455.333</v>
      </c>
      <c r="I295" s="249"/>
      <c r="J295" s="249"/>
      <c r="K295" s="249"/>
      <c r="L295" s="250"/>
      <c r="M295" s="254"/>
      <c r="N295" s="255"/>
      <c r="O295" s="255"/>
      <c r="P295" s="255"/>
      <c r="Q295" s="255"/>
      <c r="R295" s="255"/>
      <c r="S295" s="255"/>
      <c r="T295" s="256"/>
      <c r="U295" s="249"/>
      <c r="V295" s="249"/>
      <c r="W295" s="249"/>
      <c r="AT295" s="258" t="s">
        <v>182</v>
      </c>
      <c r="AU295" s="258" t="s">
        <v>84</v>
      </c>
      <c r="AV295" s="257" t="s">
        <v>193</v>
      </c>
      <c r="AW295" s="257" t="s">
        <v>35</v>
      </c>
      <c r="AX295" s="257" t="s">
        <v>74</v>
      </c>
      <c r="AY295" s="258" t="s">
        <v>170</v>
      </c>
    </row>
    <row r="296" s="227" customFormat="true" ht="9.75" hidden="false" customHeight="false" outlineLevel="0" collapsed="false">
      <c r="A296" s="220"/>
      <c r="B296" s="221"/>
      <c r="C296" s="220"/>
      <c r="D296" s="213" t="s">
        <v>182</v>
      </c>
      <c r="E296" s="222"/>
      <c r="F296" s="223" t="s">
        <v>695</v>
      </c>
      <c r="G296" s="220"/>
      <c r="H296" s="222"/>
      <c r="I296" s="220"/>
      <c r="J296" s="220"/>
      <c r="K296" s="220"/>
      <c r="L296" s="221"/>
      <c r="M296" s="224"/>
      <c r="N296" s="225"/>
      <c r="O296" s="225"/>
      <c r="P296" s="225"/>
      <c r="Q296" s="225"/>
      <c r="R296" s="225"/>
      <c r="S296" s="225"/>
      <c r="T296" s="226"/>
      <c r="U296" s="220"/>
      <c r="V296" s="220"/>
      <c r="W296" s="220"/>
      <c r="AT296" s="228" t="s">
        <v>182</v>
      </c>
      <c r="AU296" s="228" t="s">
        <v>84</v>
      </c>
      <c r="AV296" s="227" t="s">
        <v>82</v>
      </c>
      <c r="AW296" s="227" t="s">
        <v>35</v>
      </c>
      <c r="AX296" s="227" t="s">
        <v>74</v>
      </c>
      <c r="AY296" s="228" t="s">
        <v>170</v>
      </c>
    </row>
    <row r="297" s="237" customFormat="true" ht="9.75" hidden="false" customHeight="false" outlineLevel="0" collapsed="false">
      <c r="A297" s="229"/>
      <c r="B297" s="230"/>
      <c r="C297" s="229"/>
      <c r="D297" s="213" t="s">
        <v>182</v>
      </c>
      <c r="E297" s="231"/>
      <c r="F297" s="232" t="s">
        <v>702</v>
      </c>
      <c r="G297" s="229"/>
      <c r="H297" s="233" t="n">
        <v>3.15</v>
      </c>
      <c r="I297" s="229"/>
      <c r="J297" s="229"/>
      <c r="K297" s="229"/>
      <c r="L297" s="230"/>
      <c r="M297" s="234"/>
      <c r="N297" s="235"/>
      <c r="O297" s="235"/>
      <c r="P297" s="235"/>
      <c r="Q297" s="235"/>
      <c r="R297" s="235"/>
      <c r="S297" s="235"/>
      <c r="T297" s="236"/>
      <c r="U297" s="229"/>
      <c r="V297" s="229"/>
      <c r="W297" s="229"/>
      <c r="AT297" s="238" t="s">
        <v>182</v>
      </c>
      <c r="AU297" s="238" t="s">
        <v>84</v>
      </c>
      <c r="AV297" s="237" t="s">
        <v>84</v>
      </c>
      <c r="AW297" s="237" t="s">
        <v>35</v>
      </c>
      <c r="AX297" s="237" t="s">
        <v>74</v>
      </c>
      <c r="AY297" s="238" t="s">
        <v>170</v>
      </c>
    </row>
    <row r="298" s="237" customFormat="true" ht="9.75" hidden="false" customHeight="false" outlineLevel="0" collapsed="false">
      <c r="A298" s="229"/>
      <c r="B298" s="230"/>
      <c r="C298" s="229"/>
      <c r="D298" s="213" t="s">
        <v>182</v>
      </c>
      <c r="E298" s="231"/>
      <c r="F298" s="232" t="s">
        <v>703</v>
      </c>
      <c r="G298" s="229"/>
      <c r="H298" s="233" t="n">
        <v>4.45</v>
      </c>
      <c r="I298" s="229"/>
      <c r="J298" s="229"/>
      <c r="K298" s="229"/>
      <c r="L298" s="230"/>
      <c r="M298" s="234"/>
      <c r="N298" s="235"/>
      <c r="O298" s="235"/>
      <c r="P298" s="235"/>
      <c r="Q298" s="235"/>
      <c r="R298" s="235"/>
      <c r="S298" s="235"/>
      <c r="T298" s="236"/>
      <c r="U298" s="229"/>
      <c r="V298" s="229"/>
      <c r="W298" s="229"/>
      <c r="AT298" s="238" t="s">
        <v>182</v>
      </c>
      <c r="AU298" s="238" t="s">
        <v>84</v>
      </c>
      <c r="AV298" s="237" t="s">
        <v>84</v>
      </c>
      <c r="AW298" s="237" t="s">
        <v>35</v>
      </c>
      <c r="AX298" s="237" t="s">
        <v>74</v>
      </c>
      <c r="AY298" s="238" t="s">
        <v>170</v>
      </c>
    </row>
    <row r="299" s="257" customFormat="true" ht="9.75" hidden="false" customHeight="false" outlineLevel="0" collapsed="false">
      <c r="A299" s="249"/>
      <c r="B299" s="250"/>
      <c r="C299" s="249"/>
      <c r="D299" s="213" t="s">
        <v>182</v>
      </c>
      <c r="E299" s="251"/>
      <c r="F299" s="252" t="s">
        <v>228</v>
      </c>
      <c r="G299" s="249"/>
      <c r="H299" s="253" t="n">
        <v>7.6</v>
      </c>
      <c r="I299" s="249"/>
      <c r="J299" s="249"/>
      <c r="K299" s="249"/>
      <c r="L299" s="250"/>
      <c r="M299" s="254"/>
      <c r="N299" s="255"/>
      <c r="O299" s="255"/>
      <c r="P299" s="255"/>
      <c r="Q299" s="255"/>
      <c r="R299" s="255"/>
      <c r="S299" s="255"/>
      <c r="T299" s="256"/>
      <c r="U299" s="249"/>
      <c r="V299" s="249"/>
      <c r="W299" s="249"/>
      <c r="AT299" s="258" t="s">
        <v>182</v>
      </c>
      <c r="AU299" s="258" t="s">
        <v>84</v>
      </c>
      <c r="AV299" s="257" t="s">
        <v>193</v>
      </c>
      <c r="AW299" s="257" t="s">
        <v>35</v>
      </c>
      <c r="AX299" s="257" t="s">
        <v>74</v>
      </c>
      <c r="AY299" s="258" t="s">
        <v>170</v>
      </c>
    </row>
    <row r="300" s="227" customFormat="true" ht="9.75" hidden="false" customHeight="false" outlineLevel="0" collapsed="false">
      <c r="A300" s="220"/>
      <c r="B300" s="221"/>
      <c r="C300" s="220"/>
      <c r="D300" s="213" t="s">
        <v>182</v>
      </c>
      <c r="E300" s="222"/>
      <c r="F300" s="223" t="s">
        <v>698</v>
      </c>
      <c r="G300" s="220"/>
      <c r="H300" s="222"/>
      <c r="I300" s="220"/>
      <c r="J300" s="220"/>
      <c r="K300" s="220"/>
      <c r="L300" s="221"/>
      <c r="M300" s="224"/>
      <c r="N300" s="225"/>
      <c r="O300" s="225"/>
      <c r="P300" s="225"/>
      <c r="Q300" s="225"/>
      <c r="R300" s="225"/>
      <c r="S300" s="225"/>
      <c r="T300" s="226"/>
      <c r="U300" s="220"/>
      <c r="V300" s="220"/>
      <c r="W300" s="220"/>
      <c r="AT300" s="228" t="s">
        <v>182</v>
      </c>
      <c r="AU300" s="228" t="s">
        <v>84</v>
      </c>
      <c r="AV300" s="227" t="s">
        <v>82</v>
      </c>
      <c r="AW300" s="227" t="s">
        <v>35</v>
      </c>
      <c r="AX300" s="227" t="s">
        <v>74</v>
      </c>
      <c r="AY300" s="228" t="s">
        <v>170</v>
      </c>
    </row>
    <row r="301" s="237" customFormat="true" ht="9.75" hidden="false" customHeight="false" outlineLevel="0" collapsed="false">
      <c r="A301" s="229"/>
      <c r="B301" s="230"/>
      <c r="C301" s="229"/>
      <c r="D301" s="213" t="s">
        <v>182</v>
      </c>
      <c r="E301" s="231"/>
      <c r="F301" s="232" t="s">
        <v>704</v>
      </c>
      <c r="G301" s="229"/>
      <c r="H301" s="233" t="n">
        <v>151.35</v>
      </c>
      <c r="I301" s="229"/>
      <c r="J301" s="229"/>
      <c r="K301" s="229"/>
      <c r="L301" s="230"/>
      <c r="M301" s="234"/>
      <c r="N301" s="235"/>
      <c r="O301" s="235"/>
      <c r="P301" s="235"/>
      <c r="Q301" s="235"/>
      <c r="R301" s="235"/>
      <c r="S301" s="235"/>
      <c r="T301" s="236"/>
      <c r="U301" s="229"/>
      <c r="V301" s="229"/>
      <c r="W301" s="229"/>
      <c r="AT301" s="238" t="s">
        <v>182</v>
      </c>
      <c r="AU301" s="238" t="s">
        <v>84</v>
      </c>
      <c r="AV301" s="237" t="s">
        <v>84</v>
      </c>
      <c r="AW301" s="237" t="s">
        <v>35</v>
      </c>
      <c r="AX301" s="237" t="s">
        <v>74</v>
      </c>
      <c r="AY301" s="238" t="s">
        <v>170</v>
      </c>
    </row>
    <row r="302" s="257" customFormat="true" ht="9.75" hidden="false" customHeight="false" outlineLevel="0" collapsed="false">
      <c r="A302" s="249"/>
      <c r="B302" s="250"/>
      <c r="C302" s="249"/>
      <c r="D302" s="213" t="s">
        <v>182</v>
      </c>
      <c r="E302" s="251"/>
      <c r="F302" s="252" t="s">
        <v>228</v>
      </c>
      <c r="G302" s="249"/>
      <c r="H302" s="253" t="n">
        <v>151.35</v>
      </c>
      <c r="I302" s="249"/>
      <c r="J302" s="249"/>
      <c r="K302" s="249"/>
      <c r="L302" s="250"/>
      <c r="M302" s="254"/>
      <c r="N302" s="255"/>
      <c r="O302" s="255"/>
      <c r="P302" s="255"/>
      <c r="Q302" s="255"/>
      <c r="R302" s="255"/>
      <c r="S302" s="255"/>
      <c r="T302" s="256"/>
      <c r="U302" s="249"/>
      <c r="V302" s="249"/>
      <c r="W302" s="249"/>
      <c r="AT302" s="258" t="s">
        <v>182</v>
      </c>
      <c r="AU302" s="258" t="s">
        <v>84</v>
      </c>
      <c r="AV302" s="257" t="s">
        <v>193</v>
      </c>
      <c r="AW302" s="257" t="s">
        <v>35</v>
      </c>
      <c r="AX302" s="257" t="s">
        <v>74</v>
      </c>
      <c r="AY302" s="258" t="s">
        <v>170</v>
      </c>
    </row>
    <row r="303" s="247" customFormat="true" ht="9.75" hidden="false" customHeight="false" outlineLevel="0" collapsed="false">
      <c r="A303" s="239"/>
      <c r="B303" s="240"/>
      <c r="C303" s="239"/>
      <c r="D303" s="213" t="s">
        <v>182</v>
      </c>
      <c r="E303" s="241"/>
      <c r="F303" s="242" t="s">
        <v>185</v>
      </c>
      <c r="G303" s="239"/>
      <c r="H303" s="243" t="n">
        <v>614.283</v>
      </c>
      <c r="I303" s="239"/>
      <c r="J303" s="239"/>
      <c r="K303" s="239"/>
      <c r="L303" s="240"/>
      <c r="M303" s="244"/>
      <c r="N303" s="245"/>
      <c r="O303" s="245"/>
      <c r="P303" s="245"/>
      <c r="Q303" s="245"/>
      <c r="R303" s="245"/>
      <c r="S303" s="245"/>
      <c r="T303" s="246"/>
      <c r="U303" s="239"/>
      <c r="V303" s="239"/>
      <c r="W303" s="239"/>
      <c r="AT303" s="248" t="s">
        <v>182</v>
      </c>
      <c r="AU303" s="248" t="s">
        <v>84</v>
      </c>
      <c r="AV303" s="247" t="s">
        <v>176</v>
      </c>
      <c r="AW303" s="247" t="s">
        <v>35</v>
      </c>
      <c r="AX303" s="247" t="s">
        <v>82</v>
      </c>
      <c r="AY303" s="248" t="s">
        <v>170</v>
      </c>
    </row>
    <row r="304" s="193" customFormat="true" ht="22.5" hidden="false" customHeight="true" outlineLevel="0" collapsed="false">
      <c r="A304" s="184"/>
      <c r="B304" s="185"/>
      <c r="C304" s="184"/>
      <c r="D304" s="186" t="s">
        <v>73</v>
      </c>
      <c r="E304" s="197" t="s">
        <v>248</v>
      </c>
      <c r="F304" s="197" t="s">
        <v>705</v>
      </c>
      <c r="G304" s="184"/>
      <c r="H304" s="184"/>
      <c r="I304" s="184"/>
      <c r="J304" s="198" t="n">
        <f aca="false">BK304</f>
        <v>0</v>
      </c>
      <c r="K304" s="184"/>
      <c r="L304" s="185"/>
      <c r="M304" s="189"/>
      <c r="N304" s="190"/>
      <c r="O304" s="190"/>
      <c r="P304" s="191" t="n">
        <f aca="false">SUM(P305:P307)</f>
        <v>0</v>
      </c>
      <c r="Q304" s="190"/>
      <c r="R304" s="191" t="n">
        <f aca="false">SUM(R305:R307)</f>
        <v>0</v>
      </c>
      <c r="S304" s="190"/>
      <c r="T304" s="192" t="n">
        <f aca="false">SUM(T305:T307)</f>
        <v>0</v>
      </c>
      <c r="U304" s="184"/>
      <c r="V304" s="184"/>
      <c r="W304" s="184"/>
      <c r="AR304" s="194" t="s">
        <v>82</v>
      </c>
      <c r="AT304" s="195" t="s">
        <v>73</v>
      </c>
      <c r="AU304" s="195" t="s">
        <v>82</v>
      </c>
      <c r="AY304" s="194" t="s">
        <v>170</v>
      </c>
      <c r="BK304" s="196" t="n">
        <f aca="false">SUM(BK305:BK307)</f>
        <v>0</v>
      </c>
    </row>
    <row r="305" s="27" customFormat="true" ht="16.5" hidden="false" customHeight="true" outlineLevel="0" collapsed="false">
      <c r="A305" s="117"/>
      <c r="B305" s="118"/>
      <c r="C305" s="199" t="s">
        <v>471</v>
      </c>
      <c r="D305" s="199" t="s">
        <v>172</v>
      </c>
      <c r="E305" s="200" t="s">
        <v>706</v>
      </c>
      <c r="F305" s="201" t="s">
        <v>707</v>
      </c>
      <c r="G305" s="202" t="s">
        <v>322</v>
      </c>
      <c r="H305" s="203" t="n">
        <v>2</v>
      </c>
      <c r="I305" s="204"/>
      <c r="J305" s="205" t="n">
        <f aca="false">ROUND(I305*H305,2)</f>
        <v>0</v>
      </c>
      <c r="K305" s="201"/>
      <c r="L305" s="118"/>
      <c r="M305" s="206"/>
      <c r="N305" s="207" t="s">
        <v>45</v>
      </c>
      <c r="O305" s="20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117"/>
      <c r="V305" s="117"/>
      <c r="W305" s="117"/>
      <c r="X305" s="22"/>
      <c r="Y305" s="22"/>
      <c r="Z305" s="22"/>
      <c r="AA305" s="22"/>
      <c r="AB305" s="22"/>
      <c r="AC305" s="22"/>
      <c r="AD305" s="22"/>
      <c r="AE305" s="22"/>
      <c r="AR305" s="211" t="s">
        <v>176</v>
      </c>
      <c r="AT305" s="211" t="s">
        <v>172</v>
      </c>
      <c r="AU305" s="211" t="s">
        <v>84</v>
      </c>
      <c r="AY305" s="3" t="s">
        <v>170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2</v>
      </c>
      <c r="BK305" s="212" t="n">
        <f aca="false">ROUND(I305*H305,2)</f>
        <v>0</v>
      </c>
      <c r="BL305" s="3" t="s">
        <v>176</v>
      </c>
      <c r="BM305" s="211" t="s">
        <v>708</v>
      </c>
    </row>
    <row r="306" s="27" customFormat="true" ht="9.75" hidden="false" customHeight="false" outlineLevel="0" collapsed="false">
      <c r="A306" s="117"/>
      <c r="B306" s="118"/>
      <c r="C306" s="117"/>
      <c r="D306" s="213" t="s">
        <v>178</v>
      </c>
      <c r="E306" s="117"/>
      <c r="F306" s="214" t="s">
        <v>707</v>
      </c>
      <c r="G306" s="117"/>
      <c r="H306" s="117"/>
      <c r="I306" s="117"/>
      <c r="J306" s="117"/>
      <c r="K306" s="117"/>
      <c r="L306" s="118"/>
      <c r="M306" s="215"/>
      <c r="N306" s="216"/>
      <c r="O306" s="208"/>
      <c r="P306" s="208"/>
      <c r="Q306" s="208"/>
      <c r="R306" s="208"/>
      <c r="S306" s="208"/>
      <c r="T306" s="217"/>
      <c r="U306" s="117"/>
      <c r="V306" s="117"/>
      <c r="W306" s="117"/>
      <c r="X306" s="22"/>
      <c r="Y306" s="22"/>
      <c r="Z306" s="22"/>
      <c r="AA306" s="22"/>
      <c r="AB306" s="22"/>
      <c r="AC306" s="22"/>
      <c r="AD306" s="22"/>
      <c r="AE306" s="22"/>
      <c r="AT306" s="3" t="s">
        <v>178</v>
      </c>
      <c r="AU306" s="3" t="s">
        <v>84</v>
      </c>
    </row>
    <row r="307" s="237" customFormat="true" ht="9.75" hidden="false" customHeight="false" outlineLevel="0" collapsed="false">
      <c r="A307" s="229"/>
      <c r="B307" s="230"/>
      <c r="C307" s="229"/>
      <c r="D307" s="213" t="s">
        <v>182</v>
      </c>
      <c r="E307" s="231"/>
      <c r="F307" s="232" t="s">
        <v>709</v>
      </c>
      <c r="G307" s="229"/>
      <c r="H307" s="233" t="n">
        <v>2</v>
      </c>
      <c r="I307" s="229"/>
      <c r="J307" s="229"/>
      <c r="K307" s="229"/>
      <c r="L307" s="230"/>
      <c r="M307" s="234"/>
      <c r="N307" s="235"/>
      <c r="O307" s="235"/>
      <c r="P307" s="235"/>
      <c r="Q307" s="235"/>
      <c r="R307" s="235"/>
      <c r="S307" s="235"/>
      <c r="T307" s="236"/>
      <c r="U307" s="229"/>
      <c r="V307" s="229"/>
      <c r="W307" s="229"/>
      <c r="AT307" s="238" t="s">
        <v>182</v>
      </c>
      <c r="AU307" s="238" t="s">
        <v>84</v>
      </c>
      <c r="AV307" s="237" t="s">
        <v>84</v>
      </c>
      <c r="AW307" s="237" t="s">
        <v>35</v>
      </c>
      <c r="AX307" s="237" t="s">
        <v>82</v>
      </c>
      <c r="AY307" s="238" t="s">
        <v>170</v>
      </c>
    </row>
    <row r="308" s="193" customFormat="true" ht="22.5" hidden="false" customHeight="true" outlineLevel="0" collapsed="false">
      <c r="A308" s="184"/>
      <c r="B308" s="185"/>
      <c r="C308" s="184"/>
      <c r="D308" s="186" t="s">
        <v>73</v>
      </c>
      <c r="E308" s="197" t="s">
        <v>253</v>
      </c>
      <c r="F308" s="197" t="s">
        <v>515</v>
      </c>
      <c r="G308" s="184"/>
      <c r="H308" s="184"/>
      <c r="I308" s="184"/>
      <c r="J308" s="198" t="n">
        <f aca="false">BK308</f>
        <v>0</v>
      </c>
      <c r="K308" s="184"/>
      <c r="L308" s="185"/>
      <c r="M308" s="189"/>
      <c r="N308" s="190"/>
      <c r="O308" s="190"/>
      <c r="P308" s="191" t="n">
        <f aca="false">SUM(P309:P310)</f>
        <v>0</v>
      </c>
      <c r="Q308" s="190"/>
      <c r="R308" s="191" t="n">
        <f aca="false">SUM(R309:R310)</f>
        <v>0</v>
      </c>
      <c r="S308" s="190"/>
      <c r="T308" s="192" t="n">
        <f aca="false">SUM(T309:T310)</f>
        <v>0</v>
      </c>
      <c r="U308" s="184"/>
      <c r="V308" s="184"/>
      <c r="W308" s="184"/>
      <c r="AR308" s="194" t="s">
        <v>82</v>
      </c>
      <c r="AT308" s="195" t="s">
        <v>73</v>
      </c>
      <c r="AU308" s="195" t="s">
        <v>82</v>
      </c>
      <c r="AY308" s="194" t="s">
        <v>170</v>
      </c>
      <c r="BK308" s="196" t="n">
        <f aca="false">SUM(BK309:BK310)</f>
        <v>0</v>
      </c>
    </row>
    <row r="309" s="27" customFormat="true" ht="16.5" hidden="false" customHeight="true" outlineLevel="0" collapsed="false">
      <c r="A309" s="117"/>
      <c r="B309" s="118"/>
      <c r="C309" s="199" t="s">
        <v>477</v>
      </c>
      <c r="D309" s="199" t="s">
        <v>172</v>
      </c>
      <c r="E309" s="200" t="s">
        <v>525</v>
      </c>
      <c r="F309" s="201" t="s">
        <v>710</v>
      </c>
      <c r="G309" s="202" t="s">
        <v>527</v>
      </c>
      <c r="H309" s="203" t="n">
        <v>1</v>
      </c>
      <c r="I309" s="204"/>
      <c r="J309" s="205" t="n">
        <f aca="false">ROUND(I309*H309,2)</f>
        <v>0</v>
      </c>
      <c r="K309" s="201"/>
      <c r="L309" s="118"/>
      <c r="M309" s="206"/>
      <c r="N309" s="207" t="s">
        <v>45</v>
      </c>
      <c r="O309" s="208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U309" s="117"/>
      <c r="V309" s="117"/>
      <c r="W309" s="117"/>
      <c r="X309" s="22"/>
      <c r="Y309" s="22"/>
      <c r="Z309" s="22"/>
      <c r="AA309" s="22"/>
      <c r="AB309" s="22"/>
      <c r="AC309" s="22"/>
      <c r="AD309" s="22"/>
      <c r="AE309" s="22"/>
      <c r="AR309" s="211" t="s">
        <v>176</v>
      </c>
      <c r="AT309" s="211" t="s">
        <v>172</v>
      </c>
      <c r="AU309" s="211" t="s">
        <v>84</v>
      </c>
      <c r="AY309" s="3" t="s">
        <v>170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3" t="s">
        <v>82</v>
      </c>
      <c r="BK309" s="212" t="n">
        <f aca="false">ROUND(I309*H309,2)</f>
        <v>0</v>
      </c>
      <c r="BL309" s="3" t="s">
        <v>176</v>
      </c>
      <c r="BM309" s="211" t="s">
        <v>711</v>
      </c>
    </row>
    <row r="310" s="27" customFormat="true" ht="18.75" hidden="false" customHeight="false" outlineLevel="0" collapsed="false">
      <c r="A310" s="117"/>
      <c r="B310" s="118"/>
      <c r="C310" s="117"/>
      <c r="D310" s="213" t="s">
        <v>178</v>
      </c>
      <c r="E310" s="117"/>
      <c r="F310" s="214" t="s">
        <v>712</v>
      </c>
      <c r="G310" s="117"/>
      <c r="H310" s="117"/>
      <c r="I310" s="117"/>
      <c r="J310" s="117"/>
      <c r="K310" s="117"/>
      <c r="L310" s="118"/>
      <c r="M310" s="215"/>
      <c r="N310" s="216"/>
      <c r="O310" s="208"/>
      <c r="P310" s="208"/>
      <c r="Q310" s="208"/>
      <c r="R310" s="208"/>
      <c r="S310" s="208"/>
      <c r="T310" s="217"/>
      <c r="U310" s="117"/>
      <c r="V310" s="117"/>
      <c r="W310" s="117"/>
      <c r="X310" s="22"/>
      <c r="Y310" s="22"/>
      <c r="Z310" s="22"/>
      <c r="AA310" s="22"/>
      <c r="AB310" s="22"/>
      <c r="AC310" s="22"/>
      <c r="AD310" s="22"/>
      <c r="AE310" s="22"/>
      <c r="AT310" s="3" t="s">
        <v>178</v>
      </c>
      <c r="AU310" s="3" t="s">
        <v>84</v>
      </c>
    </row>
    <row r="311" s="193" customFormat="true" ht="22.5" hidden="false" customHeight="true" outlineLevel="0" collapsed="false">
      <c r="A311" s="184"/>
      <c r="B311" s="185"/>
      <c r="C311" s="184"/>
      <c r="D311" s="186" t="s">
        <v>73</v>
      </c>
      <c r="E311" s="197" t="s">
        <v>538</v>
      </c>
      <c r="F311" s="197" t="s">
        <v>539</v>
      </c>
      <c r="G311" s="184"/>
      <c r="H311" s="184"/>
      <c r="I311" s="184"/>
      <c r="J311" s="198" t="n">
        <f aca="false">BK311</f>
        <v>0</v>
      </c>
      <c r="K311" s="184"/>
      <c r="L311" s="185"/>
      <c r="M311" s="189"/>
      <c r="N311" s="190"/>
      <c r="O311" s="190"/>
      <c r="P311" s="191" t="n">
        <f aca="false">SUM(P312:P314)</f>
        <v>0</v>
      </c>
      <c r="Q311" s="190"/>
      <c r="R311" s="191" t="n">
        <f aca="false">SUM(R312:R314)</f>
        <v>0</v>
      </c>
      <c r="S311" s="190"/>
      <c r="T311" s="192" t="n">
        <f aca="false">SUM(T312:T314)</f>
        <v>0</v>
      </c>
      <c r="U311" s="184"/>
      <c r="V311" s="184"/>
      <c r="W311" s="184"/>
      <c r="AR311" s="194" t="s">
        <v>82</v>
      </c>
      <c r="AT311" s="195" t="s">
        <v>73</v>
      </c>
      <c r="AU311" s="195" t="s">
        <v>82</v>
      </c>
      <c r="AY311" s="194" t="s">
        <v>170</v>
      </c>
      <c r="BK311" s="196" t="n">
        <f aca="false">SUM(BK312:BK314)</f>
        <v>0</v>
      </c>
    </row>
    <row r="312" s="27" customFormat="true" ht="16.5" hidden="false" customHeight="true" outlineLevel="0" collapsed="false">
      <c r="A312" s="117"/>
      <c r="B312" s="118"/>
      <c r="C312" s="199" t="s">
        <v>486</v>
      </c>
      <c r="D312" s="199" t="s">
        <v>172</v>
      </c>
      <c r="E312" s="200" t="s">
        <v>713</v>
      </c>
      <c r="F312" s="201" t="s">
        <v>714</v>
      </c>
      <c r="G312" s="202" t="s">
        <v>432</v>
      </c>
      <c r="H312" s="203" t="n">
        <v>531.331</v>
      </c>
      <c r="I312" s="204"/>
      <c r="J312" s="205" t="n">
        <f aca="false">ROUND(I312*H312,2)</f>
        <v>0</v>
      </c>
      <c r="K312" s="201" t="s">
        <v>175</v>
      </c>
      <c r="L312" s="118"/>
      <c r="M312" s="206"/>
      <c r="N312" s="207" t="s">
        <v>45</v>
      </c>
      <c r="O312" s="208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U312" s="117"/>
      <c r="V312" s="117"/>
      <c r="W312" s="117"/>
      <c r="X312" s="22"/>
      <c r="Y312" s="22"/>
      <c r="Z312" s="22"/>
      <c r="AA312" s="22"/>
      <c r="AB312" s="22"/>
      <c r="AC312" s="22"/>
      <c r="AD312" s="22"/>
      <c r="AE312" s="22"/>
      <c r="AR312" s="211" t="s">
        <v>176</v>
      </c>
      <c r="AT312" s="211" t="s">
        <v>172</v>
      </c>
      <c r="AU312" s="211" t="s">
        <v>84</v>
      </c>
      <c r="AY312" s="3" t="s">
        <v>170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82</v>
      </c>
      <c r="BK312" s="212" t="n">
        <f aca="false">ROUND(I312*H312,2)</f>
        <v>0</v>
      </c>
      <c r="BL312" s="3" t="s">
        <v>176</v>
      </c>
      <c r="BM312" s="211" t="s">
        <v>715</v>
      </c>
    </row>
    <row r="313" s="27" customFormat="true" ht="9.75" hidden="false" customHeight="false" outlineLevel="0" collapsed="false">
      <c r="A313" s="117"/>
      <c r="B313" s="118"/>
      <c r="C313" s="117"/>
      <c r="D313" s="213" t="s">
        <v>178</v>
      </c>
      <c r="E313" s="117"/>
      <c r="F313" s="214" t="s">
        <v>716</v>
      </c>
      <c r="G313" s="117"/>
      <c r="H313" s="117"/>
      <c r="I313" s="117"/>
      <c r="J313" s="117"/>
      <c r="K313" s="117"/>
      <c r="L313" s="118"/>
      <c r="M313" s="215"/>
      <c r="N313" s="216"/>
      <c r="O313" s="208"/>
      <c r="P313" s="208"/>
      <c r="Q313" s="208"/>
      <c r="R313" s="208"/>
      <c r="S313" s="208"/>
      <c r="T313" s="217"/>
      <c r="U313" s="117"/>
      <c r="V313" s="117"/>
      <c r="W313" s="117"/>
      <c r="X313" s="22"/>
      <c r="Y313" s="22"/>
      <c r="Z313" s="22"/>
      <c r="AA313" s="22"/>
      <c r="AB313" s="22"/>
      <c r="AC313" s="22"/>
      <c r="AD313" s="22"/>
      <c r="AE313" s="22"/>
      <c r="AT313" s="3" t="s">
        <v>178</v>
      </c>
      <c r="AU313" s="3" t="s">
        <v>84</v>
      </c>
    </row>
    <row r="314" s="27" customFormat="true" ht="9.75" hidden="false" customHeight="false" outlineLevel="0" collapsed="false">
      <c r="A314" s="117"/>
      <c r="B314" s="118"/>
      <c r="C314" s="117"/>
      <c r="D314" s="218" t="s">
        <v>180</v>
      </c>
      <c r="E314" s="117"/>
      <c r="F314" s="219" t="s">
        <v>717</v>
      </c>
      <c r="G314" s="117"/>
      <c r="H314" s="117"/>
      <c r="I314" s="117"/>
      <c r="J314" s="117"/>
      <c r="K314" s="117"/>
      <c r="L314" s="118"/>
      <c r="M314" s="271"/>
      <c r="N314" s="272"/>
      <c r="O314" s="273"/>
      <c r="P314" s="273"/>
      <c r="Q314" s="273"/>
      <c r="R314" s="273"/>
      <c r="S314" s="273"/>
      <c r="T314" s="274"/>
      <c r="U314" s="117"/>
      <c r="V314" s="117"/>
      <c r="W314" s="117"/>
      <c r="X314" s="22"/>
      <c r="Y314" s="22"/>
      <c r="Z314" s="22"/>
      <c r="AA314" s="22"/>
      <c r="AB314" s="22"/>
      <c r="AC314" s="22"/>
      <c r="AD314" s="22"/>
      <c r="AE314" s="22"/>
      <c r="AT314" s="3" t="s">
        <v>180</v>
      </c>
      <c r="AU314" s="3" t="s">
        <v>84</v>
      </c>
    </row>
    <row r="315" s="27" customFormat="true" ht="6.75" hidden="false" customHeight="true" outlineLevel="0" collapsed="false">
      <c r="A315" s="117"/>
      <c r="B315" s="147"/>
      <c r="C315" s="148"/>
      <c r="D315" s="148"/>
      <c r="E315" s="148"/>
      <c r="F315" s="148"/>
      <c r="G315" s="148"/>
      <c r="H315" s="148"/>
      <c r="I315" s="148"/>
      <c r="J315" s="148"/>
      <c r="K315" s="148"/>
      <c r="L315" s="118"/>
      <c r="M315" s="117"/>
      <c r="N315" s="120"/>
      <c r="O315" s="117"/>
      <c r="P315" s="117"/>
      <c r="Q315" s="117"/>
      <c r="R315" s="117"/>
      <c r="S315" s="117"/>
      <c r="T315" s="117"/>
      <c r="U315" s="117"/>
      <c r="V315" s="117"/>
      <c r="W315" s="117"/>
      <c r="X315" s="22"/>
      <c r="Y315" s="22"/>
      <c r="Z315" s="22"/>
      <c r="AA315" s="22"/>
      <c r="AB315" s="22"/>
      <c r="AC315" s="22"/>
      <c r="AD315" s="22"/>
      <c r="AE315" s="22"/>
    </row>
  </sheetData>
  <sheetProtection sheet="true" password="c7b2" objects="true" scenarios="true" selectLockedCells="true"/>
  <autoFilter ref="C86:K3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5001106"/>
    <hyperlink ref="F96" r:id="rId2" display="https://podminky.urs.cz/item/CS_URS_2022_01/115101201"/>
    <hyperlink ref="F100" r:id="rId3" display="https://podminky.urs.cz/item/CS_URS_2022_01/124253101"/>
    <hyperlink ref="F108" r:id="rId4" display="https://podminky.urs.cz/item/CS_URS_2022_01/132251101"/>
    <hyperlink ref="F116" r:id="rId5" display="https://podminky.urs.cz/item/CS_URS_2022_01/132254201"/>
    <hyperlink ref="F123" r:id="rId6" display="https://podminky.urs.cz/item/CS_URS_2022_01/162351103"/>
    <hyperlink ref="F140" r:id="rId7" display="https://podminky.urs.cz/item/CS_URS_2022_01/167151111"/>
    <hyperlink ref="F148" r:id="rId8" display="https://podminky.urs.cz/item/CS_URS_2022_01/171151131"/>
    <hyperlink ref="F154" r:id="rId9" display="https://podminky.urs.cz/item/CS_URS_2022_01/171251201"/>
    <hyperlink ref="F160" r:id="rId10" display="https://podminky.urs.cz/item/CS_URS_2022_01/174151101"/>
    <hyperlink ref="F176" r:id="rId11" display="https://podminky.urs.cz/item/CS_URS_2022_01/181351103"/>
    <hyperlink ref="F182" r:id="rId12" display="https://podminky.urs.cz/item/CS_URS_2022_01/181411121"/>
    <hyperlink ref="F189" r:id="rId13" display="https://podminky.urs.cz/item/CS_URS_2022_01/181411123"/>
    <hyperlink ref="F196" r:id="rId14" display="https://podminky.urs.cz/item/CS_URS_2022_01/181951111"/>
    <hyperlink ref="F200" r:id="rId15" display="https://podminky.urs.cz/item/CS_URS_2022_01/182151111"/>
    <hyperlink ref="F204" r:id="rId16" display="https://podminky.urs.cz/item/CS_URS_2022_01/182351123"/>
    <hyperlink ref="F210" r:id="rId17" display="https://podminky.urs.cz/item/CS_URS_2022_01/185803111"/>
    <hyperlink ref="F214" r:id="rId18" display="https://podminky.urs.cz/item/CS_URS_2022_01/185803113"/>
    <hyperlink ref="F218" r:id="rId19" display="https://podminky.urs.cz/item/CS_URS_2022_01/185804312"/>
    <hyperlink ref="F224" r:id="rId20" display="https://podminky.urs.cz/item/CS_URS_2022_01/185851121"/>
    <hyperlink ref="F229" r:id="rId21" display="https://podminky.urs.cz/item/CS_URS_2022_01/211971121"/>
    <hyperlink ref="F244" r:id="rId22" display="https://podminky.urs.cz/item/CS_URS_2022_01/321213234"/>
    <hyperlink ref="F252" r:id="rId23" display="https://podminky.urs.cz/item/CS_URS_2022_01/321213345"/>
    <hyperlink ref="F260" r:id="rId24" display="https://podminky.urs.cz/item/CS_URS_2022_01/451315117"/>
    <hyperlink ref="F267" r:id="rId25" display="https://podminky.urs.cz/item/CS_URS_2022_01/451315191"/>
    <hyperlink ref="F271" r:id="rId26" display="https://podminky.urs.cz/item/CS_URS_2022_01/457571111"/>
    <hyperlink ref="F292" r:id="rId27" display="https://podminky.urs.cz/item/CS_URS_2022_01/462511169"/>
    <hyperlink ref="F314" r:id="rId28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90</v>
      </c>
      <c r="AZ2" s="109" t="s">
        <v>718</v>
      </c>
      <c r="BA2" s="109" t="s">
        <v>719</v>
      </c>
      <c r="BB2" s="109" t="s">
        <v>115</v>
      </c>
      <c r="BC2" s="109" t="s">
        <v>720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  <c r="AZ3" s="109" t="s">
        <v>721</v>
      </c>
      <c r="BA3" s="109" t="s">
        <v>722</v>
      </c>
      <c r="BB3" s="109" t="s">
        <v>107</v>
      </c>
      <c r="BC3" s="109" t="s">
        <v>723</v>
      </c>
      <c r="BD3" s="109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  <c r="AZ4" s="109" t="s">
        <v>131</v>
      </c>
      <c r="BA4" s="109" t="s">
        <v>132</v>
      </c>
      <c r="BB4" s="109" t="s">
        <v>115</v>
      </c>
      <c r="BC4" s="109" t="s">
        <v>724</v>
      </c>
      <c r="BD4" s="109" t="s">
        <v>84</v>
      </c>
    </row>
    <row r="5" customFormat="false" ht="6.75" hidden="false" customHeight="true" outlineLevel="0" collapsed="false">
      <c r="B5" s="112"/>
      <c r="L5" s="112"/>
      <c r="AZ5" s="109" t="s">
        <v>134</v>
      </c>
      <c r="BA5" s="109" t="s">
        <v>135</v>
      </c>
      <c r="BB5" s="109" t="s">
        <v>107</v>
      </c>
      <c r="BC5" s="109" t="s">
        <v>725</v>
      </c>
      <c r="BD5" s="109" t="s">
        <v>84</v>
      </c>
    </row>
    <row r="6" customFormat="false" ht="12" hidden="false" customHeight="true" outlineLevel="0" collapsed="false">
      <c r="B6" s="112"/>
      <c r="D6" s="115" t="s">
        <v>16</v>
      </c>
      <c r="L6" s="112"/>
      <c r="AZ6" s="109" t="s">
        <v>726</v>
      </c>
      <c r="BA6" s="109" t="s">
        <v>727</v>
      </c>
      <c r="BB6" s="109" t="s">
        <v>107</v>
      </c>
      <c r="BC6" s="109" t="s">
        <v>728</v>
      </c>
      <c r="BD6" s="109" t="s">
        <v>84</v>
      </c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  <c r="AZ7" s="109" t="s">
        <v>729</v>
      </c>
      <c r="BA7" s="109" t="s">
        <v>730</v>
      </c>
      <c r="BB7" s="109" t="s">
        <v>115</v>
      </c>
      <c r="BC7" s="109" t="s">
        <v>731</v>
      </c>
      <c r="BD7" s="109" t="s">
        <v>84</v>
      </c>
    </row>
    <row r="8" s="27" customFormat="true" ht="12" hidden="false" customHeight="true" outlineLevel="0" collapsed="false">
      <c r="A8" s="117"/>
      <c r="B8" s="118"/>
      <c r="C8" s="117"/>
      <c r="D8" s="115" t="s">
        <v>126</v>
      </c>
      <c r="E8" s="117"/>
      <c r="F8" s="117"/>
      <c r="G8" s="117"/>
      <c r="H8" s="117"/>
      <c r="I8" s="117"/>
      <c r="J8" s="117"/>
      <c r="K8" s="117"/>
      <c r="L8" s="119"/>
      <c r="M8" s="120"/>
      <c r="N8" s="120"/>
      <c r="O8" s="120"/>
      <c r="P8" s="120"/>
      <c r="Q8" s="120"/>
      <c r="R8" s="120"/>
      <c r="S8" s="117"/>
      <c r="T8" s="117"/>
      <c r="U8" s="117"/>
      <c r="V8" s="117"/>
      <c r="W8" s="22"/>
      <c r="X8" s="22"/>
      <c r="Y8" s="22"/>
      <c r="Z8" s="22"/>
      <c r="AA8" s="22"/>
      <c r="AB8" s="22"/>
      <c r="AC8" s="22"/>
      <c r="AD8" s="22"/>
      <c r="AE8" s="22"/>
      <c r="AZ8" s="109" t="s">
        <v>732</v>
      </c>
      <c r="BA8" s="109" t="s">
        <v>733</v>
      </c>
      <c r="BB8" s="109" t="s">
        <v>115</v>
      </c>
      <c r="BC8" s="109" t="s">
        <v>734</v>
      </c>
      <c r="BD8" s="109" t="s">
        <v>84</v>
      </c>
    </row>
    <row r="9" s="27" customFormat="true" ht="16.5" hidden="false" customHeight="true" outlineLevel="0" collapsed="false">
      <c r="A9" s="117"/>
      <c r="B9" s="118"/>
      <c r="C9" s="117"/>
      <c r="D9" s="117"/>
      <c r="E9" s="121" t="s">
        <v>735</v>
      </c>
      <c r="F9" s="121"/>
      <c r="G9" s="121"/>
      <c r="H9" s="121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22"/>
      <c r="X9" s="22"/>
      <c r="Y9" s="22"/>
      <c r="Z9" s="22"/>
      <c r="AA9" s="22"/>
      <c r="AB9" s="22"/>
      <c r="AC9" s="22"/>
      <c r="AD9" s="22"/>
      <c r="AE9" s="22"/>
      <c r="AZ9" s="109" t="s">
        <v>736</v>
      </c>
      <c r="BA9" s="109" t="s">
        <v>737</v>
      </c>
      <c r="BB9" s="109" t="s">
        <v>115</v>
      </c>
      <c r="BC9" s="109" t="s">
        <v>738</v>
      </c>
      <c r="BD9" s="109" t="s">
        <v>84</v>
      </c>
    </row>
    <row r="10" s="27" customFormat="true" ht="9.75" hidden="false" customHeight="false" outlineLevel="0" collapsed="false">
      <c r="A10" s="117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22"/>
      <c r="X10" s="22"/>
      <c r="Y10" s="22"/>
      <c r="Z10" s="22"/>
      <c r="AA10" s="22"/>
      <c r="AB10" s="22"/>
      <c r="AC10" s="22"/>
      <c r="AD10" s="22"/>
      <c r="AE10" s="22"/>
      <c r="AZ10" s="109" t="s">
        <v>739</v>
      </c>
      <c r="BA10" s="109" t="s">
        <v>740</v>
      </c>
      <c r="BB10" s="109" t="s">
        <v>107</v>
      </c>
      <c r="BC10" s="109" t="s">
        <v>741</v>
      </c>
      <c r="BD10" s="109" t="s">
        <v>84</v>
      </c>
    </row>
    <row r="11" s="27" customFormat="true" ht="12" hidden="false" customHeight="true" outlineLevel="0" collapsed="false">
      <c r="A11" s="117"/>
      <c r="B11" s="118"/>
      <c r="C11" s="117"/>
      <c r="D11" s="115" t="s">
        <v>18</v>
      </c>
      <c r="E11" s="117"/>
      <c r="F11" s="122"/>
      <c r="G11" s="117"/>
      <c r="H11" s="117"/>
      <c r="I11" s="115" t="s">
        <v>19</v>
      </c>
      <c r="J11" s="122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22"/>
      <c r="X11" s="22"/>
      <c r="Y11" s="22"/>
      <c r="Z11" s="22"/>
      <c r="AA11" s="22"/>
      <c r="AB11" s="22"/>
      <c r="AC11" s="22"/>
      <c r="AD11" s="22"/>
      <c r="AE11" s="22"/>
      <c r="AZ11" s="109" t="s">
        <v>742</v>
      </c>
      <c r="BA11" s="109" t="s">
        <v>743</v>
      </c>
      <c r="BB11" s="109" t="s">
        <v>115</v>
      </c>
      <c r="BC11" s="109" t="s">
        <v>744</v>
      </c>
      <c r="BD11" s="109" t="s">
        <v>84</v>
      </c>
    </row>
    <row r="12" s="27" customFormat="true" ht="12" hidden="false" customHeight="true" outlineLevel="0" collapsed="false">
      <c r="A12" s="117"/>
      <c r="B12" s="118"/>
      <c r="C12" s="117"/>
      <c r="D12" s="115" t="s">
        <v>20</v>
      </c>
      <c r="E12" s="117"/>
      <c r="F12" s="122" t="s">
        <v>21</v>
      </c>
      <c r="G12" s="117"/>
      <c r="H12" s="117"/>
      <c r="I12" s="115" t="s">
        <v>22</v>
      </c>
      <c r="J12" s="123" t="n">
        <f aca="false">'Rekapitulace stavby'!AN8</f>
        <v>44721</v>
      </c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22"/>
      <c r="X12" s="22"/>
      <c r="Y12" s="22"/>
      <c r="Z12" s="22"/>
      <c r="AA12" s="22"/>
      <c r="AB12" s="22"/>
      <c r="AC12" s="22"/>
      <c r="AD12" s="22"/>
      <c r="AE12" s="22"/>
      <c r="AZ12" s="109" t="s">
        <v>745</v>
      </c>
      <c r="BA12" s="109" t="s">
        <v>746</v>
      </c>
      <c r="BB12" s="109" t="s">
        <v>115</v>
      </c>
      <c r="BC12" s="109" t="s">
        <v>176</v>
      </c>
      <c r="BD12" s="109" t="s">
        <v>84</v>
      </c>
    </row>
    <row r="13" s="27" customFormat="true" ht="10.5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22"/>
      <c r="X13" s="22"/>
      <c r="Y13" s="22"/>
      <c r="Z13" s="22"/>
      <c r="AA13" s="22"/>
      <c r="AB13" s="22"/>
      <c r="AC13" s="22"/>
      <c r="AD13" s="22"/>
      <c r="AE13" s="22"/>
      <c r="AZ13" s="109" t="s">
        <v>747</v>
      </c>
      <c r="BA13" s="109" t="s">
        <v>748</v>
      </c>
      <c r="BB13" s="109" t="s">
        <v>294</v>
      </c>
      <c r="BC13" s="109" t="s">
        <v>749</v>
      </c>
      <c r="BD13" s="109" t="s">
        <v>84</v>
      </c>
    </row>
    <row r="14" s="27" customFormat="true" ht="12" hidden="false" customHeight="true" outlineLevel="0" collapsed="false">
      <c r="A14" s="117"/>
      <c r="B14" s="118"/>
      <c r="C14" s="117"/>
      <c r="D14" s="115" t="s">
        <v>23</v>
      </c>
      <c r="E14" s="117"/>
      <c r="F14" s="117"/>
      <c r="G14" s="117"/>
      <c r="H14" s="117"/>
      <c r="I14" s="115" t="s">
        <v>24</v>
      </c>
      <c r="J14" s="122" t="s">
        <v>25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17"/>
      <c r="B15" s="118"/>
      <c r="C15" s="117"/>
      <c r="D15" s="117"/>
      <c r="E15" s="122" t="s">
        <v>26</v>
      </c>
      <c r="F15" s="117"/>
      <c r="G15" s="117"/>
      <c r="H15" s="117"/>
      <c r="I15" s="115" t="s">
        <v>27</v>
      </c>
      <c r="J15" s="122" t="s">
        <v>28</v>
      </c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17"/>
      <c r="B16" s="118"/>
      <c r="C16" s="117"/>
      <c r="D16" s="117"/>
      <c r="E16" s="117"/>
      <c r="F16" s="117"/>
      <c r="G16" s="117"/>
      <c r="H16" s="117"/>
      <c r="I16" s="117"/>
      <c r="J16" s="117"/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17"/>
      <c r="B17" s="118"/>
      <c r="C17" s="117"/>
      <c r="D17" s="115" t="s">
        <v>29</v>
      </c>
      <c r="E17" s="117"/>
      <c r="F17" s="117"/>
      <c r="G17" s="117"/>
      <c r="H17" s="117"/>
      <c r="I17" s="115" t="s">
        <v>24</v>
      </c>
      <c r="J17" s="124" t="str">
        <f aca="false">'Rekapitulace stavby'!AN13</f>
        <v>Vyplň údaj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17"/>
      <c r="B18" s="118"/>
      <c r="C18" s="117"/>
      <c r="D18" s="117"/>
      <c r="E18" s="125" t="str">
        <f aca="false">'Rekapitulace stavby'!E14</f>
        <v>Vyplň údaj</v>
      </c>
      <c r="F18" s="125"/>
      <c r="G18" s="125"/>
      <c r="H18" s="125"/>
      <c r="I18" s="115" t="s">
        <v>27</v>
      </c>
      <c r="J18" s="124" t="str">
        <f aca="false">'Rekapitulace stavby'!AN14</f>
        <v>Vyplň údaj</v>
      </c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17"/>
      <c r="B20" s="118"/>
      <c r="C20" s="117"/>
      <c r="D20" s="115" t="s">
        <v>31</v>
      </c>
      <c r="E20" s="117"/>
      <c r="F20" s="117"/>
      <c r="G20" s="117"/>
      <c r="H20" s="117"/>
      <c r="I20" s="115" t="s">
        <v>24</v>
      </c>
      <c r="J20" s="122" t="s">
        <v>32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17"/>
      <c r="B21" s="118"/>
      <c r="C21" s="117"/>
      <c r="D21" s="117"/>
      <c r="E21" s="122" t="s">
        <v>33</v>
      </c>
      <c r="F21" s="117"/>
      <c r="G21" s="117"/>
      <c r="H21" s="117"/>
      <c r="I21" s="115" t="s">
        <v>27</v>
      </c>
      <c r="J21" s="122" t="s">
        <v>34</v>
      </c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17"/>
      <c r="B22" s="118"/>
      <c r="C22" s="117"/>
      <c r="D22" s="117"/>
      <c r="E22" s="117"/>
      <c r="F22" s="117"/>
      <c r="G22" s="117"/>
      <c r="H22" s="117"/>
      <c r="I22" s="117"/>
      <c r="J22" s="117"/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17"/>
      <c r="B23" s="118"/>
      <c r="C23" s="117"/>
      <c r="D23" s="115" t="s">
        <v>36</v>
      </c>
      <c r="E23" s="117"/>
      <c r="F23" s="117"/>
      <c r="G23" s="117"/>
      <c r="H23" s="117"/>
      <c r="I23" s="115" t="s">
        <v>24</v>
      </c>
      <c r="J23" s="122" t="str">
        <f aca="false">IF('Rekapitulace stavby'!AN19="","",'Rekapitulace stavby'!AN19)</f>
        <v/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17"/>
      <c r="B24" s="118"/>
      <c r="C24" s="117"/>
      <c r="D24" s="117"/>
      <c r="E24" s="122" t="str">
        <f aca="false">IF('Rekapitulace stavby'!E20="","",'Rekapitulace stavby'!E20)</f>
        <v> </v>
      </c>
      <c r="F24" s="117"/>
      <c r="G24" s="117"/>
      <c r="H24" s="117"/>
      <c r="I24" s="115" t="s">
        <v>27</v>
      </c>
      <c r="J24" s="122" t="str">
        <f aca="false">IF('Rekapitulace stavby'!AN20="","",'Rekapitulace stavby'!AN20)</f>
        <v/>
      </c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7"/>
      <c r="I25" s="117"/>
      <c r="J25" s="117"/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17"/>
      <c r="B26" s="118"/>
      <c r="C26" s="117"/>
      <c r="D26" s="115" t="s">
        <v>38</v>
      </c>
      <c r="E26" s="117"/>
      <c r="F26" s="117"/>
      <c r="G26" s="117"/>
      <c r="H26" s="117"/>
      <c r="I26" s="117"/>
      <c r="J26" s="117"/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22"/>
      <c r="X26" s="22"/>
      <c r="Y26" s="22"/>
      <c r="Z26" s="22"/>
      <c r="AA26" s="22"/>
      <c r="AB26" s="22"/>
      <c r="AC26" s="22"/>
      <c r="AD26" s="22"/>
      <c r="AE26" s="22"/>
    </row>
    <row r="27" s="132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M27" s="130"/>
      <c r="N27" s="130"/>
      <c r="O27" s="130"/>
      <c r="P27" s="130"/>
      <c r="Q27" s="130"/>
      <c r="R27" s="130"/>
      <c r="S27" s="126"/>
      <c r="T27" s="126"/>
      <c r="U27" s="126"/>
      <c r="V27" s="126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7" customFormat="true" ht="6.75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17"/>
      <c r="B29" s="118"/>
      <c r="C29" s="117"/>
      <c r="D29" s="133"/>
      <c r="E29" s="133"/>
      <c r="F29" s="133"/>
      <c r="G29" s="133"/>
      <c r="H29" s="133"/>
      <c r="I29" s="133"/>
      <c r="J29" s="133"/>
      <c r="K29" s="133"/>
      <c r="L29" s="119"/>
      <c r="M29" s="120"/>
      <c r="N29" s="120"/>
      <c r="O29" s="120"/>
      <c r="P29" s="120"/>
      <c r="Q29" s="120"/>
      <c r="R29" s="120"/>
      <c r="S29" s="117"/>
      <c r="T29" s="117"/>
      <c r="U29" s="117"/>
      <c r="V29" s="117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17"/>
      <c r="B30" s="118"/>
      <c r="C30" s="117"/>
      <c r="D30" s="134" t="s">
        <v>40</v>
      </c>
      <c r="E30" s="117"/>
      <c r="F30" s="117"/>
      <c r="G30" s="117"/>
      <c r="H30" s="117"/>
      <c r="I30" s="117"/>
      <c r="J30" s="135" t="n">
        <f aca="false">ROUND(J89, 2)</f>
        <v>0</v>
      </c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17"/>
      <c r="B32" s="118"/>
      <c r="C32" s="117"/>
      <c r="D32" s="117"/>
      <c r="E32" s="117"/>
      <c r="F32" s="136" t="s">
        <v>42</v>
      </c>
      <c r="G32" s="117"/>
      <c r="H32" s="117"/>
      <c r="I32" s="136" t="s">
        <v>41</v>
      </c>
      <c r="J32" s="136" t="s">
        <v>43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17"/>
      <c r="B33" s="118"/>
      <c r="C33" s="117"/>
      <c r="D33" s="137" t="s">
        <v>44</v>
      </c>
      <c r="E33" s="115" t="s">
        <v>45</v>
      </c>
      <c r="F33" s="138" t="n">
        <f aca="false">ROUND((SUM(BE89:BE369)),  2)</f>
        <v>0</v>
      </c>
      <c r="G33" s="117"/>
      <c r="H33" s="117"/>
      <c r="I33" s="139" t="n">
        <v>0.21</v>
      </c>
      <c r="J33" s="138" t="n">
        <f aca="false">ROUND(((SUM(BE89:BE369))*I33),  2)</f>
        <v>0</v>
      </c>
      <c r="K33" s="117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5" t="s">
        <v>46</v>
      </c>
      <c r="F34" s="138" t="n">
        <f aca="false">ROUND((SUM(BF89:BF369)),  2)</f>
        <v>0</v>
      </c>
      <c r="G34" s="117"/>
      <c r="H34" s="117"/>
      <c r="I34" s="139" t="n">
        <v>0.15</v>
      </c>
      <c r="J34" s="138" t="n">
        <f aca="false">ROUND(((SUM(BF89:BF369))*I34),  2)</f>
        <v>0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17"/>
      <c r="B35" s="118"/>
      <c r="C35" s="117"/>
      <c r="D35" s="117"/>
      <c r="E35" s="115" t="s">
        <v>47</v>
      </c>
      <c r="F35" s="138" t="n">
        <f aca="false">ROUND((SUM(BG89:BG369)),  2)</f>
        <v>0</v>
      </c>
      <c r="G35" s="117"/>
      <c r="H35" s="117"/>
      <c r="I35" s="139" t="n">
        <v>0.21</v>
      </c>
      <c r="J35" s="138" t="n">
        <f aca="false">0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17"/>
      <c r="B36" s="118"/>
      <c r="C36" s="117"/>
      <c r="D36" s="117"/>
      <c r="E36" s="115" t="s">
        <v>48</v>
      </c>
      <c r="F36" s="138" t="n">
        <f aca="false">ROUND((SUM(BH89:BH369)),  2)</f>
        <v>0</v>
      </c>
      <c r="G36" s="117"/>
      <c r="H36" s="117"/>
      <c r="I36" s="139" t="n">
        <v>0.15</v>
      </c>
      <c r="J36" s="138" t="n">
        <f aca="false">0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9</v>
      </c>
      <c r="F37" s="138" t="n">
        <f aca="false">ROUND((SUM(BI89:BI369)),  2)</f>
        <v>0</v>
      </c>
      <c r="G37" s="117"/>
      <c r="H37" s="117"/>
      <c r="I37" s="139" t="n">
        <v>0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17"/>
      <c r="B39" s="118"/>
      <c r="C39" s="140"/>
      <c r="D39" s="141" t="s">
        <v>50</v>
      </c>
      <c r="E39" s="142"/>
      <c r="F39" s="142"/>
      <c r="G39" s="143" t="s">
        <v>51</v>
      </c>
      <c r="H39" s="144" t="s">
        <v>52</v>
      </c>
      <c r="I39" s="142"/>
      <c r="J39" s="145" t="n">
        <f aca="false">SUM(J30:J37)</f>
        <v>0</v>
      </c>
      <c r="K39" s="146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17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117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19"/>
      <c r="M44" s="120"/>
      <c r="N44" s="120"/>
      <c r="O44" s="120"/>
      <c r="P44" s="120"/>
      <c r="Q44" s="120"/>
      <c r="R44" s="120"/>
      <c r="S44" s="117"/>
      <c r="T44" s="117"/>
      <c r="U44" s="117"/>
      <c r="V44" s="117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117"/>
      <c r="B45" s="118"/>
      <c r="C45" s="113" t="s">
        <v>143</v>
      </c>
      <c r="D45" s="117"/>
      <c r="E45" s="117"/>
      <c r="F45" s="117"/>
      <c r="G45" s="117"/>
      <c r="H45" s="117"/>
      <c r="I45" s="117"/>
      <c r="J45" s="117"/>
      <c r="K45" s="117"/>
      <c r="L45" s="119"/>
      <c r="M45" s="120"/>
      <c r="N45" s="120"/>
      <c r="O45" s="120"/>
      <c r="P45" s="120"/>
      <c r="Q45" s="120"/>
      <c r="R45" s="120"/>
      <c r="S45" s="117"/>
      <c r="T45" s="117"/>
      <c r="U45" s="117"/>
      <c r="V45" s="117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117"/>
      <c r="B46" s="118"/>
      <c r="C46" s="117"/>
      <c r="D46" s="117"/>
      <c r="E46" s="117"/>
      <c r="F46" s="117"/>
      <c r="G46" s="117"/>
      <c r="H46" s="117"/>
      <c r="I46" s="117"/>
      <c r="J46" s="117"/>
      <c r="K46" s="117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117"/>
      <c r="B47" s="118"/>
      <c r="C47" s="115" t="s">
        <v>16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117"/>
      <c r="B48" s="118"/>
      <c r="C48" s="117"/>
      <c r="D48" s="117"/>
      <c r="E48" s="116" t="str">
        <f aca="false">E7</f>
        <v>Úprava DVT 10210410 Hradec – Nová ves ř. Km 0,300 - 0,600 - DPS</v>
      </c>
      <c r="F48" s="116"/>
      <c r="G48" s="116"/>
      <c r="H48" s="116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2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21" t="str">
        <f aca="false">E9</f>
        <v>SO 03 - Přístupová komunikace</v>
      </c>
      <c r="F50" s="121"/>
      <c r="G50" s="121"/>
      <c r="H50" s="121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117"/>
      <c r="B51" s="118"/>
      <c r="C51" s="117"/>
      <c r="D51" s="117"/>
      <c r="E51" s="117"/>
      <c r="F51" s="117"/>
      <c r="G51" s="117"/>
      <c r="H51" s="117"/>
      <c r="I51" s="117"/>
      <c r="J51" s="117"/>
      <c r="K51" s="117"/>
      <c r="L51" s="119"/>
      <c r="M51" s="120"/>
      <c r="N51" s="120"/>
      <c r="O51" s="120"/>
      <c r="P51" s="120"/>
      <c r="Q51" s="120"/>
      <c r="R51" s="120"/>
      <c r="S51" s="117"/>
      <c r="T51" s="117"/>
      <c r="U51" s="117"/>
      <c r="V51" s="117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117"/>
      <c r="B52" s="118"/>
      <c r="C52" s="115" t="s">
        <v>20</v>
      </c>
      <c r="D52" s="117"/>
      <c r="E52" s="117"/>
      <c r="F52" s="122" t="str">
        <f aca="false">F12</f>
        <v>Hradec u Jeseníka</v>
      </c>
      <c r="G52" s="117"/>
      <c r="H52" s="117"/>
      <c r="I52" s="115" t="s">
        <v>22</v>
      </c>
      <c r="J52" s="123" t="n">
        <f aca="false">IF(J12="","",J12)</f>
        <v>44721</v>
      </c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117"/>
      <c r="B53" s="118"/>
      <c r="C53" s="117"/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117"/>
      <c r="B54" s="118"/>
      <c r="C54" s="115" t="s">
        <v>23</v>
      </c>
      <c r="D54" s="117"/>
      <c r="E54" s="117"/>
      <c r="F54" s="122" t="str">
        <f aca="false">E15</f>
        <v>Povodí Odry, státní podnik</v>
      </c>
      <c r="G54" s="117"/>
      <c r="H54" s="117"/>
      <c r="I54" s="115" t="s">
        <v>31</v>
      </c>
      <c r="J54" s="151" t="str">
        <f aca="false">E21</f>
        <v>VHRoušar, s.r.o.</v>
      </c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117"/>
      <c r="B55" s="118"/>
      <c r="C55" s="115" t="s">
        <v>29</v>
      </c>
      <c r="D55" s="117"/>
      <c r="E55" s="117"/>
      <c r="F55" s="122" t="str">
        <f aca="false">IF(E18="","",E18)</f>
        <v>Vyplň údaj</v>
      </c>
      <c r="G55" s="117"/>
      <c r="H55" s="117"/>
      <c r="I55" s="115" t="s">
        <v>36</v>
      </c>
      <c r="J55" s="151" t="str">
        <f aca="false">E24</f>
        <v> </v>
      </c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117"/>
      <c r="B56" s="118"/>
      <c r="C56" s="117"/>
      <c r="D56" s="117"/>
      <c r="E56" s="117"/>
      <c r="F56" s="117"/>
      <c r="G56" s="117"/>
      <c r="H56" s="117"/>
      <c r="I56" s="117"/>
      <c r="J56" s="117"/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117"/>
      <c r="B57" s="118"/>
      <c r="C57" s="152" t="s">
        <v>144</v>
      </c>
      <c r="D57" s="140"/>
      <c r="E57" s="140"/>
      <c r="F57" s="140"/>
      <c r="G57" s="140"/>
      <c r="H57" s="140"/>
      <c r="I57" s="140"/>
      <c r="J57" s="153" t="s">
        <v>145</v>
      </c>
      <c r="K57" s="140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117"/>
      <c r="B58" s="118"/>
      <c r="C58" s="117"/>
      <c r="D58" s="117"/>
      <c r="E58" s="117"/>
      <c r="F58" s="117"/>
      <c r="G58" s="117"/>
      <c r="H58" s="117"/>
      <c r="I58" s="117"/>
      <c r="J58" s="117"/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117"/>
      <c r="B59" s="118"/>
      <c r="C59" s="154" t="s">
        <v>72</v>
      </c>
      <c r="D59" s="117"/>
      <c r="E59" s="117"/>
      <c r="F59" s="117"/>
      <c r="G59" s="117"/>
      <c r="H59" s="117"/>
      <c r="I59" s="117"/>
      <c r="J59" s="135" t="n">
        <f aca="false">J89</f>
        <v>0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46</v>
      </c>
    </row>
    <row r="60" s="160" customFormat="true" ht="24.75" hidden="false" customHeight="true" outlineLevel="0" collapsed="false">
      <c r="A60" s="155"/>
      <c r="B60" s="156"/>
      <c r="C60" s="155"/>
      <c r="D60" s="157" t="s">
        <v>147</v>
      </c>
      <c r="E60" s="158"/>
      <c r="F60" s="158"/>
      <c r="G60" s="158"/>
      <c r="H60" s="158"/>
      <c r="I60" s="158"/>
      <c r="J60" s="159" t="n">
        <f aca="false">J90</f>
        <v>0</v>
      </c>
      <c r="K60" s="155"/>
      <c r="L60" s="156"/>
      <c r="M60" s="155"/>
      <c r="N60" s="155"/>
      <c r="O60" s="155"/>
      <c r="P60" s="155"/>
      <c r="Q60" s="155"/>
      <c r="R60" s="155"/>
      <c r="S60" s="155"/>
      <c r="T60" s="155"/>
      <c r="U60" s="155"/>
      <c r="V60" s="155"/>
    </row>
    <row r="61" s="95" customFormat="true" ht="19.5" hidden="false" customHeight="true" outlineLevel="0" collapsed="false">
      <c r="A61" s="161"/>
      <c r="B61" s="162"/>
      <c r="C61" s="161"/>
      <c r="D61" s="163" t="s">
        <v>148</v>
      </c>
      <c r="E61" s="164"/>
      <c r="F61" s="164"/>
      <c r="G61" s="164"/>
      <c r="H61" s="164"/>
      <c r="I61" s="164"/>
      <c r="J61" s="165" t="n">
        <f aca="false">J91</f>
        <v>0</v>
      </c>
      <c r="K61" s="161"/>
      <c r="L61" s="162"/>
      <c r="M61" s="161"/>
      <c r="N61" s="161"/>
      <c r="O61" s="161"/>
      <c r="P61" s="161"/>
      <c r="Q61" s="161"/>
      <c r="R61" s="161"/>
      <c r="S61" s="161"/>
      <c r="T61" s="161"/>
      <c r="U61" s="161"/>
      <c r="V61" s="161"/>
    </row>
    <row r="62" s="95" customFormat="true" ht="19.5" hidden="false" customHeight="true" outlineLevel="0" collapsed="false">
      <c r="A62" s="161"/>
      <c r="B62" s="162"/>
      <c r="C62" s="161"/>
      <c r="D62" s="163" t="s">
        <v>149</v>
      </c>
      <c r="E62" s="164"/>
      <c r="F62" s="164"/>
      <c r="G62" s="164"/>
      <c r="H62" s="164"/>
      <c r="I62" s="164"/>
      <c r="J62" s="165" t="n">
        <f aca="false">J178</f>
        <v>0</v>
      </c>
      <c r="K62" s="161"/>
      <c r="L62" s="162"/>
      <c r="M62" s="161"/>
      <c r="N62" s="161"/>
      <c r="O62" s="161"/>
      <c r="P62" s="161"/>
      <c r="Q62" s="161"/>
      <c r="R62" s="161"/>
      <c r="S62" s="161"/>
      <c r="T62" s="161"/>
      <c r="U62" s="161"/>
      <c r="V62" s="161"/>
    </row>
    <row r="63" s="95" customFormat="true" ht="19.5" hidden="false" customHeight="true" outlineLevel="0" collapsed="false">
      <c r="A63" s="161"/>
      <c r="B63" s="162"/>
      <c r="C63" s="161"/>
      <c r="D63" s="163" t="s">
        <v>151</v>
      </c>
      <c r="E63" s="164"/>
      <c r="F63" s="164"/>
      <c r="G63" s="164"/>
      <c r="H63" s="164"/>
      <c r="I63" s="164"/>
      <c r="J63" s="165" t="n">
        <f aca="false">J205</f>
        <v>0</v>
      </c>
      <c r="K63" s="161"/>
      <c r="L63" s="162"/>
      <c r="M63" s="161"/>
      <c r="N63" s="161"/>
      <c r="O63" s="161"/>
      <c r="P63" s="161"/>
      <c r="Q63" s="161"/>
      <c r="R63" s="161"/>
      <c r="S63" s="161"/>
      <c r="T63" s="161"/>
      <c r="U63" s="161"/>
      <c r="V63" s="161"/>
    </row>
    <row r="64" s="95" customFormat="true" ht="19.5" hidden="false" customHeight="true" outlineLevel="0" collapsed="false">
      <c r="A64" s="161"/>
      <c r="B64" s="162"/>
      <c r="C64" s="161"/>
      <c r="D64" s="163" t="s">
        <v>750</v>
      </c>
      <c r="E64" s="164"/>
      <c r="F64" s="164"/>
      <c r="G64" s="164"/>
      <c r="H64" s="164"/>
      <c r="I64" s="164"/>
      <c r="J64" s="165" t="n">
        <f aca="false">J220</f>
        <v>0</v>
      </c>
      <c r="K64" s="161"/>
      <c r="L64" s="162"/>
      <c r="M64" s="161"/>
      <c r="N64" s="161"/>
      <c r="O64" s="161"/>
      <c r="P64" s="161"/>
      <c r="Q64" s="161"/>
      <c r="R64" s="161"/>
      <c r="S64" s="161"/>
      <c r="T64" s="161"/>
      <c r="U64" s="161"/>
      <c r="V64" s="161"/>
    </row>
    <row r="65" s="95" customFormat="true" ht="19.5" hidden="false" customHeight="true" outlineLevel="0" collapsed="false">
      <c r="A65" s="161"/>
      <c r="B65" s="162"/>
      <c r="C65" s="161"/>
      <c r="D65" s="163" t="s">
        <v>571</v>
      </c>
      <c r="E65" s="164"/>
      <c r="F65" s="164"/>
      <c r="G65" s="164"/>
      <c r="H65" s="164"/>
      <c r="I65" s="164"/>
      <c r="J65" s="165" t="n">
        <f aca="false">J287</f>
        <v>0</v>
      </c>
      <c r="K65" s="161"/>
      <c r="L65" s="162"/>
      <c r="M65" s="161"/>
      <c r="N65" s="161"/>
      <c r="O65" s="161"/>
      <c r="P65" s="161"/>
      <c r="Q65" s="161"/>
      <c r="R65" s="161"/>
      <c r="S65" s="161"/>
      <c r="T65" s="161"/>
      <c r="U65" s="161"/>
      <c r="V65" s="161"/>
    </row>
    <row r="66" s="95" customFormat="true" ht="19.5" hidden="false" customHeight="true" outlineLevel="0" collapsed="false">
      <c r="A66" s="161"/>
      <c r="B66" s="162"/>
      <c r="C66" s="161"/>
      <c r="D66" s="163" t="s">
        <v>152</v>
      </c>
      <c r="E66" s="164"/>
      <c r="F66" s="164"/>
      <c r="G66" s="164"/>
      <c r="H66" s="164"/>
      <c r="I66" s="164"/>
      <c r="J66" s="165" t="n">
        <f aca="false">J304</f>
        <v>0</v>
      </c>
      <c r="K66" s="161"/>
      <c r="L66" s="162"/>
      <c r="M66" s="161"/>
      <c r="N66" s="161"/>
      <c r="O66" s="161"/>
      <c r="P66" s="161"/>
      <c r="Q66" s="161"/>
      <c r="R66" s="161"/>
      <c r="S66" s="161"/>
      <c r="T66" s="161"/>
      <c r="U66" s="161"/>
      <c r="V66" s="161"/>
    </row>
    <row r="67" s="95" customFormat="true" ht="19.5" hidden="false" customHeight="true" outlineLevel="0" collapsed="false">
      <c r="A67" s="161"/>
      <c r="B67" s="162"/>
      <c r="C67" s="161"/>
      <c r="D67" s="163" t="s">
        <v>154</v>
      </c>
      <c r="E67" s="164"/>
      <c r="F67" s="164"/>
      <c r="G67" s="164"/>
      <c r="H67" s="164"/>
      <c r="I67" s="164"/>
      <c r="J67" s="165" t="n">
        <f aca="false">J352</f>
        <v>0</v>
      </c>
      <c r="K67" s="161"/>
      <c r="L67" s="162"/>
      <c r="M67" s="161"/>
      <c r="N67" s="161"/>
      <c r="O67" s="161"/>
      <c r="P67" s="161"/>
      <c r="Q67" s="161"/>
      <c r="R67" s="161"/>
      <c r="S67" s="161"/>
      <c r="T67" s="161"/>
      <c r="U67" s="161"/>
      <c r="V67" s="161"/>
    </row>
    <row r="68" s="160" customFormat="true" ht="24.75" hidden="false" customHeight="true" outlineLevel="0" collapsed="false">
      <c r="A68" s="155"/>
      <c r="B68" s="156"/>
      <c r="C68" s="155"/>
      <c r="D68" s="157" t="s">
        <v>751</v>
      </c>
      <c r="E68" s="158"/>
      <c r="F68" s="158"/>
      <c r="G68" s="158"/>
      <c r="H68" s="158"/>
      <c r="I68" s="158"/>
      <c r="J68" s="159" t="n">
        <f aca="false">J356</f>
        <v>0</v>
      </c>
      <c r="K68" s="155"/>
      <c r="L68" s="156"/>
      <c r="M68" s="155"/>
      <c r="N68" s="155"/>
      <c r="O68" s="155"/>
      <c r="P68" s="155"/>
      <c r="Q68" s="155"/>
      <c r="R68" s="155"/>
      <c r="S68" s="155"/>
      <c r="T68" s="155"/>
      <c r="U68" s="155"/>
      <c r="V68" s="155"/>
    </row>
    <row r="69" s="95" customFormat="true" ht="19.5" hidden="false" customHeight="true" outlineLevel="0" collapsed="false">
      <c r="A69" s="161"/>
      <c r="B69" s="162"/>
      <c r="C69" s="161"/>
      <c r="D69" s="163" t="s">
        <v>752</v>
      </c>
      <c r="E69" s="164"/>
      <c r="F69" s="164"/>
      <c r="G69" s="164"/>
      <c r="H69" s="164"/>
      <c r="I69" s="164"/>
      <c r="J69" s="165" t="n">
        <f aca="false">J357</f>
        <v>0</v>
      </c>
      <c r="K69" s="161"/>
      <c r="L69" s="162"/>
      <c r="M69" s="161"/>
      <c r="N69" s="161"/>
      <c r="O69" s="161"/>
      <c r="P69" s="161"/>
      <c r="Q69" s="161"/>
      <c r="R69" s="161"/>
      <c r="S69" s="161"/>
      <c r="T69" s="161"/>
      <c r="U69" s="161"/>
      <c r="V69" s="161"/>
    </row>
    <row r="70" s="27" customFormat="true" ht="21.75" hidden="false" customHeight="true" outlineLevel="0" collapsed="false">
      <c r="A70" s="117"/>
      <c r="B70" s="118"/>
      <c r="C70" s="117"/>
      <c r="D70" s="117"/>
      <c r="E70" s="117"/>
      <c r="F70" s="117"/>
      <c r="G70" s="117"/>
      <c r="H70" s="117"/>
      <c r="I70" s="117"/>
      <c r="J70" s="117"/>
      <c r="K70" s="117"/>
      <c r="L70" s="119"/>
      <c r="M70" s="120"/>
      <c r="N70" s="120"/>
      <c r="O70" s="120"/>
      <c r="P70" s="120"/>
      <c r="Q70" s="120"/>
      <c r="R70" s="120"/>
      <c r="S70" s="117"/>
      <c r="T70" s="117"/>
      <c r="U70" s="117"/>
      <c r="V70" s="117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117"/>
      <c r="B71" s="147"/>
      <c r="C71" s="148"/>
      <c r="D71" s="148"/>
      <c r="E71" s="148"/>
      <c r="F71" s="148"/>
      <c r="G71" s="148"/>
      <c r="H71" s="148"/>
      <c r="I71" s="148"/>
      <c r="J71" s="148"/>
      <c r="K71" s="148"/>
      <c r="L71" s="119"/>
      <c r="M71" s="120"/>
      <c r="N71" s="120"/>
      <c r="O71" s="120"/>
      <c r="P71" s="120"/>
      <c r="Q71" s="120"/>
      <c r="R71" s="120"/>
      <c r="S71" s="117"/>
      <c r="T71" s="117"/>
      <c r="U71" s="117"/>
      <c r="V71" s="117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117"/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117"/>
      <c r="B76" s="118"/>
      <c r="C76" s="113" t="s">
        <v>155</v>
      </c>
      <c r="D76" s="117"/>
      <c r="E76" s="117"/>
      <c r="F76" s="117"/>
      <c r="G76" s="117"/>
      <c r="H76" s="117"/>
      <c r="I76" s="117"/>
      <c r="J76" s="117"/>
      <c r="K76" s="117"/>
      <c r="L76" s="119"/>
      <c r="M76" s="120"/>
      <c r="N76" s="120"/>
      <c r="O76" s="120"/>
      <c r="P76" s="120"/>
      <c r="Q76" s="120"/>
      <c r="R76" s="120"/>
      <c r="S76" s="117"/>
      <c r="T76" s="117"/>
      <c r="U76" s="117"/>
      <c r="V76" s="117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117"/>
      <c r="B77" s="118"/>
      <c r="C77" s="117"/>
      <c r="D77" s="117"/>
      <c r="E77" s="117"/>
      <c r="F77" s="117"/>
      <c r="G77" s="117"/>
      <c r="H77" s="117"/>
      <c r="I77" s="117"/>
      <c r="J77" s="117"/>
      <c r="K77" s="117"/>
      <c r="L77" s="119"/>
      <c r="M77" s="120"/>
      <c r="N77" s="120"/>
      <c r="O77" s="120"/>
      <c r="P77" s="120"/>
      <c r="Q77" s="120"/>
      <c r="R77" s="120"/>
      <c r="S77" s="117"/>
      <c r="T77" s="117"/>
      <c r="U77" s="117"/>
      <c r="V77" s="117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117"/>
      <c r="B78" s="118"/>
      <c r="C78" s="115" t="s">
        <v>16</v>
      </c>
      <c r="D78" s="117"/>
      <c r="E78" s="117"/>
      <c r="F78" s="117"/>
      <c r="G78" s="117"/>
      <c r="H78" s="117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117"/>
      <c r="B79" s="118"/>
      <c r="C79" s="117"/>
      <c r="D79" s="117"/>
      <c r="E79" s="116" t="str">
        <f aca="false">E7</f>
        <v>Úprava DVT 10210410 Hradec – Nová ves ř. Km 0,300 - 0,600 - DPS</v>
      </c>
      <c r="F79" s="116"/>
      <c r="G79" s="116"/>
      <c r="H79" s="116"/>
      <c r="I79" s="117"/>
      <c r="J79" s="117"/>
      <c r="K79" s="117"/>
      <c r="L79" s="119"/>
      <c r="M79" s="120"/>
      <c r="N79" s="120"/>
      <c r="O79" s="120"/>
      <c r="P79" s="120"/>
      <c r="Q79" s="120"/>
      <c r="R79" s="120"/>
      <c r="S79" s="117"/>
      <c r="T79" s="117"/>
      <c r="U79" s="117"/>
      <c r="V79" s="117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117"/>
      <c r="B80" s="118"/>
      <c r="C80" s="115" t="s">
        <v>126</v>
      </c>
      <c r="D80" s="117"/>
      <c r="E80" s="117"/>
      <c r="F80" s="117"/>
      <c r="G80" s="117"/>
      <c r="H80" s="117"/>
      <c r="I80" s="117"/>
      <c r="J80" s="117"/>
      <c r="K80" s="117"/>
      <c r="L80" s="119"/>
      <c r="M80" s="120"/>
      <c r="N80" s="120"/>
      <c r="O80" s="120"/>
      <c r="P80" s="120"/>
      <c r="Q80" s="120"/>
      <c r="R80" s="120"/>
      <c r="S80" s="117"/>
      <c r="T80" s="117"/>
      <c r="U80" s="117"/>
      <c r="V80" s="117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117"/>
      <c r="B81" s="118"/>
      <c r="C81" s="117"/>
      <c r="D81" s="117"/>
      <c r="E81" s="121" t="str">
        <f aca="false">E9</f>
        <v>SO 03 - Přístupová komunikace</v>
      </c>
      <c r="F81" s="121"/>
      <c r="G81" s="121"/>
      <c r="H81" s="121"/>
      <c r="I81" s="117"/>
      <c r="J81" s="117"/>
      <c r="K81" s="117"/>
      <c r="L81" s="119"/>
      <c r="M81" s="120"/>
      <c r="N81" s="120"/>
      <c r="O81" s="120"/>
      <c r="P81" s="120"/>
      <c r="Q81" s="120"/>
      <c r="R81" s="120"/>
      <c r="S81" s="117"/>
      <c r="T81" s="117"/>
      <c r="U81" s="117"/>
      <c r="V81" s="117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7"/>
      <c r="L82" s="119"/>
      <c r="M82" s="120"/>
      <c r="N82" s="120"/>
      <c r="O82" s="120"/>
      <c r="P82" s="120"/>
      <c r="Q82" s="120"/>
      <c r="R82" s="120"/>
      <c r="S82" s="117"/>
      <c r="T82" s="117"/>
      <c r="U82" s="117"/>
      <c r="V82" s="117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117"/>
      <c r="B83" s="118"/>
      <c r="C83" s="115" t="s">
        <v>20</v>
      </c>
      <c r="D83" s="117"/>
      <c r="E83" s="117"/>
      <c r="F83" s="122" t="str">
        <f aca="false">F12</f>
        <v>Hradec u Jeseníka</v>
      </c>
      <c r="G83" s="117"/>
      <c r="H83" s="117"/>
      <c r="I83" s="115" t="s">
        <v>22</v>
      </c>
      <c r="J83" s="123" t="n">
        <f aca="false">IF(J12="","",J12)</f>
        <v>44721</v>
      </c>
      <c r="K83" s="117"/>
      <c r="L83" s="119"/>
      <c r="M83" s="120"/>
      <c r="N83" s="120"/>
      <c r="O83" s="120"/>
      <c r="P83" s="120"/>
      <c r="Q83" s="120"/>
      <c r="R83" s="120"/>
      <c r="S83" s="117"/>
      <c r="T83" s="117"/>
      <c r="U83" s="117"/>
      <c r="V83" s="117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117"/>
      <c r="B84" s="118"/>
      <c r="C84" s="117"/>
      <c r="D84" s="117"/>
      <c r="E84" s="117"/>
      <c r="F84" s="117"/>
      <c r="G84" s="117"/>
      <c r="H84" s="117"/>
      <c r="I84" s="117"/>
      <c r="J84" s="117"/>
      <c r="K84" s="117"/>
      <c r="L84" s="119"/>
      <c r="M84" s="120"/>
      <c r="N84" s="120"/>
      <c r="O84" s="120"/>
      <c r="P84" s="120"/>
      <c r="Q84" s="120"/>
      <c r="R84" s="120"/>
      <c r="S84" s="117"/>
      <c r="T84" s="117"/>
      <c r="U84" s="117"/>
      <c r="V84" s="117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117"/>
      <c r="B85" s="118"/>
      <c r="C85" s="115" t="s">
        <v>23</v>
      </c>
      <c r="D85" s="117"/>
      <c r="E85" s="117"/>
      <c r="F85" s="122" t="str">
        <f aca="false">E15</f>
        <v>Povodí Odry, státní podnik</v>
      </c>
      <c r="G85" s="117"/>
      <c r="H85" s="117"/>
      <c r="I85" s="115" t="s">
        <v>31</v>
      </c>
      <c r="J85" s="151" t="str">
        <f aca="false">E21</f>
        <v>VHRoušar, s.r.o.</v>
      </c>
      <c r="K85" s="117"/>
      <c r="L85" s="119"/>
      <c r="M85" s="120"/>
      <c r="N85" s="120"/>
      <c r="O85" s="120"/>
      <c r="P85" s="120"/>
      <c r="Q85" s="120"/>
      <c r="R85" s="120"/>
      <c r="S85" s="117"/>
      <c r="T85" s="117"/>
      <c r="U85" s="117"/>
      <c r="V85" s="117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117"/>
      <c r="B86" s="118"/>
      <c r="C86" s="115" t="s">
        <v>29</v>
      </c>
      <c r="D86" s="117"/>
      <c r="E86" s="117"/>
      <c r="F86" s="122" t="str">
        <f aca="false">IF(E18="","",E18)</f>
        <v>Vyplň údaj</v>
      </c>
      <c r="G86" s="117"/>
      <c r="H86" s="117"/>
      <c r="I86" s="115" t="s">
        <v>36</v>
      </c>
      <c r="J86" s="151" t="str">
        <f aca="false">E24</f>
        <v> </v>
      </c>
      <c r="K86" s="117"/>
      <c r="L86" s="119"/>
      <c r="M86" s="120"/>
      <c r="N86" s="120"/>
      <c r="O86" s="120"/>
      <c r="P86" s="120"/>
      <c r="Q86" s="120"/>
      <c r="R86" s="120"/>
      <c r="S86" s="117"/>
      <c r="T86" s="117"/>
      <c r="U86" s="117"/>
      <c r="V86" s="117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117"/>
      <c r="B87" s="118"/>
      <c r="C87" s="117"/>
      <c r="D87" s="117"/>
      <c r="E87" s="117"/>
      <c r="F87" s="117"/>
      <c r="G87" s="117"/>
      <c r="H87" s="117"/>
      <c r="I87" s="117"/>
      <c r="J87" s="117"/>
      <c r="K87" s="117"/>
      <c r="L87" s="119"/>
      <c r="M87" s="120"/>
      <c r="N87" s="120"/>
      <c r="O87" s="120"/>
      <c r="P87" s="120"/>
      <c r="Q87" s="120"/>
      <c r="R87" s="120"/>
      <c r="S87" s="117"/>
      <c r="T87" s="117"/>
      <c r="U87" s="117"/>
      <c r="V87" s="117"/>
      <c r="W87" s="22"/>
      <c r="X87" s="22"/>
      <c r="Y87" s="22"/>
      <c r="Z87" s="22"/>
      <c r="AA87" s="22"/>
      <c r="AB87" s="22"/>
      <c r="AC87" s="22"/>
      <c r="AD87" s="22"/>
      <c r="AE87" s="22"/>
    </row>
    <row r="88" s="176" customFormat="true" ht="29.25" hidden="false" customHeight="true" outlineLevel="0" collapsed="false">
      <c r="A88" s="166"/>
      <c r="B88" s="167"/>
      <c r="C88" s="168" t="s">
        <v>156</v>
      </c>
      <c r="D88" s="169" t="s">
        <v>59</v>
      </c>
      <c r="E88" s="169" t="s">
        <v>55</v>
      </c>
      <c r="F88" s="169" t="s">
        <v>56</v>
      </c>
      <c r="G88" s="169" t="s">
        <v>157</v>
      </c>
      <c r="H88" s="169" t="s">
        <v>158</v>
      </c>
      <c r="I88" s="169" t="s">
        <v>159</v>
      </c>
      <c r="J88" s="169" t="s">
        <v>145</v>
      </c>
      <c r="K88" s="170" t="s">
        <v>160</v>
      </c>
      <c r="L88" s="171"/>
      <c r="M88" s="172"/>
      <c r="N88" s="173" t="s">
        <v>44</v>
      </c>
      <c r="O88" s="173" t="s">
        <v>161</v>
      </c>
      <c r="P88" s="173" t="s">
        <v>162</v>
      </c>
      <c r="Q88" s="173" t="s">
        <v>163</v>
      </c>
      <c r="R88" s="173" t="s">
        <v>164</v>
      </c>
      <c r="S88" s="173" t="s">
        <v>165</v>
      </c>
      <c r="T88" s="174" t="s">
        <v>166</v>
      </c>
      <c r="U88" s="166"/>
      <c r="V88" s="166"/>
      <c r="W88" s="175"/>
      <c r="X88" s="175"/>
      <c r="Y88" s="175"/>
      <c r="Z88" s="175"/>
      <c r="AA88" s="175"/>
      <c r="AB88" s="175"/>
      <c r="AC88" s="175"/>
      <c r="AD88" s="175"/>
      <c r="AE88" s="175"/>
    </row>
    <row r="89" s="27" customFormat="true" ht="22.5" hidden="false" customHeight="true" outlineLevel="0" collapsed="false">
      <c r="A89" s="117"/>
      <c r="B89" s="118"/>
      <c r="C89" s="177" t="s">
        <v>167</v>
      </c>
      <c r="D89" s="117"/>
      <c r="E89" s="117"/>
      <c r="F89" s="117"/>
      <c r="G89" s="117"/>
      <c r="H89" s="117"/>
      <c r="I89" s="117"/>
      <c r="J89" s="178" t="n">
        <f aca="false">BK89</f>
        <v>0</v>
      </c>
      <c r="K89" s="117"/>
      <c r="L89" s="118"/>
      <c r="M89" s="179"/>
      <c r="N89" s="180"/>
      <c r="O89" s="133"/>
      <c r="P89" s="181" t="n">
        <f aca="false">P90+P356</f>
        <v>0</v>
      </c>
      <c r="Q89" s="133"/>
      <c r="R89" s="181" t="n">
        <f aca="false">R90+R356</f>
        <v>120.51041998</v>
      </c>
      <c r="S89" s="133"/>
      <c r="T89" s="182" t="n">
        <f aca="false">T90+T356</f>
        <v>0</v>
      </c>
      <c r="U89" s="117"/>
      <c r="V89" s="117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3</v>
      </c>
      <c r="AU89" s="3" t="s">
        <v>146</v>
      </c>
      <c r="BK89" s="183" t="n">
        <f aca="false">BK90+BK356</f>
        <v>0</v>
      </c>
    </row>
    <row r="90" s="193" customFormat="true" ht="25.5" hidden="false" customHeight="true" outlineLevel="0" collapsed="false">
      <c r="A90" s="184"/>
      <c r="B90" s="185"/>
      <c r="C90" s="184"/>
      <c r="D90" s="186" t="s">
        <v>73</v>
      </c>
      <c r="E90" s="187" t="s">
        <v>168</v>
      </c>
      <c r="F90" s="187" t="s">
        <v>169</v>
      </c>
      <c r="G90" s="184"/>
      <c r="H90" s="184"/>
      <c r="I90" s="184"/>
      <c r="J90" s="188" t="n">
        <f aca="false">BK90</f>
        <v>0</v>
      </c>
      <c r="K90" s="184"/>
      <c r="L90" s="185"/>
      <c r="M90" s="189"/>
      <c r="N90" s="190"/>
      <c r="O90" s="190"/>
      <c r="P90" s="191" t="n">
        <f aca="false">P91+P178+P205+P220+P287+P304+P352</f>
        <v>0</v>
      </c>
      <c r="Q90" s="190"/>
      <c r="R90" s="191" t="n">
        <f aca="false">R91+R178+R205+R220+R287+R304+R352</f>
        <v>120.50505498</v>
      </c>
      <c r="S90" s="190"/>
      <c r="T90" s="192" t="n">
        <f aca="false">T91+T178+T205+T220+T287+T304+T352</f>
        <v>0</v>
      </c>
      <c r="U90" s="184"/>
      <c r="V90" s="184"/>
      <c r="AR90" s="194" t="s">
        <v>82</v>
      </c>
      <c r="AT90" s="195" t="s">
        <v>73</v>
      </c>
      <c r="AU90" s="195" t="s">
        <v>74</v>
      </c>
      <c r="AY90" s="194" t="s">
        <v>170</v>
      </c>
      <c r="BK90" s="196" t="n">
        <f aca="false">BK91+BK178+BK205+BK220+BK287+BK304+BK352</f>
        <v>0</v>
      </c>
    </row>
    <row r="91" s="193" customFormat="true" ht="22.5" hidden="false" customHeight="true" outlineLevel="0" collapsed="false">
      <c r="A91" s="184"/>
      <c r="B91" s="185"/>
      <c r="C91" s="184"/>
      <c r="D91" s="186" t="s">
        <v>73</v>
      </c>
      <c r="E91" s="197" t="s">
        <v>82</v>
      </c>
      <c r="F91" s="197" t="s">
        <v>171</v>
      </c>
      <c r="G91" s="184"/>
      <c r="H91" s="184"/>
      <c r="I91" s="184"/>
      <c r="J91" s="198" t="n">
        <f aca="false">BK91</f>
        <v>0</v>
      </c>
      <c r="K91" s="184"/>
      <c r="L91" s="185"/>
      <c r="M91" s="189"/>
      <c r="N91" s="190"/>
      <c r="O91" s="190"/>
      <c r="P91" s="191" t="n">
        <f aca="false">SUM(P92:P177)</f>
        <v>0</v>
      </c>
      <c r="Q91" s="190"/>
      <c r="R91" s="191" t="n">
        <f aca="false">SUM(R92:R177)</f>
        <v>65.721141</v>
      </c>
      <c r="S91" s="190"/>
      <c r="T91" s="192" t="n">
        <f aca="false">SUM(T92:T177)</f>
        <v>0</v>
      </c>
      <c r="U91" s="184"/>
      <c r="V91" s="184"/>
      <c r="AR91" s="194" t="s">
        <v>82</v>
      </c>
      <c r="AT91" s="195" t="s">
        <v>73</v>
      </c>
      <c r="AU91" s="195" t="s">
        <v>82</v>
      </c>
      <c r="AY91" s="194" t="s">
        <v>170</v>
      </c>
      <c r="BK91" s="196" t="n">
        <f aca="false">SUM(BK92:BK177)</f>
        <v>0</v>
      </c>
    </row>
    <row r="92" s="27" customFormat="true" ht="16.5" hidden="false" customHeight="true" outlineLevel="0" collapsed="false">
      <c r="A92" s="117"/>
      <c r="B92" s="118"/>
      <c r="C92" s="199" t="s">
        <v>82</v>
      </c>
      <c r="D92" s="199" t="s">
        <v>172</v>
      </c>
      <c r="E92" s="200" t="s">
        <v>753</v>
      </c>
      <c r="F92" s="201" t="s">
        <v>754</v>
      </c>
      <c r="G92" s="202" t="s">
        <v>115</v>
      </c>
      <c r="H92" s="203" t="n">
        <v>1494.2</v>
      </c>
      <c r="I92" s="204"/>
      <c r="J92" s="205" t="n">
        <f aca="false">ROUND(I92*H92,2)</f>
        <v>0</v>
      </c>
      <c r="K92" s="201" t="s">
        <v>175</v>
      </c>
      <c r="L92" s="118"/>
      <c r="M92" s="206"/>
      <c r="N92" s="207" t="s">
        <v>45</v>
      </c>
      <c r="O92" s="20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117"/>
      <c r="V92" s="117"/>
      <c r="W92" s="22"/>
      <c r="X92" s="22"/>
      <c r="Y92" s="22"/>
      <c r="Z92" s="22"/>
      <c r="AA92" s="22"/>
      <c r="AB92" s="22"/>
      <c r="AC92" s="22"/>
      <c r="AD92" s="22"/>
      <c r="AE92" s="22"/>
      <c r="AR92" s="211" t="s">
        <v>176</v>
      </c>
      <c r="AT92" s="211" t="s">
        <v>172</v>
      </c>
      <c r="AU92" s="211" t="s">
        <v>84</v>
      </c>
      <c r="AY92" s="3" t="s">
        <v>17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176</v>
      </c>
      <c r="BM92" s="211" t="s">
        <v>755</v>
      </c>
    </row>
    <row r="93" s="27" customFormat="true" ht="9.75" hidden="false" customHeight="false" outlineLevel="0" collapsed="false">
      <c r="A93" s="117"/>
      <c r="B93" s="118"/>
      <c r="C93" s="117"/>
      <c r="D93" s="213" t="s">
        <v>178</v>
      </c>
      <c r="E93" s="117"/>
      <c r="F93" s="214" t="s">
        <v>756</v>
      </c>
      <c r="G93" s="117"/>
      <c r="H93" s="117"/>
      <c r="I93" s="117"/>
      <c r="J93" s="117"/>
      <c r="K93" s="117"/>
      <c r="L93" s="118"/>
      <c r="M93" s="215"/>
      <c r="N93" s="216"/>
      <c r="O93" s="208"/>
      <c r="P93" s="208"/>
      <c r="Q93" s="208"/>
      <c r="R93" s="208"/>
      <c r="S93" s="208"/>
      <c r="T93" s="217"/>
      <c r="U93" s="117"/>
      <c r="V93" s="117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8</v>
      </c>
      <c r="AU93" s="3" t="s">
        <v>84</v>
      </c>
    </row>
    <row r="94" s="27" customFormat="true" ht="9.75" hidden="false" customHeight="false" outlineLevel="0" collapsed="false">
      <c r="A94" s="117"/>
      <c r="B94" s="118"/>
      <c r="C94" s="117"/>
      <c r="D94" s="218" t="s">
        <v>180</v>
      </c>
      <c r="E94" s="117"/>
      <c r="F94" s="219" t="s">
        <v>757</v>
      </c>
      <c r="G94" s="117"/>
      <c r="H94" s="117"/>
      <c r="I94" s="117"/>
      <c r="J94" s="117"/>
      <c r="K94" s="117"/>
      <c r="L94" s="118"/>
      <c r="M94" s="215"/>
      <c r="N94" s="216"/>
      <c r="O94" s="208"/>
      <c r="P94" s="208"/>
      <c r="Q94" s="208"/>
      <c r="R94" s="208"/>
      <c r="S94" s="208"/>
      <c r="T94" s="217"/>
      <c r="U94" s="117"/>
      <c r="V94" s="117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80</v>
      </c>
      <c r="AU94" s="3" t="s">
        <v>84</v>
      </c>
    </row>
    <row r="95" s="237" customFormat="true" ht="9.75" hidden="false" customHeight="false" outlineLevel="0" collapsed="false">
      <c r="A95" s="229"/>
      <c r="B95" s="230"/>
      <c r="C95" s="229"/>
      <c r="D95" s="213" t="s">
        <v>182</v>
      </c>
      <c r="E95" s="231"/>
      <c r="F95" s="232" t="s">
        <v>758</v>
      </c>
      <c r="G95" s="229"/>
      <c r="H95" s="233" t="n">
        <v>1438.2</v>
      </c>
      <c r="I95" s="229"/>
      <c r="J95" s="229"/>
      <c r="K95" s="229"/>
      <c r="L95" s="230"/>
      <c r="M95" s="234"/>
      <c r="N95" s="235"/>
      <c r="O95" s="235"/>
      <c r="P95" s="235"/>
      <c r="Q95" s="235"/>
      <c r="R95" s="235"/>
      <c r="S95" s="235"/>
      <c r="T95" s="236"/>
      <c r="U95" s="229"/>
      <c r="V95" s="229"/>
      <c r="AT95" s="238" t="s">
        <v>182</v>
      </c>
      <c r="AU95" s="238" t="s">
        <v>84</v>
      </c>
      <c r="AV95" s="237" t="s">
        <v>84</v>
      </c>
      <c r="AW95" s="237" t="s">
        <v>35</v>
      </c>
      <c r="AX95" s="237" t="s">
        <v>74</v>
      </c>
      <c r="AY95" s="238" t="s">
        <v>170</v>
      </c>
    </row>
    <row r="96" s="237" customFormat="true" ht="9.75" hidden="false" customHeight="false" outlineLevel="0" collapsed="false">
      <c r="A96" s="229"/>
      <c r="B96" s="230"/>
      <c r="C96" s="229"/>
      <c r="D96" s="213" t="s">
        <v>182</v>
      </c>
      <c r="E96" s="231"/>
      <c r="F96" s="232" t="s">
        <v>759</v>
      </c>
      <c r="G96" s="229"/>
      <c r="H96" s="233" t="n">
        <v>24</v>
      </c>
      <c r="I96" s="229"/>
      <c r="J96" s="229"/>
      <c r="K96" s="229"/>
      <c r="L96" s="230"/>
      <c r="M96" s="234"/>
      <c r="N96" s="235"/>
      <c r="O96" s="235"/>
      <c r="P96" s="235"/>
      <c r="Q96" s="235"/>
      <c r="R96" s="235"/>
      <c r="S96" s="235"/>
      <c r="T96" s="236"/>
      <c r="U96" s="229"/>
      <c r="V96" s="229"/>
      <c r="AT96" s="238" t="s">
        <v>182</v>
      </c>
      <c r="AU96" s="238" t="s">
        <v>84</v>
      </c>
      <c r="AV96" s="237" t="s">
        <v>84</v>
      </c>
      <c r="AW96" s="237" t="s">
        <v>35</v>
      </c>
      <c r="AX96" s="237" t="s">
        <v>74</v>
      </c>
      <c r="AY96" s="238" t="s">
        <v>170</v>
      </c>
    </row>
    <row r="97" s="237" customFormat="true" ht="9.75" hidden="false" customHeight="false" outlineLevel="0" collapsed="false">
      <c r="A97" s="229"/>
      <c r="B97" s="230"/>
      <c r="C97" s="229"/>
      <c r="D97" s="213" t="s">
        <v>182</v>
      </c>
      <c r="E97" s="231"/>
      <c r="F97" s="232" t="s">
        <v>760</v>
      </c>
      <c r="G97" s="229"/>
      <c r="H97" s="233" t="n">
        <v>32</v>
      </c>
      <c r="I97" s="229"/>
      <c r="J97" s="229"/>
      <c r="K97" s="229"/>
      <c r="L97" s="230"/>
      <c r="M97" s="234"/>
      <c r="N97" s="235"/>
      <c r="O97" s="235"/>
      <c r="P97" s="235"/>
      <c r="Q97" s="235"/>
      <c r="R97" s="235"/>
      <c r="S97" s="235"/>
      <c r="T97" s="236"/>
      <c r="U97" s="229"/>
      <c r="V97" s="229"/>
      <c r="AT97" s="238" t="s">
        <v>182</v>
      </c>
      <c r="AU97" s="238" t="s">
        <v>84</v>
      </c>
      <c r="AV97" s="237" t="s">
        <v>84</v>
      </c>
      <c r="AW97" s="237" t="s">
        <v>35</v>
      </c>
      <c r="AX97" s="237" t="s">
        <v>74</v>
      </c>
      <c r="AY97" s="238" t="s">
        <v>170</v>
      </c>
    </row>
    <row r="98" s="247" customFormat="true" ht="9.75" hidden="false" customHeight="false" outlineLevel="0" collapsed="false">
      <c r="A98" s="239"/>
      <c r="B98" s="240"/>
      <c r="C98" s="239"/>
      <c r="D98" s="213" t="s">
        <v>182</v>
      </c>
      <c r="E98" s="241" t="s">
        <v>718</v>
      </c>
      <c r="F98" s="242" t="s">
        <v>185</v>
      </c>
      <c r="G98" s="239"/>
      <c r="H98" s="243" t="n">
        <v>1494.2</v>
      </c>
      <c r="I98" s="239"/>
      <c r="J98" s="239"/>
      <c r="K98" s="239"/>
      <c r="L98" s="240"/>
      <c r="M98" s="244"/>
      <c r="N98" s="245"/>
      <c r="O98" s="245"/>
      <c r="P98" s="245"/>
      <c r="Q98" s="245"/>
      <c r="R98" s="245"/>
      <c r="S98" s="245"/>
      <c r="T98" s="246"/>
      <c r="U98" s="239"/>
      <c r="V98" s="239"/>
      <c r="AT98" s="248" t="s">
        <v>182</v>
      </c>
      <c r="AU98" s="248" t="s">
        <v>84</v>
      </c>
      <c r="AV98" s="247" t="s">
        <v>176</v>
      </c>
      <c r="AW98" s="247" t="s">
        <v>35</v>
      </c>
      <c r="AX98" s="247" t="s">
        <v>82</v>
      </c>
      <c r="AY98" s="248" t="s">
        <v>170</v>
      </c>
    </row>
    <row r="99" s="27" customFormat="true" ht="24" hidden="false" customHeight="true" outlineLevel="0" collapsed="false">
      <c r="A99" s="117"/>
      <c r="B99" s="118"/>
      <c r="C99" s="199" t="s">
        <v>84</v>
      </c>
      <c r="D99" s="199" t="s">
        <v>172</v>
      </c>
      <c r="E99" s="200" t="s">
        <v>761</v>
      </c>
      <c r="F99" s="201" t="s">
        <v>762</v>
      </c>
      <c r="G99" s="202" t="s">
        <v>107</v>
      </c>
      <c r="H99" s="203" t="n">
        <v>529.3</v>
      </c>
      <c r="I99" s="204"/>
      <c r="J99" s="205" t="n">
        <f aca="false">ROUND(I99*H99,2)</f>
        <v>0</v>
      </c>
      <c r="K99" s="201" t="s">
        <v>175</v>
      </c>
      <c r="L99" s="118"/>
      <c r="M99" s="206"/>
      <c r="N99" s="207" t="s">
        <v>45</v>
      </c>
      <c r="O99" s="20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117"/>
      <c r="V99" s="117"/>
      <c r="W99" s="22"/>
      <c r="X99" s="22"/>
      <c r="Y99" s="22"/>
      <c r="Z99" s="22"/>
      <c r="AA99" s="22"/>
      <c r="AB99" s="22"/>
      <c r="AC99" s="22"/>
      <c r="AD99" s="22"/>
      <c r="AE99" s="22"/>
      <c r="AR99" s="211" t="s">
        <v>176</v>
      </c>
      <c r="AT99" s="211" t="s">
        <v>172</v>
      </c>
      <c r="AU99" s="211" t="s">
        <v>84</v>
      </c>
      <c r="AY99" s="3" t="s">
        <v>17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2</v>
      </c>
      <c r="BK99" s="212" t="n">
        <f aca="false">ROUND(I99*H99,2)</f>
        <v>0</v>
      </c>
      <c r="BL99" s="3" t="s">
        <v>176</v>
      </c>
      <c r="BM99" s="211" t="s">
        <v>763</v>
      </c>
    </row>
    <row r="100" s="27" customFormat="true" ht="9.75" hidden="false" customHeight="false" outlineLevel="0" collapsed="false">
      <c r="A100" s="117"/>
      <c r="B100" s="118"/>
      <c r="C100" s="117"/>
      <c r="D100" s="213" t="s">
        <v>178</v>
      </c>
      <c r="E100" s="117"/>
      <c r="F100" s="214" t="s">
        <v>764</v>
      </c>
      <c r="G100" s="117"/>
      <c r="H100" s="117"/>
      <c r="I100" s="117"/>
      <c r="J100" s="117"/>
      <c r="K100" s="117"/>
      <c r="L100" s="118"/>
      <c r="M100" s="215"/>
      <c r="N100" s="216"/>
      <c r="O100" s="208"/>
      <c r="P100" s="208"/>
      <c r="Q100" s="208"/>
      <c r="R100" s="208"/>
      <c r="S100" s="208"/>
      <c r="T100" s="217"/>
      <c r="U100" s="117"/>
      <c r="V100" s="117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78</v>
      </c>
      <c r="AU100" s="3" t="s">
        <v>84</v>
      </c>
    </row>
    <row r="101" s="27" customFormat="true" ht="9.75" hidden="false" customHeight="false" outlineLevel="0" collapsed="false">
      <c r="A101" s="117"/>
      <c r="B101" s="118"/>
      <c r="C101" s="117"/>
      <c r="D101" s="218" t="s">
        <v>180</v>
      </c>
      <c r="E101" s="117"/>
      <c r="F101" s="219" t="s">
        <v>765</v>
      </c>
      <c r="G101" s="117"/>
      <c r="H101" s="117"/>
      <c r="I101" s="117"/>
      <c r="J101" s="117"/>
      <c r="K101" s="117"/>
      <c r="L101" s="118"/>
      <c r="M101" s="215"/>
      <c r="N101" s="216"/>
      <c r="O101" s="208"/>
      <c r="P101" s="208"/>
      <c r="Q101" s="208"/>
      <c r="R101" s="208"/>
      <c r="S101" s="208"/>
      <c r="T101" s="217"/>
      <c r="U101" s="117"/>
      <c r="V101" s="117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80</v>
      </c>
      <c r="AU101" s="3" t="s">
        <v>84</v>
      </c>
    </row>
    <row r="102" s="237" customFormat="true" ht="9.75" hidden="false" customHeight="false" outlineLevel="0" collapsed="false">
      <c r="A102" s="229"/>
      <c r="B102" s="230"/>
      <c r="C102" s="229"/>
      <c r="D102" s="213" t="s">
        <v>182</v>
      </c>
      <c r="E102" s="231"/>
      <c r="F102" s="232" t="s">
        <v>766</v>
      </c>
      <c r="G102" s="229"/>
      <c r="H102" s="233" t="n">
        <v>529.3</v>
      </c>
      <c r="I102" s="229"/>
      <c r="J102" s="229"/>
      <c r="K102" s="229"/>
      <c r="L102" s="230"/>
      <c r="M102" s="234"/>
      <c r="N102" s="235"/>
      <c r="O102" s="235"/>
      <c r="P102" s="235"/>
      <c r="Q102" s="235"/>
      <c r="R102" s="235"/>
      <c r="S102" s="235"/>
      <c r="T102" s="236"/>
      <c r="U102" s="229"/>
      <c r="V102" s="229"/>
      <c r="AT102" s="238" t="s">
        <v>182</v>
      </c>
      <c r="AU102" s="238" t="s">
        <v>84</v>
      </c>
      <c r="AV102" s="237" t="s">
        <v>84</v>
      </c>
      <c r="AW102" s="237" t="s">
        <v>35</v>
      </c>
      <c r="AX102" s="237" t="s">
        <v>74</v>
      </c>
      <c r="AY102" s="238" t="s">
        <v>170</v>
      </c>
    </row>
    <row r="103" s="247" customFormat="true" ht="9.75" hidden="false" customHeight="false" outlineLevel="0" collapsed="false">
      <c r="A103" s="239"/>
      <c r="B103" s="240"/>
      <c r="C103" s="239"/>
      <c r="D103" s="213" t="s">
        <v>182</v>
      </c>
      <c r="E103" s="241" t="s">
        <v>721</v>
      </c>
      <c r="F103" s="242" t="s">
        <v>185</v>
      </c>
      <c r="G103" s="239"/>
      <c r="H103" s="243" t="n">
        <v>529.3</v>
      </c>
      <c r="I103" s="239"/>
      <c r="J103" s="239"/>
      <c r="K103" s="239"/>
      <c r="L103" s="240"/>
      <c r="M103" s="244"/>
      <c r="N103" s="245"/>
      <c r="O103" s="245"/>
      <c r="P103" s="245"/>
      <c r="Q103" s="245"/>
      <c r="R103" s="245"/>
      <c r="S103" s="245"/>
      <c r="T103" s="246"/>
      <c r="U103" s="239"/>
      <c r="V103" s="239"/>
      <c r="AT103" s="248" t="s">
        <v>182</v>
      </c>
      <c r="AU103" s="248" t="s">
        <v>84</v>
      </c>
      <c r="AV103" s="247" t="s">
        <v>176</v>
      </c>
      <c r="AW103" s="247" t="s">
        <v>35</v>
      </c>
      <c r="AX103" s="247" t="s">
        <v>82</v>
      </c>
      <c r="AY103" s="248" t="s">
        <v>170</v>
      </c>
    </row>
    <row r="104" s="27" customFormat="true" ht="21.75" hidden="false" customHeight="true" outlineLevel="0" collapsed="false">
      <c r="A104" s="117"/>
      <c r="B104" s="118"/>
      <c r="C104" s="199" t="s">
        <v>193</v>
      </c>
      <c r="D104" s="199" t="s">
        <v>172</v>
      </c>
      <c r="E104" s="200" t="s">
        <v>767</v>
      </c>
      <c r="F104" s="201" t="s">
        <v>768</v>
      </c>
      <c r="G104" s="202" t="s">
        <v>107</v>
      </c>
      <c r="H104" s="203" t="n">
        <v>0.256</v>
      </c>
      <c r="I104" s="204"/>
      <c r="J104" s="205" t="n">
        <f aca="false">ROUND(I104*H104,2)</f>
        <v>0</v>
      </c>
      <c r="K104" s="201" t="s">
        <v>175</v>
      </c>
      <c r="L104" s="118"/>
      <c r="M104" s="206"/>
      <c r="N104" s="207" t="s">
        <v>45</v>
      </c>
      <c r="O104" s="20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117"/>
      <c r="V104" s="117"/>
      <c r="W104" s="22"/>
      <c r="X104" s="22"/>
      <c r="Y104" s="22"/>
      <c r="Z104" s="22"/>
      <c r="AA104" s="22"/>
      <c r="AB104" s="22"/>
      <c r="AC104" s="22"/>
      <c r="AD104" s="22"/>
      <c r="AE104" s="22"/>
      <c r="AR104" s="211" t="s">
        <v>176</v>
      </c>
      <c r="AT104" s="211" t="s">
        <v>172</v>
      </c>
      <c r="AU104" s="211" t="s">
        <v>84</v>
      </c>
      <c r="AY104" s="3" t="s">
        <v>17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2</v>
      </c>
      <c r="BK104" s="212" t="n">
        <f aca="false">ROUND(I104*H104,2)</f>
        <v>0</v>
      </c>
      <c r="BL104" s="3" t="s">
        <v>176</v>
      </c>
      <c r="BM104" s="211" t="s">
        <v>769</v>
      </c>
    </row>
    <row r="105" s="27" customFormat="true" ht="9.75" hidden="false" customHeight="false" outlineLevel="0" collapsed="false">
      <c r="A105" s="117"/>
      <c r="B105" s="118"/>
      <c r="C105" s="117"/>
      <c r="D105" s="213" t="s">
        <v>178</v>
      </c>
      <c r="E105" s="117"/>
      <c r="F105" s="214" t="s">
        <v>770</v>
      </c>
      <c r="G105" s="117"/>
      <c r="H105" s="117"/>
      <c r="I105" s="117"/>
      <c r="J105" s="117"/>
      <c r="K105" s="117"/>
      <c r="L105" s="118"/>
      <c r="M105" s="215"/>
      <c r="N105" s="216"/>
      <c r="O105" s="208"/>
      <c r="P105" s="208"/>
      <c r="Q105" s="208"/>
      <c r="R105" s="208"/>
      <c r="S105" s="208"/>
      <c r="T105" s="217"/>
      <c r="U105" s="117"/>
      <c r="V105" s="117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8</v>
      </c>
      <c r="AU105" s="3" t="s">
        <v>84</v>
      </c>
    </row>
    <row r="106" s="27" customFormat="true" ht="9.75" hidden="false" customHeight="false" outlineLevel="0" collapsed="false">
      <c r="A106" s="117"/>
      <c r="B106" s="118"/>
      <c r="C106" s="117"/>
      <c r="D106" s="218" t="s">
        <v>180</v>
      </c>
      <c r="E106" s="117"/>
      <c r="F106" s="219" t="s">
        <v>771</v>
      </c>
      <c r="G106" s="117"/>
      <c r="H106" s="117"/>
      <c r="I106" s="117"/>
      <c r="J106" s="117"/>
      <c r="K106" s="117"/>
      <c r="L106" s="118"/>
      <c r="M106" s="215"/>
      <c r="N106" s="216"/>
      <c r="O106" s="208"/>
      <c r="P106" s="208"/>
      <c r="Q106" s="208"/>
      <c r="R106" s="208"/>
      <c r="S106" s="208"/>
      <c r="T106" s="217"/>
      <c r="U106" s="117"/>
      <c r="V106" s="117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80</v>
      </c>
      <c r="AU106" s="3" t="s">
        <v>84</v>
      </c>
    </row>
    <row r="107" s="227" customFormat="true" ht="9.75" hidden="false" customHeight="false" outlineLevel="0" collapsed="false">
      <c r="A107" s="220"/>
      <c r="B107" s="221"/>
      <c r="C107" s="220"/>
      <c r="D107" s="213" t="s">
        <v>182</v>
      </c>
      <c r="E107" s="222"/>
      <c r="F107" s="223" t="s">
        <v>772</v>
      </c>
      <c r="G107" s="220"/>
      <c r="H107" s="222"/>
      <c r="I107" s="220"/>
      <c r="J107" s="220"/>
      <c r="K107" s="220"/>
      <c r="L107" s="221"/>
      <c r="M107" s="224"/>
      <c r="N107" s="225"/>
      <c r="O107" s="225"/>
      <c r="P107" s="225"/>
      <c r="Q107" s="225"/>
      <c r="R107" s="225"/>
      <c r="S107" s="225"/>
      <c r="T107" s="226"/>
      <c r="U107" s="220"/>
      <c r="V107" s="220"/>
      <c r="AT107" s="228" t="s">
        <v>182</v>
      </c>
      <c r="AU107" s="228" t="s">
        <v>84</v>
      </c>
      <c r="AV107" s="227" t="s">
        <v>82</v>
      </c>
      <c r="AW107" s="227" t="s">
        <v>35</v>
      </c>
      <c r="AX107" s="227" t="s">
        <v>74</v>
      </c>
      <c r="AY107" s="228" t="s">
        <v>170</v>
      </c>
    </row>
    <row r="108" s="237" customFormat="true" ht="9.75" hidden="false" customHeight="false" outlineLevel="0" collapsed="false">
      <c r="A108" s="229"/>
      <c r="B108" s="230"/>
      <c r="C108" s="229"/>
      <c r="D108" s="213" t="s">
        <v>182</v>
      </c>
      <c r="E108" s="231"/>
      <c r="F108" s="232" t="s">
        <v>773</v>
      </c>
      <c r="G108" s="229"/>
      <c r="H108" s="233" t="n">
        <v>0.256</v>
      </c>
      <c r="I108" s="229"/>
      <c r="J108" s="229"/>
      <c r="K108" s="229"/>
      <c r="L108" s="230"/>
      <c r="M108" s="234"/>
      <c r="N108" s="235"/>
      <c r="O108" s="235"/>
      <c r="P108" s="235"/>
      <c r="Q108" s="235"/>
      <c r="R108" s="235"/>
      <c r="S108" s="235"/>
      <c r="T108" s="236"/>
      <c r="U108" s="229"/>
      <c r="V108" s="229"/>
      <c r="AT108" s="238" t="s">
        <v>182</v>
      </c>
      <c r="AU108" s="238" t="s">
        <v>84</v>
      </c>
      <c r="AV108" s="237" t="s">
        <v>84</v>
      </c>
      <c r="AW108" s="237" t="s">
        <v>35</v>
      </c>
      <c r="AX108" s="237" t="s">
        <v>74</v>
      </c>
      <c r="AY108" s="238" t="s">
        <v>170</v>
      </c>
    </row>
    <row r="109" s="247" customFormat="true" ht="9.75" hidden="false" customHeight="false" outlineLevel="0" collapsed="false">
      <c r="A109" s="239"/>
      <c r="B109" s="240"/>
      <c r="C109" s="239"/>
      <c r="D109" s="213" t="s">
        <v>182</v>
      </c>
      <c r="E109" s="241" t="s">
        <v>739</v>
      </c>
      <c r="F109" s="242" t="s">
        <v>185</v>
      </c>
      <c r="G109" s="239"/>
      <c r="H109" s="243" t="n">
        <v>0.256</v>
      </c>
      <c r="I109" s="239"/>
      <c r="J109" s="239"/>
      <c r="K109" s="239"/>
      <c r="L109" s="240"/>
      <c r="M109" s="244"/>
      <c r="N109" s="245"/>
      <c r="O109" s="245"/>
      <c r="P109" s="245"/>
      <c r="Q109" s="245"/>
      <c r="R109" s="245"/>
      <c r="S109" s="245"/>
      <c r="T109" s="246"/>
      <c r="U109" s="239"/>
      <c r="V109" s="239"/>
      <c r="AT109" s="248" t="s">
        <v>182</v>
      </c>
      <c r="AU109" s="248" t="s">
        <v>84</v>
      </c>
      <c r="AV109" s="247" t="s">
        <v>176</v>
      </c>
      <c r="AW109" s="247" t="s">
        <v>35</v>
      </c>
      <c r="AX109" s="247" t="s">
        <v>82</v>
      </c>
      <c r="AY109" s="248" t="s">
        <v>170</v>
      </c>
    </row>
    <row r="110" s="27" customFormat="true" ht="21.75" hidden="false" customHeight="true" outlineLevel="0" collapsed="false">
      <c r="A110" s="117"/>
      <c r="B110" s="118"/>
      <c r="C110" s="199" t="s">
        <v>176</v>
      </c>
      <c r="D110" s="199" t="s">
        <v>172</v>
      </c>
      <c r="E110" s="200" t="s">
        <v>241</v>
      </c>
      <c r="F110" s="201" t="s">
        <v>242</v>
      </c>
      <c r="G110" s="202" t="s">
        <v>107</v>
      </c>
      <c r="H110" s="203" t="n">
        <v>489.2</v>
      </c>
      <c r="I110" s="204"/>
      <c r="J110" s="205" t="n">
        <f aca="false">ROUND(I110*H110,2)</f>
        <v>0</v>
      </c>
      <c r="K110" s="201" t="s">
        <v>175</v>
      </c>
      <c r="L110" s="118"/>
      <c r="M110" s="206"/>
      <c r="N110" s="207" t="s">
        <v>45</v>
      </c>
      <c r="O110" s="20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117"/>
      <c r="V110" s="117"/>
      <c r="W110" s="22"/>
      <c r="X110" s="22"/>
      <c r="Y110" s="22"/>
      <c r="Z110" s="22"/>
      <c r="AA110" s="22"/>
      <c r="AB110" s="22"/>
      <c r="AC110" s="22"/>
      <c r="AD110" s="22"/>
      <c r="AE110" s="22"/>
      <c r="AR110" s="211" t="s">
        <v>176</v>
      </c>
      <c r="AT110" s="211" t="s">
        <v>172</v>
      </c>
      <c r="AU110" s="211" t="s">
        <v>84</v>
      </c>
      <c r="AY110" s="3" t="s">
        <v>17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2</v>
      </c>
      <c r="BK110" s="212" t="n">
        <f aca="false">ROUND(I110*H110,2)</f>
        <v>0</v>
      </c>
      <c r="BL110" s="3" t="s">
        <v>176</v>
      </c>
      <c r="BM110" s="211" t="s">
        <v>774</v>
      </c>
    </row>
    <row r="111" s="27" customFormat="true" ht="18.75" hidden="false" customHeight="false" outlineLevel="0" collapsed="false">
      <c r="A111" s="117"/>
      <c r="B111" s="118"/>
      <c r="C111" s="117"/>
      <c r="D111" s="213" t="s">
        <v>178</v>
      </c>
      <c r="E111" s="117"/>
      <c r="F111" s="214" t="s">
        <v>244</v>
      </c>
      <c r="G111" s="117"/>
      <c r="H111" s="117"/>
      <c r="I111" s="117"/>
      <c r="J111" s="117"/>
      <c r="K111" s="117"/>
      <c r="L111" s="118"/>
      <c r="M111" s="215"/>
      <c r="N111" s="216"/>
      <c r="O111" s="208"/>
      <c r="P111" s="208"/>
      <c r="Q111" s="208"/>
      <c r="R111" s="208"/>
      <c r="S111" s="208"/>
      <c r="T111" s="217"/>
      <c r="U111" s="117"/>
      <c r="V111" s="117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78</v>
      </c>
      <c r="AU111" s="3" t="s">
        <v>84</v>
      </c>
    </row>
    <row r="112" s="27" customFormat="true" ht="9.75" hidden="false" customHeight="false" outlineLevel="0" collapsed="false">
      <c r="A112" s="117"/>
      <c r="B112" s="118"/>
      <c r="C112" s="117"/>
      <c r="D112" s="218" t="s">
        <v>180</v>
      </c>
      <c r="E112" s="117"/>
      <c r="F112" s="219" t="s">
        <v>245</v>
      </c>
      <c r="G112" s="117"/>
      <c r="H112" s="117"/>
      <c r="I112" s="117"/>
      <c r="J112" s="117"/>
      <c r="K112" s="117"/>
      <c r="L112" s="118"/>
      <c r="M112" s="215"/>
      <c r="N112" s="216"/>
      <c r="O112" s="208"/>
      <c r="P112" s="208"/>
      <c r="Q112" s="208"/>
      <c r="R112" s="208"/>
      <c r="S112" s="208"/>
      <c r="T112" s="217"/>
      <c r="U112" s="117"/>
      <c r="V112" s="117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0</v>
      </c>
      <c r="AU112" s="3" t="s">
        <v>84</v>
      </c>
    </row>
    <row r="113" s="237" customFormat="true" ht="9.75" hidden="false" customHeight="false" outlineLevel="0" collapsed="false">
      <c r="A113" s="229"/>
      <c r="B113" s="230"/>
      <c r="C113" s="229"/>
      <c r="D113" s="213" t="s">
        <v>182</v>
      </c>
      <c r="E113" s="231"/>
      <c r="F113" s="232" t="s">
        <v>775</v>
      </c>
      <c r="G113" s="229"/>
      <c r="H113" s="233" t="n">
        <v>448.26</v>
      </c>
      <c r="I113" s="229"/>
      <c r="J113" s="229"/>
      <c r="K113" s="229"/>
      <c r="L113" s="230"/>
      <c r="M113" s="234"/>
      <c r="N113" s="235"/>
      <c r="O113" s="235"/>
      <c r="P113" s="235"/>
      <c r="Q113" s="235"/>
      <c r="R113" s="235"/>
      <c r="S113" s="235"/>
      <c r="T113" s="236"/>
      <c r="U113" s="229"/>
      <c r="V113" s="229"/>
      <c r="AT113" s="238" t="s">
        <v>182</v>
      </c>
      <c r="AU113" s="238" t="s">
        <v>84</v>
      </c>
      <c r="AV113" s="237" t="s">
        <v>84</v>
      </c>
      <c r="AW113" s="237" t="s">
        <v>35</v>
      </c>
      <c r="AX113" s="237" t="s">
        <v>74</v>
      </c>
      <c r="AY113" s="238" t="s">
        <v>170</v>
      </c>
    </row>
    <row r="114" s="237" customFormat="true" ht="9.75" hidden="false" customHeight="false" outlineLevel="0" collapsed="false">
      <c r="A114" s="229"/>
      <c r="B114" s="230"/>
      <c r="C114" s="229"/>
      <c r="D114" s="213" t="s">
        <v>182</v>
      </c>
      <c r="E114" s="231"/>
      <c r="F114" s="232" t="s">
        <v>776</v>
      </c>
      <c r="G114" s="229"/>
      <c r="H114" s="233" t="n">
        <v>40.94</v>
      </c>
      <c r="I114" s="229"/>
      <c r="J114" s="229"/>
      <c r="K114" s="229"/>
      <c r="L114" s="230"/>
      <c r="M114" s="234"/>
      <c r="N114" s="235"/>
      <c r="O114" s="235"/>
      <c r="P114" s="235"/>
      <c r="Q114" s="235"/>
      <c r="R114" s="235"/>
      <c r="S114" s="235"/>
      <c r="T114" s="236"/>
      <c r="U114" s="229"/>
      <c r="V114" s="229"/>
      <c r="AT114" s="238" t="s">
        <v>182</v>
      </c>
      <c r="AU114" s="238" t="s">
        <v>84</v>
      </c>
      <c r="AV114" s="237" t="s">
        <v>84</v>
      </c>
      <c r="AW114" s="237" t="s">
        <v>35</v>
      </c>
      <c r="AX114" s="237" t="s">
        <v>74</v>
      </c>
      <c r="AY114" s="238" t="s">
        <v>170</v>
      </c>
    </row>
    <row r="115" s="247" customFormat="true" ht="9.75" hidden="false" customHeight="false" outlineLevel="0" collapsed="false">
      <c r="A115" s="239"/>
      <c r="B115" s="240"/>
      <c r="C115" s="239"/>
      <c r="D115" s="213" t="s">
        <v>182</v>
      </c>
      <c r="E115" s="241"/>
      <c r="F115" s="242" t="s">
        <v>185</v>
      </c>
      <c r="G115" s="239"/>
      <c r="H115" s="243" t="n">
        <v>489.2</v>
      </c>
      <c r="I115" s="239"/>
      <c r="J115" s="239"/>
      <c r="K115" s="239"/>
      <c r="L115" s="240"/>
      <c r="M115" s="244"/>
      <c r="N115" s="245"/>
      <c r="O115" s="245"/>
      <c r="P115" s="245"/>
      <c r="Q115" s="245"/>
      <c r="R115" s="245"/>
      <c r="S115" s="245"/>
      <c r="T115" s="246"/>
      <c r="U115" s="239"/>
      <c r="V115" s="239"/>
      <c r="AT115" s="248" t="s">
        <v>182</v>
      </c>
      <c r="AU115" s="248" t="s">
        <v>84</v>
      </c>
      <c r="AV115" s="247" t="s">
        <v>176</v>
      </c>
      <c r="AW115" s="247" t="s">
        <v>35</v>
      </c>
      <c r="AX115" s="247" t="s">
        <v>82</v>
      </c>
      <c r="AY115" s="248" t="s">
        <v>170</v>
      </c>
    </row>
    <row r="116" s="27" customFormat="true" ht="21.75" hidden="false" customHeight="true" outlineLevel="0" collapsed="false">
      <c r="A116" s="117"/>
      <c r="B116" s="118"/>
      <c r="C116" s="199" t="s">
        <v>207</v>
      </c>
      <c r="D116" s="199" t="s">
        <v>172</v>
      </c>
      <c r="E116" s="200" t="s">
        <v>777</v>
      </c>
      <c r="F116" s="201" t="s">
        <v>250</v>
      </c>
      <c r="G116" s="202" t="s">
        <v>107</v>
      </c>
      <c r="H116" s="203" t="n">
        <v>529.556</v>
      </c>
      <c r="I116" s="204"/>
      <c r="J116" s="205" t="n">
        <f aca="false">ROUND(I116*H116,2)</f>
        <v>0</v>
      </c>
      <c r="K116" s="201"/>
      <c r="L116" s="118"/>
      <c r="M116" s="206"/>
      <c r="N116" s="207" t="s">
        <v>45</v>
      </c>
      <c r="O116" s="20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117"/>
      <c r="V116" s="117"/>
      <c r="W116" s="22"/>
      <c r="X116" s="22"/>
      <c r="Y116" s="22"/>
      <c r="Z116" s="22"/>
      <c r="AA116" s="22"/>
      <c r="AB116" s="22"/>
      <c r="AC116" s="22"/>
      <c r="AD116" s="22"/>
      <c r="AE116" s="22"/>
      <c r="AR116" s="211" t="s">
        <v>176</v>
      </c>
      <c r="AT116" s="211" t="s">
        <v>172</v>
      </c>
      <c r="AU116" s="211" t="s">
        <v>84</v>
      </c>
      <c r="AY116" s="3" t="s">
        <v>17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2</v>
      </c>
      <c r="BK116" s="212" t="n">
        <f aca="false">ROUND(I116*H116,2)</f>
        <v>0</v>
      </c>
      <c r="BL116" s="3" t="s">
        <v>176</v>
      </c>
      <c r="BM116" s="211" t="s">
        <v>778</v>
      </c>
    </row>
    <row r="117" s="27" customFormat="true" ht="9.75" hidden="false" customHeight="false" outlineLevel="0" collapsed="false">
      <c r="A117" s="117"/>
      <c r="B117" s="118"/>
      <c r="C117" s="117"/>
      <c r="D117" s="213" t="s">
        <v>178</v>
      </c>
      <c r="E117" s="117"/>
      <c r="F117" s="214" t="s">
        <v>250</v>
      </c>
      <c r="G117" s="117"/>
      <c r="H117" s="117"/>
      <c r="I117" s="117"/>
      <c r="J117" s="117"/>
      <c r="K117" s="117"/>
      <c r="L117" s="118"/>
      <c r="M117" s="215"/>
      <c r="N117" s="216"/>
      <c r="O117" s="208"/>
      <c r="P117" s="208"/>
      <c r="Q117" s="208"/>
      <c r="R117" s="208"/>
      <c r="S117" s="208"/>
      <c r="T117" s="217"/>
      <c r="U117" s="117"/>
      <c r="V117" s="117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8</v>
      </c>
      <c r="AU117" s="3" t="s">
        <v>84</v>
      </c>
    </row>
    <row r="118" s="237" customFormat="true" ht="9.75" hidden="false" customHeight="false" outlineLevel="0" collapsed="false">
      <c r="A118" s="229"/>
      <c r="B118" s="230"/>
      <c r="C118" s="229"/>
      <c r="D118" s="213" t="s">
        <v>182</v>
      </c>
      <c r="E118" s="231"/>
      <c r="F118" s="232" t="s">
        <v>721</v>
      </c>
      <c r="G118" s="229"/>
      <c r="H118" s="233" t="n">
        <v>529.3</v>
      </c>
      <c r="I118" s="229"/>
      <c r="J118" s="229"/>
      <c r="K118" s="229"/>
      <c r="L118" s="230"/>
      <c r="M118" s="234"/>
      <c r="N118" s="235"/>
      <c r="O118" s="235"/>
      <c r="P118" s="235"/>
      <c r="Q118" s="235"/>
      <c r="R118" s="235"/>
      <c r="S118" s="235"/>
      <c r="T118" s="236"/>
      <c r="U118" s="229"/>
      <c r="V118" s="229"/>
      <c r="AT118" s="238" t="s">
        <v>182</v>
      </c>
      <c r="AU118" s="238" t="s">
        <v>84</v>
      </c>
      <c r="AV118" s="237" t="s">
        <v>84</v>
      </c>
      <c r="AW118" s="237" t="s">
        <v>35</v>
      </c>
      <c r="AX118" s="237" t="s">
        <v>74</v>
      </c>
      <c r="AY118" s="238" t="s">
        <v>170</v>
      </c>
    </row>
    <row r="119" s="237" customFormat="true" ht="9.75" hidden="false" customHeight="false" outlineLevel="0" collapsed="false">
      <c r="A119" s="229"/>
      <c r="B119" s="230"/>
      <c r="C119" s="229"/>
      <c r="D119" s="213" t="s">
        <v>182</v>
      </c>
      <c r="E119" s="231"/>
      <c r="F119" s="232" t="s">
        <v>739</v>
      </c>
      <c r="G119" s="229"/>
      <c r="H119" s="233" t="n">
        <v>0.256</v>
      </c>
      <c r="I119" s="229"/>
      <c r="J119" s="229"/>
      <c r="K119" s="229"/>
      <c r="L119" s="230"/>
      <c r="M119" s="234"/>
      <c r="N119" s="235"/>
      <c r="O119" s="235"/>
      <c r="P119" s="235"/>
      <c r="Q119" s="235"/>
      <c r="R119" s="235"/>
      <c r="S119" s="235"/>
      <c r="T119" s="236"/>
      <c r="U119" s="229"/>
      <c r="V119" s="229"/>
      <c r="AT119" s="238" t="s">
        <v>182</v>
      </c>
      <c r="AU119" s="238" t="s">
        <v>84</v>
      </c>
      <c r="AV119" s="237" t="s">
        <v>84</v>
      </c>
      <c r="AW119" s="237" t="s">
        <v>35</v>
      </c>
      <c r="AX119" s="237" t="s">
        <v>74</v>
      </c>
      <c r="AY119" s="238" t="s">
        <v>170</v>
      </c>
    </row>
    <row r="120" s="247" customFormat="true" ht="9.75" hidden="false" customHeight="false" outlineLevel="0" collapsed="false">
      <c r="A120" s="239"/>
      <c r="B120" s="240"/>
      <c r="C120" s="239"/>
      <c r="D120" s="213" t="s">
        <v>182</v>
      </c>
      <c r="E120" s="241"/>
      <c r="F120" s="242" t="s">
        <v>185</v>
      </c>
      <c r="G120" s="239"/>
      <c r="H120" s="243" t="n">
        <v>529.556</v>
      </c>
      <c r="I120" s="239"/>
      <c r="J120" s="239"/>
      <c r="K120" s="239"/>
      <c r="L120" s="240"/>
      <c r="M120" s="244"/>
      <c r="N120" s="245"/>
      <c r="O120" s="245"/>
      <c r="P120" s="245"/>
      <c r="Q120" s="245"/>
      <c r="R120" s="245"/>
      <c r="S120" s="245"/>
      <c r="T120" s="246"/>
      <c r="U120" s="239"/>
      <c r="V120" s="239"/>
      <c r="AT120" s="248" t="s">
        <v>182</v>
      </c>
      <c r="AU120" s="248" t="s">
        <v>84</v>
      </c>
      <c r="AV120" s="247" t="s">
        <v>176</v>
      </c>
      <c r="AW120" s="247" t="s">
        <v>35</v>
      </c>
      <c r="AX120" s="247" t="s">
        <v>82</v>
      </c>
      <c r="AY120" s="248" t="s">
        <v>170</v>
      </c>
    </row>
    <row r="121" s="27" customFormat="true" ht="24" hidden="false" customHeight="true" outlineLevel="0" collapsed="false">
      <c r="A121" s="117"/>
      <c r="B121" s="118"/>
      <c r="C121" s="199" t="s">
        <v>218</v>
      </c>
      <c r="D121" s="199" t="s">
        <v>172</v>
      </c>
      <c r="E121" s="200" t="s">
        <v>779</v>
      </c>
      <c r="F121" s="201" t="s">
        <v>780</v>
      </c>
      <c r="G121" s="202" t="s">
        <v>107</v>
      </c>
      <c r="H121" s="203" t="n">
        <v>292.671</v>
      </c>
      <c r="I121" s="204"/>
      <c r="J121" s="205" t="n">
        <f aca="false">ROUND(I121*H121,2)</f>
        <v>0</v>
      </c>
      <c r="K121" s="201"/>
      <c r="L121" s="118"/>
      <c r="M121" s="206"/>
      <c r="N121" s="207" t="s">
        <v>45</v>
      </c>
      <c r="O121" s="20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117"/>
      <c r="V121" s="117"/>
      <c r="W121" s="22"/>
      <c r="X121" s="22"/>
      <c r="Y121" s="22"/>
      <c r="Z121" s="22"/>
      <c r="AA121" s="22"/>
      <c r="AB121" s="22"/>
      <c r="AC121" s="22"/>
      <c r="AD121" s="22"/>
      <c r="AE121" s="22"/>
      <c r="AR121" s="211" t="s">
        <v>176</v>
      </c>
      <c r="AT121" s="211" t="s">
        <v>172</v>
      </c>
      <c r="AU121" s="211" t="s">
        <v>84</v>
      </c>
      <c r="AY121" s="3" t="s">
        <v>17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76</v>
      </c>
      <c r="BM121" s="211" t="s">
        <v>781</v>
      </c>
    </row>
    <row r="122" s="27" customFormat="true" ht="9.75" hidden="false" customHeight="false" outlineLevel="0" collapsed="false">
      <c r="A122" s="117"/>
      <c r="B122" s="118"/>
      <c r="C122" s="117"/>
      <c r="D122" s="213" t="s">
        <v>178</v>
      </c>
      <c r="E122" s="117"/>
      <c r="F122" s="214" t="s">
        <v>780</v>
      </c>
      <c r="G122" s="117"/>
      <c r="H122" s="117"/>
      <c r="I122" s="117"/>
      <c r="J122" s="117"/>
      <c r="K122" s="117"/>
      <c r="L122" s="118"/>
      <c r="M122" s="215"/>
      <c r="N122" s="216"/>
      <c r="O122" s="208"/>
      <c r="P122" s="208"/>
      <c r="Q122" s="208"/>
      <c r="R122" s="208"/>
      <c r="S122" s="208"/>
      <c r="T122" s="217"/>
      <c r="U122" s="117"/>
      <c r="V122" s="117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8</v>
      </c>
      <c r="AU122" s="3" t="s">
        <v>84</v>
      </c>
    </row>
    <row r="123" s="237" customFormat="true" ht="9.75" hidden="false" customHeight="false" outlineLevel="0" collapsed="false">
      <c r="A123" s="229"/>
      <c r="B123" s="230"/>
      <c r="C123" s="229"/>
      <c r="D123" s="213" t="s">
        <v>182</v>
      </c>
      <c r="E123" s="231"/>
      <c r="F123" s="232" t="s">
        <v>782</v>
      </c>
      <c r="G123" s="229"/>
      <c r="H123" s="233" t="n">
        <v>448.26</v>
      </c>
      <c r="I123" s="229"/>
      <c r="J123" s="229"/>
      <c r="K123" s="229"/>
      <c r="L123" s="230"/>
      <c r="M123" s="234"/>
      <c r="N123" s="235"/>
      <c r="O123" s="235"/>
      <c r="P123" s="235"/>
      <c r="Q123" s="235"/>
      <c r="R123" s="235"/>
      <c r="S123" s="235"/>
      <c r="T123" s="236"/>
      <c r="U123" s="229"/>
      <c r="V123" s="229"/>
      <c r="AT123" s="238" t="s">
        <v>182</v>
      </c>
      <c r="AU123" s="238" t="s">
        <v>84</v>
      </c>
      <c r="AV123" s="237" t="s">
        <v>84</v>
      </c>
      <c r="AW123" s="237" t="s">
        <v>35</v>
      </c>
      <c r="AX123" s="237" t="s">
        <v>74</v>
      </c>
      <c r="AY123" s="238" t="s">
        <v>170</v>
      </c>
    </row>
    <row r="124" s="237" customFormat="true" ht="9.75" hidden="false" customHeight="false" outlineLevel="0" collapsed="false">
      <c r="A124" s="229"/>
      <c r="B124" s="230"/>
      <c r="C124" s="229"/>
      <c r="D124" s="213" t="s">
        <v>182</v>
      </c>
      <c r="E124" s="231"/>
      <c r="F124" s="232" t="s">
        <v>783</v>
      </c>
      <c r="G124" s="229"/>
      <c r="H124" s="233" t="n">
        <v>-40.94</v>
      </c>
      <c r="I124" s="229"/>
      <c r="J124" s="229"/>
      <c r="K124" s="229"/>
      <c r="L124" s="230"/>
      <c r="M124" s="234"/>
      <c r="N124" s="235"/>
      <c r="O124" s="235"/>
      <c r="P124" s="235"/>
      <c r="Q124" s="235"/>
      <c r="R124" s="235"/>
      <c r="S124" s="235"/>
      <c r="T124" s="236"/>
      <c r="U124" s="229"/>
      <c r="V124" s="229"/>
      <c r="AT124" s="238" t="s">
        <v>182</v>
      </c>
      <c r="AU124" s="238" t="s">
        <v>84</v>
      </c>
      <c r="AV124" s="237" t="s">
        <v>84</v>
      </c>
      <c r="AW124" s="237" t="s">
        <v>35</v>
      </c>
      <c r="AX124" s="237" t="s">
        <v>74</v>
      </c>
      <c r="AY124" s="238" t="s">
        <v>170</v>
      </c>
    </row>
    <row r="125" s="237" customFormat="true" ht="9.75" hidden="false" customHeight="false" outlineLevel="0" collapsed="false">
      <c r="A125" s="229"/>
      <c r="B125" s="230"/>
      <c r="C125" s="229"/>
      <c r="D125" s="213" t="s">
        <v>182</v>
      </c>
      <c r="E125" s="231"/>
      <c r="F125" s="232" t="s">
        <v>784</v>
      </c>
      <c r="G125" s="229"/>
      <c r="H125" s="233" t="n">
        <v>-9.809</v>
      </c>
      <c r="I125" s="229"/>
      <c r="J125" s="229"/>
      <c r="K125" s="229"/>
      <c r="L125" s="230"/>
      <c r="M125" s="234"/>
      <c r="N125" s="235"/>
      <c r="O125" s="235"/>
      <c r="P125" s="235"/>
      <c r="Q125" s="235"/>
      <c r="R125" s="235"/>
      <c r="S125" s="235"/>
      <c r="T125" s="236"/>
      <c r="U125" s="229"/>
      <c r="V125" s="229"/>
      <c r="AT125" s="238" t="s">
        <v>182</v>
      </c>
      <c r="AU125" s="238" t="s">
        <v>84</v>
      </c>
      <c r="AV125" s="237" t="s">
        <v>84</v>
      </c>
      <c r="AW125" s="237" t="s">
        <v>35</v>
      </c>
      <c r="AX125" s="237" t="s">
        <v>74</v>
      </c>
      <c r="AY125" s="238" t="s">
        <v>170</v>
      </c>
    </row>
    <row r="126" s="237" customFormat="true" ht="9.75" hidden="false" customHeight="false" outlineLevel="0" collapsed="false">
      <c r="A126" s="229"/>
      <c r="B126" s="230"/>
      <c r="C126" s="229"/>
      <c r="D126" s="213" t="s">
        <v>182</v>
      </c>
      <c r="E126" s="231"/>
      <c r="F126" s="232" t="s">
        <v>785</v>
      </c>
      <c r="G126" s="229"/>
      <c r="H126" s="233" t="n">
        <v>-104.84</v>
      </c>
      <c r="I126" s="229"/>
      <c r="J126" s="229"/>
      <c r="K126" s="229"/>
      <c r="L126" s="230"/>
      <c r="M126" s="234"/>
      <c r="N126" s="235"/>
      <c r="O126" s="235"/>
      <c r="P126" s="235"/>
      <c r="Q126" s="235"/>
      <c r="R126" s="235"/>
      <c r="S126" s="235"/>
      <c r="T126" s="236"/>
      <c r="U126" s="229"/>
      <c r="V126" s="229"/>
      <c r="AT126" s="238" t="s">
        <v>182</v>
      </c>
      <c r="AU126" s="238" t="s">
        <v>84</v>
      </c>
      <c r="AV126" s="237" t="s">
        <v>84</v>
      </c>
      <c r="AW126" s="237" t="s">
        <v>35</v>
      </c>
      <c r="AX126" s="237" t="s">
        <v>74</v>
      </c>
      <c r="AY126" s="238" t="s">
        <v>170</v>
      </c>
    </row>
    <row r="127" s="247" customFormat="true" ht="9.75" hidden="false" customHeight="false" outlineLevel="0" collapsed="false">
      <c r="A127" s="239"/>
      <c r="B127" s="240"/>
      <c r="C127" s="239"/>
      <c r="D127" s="213" t="s">
        <v>182</v>
      </c>
      <c r="E127" s="241"/>
      <c r="F127" s="242" t="s">
        <v>185</v>
      </c>
      <c r="G127" s="239"/>
      <c r="H127" s="243" t="n">
        <v>292.671</v>
      </c>
      <c r="I127" s="239"/>
      <c r="J127" s="239"/>
      <c r="K127" s="239"/>
      <c r="L127" s="240"/>
      <c r="M127" s="244"/>
      <c r="N127" s="245"/>
      <c r="O127" s="245"/>
      <c r="P127" s="245"/>
      <c r="Q127" s="245"/>
      <c r="R127" s="245"/>
      <c r="S127" s="245"/>
      <c r="T127" s="246"/>
      <c r="U127" s="239"/>
      <c r="V127" s="239"/>
      <c r="AT127" s="248" t="s">
        <v>182</v>
      </c>
      <c r="AU127" s="248" t="s">
        <v>84</v>
      </c>
      <c r="AV127" s="247" t="s">
        <v>176</v>
      </c>
      <c r="AW127" s="247" t="s">
        <v>35</v>
      </c>
      <c r="AX127" s="247" t="s">
        <v>82</v>
      </c>
      <c r="AY127" s="248" t="s">
        <v>170</v>
      </c>
    </row>
    <row r="128" s="27" customFormat="true" ht="16.5" hidden="false" customHeight="true" outlineLevel="0" collapsed="false">
      <c r="A128" s="117"/>
      <c r="B128" s="118"/>
      <c r="C128" s="199" t="s">
        <v>142</v>
      </c>
      <c r="D128" s="199" t="s">
        <v>172</v>
      </c>
      <c r="E128" s="200" t="s">
        <v>786</v>
      </c>
      <c r="F128" s="201" t="s">
        <v>787</v>
      </c>
      <c r="G128" s="202" t="s">
        <v>107</v>
      </c>
      <c r="H128" s="203" t="n">
        <v>40.94</v>
      </c>
      <c r="I128" s="204"/>
      <c r="J128" s="205" t="n">
        <f aca="false">ROUND(I128*H128,2)</f>
        <v>0</v>
      </c>
      <c r="K128" s="201" t="s">
        <v>175</v>
      </c>
      <c r="L128" s="118"/>
      <c r="M128" s="206"/>
      <c r="N128" s="207" t="s">
        <v>45</v>
      </c>
      <c r="O128" s="20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117"/>
      <c r="V128" s="117"/>
      <c r="W128" s="22"/>
      <c r="X128" s="22"/>
      <c r="Y128" s="22"/>
      <c r="Z128" s="22"/>
      <c r="AA128" s="22"/>
      <c r="AB128" s="22"/>
      <c r="AC128" s="22"/>
      <c r="AD128" s="22"/>
      <c r="AE128" s="22"/>
      <c r="AR128" s="211" t="s">
        <v>176</v>
      </c>
      <c r="AT128" s="211" t="s">
        <v>172</v>
      </c>
      <c r="AU128" s="211" t="s">
        <v>84</v>
      </c>
      <c r="AY128" s="3" t="s">
        <v>17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2</v>
      </c>
      <c r="BK128" s="212" t="n">
        <f aca="false">ROUND(I128*H128,2)</f>
        <v>0</v>
      </c>
      <c r="BL128" s="3" t="s">
        <v>176</v>
      </c>
      <c r="BM128" s="211" t="s">
        <v>788</v>
      </c>
    </row>
    <row r="129" s="27" customFormat="true" ht="18.75" hidden="false" customHeight="false" outlineLevel="0" collapsed="false">
      <c r="A129" s="117"/>
      <c r="B129" s="118"/>
      <c r="C129" s="117"/>
      <c r="D129" s="213" t="s">
        <v>178</v>
      </c>
      <c r="E129" s="117"/>
      <c r="F129" s="214" t="s">
        <v>789</v>
      </c>
      <c r="G129" s="117"/>
      <c r="H129" s="117"/>
      <c r="I129" s="117"/>
      <c r="J129" s="117"/>
      <c r="K129" s="117"/>
      <c r="L129" s="118"/>
      <c r="M129" s="215"/>
      <c r="N129" s="216"/>
      <c r="O129" s="208"/>
      <c r="P129" s="208"/>
      <c r="Q129" s="208"/>
      <c r="R129" s="208"/>
      <c r="S129" s="208"/>
      <c r="T129" s="217"/>
      <c r="U129" s="117"/>
      <c r="V129" s="117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8</v>
      </c>
      <c r="AU129" s="3" t="s">
        <v>84</v>
      </c>
    </row>
    <row r="130" s="27" customFormat="true" ht="9.75" hidden="false" customHeight="false" outlineLevel="0" collapsed="false">
      <c r="A130" s="117"/>
      <c r="B130" s="118"/>
      <c r="C130" s="117"/>
      <c r="D130" s="218" t="s">
        <v>180</v>
      </c>
      <c r="E130" s="117"/>
      <c r="F130" s="219" t="s">
        <v>790</v>
      </c>
      <c r="G130" s="117"/>
      <c r="H130" s="117"/>
      <c r="I130" s="117"/>
      <c r="J130" s="117"/>
      <c r="K130" s="117"/>
      <c r="L130" s="118"/>
      <c r="M130" s="215"/>
      <c r="N130" s="216"/>
      <c r="O130" s="208"/>
      <c r="P130" s="208"/>
      <c r="Q130" s="208"/>
      <c r="R130" s="208"/>
      <c r="S130" s="208"/>
      <c r="T130" s="217"/>
      <c r="U130" s="117"/>
      <c r="V130" s="117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0</v>
      </c>
      <c r="AU130" s="3" t="s">
        <v>84</v>
      </c>
    </row>
    <row r="131" s="237" customFormat="true" ht="9.75" hidden="false" customHeight="false" outlineLevel="0" collapsed="false">
      <c r="A131" s="229"/>
      <c r="B131" s="230"/>
      <c r="C131" s="229"/>
      <c r="D131" s="213" t="s">
        <v>182</v>
      </c>
      <c r="E131" s="231"/>
      <c r="F131" s="232" t="s">
        <v>791</v>
      </c>
      <c r="G131" s="229"/>
      <c r="H131" s="233" t="n">
        <v>40.94</v>
      </c>
      <c r="I131" s="229"/>
      <c r="J131" s="229"/>
      <c r="K131" s="229"/>
      <c r="L131" s="230"/>
      <c r="M131" s="234"/>
      <c r="N131" s="235"/>
      <c r="O131" s="235"/>
      <c r="P131" s="235"/>
      <c r="Q131" s="235"/>
      <c r="R131" s="235"/>
      <c r="S131" s="235"/>
      <c r="T131" s="236"/>
      <c r="U131" s="229"/>
      <c r="V131" s="229"/>
      <c r="AT131" s="238" t="s">
        <v>182</v>
      </c>
      <c r="AU131" s="238" t="s">
        <v>84</v>
      </c>
      <c r="AV131" s="237" t="s">
        <v>84</v>
      </c>
      <c r="AW131" s="237" t="s">
        <v>35</v>
      </c>
      <c r="AX131" s="237" t="s">
        <v>82</v>
      </c>
      <c r="AY131" s="238" t="s">
        <v>170</v>
      </c>
    </row>
    <row r="132" s="27" customFormat="true" ht="21.75" hidden="false" customHeight="true" outlineLevel="0" collapsed="false">
      <c r="A132" s="117"/>
      <c r="B132" s="118"/>
      <c r="C132" s="199" t="s">
        <v>248</v>
      </c>
      <c r="D132" s="199" t="s">
        <v>172</v>
      </c>
      <c r="E132" s="200" t="s">
        <v>792</v>
      </c>
      <c r="F132" s="201" t="s">
        <v>793</v>
      </c>
      <c r="G132" s="202" t="s">
        <v>107</v>
      </c>
      <c r="H132" s="203" t="n">
        <v>33.7</v>
      </c>
      <c r="I132" s="204"/>
      <c r="J132" s="205" t="n">
        <f aca="false">ROUND(I132*H132,2)</f>
        <v>0</v>
      </c>
      <c r="K132" s="201" t="s">
        <v>175</v>
      </c>
      <c r="L132" s="118"/>
      <c r="M132" s="206"/>
      <c r="N132" s="207" t="s">
        <v>45</v>
      </c>
      <c r="O132" s="20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117"/>
      <c r="V132" s="117"/>
      <c r="W132" s="22"/>
      <c r="X132" s="22"/>
      <c r="Y132" s="22"/>
      <c r="Z132" s="22"/>
      <c r="AA132" s="22"/>
      <c r="AB132" s="22"/>
      <c r="AC132" s="22"/>
      <c r="AD132" s="22"/>
      <c r="AE132" s="22"/>
      <c r="AR132" s="211" t="s">
        <v>176</v>
      </c>
      <c r="AT132" s="211" t="s">
        <v>172</v>
      </c>
      <c r="AU132" s="211" t="s">
        <v>84</v>
      </c>
      <c r="AY132" s="3" t="s">
        <v>170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76</v>
      </c>
      <c r="BM132" s="211" t="s">
        <v>794</v>
      </c>
    </row>
    <row r="133" s="27" customFormat="true" ht="18.75" hidden="false" customHeight="false" outlineLevel="0" collapsed="false">
      <c r="A133" s="117"/>
      <c r="B133" s="118"/>
      <c r="C133" s="117"/>
      <c r="D133" s="213" t="s">
        <v>178</v>
      </c>
      <c r="E133" s="117"/>
      <c r="F133" s="214" t="s">
        <v>795</v>
      </c>
      <c r="G133" s="117"/>
      <c r="H133" s="117"/>
      <c r="I133" s="117"/>
      <c r="J133" s="117"/>
      <c r="K133" s="117"/>
      <c r="L133" s="118"/>
      <c r="M133" s="215"/>
      <c r="N133" s="216"/>
      <c r="O133" s="208"/>
      <c r="P133" s="208"/>
      <c r="Q133" s="208"/>
      <c r="R133" s="208"/>
      <c r="S133" s="208"/>
      <c r="T133" s="217"/>
      <c r="U133" s="117"/>
      <c r="V133" s="117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8</v>
      </c>
      <c r="AU133" s="3" t="s">
        <v>84</v>
      </c>
    </row>
    <row r="134" s="27" customFormat="true" ht="9.75" hidden="false" customHeight="false" outlineLevel="0" collapsed="false">
      <c r="A134" s="117"/>
      <c r="B134" s="118"/>
      <c r="C134" s="117"/>
      <c r="D134" s="218" t="s">
        <v>180</v>
      </c>
      <c r="E134" s="117"/>
      <c r="F134" s="219" t="s">
        <v>796</v>
      </c>
      <c r="G134" s="117"/>
      <c r="H134" s="117"/>
      <c r="I134" s="117"/>
      <c r="J134" s="117"/>
      <c r="K134" s="117"/>
      <c r="L134" s="118"/>
      <c r="M134" s="215"/>
      <c r="N134" s="216"/>
      <c r="O134" s="208"/>
      <c r="P134" s="208"/>
      <c r="Q134" s="208"/>
      <c r="R134" s="208"/>
      <c r="S134" s="208"/>
      <c r="T134" s="217"/>
      <c r="U134" s="117"/>
      <c r="V134" s="117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0</v>
      </c>
      <c r="AU134" s="3" t="s">
        <v>84</v>
      </c>
    </row>
    <row r="135" s="227" customFormat="true" ht="9.75" hidden="false" customHeight="false" outlineLevel="0" collapsed="false">
      <c r="A135" s="220"/>
      <c r="B135" s="221"/>
      <c r="C135" s="220"/>
      <c r="D135" s="213" t="s">
        <v>182</v>
      </c>
      <c r="E135" s="222"/>
      <c r="F135" s="223" t="s">
        <v>797</v>
      </c>
      <c r="G135" s="220"/>
      <c r="H135" s="222"/>
      <c r="I135" s="220"/>
      <c r="J135" s="220"/>
      <c r="K135" s="220"/>
      <c r="L135" s="221"/>
      <c r="M135" s="224"/>
      <c r="N135" s="225"/>
      <c r="O135" s="225"/>
      <c r="P135" s="225"/>
      <c r="Q135" s="225"/>
      <c r="R135" s="225"/>
      <c r="S135" s="225"/>
      <c r="T135" s="226"/>
      <c r="U135" s="220"/>
      <c r="V135" s="220"/>
      <c r="AT135" s="228" t="s">
        <v>182</v>
      </c>
      <c r="AU135" s="228" t="s">
        <v>84</v>
      </c>
      <c r="AV135" s="227" t="s">
        <v>82</v>
      </c>
      <c r="AW135" s="227" t="s">
        <v>35</v>
      </c>
      <c r="AX135" s="227" t="s">
        <v>74</v>
      </c>
      <c r="AY135" s="228" t="s">
        <v>170</v>
      </c>
    </row>
    <row r="136" s="237" customFormat="true" ht="9.75" hidden="false" customHeight="false" outlineLevel="0" collapsed="false">
      <c r="A136" s="229"/>
      <c r="B136" s="230"/>
      <c r="C136" s="229"/>
      <c r="D136" s="213" t="s">
        <v>182</v>
      </c>
      <c r="E136" s="231"/>
      <c r="F136" s="232" t="s">
        <v>798</v>
      </c>
      <c r="G136" s="229"/>
      <c r="H136" s="233" t="n">
        <v>33.7</v>
      </c>
      <c r="I136" s="229"/>
      <c r="J136" s="229"/>
      <c r="K136" s="229"/>
      <c r="L136" s="230"/>
      <c r="M136" s="234"/>
      <c r="N136" s="235"/>
      <c r="O136" s="235"/>
      <c r="P136" s="235"/>
      <c r="Q136" s="235"/>
      <c r="R136" s="235"/>
      <c r="S136" s="235"/>
      <c r="T136" s="236"/>
      <c r="U136" s="229"/>
      <c r="V136" s="229"/>
      <c r="AT136" s="238" t="s">
        <v>182</v>
      </c>
      <c r="AU136" s="238" t="s">
        <v>84</v>
      </c>
      <c r="AV136" s="237" t="s">
        <v>84</v>
      </c>
      <c r="AW136" s="237" t="s">
        <v>35</v>
      </c>
      <c r="AX136" s="237" t="s">
        <v>74</v>
      </c>
      <c r="AY136" s="238" t="s">
        <v>170</v>
      </c>
    </row>
    <row r="137" s="247" customFormat="true" ht="9.75" hidden="false" customHeight="false" outlineLevel="0" collapsed="false">
      <c r="A137" s="239"/>
      <c r="B137" s="240"/>
      <c r="C137" s="239"/>
      <c r="D137" s="213" t="s">
        <v>182</v>
      </c>
      <c r="E137" s="241" t="s">
        <v>726</v>
      </c>
      <c r="F137" s="242" t="s">
        <v>185</v>
      </c>
      <c r="G137" s="239"/>
      <c r="H137" s="243" t="n">
        <v>33.7</v>
      </c>
      <c r="I137" s="239"/>
      <c r="J137" s="239"/>
      <c r="K137" s="239"/>
      <c r="L137" s="240"/>
      <c r="M137" s="244"/>
      <c r="N137" s="245"/>
      <c r="O137" s="245"/>
      <c r="P137" s="245"/>
      <c r="Q137" s="245"/>
      <c r="R137" s="245"/>
      <c r="S137" s="245"/>
      <c r="T137" s="246"/>
      <c r="U137" s="239"/>
      <c r="V137" s="239"/>
      <c r="AT137" s="248" t="s">
        <v>182</v>
      </c>
      <c r="AU137" s="248" t="s">
        <v>84</v>
      </c>
      <c r="AV137" s="247" t="s">
        <v>176</v>
      </c>
      <c r="AW137" s="247" t="s">
        <v>35</v>
      </c>
      <c r="AX137" s="247" t="s">
        <v>82</v>
      </c>
      <c r="AY137" s="248" t="s">
        <v>170</v>
      </c>
    </row>
    <row r="138" s="27" customFormat="true" ht="16.5" hidden="false" customHeight="true" outlineLevel="0" collapsed="false">
      <c r="A138" s="117"/>
      <c r="B138" s="118"/>
      <c r="C138" s="259" t="s">
        <v>253</v>
      </c>
      <c r="D138" s="259" t="s">
        <v>291</v>
      </c>
      <c r="E138" s="260" t="s">
        <v>799</v>
      </c>
      <c r="F138" s="261" t="s">
        <v>800</v>
      </c>
      <c r="G138" s="262" t="s">
        <v>432</v>
      </c>
      <c r="H138" s="263" t="n">
        <v>65.715</v>
      </c>
      <c r="I138" s="264"/>
      <c r="J138" s="265" t="n">
        <f aca="false">ROUND(I138*H138,2)</f>
        <v>0</v>
      </c>
      <c r="K138" s="261" t="s">
        <v>175</v>
      </c>
      <c r="L138" s="266"/>
      <c r="M138" s="267"/>
      <c r="N138" s="268" t="s">
        <v>45</v>
      </c>
      <c r="O138" s="208"/>
      <c r="P138" s="209" t="n">
        <f aca="false">O138*H138</f>
        <v>0</v>
      </c>
      <c r="Q138" s="209" t="n">
        <v>1</v>
      </c>
      <c r="R138" s="209" t="n">
        <f aca="false">Q138*H138</f>
        <v>65.715</v>
      </c>
      <c r="S138" s="209" t="n">
        <v>0</v>
      </c>
      <c r="T138" s="210" t="n">
        <f aca="false">S138*H138</f>
        <v>0</v>
      </c>
      <c r="U138" s="117"/>
      <c r="V138" s="117"/>
      <c r="W138" s="22"/>
      <c r="X138" s="22"/>
      <c r="Y138" s="22"/>
      <c r="Z138" s="22"/>
      <c r="AA138" s="22"/>
      <c r="AB138" s="22"/>
      <c r="AC138" s="22"/>
      <c r="AD138" s="22"/>
      <c r="AE138" s="22"/>
      <c r="AR138" s="211" t="s">
        <v>248</v>
      </c>
      <c r="AT138" s="211" t="s">
        <v>291</v>
      </c>
      <c r="AU138" s="211" t="s">
        <v>84</v>
      </c>
      <c r="AY138" s="3" t="s">
        <v>17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76</v>
      </c>
      <c r="BM138" s="211" t="s">
        <v>801</v>
      </c>
    </row>
    <row r="139" s="27" customFormat="true" ht="9.75" hidden="false" customHeight="false" outlineLevel="0" collapsed="false">
      <c r="A139" s="117"/>
      <c r="B139" s="118"/>
      <c r="C139" s="117"/>
      <c r="D139" s="213" t="s">
        <v>178</v>
      </c>
      <c r="E139" s="117"/>
      <c r="F139" s="214" t="s">
        <v>800</v>
      </c>
      <c r="G139" s="117"/>
      <c r="H139" s="117"/>
      <c r="I139" s="117"/>
      <c r="J139" s="117"/>
      <c r="K139" s="117"/>
      <c r="L139" s="118"/>
      <c r="M139" s="215"/>
      <c r="N139" s="216"/>
      <c r="O139" s="208"/>
      <c r="P139" s="208"/>
      <c r="Q139" s="208"/>
      <c r="R139" s="208"/>
      <c r="S139" s="208"/>
      <c r="T139" s="217"/>
      <c r="U139" s="117"/>
      <c r="V139" s="117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8</v>
      </c>
      <c r="AU139" s="3" t="s">
        <v>84</v>
      </c>
    </row>
    <row r="140" s="237" customFormat="true" ht="9.75" hidden="false" customHeight="false" outlineLevel="0" collapsed="false">
      <c r="A140" s="229"/>
      <c r="B140" s="230"/>
      <c r="C140" s="229"/>
      <c r="D140" s="213" t="s">
        <v>182</v>
      </c>
      <c r="E140" s="231"/>
      <c r="F140" s="232" t="s">
        <v>802</v>
      </c>
      <c r="G140" s="229"/>
      <c r="H140" s="233" t="n">
        <v>65.715</v>
      </c>
      <c r="I140" s="229"/>
      <c r="J140" s="229"/>
      <c r="K140" s="229"/>
      <c r="L140" s="230"/>
      <c r="M140" s="234"/>
      <c r="N140" s="235"/>
      <c r="O140" s="235"/>
      <c r="P140" s="235"/>
      <c r="Q140" s="235"/>
      <c r="R140" s="235"/>
      <c r="S140" s="235"/>
      <c r="T140" s="236"/>
      <c r="U140" s="229"/>
      <c r="V140" s="229"/>
      <c r="AT140" s="238" t="s">
        <v>182</v>
      </c>
      <c r="AU140" s="238" t="s">
        <v>84</v>
      </c>
      <c r="AV140" s="237" t="s">
        <v>84</v>
      </c>
      <c r="AW140" s="237" t="s">
        <v>35</v>
      </c>
      <c r="AX140" s="237" t="s">
        <v>82</v>
      </c>
      <c r="AY140" s="238" t="s">
        <v>170</v>
      </c>
    </row>
    <row r="141" s="27" customFormat="true" ht="16.5" hidden="false" customHeight="true" outlineLevel="0" collapsed="false">
      <c r="A141" s="117"/>
      <c r="B141" s="118"/>
      <c r="C141" s="199" t="s">
        <v>261</v>
      </c>
      <c r="D141" s="199" t="s">
        <v>172</v>
      </c>
      <c r="E141" s="200" t="s">
        <v>262</v>
      </c>
      <c r="F141" s="201" t="s">
        <v>263</v>
      </c>
      <c r="G141" s="202" t="s">
        <v>107</v>
      </c>
      <c r="H141" s="203" t="n">
        <v>448.26</v>
      </c>
      <c r="I141" s="204"/>
      <c r="J141" s="205" t="n">
        <f aca="false">ROUND(I141*H141,2)</f>
        <v>0</v>
      </c>
      <c r="K141" s="201" t="s">
        <v>175</v>
      </c>
      <c r="L141" s="118"/>
      <c r="M141" s="206"/>
      <c r="N141" s="207" t="s">
        <v>45</v>
      </c>
      <c r="O141" s="20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117"/>
      <c r="V141" s="117"/>
      <c r="W141" s="22"/>
      <c r="X141" s="22"/>
      <c r="Y141" s="22"/>
      <c r="Z141" s="22"/>
      <c r="AA141" s="22"/>
      <c r="AB141" s="22"/>
      <c r="AC141" s="22"/>
      <c r="AD141" s="22"/>
      <c r="AE141" s="22"/>
      <c r="AR141" s="211" t="s">
        <v>176</v>
      </c>
      <c r="AT141" s="211" t="s">
        <v>172</v>
      </c>
      <c r="AU141" s="211" t="s">
        <v>84</v>
      </c>
      <c r="AY141" s="3" t="s">
        <v>17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2</v>
      </c>
      <c r="BK141" s="212" t="n">
        <f aca="false">ROUND(I141*H141,2)</f>
        <v>0</v>
      </c>
      <c r="BL141" s="3" t="s">
        <v>176</v>
      </c>
      <c r="BM141" s="211" t="s">
        <v>803</v>
      </c>
    </row>
    <row r="142" s="27" customFormat="true" ht="9.75" hidden="false" customHeight="false" outlineLevel="0" collapsed="false">
      <c r="A142" s="117"/>
      <c r="B142" s="118"/>
      <c r="C142" s="117"/>
      <c r="D142" s="213" t="s">
        <v>178</v>
      </c>
      <c r="E142" s="117"/>
      <c r="F142" s="214" t="s">
        <v>265</v>
      </c>
      <c r="G142" s="117"/>
      <c r="H142" s="117"/>
      <c r="I142" s="117"/>
      <c r="J142" s="117"/>
      <c r="K142" s="117"/>
      <c r="L142" s="118"/>
      <c r="M142" s="215"/>
      <c r="N142" s="216"/>
      <c r="O142" s="208"/>
      <c r="P142" s="208"/>
      <c r="Q142" s="208"/>
      <c r="R142" s="208"/>
      <c r="S142" s="208"/>
      <c r="T142" s="217"/>
      <c r="U142" s="117"/>
      <c r="V142" s="117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8</v>
      </c>
      <c r="AU142" s="3" t="s">
        <v>84</v>
      </c>
    </row>
    <row r="143" s="27" customFormat="true" ht="9.75" hidden="false" customHeight="false" outlineLevel="0" collapsed="false">
      <c r="A143" s="117"/>
      <c r="B143" s="118"/>
      <c r="C143" s="117"/>
      <c r="D143" s="218" t="s">
        <v>180</v>
      </c>
      <c r="E143" s="117"/>
      <c r="F143" s="219" t="s">
        <v>266</v>
      </c>
      <c r="G143" s="117"/>
      <c r="H143" s="117"/>
      <c r="I143" s="117"/>
      <c r="J143" s="117"/>
      <c r="K143" s="117"/>
      <c r="L143" s="118"/>
      <c r="M143" s="215"/>
      <c r="N143" s="216"/>
      <c r="O143" s="208"/>
      <c r="P143" s="208"/>
      <c r="Q143" s="208"/>
      <c r="R143" s="208"/>
      <c r="S143" s="208"/>
      <c r="T143" s="217"/>
      <c r="U143" s="117"/>
      <c r="V143" s="117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0</v>
      </c>
      <c r="AU143" s="3" t="s">
        <v>84</v>
      </c>
    </row>
    <row r="144" s="237" customFormat="true" ht="9.75" hidden="false" customHeight="false" outlineLevel="0" collapsed="false">
      <c r="A144" s="229"/>
      <c r="B144" s="230"/>
      <c r="C144" s="229"/>
      <c r="D144" s="213" t="s">
        <v>182</v>
      </c>
      <c r="E144" s="231"/>
      <c r="F144" s="232" t="s">
        <v>804</v>
      </c>
      <c r="G144" s="229"/>
      <c r="H144" s="233" t="n">
        <v>448.26</v>
      </c>
      <c r="I144" s="229"/>
      <c r="J144" s="229"/>
      <c r="K144" s="229"/>
      <c r="L144" s="230"/>
      <c r="M144" s="234"/>
      <c r="N144" s="235"/>
      <c r="O144" s="235"/>
      <c r="P144" s="235"/>
      <c r="Q144" s="235"/>
      <c r="R144" s="235"/>
      <c r="S144" s="235"/>
      <c r="T144" s="236"/>
      <c r="U144" s="229"/>
      <c r="V144" s="229"/>
      <c r="AT144" s="238" t="s">
        <v>182</v>
      </c>
      <c r="AU144" s="238" t="s">
        <v>84</v>
      </c>
      <c r="AV144" s="237" t="s">
        <v>84</v>
      </c>
      <c r="AW144" s="237" t="s">
        <v>35</v>
      </c>
      <c r="AX144" s="237" t="s">
        <v>82</v>
      </c>
      <c r="AY144" s="238" t="s">
        <v>170</v>
      </c>
    </row>
    <row r="145" s="27" customFormat="true" ht="16.5" hidden="false" customHeight="true" outlineLevel="0" collapsed="false">
      <c r="A145" s="117"/>
      <c r="B145" s="118"/>
      <c r="C145" s="199" t="s">
        <v>268</v>
      </c>
      <c r="D145" s="199" t="s">
        <v>172</v>
      </c>
      <c r="E145" s="200" t="s">
        <v>805</v>
      </c>
      <c r="F145" s="201" t="s">
        <v>806</v>
      </c>
      <c r="G145" s="202" t="s">
        <v>115</v>
      </c>
      <c r="H145" s="203" t="n">
        <v>409.4</v>
      </c>
      <c r="I145" s="204"/>
      <c r="J145" s="205" t="n">
        <f aca="false">ROUND(I145*H145,2)</f>
        <v>0</v>
      </c>
      <c r="K145" s="201" t="s">
        <v>175</v>
      </c>
      <c r="L145" s="118"/>
      <c r="M145" s="206"/>
      <c r="N145" s="207" t="s">
        <v>45</v>
      </c>
      <c r="O145" s="20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117"/>
      <c r="V145" s="117"/>
      <c r="W145" s="22"/>
      <c r="X145" s="22"/>
      <c r="Y145" s="22"/>
      <c r="Z145" s="22"/>
      <c r="AA145" s="22"/>
      <c r="AB145" s="22"/>
      <c r="AC145" s="22"/>
      <c r="AD145" s="22"/>
      <c r="AE145" s="22"/>
      <c r="AR145" s="211" t="s">
        <v>176</v>
      </c>
      <c r="AT145" s="211" t="s">
        <v>172</v>
      </c>
      <c r="AU145" s="211" t="s">
        <v>84</v>
      </c>
      <c r="AY145" s="3" t="s">
        <v>17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2</v>
      </c>
      <c r="BK145" s="212" t="n">
        <f aca="false">ROUND(I145*H145,2)</f>
        <v>0</v>
      </c>
      <c r="BL145" s="3" t="s">
        <v>176</v>
      </c>
      <c r="BM145" s="211" t="s">
        <v>807</v>
      </c>
    </row>
    <row r="146" s="27" customFormat="true" ht="9.75" hidden="false" customHeight="false" outlineLevel="0" collapsed="false">
      <c r="A146" s="117"/>
      <c r="B146" s="118"/>
      <c r="C146" s="117"/>
      <c r="D146" s="213" t="s">
        <v>178</v>
      </c>
      <c r="E146" s="117"/>
      <c r="F146" s="214" t="s">
        <v>808</v>
      </c>
      <c r="G146" s="117"/>
      <c r="H146" s="117"/>
      <c r="I146" s="117"/>
      <c r="J146" s="117"/>
      <c r="K146" s="117"/>
      <c r="L146" s="118"/>
      <c r="M146" s="215"/>
      <c r="N146" s="216"/>
      <c r="O146" s="208"/>
      <c r="P146" s="208"/>
      <c r="Q146" s="208"/>
      <c r="R146" s="208"/>
      <c r="S146" s="208"/>
      <c r="T146" s="217"/>
      <c r="U146" s="117"/>
      <c r="V146" s="117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8</v>
      </c>
      <c r="AU146" s="3" t="s">
        <v>84</v>
      </c>
    </row>
    <row r="147" s="27" customFormat="true" ht="9.75" hidden="false" customHeight="false" outlineLevel="0" collapsed="false">
      <c r="A147" s="117"/>
      <c r="B147" s="118"/>
      <c r="C147" s="117"/>
      <c r="D147" s="218" t="s">
        <v>180</v>
      </c>
      <c r="E147" s="117"/>
      <c r="F147" s="219" t="s">
        <v>809</v>
      </c>
      <c r="G147" s="117"/>
      <c r="H147" s="117"/>
      <c r="I147" s="117"/>
      <c r="J147" s="117"/>
      <c r="K147" s="117"/>
      <c r="L147" s="118"/>
      <c r="M147" s="215"/>
      <c r="N147" s="216"/>
      <c r="O147" s="208"/>
      <c r="P147" s="208"/>
      <c r="Q147" s="208"/>
      <c r="R147" s="208"/>
      <c r="S147" s="208"/>
      <c r="T147" s="217"/>
      <c r="U147" s="117"/>
      <c r="V147" s="117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0</v>
      </c>
      <c r="AU147" s="3" t="s">
        <v>84</v>
      </c>
    </row>
    <row r="148" s="237" customFormat="true" ht="9.75" hidden="false" customHeight="false" outlineLevel="0" collapsed="false">
      <c r="A148" s="229"/>
      <c r="B148" s="230"/>
      <c r="C148" s="229"/>
      <c r="D148" s="213" t="s">
        <v>182</v>
      </c>
      <c r="E148" s="231"/>
      <c r="F148" s="232" t="s">
        <v>131</v>
      </c>
      <c r="G148" s="229"/>
      <c r="H148" s="233" t="n">
        <v>409.4</v>
      </c>
      <c r="I148" s="229"/>
      <c r="J148" s="229"/>
      <c r="K148" s="229"/>
      <c r="L148" s="230"/>
      <c r="M148" s="234"/>
      <c r="N148" s="235"/>
      <c r="O148" s="235"/>
      <c r="P148" s="235"/>
      <c r="Q148" s="235"/>
      <c r="R148" s="235"/>
      <c r="S148" s="235"/>
      <c r="T148" s="236"/>
      <c r="U148" s="229"/>
      <c r="V148" s="229"/>
      <c r="AT148" s="238" t="s">
        <v>182</v>
      </c>
      <c r="AU148" s="238" t="s">
        <v>84</v>
      </c>
      <c r="AV148" s="237" t="s">
        <v>84</v>
      </c>
      <c r="AW148" s="237" t="s">
        <v>35</v>
      </c>
      <c r="AX148" s="237" t="s">
        <v>82</v>
      </c>
      <c r="AY148" s="238" t="s">
        <v>170</v>
      </c>
    </row>
    <row r="149" s="27" customFormat="true" ht="16.5" hidden="false" customHeight="true" outlineLevel="0" collapsed="false">
      <c r="A149" s="117"/>
      <c r="B149" s="118"/>
      <c r="C149" s="259" t="s">
        <v>284</v>
      </c>
      <c r="D149" s="259" t="s">
        <v>291</v>
      </c>
      <c r="E149" s="260" t="s">
        <v>292</v>
      </c>
      <c r="F149" s="261" t="s">
        <v>293</v>
      </c>
      <c r="G149" s="262" t="s">
        <v>294</v>
      </c>
      <c r="H149" s="263" t="n">
        <v>6.141</v>
      </c>
      <c r="I149" s="264"/>
      <c r="J149" s="265" t="n">
        <f aca="false">ROUND(I149*H149,2)</f>
        <v>0</v>
      </c>
      <c r="K149" s="261" t="s">
        <v>175</v>
      </c>
      <c r="L149" s="266"/>
      <c r="M149" s="267"/>
      <c r="N149" s="268" t="s">
        <v>45</v>
      </c>
      <c r="O149" s="208"/>
      <c r="P149" s="209" t="n">
        <f aca="false">O149*H149</f>
        <v>0</v>
      </c>
      <c r="Q149" s="209" t="n">
        <v>0.001</v>
      </c>
      <c r="R149" s="209" t="n">
        <f aca="false">Q149*H149</f>
        <v>0.006141</v>
      </c>
      <c r="S149" s="209" t="n">
        <v>0</v>
      </c>
      <c r="T149" s="210" t="n">
        <f aca="false">S149*H149</f>
        <v>0</v>
      </c>
      <c r="U149" s="117"/>
      <c r="V149" s="117"/>
      <c r="W149" s="22"/>
      <c r="X149" s="22"/>
      <c r="Y149" s="22"/>
      <c r="Z149" s="22"/>
      <c r="AA149" s="22"/>
      <c r="AB149" s="22"/>
      <c r="AC149" s="22"/>
      <c r="AD149" s="22"/>
      <c r="AE149" s="22"/>
      <c r="AR149" s="211" t="s">
        <v>248</v>
      </c>
      <c r="AT149" s="211" t="s">
        <v>291</v>
      </c>
      <c r="AU149" s="211" t="s">
        <v>84</v>
      </c>
      <c r="AY149" s="3" t="s">
        <v>17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2</v>
      </c>
      <c r="BK149" s="212" t="n">
        <f aca="false">ROUND(I149*H149,2)</f>
        <v>0</v>
      </c>
      <c r="BL149" s="3" t="s">
        <v>176</v>
      </c>
      <c r="BM149" s="211" t="s">
        <v>810</v>
      </c>
    </row>
    <row r="150" s="27" customFormat="true" ht="9.75" hidden="false" customHeight="false" outlineLevel="0" collapsed="false">
      <c r="A150" s="117"/>
      <c r="B150" s="118"/>
      <c r="C150" s="117"/>
      <c r="D150" s="213" t="s">
        <v>178</v>
      </c>
      <c r="E150" s="117"/>
      <c r="F150" s="214" t="s">
        <v>293</v>
      </c>
      <c r="G150" s="117"/>
      <c r="H150" s="117"/>
      <c r="I150" s="117"/>
      <c r="J150" s="117"/>
      <c r="K150" s="117"/>
      <c r="L150" s="118"/>
      <c r="M150" s="215"/>
      <c r="N150" s="216"/>
      <c r="O150" s="208"/>
      <c r="P150" s="208"/>
      <c r="Q150" s="208"/>
      <c r="R150" s="208"/>
      <c r="S150" s="208"/>
      <c r="T150" s="217"/>
      <c r="U150" s="117"/>
      <c r="V150" s="117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8</v>
      </c>
      <c r="AU150" s="3" t="s">
        <v>84</v>
      </c>
    </row>
    <row r="151" s="237" customFormat="true" ht="9.75" hidden="false" customHeight="false" outlineLevel="0" collapsed="false">
      <c r="A151" s="229"/>
      <c r="B151" s="230"/>
      <c r="C151" s="229"/>
      <c r="D151" s="213" t="s">
        <v>182</v>
      </c>
      <c r="E151" s="231"/>
      <c r="F151" s="232" t="s">
        <v>296</v>
      </c>
      <c r="G151" s="229"/>
      <c r="H151" s="233" t="n">
        <v>6.141</v>
      </c>
      <c r="I151" s="229"/>
      <c r="J151" s="229"/>
      <c r="K151" s="229"/>
      <c r="L151" s="230"/>
      <c r="M151" s="234"/>
      <c r="N151" s="235"/>
      <c r="O151" s="235"/>
      <c r="P151" s="235"/>
      <c r="Q151" s="235"/>
      <c r="R151" s="235"/>
      <c r="S151" s="235"/>
      <c r="T151" s="236"/>
      <c r="U151" s="229"/>
      <c r="V151" s="229"/>
      <c r="AT151" s="238" t="s">
        <v>182</v>
      </c>
      <c r="AU151" s="238" t="s">
        <v>84</v>
      </c>
      <c r="AV151" s="237" t="s">
        <v>84</v>
      </c>
      <c r="AW151" s="237" t="s">
        <v>35</v>
      </c>
      <c r="AX151" s="237" t="s">
        <v>82</v>
      </c>
      <c r="AY151" s="238" t="s">
        <v>170</v>
      </c>
    </row>
    <row r="152" s="27" customFormat="true" ht="16.5" hidden="false" customHeight="true" outlineLevel="0" collapsed="false">
      <c r="A152" s="117"/>
      <c r="B152" s="118"/>
      <c r="C152" s="199" t="s">
        <v>290</v>
      </c>
      <c r="D152" s="199" t="s">
        <v>172</v>
      </c>
      <c r="E152" s="200" t="s">
        <v>811</v>
      </c>
      <c r="F152" s="201" t="s">
        <v>812</v>
      </c>
      <c r="G152" s="202" t="s">
        <v>115</v>
      </c>
      <c r="H152" s="203" t="n">
        <v>1494.2</v>
      </c>
      <c r="I152" s="204"/>
      <c r="J152" s="205" t="n">
        <f aca="false">ROUND(I152*H152,2)</f>
        <v>0</v>
      </c>
      <c r="K152" s="201" t="s">
        <v>175</v>
      </c>
      <c r="L152" s="118"/>
      <c r="M152" s="206"/>
      <c r="N152" s="207" t="s">
        <v>45</v>
      </c>
      <c r="O152" s="20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117"/>
      <c r="V152" s="117"/>
      <c r="W152" s="22"/>
      <c r="X152" s="22"/>
      <c r="Y152" s="22"/>
      <c r="Z152" s="22"/>
      <c r="AA152" s="22"/>
      <c r="AB152" s="22"/>
      <c r="AC152" s="22"/>
      <c r="AD152" s="22"/>
      <c r="AE152" s="22"/>
      <c r="AR152" s="211" t="s">
        <v>176</v>
      </c>
      <c r="AT152" s="211" t="s">
        <v>172</v>
      </c>
      <c r="AU152" s="211" t="s">
        <v>84</v>
      </c>
      <c r="AY152" s="3" t="s">
        <v>17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76</v>
      </c>
      <c r="BM152" s="211" t="s">
        <v>813</v>
      </c>
    </row>
    <row r="153" s="27" customFormat="true" ht="9.75" hidden="false" customHeight="false" outlineLevel="0" collapsed="false">
      <c r="A153" s="117"/>
      <c r="B153" s="118"/>
      <c r="C153" s="117"/>
      <c r="D153" s="213" t="s">
        <v>178</v>
      </c>
      <c r="E153" s="117"/>
      <c r="F153" s="214" t="s">
        <v>814</v>
      </c>
      <c r="G153" s="117"/>
      <c r="H153" s="117"/>
      <c r="I153" s="117"/>
      <c r="J153" s="117"/>
      <c r="K153" s="117"/>
      <c r="L153" s="118"/>
      <c r="M153" s="215"/>
      <c r="N153" s="216"/>
      <c r="O153" s="208"/>
      <c r="P153" s="208"/>
      <c r="Q153" s="208"/>
      <c r="R153" s="208"/>
      <c r="S153" s="208"/>
      <c r="T153" s="217"/>
      <c r="U153" s="117"/>
      <c r="V153" s="117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8</v>
      </c>
      <c r="AU153" s="3" t="s">
        <v>84</v>
      </c>
    </row>
    <row r="154" s="27" customFormat="true" ht="9.75" hidden="false" customHeight="false" outlineLevel="0" collapsed="false">
      <c r="A154" s="117"/>
      <c r="B154" s="118"/>
      <c r="C154" s="117"/>
      <c r="D154" s="218" t="s">
        <v>180</v>
      </c>
      <c r="E154" s="117"/>
      <c r="F154" s="219" t="s">
        <v>815</v>
      </c>
      <c r="G154" s="117"/>
      <c r="H154" s="117"/>
      <c r="I154" s="117"/>
      <c r="J154" s="117"/>
      <c r="K154" s="117"/>
      <c r="L154" s="118"/>
      <c r="M154" s="215"/>
      <c r="N154" s="216"/>
      <c r="O154" s="208"/>
      <c r="P154" s="208"/>
      <c r="Q154" s="208"/>
      <c r="R154" s="208"/>
      <c r="S154" s="208"/>
      <c r="T154" s="217"/>
      <c r="U154" s="117"/>
      <c r="V154" s="117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0</v>
      </c>
      <c r="AU154" s="3" t="s">
        <v>84</v>
      </c>
    </row>
    <row r="155" s="237" customFormat="true" ht="9.75" hidden="false" customHeight="false" outlineLevel="0" collapsed="false">
      <c r="A155" s="229"/>
      <c r="B155" s="230"/>
      <c r="C155" s="229"/>
      <c r="D155" s="213" t="s">
        <v>182</v>
      </c>
      <c r="E155" s="231"/>
      <c r="F155" s="232" t="s">
        <v>816</v>
      </c>
      <c r="G155" s="229"/>
      <c r="H155" s="233" t="n">
        <v>1494.2</v>
      </c>
      <c r="I155" s="229"/>
      <c r="J155" s="229"/>
      <c r="K155" s="229"/>
      <c r="L155" s="230"/>
      <c r="M155" s="234"/>
      <c r="N155" s="235"/>
      <c r="O155" s="235"/>
      <c r="P155" s="235"/>
      <c r="Q155" s="235"/>
      <c r="R155" s="235"/>
      <c r="S155" s="235"/>
      <c r="T155" s="236"/>
      <c r="U155" s="229"/>
      <c r="V155" s="229"/>
      <c r="AT155" s="238" t="s">
        <v>182</v>
      </c>
      <c r="AU155" s="238" t="s">
        <v>84</v>
      </c>
      <c r="AV155" s="237" t="s">
        <v>84</v>
      </c>
      <c r="AW155" s="237" t="s">
        <v>35</v>
      </c>
      <c r="AX155" s="237" t="s">
        <v>82</v>
      </c>
      <c r="AY155" s="238" t="s">
        <v>170</v>
      </c>
    </row>
    <row r="156" s="27" customFormat="true" ht="16.5" hidden="false" customHeight="true" outlineLevel="0" collapsed="false">
      <c r="A156" s="117"/>
      <c r="B156" s="118"/>
      <c r="C156" s="199" t="s">
        <v>297</v>
      </c>
      <c r="D156" s="199" t="s">
        <v>172</v>
      </c>
      <c r="E156" s="200" t="s">
        <v>298</v>
      </c>
      <c r="F156" s="201" t="s">
        <v>299</v>
      </c>
      <c r="G156" s="202" t="s">
        <v>115</v>
      </c>
      <c r="H156" s="203" t="n">
        <v>409.4</v>
      </c>
      <c r="I156" s="204"/>
      <c r="J156" s="205" t="n">
        <f aca="false">ROUND(I156*H156,2)</f>
        <v>0</v>
      </c>
      <c r="K156" s="201" t="s">
        <v>175</v>
      </c>
      <c r="L156" s="118"/>
      <c r="M156" s="206"/>
      <c r="N156" s="207" t="s">
        <v>45</v>
      </c>
      <c r="O156" s="20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117"/>
      <c r="V156" s="117"/>
      <c r="W156" s="22"/>
      <c r="X156" s="22"/>
      <c r="Y156" s="22"/>
      <c r="Z156" s="22"/>
      <c r="AA156" s="22"/>
      <c r="AB156" s="22"/>
      <c r="AC156" s="22"/>
      <c r="AD156" s="22"/>
      <c r="AE156" s="22"/>
      <c r="AR156" s="211" t="s">
        <v>176</v>
      </c>
      <c r="AT156" s="211" t="s">
        <v>172</v>
      </c>
      <c r="AU156" s="211" t="s">
        <v>84</v>
      </c>
      <c r="AY156" s="3" t="s">
        <v>170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2</v>
      </c>
      <c r="BK156" s="212" t="n">
        <f aca="false">ROUND(I156*H156,2)</f>
        <v>0</v>
      </c>
      <c r="BL156" s="3" t="s">
        <v>176</v>
      </c>
      <c r="BM156" s="211" t="s">
        <v>817</v>
      </c>
    </row>
    <row r="157" s="27" customFormat="true" ht="18.75" hidden="false" customHeight="false" outlineLevel="0" collapsed="false">
      <c r="A157" s="117"/>
      <c r="B157" s="118"/>
      <c r="C157" s="117"/>
      <c r="D157" s="213" t="s">
        <v>178</v>
      </c>
      <c r="E157" s="117"/>
      <c r="F157" s="214" t="s">
        <v>301</v>
      </c>
      <c r="G157" s="117"/>
      <c r="H157" s="117"/>
      <c r="I157" s="117"/>
      <c r="J157" s="117"/>
      <c r="K157" s="117"/>
      <c r="L157" s="118"/>
      <c r="M157" s="215"/>
      <c r="N157" s="216"/>
      <c r="O157" s="208"/>
      <c r="P157" s="208"/>
      <c r="Q157" s="208"/>
      <c r="R157" s="208"/>
      <c r="S157" s="208"/>
      <c r="T157" s="217"/>
      <c r="U157" s="117"/>
      <c r="V157" s="117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8</v>
      </c>
      <c r="AU157" s="3" t="s">
        <v>84</v>
      </c>
    </row>
    <row r="158" s="27" customFormat="true" ht="9.75" hidden="false" customHeight="false" outlineLevel="0" collapsed="false">
      <c r="A158" s="117"/>
      <c r="B158" s="118"/>
      <c r="C158" s="117"/>
      <c r="D158" s="218" t="s">
        <v>180</v>
      </c>
      <c r="E158" s="117"/>
      <c r="F158" s="219" t="s">
        <v>302</v>
      </c>
      <c r="G158" s="117"/>
      <c r="H158" s="117"/>
      <c r="I158" s="117"/>
      <c r="J158" s="117"/>
      <c r="K158" s="117"/>
      <c r="L158" s="118"/>
      <c r="M158" s="215"/>
      <c r="N158" s="216"/>
      <c r="O158" s="208"/>
      <c r="P158" s="208"/>
      <c r="Q158" s="208"/>
      <c r="R158" s="208"/>
      <c r="S158" s="208"/>
      <c r="T158" s="217"/>
      <c r="U158" s="117"/>
      <c r="V158" s="117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0</v>
      </c>
      <c r="AU158" s="3" t="s">
        <v>84</v>
      </c>
    </row>
    <row r="159" s="237" customFormat="true" ht="9.75" hidden="false" customHeight="false" outlineLevel="0" collapsed="false">
      <c r="A159" s="229"/>
      <c r="B159" s="230"/>
      <c r="C159" s="229"/>
      <c r="D159" s="213" t="s">
        <v>182</v>
      </c>
      <c r="E159" s="231"/>
      <c r="F159" s="232" t="s">
        <v>131</v>
      </c>
      <c r="G159" s="229"/>
      <c r="H159" s="233" t="n">
        <v>409.4</v>
      </c>
      <c r="I159" s="229"/>
      <c r="J159" s="229"/>
      <c r="K159" s="229"/>
      <c r="L159" s="230"/>
      <c r="M159" s="234"/>
      <c r="N159" s="235"/>
      <c r="O159" s="235"/>
      <c r="P159" s="235"/>
      <c r="Q159" s="235"/>
      <c r="R159" s="235"/>
      <c r="S159" s="235"/>
      <c r="T159" s="236"/>
      <c r="U159" s="229"/>
      <c r="V159" s="229"/>
      <c r="AT159" s="238" t="s">
        <v>182</v>
      </c>
      <c r="AU159" s="238" t="s">
        <v>84</v>
      </c>
      <c r="AV159" s="237" t="s">
        <v>84</v>
      </c>
      <c r="AW159" s="237" t="s">
        <v>35</v>
      </c>
      <c r="AX159" s="237" t="s">
        <v>82</v>
      </c>
      <c r="AY159" s="238" t="s">
        <v>170</v>
      </c>
    </row>
    <row r="160" s="27" customFormat="true" ht="16.5" hidden="false" customHeight="true" outlineLevel="0" collapsed="false">
      <c r="A160" s="117"/>
      <c r="B160" s="118"/>
      <c r="C160" s="199" t="s">
        <v>8</v>
      </c>
      <c r="D160" s="199" t="s">
        <v>172</v>
      </c>
      <c r="E160" s="200" t="s">
        <v>303</v>
      </c>
      <c r="F160" s="201" t="s">
        <v>304</v>
      </c>
      <c r="G160" s="202" t="s">
        <v>115</v>
      </c>
      <c r="H160" s="203" t="n">
        <v>409.4</v>
      </c>
      <c r="I160" s="204"/>
      <c r="J160" s="205" t="n">
        <f aca="false">ROUND(I160*H160,2)</f>
        <v>0</v>
      </c>
      <c r="K160" s="201" t="s">
        <v>175</v>
      </c>
      <c r="L160" s="118"/>
      <c r="M160" s="206"/>
      <c r="N160" s="207" t="s">
        <v>45</v>
      </c>
      <c r="O160" s="20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117"/>
      <c r="V160" s="117"/>
      <c r="W160" s="22"/>
      <c r="X160" s="22"/>
      <c r="Y160" s="22"/>
      <c r="Z160" s="22"/>
      <c r="AA160" s="22"/>
      <c r="AB160" s="22"/>
      <c r="AC160" s="22"/>
      <c r="AD160" s="22"/>
      <c r="AE160" s="22"/>
      <c r="AR160" s="211" t="s">
        <v>176</v>
      </c>
      <c r="AT160" s="211" t="s">
        <v>172</v>
      </c>
      <c r="AU160" s="211" t="s">
        <v>84</v>
      </c>
      <c r="AY160" s="3" t="s">
        <v>170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2</v>
      </c>
      <c r="BK160" s="212" t="n">
        <f aca="false">ROUND(I160*H160,2)</f>
        <v>0</v>
      </c>
      <c r="BL160" s="3" t="s">
        <v>176</v>
      </c>
      <c r="BM160" s="211" t="s">
        <v>818</v>
      </c>
    </row>
    <row r="161" s="27" customFormat="true" ht="9.75" hidden="false" customHeight="false" outlineLevel="0" collapsed="false">
      <c r="A161" s="117"/>
      <c r="B161" s="118"/>
      <c r="C161" s="117"/>
      <c r="D161" s="213" t="s">
        <v>178</v>
      </c>
      <c r="E161" s="117"/>
      <c r="F161" s="214" t="s">
        <v>306</v>
      </c>
      <c r="G161" s="117"/>
      <c r="H161" s="117"/>
      <c r="I161" s="117"/>
      <c r="J161" s="117"/>
      <c r="K161" s="117"/>
      <c r="L161" s="118"/>
      <c r="M161" s="215"/>
      <c r="N161" s="216"/>
      <c r="O161" s="208"/>
      <c r="P161" s="208"/>
      <c r="Q161" s="208"/>
      <c r="R161" s="208"/>
      <c r="S161" s="208"/>
      <c r="T161" s="217"/>
      <c r="U161" s="117"/>
      <c r="V161" s="117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8</v>
      </c>
      <c r="AU161" s="3" t="s">
        <v>84</v>
      </c>
    </row>
    <row r="162" s="27" customFormat="true" ht="9.75" hidden="false" customHeight="false" outlineLevel="0" collapsed="false">
      <c r="A162" s="117"/>
      <c r="B162" s="118"/>
      <c r="C162" s="117"/>
      <c r="D162" s="218" t="s">
        <v>180</v>
      </c>
      <c r="E162" s="117"/>
      <c r="F162" s="219" t="s">
        <v>307</v>
      </c>
      <c r="G162" s="117"/>
      <c r="H162" s="117"/>
      <c r="I162" s="117"/>
      <c r="J162" s="117"/>
      <c r="K162" s="117"/>
      <c r="L162" s="118"/>
      <c r="M162" s="215"/>
      <c r="N162" s="216"/>
      <c r="O162" s="208"/>
      <c r="P162" s="208"/>
      <c r="Q162" s="208"/>
      <c r="R162" s="208"/>
      <c r="S162" s="208"/>
      <c r="T162" s="217"/>
      <c r="U162" s="117"/>
      <c r="V162" s="117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0</v>
      </c>
      <c r="AU162" s="3" t="s">
        <v>84</v>
      </c>
    </row>
    <row r="163" s="237" customFormat="true" ht="9.75" hidden="false" customHeight="false" outlineLevel="0" collapsed="false">
      <c r="A163" s="229"/>
      <c r="B163" s="230"/>
      <c r="C163" s="229"/>
      <c r="D163" s="213" t="s">
        <v>182</v>
      </c>
      <c r="E163" s="231"/>
      <c r="F163" s="232" t="s">
        <v>819</v>
      </c>
      <c r="G163" s="229"/>
      <c r="H163" s="233" t="n">
        <v>409.4</v>
      </c>
      <c r="I163" s="229"/>
      <c r="J163" s="229"/>
      <c r="K163" s="229"/>
      <c r="L163" s="230"/>
      <c r="M163" s="234"/>
      <c r="N163" s="235"/>
      <c r="O163" s="235"/>
      <c r="P163" s="235"/>
      <c r="Q163" s="235"/>
      <c r="R163" s="235"/>
      <c r="S163" s="235"/>
      <c r="T163" s="236"/>
      <c r="U163" s="229"/>
      <c r="V163" s="229"/>
      <c r="AT163" s="238" t="s">
        <v>182</v>
      </c>
      <c r="AU163" s="238" t="s">
        <v>84</v>
      </c>
      <c r="AV163" s="237" t="s">
        <v>84</v>
      </c>
      <c r="AW163" s="237" t="s">
        <v>35</v>
      </c>
      <c r="AX163" s="237" t="s">
        <v>74</v>
      </c>
      <c r="AY163" s="238" t="s">
        <v>170</v>
      </c>
    </row>
    <row r="164" s="247" customFormat="true" ht="9.75" hidden="false" customHeight="false" outlineLevel="0" collapsed="false">
      <c r="A164" s="239"/>
      <c r="B164" s="240"/>
      <c r="C164" s="239"/>
      <c r="D164" s="213" t="s">
        <v>182</v>
      </c>
      <c r="E164" s="241" t="s">
        <v>131</v>
      </c>
      <c r="F164" s="242" t="s">
        <v>185</v>
      </c>
      <c r="G164" s="239"/>
      <c r="H164" s="243" t="n">
        <v>409.4</v>
      </c>
      <c r="I164" s="239"/>
      <c r="J164" s="239"/>
      <c r="K164" s="239"/>
      <c r="L164" s="240"/>
      <c r="M164" s="244"/>
      <c r="N164" s="245"/>
      <c r="O164" s="245"/>
      <c r="P164" s="245"/>
      <c r="Q164" s="245"/>
      <c r="R164" s="245"/>
      <c r="S164" s="245"/>
      <c r="T164" s="246"/>
      <c r="U164" s="239"/>
      <c r="V164" s="239"/>
      <c r="AT164" s="248" t="s">
        <v>182</v>
      </c>
      <c r="AU164" s="248" t="s">
        <v>84</v>
      </c>
      <c r="AV164" s="247" t="s">
        <v>176</v>
      </c>
      <c r="AW164" s="247" t="s">
        <v>35</v>
      </c>
      <c r="AX164" s="247" t="s">
        <v>82</v>
      </c>
      <c r="AY164" s="248" t="s">
        <v>170</v>
      </c>
    </row>
    <row r="165" s="27" customFormat="true" ht="16.5" hidden="false" customHeight="true" outlineLevel="0" collapsed="false">
      <c r="A165" s="117"/>
      <c r="B165" s="118"/>
      <c r="C165" s="199" t="s">
        <v>319</v>
      </c>
      <c r="D165" s="199" t="s">
        <v>172</v>
      </c>
      <c r="E165" s="200" t="s">
        <v>820</v>
      </c>
      <c r="F165" s="201" t="s">
        <v>821</v>
      </c>
      <c r="G165" s="202" t="s">
        <v>115</v>
      </c>
      <c r="H165" s="203" t="n">
        <v>409.4</v>
      </c>
      <c r="I165" s="204"/>
      <c r="J165" s="205" t="n">
        <f aca="false">ROUND(I165*H165,2)</f>
        <v>0</v>
      </c>
      <c r="K165" s="201" t="s">
        <v>175</v>
      </c>
      <c r="L165" s="118"/>
      <c r="M165" s="206"/>
      <c r="N165" s="207" t="s">
        <v>45</v>
      </c>
      <c r="O165" s="20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117"/>
      <c r="V165" s="117"/>
      <c r="W165" s="22"/>
      <c r="X165" s="22"/>
      <c r="Y165" s="22"/>
      <c r="Z165" s="22"/>
      <c r="AA165" s="22"/>
      <c r="AB165" s="22"/>
      <c r="AC165" s="22"/>
      <c r="AD165" s="22"/>
      <c r="AE165" s="22"/>
      <c r="AR165" s="211" t="s">
        <v>176</v>
      </c>
      <c r="AT165" s="211" t="s">
        <v>172</v>
      </c>
      <c r="AU165" s="211" t="s">
        <v>84</v>
      </c>
      <c r="AY165" s="3" t="s">
        <v>170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2</v>
      </c>
      <c r="BK165" s="212" t="n">
        <f aca="false">ROUND(I165*H165,2)</f>
        <v>0</v>
      </c>
      <c r="BL165" s="3" t="s">
        <v>176</v>
      </c>
      <c r="BM165" s="211" t="s">
        <v>822</v>
      </c>
    </row>
    <row r="166" s="27" customFormat="true" ht="9.75" hidden="false" customHeight="false" outlineLevel="0" collapsed="false">
      <c r="A166" s="117"/>
      <c r="B166" s="118"/>
      <c r="C166" s="117"/>
      <c r="D166" s="213" t="s">
        <v>178</v>
      </c>
      <c r="E166" s="117"/>
      <c r="F166" s="214" t="s">
        <v>823</v>
      </c>
      <c r="G166" s="117"/>
      <c r="H166" s="117"/>
      <c r="I166" s="117"/>
      <c r="J166" s="117"/>
      <c r="K166" s="117"/>
      <c r="L166" s="118"/>
      <c r="M166" s="215"/>
      <c r="N166" s="216"/>
      <c r="O166" s="208"/>
      <c r="P166" s="208"/>
      <c r="Q166" s="208"/>
      <c r="R166" s="208"/>
      <c r="S166" s="208"/>
      <c r="T166" s="217"/>
      <c r="U166" s="117"/>
      <c r="V166" s="117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8</v>
      </c>
      <c r="AU166" s="3" t="s">
        <v>84</v>
      </c>
    </row>
    <row r="167" s="27" customFormat="true" ht="9.75" hidden="false" customHeight="false" outlineLevel="0" collapsed="false">
      <c r="A167" s="117"/>
      <c r="B167" s="118"/>
      <c r="C167" s="117"/>
      <c r="D167" s="218" t="s">
        <v>180</v>
      </c>
      <c r="E167" s="117"/>
      <c r="F167" s="219" t="s">
        <v>824</v>
      </c>
      <c r="G167" s="117"/>
      <c r="H167" s="117"/>
      <c r="I167" s="117"/>
      <c r="J167" s="117"/>
      <c r="K167" s="117"/>
      <c r="L167" s="118"/>
      <c r="M167" s="215"/>
      <c r="N167" s="216"/>
      <c r="O167" s="208"/>
      <c r="P167" s="208"/>
      <c r="Q167" s="208"/>
      <c r="R167" s="208"/>
      <c r="S167" s="208"/>
      <c r="T167" s="217"/>
      <c r="U167" s="117"/>
      <c r="V167" s="117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0</v>
      </c>
      <c r="AU167" s="3" t="s">
        <v>84</v>
      </c>
    </row>
    <row r="168" s="237" customFormat="true" ht="9.75" hidden="false" customHeight="false" outlineLevel="0" collapsed="false">
      <c r="A168" s="229"/>
      <c r="B168" s="230"/>
      <c r="C168" s="229"/>
      <c r="D168" s="213" t="s">
        <v>182</v>
      </c>
      <c r="E168" s="231"/>
      <c r="F168" s="232" t="s">
        <v>131</v>
      </c>
      <c r="G168" s="229"/>
      <c r="H168" s="233" t="n">
        <v>409.4</v>
      </c>
      <c r="I168" s="229"/>
      <c r="J168" s="229"/>
      <c r="K168" s="229"/>
      <c r="L168" s="230"/>
      <c r="M168" s="234"/>
      <c r="N168" s="235"/>
      <c r="O168" s="235"/>
      <c r="P168" s="235"/>
      <c r="Q168" s="235"/>
      <c r="R168" s="235"/>
      <c r="S168" s="235"/>
      <c r="T168" s="236"/>
      <c r="U168" s="229"/>
      <c r="V168" s="229"/>
      <c r="AT168" s="238" t="s">
        <v>182</v>
      </c>
      <c r="AU168" s="238" t="s">
        <v>84</v>
      </c>
      <c r="AV168" s="237" t="s">
        <v>84</v>
      </c>
      <c r="AW168" s="237" t="s">
        <v>35</v>
      </c>
      <c r="AX168" s="237" t="s">
        <v>82</v>
      </c>
      <c r="AY168" s="238" t="s">
        <v>170</v>
      </c>
    </row>
    <row r="169" s="27" customFormat="true" ht="16.5" hidden="false" customHeight="true" outlineLevel="0" collapsed="false">
      <c r="A169" s="117"/>
      <c r="B169" s="118"/>
      <c r="C169" s="199" t="s">
        <v>326</v>
      </c>
      <c r="D169" s="199" t="s">
        <v>172</v>
      </c>
      <c r="E169" s="200" t="s">
        <v>333</v>
      </c>
      <c r="F169" s="201" t="s">
        <v>334</v>
      </c>
      <c r="G169" s="202" t="s">
        <v>107</v>
      </c>
      <c r="H169" s="203" t="n">
        <v>12.282</v>
      </c>
      <c r="I169" s="204"/>
      <c r="J169" s="205" t="n">
        <f aca="false">ROUND(I169*H169,2)</f>
        <v>0</v>
      </c>
      <c r="K169" s="201" t="s">
        <v>175</v>
      </c>
      <c r="L169" s="118"/>
      <c r="M169" s="206"/>
      <c r="N169" s="207" t="s">
        <v>45</v>
      </c>
      <c r="O169" s="20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117"/>
      <c r="V169" s="117"/>
      <c r="W169" s="22"/>
      <c r="X169" s="22"/>
      <c r="Y169" s="22"/>
      <c r="Z169" s="22"/>
      <c r="AA169" s="22"/>
      <c r="AB169" s="22"/>
      <c r="AC169" s="22"/>
      <c r="AD169" s="22"/>
      <c r="AE169" s="22"/>
      <c r="AR169" s="211" t="s">
        <v>176</v>
      </c>
      <c r="AT169" s="211" t="s">
        <v>172</v>
      </c>
      <c r="AU169" s="211" t="s">
        <v>84</v>
      </c>
      <c r="AY169" s="3" t="s">
        <v>170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2</v>
      </c>
      <c r="BK169" s="212" t="n">
        <f aca="false">ROUND(I169*H169,2)</f>
        <v>0</v>
      </c>
      <c r="BL169" s="3" t="s">
        <v>176</v>
      </c>
      <c r="BM169" s="211" t="s">
        <v>825</v>
      </c>
    </row>
    <row r="170" s="27" customFormat="true" ht="9.75" hidden="false" customHeight="false" outlineLevel="0" collapsed="false">
      <c r="A170" s="117"/>
      <c r="B170" s="118"/>
      <c r="C170" s="117"/>
      <c r="D170" s="213" t="s">
        <v>178</v>
      </c>
      <c r="E170" s="117"/>
      <c r="F170" s="214" t="s">
        <v>336</v>
      </c>
      <c r="G170" s="117"/>
      <c r="H170" s="117"/>
      <c r="I170" s="117"/>
      <c r="J170" s="117"/>
      <c r="K170" s="117"/>
      <c r="L170" s="118"/>
      <c r="M170" s="215"/>
      <c r="N170" s="216"/>
      <c r="O170" s="208"/>
      <c r="P170" s="208"/>
      <c r="Q170" s="208"/>
      <c r="R170" s="208"/>
      <c r="S170" s="208"/>
      <c r="T170" s="217"/>
      <c r="U170" s="117"/>
      <c r="V170" s="117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8</v>
      </c>
      <c r="AU170" s="3" t="s">
        <v>84</v>
      </c>
    </row>
    <row r="171" s="27" customFormat="true" ht="9.75" hidden="false" customHeight="false" outlineLevel="0" collapsed="false">
      <c r="A171" s="117"/>
      <c r="B171" s="118"/>
      <c r="C171" s="117"/>
      <c r="D171" s="218" t="s">
        <v>180</v>
      </c>
      <c r="E171" s="117"/>
      <c r="F171" s="219" t="s">
        <v>337</v>
      </c>
      <c r="G171" s="117"/>
      <c r="H171" s="117"/>
      <c r="I171" s="117"/>
      <c r="J171" s="117"/>
      <c r="K171" s="117"/>
      <c r="L171" s="118"/>
      <c r="M171" s="215"/>
      <c r="N171" s="216"/>
      <c r="O171" s="208"/>
      <c r="P171" s="208"/>
      <c r="Q171" s="208"/>
      <c r="R171" s="208"/>
      <c r="S171" s="208"/>
      <c r="T171" s="217"/>
      <c r="U171" s="117"/>
      <c r="V171" s="117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0</v>
      </c>
      <c r="AU171" s="3" t="s">
        <v>84</v>
      </c>
    </row>
    <row r="172" s="237" customFormat="true" ht="9.75" hidden="false" customHeight="false" outlineLevel="0" collapsed="false">
      <c r="A172" s="229"/>
      <c r="B172" s="230"/>
      <c r="C172" s="229"/>
      <c r="D172" s="213" t="s">
        <v>182</v>
      </c>
      <c r="E172" s="231"/>
      <c r="F172" s="232" t="s">
        <v>338</v>
      </c>
      <c r="G172" s="229"/>
      <c r="H172" s="233" t="n">
        <v>12.282</v>
      </c>
      <c r="I172" s="229"/>
      <c r="J172" s="229"/>
      <c r="K172" s="229"/>
      <c r="L172" s="230"/>
      <c r="M172" s="234"/>
      <c r="N172" s="235"/>
      <c r="O172" s="235"/>
      <c r="P172" s="235"/>
      <c r="Q172" s="235"/>
      <c r="R172" s="235"/>
      <c r="S172" s="235"/>
      <c r="T172" s="236"/>
      <c r="U172" s="229"/>
      <c r="V172" s="229"/>
      <c r="AT172" s="238" t="s">
        <v>182</v>
      </c>
      <c r="AU172" s="238" t="s">
        <v>84</v>
      </c>
      <c r="AV172" s="237" t="s">
        <v>84</v>
      </c>
      <c r="AW172" s="237" t="s">
        <v>35</v>
      </c>
      <c r="AX172" s="237" t="s">
        <v>74</v>
      </c>
      <c r="AY172" s="238" t="s">
        <v>170</v>
      </c>
    </row>
    <row r="173" s="247" customFormat="true" ht="9.75" hidden="false" customHeight="false" outlineLevel="0" collapsed="false">
      <c r="A173" s="239"/>
      <c r="B173" s="240"/>
      <c r="C173" s="239"/>
      <c r="D173" s="213" t="s">
        <v>182</v>
      </c>
      <c r="E173" s="241" t="s">
        <v>134</v>
      </c>
      <c r="F173" s="242" t="s">
        <v>185</v>
      </c>
      <c r="G173" s="239"/>
      <c r="H173" s="243" t="n">
        <v>12.282</v>
      </c>
      <c r="I173" s="239"/>
      <c r="J173" s="239"/>
      <c r="K173" s="239"/>
      <c r="L173" s="240"/>
      <c r="M173" s="244"/>
      <c r="N173" s="245"/>
      <c r="O173" s="245"/>
      <c r="P173" s="245"/>
      <c r="Q173" s="245"/>
      <c r="R173" s="245"/>
      <c r="S173" s="245"/>
      <c r="T173" s="246"/>
      <c r="U173" s="239"/>
      <c r="V173" s="239"/>
      <c r="AT173" s="248" t="s">
        <v>182</v>
      </c>
      <c r="AU173" s="248" t="s">
        <v>84</v>
      </c>
      <c r="AV173" s="247" t="s">
        <v>176</v>
      </c>
      <c r="AW173" s="247" t="s">
        <v>35</v>
      </c>
      <c r="AX173" s="247" t="s">
        <v>82</v>
      </c>
      <c r="AY173" s="248" t="s">
        <v>170</v>
      </c>
    </row>
    <row r="174" s="27" customFormat="true" ht="16.5" hidden="false" customHeight="true" outlineLevel="0" collapsed="false">
      <c r="A174" s="117"/>
      <c r="B174" s="118"/>
      <c r="C174" s="199" t="s">
        <v>332</v>
      </c>
      <c r="D174" s="199" t="s">
        <v>172</v>
      </c>
      <c r="E174" s="200" t="s">
        <v>340</v>
      </c>
      <c r="F174" s="201" t="s">
        <v>341</v>
      </c>
      <c r="G174" s="202" t="s">
        <v>107</v>
      </c>
      <c r="H174" s="203" t="n">
        <v>12.282</v>
      </c>
      <c r="I174" s="204"/>
      <c r="J174" s="205" t="n">
        <f aca="false">ROUND(I174*H174,2)</f>
        <v>0</v>
      </c>
      <c r="K174" s="201" t="s">
        <v>175</v>
      </c>
      <c r="L174" s="118"/>
      <c r="M174" s="206"/>
      <c r="N174" s="207" t="s">
        <v>45</v>
      </c>
      <c r="O174" s="20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117"/>
      <c r="V174" s="117"/>
      <c r="W174" s="22"/>
      <c r="X174" s="22"/>
      <c r="Y174" s="22"/>
      <c r="Z174" s="22"/>
      <c r="AA174" s="22"/>
      <c r="AB174" s="22"/>
      <c r="AC174" s="22"/>
      <c r="AD174" s="22"/>
      <c r="AE174" s="22"/>
      <c r="AR174" s="211" t="s">
        <v>176</v>
      </c>
      <c r="AT174" s="211" t="s">
        <v>172</v>
      </c>
      <c r="AU174" s="211" t="s">
        <v>84</v>
      </c>
      <c r="AY174" s="3" t="s">
        <v>17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2</v>
      </c>
      <c r="BK174" s="212" t="n">
        <f aca="false">ROUND(I174*H174,2)</f>
        <v>0</v>
      </c>
      <c r="BL174" s="3" t="s">
        <v>176</v>
      </c>
      <c r="BM174" s="211" t="s">
        <v>826</v>
      </c>
    </row>
    <row r="175" s="27" customFormat="true" ht="9.75" hidden="false" customHeight="false" outlineLevel="0" collapsed="false">
      <c r="A175" s="117"/>
      <c r="B175" s="118"/>
      <c r="C175" s="117"/>
      <c r="D175" s="213" t="s">
        <v>178</v>
      </c>
      <c r="E175" s="117"/>
      <c r="F175" s="214" t="s">
        <v>343</v>
      </c>
      <c r="G175" s="117"/>
      <c r="H175" s="117"/>
      <c r="I175" s="117"/>
      <c r="J175" s="117"/>
      <c r="K175" s="117"/>
      <c r="L175" s="118"/>
      <c r="M175" s="215"/>
      <c r="N175" s="216"/>
      <c r="O175" s="208"/>
      <c r="P175" s="208"/>
      <c r="Q175" s="208"/>
      <c r="R175" s="208"/>
      <c r="S175" s="208"/>
      <c r="T175" s="217"/>
      <c r="U175" s="117"/>
      <c r="V175" s="117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8</v>
      </c>
      <c r="AU175" s="3" t="s">
        <v>84</v>
      </c>
    </row>
    <row r="176" s="27" customFormat="true" ht="9.75" hidden="false" customHeight="false" outlineLevel="0" collapsed="false">
      <c r="A176" s="117"/>
      <c r="B176" s="118"/>
      <c r="C176" s="117"/>
      <c r="D176" s="218" t="s">
        <v>180</v>
      </c>
      <c r="E176" s="117"/>
      <c r="F176" s="219" t="s">
        <v>344</v>
      </c>
      <c r="G176" s="117"/>
      <c r="H176" s="117"/>
      <c r="I176" s="117"/>
      <c r="J176" s="117"/>
      <c r="K176" s="117"/>
      <c r="L176" s="118"/>
      <c r="M176" s="215"/>
      <c r="N176" s="216"/>
      <c r="O176" s="208"/>
      <c r="P176" s="208"/>
      <c r="Q176" s="208"/>
      <c r="R176" s="208"/>
      <c r="S176" s="208"/>
      <c r="T176" s="217"/>
      <c r="U176" s="117"/>
      <c r="V176" s="117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0</v>
      </c>
      <c r="AU176" s="3" t="s">
        <v>84</v>
      </c>
    </row>
    <row r="177" s="237" customFormat="true" ht="9.75" hidden="false" customHeight="false" outlineLevel="0" collapsed="false">
      <c r="A177" s="229"/>
      <c r="B177" s="230"/>
      <c r="C177" s="229"/>
      <c r="D177" s="213" t="s">
        <v>182</v>
      </c>
      <c r="E177" s="231"/>
      <c r="F177" s="232" t="s">
        <v>134</v>
      </c>
      <c r="G177" s="229"/>
      <c r="H177" s="233" t="n">
        <v>12.282</v>
      </c>
      <c r="I177" s="229"/>
      <c r="J177" s="229"/>
      <c r="K177" s="229"/>
      <c r="L177" s="230"/>
      <c r="M177" s="234"/>
      <c r="N177" s="235"/>
      <c r="O177" s="235"/>
      <c r="P177" s="235"/>
      <c r="Q177" s="235"/>
      <c r="R177" s="235"/>
      <c r="S177" s="235"/>
      <c r="T177" s="236"/>
      <c r="U177" s="229"/>
      <c r="V177" s="229"/>
      <c r="AT177" s="238" t="s">
        <v>182</v>
      </c>
      <c r="AU177" s="238" t="s">
        <v>84</v>
      </c>
      <c r="AV177" s="237" t="s">
        <v>84</v>
      </c>
      <c r="AW177" s="237" t="s">
        <v>35</v>
      </c>
      <c r="AX177" s="237" t="s">
        <v>82</v>
      </c>
      <c r="AY177" s="238" t="s">
        <v>170</v>
      </c>
    </row>
    <row r="178" s="193" customFormat="true" ht="22.5" hidden="false" customHeight="true" outlineLevel="0" collapsed="false">
      <c r="A178" s="184"/>
      <c r="B178" s="185"/>
      <c r="C178" s="184"/>
      <c r="D178" s="186" t="s">
        <v>73</v>
      </c>
      <c r="E178" s="197" t="s">
        <v>84</v>
      </c>
      <c r="F178" s="197" t="s">
        <v>345</v>
      </c>
      <c r="G178" s="184"/>
      <c r="H178" s="184"/>
      <c r="I178" s="184"/>
      <c r="J178" s="198" t="n">
        <f aca="false">BK178</f>
        <v>0</v>
      </c>
      <c r="K178" s="184"/>
      <c r="L178" s="185"/>
      <c r="M178" s="189"/>
      <c r="N178" s="190"/>
      <c r="O178" s="190"/>
      <c r="P178" s="191" t="n">
        <f aca="false">SUM(P179:P204)</f>
        <v>0</v>
      </c>
      <c r="Q178" s="190"/>
      <c r="R178" s="191" t="n">
        <f aca="false">SUM(R179:R204)</f>
        <v>4.0608894</v>
      </c>
      <c r="S178" s="190"/>
      <c r="T178" s="192" t="n">
        <f aca="false">SUM(T179:T204)</f>
        <v>0</v>
      </c>
      <c r="U178" s="184"/>
      <c r="V178" s="184"/>
      <c r="AR178" s="194" t="s">
        <v>82</v>
      </c>
      <c r="AT178" s="195" t="s">
        <v>73</v>
      </c>
      <c r="AU178" s="195" t="s">
        <v>82</v>
      </c>
      <c r="AY178" s="194" t="s">
        <v>170</v>
      </c>
      <c r="BK178" s="196" t="n">
        <f aca="false">SUM(BK179:BK204)</f>
        <v>0</v>
      </c>
    </row>
    <row r="179" s="27" customFormat="true" ht="24" hidden="false" customHeight="true" outlineLevel="0" collapsed="false">
      <c r="A179" s="117"/>
      <c r="B179" s="118"/>
      <c r="C179" s="199" t="s">
        <v>339</v>
      </c>
      <c r="D179" s="199" t="s">
        <v>172</v>
      </c>
      <c r="E179" s="200" t="s">
        <v>827</v>
      </c>
      <c r="F179" s="201" t="s">
        <v>828</v>
      </c>
      <c r="G179" s="202" t="s">
        <v>188</v>
      </c>
      <c r="H179" s="203" t="n">
        <v>6</v>
      </c>
      <c r="I179" s="204"/>
      <c r="J179" s="205" t="n">
        <f aca="false">ROUND(I179*H179,2)</f>
        <v>0</v>
      </c>
      <c r="K179" s="201" t="s">
        <v>175</v>
      </c>
      <c r="L179" s="118"/>
      <c r="M179" s="206"/>
      <c r="N179" s="207" t="s">
        <v>45</v>
      </c>
      <c r="O179" s="208"/>
      <c r="P179" s="209" t="n">
        <f aca="false">O179*H179</f>
        <v>0</v>
      </c>
      <c r="Q179" s="209" t="n">
        <v>0.20449</v>
      </c>
      <c r="R179" s="209" t="n">
        <f aca="false">Q179*H179</f>
        <v>1.22694</v>
      </c>
      <c r="S179" s="209" t="n">
        <v>0</v>
      </c>
      <c r="T179" s="210" t="n">
        <f aca="false">S179*H179</f>
        <v>0</v>
      </c>
      <c r="U179" s="117"/>
      <c r="V179" s="117"/>
      <c r="W179" s="22"/>
      <c r="X179" s="22"/>
      <c r="Y179" s="22"/>
      <c r="Z179" s="22"/>
      <c r="AA179" s="22"/>
      <c r="AB179" s="22"/>
      <c r="AC179" s="22"/>
      <c r="AD179" s="22"/>
      <c r="AE179" s="22"/>
      <c r="AR179" s="211" t="s">
        <v>176</v>
      </c>
      <c r="AT179" s="211" t="s">
        <v>172</v>
      </c>
      <c r="AU179" s="211" t="s">
        <v>84</v>
      </c>
      <c r="AY179" s="3" t="s">
        <v>170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2</v>
      </c>
      <c r="BK179" s="212" t="n">
        <f aca="false">ROUND(I179*H179,2)</f>
        <v>0</v>
      </c>
      <c r="BL179" s="3" t="s">
        <v>176</v>
      </c>
      <c r="BM179" s="211" t="s">
        <v>829</v>
      </c>
    </row>
    <row r="180" s="27" customFormat="true" ht="18.75" hidden="false" customHeight="false" outlineLevel="0" collapsed="false">
      <c r="A180" s="117"/>
      <c r="B180" s="118"/>
      <c r="C180" s="117"/>
      <c r="D180" s="213" t="s">
        <v>178</v>
      </c>
      <c r="E180" s="117"/>
      <c r="F180" s="214" t="s">
        <v>830</v>
      </c>
      <c r="G180" s="117"/>
      <c r="H180" s="117"/>
      <c r="I180" s="117"/>
      <c r="J180" s="117"/>
      <c r="K180" s="117"/>
      <c r="L180" s="118"/>
      <c r="M180" s="215"/>
      <c r="N180" s="216"/>
      <c r="O180" s="208"/>
      <c r="P180" s="208"/>
      <c r="Q180" s="208"/>
      <c r="R180" s="208"/>
      <c r="S180" s="208"/>
      <c r="T180" s="217"/>
      <c r="U180" s="117"/>
      <c r="V180" s="117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8</v>
      </c>
      <c r="AU180" s="3" t="s">
        <v>84</v>
      </c>
    </row>
    <row r="181" s="27" customFormat="true" ht="9.75" hidden="false" customHeight="false" outlineLevel="0" collapsed="false">
      <c r="A181" s="117"/>
      <c r="B181" s="118"/>
      <c r="C181" s="117"/>
      <c r="D181" s="218" t="s">
        <v>180</v>
      </c>
      <c r="E181" s="117"/>
      <c r="F181" s="219" t="s">
        <v>831</v>
      </c>
      <c r="G181" s="117"/>
      <c r="H181" s="117"/>
      <c r="I181" s="117"/>
      <c r="J181" s="117"/>
      <c r="K181" s="117"/>
      <c r="L181" s="118"/>
      <c r="M181" s="215"/>
      <c r="N181" s="216"/>
      <c r="O181" s="208"/>
      <c r="P181" s="208"/>
      <c r="Q181" s="208"/>
      <c r="R181" s="208"/>
      <c r="S181" s="208"/>
      <c r="T181" s="217"/>
      <c r="U181" s="117"/>
      <c r="V181" s="117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0</v>
      </c>
      <c r="AU181" s="3" t="s">
        <v>84</v>
      </c>
    </row>
    <row r="182" s="227" customFormat="true" ht="9.75" hidden="false" customHeight="false" outlineLevel="0" collapsed="false">
      <c r="A182" s="220"/>
      <c r="B182" s="221"/>
      <c r="C182" s="220"/>
      <c r="D182" s="213" t="s">
        <v>182</v>
      </c>
      <c r="E182" s="222"/>
      <c r="F182" s="223" t="s">
        <v>832</v>
      </c>
      <c r="G182" s="220"/>
      <c r="H182" s="222"/>
      <c r="I182" s="220"/>
      <c r="J182" s="220"/>
      <c r="K182" s="220"/>
      <c r="L182" s="221"/>
      <c r="M182" s="224"/>
      <c r="N182" s="225"/>
      <c r="O182" s="225"/>
      <c r="P182" s="225"/>
      <c r="Q182" s="225"/>
      <c r="R182" s="225"/>
      <c r="S182" s="225"/>
      <c r="T182" s="226"/>
      <c r="U182" s="220"/>
      <c r="V182" s="220"/>
      <c r="AT182" s="228" t="s">
        <v>182</v>
      </c>
      <c r="AU182" s="228" t="s">
        <v>84</v>
      </c>
      <c r="AV182" s="227" t="s">
        <v>82</v>
      </c>
      <c r="AW182" s="227" t="s">
        <v>35</v>
      </c>
      <c r="AX182" s="227" t="s">
        <v>74</v>
      </c>
      <c r="AY182" s="228" t="s">
        <v>170</v>
      </c>
    </row>
    <row r="183" s="237" customFormat="true" ht="9.75" hidden="false" customHeight="false" outlineLevel="0" collapsed="false">
      <c r="A183" s="229"/>
      <c r="B183" s="230"/>
      <c r="C183" s="229"/>
      <c r="D183" s="213" t="s">
        <v>182</v>
      </c>
      <c r="E183" s="231"/>
      <c r="F183" s="232" t="s">
        <v>833</v>
      </c>
      <c r="G183" s="229"/>
      <c r="H183" s="233" t="n">
        <v>6</v>
      </c>
      <c r="I183" s="229"/>
      <c r="J183" s="229"/>
      <c r="K183" s="229"/>
      <c r="L183" s="230"/>
      <c r="M183" s="234"/>
      <c r="N183" s="235"/>
      <c r="O183" s="235"/>
      <c r="P183" s="235"/>
      <c r="Q183" s="235"/>
      <c r="R183" s="235"/>
      <c r="S183" s="235"/>
      <c r="T183" s="236"/>
      <c r="U183" s="229"/>
      <c r="V183" s="229"/>
      <c r="AT183" s="238" t="s">
        <v>182</v>
      </c>
      <c r="AU183" s="238" t="s">
        <v>84</v>
      </c>
      <c r="AV183" s="237" t="s">
        <v>84</v>
      </c>
      <c r="AW183" s="237" t="s">
        <v>35</v>
      </c>
      <c r="AX183" s="237" t="s">
        <v>82</v>
      </c>
      <c r="AY183" s="238" t="s">
        <v>170</v>
      </c>
    </row>
    <row r="184" s="27" customFormat="true" ht="24" hidden="false" customHeight="true" outlineLevel="0" collapsed="false">
      <c r="A184" s="117"/>
      <c r="B184" s="118"/>
      <c r="C184" s="199" t="s">
        <v>346</v>
      </c>
      <c r="D184" s="199" t="s">
        <v>172</v>
      </c>
      <c r="E184" s="200" t="s">
        <v>834</v>
      </c>
      <c r="F184" s="201" t="s">
        <v>835</v>
      </c>
      <c r="G184" s="202" t="s">
        <v>188</v>
      </c>
      <c r="H184" s="203" t="n">
        <v>5.5</v>
      </c>
      <c r="I184" s="204"/>
      <c r="J184" s="205" t="n">
        <f aca="false">ROUND(I184*H184,2)</f>
        <v>0</v>
      </c>
      <c r="K184" s="201" t="s">
        <v>175</v>
      </c>
      <c r="L184" s="118"/>
      <c r="M184" s="206"/>
      <c r="N184" s="207" t="s">
        <v>45</v>
      </c>
      <c r="O184" s="208"/>
      <c r="P184" s="209" t="n">
        <f aca="false">O184*H184</f>
        <v>0</v>
      </c>
      <c r="Q184" s="209" t="n">
        <v>0.28736</v>
      </c>
      <c r="R184" s="209" t="n">
        <f aca="false">Q184*H184</f>
        <v>1.58048</v>
      </c>
      <c r="S184" s="209" t="n">
        <v>0</v>
      </c>
      <c r="T184" s="210" t="n">
        <f aca="false">S184*H184</f>
        <v>0</v>
      </c>
      <c r="U184" s="117"/>
      <c r="V184" s="117"/>
      <c r="W184" s="22"/>
      <c r="X184" s="22"/>
      <c r="Y184" s="22"/>
      <c r="Z184" s="22"/>
      <c r="AA184" s="22"/>
      <c r="AB184" s="22"/>
      <c r="AC184" s="22"/>
      <c r="AD184" s="22"/>
      <c r="AE184" s="22"/>
      <c r="AR184" s="211" t="s">
        <v>176</v>
      </c>
      <c r="AT184" s="211" t="s">
        <v>172</v>
      </c>
      <c r="AU184" s="211" t="s">
        <v>84</v>
      </c>
      <c r="AY184" s="3" t="s">
        <v>170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2</v>
      </c>
      <c r="BK184" s="212" t="n">
        <f aca="false">ROUND(I184*H184,2)</f>
        <v>0</v>
      </c>
      <c r="BL184" s="3" t="s">
        <v>176</v>
      </c>
      <c r="BM184" s="211" t="s">
        <v>836</v>
      </c>
    </row>
    <row r="185" s="27" customFormat="true" ht="18.75" hidden="false" customHeight="false" outlineLevel="0" collapsed="false">
      <c r="A185" s="117"/>
      <c r="B185" s="118"/>
      <c r="C185" s="117"/>
      <c r="D185" s="213" t="s">
        <v>178</v>
      </c>
      <c r="E185" s="117"/>
      <c r="F185" s="214" t="s">
        <v>837</v>
      </c>
      <c r="G185" s="117"/>
      <c r="H185" s="117"/>
      <c r="I185" s="117"/>
      <c r="J185" s="117"/>
      <c r="K185" s="117"/>
      <c r="L185" s="118"/>
      <c r="M185" s="215"/>
      <c r="N185" s="216"/>
      <c r="O185" s="208"/>
      <c r="P185" s="208"/>
      <c r="Q185" s="208"/>
      <c r="R185" s="208"/>
      <c r="S185" s="208"/>
      <c r="T185" s="217"/>
      <c r="U185" s="117"/>
      <c r="V185" s="117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8</v>
      </c>
      <c r="AU185" s="3" t="s">
        <v>84</v>
      </c>
    </row>
    <row r="186" s="27" customFormat="true" ht="9.75" hidden="false" customHeight="false" outlineLevel="0" collapsed="false">
      <c r="A186" s="117"/>
      <c r="B186" s="118"/>
      <c r="C186" s="117"/>
      <c r="D186" s="218" t="s">
        <v>180</v>
      </c>
      <c r="E186" s="117"/>
      <c r="F186" s="219" t="s">
        <v>838</v>
      </c>
      <c r="G186" s="117"/>
      <c r="H186" s="117"/>
      <c r="I186" s="117"/>
      <c r="J186" s="117"/>
      <c r="K186" s="117"/>
      <c r="L186" s="118"/>
      <c r="M186" s="215"/>
      <c r="N186" s="216"/>
      <c r="O186" s="208"/>
      <c r="P186" s="208"/>
      <c r="Q186" s="208"/>
      <c r="R186" s="208"/>
      <c r="S186" s="208"/>
      <c r="T186" s="217"/>
      <c r="U186" s="117"/>
      <c r="V186" s="117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0</v>
      </c>
      <c r="AU186" s="3" t="s">
        <v>84</v>
      </c>
    </row>
    <row r="187" s="227" customFormat="true" ht="9.75" hidden="false" customHeight="false" outlineLevel="0" collapsed="false">
      <c r="A187" s="220"/>
      <c r="B187" s="221"/>
      <c r="C187" s="220"/>
      <c r="D187" s="213" t="s">
        <v>182</v>
      </c>
      <c r="E187" s="222"/>
      <c r="F187" s="223" t="s">
        <v>832</v>
      </c>
      <c r="G187" s="220"/>
      <c r="H187" s="222"/>
      <c r="I187" s="220"/>
      <c r="J187" s="220"/>
      <c r="K187" s="220"/>
      <c r="L187" s="221"/>
      <c r="M187" s="224"/>
      <c r="N187" s="225"/>
      <c r="O187" s="225"/>
      <c r="P187" s="225"/>
      <c r="Q187" s="225"/>
      <c r="R187" s="225"/>
      <c r="S187" s="225"/>
      <c r="T187" s="226"/>
      <c r="U187" s="220"/>
      <c r="V187" s="220"/>
      <c r="AT187" s="228" t="s">
        <v>182</v>
      </c>
      <c r="AU187" s="228" t="s">
        <v>84</v>
      </c>
      <c r="AV187" s="227" t="s">
        <v>82</v>
      </c>
      <c r="AW187" s="227" t="s">
        <v>35</v>
      </c>
      <c r="AX187" s="227" t="s">
        <v>74</v>
      </c>
      <c r="AY187" s="228" t="s">
        <v>170</v>
      </c>
    </row>
    <row r="188" s="237" customFormat="true" ht="9.75" hidden="false" customHeight="false" outlineLevel="0" collapsed="false">
      <c r="A188" s="229"/>
      <c r="B188" s="230"/>
      <c r="C188" s="229"/>
      <c r="D188" s="213" t="s">
        <v>182</v>
      </c>
      <c r="E188" s="231"/>
      <c r="F188" s="232" t="s">
        <v>839</v>
      </c>
      <c r="G188" s="229"/>
      <c r="H188" s="233" t="n">
        <v>5.5</v>
      </c>
      <c r="I188" s="229"/>
      <c r="J188" s="229"/>
      <c r="K188" s="229"/>
      <c r="L188" s="230"/>
      <c r="M188" s="234"/>
      <c r="N188" s="235"/>
      <c r="O188" s="235"/>
      <c r="P188" s="235"/>
      <c r="Q188" s="235"/>
      <c r="R188" s="235"/>
      <c r="S188" s="235"/>
      <c r="T188" s="236"/>
      <c r="U188" s="229"/>
      <c r="V188" s="229"/>
      <c r="AT188" s="238" t="s">
        <v>182</v>
      </c>
      <c r="AU188" s="238" t="s">
        <v>84</v>
      </c>
      <c r="AV188" s="237" t="s">
        <v>84</v>
      </c>
      <c r="AW188" s="237" t="s">
        <v>35</v>
      </c>
      <c r="AX188" s="237" t="s">
        <v>82</v>
      </c>
      <c r="AY188" s="238" t="s">
        <v>170</v>
      </c>
    </row>
    <row r="189" s="27" customFormat="true" ht="16.5" hidden="false" customHeight="true" outlineLevel="0" collapsed="false">
      <c r="A189" s="117"/>
      <c r="B189" s="118"/>
      <c r="C189" s="199" t="s">
        <v>7</v>
      </c>
      <c r="D189" s="199" t="s">
        <v>172</v>
      </c>
      <c r="E189" s="200" t="s">
        <v>840</v>
      </c>
      <c r="F189" s="201" t="s">
        <v>841</v>
      </c>
      <c r="G189" s="202" t="s">
        <v>107</v>
      </c>
      <c r="H189" s="203" t="n">
        <v>0.5</v>
      </c>
      <c r="I189" s="204"/>
      <c r="J189" s="205" t="n">
        <f aca="false">ROUND(I189*H189,2)</f>
        <v>0</v>
      </c>
      <c r="K189" s="201" t="s">
        <v>175</v>
      </c>
      <c r="L189" s="118"/>
      <c r="M189" s="206"/>
      <c r="N189" s="207" t="s">
        <v>45</v>
      </c>
      <c r="O189" s="208"/>
      <c r="P189" s="209" t="n">
        <f aca="false">O189*H189</f>
        <v>0</v>
      </c>
      <c r="Q189" s="209" t="n">
        <v>2.50187</v>
      </c>
      <c r="R189" s="209" t="n">
        <f aca="false">Q189*H189</f>
        <v>1.250935</v>
      </c>
      <c r="S189" s="209" t="n">
        <v>0</v>
      </c>
      <c r="T189" s="210" t="n">
        <f aca="false">S189*H189</f>
        <v>0</v>
      </c>
      <c r="U189" s="117"/>
      <c r="V189" s="117"/>
      <c r="W189" s="22"/>
      <c r="X189" s="22"/>
      <c r="Y189" s="22"/>
      <c r="Z189" s="22"/>
      <c r="AA189" s="22"/>
      <c r="AB189" s="22"/>
      <c r="AC189" s="22"/>
      <c r="AD189" s="22"/>
      <c r="AE189" s="22"/>
      <c r="AR189" s="211" t="s">
        <v>176</v>
      </c>
      <c r="AT189" s="211" t="s">
        <v>172</v>
      </c>
      <c r="AU189" s="211" t="s">
        <v>84</v>
      </c>
      <c r="AY189" s="3" t="s">
        <v>17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2</v>
      </c>
      <c r="BK189" s="212" t="n">
        <f aca="false">ROUND(I189*H189,2)</f>
        <v>0</v>
      </c>
      <c r="BL189" s="3" t="s">
        <v>176</v>
      </c>
      <c r="BM189" s="211" t="s">
        <v>842</v>
      </c>
    </row>
    <row r="190" s="27" customFormat="true" ht="9.75" hidden="false" customHeight="false" outlineLevel="0" collapsed="false">
      <c r="A190" s="117"/>
      <c r="B190" s="118"/>
      <c r="C190" s="117"/>
      <c r="D190" s="213" t="s">
        <v>178</v>
      </c>
      <c r="E190" s="117"/>
      <c r="F190" s="214" t="s">
        <v>843</v>
      </c>
      <c r="G190" s="117"/>
      <c r="H190" s="117"/>
      <c r="I190" s="117"/>
      <c r="J190" s="117"/>
      <c r="K190" s="117"/>
      <c r="L190" s="118"/>
      <c r="M190" s="215"/>
      <c r="N190" s="216"/>
      <c r="O190" s="208"/>
      <c r="P190" s="208"/>
      <c r="Q190" s="208"/>
      <c r="R190" s="208"/>
      <c r="S190" s="208"/>
      <c r="T190" s="217"/>
      <c r="U190" s="117"/>
      <c r="V190" s="117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8</v>
      </c>
      <c r="AU190" s="3" t="s">
        <v>84</v>
      </c>
    </row>
    <row r="191" s="27" customFormat="true" ht="9.75" hidden="false" customHeight="false" outlineLevel="0" collapsed="false">
      <c r="A191" s="117"/>
      <c r="B191" s="118"/>
      <c r="C191" s="117"/>
      <c r="D191" s="218" t="s">
        <v>180</v>
      </c>
      <c r="E191" s="117"/>
      <c r="F191" s="219" t="s">
        <v>844</v>
      </c>
      <c r="G191" s="117"/>
      <c r="H191" s="117"/>
      <c r="I191" s="117"/>
      <c r="J191" s="117"/>
      <c r="K191" s="117"/>
      <c r="L191" s="118"/>
      <c r="M191" s="215"/>
      <c r="N191" s="216"/>
      <c r="O191" s="208"/>
      <c r="P191" s="208"/>
      <c r="Q191" s="208"/>
      <c r="R191" s="208"/>
      <c r="S191" s="208"/>
      <c r="T191" s="217"/>
      <c r="U191" s="117"/>
      <c r="V191" s="117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0</v>
      </c>
      <c r="AU191" s="3" t="s">
        <v>84</v>
      </c>
    </row>
    <row r="192" s="27" customFormat="true" ht="18.75" hidden="false" customHeight="false" outlineLevel="0" collapsed="false">
      <c r="A192" s="117"/>
      <c r="B192" s="118"/>
      <c r="C192" s="117"/>
      <c r="D192" s="213" t="s">
        <v>359</v>
      </c>
      <c r="E192" s="117"/>
      <c r="F192" s="269" t="s">
        <v>451</v>
      </c>
      <c r="G192" s="117"/>
      <c r="H192" s="117"/>
      <c r="I192" s="117"/>
      <c r="J192" s="117"/>
      <c r="K192" s="117"/>
      <c r="L192" s="118"/>
      <c r="M192" s="215"/>
      <c r="N192" s="216"/>
      <c r="O192" s="208"/>
      <c r="P192" s="208"/>
      <c r="Q192" s="208"/>
      <c r="R192" s="208"/>
      <c r="S192" s="208"/>
      <c r="T192" s="217"/>
      <c r="U192" s="117"/>
      <c r="V192" s="117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359</v>
      </c>
      <c r="AU192" s="3" t="s">
        <v>84</v>
      </c>
    </row>
    <row r="193" s="227" customFormat="true" ht="9.75" hidden="false" customHeight="false" outlineLevel="0" collapsed="false">
      <c r="A193" s="220"/>
      <c r="B193" s="221"/>
      <c r="C193" s="220"/>
      <c r="D193" s="213" t="s">
        <v>182</v>
      </c>
      <c r="E193" s="222"/>
      <c r="F193" s="223" t="s">
        <v>845</v>
      </c>
      <c r="G193" s="220"/>
      <c r="H193" s="222"/>
      <c r="I193" s="220"/>
      <c r="J193" s="220"/>
      <c r="K193" s="220"/>
      <c r="L193" s="221"/>
      <c r="M193" s="224"/>
      <c r="N193" s="225"/>
      <c r="O193" s="225"/>
      <c r="P193" s="225"/>
      <c r="Q193" s="225"/>
      <c r="R193" s="225"/>
      <c r="S193" s="225"/>
      <c r="T193" s="226"/>
      <c r="U193" s="220"/>
      <c r="V193" s="220"/>
      <c r="AT193" s="228" t="s">
        <v>182</v>
      </c>
      <c r="AU193" s="228" t="s">
        <v>84</v>
      </c>
      <c r="AV193" s="227" t="s">
        <v>82</v>
      </c>
      <c r="AW193" s="227" t="s">
        <v>35</v>
      </c>
      <c r="AX193" s="227" t="s">
        <v>74</v>
      </c>
      <c r="AY193" s="228" t="s">
        <v>170</v>
      </c>
    </row>
    <row r="194" s="237" customFormat="true" ht="9.75" hidden="false" customHeight="false" outlineLevel="0" collapsed="false">
      <c r="A194" s="229"/>
      <c r="B194" s="230"/>
      <c r="C194" s="229"/>
      <c r="D194" s="213" t="s">
        <v>182</v>
      </c>
      <c r="E194" s="231"/>
      <c r="F194" s="232" t="s">
        <v>846</v>
      </c>
      <c r="G194" s="229"/>
      <c r="H194" s="233" t="n">
        <v>0.5</v>
      </c>
      <c r="I194" s="229"/>
      <c r="J194" s="229"/>
      <c r="K194" s="229"/>
      <c r="L194" s="230"/>
      <c r="M194" s="234"/>
      <c r="N194" s="235"/>
      <c r="O194" s="235"/>
      <c r="P194" s="235"/>
      <c r="Q194" s="235"/>
      <c r="R194" s="235"/>
      <c r="S194" s="235"/>
      <c r="T194" s="236"/>
      <c r="U194" s="229"/>
      <c r="V194" s="229"/>
      <c r="AT194" s="238" t="s">
        <v>182</v>
      </c>
      <c r="AU194" s="238" t="s">
        <v>84</v>
      </c>
      <c r="AV194" s="237" t="s">
        <v>84</v>
      </c>
      <c r="AW194" s="237" t="s">
        <v>35</v>
      </c>
      <c r="AX194" s="237" t="s">
        <v>82</v>
      </c>
      <c r="AY194" s="238" t="s">
        <v>170</v>
      </c>
    </row>
    <row r="195" s="27" customFormat="true" ht="16.5" hidden="false" customHeight="true" outlineLevel="0" collapsed="false">
      <c r="A195" s="117"/>
      <c r="B195" s="118"/>
      <c r="C195" s="199" t="s">
        <v>362</v>
      </c>
      <c r="D195" s="199" t="s">
        <v>172</v>
      </c>
      <c r="E195" s="200" t="s">
        <v>847</v>
      </c>
      <c r="F195" s="201" t="s">
        <v>848</v>
      </c>
      <c r="G195" s="202" t="s">
        <v>115</v>
      </c>
      <c r="H195" s="203" t="n">
        <v>0.96</v>
      </c>
      <c r="I195" s="204"/>
      <c r="J195" s="205" t="n">
        <f aca="false">ROUND(I195*H195,2)</f>
        <v>0</v>
      </c>
      <c r="K195" s="201" t="s">
        <v>175</v>
      </c>
      <c r="L195" s="118"/>
      <c r="M195" s="206"/>
      <c r="N195" s="207" t="s">
        <v>45</v>
      </c>
      <c r="O195" s="208"/>
      <c r="P195" s="209" t="n">
        <f aca="false">O195*H195</f>
        <v>0</v>
      </c>
      <c r="Q195" s="209" t="n">
        <v>0.00264</v>
      </c>
      <c r="R195" s="209" t="n">
        <f aca="false">Q195*H195</f>
        <v>0.0025344</v>
      </c>
      <c r="S195" s="209" t="n">
        <v>0</v>
      </c>
      <c r="T195" s="210" t="n">
        <f aca="false">S195*H195</f>
        <v>0</v>
      </c>
      <c r="U195" s="117"/>
      <c r="V195" s="117"/>
      <c r="W195" s="22"/>
      <c r="X195" s="22"/>
      <c r="Y195" s="22"/>
      <c r="Z195" s="22"/>
      <c r="AA195" s="22"/>
      <c r="AB195" s="22"/>
      <c r="AC195" s="22"/>
      <c r="AD195" s="22"/>
      <c r="AE195" s="22"/>
      <c r="AR195" s="211" t="s">
        <v>176</v>
      </c>
      <c r="AT195" s="211" t="s">
        <v>172</v>
      </c>
      <c r="AU195" s="211" t="s">
        <v>84</v>
      </c>
      <c r="AY195" s="3" t="s">
        <v>17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2</v>
      </c>
      <c r="BK195" s="212" t="n">
        <f aca="false">ROUND(I195*H195,2)</f>
        <v>0</v>
      </c>
      <c r="BL195" s="3" t="s">
        <v>176</v>
      </c>
      <c r="BM195" s="211" t="s">
        <v>849</v>
      </c>
    </row>
    <row r="196" s="27" customFormat="true" ht="9.75" hidden="false" customHeight="false" outlineLevel="0" collapsed="false">
      <c r="A196" s="117"/>
      <c r="B196" s="118"/>
      <c r="C196" s="117"/>
      <c r="D196" s="213" t="s">
        <v>178</v>
      </c>
      <c r="E196" s="117"/>
      <c r="F196" s="214" t="s">
        <v>850</v>
      </c>
      <c r="G196" s="117"/>
      <c r="H196" s="117"/>
      <c r="I196" s="117"/>
      <c r="J196" s="117"/>
      <c r="K196" s="117"/>
      <c r="L196" s="118"/>
      <c r="M196" s="215"/>
      <c r="N196" s="216"/>
      <c r="O196" s="208"/>
      <c r="P196" s="208"/>
      <c r="Q196" s="208"/>
      <c r="R196" s="208"/>
      <c r="S196" s="208"/>
      <c r="T196" s="217"/>
      <c r="U196" s="117"/>
      <c r="V196" s="117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8</v>
      </c>
      <c r="AU196" s="3" t="s">
        <v>84</v>
      </c>
    </row>
    <row r="197" s="27" customFormat="true" ht="9.75" hidden="false" customHeight="false" outlineLevel="0" collapsed="false">
      <c r="A197" s="117"/>
      <c r="B197" s="118"/>
      <c r="C197" s="117"/>
      <c r="D197" s="218" t="s">
        <v>180</v>
      </c>
      <c r="E197" s="117"/>
      <c r="F197" s="219" t="s">
        <v>851</v>
      </c>
      <c r="G197" s="117"/>
      <c r="H197" s="117"/>
      <c r="I197" s="117"/>
      <c r="J197" s="117"/>
      <c r="K197" s="117"/>
      <c r="L197" s="118"/>
      <c r="M197" s="215"/>
      <c r="N197" s="216"/>
      <c r="O197" s="208"/>
      <c r="P197" s="208"/>
      <c r="Q197" s="208"/>
      <c r="R197" s="208"/>
      <c r="S197" s="208"/>
      <c r="T197" s="217"/>
      <c r="U197" s="117"/>
      <c r="V197" s="117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0</v>
      </c>
      <c r="AU197" s="3" t="s">
        <v>84</v>
      </c>
    </row>
    <row r="198" s="227" customFormat="true" ht="9.75" hidden="false" customHeight="false" outlineLevel="0" collapsed="false">
      <c r="A198" s="220"/>
      <c r="B198" s="221"/>
      <c r="C198" s="220"/>
      <c r="D198" s="213" t="s">
        <v>182</v>
      </c>
      <c r="E198" s="222"/>
      <c r="F198" s="223" t="s">
        <v>852</v>
      </c>
      <c r="G198" s="220"/>
      <c r="H198" s="222"/>
      <c r="I198" s="220"/>
      <c r="J198" s="220"/>
      <c r="K198" s="220"/>
      <c r="L198" s="221"/>
      <c r="M198" s="224"/>
      <c r="N198" s="225"/>
      <c r="O198" s="225"/>
      <c r="P198" s="225"/>
      <c r="Q198" s="225"/>
      <c r="R198" s="225"/>
      <c r="S198" s="225"/>
      <c r="T198" s="226"/>
      <c r="U198" s="220"/>
      <c r="V198" s="220"/>
      <c r="AT198" s="228" t="s">
        <v>182</v>
      </c>
      <c r="AU198" s="228" t="s">
        <v>84</v>
      </c>
      <c r="AV198" s="227" t="s">
        <v>82</v>
      </c>
      <c r="AW198" s="227" t="s">
        <v>35</v>
      </c>
      <c r="AX198" s="227" t="s">
        <v>74</v>
      </c>
      <c r="AY198" s="228" t="s">
        <v>170</v>
      </c>
    </row>
    <row r="199" s="237" customFormat="true" ht="9.75" hidden="false" customHeight="false" outlineLevel="0" collapsed="false">
      <c r="A199" s="229"/>
      <c r="B199" s="230"/>
      <c r="C199" s="229"/>
      <c r="D199" s="213" t="s">
        <v>182</v>
      </c>
      <c r="E199" s="231"/>
      <c r="F199" s="232" t="s">
        <v>853</v>
      </c>
      <c r="G199" s="229"/>
      <c r="H199" s="233" t="n">
        <v>0.96</v>
      </c>
      <c r="I199" s="229"/>
      <c r="J199" s="229"/>
      <c r="K199" s="229"/>
      <c r="L199" s="230"/>
      <c r="M199" s="234"/>
      <c r="N199" s="235"/>
      <c r="O199" s="235"/>
      <c r="P199" s="235"/>
      <c r="Q199" s="235"/>
      <c r="R199" s="235"/>
      <c r="S199" s="235"/>
      <c r="T199" s="236"/>
      <c r="U199" s="229"/>
      <c r="V199" s="229"/>
      <c r="AT199" s="238" t="s">
        <v>182</v>
      </c>
      <c r="AU199" s="238" t="s">
        <v>84</v>
      </c>
      <c r="AV199" s="237" t="s">
        <v>84</v>
      </c>
      <c r="AW199" s="237" t="s">
        <v>35</v>
      </c>
      <c r="AX199" s="237" t="s">
        <v>74</v>
      </c>
      <c r="AY199" s="238" t="s">
        <v>170</v>
      </c>
    </row>
    <row r="200" s="247" customFormat="true" ht="9.75" hidden="false" customHeight="false" outlineLevel="0" collapsed="false">
      <c r="A200" s="239"/>
      <c r="B200" s="240"/>
      <c r="C200" s="239"/>
      <c r="D200" s="213" t="s">
        <v>182</v>
      </c>
      <c r="E200" s="241" t="s">
        <v>742</v>
      </c>
      <c r="F200" s="242" t="s">
        <v>185</v>
      </c>
      <c r="G200" s="239"/>
      <c r="H200" s="243" t="n">
        <v>0.96</v>
      </c>
      <c r="I200" s="239"/>
      <c r="J200" s="239"/>
      <c r="K200" s="239"/>
      <c r="L200" s="240"/>
      <c r="M200" s="244"/>
      <c r="N200" s="245"/>
      <c r="O200" s="245"/>
      <c r="P200" s="245"/>
      <c r="Q200" s="245"/>
      <c r="R200" s="245"/>
      <c r="S200" s="245"/>
      <c r="T200" s="246"/>
      <c r="U200" s="239"/>
      <c r="V200" s="239"/>
      <c r="AT200" s="248" t="s">
        <v>182</v>
      </c>
      <c r="AU200" s="248" t="s">
        <v>84</v>
      </c>
      <c r="AV200" s="247" t="s">
        <v>176</v>
      </c>
      <c r="AW200" s="247" t="s">
        <v>35</v>
      </c>
      <c r="AX200" s="247" t="s">
        <v>82</v>
      </c>
      <c r="AY200" s="248" t="s">
        <v>170</v>
      </c>
    </row>
    <row r="201" s="27" customFormat="true" ht="16.5" hidden="false" customHeight="true" outlineLevel="0" collapsed="false">
      <c r="A201" s="117"/>
      <c r="B201" s="118"/>
      <c r="C201" s="199" t="s">
        <v>371</v>
      </c>
      <c r="D201" s="199" t="s">
        <v>172</v>
      </c>
      <c r="E201" s="200" t="s">
        <v>854</v>
      </c>
      <c r="F201" s="201" t="s">
        <v>855</v>
      </c>
      <c r="G201" s="202" t="s">
        <v>115</v>
      </c>
      <c r="H201" s="203" t="n">
        <v>0.96</v>
      </c>
      <c r="I201" s="204"/>
      <c r="J201" s="205" t="n">
        <f aca="false">ROUND(I201*H201,2)</f>
        <v>0</v>
      </c>
      <c r="K201" s="201" t="s">
        <v>175</v>
      </c>
      <c r="L201" s="118"/>
      <c r="M201" s="206"/>
      <c r="N201" s="207" t="s">
        <v>45</v>
      </c>
      <c r="O201" s="208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117"/>
      <c r="V201" s="117"/>
      <c r="W201" s="22"/>
      <c r="X201" s="22"/>
      <c r="Y201" s="22"/>
      <c r="Z201" s="22"/>
      <c r="AA201" s="22"/>
      <c r="AB201" s="22"/>
      <c r="AC201" s="22"/>
      <c r="AD201" s="22"/>
      <c r="AE201" s="22"/>
      <c r="AR201" s="211" t="s">
        <v>176</v>
      </c>
      <c r="AT201" s="211" t="s">
        <v>172</v>
      </c>
      <c r="AU201" s="211" t="s">
        <v>84</v>
      </c>
      <c r="AY201" s="3" t="s">
        <v>170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2</v>
      </c>
      <c r="BK201" s="212" t="n">
        <f aca="false">ROUND(I201*H201,2)</f>
        <v>0</v>
      </c>
      <c r="BL201" s="3" t="s">
        <v>176</v>
      </c>
      <c r="BM201" s="211" t="s">
        <v>856</v>
      </c>
    </row>
    <row r="202" s="27" customFormat="true" ht="9.75" hidden="false" customHeight="false" outlineLevel="0" collapsed="false">
      <c r="A202" s="117"/>
      <c r="B202" s="118"/>
      <c r="C202" s="117"/>
      <c r="D202" s="213" t="s">
        <v>178</v>
      </c>
      <c r="E202" s="117"/>
      <c r="F202" s="214" t="s">
        <v>857</v>
      </c>
      <c r="G202" s="117"/>
      <c r="H202" s="117"/>
      <c r="I202" s="117"/>
      <c r="J202" s="117"/>
      <c r="K202" s="117"/>
      <c r="L202" s="118"/>
      <c r="M202" s="215"/>
      <c r="N202" s="216"/>
      <c r="O202" s="208"/>
      <c r="P202" s="208"/>
      <c r="Q202" s="208"/>
      <c r="R202" s="208"/>
      <c r="S202" s="208"/>
      <c r="T202" s="217"/>
      <c r="U202" s="117"/>
      <c r="V202" s="117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8</v>
      </c>
      <c r="AU202" s="3" t="s">
        <v>84</v>
      </c>
    </row>
    <row r="203" s="27" customFormat="true" ht="9.75" hidden="false" customHeight="false" outlineLevel="0" collapsed="false">
      <c r="A203" s="117"/>
      <c r="B203" s="118"/>
      <c r="C203" s="117"/>
      <c r="D203" s="218" t="s">
        <v>180</v>
      </c>
      <c r="E203" s="117"/>
      <c r="F203" s="219" t="s">
        <v>858</v>
      </c>
      <c r="G203" s="117"/>
      <c r="H203" s="117"/>
      <c r="I203" s="117"/>
      <c r="J203" s="117"/>
      <c r="K203" s="117"/>
      <c r="L203" s="118"/>
      <c r="M203" s="215"/>
      <c r="N203" s="216"/>
      <c r="O203" s="208"/>
      <c r="P203" s="208"/>
      <c r="Q203" s="208"/>
      <c r="R203" s="208"/>
      <c r="S203" s="208"/>
      <c r="T203" s="217"/>
      <c r="U203" s="117"/>
      <c r="V203" s="117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0</v>
      </c>
      <c r="AU203" s="3" t="s">
        <v>84</v>
      </c>
    </row>
    <row r="204" s="237" customFormat="true" ht="9.75" hidden="false" customHeight="false" outlineLevel="0" collapsed="false">
      <c r="A204" s="229"/>
      <c r="B204" s="230"/>
      <c r="C204" s="229"/>
      <c r="D204" s="213" t="s">
        <v>182</v>
      </c>
      <c r="E204" s="231"/>
      <c r="F204" s="232" t="s">
        <v>742</v>
      </c>
      <c r="G204" s="229"/>
      <c r="H204" s="233" t="n">
        <v>0.96</v>
      </c>
      <c r="I204" s="229"/>
      <c r="J204" s="229"/>
      <c r="K204" s="229"/>
      <c r="L204" s="230"/>
      <c r="M204" s="234"/>
      <c r="N204" s="235"/>
      <c r="O204" s="235"/>
      <c r="P204" s="235"/>
      <c r="Q204" s="235"/>
      <c r="R204" s="235"/>
      <c r="S204" s="235"/>
      <c r="T204" s="236"/>
      <c r="U204" s="229"/>
      <c r="V204" s="229"/>
      <c r="AT204" s="238" t="s">
        <v>182</v>
      </c>
      <c r="AU204" s="238" t="s">
        <v>84</v>
      </c>
      <c r="AV204" s="237" t="s">
        <v>84</v>
      </c>
      <c r="AW204" s="237" t="s">
        <v>35</v>
      </c>
      <c r="AX204" s="237" t="s">
        <v>82</v>
      </c>
      <c r="AY204" s="238" t="s">
        <v>170</v>
      </c>
    </row>
    <row r="205" s="193" customFormat="true" ht="22.5" hidden="false" customHeight="true" outlineLevel="0" collapsed="false">
      <c r="A205" s="184"/>
      <c r="B205" s="185"/>
      <c r="C205" s="184"/>
      <c r="D205" s="186" t="s">
        <v>73</v>
      </c>
      <c r="E205" s="197" t="s">
        <v>176</v>
      </c>
      <c r="F205" s="197" t="s">
        <v>444</v>
      </c>
      <c r="G205" s="184"/>
      <c r="H205" s="184"/>
      <c r="I205" s="184"/>
      <c r="J205" s="198" t="n">
        <f aca="false">BK205</f>
        <v>0</v>
      </c>
      <c r="K205" s="184"/>
      <c r="L205" s="185"/>
      <c r="M205" s="189"/>
      <c r="N205" s="190"/>
      <c r="O205" s="190"/>
      <c r="P205" s="191" t="n">
        <f aca="false">SUM(P206:P219)</f>
        <v>0</v>
      </c>
      <c r="Q205" s="190"/>
      <c r="R205" s="191" t="n">
        <f aca="false">SUM(R206:R219)</f>
        <v>4.60124</v>
      </c>
      <c r="S205" s="190"/>
      <c r="T205" s="192" t="n">
        <f aca="false">SUM(T206:T219)</f>
        <v>0</v>
      </c>
      <c r="U205" s="184"/>
      <c r="V205" s="184"/>
      <c r="AR205" s="194" t="s">
        <v>82</v>
      </c>
      <c r="AT205" s="195" t="s">
        <v>73</v>
      </c>
      <c r="AU205" s="195" t="s">
        <v>82</v>
      </c>
      <c r="AY205" s="194" t="s">
        <v>170</v>
      </c>
      <c r="BK205" s="196" t="n">
        <f aca="false">SUM(BK206:BK219)</f>
        <v>0</v>
      </c>
    </row>
    <row r="206" s="27" customFormat="true" ht="21.75" hidden="false" customHeight="true" outlineLevel="0" collapsed="false">
      <c r="A206" s="117"/>
      <c r="B206" s="118"/>
      <c r="C206" s="199" t="s">
        <v>383</v>
      </c>
      <c r="D206" s="199" t="s">
        <v>172</v>
      </c>
      <c r="E206" s="200" t="s">
        <v>859</v>
      </c>
      <c r="F206" s="201" t="s">
        <v>860</v>
      </c>
      <c r="G206" s="202" t="s">
        <v>115</v>
      </c>
      <c r="H206" s="203" t="n">
        <v>4</v>
      </c>
      <c r="I206" s="204"/>
      <c r="J206" s="205" t="n">
        <f aca="false">ROUND(I206*H206,2)</f>
        <v>0</v>
      </c>
      <c r="K206" s="201" t="s">
        <v>175</v>
      </c>
      <c r="L206" s="118"/>
      <c r="M206" s="206"/>
      <c r="N206" s="207" t="s">
        <v>45</v>
      </c>
      <c r="O206" s="20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117"/>
      <c r="V206" s="117"/>
      <c r="W206" s="22"/>
      <c r="X206" s="22"/>
      <c r="Y206" s="22"/>
      <c r="Z206" s="22"/>
      <c r="AA206" s="22"/>
      <c r="AB206" s="22"/>
      <c r="AC206" s="22"/>
      <c r="AD206" s="22"/>
      <c r="AE206" s="22"/>
      <c r="AR206" s="211" t="s">
        <v>176</v>
      </c>
      <c r="AT206" s="211" t="s">
        <v>172</v>
      </c>
      <c r="AU206" s="211" t="s">
        <v>84</v>
      </c>
      <c r="AY206" s="3" t="s">
        <v>170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2</v>
      </c>
      <c r="BK206" s="212" t="n">
        <f aca="false">ROUND(I206*H206,2)</f>
        <v>0</v>
      </c>
      <c r="BL206" s="3" t="s">
        <v>176</v>
      </c>
      <c r="BM206" s="211" t="s">
        <v>861</v>
      </c>
    </row>
    <row r="207" s="27" customFormat="true" ht="9.75" hidden="false" customHeight="false" outlineLevel="0" collapsed="false">
      <c r="A207" s="117"/>
      <c r="B207" s="118"/>
      <c r="C207" s="117"/>
      <c r="D207" s="213" t="s">
        <v>178</v>
      </c>
      <c r="E207" s="117"/>
      <c r="F207" s="214" t="s">
        <v>862</v>
      </c>
      <c r="G207" s="117"/>
      <c r="H207" s="117"/>
      <c r="I207" s="117"/>
      <c r="J207" s="117"/>
      <c r="K207" s="117"/>
      <c r="L207" s="118"/>
      <c r="M207" s="215"/>
      <c r="N207" s="216"/>
      <c r="O207" s="208"/>
      <c r="P207" s="208"/>
      <c r="Q207" s="208"/>
      <c r="R207" s="208"/>
      <c r="S207" s="208"/>
      <c r="T207" s="217"/>
      <c r="U207" s="117"/>
      <c r="V207" s="117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8</v>
      </c>
      <c r="AU207" s="3" t="s">
        <v>84</v>
      </c>
    </row>
    <row r="208" s="27" customFormat="true" ht="9.75" hidden="false" customHeight="false" outlineLevel="0" collapsed="false">
      <c r="A208" s="117"/>
      <c r="B208" s="118"/>
      <c r="C208" s="117"/>
      <c r="D208" s="218" t="s">
        <v>180</v>
      </c>
      <c r="E208" s="117"/>
      <c r="F208" s="219" t="s">
        <v>863</v>
      </c>
      <c r="G208" s="117"/>
      <c r="H208" s="117"/>
      <c r="I208" s="117"/>
      <c r="J208" s="117"/>
      <c r="K208" s="117"/>
      <c r="L208" s="118"/>
      <c r="M208" s="215"/>
      <c r="N208" s="216"/>
      <c r="O208" s="208"/>
      <c r="P208" s="208"/>
      <c r="Q208" s="208"/>
      <c r="R208" s="208"/>
      <c r="S208" s="208"/>
      <c r="T208" s="217"/>
      <c r="U208" s="117"/>
      <c r="V208" s="117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0</v>
      </c>
      <c r="AU208" s="3" t="s">
        <v>84</v>
      </c>
    </row>
    <row r="209" s="237" customFormat="true" ht="9.75" hidden="false" customHeight="false" outlineLevel="0" collapsed="false">
      <c r="A209" s="229"/>
      <c r="B209" s="230"/>
      <c r="C209" s="229"/>
      <c r="D209" s="213" t="s">
        <v>182</v>
      </c>
      <c r="E209" s="231"/>
      <c r="F209" s="232" t="s">
        <v>745</v>
      </c>
      <c r="G209" s="229"/>
      <c r="H209" s="233" t="n">
        <v>4</v>
      </c>
      <c r="I209" s="229"/>
      <c r="J209" s="229"/>
      <c r="K209" s="229"/>
      <c r="L209" s="230"/>
      <c r="M209" s="234"/>
      <c r="N209" s="235"/>
      <c r="O209" s="235"/>
      <c r="P209" s="235"/>
      <c r="Q209" s="235"/>
      <c r="R209" s="235"/>
      <c r="S209" s="235"/>
      <c r="T209" s="236"/>
      <c r="U209" s="229"/>
      <c r="V209" s="229"/>
      <c r="AT209" s="238" t="s">
        <v>182</v>
      </c>
      <c r="AU209" s="238" t="s">
        <v>84</v>
      </c>
      <c r="AV209" s="237" t="s">
        <v>84</v>
      </c>
      <c r="AW209" s="237" t="s">
        <v>35</v>
      </c>
      <c r="AX209" s="237" t="s">
        <v>82</v>
      </c>
      <c r="AY209" s="238" t="s">
        <v>170</v>
      </c>
    </row>
    <row r="210" s="27" customFormat="true" ht="16.5" hidden="false" customHeight="true" outlineLevel="0" collapsed="false">
      <c r="A210" s="117"/>
      <c r="B210" s="118"/>
      <c r="C210" s="199" t="s">
        <v>394</v>
      </c>
      <c r="D210" s="199" t="s">
        <v>172</v>
      </c>
      <c r="E210" s="200" t="s">
        <v>472</v>
      </c>
      <c r="F210" s="201" t="s">
        <v>473</v>
      </c>
      <c r="G210" s="202" t="s">
        <v>115</v>
      </c>
      <c r="H210" s="203" t="n">
        <v>4</v>
      </c>
      <c r="I210" s="204"/>
      <c r="J210" s="205" t="n">
        <f aca="false">ROUND(I210*H210,2)</f>
        <v>0</v>
      </c>
      <c r="K210" s="201" t="s">
        <v>175</v>
      </c>
      <c r="L210" s="118"/>
      <c r="M210" s="206"/>
      <c r="N210" s="207" t="s">
        <v>45</v>
      </c>
      <c r="O210" s="208"/>
      <c r="P210" s="209" t="n">
        <f aca="false">O210*H210</f>
        <v>0</v>
      </c>
      <c r="Q210" s="209" t="n">
        <v>0.21252</v>
      </c>
      <c r="R210" s="209" t="n">
        <f aca="false">Q210*H210</f>
        <v>0.85008</v>
      </c>
      <c r="S210" s="209" t="n">
        <v>0</v>
      </c>
      <c r="T210" s="210" t="n">
        <f aca="false">S210*H210</f>
        <v>0</v>
      </c>
      <c r="U210" s="117"/>
      <c r="V210" s="117"/>
      <c r="W210" s="22"/>
      <c r="X210" s="22"/>
      <c r="Y210" s="22"/>
      <c r="Z210" s="22"/>
      <c r="AA210" s="22"/>
      <c r="AB210" s="22"/>
      <c r="AC210" s="22"/>
      <c r="AD210" s="22"/>
      <c r="AE210" s="22"/>
      <c r="AR210" s="211" t="s">
        <v>176</v>
      </c>
      <c r="AT210" s="211" t="s">
        <v>172</v>
      </c>
      <c r="AU210" s="211" t="s">
        <v>84</v>
      </c>
      <c r="AY210" s="3" t="s">
        <v>170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2</v>
      </c>
      <c r="BK210" s="212" t="n">
        <f aca="false">ROUND(I210*H210,2)</f>
        <v>0</v>
      </c>
      <c r="BL210" s="3" t="s">
        <v>176</v>
      </c>
      <c r="BM210" s="211" t="s">
        <v>864</v>
      </c>
    </row>
    <row r="211" s="27" customFormat="true" ht="9.75" hidden="false" customHeight="false" outlineLevel="0" collapsed="false">
      <c r="A211" s="117"/>
      <c r="B211" s="118"/>
      <c r="C211" s="117"/>
      <c r="D211" s="213" t="s">
        <v>178</v>
      </c>
      <c r="E211" s="117"/>
      <c r="F211" s="214" t="s">
        <v>475</v>
      </c>
      <c r="G211" s="117"/>
      <c r="H211" s="117"/>
      <c r="I211" s="117"/>
      <c r="J211" s="117"/>
      <c r="K211" s="117"/>
      <c r="L211" s="118"/>
      <c r="M211" s="215"/>
      <c r="N211" s="216"/>
      <c r="O211" s="208"/>
      <c r="P211" s="208"/>
      <c r="Q211" s="208"/>
      <c r="R211" s="208"/>
      <c r="S211" s="208"/>
      <c r="T211" s="217"/>
      <c r="U211" s="117"/>
      <c r="V211" s="117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8</v>
      </c>
      <c r="AU211" s="3" t="s">
        <v>84</v>
      </c>
    </row>
    <row r="212" s="27" customFormat="true" ht="9.75" hidden="false" customHeight="false" outlineLevel="0" collapsed="false">
      <c r="A212" s="117"/>
      <c r="B212" s="118"/>
      <c r="C212" s="117"/>
      <c r="D212" s="218" t="s">
        <v>180</v>
      </c>
      <c r="E212" s="117"/>
      <c r="F212" s="219" t="s">
        <v>476</v>
      </c>
      <c r="G212" s="117"/>
      <c r="H212" s="117"/>
      <c r="I212" s="117"/>
      <c r="J212" s="117"/>
      <c r="K212" s="117"/>
      <c r="L212" s="118"/>
      <c r="M212" s="215"/>
      <c r="N212" s="216"/>
      <c r="O212" s="208"/>
      <c r="P212" s="208"/>
      <c r="Q212" s="208"/>
      <c r="R212" s="208"/>
      <c r="S212" s="208"/>
      <c r="T212" s="217"/>
      <c r="U212" s="117"/>
      <c r="V212" s="117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0</v>
      </c>
      <c r="AU212" s="3" t="s">
        <v>84</v>
      </c>
    </row>
    <row r="213" s="237" customFormat="true" ht="9.75" hidden="false" customHeight="false" outlineLevel="0" collapsed="false">
      <c r="A213" s="229"/>
      <c r="B213" s="230"/>
      <c r="C213" s="229"/>
      <c r="D213" s="213" t="s">
        <v>182</v>
      </c>
      <c r="E213" s="231"/>
      <c r="F213" s="232" t="s">
        <v>745</v>
      </c>
      <c r="G213" s="229"/>
      <c r="H213" s="233" t="n">
        <v>4</v>
      </c>
      <c r="I213" s="229"/>
      <c r="J213" s="229"/>
      <c r="K213" s="229"/>
      <c r="L213" s="230"/>
      <c r="M213" s="234"/>
      <c r="N213" s="235"/>
      <c r="O213" s="235"/>
      <c r="P213" s="235"/>
      <c r="Q213" s="235"/>
      <c r="R213" s="235"/>
      <c r="S213" s="235"/>
      <c r="T213" s="236"/>
      <c r="U213" s="229"/>
      <c r="V213" s="229"/>
      <c r="AT213" s="238" t="s">
        <v>182</v>
      </c>
      <c r="AU213" s="238" t="s">
        <v>84</v>
      </c>
      <c r="AV213" s="237" t="s">
        <v>84</v>
      </c>
      <c r="AW213" s="237" t="s">
        <v>35</v>
      </c>
      <c r="AX213" s="237" t="s">
        <v>82</v>
      </c>
      <c r="AY213" s="238" t="s">
        <v>170</v>
      </c>
    </row>
    <row r="214" s="27" customFormat="true" ht="16.5" hidden="false" customHeight="true" outlineLevel="0" collapsed="false">
      <c r="A214" s="117"/>
      <c r="B214" s="118"/>
      <c r="C214" s="199" t="s">
        <v>404</v>
      </c>
      <c r="D214" s="199" t="s">
        <v>172</v>
      </c>
      <c r="E214" s="200" t="s">
        <v>496</v>
      </c>
      <c r="F214" s="201" t="s">
        <v>497</v>
      </c>
      <c r="G214" s="202" t="s">
        <v>115</v>
      </c>
      <c r="H214" s="203" t="n">
        <v>4</v>
      </c>
      <c r="I214" s="204"/>
      <c r="J214" s="205" t="n">
        <f aca="false">ROUND(I214*H214,2)</f>
        <v>0</v>
      </c>
      <c r="K214" s="201" t="s">
        <v>175</v>
      </c>
      <c r="L214" s="118"/>
      <c r="M214" s="206"/>
      <c r="N214" s="207" t="s">
        <v>45</v>
      </c>
      <c r="O214" s="208"/>
      <c r="P214" s="209" t="n">
        <f aca="false">O214*H214</f>
        <v>0</v>
      </c>
      <c r="Q214" s="209" t="n">
        <v>0.93779</v>
      </c>
      <c r="R214" s="209" t="n">
        <f aca="false">Q214*H214</f>
        <v>3.75116</v>
      </c>
      <c r="S214" s="209" t="n">
        <v>0</v>
      </c>
      <c r="T214" s="210" t="n">
        <f aca="false">S214*H214</f>
        <v>0</v>
      </c>
      <c r="U214" s="117"/>
      <c r="V214" s="117"/>
      <c r="W214" s="22"/>
      <c r="X214" s="22"/>
      <c r="Y214" s="22"/>
      <c r="Z214" s="22"/>
      <c r="AA214" s="22"/>
      <c r="AB214" s="22"/>
      <c r="AC214" s="22"/>
      <c r="AD214" s="22"/>
      <c r="AE214" s="22"/>
      <c r="AR214" s="211" t="s">
        <v>176</v>
      </c>
      <c r="AT214" s="211" t="s">
        <v>172</v>
      </c>
      <c r="AU214" s="211" t="s">
        <v>84</v>
      </c>
      <c r="AY214" s="3" t="s">
        <v>170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2</v>
      </c>
      <c r="BK214" s="212" t="n">
        <f aca="false">ROUND(I214*H214,2)</f>
        <v>0</v>
      </c>
      <c r="BL214" s="3" t="s">
        <v>176</v>
      </c>
      <c r="BM214" s="211" t="s">
        <v>865</v>
      </c>
    </row>
    <row r="215" s="27" customFormat="true" ht="18.75" hidden="false" customHeight="false" outlineLevel="0" collapsed="false">
      <c r="A215" s="117"/>
      <c r="B215" s="118"/>
      <c r="C215" s="117"/>
      <c r="D215" s="213" t="s">
        <v>178</v>
      </c>
      <c r="E215" s="117"/>
      <c r="F215" s="214" t="s">
        <v>499</v>
      </c>
      <c r="G215" s="117"/>
      <c r="H215" s="117"/>
      <c r="I215" s="117"/>
      <c r="J215" s="117"/>
      <c r="K215" s="117"/>
      <c r="L215" s="118"/>
      <c r="M215" s="215"/>
      <c r="N215" s="216"/>
      <c r="O215" s="208"/>
      <c r="P215" s="208"/>
      <c r="Q215" s="208"/>
      <c r="R215" s="208"/>
      <c r="S215" s="208"/>
      <c r="T215" s="217"/>
      <c r="U215" s="117"/>
      <c r="V215" s="117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8</v>
      </c>
      <c r="AU215" s="3" t="s">
        <v>84</v>
      </c>
    </row>
    <row r="216" s="27" customFormat="true" ht="9.75" hidden="false" customHeight="false" outlineLevel="0" collapsed="false">
      <c r="A216" s="117"/>
      <c r="B216" s="118"/>
      <c r="C216" s="117"/>
      <c r="D216" s="218" t="s">
        <v>180</v>
      </c>
      <c r="E216" s="117"/>
      <c r="F216" s="219" t="s">
        <v>500</v>
      </c>
      <c r="G216" s="117"/>
      <c r="H216" s="117"/>
      <c r="I216" s="117"/>
      <c r="J216" s="117"/>
      <c r="K216" s="117"/>
      <c r="L216" s="118"/>
      <c r="M216" s="215"/>
      <c r="N216" s="216"/>
      <c r="O216" s="208"/>
      <c r="P216" s="208"/>
      <c r="Q216" s="208"/>
      <c r="R216" s="208"/>
      <c r="S216" s="208"/>
      <c r="T216" s="217"/>
      <c r="U216" s="117"/>
      <c r="V216" s="117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0</v>
      </c>
      <c r="AU216" s="3" t="s">
        <v>84</v>
      </c>
    </row>
    <row r="217" s="227" customFormat="true" ht="9.75" hidden="false" customHeight="false" outlineLevel="0" collapsed="false">
      <c r="A217" s="220"/>
      <c r="B217" s="221"/>
      <c r="C217" s="220"/>
      <c r="D217" s="213" t="s">
        <v>182</v>
      </c>
      <c r="E217" s="222"/>
      <c r="F217" s="223" t="s">
        <v>866</v>
      </c>
      <c r="G217" s="220"/>
      <c r="H217" s="222"/>
      <c r="I217" s="220"/>
      <c r="J217" s="220"/>
      <c r="K217" s="220"/>
      <c r="L217" s="221"/>
      <c r="M217" s="224"/>
      <c r="N217" s="225"/>
      <c r="O217" s="225"/>
      <c r="P217" s="225"/>
      <c r="Q217" s="225"/>
      <c r="R217" s="225"/>
      <c r="S217" s="225"/>
      <c r="T217" s="226"/>
      <c r="U217" s="220"/>
      <c r="V217" s="220"/>
      <c r="AT217" s="228" t="s">
        <v>182</v>
      </c>
      <c r="AU217" s="228" t="s">
        <v>84</v>
      </c>
      <c r="AV217" s="227" t="s">
        <v>82</v>
      </c>
      <c r="AW217" s="227" t="s">
        <v>35</v>
      </c>
      <c r="AX217" s="227" t="s">
        <v>74</v>
      </c>
      <c r="AY217" s="228" t="s">
        <v>170</v>
      </c>
    </row>
    <row r="218" s="237" customFormat="true" ht="9.75" hidden="false" customHeight="false" outlineLevel="0" collapsed="false">
      <c r="A218" s="229"/>
      <c r="B218" s="230"/>
      <c r="C218" s="229"/>
      <c r="D218" s="213" t="s">
        <v>182</v>
      </c>
      <c r="E218" s="231"/>
      <c r="F218" s="232" t="s">
        <v>867</v>
      </c>
      <c r="G218" s="229"/>
      <c r="H218" s="233" t="n">
        <v>4</v>
      </c>
      <c r="I218" s="229"/>
      <c r="J218" s="229"/>
      <c r="K218" s="229"/>
      <c r="L218" s="230"/>
      <c r="M218" s="234"/>
      <c r="N218" s="235"/>
      <c r="O218" s="235"/>
      <c r="P218" s="235"/>
      <c r="Q218" s="235"/>
      <c r="R218" s="235"/>
      <c r="S218" s="235"/>
      <c r="T218" s="236"/>
      <c r="U218" s="229"/>
      <c r="V218" s="229"/>
      <c r="AT218" s="238" t="s">
        <v>182</v>
      </c>
      <c r="AU218" s="238" t="s">
        <v>84</v>
      </c>
      <c r="AV218" s="237" t="s">
        <v>84</v>
      </c>
      <c r="AW218" s="237" t="s">
        <v>35</v>
      </c>
      <c r="AX218" s="237" t="s">
        <v>74</v>
      </c>
      <c r="AY218" s="238" t="s">
        <v>170</v>
      </c>
    </row>
    <row r="219" s="247" customFormat="true" ht="9.75" hidden="false" customHeight="false" outlineLevel="0" collapsed="false">
      <c r="A219" s="239"/>
      <c r="B219" s="240"/>
      <c r="C219" s="239"/>
      <c r="D219" s="213" t="s">
        <v>182</v>
      </c>
      <c r="E219" s="241" t="s">
        <v>745</v>
      </c>
      <c r="F219" s="242" t="s">
        <v>185</v>
      </c>
      <c r="G219" s="239"/>
      <c r="H219" s="243" t="n">
        <v>4</v>
      </c>
      <c r="I219" s="239"/>
      <c r="J219" s="239"/>
      <c r="K219" s="239"/>
      <c r="L219" s="240"/>
      <c r="M219" s="244"/>
      <c r="N219" s="245"/>
      <c r="O219" s="245"/>
      <c r="P219" s="245"/>
      <c r="Q219" s="245"/>
      <c r="R219" s="245"/>
      <c r="S219" s="245"/>
      <c r="T219" s="246"/>
      <c r="U219" s="239"/>
      <c r="V219" s="239"/>
      <c r="AT219" s="248" t="s">
        <v>182</v>
      </c>
      <c r="AU219" s="248" t="s">
        <v>84</v>
      </c>
      <c r="AV219" s="247" t="s">
        <v>176</v>
      </c>
      <c r="AW219" s="247" t="s">
        <v>35</v>
      </c>
      <c r="AX219" s="247" t="s">
        <v>82</v>
      </c>
      <c r="AY219" s="248" t="s">
        <v>170</v>
      </c>
    </row>
    <row r="220" s="193" customFormat="true" ht="22.5" hidden="false" customHeight="true" outlineLevel="0" collapsed="false">
      <c r="A220" s="184"/>
      <c r="B220" s="185"/>
      <c r="C220" s="184"/>
      <c r="D220" s="186" t="s">
        <v>73</v>
      </c>
      <c r="E220" s="197" t="s">
        <v>207</v>
      </c>
      <c r="F220" s="197" t="s">
        <v>868</v>
      </c>
      <c r="G220" s="184"/>
      <c r="H220" s="184"/>
      <c r="I220" s="184"/>
      <c r="J220" s="198" t="n">
        <f aca="false">BK220</f>
        <v>0</v>
      </c>
      <c r="K220" s="184"/>
      <c r="L220" s="185"/>
      <c r="M220" s="189"/>
      <c r="N220" s="190"/>
      <c r="O220" s="190"/>
      <c r="P220" s="191" t="n">
        <f aca="false">SUM(P221:P286)</f>
        <v>0</v>
      </c>
      <c r="Q220" s="190"/>
      <c r="R220" s="191" t="n">
        <f aca="false">SUM(R221:R286)</f>
        <v>28.41075</v>
      </c>
      <c r="S220" s="190"/>
      <c r="T220" s="192" t="n">
        <f aca="false">SUM(T221:T286)</f>
        <v>0</v>
      </c>
      <c r="U220" s="184"/>
      <c r="V220" s="184"/>
      <c r="AR220" s="194" t="s">
        <v>82</v>
      </c>
      <c r="AT220" s="195" t="s">
        <v>73</v>
      </c>
      <c r="AU220" s="195" t="s">
        <v>82</v>
      </c>
      <c r="AY220" s="194" t="s">
        <v>170</v>
      </c>
      <c r="BK220" s="196" t="n">
        <f aca="false">SUM(BK221:BK286)</f>
        <v>0</v>
      </c>
    </row>
    <row r="221" s="27" customFormat="true" ht="16.5" hidden="false" customHeight="true" outlineLevel="0" collapsed="false">
      <c r="A221" s="117"/>
      <c r="B221" s="118"/>
      <c r="C221" s="199" t="s">
        <v>413</v>
      </c>
      <c r="D221" s="199" t="s">
        <v>172</v>
      </c>
      <c r="E221" s="200" t="s">
        <v>869</v>
      </c>
      <c r="F221" s="201" t="s">
        <v>870</v>
      </c>
      <c r="G221" s="202" t="s">
        <v>115</v>
      </c>
      <c r="H221" s="203" t="n">
        <v>290.4</v>
      </c>
      <c r="I221" s="204"/>
      <c r="J221" s="205" t="n">
        <f aca="false">ROUND(I221*H221,2)</f>
        <v>0</v>
      </c>
      <c r="K221" s="201" t="s">
        <v>175</v>
      </c>
      <c r="L221" s="118"/>
      <c r="M221" s="206"/>
      <c r="N221" s="207" t="s">
        <v>45</v>
      </c>
      <c r="O221" s="208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U221" s="117"/>
      <c r="V221" s="117"/>
      <c r="W221" s="22"/>
      <c r="X221" s="22"/>
      <c r="Y221" s="22"/>
      <c r="Z221" s="22"/>
      <c r="AA221" s="22"/>
      <c r="AB221" s="22"/>
      <c r="AC221" s="22"/>
      <c r="AD221" s="22"/>
      <c r="AE221" s="22"/>
      <c r="AR221" s="211" t="s">
        <v>176</v>
      </c>
      <c r="AT221" s="211" t="s">
        <v>172</v>
      </c>
      <c r="AU221" s="211" t="s">
        <v>84</v>
      </c>
      <c r="AY221" s="3" t="s">
        <v>17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2</v>
      </c>
      <c r="BK221" s="212" t="n">
        <f aca="false">ROUND(I221*H221,2)</f>
        <v>0</v>
      </c>
      <c r="BL221" s="3" t="s">
        <v>176</v>
      </c>
      <c r="BM221" s="211" t="s">
        <v>871</v>
      </c>
    </row>
    <row r="222" s="27" customFormat="true" ht="18.75" hidden="false" customHeight="false" outlineLevel="0" collapsed="false">
      <c r="A222" s="117"/>
      <c r="B222" s="118"/>
      <c r="C222" s="117"/>
      <c r="D222" s="213" t="s">
        <v>178</v>
      </c>
      <c r="E222" s="117"/>
      <c r="F222" s="214" t="s">
        <v>872</v>
      </c>
      <c r="G222" s="117"/>
      <c r="H222" s="117"/>
      <c r="I222" s="117"/>
      <c r="J222" s="117"/>
      <c r="K222" s="117"/>
      <c r="L222" s="118"/>
      <c r="M222" s="215"/>
      <c r="N222" s="216"/>
      <c r="O222" s="208"/>
      <c r="P222" s="208"/>
      <c r="Q222" s="208"/>
      <c r="R222" s="208"/>
      <c r="S222" s="208"/>
      <c r="T222" s="217"/>
      <c r="U222" s="117"/>
      <c r="V222" s="117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8</v>
      </c>
      <c r="AU222" s="3" t="s">
        <v>84</v>
      </c>
    </row>
    <row r="223" s="27" customFormat="true" ht="9.75" hidden="false" customHeight="false" outlineLevel="0" collapsed="false">
      <c r="A223" s="117"/>
      <c r="B223" s="118"/>
      <c r="C223" s="117"/>
      <c r="D223" s="218" t="s">
        <v>180</v>
      </c>
      <c r="E223" s="117"/>
      <c r="F223" s="219" t="s">
        <v>873</v>
      </c>
      <c r="G223" s="117"/>
      <c r="H223" s="117"/>
      <c r="I223" s="117"/>
      <c r="J223" s="117"/>
      <c r="K223" s="117"/>
      <c r="L223" s="118"/>
      <c r="M223" s="215"/>
      <c r="N223" s="216"/>
      <c r="O223" s="208"/>
      <c r="P223" s="208"/>
      <c r="Q223" s="208"/>
      <c r="R223" s="208"/>
      <c r="S223" s="208"/>
      <c r="T223" s="217"/>
      <c r="U223" s="117"/>
      <c r="V223" s="117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0</v>
      </c>
      <c r="AU223" s="3" t="s">
        <v>84</v>
      </c>
    </row>
    <row r="224" s="227" customFormat="true" ht="9.75" hidden="false" customHeight="false" outlineLevel="0" collapsed="false">
      <c r="A224" s="220"/>
      <c r="B224" s="221"/>
      <c r="C224" s="220"/>
      <c r="D224" s="213" t="s">
        <v>182</v>
      </c>
      <c r="E224" s="222"/>
      <c r="F224" s="223" t="s">
        <v>874</v>
      </c>
      <c r="G224" s="220"/>
      <c r="H224" s="222"/>
      <c r="I224" s="220"/>
      <c r="J224" s="220"/>
      <c r="K224" s="220"/>
      <c r="L224" s="221"/>
      <c r="M224" s="224"/>
      <c r="N224" s="225"/>
      <c r="O224" s="225"/>
      <c r="P224" s="225"/>
      <c r="Q224" s="225"/>
      <c r="R224" s="225"/>
      <c r="S224" s="225"/>
      <c r="T224" s="226"/>
      <c r="U224" s="220"/>
      <c r="V224" s="220"/>
      <c r="AT224" s="228" t="s">
        <v>182</v>
      </c>
      <c r="AU224" s="228" t="s">
        <v>84</v>
      </c>
      <c r="AV224" s="227" t="s">
        <v>82</v>
      </c>
      <c r="AW224" s="227" t="s">
        <v>35</v>
      </c>
      <c r="AX224" s="227" t="s">
        <v>74</v>
      </c>
      <c r="AY224" s="228" t="s">
        <v>170</v>
      </c>
    </row>
    <row r="225" s="237" customFormat="true" ht="9.75" hidden="false" customHeight="false" outlineLevel="0" collapsed="false">
      <c r="A225" s="229"/>
      <c r="B225" s="230"/>
      <c r="C225" s="229"/>
      <c r="D225" s="213" t="s">
        <v>182</v>
      </c>
      <c r="E225" s="231"/>
      <c r="F225" s="232" t="s">
        <v>875</v>
      </c>
      <c r="G225" s="229"/>
      <c r="H225" s="233" t="n">
        <v>290.4</v>
      </c>
      <c r="I225" s="229"/>
      <c r="J225" s="229"/>
      <c r="K225" s="229"/>
      <c r="L225" s="230"/>
      <c r="M225" s="234"/>
      <c r="N225" s="235"/>
      <c r="O225" s="235"/>
      <c r="P225" s="235"/>
      <c r="Q225" s="235"/>
      <c r="R225" s="235"/>
      <c r="S225" s="235"/>
      <c r="T225" s="236"/>
      <c r="U225" s="229"/>
      <c r="V225" s="229"/>
      <c r="AT225" s="238" t="s">
        <v>182</v>
      </c>
      <c r="AU225" s="238" t="s">
        <v>84</v>
      </c>
      <c r="AV225" s="237" t="s">
        <v>84</v>
      </c>
      <c r="AW225" s="237" t="s">
        <v>35</v>
      </c>
      <c r="AX225" s="237" t="s">
        <v>74</v>
      </c>
      <c r="AY225" s="238" t="s">
        <v>170</v>
      </c>
    </row>
    <row r="226" s="247" customFormat="true" ht="9.75" hidden="false" customHeight="false" outlineLevel="0" collapsed="false">
      <c r="A226" s="239"/>
      <c r="B226" s="240"/>
      <c r="C226" s="239"/>
      <c r="D226" s="213" t="s">
        <v>182</v>
      </c>
      <c r="E226" s="241" t="s">
        <v>729</v>
      </c>
      <c r="F226" s="242" t="s">
        <v>185</v>
      </c>
      <c r="G226" s="239"/>
      <c r="H226" s="243" t="n">
        <v>290.4</v>
      </c>
      <c r="I226" s="239"/>
      <c r="J226" s="239"/>
      <c r="K226" s="239"/>
      <c r="L226" s="240"/>
      <c r="M226" s="244"/>
      <c r="N226" s="245"/>
      <c r="O226" s="245"/>
      <c r="P226" s="245"/>
      <c r="Q226" s="245"/>
      <c r="R226" s="245"/>
      <c r="S226" s="245"/>
      <c r="T226" s="246"/>
      <c r="U226" s="239"/>
      <c r="V226" s="239"/>
      <c r="AT226" s="248" t="s">
        <v>182</v>
      </c>
      <c r="AU226" s="248" t="s">
        <v>84</v>
      </c>
      <c r="AV226" s="247" t="s">
        <v>176</v>
      </c>
      <c r="AW226" s="247" t="s">
        <v>35</v>
      </c>
      <c r="AX226" s="247" t="s">
        <v>82</v>
      </c>
      <c r="AY226" s="248" t="s">
        <v>170</v>
      </c>
    </row>
    <row r="227" s="27" customFormat="true" ht="16.5" hidden="false" customHeight="true" outlineLevel="0" collapsed="false">
      <c r="A227" s="117"/>
      <c r="B227" s="118"/>
      <c r="C227" s="259" t="s">
        <v>423</v>
      </c>
      <c r="D227" s="259" t="s">
        <v>291</v>
      </c>
      <c r="E227" s="260" t="s">
        <v>876</v>
      </c>
      <c r="F227" s="261" t="s">
        <v>877</v>
      </c>
      <c r="G227" s="262" t="s">
        <v>432</v>
      </c>
      <c r="H227" s="263" t="n">
        <v>166.98</v>
      </c>
      <c r="I227" s="264"/>
      <c r="J227" s="265" t="n">
        <f aca="false">ROUND(I227*H227,2)</f>
        <v>0</v>
      </c>
      <c r="K227" s="261"/>
      <c r="L227" s="266"/>
      <c r="M227" s="267"/>
      <c r="N227" s="268" t="s">
        <v>45</v>
      </c>
      <c r="O227" s="208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U227" s="117"/>
      <c r="V227" s="117"/>
      <c r="W227" s="22"/>
      <c r="X227" s="22"/>
      <c r="Y227" s="22"/>
      <c r="Z227" s="22"/>
      <c r="AA227" s="22"/>
      <c r="AB227" s="22"/>
      <c r="AC227" s="22"/>
      <c r="AD227" s="22"/>
      <c r="AE227" s="22"/>
      <c r="AR227" s="211" t="s">
        <v>248</v>
      </c>
      <c r="AT227" s="211" t="s">
        <v>291</v>
      </c>
      <c r="AU227" s="211" t="s">
        <v>84</v>
      </c>
      <c r="AY227" s="3" t="s">
        <v>170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2</v>
      </c>
      <c r="BK227" s="212" t="n">
        <f aca="false">ROUND(I227*H227,2)</f>
        <v>0</v>
      </c>
      <c r="BL227" s="3" t="s">
        <v>176</v>
      </c>
      <c r="BM227" s="211" t="s">
        <v>878</v>
      </c>
    </row>
    <row r="228" s="27" customFormat="true" ht="9.75" hidden="false" customHeight="false" outlineLevel="0" collapsed="false">
      <c r="A228" s="117"/>
      <c r="B228" s="118"/>
      <c r="C228" s="117"/>
      <c r="D228" s="213" t="s">
        <v>178</v>
      </c>
      <c r="E228" s="117"/>
      <c r="F228" s="214" t="s">
        <v>877</v>
      </c>
      <c r="G228" s="117"/>
      <c r="H228" s="117"/>
      <c r="I228" s="117"/>
      <c r="J228" s="117"/>
      <c r="K228" s="117"/>
      <c r="L228" s="118"/>
      <c r="M228" s="215"/>
      <c r="N228" s="216"/>
      <c r="O228" s="208"/>
      <c r="P228" s="208"/>
      <c r="Q228" s="208"/>
      <c r="R228" s="208"/>
      <c r="S228" s="208"/>
      <c r="T228" s="217"/>
      <c r="U228" s="117"/>
      <c r="V228" s="117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8</v>
      </c>
      <c r="AU228" s="3" t="s">
        <v>84</v>
      </c>
    </row>
    <row r="229" s="237" customFormat="true" ht="9.75" hidden="false" customHeight="false" outlineLevel="0" collapsed="false">
      <c r="A229" s="229"/>
      <c r="B229" s="230"/>
      <c r="C229" s="229"/>
      <c r="D229" s="213" t="s">
        <v>182</v>
      </c>
      <c r="E229" s="231"/>
      <c r="F229" s="232" t="s">
        <v>879</v>
      </c>
      <c r="G229" s="229"/>
      <c r="H229" s="233" t="n">
        <v>166.98</v>
      </c>
      <c r="I229" s="229"/>
      <c r="J229" s="229"/>
      <c r="K229" s="229"/>
      <c r="L229" s="230"/>
      <c r="M229" s="234"/>
      <c r="N229" s="235"/>
      <c r="O229" s="235"/>
      <c r="P229" s="235"/>
      <c r="Q229" s="235"/>
      <c r="R229" s="235"/>
      <c r="S229" s="235"/>
      <c r="T229" s="236"/>
      <c r="U229" s="229"/>
      <c r="V229" s="229"/>
      <c r="AT229" s="238" t="s">
        <v>182</v>
      </c>
      <c r="AU229" s="238" t="s">
        <v>84</v>
      </c>
      <c r="AV229" s="237" t="s">
        <v>84</v>
      </c>
      <c r="AW229" s="237" t="s">
        <v>35</v>
      </c>
      <c r="AX229" s="237" t="s">
        <v>82</v>
      </c>
      <c r="AY229" s="238" t="s">
        <v>170</v>
      </c>
    </row>
    <row r="230" s="27" customFormat="true" ht="16.5" hidden="false" customHeight="true" outlineLevel="0" collapsed="false">
      <c r="A230" s="117"/>
      <c r="B230" s="118"/>
      <c r="C230" s="199" t="s">
        <v>429</v>
      </c>
      <c r="D230" s="199" t="s">
        <v>172</v>
      </c>
      <c r="E230" s="200" t="s">
        <v>880</v>
      </c>
      <c r="F230" s="201" t="s">
        <v>881</v>
      </c>
      <c r="G230" s="202" t="s">
        <v>115</v>
      </c>
      <c r="H230" s="203" t="n">
        <v>290</v>
      </c>
      <c r="I230" s="204"/>
      <c r="J230" s="205" t="n">
        <f aca="false">ROUND(I230*H230,2)</f>
        <v>0</v>
      </c>
      <c r="K230" s="201" t="s">
        <v>175</v>
      </c>
      <c r="L230" s="118"/>
      <c r="M230" s="206"/>
      <c r="N230" s="207" t="s">
        <v>45</v>
      </c>
      <c r="O230" s="208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117"/>
      <c r="V230" s="117"/>
      <c r="W230" s="22"/>
      <c r="X230" s="22"/>
      <c r="Y230" s="22"/>
      <c r="Z230" s="22"/>
      <c r="AA230" s="22"/>
      <c r="AB230" s="22"/>
      <c r="AC230" s="22"/>
      <c r="AD230" s="22"/>
      <c r="AE230" s="22"/>
      <c r="AR230" s="211" t="s">
        <v>176</v>
      </c>
      <c r="AT230" s="211" t="s">
        <v>172</v>
      </c>
      <c r="AU230" s="211" t="s">
        <v>84</v>
      </c>
      <c r="AY230" s="3" t="s">
        <v>170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2</v>
      </c>
      <c r="BK230" s="212" t="n">
        <f aca="false">ROUND(I230*H230,2)</f>
        <v>0</v>
      </c>
      <c r="BL230" s="3" t="s">
        <v>176</v>
      </c>
      <c r="BM230" s="211" t="s">
        <v>882</v>
      </c>
    </row>
    <row r="231" s="27" customFormat="true" ht="18.75" hidden="false" customHeight="false" outlineLevel="0" collapsed="false">
      <c r="A231" s="117"/>
      <c r="B231" s="118"/>
      <c r="C231" s="117"/>
      <c r="D231" s="213" t="s">
        <v>178</v>
      </c>
      <c r="E231" s="117"/>
      <c r="F231" s="214" t="s">
        <v>883</v>
      </c>
      <c r="G231" s="117"/>
      <c r="H231" s="117"/>
      <c r="I231" s="117"/>
      <c r="J231" s="117"/>
      <c r="K231" s="117"/>
      <c r="L231" s="118"/>
      <c r="M231" s="215"/>
      <c r="N231" s="216"/>
      <c r="O231" s="208"/>
      <c r="P231" s="208"/>
      <c r="Q231" s="208"/>
      <c r="R231" s="208"/>
      <c r="S231" s="208"/>
      <c r="T231" s="217"/>
      <c r="U231" s="117"/>
      <c r="V231" s="117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8</v>
      </c>
      <c r="AU231" s="3" t="s">
        <v>84</v>
      </c>
    </row>
    <row r="232" s="27" customFormat="true" ht="9.75" hidden="false" customHeight="false" outlineLevel="0" collapsed="false">
      <c r="A232" s="117"/>
      <c r="B232" s="118"/>
      <c r="C232" s="117"/>
      <c r="D232" s="218" t="s">
        <v>180</v>
      </c>
      <c r="E232" s="117"/>
      <c r="F232" s="219" t="s">
        <v>884</v>
      </c>
      <c r="G232" s="117"/>
      <c r="H232" s="117"/>
      <c r="I232" s="117"/>
      <c r="J232" s="117"/>
      <c r="K232" s="117"/>
      <c r="L232" s="118"/>
      <c r="M232" s="215"/>
      <c r="N232" s="216"/>
      <c r="O232" s="208"/>
      <c r="P232" s="208"/>
      <c r="Q232" s="208"/>
      <c r="R232" s="208"/>
      <c r="S232" s="208"/>
      <c r="T232" s="217"/>
      <c r="U232" s="117"/>
      <c r="V232" s="117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0</v>
      </c>
      <c r="AU232" s="3" t="s">
        <v>84</v>
      </c>
    </row>
    <row r="233" s="227" customFormat="true" ht="9.75" hidden="false" customHeight="false" outlineLevel="0" collapsed="false">
      <c r="A233" s="220"/>
      <c r="B233" s="221"/>
      <c r="C233" s="220"/>
      <c r="D233" s="213" t="s">
        <v>182</v>
      </c>
      <c r="E233" s="222"/>
      <c r="F233" s="223" t="s">
        <v>733</v>
      </c>
      <c r="G233" s="220"/>
      <c r="H233" s="222"/>
      <c r="I233" s="220"/>
      <c r="J233" s="220"/>
      <c r="K233" s="220"/>
      <c r="L233" s="221"/>
      <c r="M233" s="224"/>
      <c r="N233" s="225"/>
      <c r="O233" s="225"/>
      <c r="P233" s="225"/>
      <c r="Q233" s="225"/>
      <c r="R233" s="225"/>
      <c r="S233" s="225"/>
      <c r="T233" s="226"/>
      <c r="U233" s="220"/>
      <c r="V233" s="220"/>
      <c r="AT233" s="228" t="s">
        <v>182</v>
      </c>
      <c r="AU233" s="228" t="s">
        <v>84</v>
      </c>
      <c r="AV233" s="227" t="s">
        <v>82</v>
      </c>
      <c r="AW233" s="227" t="s">
        <v>35</v>
      </c>
      <c r="AX233" s="227" t="s">
        <v>74</v>
      </c>
      <c r="AY233" s="228" t="s">
        <v>170</v>
      </c>
    </row>
    <row r="234" s="237" customFormat="true" ht="9.75" hidden="false" customHeight="false" outlineLevel="0" collapsed="false">
      <c r="A234" s="229"/>
      <c r="B234" s="230"/>
      <c r="C234" s="229"/>
      <c r="D234" s="213" t="s">
        <v>182</v>
      </c>
      <c r="E234" s="231"/>
      <c r="F234" s="232" t="s">
        <v>885</v>
      </c>
      <c r="G234" s="229"/>
      <c r="H234" s="233" t="n">
        <v>290</v>
      </c>
      <c r="I234" s="229"/>
      <c r="J234" s="229"/>
      <c r="K234" s="229"/>
      <c r="L234" s="230"/>
      <c r="M234" s="234"/>
      <c r="N234" s="235"/>
      <c r="O234" s="235"/>
      <c r="P234" s="235"/>
      <c r="Q234" s="235"/>
      <c r="R234" s="235"/>
      <c r="S234" s="235"/>
      <c r="T234" s="236"/>
      <c r="U234" s="229"/>
      <c r="V234" s="229"/>
      <c r="AT234" s="238" t="s">
        <v>182</v>
      </c>
      <c r="AU234" s="238" t="s">
        <v>84</v>
      </c>
      <c r="AV234" s="237" t="s">
        <v>84</v>
      </c>
      <c r="AW234" s="237" t="s">
        <v>35</v>
      </c>
      <c r="AX234" s="237" t="s">
        <v>74</v>
      </c>
      <c r="AY234" s="238" t="s">
        <v>170</v>
      </c>
    </row>
    <row r="235" s="247" customFormat="true" ht="9.75" hidden="false" customHeight="false" outlineLevel="0" collapsed="false">
      <c r="A235" s="239"/>
      <c r="B235" s="240"/>
      <c r="C235" s="239"/>
      <c r="D235" s="213" t="s">
        <v>182</v>
      </c>
      <c r="E235" s="241" t="s">
        <v>732</v>
      </c>
      <c r="F235" s="242" t="s">
        <v>185</v>
      </c>
      <c r="G235" s="239"/>
      <c r="H235" s="243" t="n">
        <v>290</v>
      </c>
      <c r="I235" s="239"/>
      <c r="J235" s="239"/>
      <c r="K235" s="239"/>
      <c r="L235" s="240"/>
      <c r="M235" s="244"/>
      <c r="N235" s="245"/>
      <c r="O235" s="245"/>
      <c r="P235" s="245"/>
      <c r="Q235" s="245"/>
      <c r="R235" s="245"/>
      <c r="S235" s="245"/>
      <c r="T235" s="246"/>
      <c r="U235" s="239"/>
      <c r="V235" s="239"/>
      <c r="AT235" s="248" t="s">
        <v>182</v>
      </c>
      <c r="AU235" s="248" t="s">
        <v>84</v>
      </c>
      <c r="AV235" s="247" t="s">
        <v>176</v>
      </c>
      <c r="AW235" s="247" t="s">
        <v>35</v>
      </c>
      <c r="AX235" s="247" t="s">
        <v>82</v>
      </c>
      <c r="AY235" s="248" t="s">
        <v>170</v>
      </c>
    </row>
    <row r="236" s="27" customFormat="true" ht="16.5" hidden="false" customHeight="true" outlineLevel="0" collapsed="false">
      <c r="A236" s="117"/>
      <c r="B236" s="118"/>
      <c r="C236" s="259" t="s">
        <v>437</v>
      </c>
      <c r="D236" s="259" t="s">
        <v>291</v>
      </c>
      <c r="E236" s="260" t="s">
        <v>886</v>
      </c>
      <c r="F236" s="261" t="s">
        <v>887</v>
      </c>
      <c r="G236" s="262" t="s">
        <v>432</v>
      </c>
      <c r="H236" s="263" t="n">
        <v>182.7</v>
      </c>
      <c r="I236" s="264"/>
      <c r="J236" s="265" t="n">
        <f aca="false">ROUND(I236*H236,2)</f>
        <v>0</v>
      </c>
      <c r="K236" s="261" t="s">
        <v>175</v>
      </c>
      <c r="L236" s="266"/>
      <c r="M236" s="267"/>
      <c r="N236" s="268" t="s">
        <v>45</v>
      </c>
      <c r="O236" s="208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U236" s="117"/>
      <c r="V236" s="117"/>
      <c r="W236" s="22"/>
      <c r="X236" s="22"/>
      <c r="Y236" s="22"/>
      <c r="Z236" s="22"/>
      <c r="AA236" s="22"/>
      <c r="AB236" s="22"/>
      <c r="AC236" s="22"/>
      <c r="AD236" s="22"/>
      <c r="AE236" s="22"/>
      <c r="AR236" s="211" t="s">
        <v>248</v>
      </c>
      <c r="AT236" s="211" t="s">
        <v>291</v>
      </c>
      <c r="AU236" s="211" t="s">
        <v>84</v>
      </c>
      <c r="AY236" s="3" t="s">
        <v>170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2</v>
      </c>
      <c r="BK236" s="212" t="n">
        <f aca="false">ROUND(I236*H236,2)</f>
        <v>0</v>
      </c>
      <c r="BL236" s="3" t="s">
        <v>176</v>
      </c>
      <c r="BM236" s="211" t="s">
        <v>888</v>
      </c>
    </row>
    <row r="237" s="27" customFormat="true" ht="9.75" hidden="false" customHeight="false" outlineLevel="0" collapsed="false">
      <c r="A237" s="117"/>
      <c r="B237" s="118"/>
      <c r="C237" s="117"/>
      <c r="D237" s="213" t="s">
        <v>178</v>
      </c>
      <c r="E237" s="117"/>
      <c r="F237" s="214" t="s">
        <v>887</v>
      </c>
      <c r="G237" s="117"/>
      <c r="H237" s="117"/>
      <c r="I237" s="117"/>
      <c r="J237" s="117"/>
      <c r="K237" s="117"/>
      <c r="L237" s="118"/>
      <c r="M237" s="215"/>
      <c r="N237" s="216"/>
      <c r="O237" s="208"/>
      <c r="P237" s="208"/>
      <c r="Q237" s="208"/>
      <c r="R237" s="208"/>
      <c r="S237" s="208"/>
      <c r="T237" s="217"/>
      <c r="U237" s="117"/>
      <c r="V237" s="117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78</v>
      </c>
      <c r="AU237" s="3" t="s">
        <v>84</v>
      </c>
    </row>
    <row r="238" s="237" customFormat="true" ht="9.75" hidden="false" customHeight="false" outlineLevel="0" collapsed="false">
      <c r="A238" s="229"/>
      <c r="B238" s="230"/>
      <c r="C238" s="229"/>
      <c r="D238" s="213" t="s">
        <v>182</v>
      </c>
      <c r="E238" s="231"/>
      <c r="F238" s="232" t="s">
        <v>889</v>
      </c>
      <c r="G238" s="229"/>
      <c r="H238" s="233" t="n">
        <v>182.7</v>
      </c>
      <c r="I238" s="229"/>
      <c r="J238" s="229"/>
      <c r="K238" s="229"/>
      <c r="L238" s="230"/>
      <c r="M238" s="234"/>
      <c r="N238" s="235"/>
      <c r="O238" s="235"/>
      <c r="P238" s="235"/>
      <c r="Q238" s="235"/>
      <c r="R238" s="235"/>
      <c r="S238" s="235"/>
      <c r="T238" s="236"/>
      <c r="U238" s="229"/>
      <c r="V238" s="229"/>
      <c r="AT238" s="238" t="s">
        <v>182</v>
      </c>
      <c r="AU238" s="238" t="s">
        <v>84</v>
      </c>
      <c r="AV238" s="237" t="s">
        <v>84</v>
      </c>
      <c r="AW238" s="237" t="s">
        <v>35</v>
      </c>
      <c r="AX238" s="237" t="s">
        <v>82</v>
      </c>
      <c r="AY238" s="238" t="s">
        <v>170</v>
      </c>
    </row>
    <row r="239" s="27" customFormat="true" ht="16.5" hidden="false" customHeight="true" outlineLevel="0" collapsed="false">
      <c r="A239" s="117"/>
      <c r="B239" s="118"/>
      <c r="C239" s="199" t="s">
        <v>445</v>
      </c>
      <c r="D239" s="199" t="s">
        <v>172</v>
      </c>
      <c r="E239" s="200" t="s">
        <v>890</v>
      </c>
      <c r="F239" s="201" t="s">
        <v>891</v>
      </c>
      <c r="G239" s="202" t="s">
        <v>115</v>
      </c>
      <c r="H239" s="203" t="n">
        <v>1304.533</v>
      </c>
      <c r="I239" s="204"/>
      <c r="J239" s="205" t="n">
        <f aca="false">ROUND(I239*H239,2)</f>
        <v>0</v>
      </c>
      <c r="K239" s="201" t="s">
        <v>175</v>
      </c>
      <c r="L239" s="118"/>
      <c r="M239" s="206"/>
      <c r="N239" s="207" t="s">
        <v>45</v>
      </c>
      <c r="O239" s="208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U239" s="117"/>
      <c r="V239" s="117"/>
      <c r="W239" s="22"/>
      <c r="X239" s="22"/>
      <c r="Y239" s="22"/>
      <c r="Z239" s="22"/>
      <c r="AA239" s="22"/>
      <c r="AB239" s="22"/>
      <c r="AC239" s="22"/>
      <c r="AD239" s="22"/>
      <c r="AE239" s="22"/>
      <c r="AR239" s="211" t="s">
        <v>176</v>
      </c>
      <c r="AT239" s="211" t="s">
        <v>172</v>
      </c>
      <c r="AU239" s="211" t="s">
        <v>84</v>
      </c>
      <c r="AY239" s="3" t="s">
        <v>170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2</v>
      </c>
      <c r="BK239" s="212" t="n">
        <f aca="false">ROUND(I239*H239,2)</f>
        <v>0</v>
      </c>
      <c r="BL239" s="3" t="s">
        <v>176</v>
      </c>
      <c r="BM239" s="211" t="s">
        <v>892</v>
      </c>
    </row>
    <row r="240" s="27" customFormat="true" ht="18.75" hidden="false" customHeight="false" outlineLevel="0" collapsed="false">
      <c r="A240" s="117"/>
      <c r="B240" s="118"/>
      <c r="C240" s="117"/>
      <c r="D240" s="213" t="s">
        <v>178</v>
      </c>
      <c r="E240" s="117"/>
      <c r="F240" s="214" t="s">
        <v>893</v>
      </c>
      <c r="G240" s="117"/>
      <c r="H240" s="117"/>
      <c r="I240" s="117"/>
      <c r="J240" s="117"/>
      <c r="K240" s="117"/>
      <c r="L240" s="118"/>
      <c r="M240" s="215"/>
      <c r="N240" s="216"/>
      <c r="O240" s="208"/>
      <c r="P240" s="208"/>
      <c r="Q240" s="208"/>
      <c r="R240" s="208"/>
      <c r="S240" s="208"/>
      <c r="T240" s="217"/>
      <c r="U240" s="117"/>
      <c r="V240" s="117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78</v>
      </c>
      <c r="AU240" s="3" t="s">
        <v>84</v>
      </c>
    </row>
    <row r="241" s="27" customFormat="true" ht="9.75" hidden="false" customHeight="false" outlineLevel="0" collapsed="false">
      <c r="A241" s="117"/>
      <c r="B241" s="118"/>
      <c r="C241" s="117"/>
      <c r="D241" s="218" t="s">
        <v>180</v>
      </c>
      <c r="E241" s="117"/>
      <c r="F241" s="219" t="s">
        <v>894</v>
      </c>
      <c r="G241" s="117"/>
      <c r="H241" s="117"/>
      <c r="I241" s="117"/>
      <c r="J241" s="117"/>
      <c r="K241" s="117"/>
      <c r="L241" s="118"/>
      <c r="M241" s="215"/>
      <c r="N241" s="216"/>
      <c r="O241" s="208"/>
      <c r="P241" s="208"/>
      <c r="Q241" s="208"/>
      <c r="R241" s="208"/>
      <c r="S241" s="208"/>
      <c r="T241" s="217"/>
      <c r="U241" s="117"/>
      <c r="V241" s="117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0</v>
      </c>
      <c r="AU241" s="3" t="s">
        <v>84</v>
      </c>
    </row>
    <row r="242" s="227" customFormat="true" ht="9.75" hidden="false" customHeight="false" outlineLevel="0" collapsed="false">
      <c r="A242" s="220"/>
      <c r="B242" s="221"/>
      <c r="C242" s="220"/>
      <c r="D242" s="213" t="s">
        <v>182</v>
      </c>
      <c r="E242" s="222"/>
      <c r="F242" s="223" t="s">
        <v>895</v>
      </c>
      <c r="G242" s="220"/>
      <c r="H242" s="222"/>
      <c r="I242" s="220"/>
      <c r="J242" s="220"/>
      <c r="K242" s="220"/>
      <c r="L242" s="221"/>
      <c r="M242" s="224"/>
      <c r="N242" s="225"/>
      <c r="O242" s="225"/>
      <c r="P242" s="225"/>
      <c r="Q242" s="225"/>
      <c r="R242" s="225"/>
      <c r="S242" s="225"/>
      <c r="T242" s="226"/>
      <c r="U242" s="220"/>
      <c r="V242" s="220"/>
      <c r="AT242" s="228" t="s">
        <v>182</v>
      </c>
      <c r="AU242" s="228" t="s">
        <v>84</v>
      </c>
      <c r="AV242" s="227" t="s">
        <v>82</v>
      </c>
      <c r="AW242" s="227" t="s">
        <v>35</v>
      </c>
      <c r="AX242" s="227" t="s">
        <v>74</v>
      </c>
      <c r="AY242" s="228" t="s">
        <v>170</v>
      </c>
    </row>
    <row r="243" s="237" customFormat="true" ht="9.75" hidden="false" customHeight="false" outlineLevel="0" collapsed="false">
      <c r="A243" s="229"/>
      <c r="B243" s="230"/>
      <c r="C243" s="229"/>
      <c r="D243" s="213" t="s">
        <v>182</v>
      </c>
      <c r="E243" s="231"/>
      <c r="F243" s="232" t="s">
        <v>896</v>
      </c>
      <c r="G243" s="229"/>
      <c r="H243" s="233" t="n">
        <v>1244.333</v>
      </c>
      <c r="I243" s="229"/>
      <c r="J243" s="229"/>
      <c r="K243" s="229"/>
      <c r="L243" s="230"/>
      <c r="M243" s="234"/>
      <c r="N243" s="235"/>
      <c r="O243" s="235"/>
      <c r="P243" s="235"/>
      <c r="Q243" s="235"/>
      <c r="R243" s="235"/>
      <c r="S243" s="235"/>
      <c r="T243" s="236"/>
      <c r="U243" s="229"/>
      <c r="V243" s="229"/>
      <c r="AT243" s="238" t="s">
        <v>182</v>
      </c>
      <c r="AU243" s="238" t="s">
        <v>84</v>
      </c>
      <c r="AV243" s="237" t="s">
        <v>84</v>
      </c>
      <c r="AW243" s="237" t="s">
        <v>35</v>
      </c>
      <c r="AX243" s="237" t="s">
        <v>74</v>
      </c>
      <c r="AY243" s="238" t="s">
        <v>170</v>
      </c>
    </row>
    <row r="244" s="237" customFormat="true" ht="9.75" hidden="false" customHeight="false" outlineLevel="0" collapsed="false">
      <c r="A244" s="229"/>
      <c r="B244" s="230"/>
      <c r="C244" s="229"/>
      <c r="D244" s="213" t="s">
        <v>182</v>
      </c>
      <c r="E244" s="231"/>
      <c r="F244" s="232" t="s">
        <v>897</v>
      </c>
      <c r="G244" s="229"/>
      <c r="H244" s="233" t="n">
        <v>23.4</v>
      </c>
      <c r="I244" s="229"/>
      <c r="J244" s="229"/>
      <c r="K244" s="229"/>
      <c r="L244" s="230"/>
      <c r="M244" s="234"/>
      <c r="N244" s="235"/>
      <c r="O244" s="235"/>
      <c r="P244" s="235"/>
      <c r="Q244" s="235"/>
      <c r="R244" s="235"/>
      <c r="S244" s="235"/>
      <c r="T244" s="236"/>
      <c r="U244" s="229"/>
      <c r="V244" s="229"/>
      <c r="AT244" s="238" t="s">
        <v>182</v>
      </c>
      <c r="AU244" s="238" t="s">
        <v>84</v>
      </c>
      <c r="AV244" s="237" t="s">
        <v>84</v>
      </c>
      <c r="AW244" s="237" t="s">
        <v>35</v>
      </c>
      <c r="AX244" s="237" t="s">
        <v>74</v>
      </c>
      <c r="AY244" s="238" t="s">
        <v>170</v>
      </c>
    </row>
    <row r="245" s="237" customFormat="true" ht="9.75" hidden="false" customHeight="false" outlineLevel="0" collapsed="false">
      <c r="A245" s="229"/>
      <c r="B245" s="230"/>
      <c r="C245" s="229"/>
      <c r="D245" s="213" t="s">
        <v>182</v>
      </c>
      <c r="E245" s="231"/>
      <c r="F245" s="232" t="s">
        <v>898</v>
      </c>
      <c r="G245" s="229"/>
      <c r="H245" s="233" t="n">
        <v>36.8</v>
      </c>
      <c r="I245" s="229"/>
      <c r="J245" s="229"/>
      <c r="K245" s="229"/>
      <c r="L245" s="230"/>
      <c r="M245" s="234"/>
      <c r="N245" s="235"/>
      <c r="O245" s="235"/>
      <c r="P245" s="235"/>
      <c r="Q245" s="235"/>
      <c r="R245" s="235"/>
      <c r="S245" s="235"/>
      <c r="T245" s="236"/>
      <c r="U245" s="229"/>
      <c r="V245" s="229"/>
      <c r="AT245" s="238" t="s">
        <v>182</v>
      </c>
      <c r="AU245" s="238" t="s">
        <v>84</v>
      </c>
      <c r="AV245" s="237" t="s">
        <v>84</v>
      </c>
      <c r="AW245" s="237" t="s">
        <v>35</v>
      </c>
      <c r="AX245" s="237" t="s">
        <v>74</v>
      </c>
      <c r="AY245" s="238" t="s">
        <v>170</v>
      </c>
    </row>
    <row r="246" s="247" customFormat="true" ht="9.75" hidden="false" customHeight="false" outlineLevel="0" collapsed="false">
      <c r="A246" s="239"/>
      <c r="B246" s="240"/>
      <c r="C246" s="239"/>
      <c r="D246" s="213" t="s">
        <v>182</v>
      </c>
      <c r="E246" s="241" t="s">
        <v>736</v>
      </c>
      <c r="F246" s="242" t="s">
        <v>185</v>
      </c>
      <c r="G246" s="239"/>
      <c r="H246" s="243" t="n">
        <v>1304.533</v>
      </c>
      <c r="I246" s="239"/>
      <c r="J246" s="239"/>
      <c r="K246" s="239"/>
      <c r="L246" s="240"/>
      <c r="M246" s="244"/>
      <c r="N246" s="245"/>
      <c r="O246" s="245"/>
      <c r="P246" s="245"/>
      <c r="Q246" s="245"/>
      <c r="R246" s="245"/>
      <c r="S246" s="245"/>
      <c r="T246" s="246"/>
      <c r="U246" s="239"/>
      <c r="V246" s="239"/>
      <c r="AT246" s="248" t="s">
        <v>182</v>
      </c>
      <c r="AU246" s="248" t="s">
        <v>84</v>
      </c>
      <c r="AV246" s="247" t="s">
        <v>176</v>
      </c>
      <c r="AW246" s="247" t="s">
        <v>35</v>
      </c>
      <c r="AX246" s="247" t="s">
        <v>82</v>
      </c>
      <c r="AY246" s="248" t="s">
        <v>170</v>
      </c>
    </row>
    <row r="247" s="27" customFormat="true" ht="16.5" hidden="false" customHeight="true" outlineLevel="0" collapsed="false">
      <c r="A247" s="117"/>
      <c r="B247" s="118"/>
      <c r="C247" s="259" t="s">
        <v>456</v>
      </c>
      <c r="D247" s="259" t="s">
        <v>291</v>
      </c>
      <c r="E247" s="260" t="s">
        <v>899</v>
      </c>
      <c r="F247" s="261" t="s">
        <v>900</v>
      </c>
      <c r="G247" s="262" t="s">
        <v>432</v>
      </c>
      <c r="H247" s="263" t="n">
        <v>782.72</v>
      </c>
      <c r="I247" s="264"/>
      <c r="J247" s="265" t="n">
        <f aca="false">ROUND(I247*H247,2)</f>
        <v>0</v>
      </c>
      <c r="K247" s="261"/>
      <c r="L247" s="266"/>
      <c r="M247" s="267"/>
      <c r="N247" s="268" t="s">
        <v>45</v>
      </c>
      <c r="O247" s="208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U247" s="117"/>
      <c r="V247" s="117"/>
      <c r="W247" s="22"/>
      <c r="X247" s="22"/>
      <c r="Y247" s="22"/>
      <c r="Z247" s="22"/>
      <c r="AA247" s="22"/>
      <c r="AB247" s="22"/>
      <c r="AC247" s="22"/>
      <c r="AD247" s="22"/>
      <c r="AE247" s="22"/>
      <c r="AR247" s="211" t="s">
        <v>248</v>
      </c>
      <c r="AT247" s="211" t="s">
        <v>291</v>
      </c>
      <c r="AU247" s="211" t="s">
        <v>84</v>
      </c>
      <c r="AY247" s="3" t="s">
        <v>170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2</v>
      </c>
      <c r="BK247" s="212" t="n">
        <f aca="false">ROUND(I247*H247,2)</f>
        <v>0</v>
      </c>
      <c r="BL247" s="3" t="s">
        <v>176</v>
      </c>
      <c r="BM247" s="211" t="s">
        <v>901</v>
      </c>
    </row>
    <row r="248" s="27" customFormat="true" ht="9.75" hidden="false" customHeight="false" outlineLevel="0" collapsed="false">
      <c r="A248" s="117"/>
      <c r="B248" s="118"/>
      <c r="C248" s="117"/>
      <c r="D248" s="213" t="s">
        <v>178</v>
      </c>
      <c r="E248" s="117"/>
      <c r="F248" s="214" t="s">
        <v>900</v>
      </c>
      <c r="G248" s="117"/>
      <c r="H248" s="117"/>
      <c r="I248" s="117"/>
      <c r="J248" s="117"/>
      <c r="K248" s="117"/>
      <c r="L248" s="118"/>
      <c r="M248" s="215"/>
      <c r="N248" s="216"/>
      <c r="O248" s="208"/>
      <c r="P248" s="208"/>
      <c r="Q248" s="208"/>
      <c r="R248" s="208"/>
      <c r="S248" s="208"/>
      <c r="T248" s="217"/>
      <c r="U248" s="117"/>
      <c r="V248" s="117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8</v>
      </c>
      <c r="AU248" s="3" t="s">
        <v>84</v>
      </c>
    </row>
    <row r="249" s="237" customFormat="true" ht="9.75" hidden="false" customHeight="false" outlineLevel="0" collapsed="false">
      <c r="A249" s="229"/>
      <c r="B249" s="230"/>
      <c r="C249" s="229"/>
      <c r="D249" s="213" t="s">
        <v>182</v>
      </c>
      <c r="E249" s="231"/>
      <c r="F249" s="232" t="s">
        <v>902</v>
      </c>
      <c r="G249" s="229"/>
      <c r="H249" s="233" t="n">
        <v>782.72</v>
      </c>
      <c r="I249" s="229"/>
      <c r="J249" s="229"/>
      <c r="K249" s="229"/>
      <c r="L249" s="230"/>
      <c r="M249" s="234"/>
      <c r="N249" s="235"/>
      <c r="O249" s="235"/>
      <c r="P249" s="235"/>
      <c r="Q249" s="235"/>
      <c r="R249" s="235"/>
      <c r="S249" s="235"/>
      <c r="T249" s="236"/>
      <c r="U249" s="229"/>
      <c r="V249" s="229"/>
      <c r="AT249" s="238" t="s">
        <v>182</v>
      </c>
      <c r="AU249" s="238" t="s">
        <v>84</v>
      </c>
      <c r="AV249" s="237" t="s">
        <v>84</v>
      </c>
      <c r="AW249" s="237" t="s">
        <v>35</v>
      </c>
      <c r="AX249" s="237" t="s">
        <v>82</v>
      </c>
      <c r="AY249" s="238" t="s">
        <v>170</v>
      </c>
    </row>
    <row r="250" s="27" customFormat="true" ht="16.5" hidden="false" customHeight="true" outlineLevel="0" collapsed="false">
      <c r="A250" s="117"/>
      <c r="B250" s="118"/>
      <c r="C250" s="199" t="s">
        <v>464</v>
      </c>
      <c r="D250" s="199" t="s">
        <v>172</v>
      </c>
      <c r="E250" s="200" t="s">
        <v>903</v>
      </c>
      <c r="F250" s="201" t="s">
        <v>904</v>
      </c>
      <c r="G250" s="202" t="s">
        <v>115</v>
      </c>
      <c r="H250" s="203" t="n">
        <v>1288.733</v>
      </c>
      <c r="I250" s="204"/>
      <c r="J250" s="205" t="n">
        <f aca="false">ROUND(I250*H250,2)</f>
        <v>0</v>
      </c>
      <c r="K250" s="201" t="s">
        <v>175</v>
      </c>
      <c r="L250" s="118"/>
      <c r="M250" s="206"/>
      <c r="N250" s="207" t="s">
        <v>45</v>
      </c>
      <c r="O250" s="208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U250" s="117"/>
      <c r="V250" s="117"/>
      <c r="W250" s="22"/>
      <c r="X250" s="22"/>
      <c r="Y250" s="22"/>
      <c r="Z250" s="22"/>
      <c r="AA250" s="22"/>
      <c r="AB250" s="22"/>
      <c r="AC250" s="22"/>
      <c r="AD250" s="22"/>
      <c r="AE250" s="22"/>
      <c r="AR250" s="211" t="s">
        <v>176</v>
      </c>
      <c r="AT250" s="211" t="s">
        <v>172</v>
      </c>
      <c r="AU250" s="211" t="s">
        <v>84</v>
      </c>
      <c r="AY250" s="3" t="s">
        <v>17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2</v>
      </c>
      <c r="BK250" s="212" t="n">
        <f aca="false">ROUND(I250*H250,2)</f>
        <v>0</v>
      </c>
      <c r="BL250" s="3" t="s">
        <v>176</v>
      </c>
      <c r="BM250" s="211" t="s">
        <v>905</v>
      </c>
    </row>
    <row r="251" s="27" customFormat="true" ht="9.75" hidden="false" customHeight="false" outlineLevel="0" collapsed="false">
      <c r="A251" s="117"/>
      <c r="B251" s="118"/>
      <c r="C251" s="117"/>
      <c r="D251" s="213" t="s">
        <v>178</v>
      </c>
      <c r="E251" s="117"/>
      <c r="F251" s="214" t="s">
        <v>906</v>
      </c>
      <c r="G251" s="117"/>
      <c r="H251" s="117"/>
      <c r="I251" s="117"/>
      <c r="J251" s="117"/>
      <c r="K251" s="117"/>
      <c r="L251" s="118"/>
      <c r="M251" s="215"/>
      <c r="N251" s="216"/>
      <c r="O251" s="208"/>
      <c r="P251" s="208"/>
      <c r="Q251" s="208"/>
      <c r="R251" s="208"/>
      <c r="S251" s="208"/>
      <c r="T251" s="217"/>
      <c r="U251" s="117"/>
      <c r="V251" s="117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8</v>
      </c>
      <c r="AU251" s="3" t="s">
        <v>84</v>
      </c>
    </row>
    <row r="252" s="27" customFormat="true" ht="9.75" hidden="false" customHeight="false" outlineLevel="0" collapsed="false">
      <c r="A252" s="117"/>
      <c r="B252" s="118"/>
      <c r="C252" s="117"/>
      <c r="D252" s="218" t="s">
        <v>180</v>
      </c>
      <c r="E252" s="117"/>
      <c r="F252" s="219" t="s">
        <v>907</v>
      </c>
      <c r="G252" s="117"/>
      <c r="H252" s="117"/>
      <c r="I252" s="117"/>
      <c r="J252" s="117"/>
      <c r="K252" s="117"/>
      <c r="L252" s="118"/>
      <c r="M252" s="215"/>
      <c r="N252" s="216"/>
      <c r="O252" s="208"/>
      <c r="P252" s="208"/>
      <c r="Q252" s="208"/>
      <c r="R252" s="208"/>
      <c r="S252" s="208"/>
      <c r="T252" s="217"/>
      <c r="U252" s="117"/>
      <c r="V252" s="117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0</v>
      </c>
      <c r="AU252" s="3" t="s">
        <v>84</v>
      </c>
    </row>
    <row r="253" s="227" customFormat="true" ht="9.75" hidden="false" customHeight="false" outlineLevel="0" collapsed="false">
      <c r="A253" s="220"/>
      <c r="B253" s="221"/>
      <c r="C253" s="220"/>
      <c r="D253" s="213" t="s">
        <v>182</v>
      </c>
      <c r="E253" s="222"/>
      <c r="F253" s="223" t="s">
        <v>908</v>
      </c>
      <c r="G253" s="220"/>
      <c r="H253" s="222"/>
      <c r="I253" s="220"/>
      <c r="J253" s="220"/>
      <c r="K253" s="220"/>
      <c r="L253" s="221"/>
      <c r="M253" s="224"/>
      <c r="N253" s="225"/>
      <c r="O253" s="225"/>
      <c r="P253" s="225"/>
      <c r="Q253" s="225"/>
      <c r="R253" s="225"/>
      <c r="S253" s="225"/>
      <c r="T253" s="226"/>
      <c r="U253" s="220"/>
      <c r="V253" s="220"/>
      <c r="AT253" s="228" t="s">
        <v>182</v>
      </c>
      <c r="AU253" s="228" t="s">
        <v>84</v>
      </c>
      <c r="AV253" s="227" t="s">
        <v>82</v>
      </c>
      <c r="AW253" s="227" t="s">
        <v>35</v>
      </c>
      <c r="AX253" s="227" t="s">
        <v>74</v>
      </c>
      <c r="AY253" s="228" t="s">
        <v>170</v>
      </c>
    </row>
    <row r="254" s="237" customFormat="true" ht="9.75" hidden="false" customHeight="false" outlineLevel="0" collapsed="false">
      <c r="A254" s="229"/>
      <c r="B254" s="230"/>
      <c r="C254" s="229"/>
      <c r="D254" s="213" t="s">
        <v>182</v>
      </c>
      <c r="E254" s="231"/>
      <c r="F254" s="232" t="s">
        <v>909</v>
      </c>
      <c r="G254" s="229"/>
      <c r="H254" s="233" t="n">
        <v>1232.333</v>
      </c>
      <c r="I254" s="229"/>
      <c r="J254" s="229"/>
      <c r="K254" s="229"/>
      <c r="L254" s="230"/>
      <c r="M254" s="234"/>
      <c r="N254" s="235"/>
      <c r="O254" s="235"/>
      <c r="P254" s="235"/>
      <c r="Q254" s="235"/>
      <c r="R254" s="235"/>
      <c r="S254" s="235"/>
      <c r="T254" s="236"/>
      <c r="U254" s="229"/>
      <c r="V254" s="229"/>
      <c r="AT254" s="238" t="s">
        <v>182</v>
      </c>
      <c r="AU254" s="238" t="s">
        <v>84</v>
      </c>
      <c r="AV254" s="237" t="s">
        <v>84</v>
      </c>
      <c r="AW254" s="237" t="s">
        <v>35</v>
      </c>
      <c r="AX254" s="237" t="s">
        <v>74</v>
      </c>
      <c r="AY254" s="238" t="s">
        <v>170</v>
      </c>
    </row>
    <row r="255" s="237" customFormat="true" ht="9.75" hidden="false" customHeight="false" outlineLevel="0" collapsed="false">
      <c r="A255" s="229"/>
      <c r="B255" s="230"/>
      <c r="C255" s="229"/>
      <c r="D255" s="213" t="s">
        <v>182</v>
      </c>
      <c r="E255" s="231"/>
      <c r="F255" s="232" t="s">
        <v>910</v>
      </c>
      <c r="G255" s="229"/>
      <c r="H255" s="233" t="n">
        <v>19.8</v>
      </c>
      <c r="I255" s="229"/>
      <c r="J255" s="229"/>
      <c r="K255" s="229"/>
      <c r="L255" s="230"/>
      <c r="M255" s="234"/>
      <c r="N255" s="235"/>
      <c r="O255" s="235"/>
      <c r="P255" s="235"/>
      <c r="Q255" s="235"/>
      <c r="R255" s="235"/>
      <c r="S255" s="235"/>
      <c r="T255" s="236"/>
      <c r="U255" s="229"/>
      <c r="V255" s="229"/>
      <c r="AT255" s="238" t="s">
        <v>182</v>
      </c>
      <c r="AU255" s="238" t="s">
        <v>84</v>
      </c>
      <c r="AV255" s="237" t="s">
        <v>84</v>
      </c>
      <c r="AW255" s="237" t="s">
        <v>35</v>
      </c>
      <c r="AX255" s="237" t="s">
        <v>74</v>
      </c>
      <c r="AY255" s="238" t="s">
        <v>170</v>
      </c>
    </row>
    <row r="256" s="237" customFormat="true" ht="9.75" hidden="false" customHeight="false" outlineLevel="0" collapsed="false">
      <c r="A256" s="229"/>
      <c r="B256" s="230"/>
      <c r="C256" s="229"/>
      <c r="D256" s="213" t="s">
        <v>182</v>
      </c>
      <c r="E256" s="231"/>
      <c r="F256" s="232" t="s">
        <v>911</v>
      </c>
      <c r="G256" s="229"/>
      <c r="H256" s="233" t="n">
        <v>36.6</v>
      </c>
      <c r="I256" s="229"/>
      <c r="J256" s="229"/>
      <c r="K256" s="229"/>
      <c r="L256" s="230"/>
      <c r="M256" s="234"/>
      <c r="N256" s="235"/>
      <c r="O256" s="235"/>
      <c r="P256" s="235"/>
      <c r="Q256" s="235"/>
      <c r="R256" s="235"/>
      <c r="S256" s="235"/>
      <c r="T256" s="236"/>
      <c r="U256" s="229"/>
      <c r="V256" s="229"/>
      <c r="AT256" s="238" t="s">
        <v>182</v>
      </c>
      <c r="AU256" s="238" t="s">
        <v>84</v>
      </c>
      <c r="AV256" s="237" t="s">
        <v>84</v>
      </c>
      <c r="AW256" s="237" t="s">
        <v>35</v>
      </c>
      <c r="AX256" s="237" t="s">
        <v>74</v>
      </c>
      <c r="AY256" s="238" t="s">
        <v>170</v>
      </c>
    </row>
    <row r="257" s="247" customFormat="true" ht="9.75" hidden="false" customHeight="false" outlineLevel="0" collapsed="false">
      <c r="A257" s="239"/>
      <c r="B257" s="240"/>
      <c r="C257" s="239"/>
      <c r="D257" s="213" t="s">
        <v>182</v>
      </c>
      <c r="E257" s="241"/>
      <c r="F257" s="242" t="s">
        <v>185</v>
      </c>
      <c r="G257" s="239"/>
      <c r="H257" s="243" t="n">
        <v>1288.733</v>
      </c>
      <c r="I257" s="239"/>
      <c r="J257" s="239"/>
      <c r="K257" s="239"/>
      <c r="L257" s="240"/>
      <c r="M257" s="244"/>
      <c r="N257" s="245"/>
      <c r="O257" s="245"/>
      <c r="P257" s="245"/>
      <c r="Q257" s="245"/>
      <c r="R257" s="245"/>
      <c r="S257" s="245"/>
      <c r="T257" s="246"/>
      <c r="U257" s="239"/>
      <c r="V257" s="239"/>
      <c r="AT257" s="248" t="s">
        <v>182</v>
      </c>
      <c r="AU257" s="248" t="s">
        <v>84</v>
      </c>
      <c r="AV257" s="247" t="s">
        <v>176</v>
      </c>
      <c r="AW257" s="247" t="s">
        <v>35</v>
      </c>
      <c r="AX257" s="247" t="s">
        <v>82</v>
      </c>
      <c r="AY257" s="248" t="s">
        <v>170</v>
      </c>
    </row>
    <row r="258" s="27" customFormat="true" ht="16.5" hidden="false" customHeight="true" outlineLevel="0" collapsed="false">
      <c r="A258" s="117"/>
      <c r="B258" s="118"/>
      <c r="C258" s="199" t="s">
        <v>471</v>
      </c>
      <c r="D258" s="199" t="s">
        <v>172</v>
      </c>
      <c r="E258" s="200" t="s">
        <v>912</v>
      </c>
      <c r="F258" s="201" t="s">
        <v>913</v>
      </c>
      <c r="G258" s="202" t="s">
        <v>115</v>
      </c>
      <c r="H258" s="203" t="n">
        <v>123.525</v>
      </c>
      <c r="I258" s="204"/>
      <c r="J258" s="205" t="n">
        <f aca="false">ROUND(I258*H258,2)</f>
        <v>0</v>
      </c>
      <c r="K258" s="201" t="s">
        <v>175</v>
      </c>
      <c r="L258" s="118"/>
      <c r="M258" s="206"/>
      <c r="N258" s="207" t="s">
        <v>45</v>
      </c>
      <c r="O258" s="208"/>
      <c r="P258" s="209" t="n">
        <f aca="false">O258*H258</f>
        <v>0</v>
      </c>
      <c r="Q258" s="209" t="n">
        <v>0.23</v>
      </c>
      <c r="R258" s="209" t="n">
        <f aca="false">Q258*H258</f>
        <v>28.41075</v>
      </c>
      <c r="S258" s="209" t="n">
        <v>0</v>
      </c>
      <c r="T258" s="210" t="n">
        <f aca="false">S258*H258</f>
        <v>0</v>
      </c>
      <c r="U258" s="117"/>
      <c r="V258" s="117"/>
      <c r="W258" s="22"/>
      <c r="X258" s="22"/>
      <c r="Y258" s="22"/>
      <c r="Z258" s="22"/>
      <c r="AA258" s="22"/>
      <c r="AB258" s="22"/>
      <c r="AC258" s="22"/>
      <c r="AD258" s="22"/>
      <c r="AE258" s="22"/>
      <c r="AR258" s="211" t="s">
        <v>176</v>
      </c>
      <c r="AT258" s="211" t="s">
        <v>172</v>
      </c>
      <c r="AU258" s="211" t="s">
        <v>84</v>
      </c>
      <c r="AY258" s="3" t="s">
        <v>170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2</v>
      </c>
      <c r="BK258" s="212" t="n">
        <f aca="false">ROUND(I258*H258,2)</f>
        <v>0</v>
      </c>
      <c r="BL258" s="3" t="s">
        <v>176</v>
      </c>
      <c r="BM258" s="211" t="s">
        <v>914</v>
      </c>
    </row>
    <row r="259" s="27" customFormat="true" ht="9.75" hidden="false" customHeight="false" outlineLevel="0" collapsed="false">
      <c r="A259" s="117"/>
      <c r="B259" s="118"/>
      <c r="C259" s="117"/>
      <c r="D259" s="213" t="s">
        <v>178</v>
      </c>
      <c r="E259" s="117"/>
      <c r="F259" s="214" t="s">
        <v>915</v>
      </c>
      <c r="G259" s="117"/>
      <c r="H259" s="117"/>
      <c r="I259" s="117"/>
      <c r="J259" s="117"/>
      <c r="K259" s="117"/>
      <c r="L259" s="118"/>
      <c r="M259" s="215"/>
      <c r="N259" s="216"/>
      <c r="O259" s="208"/>
      <c r="P259" s="208"/>
      <c r="Q259" s="208"/>
      <c r="R259" s="208"/>
      <c r="S259" s="208"/>
      <c r="T259" s="217"/>
      <c r="U259" s="117"/>
      <c r="V259" s="117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8</v>
      </c>
      <c r="AU259" s="3" t="s">
        <v>84</v>
      </c>
    </row>
    <row r="260" s="27" customFormat="true" ht="9.75" hidden="false" customHeight="false" outlineLevel="0" collapsed="false">
      <c r="A260" s="117"/>
      <c r="B260" s="118"/>
      <c r="C260" s="117"/>
      <c r="D260" s="218" t="s">
        <v>180</v>
      </c>
      <c r="E260" s="117"/>
      <c r="F260" s="219" t="s">
        <v>916</v>
      </c>
      <c r="G260" s="117"/>
      <c r="H260" s="117"/>
      <c r="I260" s="117"/>
      <c r="J260" s="117"/>
      <c r="K260" s="117"/>
      <c r="L260" s="118"/>
      <c r="M260" s="215"/>
      <c r="N260" s="216"/>
      <c r="O260" s="208"/>
      <c r="P260" s="208"/>
      <c r="Q260" s="208"/>
      <c r="R260" s="208"/>
      <c r="S260" s="208"/>
      <c r="T260" s="217"/>
      <c r="U260" s="117"/>
      <c r="V260" s="117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0</v>
      </c>
      <c r="AU260" s="3" t="s">
        <v>84</v>
      </c>
    </row>
    <row r="261" s="237" customFormat="true" ht="9.75" hidden="false" customHeight="false" outlineLevel="0" collapsed="false">
      <c r="A261" s="229"/>
      <c r="B261" s="230"/>
      <c r="C261" s="229"/>
      <c r="D261" s="213" t="s">
        <v>182</v>
      </c>
      <c r="E261" s="231"/>
      <c r="F261" s="232" t="s">
        <v>917</v>
      </c>
      <c r="G261" s="229"/>
      <c r="H261" s="233" t="n">
        <v>117</v>
      </c>
      <c r="I261" s="229"/>
      <c r="J261" s="229"/>
      <c r="K261" s="229"/>
      <c r="L261" s="230"/>
      <c r="M261" s="234"/>
      <c r="N261" s="235"/>
      <c r="O261" s="235"/>
      <c r="P261" s="235"/>
      <c r="Q261" s="235"/>
      <c r="R261" s="235"/>
      <c r="S261" s="235"/>
      <c r="T261" s="236"/>
      <c r="U261" s="229"/>
      <c r="V261" s="229"/>
      <c r="AT261" s="238" t="s">
        <v>182</v>
      </c>
      <c r="AU261" s="238" t="s">
        <v>84</v>
      </c>
      <c r="AV261" s="237" t="s">
        <v>84</v>
      </c>
      <c r="AW261" s="237" t="s">
        <v>35</v>
      </c>
      <c r="AX261" s="237" t="s">
        <v>74</v>
      </c>
      <c r="AY261" s="238" t="s">
        <v>170</v>
      </c>
    </row>
    <row r="262" s="237" customFormat="true" ht="9.75" hidden="false" customHeight="false" outlineLevel="0" collapsed="false">
      <c r="A262" s="229"/>
      <c r="B262" s="230"/>
      <c r="C262" s="229"/>
      <c r="D262" s="213" t="s">
        <v>182</v>
      </c>
      <c r="E262" s="231"/>
      <c r="F262" s="232" t="s">
        <v>918</v>
      </c>
      <c r="G262" s="229"/>
      <c r="H262" s="233" t="n">
        <v>2.375</v>
      </c>
      <c r="I262" s="229"/>
      <c r="J262" s="229"/>
      <c r="K262" s="229"/>
      <c r="L262" s="230"/>
      <c r="M262" s="234"/>
      <c r="N262" s="235"/>
      <c r="O262" s="235"/>
      <c r="P262" s="235"/>
      <c r="Q262" s="235"/>
      <c r="R262" s="235"/>
      <c r="S262" s="235"/>
      <c r="T262" s="236"/>
      <c r="U262" s="229"/>
      <c r="V262" s="229"/>
      <c r="AT262" s="238" t="s">
        <v>182</v>
      </c>
      <c r="AU262" s="238" t="s">
        <v>84</v>
      </c>
      <c r="AV262" s="237" t="s">
        <v>84</v>
      </c>
      <c r="AW262" s="237" t="s">
        <v>35</v>
      </c>
      <c r="AX262" s="237" t="s">
        <v>74</v>
      </c>
      <c r="AY262" s="238" t="s">
        <v>170</v>
      </c>
    </row>
    <row r="263" s="237" customFormat="true" ht="9.75" hidden="false" customHeight="false" outlineLevel="0" collapsed="false">
      <c r="A263" s="229"/>
      <c r="B263" s="230"/>
      <c r="C263" s="229"/>
      <c r="D263" s="213" t="s">
        <v>182</v>
      </c>
      <c r="E263" s="231"/>
      <c r="F263" s="232" t="s">
        <v>919</v>
      </c>
      <c r="G263" s="229"/>
      <c r="H263" s="233" t="n">
        <v>4.15</v>
      </c>
      <c r="I263" s="229"/>
      <c r="J263" s="229"/>
      <c r="K263" s="229"/>
      <c r="L263" s="230"/>
      <c r="M263" s="234"/>
      <c r="N263" s="235"/>
      <c r="O263" s="235"/>
      <c r="P263" s="235"/>
      <c r="Q263" s="235"/>
      <c r="R263" s="235"/>
      <c r="S263" s="235"/>
      <c r="T263" s="236"/>
      <c r="U263" s="229"/>
      <c r="V263" s="229"/>
      <c r="AT263" s="238" t="s">
        <v>182</v>
      </c>
      <c r="AU263" s="238" t="s">
        <v>84</v>
      </c>
      <c r="AV263" s="237" t="s">
        <v>84</v>
      </c>
      <c r="AW263" s="237" t="s">
        <v>35</v>
      </c>
      <c r="AX263" s="237" t="s">
        <v>74</v>
      </c>
      <c r="AY263" s="238" t="s">
        <v>170</v>
      </c>
    </row>
    <row r="264" s="247" customFormat="true" ht="9.75" hidden="false" customHeight="false" outlineLevel="0" collapsed="false">
      <c r="A264" s="239"/>
      <c r="B264" s="240"/>
      <c r="C264" s="239"/>
      <c r="D264" s="213" t="s">
        <v>182</v>
      </c>
      <c r="E264" s="241"/>
      <c r="F264" s="242" t="s">
        <v>185</v>
      </c>
      <c r="G264" s="239"/>
      <c r="H264" s="243" t="n">
        <v>123.525</v>
      </c>
      <c r="I264" s="239"/>
      <c r="J264" s="239"/>
      <c r="K264" s="239"/>
      <c r="L264" s="240"/>
      <c r="M264" s="244"/>
      <c r="N264" s="245"/>
      <c r="O264" s="245"/>
      <c r="P264" s="245"/>
      <c r="Q264" s="245"/>
      <c r="R264" s="245"/>
      <c r="S264" s="245"/>
      <c r="T264" s="246"/>
      <c r="U264" s="239"/>
      <c r="V264" s="239"/>
      <c r="AT264" s="248" t="s">
        <v>182</v>
      </c>
      <c r="AU264" s="248" t="s">
        <v>84</v>
      </c>
      <c r="AV264" s="247" t="s">
        <v>176</v>
      </c>
      <c r="AW264" s="247" t="s">
        <v>35</v>
      </c>
      <c r="AX264" s="247" t="s">
        <v>82</v>
      </c>
      <c r="AY264" s="248" t="s">
        <v>170</v>
      </c>
    </row>
    <row r="265" s="27" customFormat="true" ht="16.5" hidden="false" customHeight="true" outlineLevel="0" collapsed="false">
      <c r="A265" s="117"/>
      <c r="B265" s="118"/>
      <c r="C265" s="199" t="s">
        <v>477</v>
      </c>
      <c r="D265" s="199" t="s">
        <v>172</v>
      </c>
      <c r="E265" s="200" t="s">
        <v>920</v>
      </c>
      <c r="F265" s="201" t="s">
        <v>921</v>
      </c>
      <c r="G265" s="202" t="s">
        <v>115</v>
      </c>
      <c r="H265" s="203" t="n">
        <v>1150.8</v>
      </c>
      <c r="I265" s="204"/>
      <c r="J265" s="205" t="n">
        <f aca="false">ROUND(I265*H265,2)</f>
        <v>0</v>
      </c>
      <c r="K265" s="201" t="s">
        <v>175</v>
      </c>
      <c r="L265" s="118"/>
      <c r="M265" s="206"/>
      <c r="N265" s="207" t="s">
        <v>45</v>
      </c>
      <c r="O265" s="208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U265" s="117"/>
      <c r="V265" s="117"/>
      <c r="W265" s="22"/>
      <c r="X265" s="22"/>
      <c r="Y265" s="22"/>
      <c r="Z265" s="22"/>
      <c r="AA265" s="22"/>
      <c r="AB265" s="22"/>
      <c r="AC265" s="22"/>
      <c r="AD265" s="22"/>
      <c r="AE265" s="22"/>
      <c r="AR265" s="211" t="s">
        <v>176</v>
      </c>
      <c r="AT265" s="211" t="s">
        <v>172</v>
      </c>
      <c r="AU265" s="211" t="s">
        <v>84</v>
      </c>
      <c r="AY265" s="3" t="s">
        <v>170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2</v>
      </c>
      <c r="BK265" s="212" t="n">
        <f aca="false">ROUND(I265*H265,2)</f>
        <v>0</v>
      </c>
      <c r="BL265" s="3" t="s">
        <v>176</v>
      </c>
      <c r="BM265" s="211" t="s">
        <v>922</v>
      </c>
    </row>
    <row r="266" s="27" customFormat="true" ht="9.75" hidden="false" customHeight="false" outlineLevel="0" collapsed="false">
      <c r="A266" s="117"/>
      <c r="B266" s="118"/>
      <c r="C266" s="117"/>
      <c r="D266" s="213" t="s">
        <v>178</v>
      </c>
      <c r="E266" s="117"/>
      <c r="F266" s="214" t="s">
        <v>923</v>
      </c>
      <c r="G266" s="117"/>
      <c r="H266" s="117"/>
      <c r="I266" s="117"/>
      <c r="J266" s="117"/>
      <c r="K266" s="117"/>
      <c r="L266" s="118"/>
      <c r="M266" s="215"/>
      <c r="N266" s="216"/>
      <c r="O266" s="208"/>
      <c r="P266" s="208"/>
      <c r="Q266" s="208"/>
      <c r="R266" s="208"/>
      <c r="S266" s="208"/>
      <c r="T266" s="217"/>
      <c r="U266" s="117"/>
      <c r="V266" s="117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8</v>
      </c>
      <c r="AU266" s="3" t="s">
        <v>84</v>
      </c>
    </row>
    <row r="267" s="27" customFormat="true" ht="9.75" hidden="false" customHeight="false" outlineLevel="0" collapsed="false">
      <c r="A267" s="117"/>
      <c r="B267" s="118"/>
      <c r="C267" s="117"/>
      <c r="D267" s="218" t="s">
        <v>180</v>
      </c>
      <c r="E267" s="117"/>
      <c r="F267" s="219" t="s">
        <v>924</v>
      </c>
      <c r="G267" s="117"/>
      <c r="H267" s="117"/>
      <c r="I267" s="117"/>
      <c r="J267" s="117"/>
      <c r="K267" s="117"/>
      <c r="L267" s="118"/>
      <c r="M267" s="215"/>
      <c r="N267" s="216"/>
      <c r="O267" s="208"/>
      <c r="P267" s="208"/>
      <c r="Q267" s="208"/>
      <c r="R267" s="208"/>
      <c r="S267" s="208"/>
      <c r="T267" s="217"/>
      <c r="U267" s="117"/>
      <c r="V267" s="117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80</v>
      </c>
      <c r="AU267" s="3" t="s">
        <v>84</v>
      </c>
    </row>
    <row r="268" s="237" customFormat="true" ht="9.75" hidden="false" customHeight="false" outlineLevel="0" collapsed="false">
      <c r="A268" s="229"/>
      <c r="B268" s="230"/>
      <c r="C268" s="229"/>
      <c r="D268" s="213" t="s">
        <v>182</v>
      </c>
      <c r="E268" s="231"/>
      <c r="F268" s="232" t="s">
        <v>925</v>
      </c>
      <c r="G268" s="229"/>
      <c r="H268" s="233" t="n">
        <v>1094.4</v>
      </c>
      <c r="I268" s="229"/>
      <c r="J268" s="229"/>
      <c r="K268" s="229"/>
      <c r="L268" s="230"/>
      <c r="M268" s="234"/>
      <c r="N268" s="235"/>
      <c r="O268" s="235"/>
      <c r="P268" s="235"/>
      <c r="Q268" s="235"/>
      <c r="R268" s="235"/>
      <c r="S268" s="235"/>
      <c r="T268" s="236"/>
      <c r="U268" s="229"/>
      <c r="V268" s="229"/>
      <c r="AT268" s="238" t="s">
        <v>182</v>
      </c>
      <c r="AU268" s="238" t="s">
        <v>84</v>
      </c>
      <c r="AV268" s="237" t="s">
        <v>84</v>
      </c>
      <c r="AW268" s="237" t="s">
        <v>35</v>
      </c>
      <c r="AX268" s="237" t="s">
        <v>74</v>
      </c>
      <c r="AY268" s="238" t="s">
        <v>170</v>
      </c>
    </row>
    <row r="269" s="237" customFormat="true" ht="9.75" hidden="false" customHeight="false" outlineLevel="0" collapsed="false">
      <c r="A269" s="229"/>
      <c r="B269" s="230"/>
      <c r="C269" s="229"/>
      <c r="D269" s="213" t="s">
        <v>182</v>
      </c>
      <c r="E269" s="231"/>
      <c r="F269" s="232" t="s">
        <v>910</v>
      </c>
      <c r="G269" s="229"/>
      <c r="H269" s="233" t="n">
        <v>19.8</v>
      </c>
      <c r="I269" s="229"/>
      <c r="J269" s="229"/>
      <c r="K269" s="229"/>
      <c r="L269" s="230"/>
      <c r="M269" s="234"/>
      <c r="N269" s="235"/>
      <c r="O269" s="235"/>
      <c r="P269" s="235"/>
      <c r="Q269" s="235"/>
      <c r="R269" s="235"/>
      <c r="S269" s="235"/>
      <c r="T269" s="236"/>
      <c r="U269" s="229"/>
      <c r="V269" s="229"/>
      <c r="AT269" s="238" t="s">
        <v>182</v>
      </c>
      <c r="AU269" s="238" t="s">
        <v>84</v>
      </c>
      <c r="AV269" s="237" t="s">
        <v>84</v>
      </c>
      <c r="AW269" s="237" t="s">
        <v>35</v>
      </c>
      <c r="AX269" s="237" t="s">
        <v>74</v>
      </c>
      <c r="AY269" s="238" t="s">
        <v>170</v>
      </c>
    </row>
    <row r="270" s="237" customFormat="true" ht="9.75" hidden="false" customHeight="false" outlineLevel="0" collapsed="false">
      <c r="A270" s="229"/>
      <c r="B270" s="230"/>
      <c r="C270" s="229"/>
      <c r="D270" s="213" t="s">
        <v>182</v>
      </c>
      <c r="E270" s="231"/>
      <c r="F270" s="232" t="s">
        <v>911</v>
      </c>
      <c r="G270" s="229"/>
      <c r="H270" s="233" t="n">
        <v>36.6</v>
      </c>
      <c r="I270" s="229"/>
      <c r="J270" s="229"/>
      <c r="K270" s="229"/>
      <c r="L270" s="230"/>
      <c r="M270" s="234"/>
      <c r="N270" s="235"/>
      <c r="O270" s="235"/>
      <c r="P270" s="235"/>
      <c r="Q270" s="235"/>
      <c r="R270" s="235"/>
      <c r="S270" s="235"/>
      <c r="T270" s="236"/>
      <c r="U270" s="229"/>
      <c r="V270" s="229"/>
      <c r="AT270" s="238" t="s">
        <v>182</v>
      </c>
      <c r="AU270" s="238" t="s">
        <v>84</v>
      </c>
      <c r="AV270" s="237" t="s">
        <v>84</v>
      </c>
      <c r="AW270" s="237" t="s">
        <v>35</v>
      </c>
      <c r="AX270" s="237" t="s">
        <v>74</v>
      </c>
      <c r="AY270" s="238" t="s">
        <v>170</v>
      </c>
    </row>
    <row r="271" s="247" customFormat="true" ht="9.75" hidden="false" customHeight="false" outlineLevel="0" collapsed="false">
      <c r="A271" s="239"/>
      <c r="B271" s="240"/>
      <c r="C271" s="239"/>
      <c r="D271" s="213" t="s">
        <v>182</v>
      </c>
      <c r="E271" s="241"/>
      <c r="F271" s="242" t="s">
        <v>185</v>
      </c>
      <c r="G271" s="239"/>
      <c r="H271" s="243" t="n">
        <v>1150.8</v>
      </c>
      <c r="I271" s="239"/>
      <c r="J271" s="239"/>
      <c r="K271" s="239"/>
      <c r="L271" s="240"/>
      <c r="M271" s="244"/>
      <c r="N271" s="245"/>
      <c r="O271" s="245"/>
      <c r="P271" s="245"/>
      <c r="Q271" s="245"/>
      <c r="R271" s="245"/>
      <c r="S271" s="245"/>
      <c r="T271" s="246"/>
      <c r="U271" s="239"/>
      <c r="V271" s="239"/>
      <c r="AT271" s="248" t="s">
        <v>182</v>
      </c>
      <c r="AU271" s="248" t="s">
        <v>84</v>
      </c>
      <c r="AV271" s="247" t="s">
        <v>176</v>
      </c>
      <c r="AW271" s="247" t="s">
        <v>35</v>
      </c>
      <c r="AX271" s="247" t="s">
        <v>82</v>
      </c>
      <c r="AY271" s="248" t="s">
        <v>170</v>
      </c>
    </row>
    <row r="272" s="27" customFormat="true" ht="16.5" hidden="false" customHeight="true" outlineLevel="0" collapsed="false">
      <c r="A272" s="117"/>
      <c r="B272" s="118"/>
      <c r="C272" s="199" t="s">
        <v>486</v>
      </c>
      <c r="D272" s="199" t="s">
        <v>172</v>
      </c>
      <c r="E272" s="200" t="s">
        <v>926</v>
      </c>
      <c r="F272" s="201" t="s">
        <v>927</v>
      </c>
      <c r="G272" s="202" t="s">
        <v>115</v>
      </c>
      <c r="H272" s="203" t="n">
        <v>1057.5</v>
      </c>
      <c r="I272" s="204"/>
      <c r="J272" s="205" t="n">
        <f aca="false">ROUND(I272*H272,2)</f>
        <v>0</v>
      </c>
      <c r="K272" s="201"/>
      <c r="L272" s="118"/>
      <c r="M272" s="206"/>
      <c r="N272" s="207" t="s">
        <v>45</v>
      </c>
      <c r="O272" s="208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U272" s="117"/>
      <c r="V272" s="117"/>
      <c r="W272" s="22"/>
      <c r="X272" s="22"/>
      <c r="Y272" s="22"/>
      <c r="Z272" s="22"/>
      <c r="AA272" s="22"/>
      <c r="AB272" s="22"/>
      <c r="AC272" s="22"/>
      <c r="AD272" s="22"/>
      <c r="AE272" s="22"/>
      <c r="AR272" s="211" t="s">
        <v>176</v>
      </c>
      <c r="AT272" s="211" t="s">
        <v>172</v>
      </c>
      <c r="AU272" s="211" t="s">
        <v>84</v>
      </c>
      <c r="AY272" s="3" t="s">
        <v>170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2</v>
      </c>
      <c r="BK272" s="212" t="n">
        <f aca="false">ROUND(I272*H272,2)</f>
        <v>0</v>
      </c>
      <c r="BL272" s="3" t="s">
        <v>176</v>
      </c>
      <c r="BM272" s="211" t="s">
        <v>928</v>
      </c>
    </row>
    <row r="273" s="27" customFormat="true" ht="9.75" hidden="false" customHeight="false" outlineLevel="0" collapsed="false">
      <c r="A273" s="117"/>
      <c r="B273" s="118"/>
      <c r="C273" s="117"/>
      <c r="D273" s="213" t="s">
        <v>178</v>
      </c>
      <c r="E273" s="117"/>
      <c r="F273" s="214" t="s">
        <v>929</v>
      </c>
      <c r="G273" s="117"/>
      <c r="H273" s="117"/>
      <c r="I273" s="117"/>
      <c r="J273" s="117"/>
      <c r="K273" s="117"/>
      <c r="L273" s="118"/>
      <c r="M273" s="215"/>
      <c r="N273" s="216"/>
      <c r="O273" s="208"/>
      <c r="P273" s="208"/>
      <c r="Q273" s="208"/>
      <c r="R273" s="208"/>
      <c r="S273" s="208"/>
      <c r="T273" s="217"/>
      <c r="U273" s="117"/>
      <c r="V273" s="117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8</v>
      </c>
      <c r="AU273" s="3" t="s">
        <v>84</v>
      </c>
    </row>
    <row r="274" s="27" customFormat="true" ht="38.25" hidden="false" customHeight="false" outlineLevel="0" collapsed="false">
      <c r="A274" s="117"/>
      <c r="B274" s="118"/>
      <c r="C274" s="117"/>
      <c r="D274" s="213" t="s">
        <v>359</v>
      </c>
      <c r="E274" s="117"/>
      <c r="F274" s="269" t="s">
        <v>930</v>
      </c>
      <c r="G274" s="117"/>
      <c r="H274" s="117"/>
      <c r="I274" s="117"/>
      <c r="J274" s="117"/>
      <c r="K274" s="117"/>
      <c r="L274" s="118"/>
      <c r="M274" s="215"/>
      <c r="N274" s="216"/>
      <c r="O274" s="208"/>
      <c r="P274" s="208"/>
      <c r="Q274" s="208"/>
      <c r="R274" s="208"/>
      <c r="S274" s="208"/>
      <c r="T274" s="217"/>
      <c r="U274" s="117"/>
      <c r="V274" s="117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359</v>
      </c>
      <c r="AU274" s="3" t="s">
        <v>84</v>
      </c>
    </row>
    <row r="275" s="237" customFormat="true" ht="9.75" hidden="false" customHeight="false" outlineLevel="0" collapsed="false">
      <c r="A275" s="229"/>
      <c r="B275" s="230"/>
      <c r="C275" s="229"/>
      <c r="D275" s="213" t="s">
        <v>182</v>
      </c>
      <c r="E275" s="231"/>
      <c r="F275" s="232" t="s">
        <v>931</v>
      </c>
      <c r="G275" s="229"/>
      <c r="H275" s="233" t="n">
        <v>1001.1</v>
      </c>
      <c r="I275" s="229"/>
      <c r="J275" s="229"/>
      <c r="K275" s="229"/>
      <c r="L275" s="230"/>
      <c r="M275" s="234"/>
      <c r="N275" s="235"/>
      <c r="O275" s="235"/>
      <c r="P275" s="235"/>
      <c r="Q275" s="235"/>
      <c r="R275" s="235"/>
      <c r="S275" s="235"/>
      <c r="T275" s="236"/>
      <c r="U275" s="229"/>
      <c r="V275" s="229"/>
      <c r="AT275" s="238" t="s">
        <v>182</v>
      </c>
      <c r="AU275" s="238" t="s">
        <v>84</v>
      </c>
      <c r="AV275" s="237" t="s">
        <v>84</v>
      </c>
      <c r="AW275" s="237" t="s">
        <v>35</v>
      </c>
      <c r="AX275" s="237" t="s">
        <v>74</v>
      </c>
      <c r="AY275" s="238" t="s">
        <v>170</v>
      </c>
    </row>
    <row r="276" s="237" customFormat="true" ht="9.75" hidden="false" customHeight="false" outlineLevel="0" collapsed="false">
      <c r="A276" s="229"/>
      <c r="B276" s="230"/>
      <c r="C276" s="229"/>
      <c r="D276" s="213" t="s">
        <v>182</v>
      </c>
      <c r="E276" s="231"/>
      <c r="F276" s="232" t="s">
        <v>910</v>
      </c>
      <c r="G276" s="229"/>
      <c r="H276" s="233" t="n">
        <v>19.8</v>
      </c>
      <c r="I276" s="229"/>
      <c r="J276" s="229"/>
      <c r="K276" s="229"/>
      <c r="L276" s="230"/>
      <c r="M276" s="234"/>
      <c r="N276" s="235"/>
      <c r="O276" s="235"/>
      <c r="P276" s="235"/>
      <c r="Q276" s="235"/>
      <c r="R276" s="235"/>
      <c r="S276" s="235"/>
      <c r="T276" s="236"/>
      <c r="U276" s="229"/>
      <c r="V276" s="229"/>
      <c r="AT276" s="238" t="s">
        <v>182</v>
      </c>
      <c r="AU276" s="238" t="s">
        <v>84</v>
      </c>
      <c r="AV276" s="237" t="s">
        <v>84</v>
      </c>
      <c r="AW276" s="237" t="s">
        <v>35</v>
      </c>
      <c r="AX276" s="237" t="s">
        <v>74</v>
      </c>
      <c r="AY276" s="238" t="s">
        <v>170</v>
      </c>
    </row>
    <row r="277" s="237" customFormat="true" ht="9.75" hidden="false" customHeight="false" outlineLevel="0" collapsed="false">
      <c r="A277" s="229"/>
      <c r="B277" s="230"/>
      <c r="C277" s="229"/>
      <c r="D277" s="213" t="s">
        <v>182</v>
      </c>
      <c r="E277" s="231"/>
      <c r="F277" s="232" t="s">
        <v>911</v>
      </c>
      <c r="G277" s="229"/>
      <c r="H277" s="233" t="n">
        <v>36.6</v>
      </c>
      <c r="I277" s="229"/>
      <c r="J277" s="229"/>
      <c r="K277" s="229"/>
      <c r="L277" s="230"/>
      <c r="M277" s="234"/>
      <c r="N277" s="235"/>
      <c r="O277" s="235"/>
      <c r="P277" s="235"/>
      <c r="Q277" s="235"/>
      <c r="R277" s="235"/>
      <c r="S277" s="235"/>
      <c r="T277" s="236"/>
      <c r="U277" s="229"/>
      <c r="V277" s="229"/>
      <c r="AT277" s="238" t="s">
        <v>182</v>
      </c>
      <c r="AU277" s="238" t="s">
        <v>84</v>
      </c>
      <c r="AV277" s="237" t="s">
        <v>84</v>
      </c>
      <c r="AW277" s="237" t="s">
        <v>35</v>
      </c>
      <c r="AX277" s="237" t="s">
        <v>74</v>
      </c>
      <c r="AY277" s="238" t="s">
        <v>170</v>
      </c>
    </row>
    <row r="278" s="247" customFormat="true" ht="9.75" hidden="false" customHeight="false" outlineLevel="0" collapsed="false">
      <c r="A278" s="239"/>
      <c r="B278" s="240"/>
      <c r="C278" s="239"/>
      <c r="D278" s="213" t="s">
        <v>182</v>
      </c>
      <c r="E278" s="241"/>
      <c r="F278" s="242" t="s">
        <v>185</v>
      </c>
      <c r="G278" s="239"/>
      <c r="H278" s="243" t="n">
        <v>1057.5</v>
      </c>
      <c r="I278" s="239"/>
      <c r="J278" s="239"/>
      <c r="K278" s="239"/>
      <c r="L278" s="240"/>
      <c r="M278" s="244"/>
      <c r="N278" s="245"/>
      <c r="O278" s="245"/>
      <c r="P278" s="245"/>
      <c r="Q278" s="245"/>
      <c r="R278" s="245"/>
      <c r="S278" s="245"/>
      <c r="T278" s="246"/>
      <c r="U278" s="239"/>
      <c r="V278" s="239"/>
      <c r="AT278" s="248" t="s">
        <v>182</v>
      </c>
      <c r="AU278" s="248" t="s">
        <v>84</v>
      </c>
      <c r="AV278" s="247" t="s">
        <v>176</v>
      </c>
      <c r="AW278" s="247" t="s">
        <v>35</v>
      </c>
      <c r="AX278" s="247" t="s">
        <v>82</v>
      </c>
      <c r="AY278" s="248" t="s">
        <v>170</v>
      </c>
    </row>
    <row r="279" s="27" customFormat="true" ht="16.5" hidden="false" customHeight="true" outlineLevel="0" collapsed="false">
      <c r="A279" s="117"/>
      <c r="B279" s="118"/>
      <c r="C279" s="199" t="s">
        <v>495</v>
      </c>
      <c r="D279" s="199" t="s">
        <v>172</v>
      </c>
      <c r="E279" s="200" t="s">
        <v>932</v>
      </c>
      <c r="F279" s="201" t="s">
        <v>933</v>
      </c>
      <c r="G279" s="202" t="s">
        <v>115</v>
      </c>
      <c r="H279" s="203" t="n">
        <v>1078.4</v>
      </c>
      <c r="I279" s="204"/>
      <c r="J279" s="205" t="n">
        <f aca="false">ROUND(I279*H279,2)</f>
        <v>0</v>
      </c>
      <c r="K279" s="201" t="s">
        <v>175</v>
      </c>
      <c r="L279" s="118"/>
      <c r="M279" s="206"/>
      <c r="N279" s="207" t="s">
        <v>45</v>
      </c>
      <c r="O279" s="208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U279" s="117"/>
      <c r="V279" s="117"/>
      <c r="W279" s="22"/>
      <c r="X279" s="22"/>
      <c r="Y279" s="22"/>
      <c r="Z279" s="22"/>
      <c r="AA279" s="22"/>
      <c r="AB279" s="22"/>
      <c r="AC279" s="22"/>
      <c r="AD279" s="22"/>
      <c r="AE279" s="22"/>
      <c r="AR279" s="211" t="s">
        <v>176</v>
      </c>
      <c r="AT279" s="211" t="s">
        <v>172</v>
      </c>
      <c r="AU279" s="211" t="s">
        <v>84</v>
      </c>
      <c r="AY279" s="3" t="s">
        <v>170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2</v>
      </c>
      <c r="BK279" s="212" t="n">
        <f aca="false">ROUND(I279*H279,2)</f>
        <v>0</v>
      </c>
      <c r="BL279" s="3" t="s">
        <v>176</v>
      </c>
      <c r="BM279" s="211" t="s">
        <v>934</v>
      </c>
    </row>
    <row r="280" s="27" customFormat="true" ht="18.75" hidden="false" customHeight="false" outlineLevel="0" collapsed="false">
      <c r="A280" s="117"/>
      <c r="B280" s="118"/>
      <c r="C280" s="117"/>
      <c r="D280" s="213" t="s">
        <v>178</v>
      </c>
      <c r="E280" s="117"/>
      <c r="F280" s="214" t="s">
        <v>935</v>
      </c>
      <c r="G280" s="117"/>
      <c r="H280" s="117"/>
      <c r="I280" s="117"/>
      <c r="J280" s="117"/>
      <c r="K280" s="117"/>
      <c r="L280" s="118"/>
      <c r="M280" s="215"/>
      <c r="N280" s="216"/>
      <c r="O280" s="208"/>
      <c r="P280" s="208"/>
      <c r="Q280" s="208"/>
      <c r="R280" s="208"/>
      <c r="S280" s="208"/>
      <c r="T280" s="217"/>
      <c r="U280" s="117"/>
      <c r="V280" s="117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8</v>
      </c>
      <c r="AU280" s="3" t="s">
        <v>84</v>
      </c>
    </row>
    <row r="281" s="27" customFormat="true" ht="9.75" hidden="false" customHeight="false" outlineLevel="0" collapsed="false">
      <c r="A281" s="117"/>
      <c r="B281" s="118"/>
      <c r="C281" s="117"/>
      <c r="D281" s="218" t="s">
        <v>180</v>
      </c>
      <c r="E281" s="117"/>
      <c r="F281" s="219" t="s">
        <v>936</v>
      </c>
      <c r="G281" s="117"/>
      <c r="H281" s="117"/>
      <c r="I281" s="117"/>
      <c r="J281" s="117"/>
      <c r="K281" s="117"/>
      <c r="L281" s="118"/>
      <c r="M281" s="215"/>
      <c r="N281" s="216"/>
      <c r="O281" s="208"/>
      <c r="P281" s="208"/>
      <c r="Q281" s="208"/>
      <c r="R281" s="208"/>
      <c r="S281" s="208"/>
      <c r="T281" s="217"/>
      <c r="U281" s="117"/>
      <c r="V281" s="117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0</v>
      </c>
      <c r="AU281" s="3" t="s">
        <v>84</v>
      </c>
    </row>
    <row r="282" s="27" customFormat="true" ht="18.75" hidden="false" customHeight="false" outlineLevel="0" collapsed="false">
      <c r="A282" s="117"/>
      <c r="B282" s="118"/>
      <c r="C282" s="117"/>
      <c r="D282" s="213" t="s">
        <v>359</v>
      </c>
      <c r="E282" s="117"/>
      <c r="F282" s="269" t="s">
        <v>937</v>
      </c>
      <c r="G282" s="117"/>
      <c r="H282" s="117"/>
      <c r="I282" s="117"/>
      <c r="J282" s="117"/>
      <c r="K282" s="117"/>
      <c r="L282" s="118"/>
      <c r="M282" s="215"/>
      <c r="N282" s="216"/>
      <c r="O282" s="208"/>
      <c r="P282" s="208"/>
      <c r="Q282" s="208"/>
      <c r="R282" s="208"/>
      <c r="S282" s="208"/>
      <c r="T282" s="217"/>
      <c r="U282" s="117"/>
      <c r="V282" s="117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359</v>
      </c>
      <c r="AU282" s="3" t="s">
        <v>84</v>
      </c>
    </row>
    <row r="283" s="237" customFormat="true" ht="9.75" hidden="false" customHeight="false" outlineLevel="0" collapsed="false">
      <c r="A283" s="229"/>
      <c r="B283" s="230"/>
      <c r="C283" s="229"/>
      <c r="D283" s="213" t="s">
        <v>182</v>
      </c>
      <c r="E283" s="231"/>
      <c r="F283" s="232" t="s">
        <v>938</v>
      </c>
      <c r="G283" s="229"/>
      <c r="H283" s="233" t="n">
        <v>1022</v>
      </c>
      <c r="I283" s="229"/>
      <c r="J283" s="229"/>
      <c r="K283" s="229"/>
      <c r="L283" s="230"/>
      <c r="M283" s="234"/>
      <c r="N283" s="235"/>
      <c r="O283" s="235"/>
      <c r="P283" s="235"/>
      <c r="Q283" s="235"/>
      <c r="R283" s="235"/>
      <c r="S283" s="235"/>
      <c r="T283" s="236"/>
      <c r="U283" s="229"/>
      <c r="V283" s="229"/>
      <c r="AT283" s="238" t="s">
        <v>182</v>
      </c>
      <c r="AU283" s="238" t="s">
        <v>84</v>
      </c>
      <c r="AV283" s="237" t="s">
        <v>84</v>
      </c>
      <c r="AW283" s="237" t="s">
        <v>35</v>
      </c>
      <c r="AX283" s="237" t="s">
        <v>74</v>
      </c>
      <c r="AY283" s="238" t="s">
        <v>170</v>
      </c>
    </row>
    <row r="284" s="237" customFormat="true" ht="9.75" hidden="false" customHeight="false" outlineLevel="0" collapsed="false">
      <c r="A284" s="229"/>
      <c r="B284" s="230"/>
      <c r="C284" s="229"/>
      <c r="D284" s="213" t="s">
        <v>182</v>
      </c>
      <c r="E284" s="231"/>
      <c r="F284" s="232" t="s">
        <v>910</v>
      </c>
      <c r="G284" s="229"/>
      <c r="H284" s="233" t="n">
        <v>19.8</v>
      </c>
      <c r="I284" s="229"/>
      <c r="J284" s="229"/>
      <c r="K284" s="229"/>
      <c r="L284" s="230"/>
      <c r="M284" s="234"/>
      <c r="N284" s="235"/>
      <c r="O284" s="235"/>
      <c r="P284" s="235"/>
      <c r="Q284" s="235"/>
      <c r="R284" s="235"/>
      <c r="S284" s="235"/>
      <c r="T284" s="236"/>
      <c r="U284" s="229"/>
      <c r="V284" s="229"/>
      <c r="AT284" s="238" t="s">
        <v>182</v>
      </c>
      <c r="AU284" s="238" t="s">
        <v>84</v>
      </c>
      <c r="AV284" s="237" t="s">
        <v>84</v>
      </c>
      <c r="AW284" s="237" t="s">
        <v>35</v>
      </c>
      <c r="AX284" s="237" t="s">
        <v>74</v>
      </c>
      <c r="AY284" s="238" t="s">
        <v>170</v>
      </c>
    </row>
    <row r="285" s="237" customFormat="true" ht="9.75" hidden="false" customHeight="false" outlineLevel="0" collapsed="false">
      <c r="A285" s="229"/>
      <c r="B285" s="230"/>
      <c r="C285" s="229"/>
      <c r="D285" s="213" t="s">
        <v>182</v>
      </c>
      <c r="E285" s="231"/>
      <c r="F285" s="232" t="s">
        <v>911</v>
      </c>
      <c r="G285" s="229"/>
      <c r="H285" s="233" t="n">
        <v>36.6</v>
      </c>
      <c r="I285" s="229"/>
      <c r="J285" s="229"/>
      <c r="K285" s="229"/>
      <c r="L285" s="230"/>
      <c r="M285" s="234"/>
      <c r="N285" s="235"/>
      <c r="O285" s="235"/>
      <c r="P285" s="235"/>
      <c r="Q285" s="235"/>
      <c r="R285" s="235"/>
      <c r="S285" s="235"/>
      <c r="T285" s="236"/>
      <c r="U285" s="229"/>
      <c r="V285" s="229"/>
      <c r="AT285" s="238" t="s">
        <v>182</v>
      </c>
      <c r="AU285" s="238" t="s">
        <v>84</v>
      </c>
      <c r="AV285" s="237" t="s">
        <v>84</v>
      </c>
      <c r="AW285" s="237" t="s">
        <v>35</v>
      </c>
      <c r="AX285" s="237" t="s">
        <v>74</v>
      </c>
      <c r="AY285" s="238" t="s">
        <v>170</v>
      </c>
    </row>
    <row r="286" s="247" customFormat="true" ht="9.75" hidden="false" customHeight="false" outlineLevel="0" collapsed="false">
      <c r="A286" s="239"/>
      <c r="B286" s="240"/>
      <c r="C286" s="239"/>
      <c r="D286" s="213" t="s">
        <v>182</v>
      </c>
      <c r="E286" s="241"/>
      <c r="F286" s="242" t="s">
        <v>185</v>
      </c>
      <c r="G286" s="239"/>
      <c r="H286" s="243" t="n">
        <v>1078.4</v>
      </c>
      <c r="I286" s="239"/>
      <c r="J286" s="239"/>
      <c r="K286" s="239"/>
      <c r="L286" s="240"/>
      <c r="M286" s="244"/>
      <c r="N286" s="245"/>
      <c r="O286" s="245"/>
      <c r="P286" s="245"/>
      <c r="Q286" s="245"/>
      <c r="R286" s="245"/>
      <c r="S286" s="245"/>
      <c r="T286" s="246"/>
      <c r="U286" s="239"/>
      <c r="V286" s="239"/>
      <c r="AT286" s="248" t="s">
        <v>182</v>
      </c>
      <c r="AU286" s="248" t="s">
        <v>84</v>
      </c>
      <c r="AV286" s="247" t="s">
        <v>176</v>
      </c>
      <c r="AW286" s="247" t="s">
        <v>35</v>
      </c>
      <c r="AX286" s="247" t="s">
        <v>82</v>
      </c>
      <c r="AY286" s="248" t="s">
        <v>170</v>
      </c>
    </row>
    <row r="287" s="193" customFormat="true" ht="22.5" hidden="false" customHeight="true" outlineLevel="0" collapsed="false">
      <c r="A287" s="184"/>
      <c r="B287" s="185"/>
      <c r="C287" s="184"/>
      <c r="D287" s="186" t="s">
        <v>73</v>
      </c>
      <c r="E287" s="197" t="s">
        <v>248</v>
      </c>
      <c r="F287" s="197" t="s">
        <v>705</v>
      </c>
      <c r="G287" s="184"/>
      <c r="H287" s="184"/>
      <c r="I287" s="184"/>
      <c r="J287" s="198" t="n">
        <f aca="false">BK287</f>
        <v>0</v>
      </c>
      <c r="K287" s="184"/>
      <c r="L287" s="185"/>
      <c r="M287" s="189"/>
      <c r="N287" s="190"/>
      <c r="O287" s="190"/>
      <c r="P287" s="191" t="n">
        <f aca="false">SUM(P288:P303)</f>
        <v>0</v>
      </c>
      <c r="Q287" s="190"/>
      <c r="R287" s="191" t="n">
        <f aca="false">SUM(R288:R303)</f>
        <v>0.01056</v>
      </c>
      <c r="S287" s="190"/>
      <c r="T287" s="192" t="n">
        <f aca="false">SUM(T288:T303)</f>
        <v>0</v>
      </c>
      <c r="U287" s="184"/>
      <c r="V287" s="184"/>
      <c r="AR287" s="194" t="s">
        <v>82</v>
      </c>
      <c r="AT287" s="195" t="s">
        <v>73</v>
      </c>
      <c r="AU287" s="195" t="s">
        <v>82</v>
      </c>
      <c r="AY287" s="194" t="s">
        <v>170</v>
      </c>
      <c r="BK287" s="196" t="n">
        <f aca="false">SUM(BK288:BK303)</f>
        <v>0</v>
      </c>
    </row>
    <row r="288" s="27" customFormat="true" ht="16.5" hidden="false" customHeight="true" outlineLevel="0" collapsed="false">
      <c r="A288" s="117"/>
      <c r="B288" s="118"/>
      <c r="C288" s="199" t="s">
        <v>505</v>
      </c>
      <c r="D288" s="199" t="s">
        <v>172</v>
      </c>
      <c r="E288" s="200" t="s">
        <v>939</v>
      </c>
      <c r="F288" s="201" t="s">
        <v>940</v>
      </c>
      <c r="G288" s="202" t="s">
        <v>322</v>
      </c>
      <c r="H288" s="203" t="n">
        <v>2</v>
      </c>
      <c r="I288" s="204"/>
      <c r="J288" s="205" t="n">
        <f aca="false">ROUND(I288*H288,2)</f>
        <v>0</v>
      </c>
      <c r="K288" s="201" t="s">
        <v>175</v>
      </c>
      <c r="L288" s="118"/>
      <c r="M288" s="206"/>
      <c r="N288" s="207" t="s">
        <v>45</v>
      </c>
      <c r="O288" s="208"/>
      <c r="P288" s="209" t="n">
        <f aca="false">O288*H288</f>
        <v>0</v>
      </c>
      <c r="Q288" s="209" t="n">
        <v>0.00169</v>
      </c>
      <c r="R288" s="209" t="n">
        <f aca="false">Q288*H288</f>
        <v>0.00338</v>
      </c>
      <c r="S288" s="209" t="n">
        <v>0</v>
      </c>
      <c r="T288" s="210" t="n">
        <f aca="false">S288*H288</f>
        <v>0</v>
      </c>
      <c r="U288" s="117"/>
      <c r="V288" s="117"/>
      <c r="W288" s="22"/>
      <c r="X288" s="22"/>
      <c r="Y288" s="22"/>
      <c r="Z288" s="22"/>
      <c r="AA288" s="22"/>
      <c r="AB288" s="22"/>
      <c r="AC288" s="22"/>
      <c r="AD288" s="22"/>
      <c r="AE288" s="22"/>
      <c r="AR288" s="211" t="s">
        <v>176</v>
      </c>
      <c r="AT288" s="211" t="s">
        <v>172</v>
      </c>
      <c r="AU288" s="211" t="s">
        <v>84</v>
      </c>
      <c r="AY288" s="3" t="s">
        <v>170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2</v>
      </c>
      <c r="BK288" s="212" t="n">
        <f aca="false">ROUND(I288*H288,2)</f>
        <v>0</v>
      </c>
      <c r="BL288" s="3" t="s">
        <v>176</v>
      </c>
      <c r="BM288" s="211" t="s">
        <v>941</v>
      </c>
    </row>
    <row r="289" s="27" customFormat="true" ht="9.75" hidden="false" customHeight="false" outlineLevel="0" collapsed="false">
      <c r="A289" s="117"/>
      <c r="B289" s="118"/>
      <c r="C289" s="117"/>
      <c r="D289" s="213" t="s">
        <v>178</v>
      </c>
      <c r="E289" s="117"/>
      <c r="F289" s="214" t="s">
        <v>942</v>
      </c>
      <c r="G289" s="117"/>
      <c r="H289" s="117"/>
      <c r="I289" s="117"/>
      <c r="J289" s="117"/>
      <c r="K289" s="117"/>
      <c r="L289" s="118"/>
      <c r="M289" s="215"/>
      <c r="N289" s="216"/>
      <c r="O289" s="208"/>
      <c r="P289" s="208"/>
      <c r="Q289" s="208"/>
      <c r="R289" s="208"/>
      <c r="S289" s="208"/>
      <c r="T289" s="217"/>
      <c r="U289" s="117"/>
      <c r="V289" s="117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78</v>
      </c>
      <c r="AU289" s="3" t="s">
        <v>84</v>
      </c>
    </row>
    <row r="290" s="27" customFormat="true" ht="9.75" hidden="false" customHeight="false" outlineLevel="0" collapsed="false">
      <c r="A290" s="117"/>
      <c r="B290" s="118"/>
      <c r="C290" s="117"/>
      <c r="D290" s="218" t="s">
        <v>180</v>
      </c>
      <c r="E290" s="117"/>
      <c r="F290" s="219" t="s">
        <v>943</v>
      </c>
      <c r="G290" s="117"/>
      <c r="H290" s="117"/>
      <c r="I290" s="117"/>
      <c r="J290" s="117"/>
      <c r="K290" s="117"/>
      <c r="L290" s="118"/>
      <c r="M290" s="215"/>
      <c r="N290" s="216"/>
      <c r="O290" s="208"/>
      <c r="P290" s="208"/>
      <c r="Q290" s="208"/>
      <c r="R290" s="208"/>
      <c r="S290" s="208"/>
      <c r="T290" s="217"/>
      <c r="U290" s="117"/>
      <c r="V290" s="117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0</v>
      </c>
      <c r="AU290" s="3" t="s">
        <v>84</v>
      </c>
    </row>
    <row r="291" s="237" customFormat="true" ht="9.75" hidden="false" customHeight="false" outlineLevel="0" collapsed="false">
      <c r="A291" s="229"/>
      <c r="B291" s="230"/>
      <c r="C291" s="229"/>
      <c r="D291" s="213" t="s">
        <v>182</v>
      </c>
      <c r="E291" s="231"/>
      <c r="F291" s="232" t="s">
        <v>944</v>
      </c>
      <c r="G291" s="229"/>
      <c r="H291" s="233" t="n">
        <v>2</v>
      </c>
      <c r="I291" s="229"/>
      <c r="J291" s="229"/>
      <c r="K291" s="229"/>
      <c r="L291" s="230"/>
      <c r="M291" s="234"/>
      <c r="N291" s="235"/>
      <c r="O291" s="235"/>
      <c r="P291" s="235"/>
      <c r="Q291" s="235"/>
      <c r="R291" s="235"/>
      <c r="S291" s="235"/>
      <c r="T291" s="236"/>
      <c r="U291" s="229"/>
      <c r="V291" s="229"/>
      <c r="AT291" s="238" t="s">
        <v>182</v>
      </c>
      <c r="AU291" s="238" t="s">
        <v>84</v>
      </c>
      <c r="AV291" s="237" t="s">
        <v>84</v>
      </c>
      <c r="AW291" s="237" t="s">
        <v>35</v>
      </c>
      <c r="AX291" s="237" t="s">
        <v>82</v>
      </c>
      <c r="AY291" s="238" t="s">
        <v>170</v>
      </c>
    </row>
    <row r="292" s="27" customFormat="true" ht="16.5" hidden="false" customHeight="true" outlineLevel="0" collapsed="false">
      <c r="A292" s="117"/>
      <c r="B292" s="118"/>
      <c r="C292" s="259" t="s">
        <v>516</v>
      </c>
      <c r="D292" s="259" t="s">
        <v>291</v>
      </c>
      <c r="E292" s="260" t="s">
        <v>945</v>
      </c>
      <c r="F292" s="261" t="s">
        <v>946</v>
      </c>
      <c r="G292" s="262" t="s">
        <v>322</v>
      </c>
      <c r="H292" s="263" t="n">
        <v>2</v>
      </c>
      <c r="I292" s="264"/>
      <c r="J292" s="265" t="n">
        <f aca="false">ROUND(I292*H292,2)</f>
        <v>0</v>
      </c>
      <c r="K292" s="261" t="s">
        <v>175</v>
      </c>
      <c r="L292" s="266"/>
      <c r="M292" s="267"/>
      <c r="N292" s="268" t="s">
        <v>45</v>
      </c>
      <c r="O292" s="208"/>
      <c r="P292" s="209" t="n">
        <f aca="false">O292*H292</f>
        <v>0</v>
      </c>
      <c r="Q292" s="209" t="n">
        <v>0.0002</v>
      </c>
      <c r="R292" s="209" t="n">
        <f aca="false">Q292*H292</f>
        <v>0.0004</v>
      </c>
      <c r="S292" s="209" t="n">
        <v>0</v>
      </c>
      <c r="T292" s="210" t="n">
        <f aca="false">S292*H292</f>
        <v>0</v>
      </c>
      <c r="U292" s="117"/>
      <c r="V292" s="117"/>
      <c r="W292" s="22"/>
      <c r="X292" s="22"/>
      <c r="Y292" s="22"/>
      <c r="Z292" s="22"/>
      <c r="AA292" s="22"/>
      <c r="AB292" s="22"/>
      <c r="AC292" s="22"/>
      <c r="AD292" s="22"/>
      <c r="AE292" s="22"/>
      <c r="AR292" s="211" t="s">
        <v>248</v>
      </c>
      <c r="AT292" s="211" t="s">
        <v>291</v>
      </c>
      <c r="AU292" s="211" t="s">
        <v>84</v>
      </c>
      <c r="AY292" s="3" t="s">
        <v>170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2</v>
      </c>
      <c r="BK292" s="212" t="n">
        <f aca="false">ROUND(I292*H292,2)</f>
        <v>0</v>
      </c>
      <c r="BL292" s="3" t="s">
        <v>176</v>
      </c>
      <c r="BM292" s="211" t="s">
        <v>947</v>
      </c>
    </row>
    <row r="293" s="27" customFormat="true" ht="9.75" hidden="false" customHeight="false" outlineLevel="0" collapsed="false">
      <c r="A293" s="117"/>
      <c r="B293" s="118"/>
      <c r="C293" s="117"/>
      <c r="D293" s="213" t="s">
        <v>178</v>
      </c>
      <c r="E293" s="117"/>
      <c r="F293" s="214" t="s">
        <v>946</v>
      </c>
      <c r="G293" s="117"/>
      <c r="H293" s="117"/>
      <c r="I293" s="117"/>
      <c r="J293" s="117"/>
      <c r="K293" s="117"/>
      <c r="L293" s="118"/>
      <c r="M293" s="215"/>
      <c r="N293" s="216"/>
      <c r="O293" s="208"/>
      <c r="P293" s="208"/>
      <c r="Q293" s="208"/>
      <c r="R293" s="208"/>
      <c r="S293" s="208"/>
      <c r="T293" s="217"/>
      <c r="U293" s="117"/>
      <c r="V293" s="117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8</v>
      </c>
      <c r="AU293" s="3" t="s">
        <v>84</v>
      </c>
    </row>
    <row r="294" s="27" customFormat="true" ht="16.5" hidden="false" customHeight="true" outlineLevel="0" collapsed="false">
      <c r="A294" s="117"/>
      <c r="B294" s="118"/>
      <c r="C294" s="199" t="s">
        <v>524</v>
      </c>
      <c r="D294" s="199" t="s">
        <v>172</v>
      </c>
      <c r="E294" s="200" t="s">
        <v>948</v>
      </c>
      <c r="F294" s="201" t="s">
        <v>949</v>
      </c>
      <c r="G294" s="202" t="s">
        <v>322</v>
      </c>
      <c r="H294" s="203" t="n">
        <v>2</v>
      </c>
      <c r="I294" s="204"/>
      <c r="J294" s="205" t="n">
        <f aca="false">ROUND(I294*H294,2)</f>
        <v>0</v>
      </c>
      <c r="K294" s="201" t="s">
        <v>175</v>
      </c>
      <c r="L294" s="118"/>
      <c r="M294" s="206"/>
      <c r="N294" s="207" t="s">
        <v>45</v>
      </c>
      <c r="O294" s="208"/>
      <c r="P294" s="209" t="n">
        <f aca="false">O294*H294</f>
        <v>0</v>
      </c>
      <c r="Q294" s="209" t="n">
        <v>0.00299</v>
      </c>
      <c r="R294" s="209" t="n">
        <f aca="false">Q294*H294</f>
        <v>0.00598</v>
      </c>
      <c r="S294" s="209" t="n">
        <v>0</v>
      </c>
      <c r="T294" s="210" t="n">
        <f aca="false">S294*H294</f>
        <v>0</v>
      </c>
      <c r="U294" s="117"/>
      <c r="V294" s="117"/>
      <c r="W294" s="22"/>
      <c r="X294" s="22"/>
      <c r="Y294" s="22"/>
      <c r="Z294" s="22"/>
      <c r="AA294" s="22"/>
      <c r="AB294" s="22"/>
      <c r="AC294" s="22"/>
      <c r="AD294" s="22"/>
      <c r="AE294" s="22"/>
      <c r="AR294" s="211" t="s">
        <v>176</v>
      </c>
      <c r="AT294" s="211" t="s">
        <v>172</v>
      </c>
      <c r="AU294" s="211" t="s">
        <v>84</v>
      </c>
      <c r="AY294" s="3" t="s">
        <v>170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3" t="s">
        <v>82</v>
      </c>
      <c r="BK294" s="212" t="n">
        <f aca="false">ROUND(I294*H294,2)</f>
        <v>0</v>
      </c>
      <c r="BL294" s="3" t="s">
        <v>176</v>
      </c>
      <c r="BM294" s="211" t="s">
        <v>950</v>
      </c>
    </row>
    <row r="295" s="27" customFormat="true" ht="9.75" hidden="false" customHeight="false" outlineLevel="0" collapsed="false">
      <c r="A295" s="117"/>
      <c r="B295" s="118"/>
      <c r="C295" s="117"/>
      <c r="D295" s="213" t="s">
        <v>178</v>
      </c>
      <c r="E295" s="117"/>
      <c r="F295" s="214" t="s">
        <v>951</v>
      </c>
      <c r="G295" s="117"/>
      <c r="H295" s="117"/>
      <c r="I295" s="117"/>
      <c r="J295" s="117"/>
      <c r="K295" s="117"/>
      <c r="L295" s="118"/>
      <c r="M295" s="215"/>
      <c r="N295" s="216"/>
      <c r="O295" s="208"/>
      <c r="P295" s="208"/>
      <c r="Q295" s="208"/>
      <c r="R295" s="208"/>
      <c r="S295" s="208"/>
      <c r="T295" s="217"/>
      <c r="U295" s="117"/>
      <c r="V295" s="117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8</v>
      </c>
      <c r="AU295" s="3" t="s">
        <v>84</v>
      </c>
    </row>
    <row r="296" s="27" customFormat="true" ht="9.75" hidden="false" customHeight="false" outlineLevel="0" collapsed="false">
      <c r="A296" s="117"/>
      <c r="B296" s="118"/>
      <c r="C296" s="117"/>
      <c r="D296" s="218" t="s">
        <v>180</v>
      </c>
      <c r="E296" s="117"/>
      <c r="F296" s="219" t="s">
        <v>952</v>
      </c>
      <c r="G296" s="117"/>
      <c r="H296" s="117"/>
      <c r="I296" s="117"/>
      <c r="J296" s="117"/>
      <c r="K296" s="117"/>
      <c r="L296" s="118"/>
      <c r="M296" s="215"/>
      <c r="N296" s="216"/>
      <c r="O296" s="208"/>
      <c r="P296" s="208"/>
      <c r="Q296" s="208"/>
      <c r="R296" s="208"/>
      <c r="S296" s="208"/>
      <c r="T296" s="217"/>
      <c r="U296" s="117"/>
      <c r="V296" s="117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0</v>
      </c>
      <c r="AU296" s="3" t="s">
        <v>84</v>
      </c>
    </row>
    <row r="297" s="237" customFormat="true" ht="9.75" hidden="false" customHeight="false" outlineLevel="0" collapsed="false">
      <c r="A297" s="229"/>
      <c r="B297" s="230"/>
      <c r="C297" s="229"/>
      <c r="D297" s="213" t="s">
        <v>182</v>
      </c>
      <c r="E297" s="231"/>
      <c r="F297" s="232" t="s">
        <v>944</v>
      </c>
      <c r="G297" s="229"/>
      <c r="H297" s="233" t="n">
        <v>2</v>
      </c>
      <c r="I297" s="229"/>
      <c r="J297" s="229"/>
      <c r="K297" s="229"/>
      <c r="L297" s="230"/>
      <c r="M297" s="234"/>
      <c r="N297" s="235"/>
      <c r="O297" s="235"/>
      <c r="P297" s="235"/>
      <c r="Q297" s="235"/>
      <c r="R297" s="235"/>
      <c r="S297" s="235"/>
      <c r="T297" s="236"/>
      <c r="U297" s="229"/>
      <c r="V297" s="229"/>
      <c r="AT297" s="238" t="s">
        <v>182</v>
      </c>
      <c r="AU297" s="238" t="s">
        <v>84</v>
      </c>
      <c r="AV297" s="237" t="s">
        <v>84</v>
      </c>
      <c r="AW297" s="237" t="s">
        <v>35</v>
      </c>
      <c r="AX297" s="237" t="s">
        <v>82</v>
      </c>
      <c r="AY297" s="238" t="s">
        <v>170</v>
      </c>
    </row>
    <row r="298" s="27" customFormat="true" ht="16.5" hidden="false" customHeight="true" outlineLevel="0" collapsed="false">
      <c r="A298" s="117"/>
      <c r="B298" s="118"/>
      <c r="C298" s="259" t="s">
        <v>532</v>
      </c>
      <c r="D298" s="259" t="s">
        <v>291</v>
      </c>
      <c r="E298" s="260" t="s">
        <v>953</v>
      </c>
      <c r="F298" s="261" t="s">
        <v>954</v>
      </c>
      <c r="G298" s="262" t="s">
        <v>322</v>
      </c>
      <c r="H298" s="263" t="n">
        <v>2</v>
      </c>
      <c r="I298" s="264"/>
      <c r="J298" s="265" t="n">
        <f aca="false">ROUND(I298*H298,2)</f>
        <v>0</v>
      </c>
      <c r="K298" s="261" t="s">
        <v>175</v>
      </c>
      <c r="L298" s="266"/>
      <c r="M298" s="267"/>
      <c r="N298" s="268" t="s">
        <v>45</v>
      </c>
      <c r="O298" s="208"/>
      <c r="P298" s="209" t="n">
        <f aca="false">O298*H298</f>
        <v>0</v>
      </c>
      <c r="Q298" s="209" t="n">
        <v>0.0004</v>
      </c>
      <c r="R298" s="209" t="n">
        <f aca="false">Q298*H298</f>
        <v>0.0008</v>
      </c>
      <c r="S298" s="209" t="n">
        <v>0</v>
      </c>
      <c r="T298" s="210" t="n">
        <f aca="false">S298*H298</f>
        <v>0</v>
      </c>
      <c r="U298" s="117"/>
      <c r="V298" s="117"/>
      <c r="W298" s="22"/>
      <c r="X298" s="22"/>
      <c r="Y298" s="22"/>
      <c r="Z298" s="22"/>
      <c r="AA298" s="22"/>
      <c r="AB298" s="22"/>
      <c r="AC298" s="22"/>
      <c r="AD298" s="22"/>
      <c r="AE298" s="22"/>
      <c r="AR298" s="211" t="s">
        <v>248</v>
      </c>
      <c r="AT298" s="211" t="s">
        <v>291</v>
      </c>
      <c r="AU298" s="211" t="s">
        <v>84</v>
      </c>
      <c r="AY298" s="3" t="s">
        <v>170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3" t="s">
        <v>82</v>
      </c>
      <c r="BK298" s="212" t="n">
        <f aca="false">ROUND(I298*H298,2)</f>
        <v>0</v>
      </c>
      <c r="BL298" s="3" t="s">
        <v>176</v>
      </c>
      <c r="BM298" s="211" t="s">
        <v>955</v>
      </c>
    </row>
    <row r="299" s="27" customFormat="true" ht="9.75" hidden="false" customHeight="false" outlineLevel="0" collapsed="false">
      <c r="A299" s="117"/>
      <c r="B299" s="118"/>
      <c r="C299" s="117"/>
      <c r="D299" s="213" t="s">
        <v>178</v>
      </c>
      <c r="E299" s="117"/>
      <c r="F299" s="214" t="s">
        <v>954</v>
      </c>
      <c r="G299" s="117"/>
      <c r="H299" s="117"/>
      <c r="I299" s="117"/>
      <c r="J299" s="117"/>
      <c r="K299" s="117"/>
      <c r="L299" s="118"/>
      <c r="M299" s="215"/>
      <c r="N299" s="216"/>
      <c r="O299" s="208"/>
      <c r="P299" s="208"/>
      <c r="Q299" s="208"/>
      <c r="R299" s="208"/>
      <c r="S299" s="208"/>
      <c r="T299" s="217"/>
      <c r="U299" s="117"/>
      <c r="V299" s="117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8</v>
      </c>
      <c r="AU299" s="3" t="s">
        <v>84</v>
      </c>
    </row>
    <row r="300" s="27" customFormat="true" ht="16.5" hidden="false" customHeight="true" outlineLevel="0" collapsed="false">
      <c r="A300" s="117"/>
      <c r="B300" s="118"/>
      <c r="C300" s="199" t="s">
        <v>540</v>
      </c>
      <c r="D300" s="199" t="s">
        <v>172</v>
      </c>
      <c r="E300" s="200" t="s">
        <v>956</v>
      </c>
      <c r="F300" s="201" t="s">
        <v>957</v>
      </c>
      <c r="G300" s="202" t="s">
        <v>188</v>
      </c>
      <c r="H300" s="203" t="n">
        <v>7.5</v>
      </c>
      <c r="I300" s="204"/>
      <c r="J300" s="205" t="n">
        <f aca="false">ROUND(I300*H300,2)</f>
        <v>0</v>
      </c>
      <c r="K300" s="201"/>
      <c r="L300" s="118"/>
      <c r="M300" s="206"/>
      <c r="N300" s="207" t="s">
        <v>45</v>
      </c>
      <c r="O300" s="20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U300" s="117"/>
      <c r="V300" s="117"/>
      <c r="W300" s="22"/>
      <c r="X300" s="22"/>
      <c r="Y300" s="22"/>
      <c r="Z300" s="22"/>
      <c r="AA300" s="22"/>
      <c r="AB300" s="22"/>
      <c r="AC300" s="22"/>
      <c r="AD300" s="22"/>
      <c r="AE300" s="22"/>
      <c r="AR300" s="211" t="s">
        <v>176</v>
      </c>
      <c r="AT300" s="211" t="s">
        <v>172</v>
      </c>
      <c r="AU300" s="211" t="s">
        <v>84</v>
      </c>
      <c r="AY300" s="3" t="s">
        <v>170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2</v>
      </c>
      <c r="BK300" s="212" t="n">
        <f aca="false">ROUND(I300*H300,2)</f>
        <v>0</v>
      </c>
      <c r="BL300" s="3" t="s">
        <v>176</v>
      </c>
      <c r="BM300" s="211" t="s">
        <v>958</v>
      </c>
    </row>
    <row r="301" s="27" customFormat="true" ht="18.75" hidden="false" customHeight="false" outlineLevel="0" collapsed="false">
      <c r="A301" s="117"/>
      <c r="B301" s="118"/>
      <c r="C301" s="117"/>
      <c r="D301" s="213" t="s">
        <v>178</v>
      </c>
      <c r="E301" s="117"/>
      <c r="F301" s="214" t="s">
        <v>959</v>
      </c>
      <c r="G301" s="117"/>
      <c r="H301" s="117"/>
      <c r="I301" s="117"/>
      <c r="J301" s="117"/>
      <c r="K301" s="117"/>
      <c r="L301" s="118"/>
      <c r="M301" s="215"/>
      <c r="N301" s="216"/>
      <c r="O301" s="208"/>
      <c r="P301" s="208"/>
      <c r="Q301" s="208"/>
      <c r="R301" s="208"/>
      <c r="S301" s="208"/>
      <c r="T301" s="217"/>
      <c r="U301" s="117"/>
      <c r="V301" s="117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8</v>
      </c>
      <c r="AU301" s="3" t="s">
        <v>84</v>
      </c>
    </row>
    <row r="302" s="27" customFormat="true" ht="18.75" hidden="false" customHeight="false" outlineLevel="0" collapsed="false">
      <c r="A302" s="117"/>
      <c r="B302" s="118"/>
      <c r="C302" s="117"/>
      <c r="D302" s="213" t="s">
        <v>359</v>
      </c>
      <c r="E302" s="117"/>
      <c r="F302" s="269" t="s">
        <v>960</v>
      </c>
      <c r="G302" s="117"/>
      <c r="H302" s="117"/>
      <c r="I302" s="117"/>
      <c r="J302" s="117"/>
      <c r="K302" s="117"/>
      <c r="L302" s="118"/>
      <c r="M302" s="215"/>
      <c r="N302" s="216"/>
      <c r="O302" s="208"/>
      <c r="P302" s="208"/>
      <c r="Q302" s="208"/>
      <c r="R302" s="208"/>
      <c r="S302" s="208"/>
      <c r="T302" s="217"/>
      <c r="U302" s="117"/>
      <c r="V302" s="117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359</v>
      </c>
      <c r="AU302" s="3" t="s">
        <v>84</v>
      </c>
    </row>
    <row r="303" s="237" customFormat="true" ht="9.75" hidden="false" customHeight="false" outlineLevel="0" collapsed="false">
      <c r="A303" s="229"/>
      <c r="B303" s="230"/>
      <c r="C303" s="229"/>
      <c r="D303" s="213" t="s">
        <v>182</v>
      </c>
      <c r="E303" s="231"/>
      <c r="F303" s="232" t="s">
        <v>961</v>
      </c>
      <c r="G303" s="229"/>
      <c r="H303" s="233" t="n">
        <v>7.5</v>
      </c>
      <c r="I303" s="229"/>
      <c r="J303" s="229"/>
      <c r="K303" s="229"/>
      <c r="L303" s="230"/>
      <c r="M303" s="234"/>
      <c r="N303" s="235"/>
      <c r="O303" s="235"/>
      <c r="P303" s="235"/>
      <c r="Q303" s="235"/>
      <c r="R303" s="235"/>
      <c r="S303" s="235"/>
      <c r="T303" s="236"/>
      <c r="U303" s="229"/>
      <c r="V303" s="229"/>
      <c r="AT303" s="238" t="s">
        <v>182</v>
      </c>
      <c r="AU303" s="238" t="s">
        <v>84</v>
      </c>
      <c r="AV303" s="237" t="s">
        <v>84</v>
      </c>
      <c r="AW303" s="237" t="s">
        <v>35</v>
      </c>
      <c r="AX303" s="237" t="s">
        <v>82</v>
      </c>
      <c r="AY303" s="238" t="s">
        <v>170</v>
      </c>
    </row>
    <row r="304" s="193" customFormat="true" ht="22.5" hidden="false" customHeight="true" outlineLevel="0" collapsed="false">
      <c r="A304" s="184"/>
      <c r="B304" s="185"/>
      <c r="C304" s="184"/>
      <c r="D304" s="186" t="s">
        <v>73</v>
      </c>
      <c r="E304" s="197" t="s">
        <v>253</v>
      </c>
      <c r="F304" s="197" t="s">
        <v>515</v>
      </c>
      <c r="G304" s="184"/>
      <c r="H304" s="184"/>
      <c r="I304" s="184"/>
      <c r="J304" s="198" t="n">
        <f aca="false">BK304</f>
        <v>0</v>
      </c>
      <c r="K304" s="184"/>
      <c r="L304" s="185"/>
      <c r="M304" s="189"/>
      <c r="N304" s="190"/>
      <c r="O304" s="190"/>
      <c r="P304" s="191" t="n">
        <f aca="false">SUM(P305:P351)</f>
        <v>0</v>
      </c>
      <c r="Q304" s="190"/>
      <c r="R304" s="191" t="n">
        <f aca="false">SUM(R305:R351)</f>
        <v>17.70047458</v>
      </c>
      <c r="S304" s="190"/>
      <c r="T304" s="192" t="n">
        <f aca="false">SUM(T305:T351)</f>
        <v>0</v>
      </c>
      <c r="U304" s="184"/>
      <c r="V304" s="184"/>
      <c r="AR304" s="194" t="s">
        <v>82</v>
      </c>
      <c r="AT304" s="195" t="s">
        <v>73</v>
      </c>
      <c r="AU304" s="195" t="s">
        <v>82</v>
      </c>
      <c r="AY304" s="194" t="s">
        <v>170</v>
      </c>
      <c r="BK304" s="196" t="n">
        <f aca="false">SUM(BK305:BK351)</f>
        <v>0</v>
      </c>
    </row>
    <row r="305" s="27" customFormat="true" ht="16.5" hidden="false" customHeight="true" outlineLevel="0" collapsed="false">
      <c r="A305" s="117"/>
      <c r="B305" s="118"/>
      <c r="C305" s="199" t="s">
        <v>962</v>
      </c>
      <c r="D305" s="199" t="s">
        <v>172</v>
      </c>
      <c r="E305" s="200" t="s">
        <v>963</v>
      </c>
      <c r="F305" s="201" t="s">
        <v>964</v>
      </c>
      <c r="G305" s="202" t="s">
        <v>188</v>
      </c>
      <c r="H305" s="203" t="n">
        <v>13.5</v>
      </c>
      <c r="I305" s="204"/>
      <c r="J305" s="205" t="n">
        <f aca="false">ROUND(I305*H305,2)</f>
        <v>0</v>
      </c>
      <c r="K305" s="201" t="s">
        <v>175</v>
      </c>
      <c r="L305" s="118"/>
      <c r="M305" s="206"/>
      <c r="N305" s="207" t="s">
        <v>45</v>
      </c>
      <c r="O305" s="208"/>
      <c r="P305" s="209" t="n">
        <f aca="false">O305*H305</f>
        <v>0</v>
      </c>
      <c r="Q305" s="209" t="n">
        <v>0.20219</v>
      </c>
      <c r="R305" s="209" t="n">
        <f aca="false">Q305*H305</f>
        <v>2.729565</v>
      </c>
      <c r="S305" s="209" t="n">
        <v>0</v>
      </c>
      <c r="T305" s="210" t="n">
        <f aca="false">S305*H305</f>
        <v>0</v>
      </c>
      <c r="U305" s="117"/>
      <c r="V305" s="117"/>
      <c r="W305" s="22"/>
      <c r="X305" s="22"/>
      <c r="Y305" s="22"/>
      <c r="Z305" s="22"/>
      <c r="AA305" s="22"/>
      <c r="AB305" s="22"/>
      <c r="AC305" s="22"/>
      <c r="AD305" s="22"/>
      <c r="AE305" s="22"/>
      <c r="AR305" s="211" t="s">
        <v>176</v>
      </c>
      <c r="AT305" s="211" t="s">
        <v>172</v>
      </c>
      <c r="AU305" s="211" t="s">
        <v>84</v>
      </c>
      <c r="AY305" s="3" t="s">
        <v>170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2</v>
      </c>
      <c r="BK305" s="212" t="n">
        <f aca="false">ROUND(I305*H305,2)</f>
        <v>0</v>
      </c>
      <c r="BL305" s="3" t="s">
        <v>176</v>
      </c>
      <c r="BM305" s="211" t="s">
        <v>965</v>
      </c>
    </row>
    <row r="306" s="27" customFormat="true" ht="18.75" hidden="false" customHeight="false" outlineLevel="0" collapsed="false">
      <c r="A306" s="117"/>
      <c r="B306" s="118"/>
      <c r="C306" s="117"/>
      <c r="D306" s="213" t="s">
        <v>178</v>
      </c>
      <c r="E306" s="117"/>
      <c r="F306" s="214" t="s">
        <v>966</v>
      </c>
      <c r="G306" s="117"/>
      <c r="H306" s="117"/>
      <c r="I306" s="117"/>
      <c r="J306" s="117"/>
      <c r="K306" s="117"/>
      <c r="L306" s="118"/>
      <c r="M306" s="215"/>
      <c r="N306" s="216"/>
      <c r="O306" s="208"/>
      <c r="P306" s="208"/>
      <c r="Q306" s="208"/>
      <c r="R306" s="208"/>
      <c r="S306" s="208"/>
      <c r="T306" s="217"/>
      <c r="U306" s="117"/>
      <c r="V306" s="117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8</v>
      </c>
      <c r="AU306" s="3" t="s">
        <v>84</v>
      </c>
    </row>
    <row r="307" s="27" customFormat="true" ht="9.75" hidden="false" customHeight="false" outlineLevel="0" collapsed="false">
      <c r="A307" s="117"/>
      <c r="B307" s="118"/>
      <c r="C307" s="117"/>
      <c r="D307" s="218" t="s">
        <v>180</v>
      </c>
      <c r="E307" s="117"/>
      <c r="F307" s="219" t="s">
        <v>967</v>
      </c>
      <c r="G307" s="117"/>
      <c r="H307" s="117"/>
      <c r="I307" s="117"/>
      <c r="J307" s="117"/>
      <c r="K307" s="117"/>
      <c r="L307" s="118"/>
      <c r="M307" s="215"/>
      <c r="N307" s="216"/>
      <c r="O307" s="208"/>
      <c r="P307" s="208"/>
      <c r="Q307" s="208"/>
      <c r="R307" s="208"/>
      <c r="S307" s="208"/>
      <c r="T307" s="217"/>
      <c r="U307" s="117"/>
      <c r="V307" s="117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80</v>
      </c>
      <c r="AU307" s="3" t="s">
        <v>84</v>
      </c>
    </row>
    <row r="308" s="227" customFormat="true" ht="9.75" hidden="false" customHeight="false" outlineLevel="0" collapsed="false">
      <c r="A308" s="220"/>
      <c r="B308" s="221"/>
      <c r="C308" s="220"/>
      <c r="D308" s="213" t="s">
        <v>182</v>
      </c>
      <c r="E308" s="222"/>
      <c r="F308" s="223" t="s">
        <v>968</v>
      </c>
      <c r="G308" s="220"/>
      <c r="H308" s="222"/>
      <c r="I308" s="220"/>
      <c r="J308" s="220"/>
      <c r="K308" s="220"/>
      <c r="L308" s="221"/>
      <c r="M308" s="224"/>
      <c r="N308" s="225"/>
      <c r="O308" s="225"/>
      <c r="P308" s="225"/>
      <c r="Q308" s="225"/>
      <c r="R308" s="225"/>
      <c r="S308" s="225"/>
      <c r="T308" s="226"/>
      <c r="U308" s="220"/>
      <c r="V308" s="220"/>
      <c r="AT308" s="228" t="s">
        <v>182</v>
      </c>
      <c r="AU308" s="228" t="s">
        <v>84</v>
      </c>
      <c r="AV308" s="227" t="s">
        <v>82</v>
      </c>
      <c r="AW308" s="227" t="s">
        <v>35</v>
      </c>
      <c r="AX308" s="227" t="s">
        <v>74</v>
      </c>
      <c r="AY308" s="228" t="s">
        <v>170</v>
      </c>
    </row>
    <row r="309" s="237" customFormat="true" ht="9.75" hidden="false" customHeight="false" outlineLevel="0" collapsed="false">
      <c r="A309" s="229"/>
      <c r="B309" s="230"/>
      <c r="C309" s="229"/>
      <c r="D309" s="213" t="s">
        <v>182</v>
      </c>
      <c r="E309" s="231"/>
      <c r="F309" s="232" t="s">
        <v>550</v>
      </c>
      <c r="G309" s="229"/>
      <c r="H309" s="233" t="n">
        <v>13.5</v>
      </c>
      <c r="I309" s="229"/>
      <c r="J309" s="229"/>
      <c r="K309" s="229"/>
      <c r="L309" s="230"/>
      <c r="M309" s="234"/>
      <c r="N309" s="235"/>
      <c r="O309" s="235"/>
      <c r="P309" s="235"/>
      <c r="Q309" s="235"/>
      <c r="R309" s="235"/>
      <c r="S309" s="235"/>
      <c r="T309" s="236"/>
      <c r="U309" s="229"/>
      <c r="V309" s="229"/>
      <c r="AT309" s="238" t="s">
        <v>182</v>
      </c>
      <c r="AU309" s="238" t="s">
        <v>84</v>
      </c>
      <c r="AV309" s="237" t="s">
        <v>84</v>
      </c>
      <c r="AW309" s="237" t="s">
        <v>35</v>
      </c>
      <c r="AX309" s="237" t="s">
        <v>74</v>
      </c>
      <c r="AY309" s="238" t="s">
        <v>170</v>
      </c>
    </row>
    <row r="310" s="247" customFormat="true" ht="9.75" hidden="false" customHeight="false" outlineLevel="0" collapsed="false">
      <c r="A310" s="239"/>
      <c r="B310" s="240"/>
      <c r="C310" s="239"/>
      <c r="D310" s="213" t="s">
        <v>182</v>
      </c>
      <c r="E310" s="241" t="s">
        <v>969</v>
      </c>
      <c r="F310" s="242" t="s">
        <v>185</v>
      </c>
      <c r="G310" s="239"/>
      <c r="H310" s="243" t="n">
        <v>13.5</v>
      </c>
      <c r="I310" s="239"/>
      <c r="J310" s="239"/>
      <c r="K310" s="239"/>
      <c r="L310" s="240"/>
      <c r="M310" s="244"/>
      <c r="N310" s="245"/>
      <c r="O310" s="245"/>
      <c r="P310" s="245"/>
      <c r="Q310" s="245"/>
      <c r="R310" s="245"/>
      <c r="S310" s="245"/>
      <c r="T310" s="246"/>
      <c r="U310" s="239"/>
      <c r="V310" s="239"/>
      <c r="AT310" s="248" t="s">
        <v>182</v>
      </c>
      <c r="AU310" s="248" t="s">
        <v>84</v>
      </c>
      <c r="AV310" s="247" t="s">
        <v>176</v>
      </c>
      <c r="AW310" s="247" t="s">
        <v>35</v>
      </c>
      <c r="AX310" s="247" t="s">
        <v>82</v>
      </c>
      <c r="AY310" s="248" t="s">
        <v>170</v>
      </c>
    </row>
    <row r="311" s="27" customFormat="true" ht="16.5" hidden="false" customHeight="true" outlineLevel="0" collapsed="false">
      <c r="A311" s="117"/>
      <c r="B311" s="118"/>
      <c r="C311" s="259" t="s">
        <v>970</v>
      </c>
      <c r="D311" s="259" t="s">
        <v>291</v>
      </c>
      <c r="E311" s="260" t="s">
        <v>971</v>
      </c>
      <c r="F311" s="261" t="s">
        <v>972</v>
      </c>
      <c r="G311" s="262" t="s">
        <v>188</v>
      </c>
      <c r="H311" s="263" t="n">
        <v>13.77</v>
      </c>
      <c r="I311" s="264"/>
      <c r="J311" s="265" t="n">
        <f aca="false">ROUND(I311*H311,2)</f>
        <v>0</v>
      </c>
      <c r="K311" s="261" t="s">
        <v>175</v>
      </c>
      <c r="L311" s="266"/>
      <c r="M311" s="267"/>
      <c r="N311" s="268" t="s">
        <v>45</v>
      </c>
      <c r="O311" s="208"/>
      <c r="P311" s="209" t="n">
        <f aca="false">O311*H311</f>
        <v>0</v>
      </c>
      <c r="Q311" s="209" t="n">
        <v>0.0484</v>
      </c>
      <c r="R311" s="209" t="n">
        <f aca="false">Q311*H311</f>
        <v>0.666468</v>
      </c>
      <c r="S311" s="209" t="n">
        <v>0</v>
      </c>
      <c r="T311" s="210" t="n">
        <f aca="false">S311*H311</f>
        <v>0</v>
      </c>
      <c r="U311" s="117"/>
      <c r="V311" s="117"/>
      <c r="W311" s="22"/>
      <c r="X311" s="22"/>
      <c r="Y311" s="22"/>
      <c r="Z311" s="22"/>
      <c r="AA311" s="22"/>
      <c r="AB311" s="22"/>
      <c r="AC311" s="22"/>
      <c r="AD311" s="22"/>
      <c r="AE311" s="22"/>
      <c r="AR311" s="211" t="s">
        <v>248</v>
      </c>
      <c r="AT311" s="211" t="s">
        <v>291</v>
      </c>
      <c r="AU311" s="211" t="s">
        <v>84</v>
      </c>
      <c r="AY311" s="3" t="s">
        <v>170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82</v>
      </c>
      <c r="BK311" s="212" t="n">
        <f aca="false">ROUND(I311*H311,2)</f>
        <v>0</v>
      </c>
      <c r="BL311" s="3" t="s">
        <v>176</v>
      </c>
      <c r="BM311" s="211" t="s">
        <v>973</v>
      </c>
    </row>
    <row r="312" s="27" customFormat="true" ht="9.75" hidden="false" customHeight="false" outlineLevel="0" collapsed="false">
      <c r="A312" s="117"/>
      <c r="B312" s="118"/>
      <c r="C312" s="117"/>
      <c r="D312" s="213" t="s">
        <v>178</v>
      </c>
      <c r="E312" s="117"/>
      <c r="F312" s="214" t="s">
        <v>972</v>
      </c>
      <c r="G312" s="117"/>
      <c r="H312" s="117"/>
      <c r="I312" s="117"/>
      <c r="J312" s="117"/>
      <c r="K312" s="117"/>
      <c r="L312" s="118"/>
      <c r="M312" s="215"/>
      <c r="N312" s="216"/>
      <c r="O312" s="208"/>
      <c r="P312" s="208"/>
      <c r="Q312" s="208"/>
      <c r="R312" s="208"/>
      <c r="S312" s="208"/>
      <c r="T312" s="217"/>
      <c r="U312" s="117"/>
      <c r="V312" s="117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78</v>
      </c>
      <c r="AU312" s="3" t="s">
        <v>84</v>
      </c>
    </row>
    <row r="313" s="237" customFormat="true" ht="9.75" hidden="false" customHeight="false" outlineLevel="0" collapsed="false">
      <c r="A313" s="229"/>
      <c r="B313" s="230"/>
      <c r="C313" s="229"/>
      <c r="D313" s="213" t="s">
        <v>182</v>
      </c>
      <c r="E313" s="229"/>
      <c r="F313" s="232" t="s">
        <v>974</v>
      </c>
      <c r="G313" s="229"/>
      <c r="H313" s="233" t="n">
        <v>13.77</v>
      </c>
      <c r="I313" s="229"/>
      <c r="J313" s="229"/>
      <c r="K313" s="229"/>
      <c r="L313" s="230"/>
      <c r="M313" s="234"/>
      <c r="N313" s="235"/>
      <c r="O313" s="235"/>
      <c r="P313" s="235"/>
      <c r="Q313" s="235"/>
      <c r="R313" s="235"/>
      <c r="S313" s="235"/>
      <c r="T313" s="236"/>
      <c r="U313" s="229"/>
      <c r="V313" s="229"/>
      <c r="AT313" s="238" t="s">
        <v>182</v>
      </c>
      <c r="AU313" s="238" t="s">
        <v>84</v>
      </c>
      <c r="AV313" s="237" t="s">
        <v>84</v>
      </c>
      <c r="AW313" s="237" t="s">
        <v>3</v>
      </c>
      <c r="AX313" s="237" t="s">
        <v>82</v>
      </c>
      <c r="AY313" s="238" t="s">
        <v>170</v>
      </c>
    </row>
    <row r="314" s="27" customFormat="true" ht="16.5" hidden="false" customHeight="true" outlineLevel="0" collapsed="false">
      <c r="A314" s="117"/>
      <c r="B314" s="118"/>
      <c r="C314" s="199" t="s">
        <v>975</v>
      </c>
      <c r="D314" s="199" t="s">
        <v>172</v>
      </c>
      <c r="E314" s="200" t="s">
        <v>976</v>
      </c>
      <c r="F314" s="201" t="s">
        <v>977</v>
      </c>
      <c r="G314" s="202" t="s">
        <v>188</v>
      </c>
      <c r="H314" s="203" t="n">
        <v>13.5</v>
      </c>
      <c r="I314" s="204"/>
      <c r="J314" s="205" t="n">
        <f aca="false">ROUND(I314*H314,2)</f>
        <v>0</v>
      </c>
      <c r="K314" s="201" t="s">
        <v>175</v>
      </c>
      <c r="L314" s="118"/>
      <c r="M314" s="206"/>
      <c r="N314" s="207" t="s">
        <v>45</v>
      </c>
      <c r="O314" s="208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10" t="n">
        <f aca="false">S314*H314</f>
        <v>0</v>
      </c>
      <c r="U314" s="117"/>
      <c r="V314" s="117"/>
      <c r="W314" s="22"/>
      <c r="X314" s="22"/>
      <c r="Y314" s="22"/>
      <c r="Z314" s="22"/>
      <c r="AA314" s="22"/>
      <c r="AB314" s="22"/>
      <c r="AC314" s="22"/>
      <c r="AD314" s="22"/>
      <c r="AE314" s="22"/>
      <c r="AR314" s="211" t="s">
        <v>176</v>
      </c>
      <c r="AT314" s="211" t="s">
        <v>172</v>
      </c>
      <c r="AU314" s="211" t="s">
        <v>84</v>
      </c>
      <c r="AY314" s="3" t="s">
        <v>170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82</v>
      </c>
      <c r="BK314" s="212" t="n">
        <f aca="false">ROUND(I314*H314,2)</f>
        <v>0</v>
      </c>
      <c r="BL314" s="3" t="s">
        <v>176</v>
      </c>
      <c r="BM314" s="211" t="s">
        <v>978</v>
      </c>
    </row>
    <row r="315" s="27" customFormat="true" ht="9.75" hidden="false" customHeight="false" outlineLevel="0" collapsed="false">
      <c r="A315" s="117"/>
      <c r="B315" s="118"/>
      <c r="C315" s="117"/>
      <c r="D315" s="213" t="s">
        <v>178</v>
      </c>
      <c r="E315" s="117"/>
      <c r="F315" s="214" t="s">
        <v>979</v>
      </c>
      <c r="G315" s="117"/>
      <c r="H315" s="117"/>
      <c r="I315" s="117"/>
      <c r="J315" s="117"/>
      <c r="K315" s="117"/>
      <c r="L315" s="118"/>
      <c r="M315" s="215"/>
      <c r="N315" s="216"/>
      <c r="O315" s="208"/>
      <c r="P315" s="208"/>
      <c r="Q315" s="208"/>
      <c r="R315" s="208"/>
      <c r="S315" s="208"/>
      <c r="T315" s="217"/>
      <c r="U315" s="117"/>
      <c r="V315" s="117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78</v>
      </c>
      <c r="AU315" s="3" t="s">
        <v>84</v>
      </c>
    </row>
    <row r="316" s="27" customFormat="true" ht="9.75" hidden="false" customHeight="false" outlineLevel="0" collapsed="false">
      <c r="A316" s="117"/>
      <c r="B316" s="118"/>
      <c r="C316" s="117"/>
      <c r="D316" s="218" t="s">
        <v>180</v>
      </c>
      <c r="E316" s="117"/>
      <c r="F316" s="219" t="s">
        <v>980</v>
      </c>
      <c r="G316" s="117"/>
      <c r="H316" s="117"/>
      <c r="I316" s="117"/>
      <c r="J316" s="117"/>
      <c r="K316" s="117"/>
      <c r="L316" s="118"/>
      <c r="M316" s="215"/>
      <c r="N316" s="216"/>
      <c r="O316" s="208"/>
      <c r="P316" s="208"/>
      <c r="Q316" s="208"/>
      <c r="R316" s="208"/>
      <c r="S316" s="208"/>
      <c r="T316" s="217"/>
      <c r="U316" s="117"/>
      <c r="V316" s="117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0</v>
      </c>
      <c r="AU316" s="3" t="s">
        <v>84</v>
      </c>
    </row>
    <row r="317" s="227" customFormat="true" ht="9.75" hidden="false" customHeight="false" outlineLevel="0" collapsed="false">
      <c r="A317" s="220"/>
      <c r="B317" s="221"/>
      <c r="C317" s="220"/>
      <c r="D317" s="213" t="s">
        <v>182</v>
      </c>
      <c r="E317" s="222"/>
      <c r="F317" s="223" t="s">
        <v>981</v>
      </c>
      <c r="G317" s="220"/>
      <c r="H317" s="222"/>
      <c r="I317" s="220"/>
      <c r="J317" s="220"/>
      <c r="K317" s="220"/>
      <c r="L317" s="221"/>
      <c r="M317" s="224"/>
      <c r="N317" s="225"/>
      <c r="O317" s="225"/>
      <c r="P317" s="225"/>
      <c r="Q317" s="225"/>
      <c r="R317" s="225"/>
      <c r="S317" s="225"/>
      <c r="T317" s="226"/>
      <c r="U317" s="220"/>
      <c r="V317" s="220"/>
      <c r="AT317" s="228" t="s">
        <v>182</v>
      </c>
      <c r="AU317" s="228" t="s">
        <v>84</v>
      </c>
      <c r="AV317" s="227" t="s">
        <v>82</v>
      </c>
      <c r="AW317" s="227" t="s">
        <v>35</v>
      </c>
      <c r="AX317" s="227" t="s">
        <v>74</v>
      </c>
      <c r="AY317" s="228" t="s">
        <v>170</v>
      </c>
    </row>
    <row r="318" s="237" customFormat="true" ht="9.75" hidden="false" customHeight="false" outlineLevel="0" collapsed="false">
      <c r="A318" s="229"/>
      <c r="B318" s="230"/>
      <c r="C318" s="229"/>
      <c r="D318" s="213" t="s">
        <v>182</v>
      </c>
      <c r="E318" s="231"/>
      <c r="F318" s="232" t="s">
        <v>550</v>
      </c>
      <c r="G318" s="229"/>
      <c r="H318" s="233" t="n">
        <v>13.5</v>
      </c>
      <c r="I318" s="229"/>
      <c r="J318" s="229"/>
      <c r="K318" s="229"/>
      <c r="L318" s="230"/>
      <c r="M318" s="234"/>
      <c r="N318" s="235"/>
      <c r="O318" s="235"/>
      <c r="P318" s="235"/>
      <c r="Q318" s="235"/>
      <c r="R318" s="235"/>
      <c r="S318" s="235"/>
      <c r="T318" s="236"/>
      <c r="U318" s="229"/>
      <c r="V318" s="229"/>
      <c r="AT318" s="238" t="s">
        <v>182</v>
      </c>
      <c r="AU318" s="238" t="s">
        <v>84</v>
      </c>
      <c r="AV318" s="237" t="s">
        <v>84</v>
      </c>
      <c r="AW318" s="237" t="s">
        <v>35</v>
      </c>
      <c r="AX318" s="237" t="s">
        <v>82</v>
      </c>
      <c r="AY318" s="238" t="s">
        <v>170</v>
      </c>
    </row>
    <row r="319" s="27" customFormat="true" ht="16.5" hidden="false" customHeight="true" outlineLevel="0" collapsed="false">
      <c r="A319" s="117"/>
      <c r="B319" s="118"/>
      <c r="C319" s="199" t="s">
        <v>982</v>
      </c>
      <c r="D319" s="199" t="s">
        <v>172</v>
      </c>
      <c r="E319" s="200" t="s">
        <v>983</v>
      </c>
      <c r="F319" s="201" t="s">
        <v>984</v>
      </c>
      <c r="G319" s="202" t="s">
        <v>188</v>
      </c>
      <c r="H319" s="203" t="n">
        <v>13.5</v>
      </c>
      <c r="I319" s="204"/>
      <c r="J319" s="205" t="n">
        <f aca="false">ROUND(I319*H319,2)</f>
        <v>0</v>
      </c>
      <c r="K319" s="201" t="s">
        <v>175</v>
      </c>
      <c r="L319" s="118"/>
      <c r="M319" s="206"/>
      <c r="N319" s="207" t="s">
        <v>45</v>
      </c>
      <c r="O319" s="208"/>
      <c r="P319" s="209" t="n">
        <f aca="false">O319*H319</f>
        <v>0</v>
      </c>
      <c r="Q319" s="209" t="n">
        <v>0.00018</v>
      </c>
      <c r="R319" s="209" t="n">
        <f aca="false">Q319*H319</f>
        <v>0.00243</v>
      </c>
      <c r="S319" s="209" t="n">
        <v>0</v>
      </c>
      <c r="T319" s="210" t="n">
        <f aca="false">S319*H319</f>
        <v>0</v>
      </c>
      <c r="U319" s="117"/>
      <c r="V319" s="117"/>
      <c r="W319" s="22"/>
      <c r="X319" s="22"/>
      <c r="Y319" s="22"/>
      <c r="Z319" s="22"/>
      <c r="AA319" s="22"/>
      <c r="AB319" s="22"/>
      <c r="AC319" s="22"/>
      <c r="AD319" s="22"/>
      <c r="AE319" s="22"/>
      <c r="AR319" s="211" t="s">
        <v>176</v>
      </c>
      <c r="AT319" s="211" t="s">
        <v>172</v>
      </c>
      <c r="AU319" s="211" t="s">
        <v>84</v>
      </c>
      <c r="AY319" s="3" t="s">
        <v>170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2</v>
      </c>
      <c r="BK319" s="212" t="n">
        <f aca="false">ROUND(I319*H319,2)</f>
        <v>0</v>
      </c>
      <c r="BL319" s="3" t="s">
        <v>176</v>
      </c>
      <c r="BM319" s="211" t="s">
        <v>985</v>
      </c>
    </row>
    <row r="320" s="27" customFormat="true" ht="18.75" hidden="false" customHeight="false" outlineLevel="0" collapsed="false">
      <c r="A320" s="117"/>
      <c r="B320" s="118"/>
      <c r="C320" s="117"/>
      <c r="D320" s="213" t="s">
        <v>178</v>
      </c>
      <c r="E320" s="117"/>
      <c r="F320" s="214" t="s">
        <v>986</v>
      </c>
      <c r="G320" s="117"/>
      <c r="H320" s="117"/>
      <c r="I320" s="117"/>
      <c r="J320" s="117"/>
      <c r="K320" s="117"/>
      <c r="L320" s="118"/>
      <c r="M320" s="215"/>
      <c r="N320" s="216"/>
      <c r="O320" s="208"/>
      <c r="P320" s="208"/>
      <c r="Q320" s="208"/>
      <c r="R320" s="208"/>
      <c r="S320" s="208"/>
      <c r="T320" s="217"/>
      <c r="U320" s="117"/>
      <c r="V320" s="117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78</v>
      </c>
      <c r="AU320" s="3" t="s">
        <v>84</v>
      </c>
    </row>
    <row r="321" s="27" customFormat="true" ht="9.75" hidden="false" customHeight="false" outlineLevel="0" collapsed="false">
      <c r="A321" s="117"/>
      <c r="B321" s="118"/>
      <c r="C321" s="117"/>
      <c r="D321" s="218" t="s">
        <v>180</v>
      </c>
      <c r="E321" s="117"/>
      <c r="F321" s="219" t="s">
        <v>987</v>
      </c>
      <c r="G321" s="117"/>
      <c r="H321" s="117"/>
      <c r="I321" s="117"/>
      <c r="J321" s="117"/>
      <c r="K321" s="117"/>
      <c r="L321" s="118"/>
      <c r="M321" s="215"/>
      <c r="N321" s="216"/>
      <c r="O321" s="208"/>
      <c r="P321" s="208"/>
      <c r="Q321" s="208"/>
      <c r="R321" s="208"/>
      <c r="S321" s="208"/>
      <c r="T321" s="217"/>
      <c r="U321" s="117"/>
      <c r="V321" s="117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80</v>
      </c>
      <c r="AU321" s="3" t="s">
        <v>84</v>
      </c>
    </row>
    <row r="322" s="227" customFormat="true" ht="9.75" hidden="false" customHeight="false" outlineLevel="0" collapsed="false">
      <c r="A322" s="220"/>
      <c r="B322" s="221"/>
      <c r="C322" s="220"/>
      <c r="D322" s="213" t="s">
        <v>182</v>
      </c>
      <c r="E322" s="222"/>
      <c r="F322" s="223" t="s">
        <v>981</v>
      </c>
      <c r="G322" s="220"/>
      <c r="H322" s="222"/>
      <c r="I322" s="220"/>
      <c r="J322" s="220"/>
      <c r="K322" s="220"/>
      <c r="L322" s="221"/>
      <c r="M322" s="224"/>
      <c r="N322" s="225"/>
      <c r="O322" s="225"/>
      <c r="P322" s="225"/>
      <c r="Q322" s="225"/>
      <c r="R322" s="225"/>
      <c r="S322" s="225"/>
      <c r="T322" s="226"/>
      <c r="U322" s="220"/>
      <c r="V322" s="220"/>
      <c r="AT322" s="228" t="s">
        <v>182</v>
      </c>
      <c r="AU322" s="228" t="s">
        <v>84</v>
      </c>
      <c r="AV322" s="227" t="s">
        <v>82</v>
      </c>
      <c r="AW322" s="227" t="s">
        <v>35</v>
      </c>
      <c r="AX322" s="227" t="s">
        <v>74</v>
      </c>
      <c r="AY322" s="228" t="s">
        <v>170</v>
      </c>
    </row>
    <row r="323" s="237" customFormat="true" ht="9.75" hidden="false" customHeight="false" outlineLevel="0" collapsed="false">
      <c r="A323" s="229"/>
      <c r="B323" s="230"/>
      <c r="C323" s="229"/>
      <c r="D323" s="213" t="s">
        <v>182</v>
      </c>
      <c r="E323" s="231"/>
      <c r="F323" s="232" t="s">
        <v>550</v>
      </c>
      <c r="G323" s="229"/>
      <c r="H323" s="233" t="n">
        <v>13.5</v>
      </c>
      <c r="I323" s="229"/>
      <c r="J323" s="229"/>
      <c r="K323" s="229"/>
      <c r="L323" s="230"/>
      <c r="M323" s="234"/>
      <c r="N323" s="235"/>
      <c r="O323" s="235"/>
      <c r="P323" s="235"/>
      <c r="Q323" s="235"/>
      <c r="R323" s="235"/>
      <c r="S323" s="235"/>
      <c r="T323" s="236"/>
      <c r="U323" s="229"/>
      <c r="V323" s="229"/>
      <c r="AT323" s="238" t="s">
        <v>182</v>
      </c>
      <c r="AU323" s="238" t="s">
        <v>84</v>
      </c>
      <c r="AV323" s="237" t="s">
        <v>84</v>
      </c>
      <c r="AW323" s="237" t="s">
        <v>35</v>
      </c>
      <c r="AX323" s="237" t="s">
        <v>82</v>
      </c>
      <c r="AY323" s="238" t="s">
        <v>170</v>
      </c>
    </row>
    <row r="324" s="27" customFormat="true" ht="16.5" hidden="false" customHeight="true" outlineLevel="0" collapsed="false">
      <c r="A324" s="117"/>
      <c r="B324" s="118"/>
      <c r="C324" s="199" t="s">
        <v>988</v>
      </c>
      <c r="D324" s="199" t="s">
        <v>172</v>
      </c>
      <c r="E324" s="200" t="s">
        <v>989</v>
      </c>
      <c r="F324" s="201" t="s">
        <v>990</v>
      </c>
      <c r="G324" s="202" t="s">
        <v>107</v>
      </c>
      <c r="H324" s="203" t="n">
        <v>5.121</v>
      </c>
      <c r="I324" s="204"/>
      <c r="J324" s="205" t="n">
        <f aca="false">ROUND(I324*H324,2)</f>
        <v>0</v>
      </c>
      <c r="K324" s="201" t="s">
        <v>175</v>
      </c>
      <c r="L324" s="118"/>
      <c r="M324" s="206"/>
      <c r="N324" s="207" t="s">
        <v>45</v>
      </c>
      <c r="O324" s="208"/>
      <c r="P324" s="209" t="n">
        <f aca="false">O324*H324</f>
        <v>0</v>
      </c>
      <c r="Q324" s="209" t="n">
        <v>2.51225</v>
      </c>
      <c r="R324" s="209" t="n">
        <f aca="false">Q324*H324</f>
        <v>12.86523225</v>
      </c>
      <c r="S324" s="209" t="n">
        <v>0</v>
      </c>
      <c r="T324" s="210" t="n">
        <f aca="false">S324*H324</f>
        <v>0</v>
      </c>
      <c r="U324" s="117"/>
      <c r="V324" s="117"/>
      <c r="W324" s="22"/>
      <c r="X324" s="22"/>
      <c r="Y324" s="22"/>
      <c r="Z324" s="22"/>
      <c r="AA324" s="22"/>
      <c r="AB324" s="22"/>
      <c r="AC324" s="22"/>
      <c r="AD324" s="22"/>
      <c r="AE324" s="22"/>
      <c r="AR324" s="211" t="s">
        <v>176</v>
      </c>
      <c r="AT324" s="211" t="s">
        <v>172</v>
      </c>
      <c r="AU324" s="211" t="s">
        <v>84</v>
      </c>
      <c r="AY324" s="3" t="s">
        <v>170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2</v>
      </c>
      <c r="BK324" s="212" t="n">
        <f aca="false">ROUND(I324*H324,2)</f>
        <v>0</v>
      </c>
      <c r="BL324" s="3" t="s">
        <v>176</v>
      </c>
      <c r="BM324" s="211" t="s">
        <v>991</v>
      </c>
    </row>
    <row r="325" s="27" customFormat="true" ht="9.75" hidden="false" customHeight="false" outlineLevel="0" collapsed="false">
      <c r="A325" s="117"/>
      <c r="B325" s="118"/>
      <c r="C325" s="117"/>
      <c r="D325" s="213" t="s">
        <v>178</v>
      </c>
      <c r="E325" s="117"/>
      <c r="F325" s="214" t="s">
        <v>992</v>
      </c>
      <c r="G325" s="117"/>
      <c r="H325" s="117"/>
      <c r="I325" s="117"/>
      <c r="J325" s="117"/>
      <c r="K325" s="117"/>
      <c r="L325" s="118"/>
      <c r="M325" s="215"/>
      <c r="N325" s="216"/>
      <c r="O325" s="208"/>
      <c r="P325" s="208"/>
      <c r="Q325" s="208"/>
      <c r="R325" s="208"/>
      <c r="S325" s="208"/>
      <c r="T325" s="217"/>
      <c r="U325" s="117"/>
      <c r="V325" s="117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78</v>
      </c>
      <c r="AU325" s="3" t="s">
        <v>84</v>
      </c>
    </row>
    <row r="326" s="27" customFormat="true" ht="9.75" hidden="false" customHeight="false" outlineLevel="0" collapsed="false">
      <c r="A326" s="117"/>
      <c r="B326" s="118"/>
      <c r="C326" s="117"/>
      <c r="D326" s="218" t="s">
        <v>180</v>
      </c>
      <c r="E326" s="117"/>
      <c r="F326" s="219" t="s">
        <v>993</v>
      </c>
      <c r="G326" s="117"/>
      <c r="H326" s="117"/>
      <c r="I326" s="117"/>
      <c r="J326" s="117"/>
      <c r="K326" s="117"/>
      <c r="L326" s="118"/>
      <c r="M326" s="215"/>
      <c r="N326" s="216"/>
      <c r="O326" s="208"/>
      <c r="P326" s="208"/>
      <c r="Q326" s="208"/>
      <c r="R326" s="208"/>
      <c r="S326" s="208"/>
      <c r="T326" s="217"/>
      <c r="U326" s="117"/>
      <c r="V326" s="117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0</v>
      </c>
      <c r="AU326" s="3" t="s">
        <v>84</v>
      </c>
    </row>
    <row r="327" s="227" customFormat="true" ht="9.75" hidden="false" customHeight="false" outlineLevel="0" collapsed="false">
      <c r="A327" s="220"/>
      <c r="B327" s="221"/>
      <c r="C327" s="220"/>
      <c r="D327" s="213" t="s">
        <v>182</v>
      </c>
      <c r="E327" s="222"/>
      <c r="F327" s="223" t="s">
        <v>994</v>
      </c>
      <c r="G327" s="220"/>
      <c r="H327" s="222"/>
      <c r="I327" s="220"/>
      <c r="J327" s="220"/>
      <c r="K327" s="220"/>
      <c r="L327" s="221"/>
      <c r="M327" s="224"/>
      <c r="N327" s="225"/>
      <c r="O327" s="225"/>
      <c r="P327" s="225"/>
      <c r="Q327" s="225"/>
      <c r="R327" s="225"/>
      <c r="S327" s="225"/>
      <c r="T327" s="226"/>
      <c r="U327" s="220"/>
      <c r="V327" s="220"/>
      <c r="AT327" s="228" t="s">
        <v>182</v>
      </c>
      <c r="AU327" s="228" t="s">
        <v>84</v>
      </c>
      <c r="AV327" s="227" t="s">
        <v>82</v>
      </c>
      <c r="AW327" s="227" t="s">
        <v>35</v>
      </c>
      <c r="AX327" s="227" t="s">
        <v>74</v>
      </c>
      <c r="AY327" s="228" t="s">
        <v>170</v>
      </c>
    </row>
    <row r="328" s="237" customFormat="true" ht="9.75" hidden="false" customHeight="false" outlineLevel="0" collapsed="false">
      <c r="A328" s="229"/>
      <c r="B328" s="230"/>
      <c r="C328" s="229"/>
      <c r="D328" s="213" t="s">
        <v>182</v>
      </c>
      <c r="E328" s="231"/>
      <c r="F328" s="232" t="s">
        <v>995</v>
      </c>
      <c r="G328" s="229"/>
      <c r="H328" s="233" t="n">
        <v>7.92</v>
      </c>
      <c r="I328" s="229"/>
      <c r="J328" s="229"/>
      <c r="K328" s="229"/>
      <c r="L328" s="230"/>
      <c r="M328" s="234"/>
      <c r="N328" s="235"/>
      <c r="O328" s="235"/>
      <c r="P328" s="235"/>
      <c r="Q328" s="235"/>
      <c r="R328" s="235"/>
      <c r="S328" s="235"/>
      <c r="T328" s="236"/>
      <c r="U328" s="229"/>
      <c r="V328" s="229"/>
      <c r="AT328" s="238" t="s">
        <v>182</v>
      </c>
      <c r="AU328" s="238" t="s">
        <v>84</v>
      </c>
      <c r="AV328" s="237" t="s">
        <v>84</v>
      </c>
      <c r="AW328" s="237" t="s">
        <v>35</v>
      </c>
      <c r="AX328" s="237" t="s">
        <v>74</v>
      </c>
      <c r="AY328" s="238" t="s">
        <v>170</v>
      </c>
    </row>
    <row r="329" s="237" customFormat="true" ht="9.75" hidden="false" customHeight="false" outlineLevel="0" collapsed="false">
      <c r="A329" s="229"/>
      <c r="B329" s="230"/>
      <c r="C329" s="229"/>
      <c r="D329" s="213" t="s">
        <v>182</v>
      </c>
      <c r="E329" s="231"/>
      <c r="F329" s="232" t="s">
        <v>996</v>
      </c>
      <c r="G329" s="229"/>
      <c r="H329" s="233" t="n">
        <v>-2.799</v>
      </c>
      <c r="I329" s="229"/>
      <c r="J329" s="229"/>
      <c r="K329" s="229"/>
      <c r="L329" s="230"/>
      <c r="M329" s="234"/>
      <c r="N329" s="235"/>
      <c r="O329" s="235"/>
      <c r="P329" s="235"/>
      <c r="Q329" s="235"/>
      <c r="R329" s="235"/>
      <c r="S329" s="235"/>
      <c r="T329" s="236"/>
      <c r="U329" s="229"/>
      <c r="V329" s="229"/>
      <c r="AT329" s="238" t="s">
        <v>182</v>
      </c>
      <c r="AU329" s="238" t="s">
        <v>84</v>
      </c>
      <c r="AV329" s="237" t="s">
        <v>84</v>
      </c>
      <c r="AW329" s="237" t="s">
        <v>35</v>
      </c>
      <c r="AX329" s="237" t="s">
        <v>74</v>
      </c>
      <c r="AY329" s="238" t="s">
        <v>170</v>
      </c>
    </row>
    <row r="330" s="247" customFormat="true" ht="9.75" hidden="false" customHeight="false" outlineLevel="0" collapsed="false">
      <c r="A330" s="239"/>
      <c r="B330" s="240"/>
      <c r="C330" s="239"/>
      <c r="D330" s="213" t="s">
        <v>182</v>
      </c>
      <c r="E330" s="241"/>
      <c r="F330" s="242" t="s">
        <v>185</v>
      </c>
      <c r="G330" s="239"/>
      <c r="H330" s="243" t="n">
        <v>5.121</v>
      </c>
      <c r="I330" s="239"/>
      <c r="J330" s="239"/>
      <c r="K330" s="239"/>
      <c r="L330" s="240"/>
      <c r="M330" s="244"/>
      <c r="N330" s="245"/>
      <c r="O330" s="245"/>
      <c r="P330" s="245"/>
      <c r="Q330" s="245"/>
      <c r="R330" s="245"/>
      <c r="S330" s="245"/>
      <c r="T330" s="246"/>
      <c r="U330" s="239"/>
      <c r="V330" s="239"/>
      <c r="AT330" s="248" t="s">
        <v>182</v>
      </c>
      <c r="AU330" s="248" t="s">
        <v>84</v>
      </c>
      <c r="AV330" s="247" t="s">
        <v>176</v>
      </c>
      <c r="AW330" s="247" t="s">
        <v>35</v>
      </c>
      <c r="AX330" s="247" t="s">
        <v>82</v>
      </c>
      <c r="AY330" s="248" t="s">
        <v>170</v>
      </c>
    </row>
    <row r="331" s="27" customFormat="true" ht="16.5" hidden="false" customHeight="true" outlineLevel="0" collapsed="false">
      <c r="A331" s="117"/>
      <c r="B331" s="118"/>
      <c r="C331" s="199" t="s">
        <v>997</v>
      </c>
      <c r="D331" s="199" t="s">
        <v>172</v>
      </c>
      <c r="E331" s="200" t="s">
        <v>998</v>
      </c>
      <c r="F331" s="201" t="s">
        <v>999</v>
      </c>
      <c r="G331" s="202" t="s">
        <v>188</v>
      </c>
      <c r="H331" s="203" t="n">
        <v>9.9</v>
      </c>
      <c r="I331" s="204"/>
      <c r="J331" s="205" t="n">
        <f aca="false">ROUND(I331*H331,2)</f>
        <v>0</v>
      </c>
      <c r="K331" s="201" t="s">
        <v>175</v>
      </c>
      <c r="L331" s="118"/>
      <c r="M331" s="206"/>
      <c r="N331" s="207" t="s">
        <v>45</v>
      </c>
      <c r="O331" s="208"/>
      <c r="P331" s="209" t="n">
        <f aca="false">O331*H331</f>
        <v>0</v>
      </c>
      <c r="Q331" s="209" t="n">
        <v>0</v>
      </c>
      <c r="R331" s="209" t="n">
        <f aca="false">Q331*H331</f>
        <v>0</v>
      </c>
      <c r="S331" s="209" t="n">
        <v>0</v>
      </c>
      <c r="T331" s="210" t="n">
        <f aca="false">S331*H331</f>
        <v>0</v>
      </c>
      <c r="U331" s="117"/>
      <c r="V331" s="117"/>
      <c r="W331" s="22"/>
      <c r="X331" s="22"/>
      <c r="Y331" s="22"/>
      <c r="Z331" s="22"/>
      <c r="AA331" s="22"/>
      <c r="AB331" s="22"/>
      <c r="AC331" s="22"/>
      <c r="AD331" s="22"/>
      <c r="AE331" s="22"/>
      <c r="AR331" s="211" t="s">
        <v>176</v>
      </c>
      <c r="AT331" s="211" t="s">
        <v>172</v>
      </c>
      <c r="AU331" s="211" t="s">
        <v>84</v>
      </c>
      <c r="AY331" s="3" t="s">
        <v>170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2</v>
      </c>
      <c r="BK331" s="212" t="n">
        <f aca="false">ROUND(I331*H331,2)</f>
        <v>0</v>
      </c>
      <c r="BL331" s="3" t="s">
        <v>176</v>
      </c>
      <c r="BM331" s="211" t="s">
        <v>1000</v>
      </c>
    </row>
    <row r="332" s="27" customFormat="true" ht="9.75" hidden="false" customHeight="false" outlineLevel="0" collapsed="false">
      <c r="A332" s="117"/>
      <c r="B332" s="118"/>
      <c r="C332" s="117"/>
      <c r="D332" s="213" t="s">
        <v>178</v>
      </c>
      <c r="E332" s="117"/>
      <c r="F332" s="214" t="s">
        <v>1001</v>
      </c>
      <c r="G332" s="117"/>
      <c r="H332" s="117"/>
      <c r="I332" s="117"/>
      <c r="J332" s="117"/>
      <c r="K332" s="117"/>
      <c r="L332" s="118"/>
      <c r="M332" s="215"/>
      <c r="N332" s="216"/>
      <c r="O332" s="208"/>
      <c r="P332" s="208"/>
      <c r="Q332" s="208"/>
      <c r="R332" s="208"/>
      <c r="S332" s="208"/>
      <c r="T332" s="217"/>
      <c r="U332" s="117"/>
      <c r="V332" s="117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78</v>
      </c>
      <c r="AU332" s="3" t="s">
        <v>84</v>
      </c>
    </row>
    <row r="333" s="27" customFormat="true" ht="9.75" hidden="false" customHeight="false" outlineLevel="0" collapsed="false">
      <c r="A333" s="117"/>
      <c r="B333" s="118"/>
      <c r="C333" s="117"/>
      <c r="D333" s="218" t="s">
        <v>180</v>
      </c>
      <c r="E333" s="117"/>
      <c r="F333" s="219" t="s">
        <v>1002</v>
      </c>
      <c r="G333" s="117"/>
      <c r="H333" s="117"/>
      <c r="I333" s="117"/>
      <c r="J333" s="117"/>
      <c r="K333" s="117"/>
      <c r="L333" s="118"/>
      <c r="M333" s="215"/>
      <c r="N333" s="216"/>
      <c r="O333" s="208"/>
      <c r="P333" s="208"/>
      <c r="Q333" s="208"/>
      <c r="R333" s="208"/>
      <c r="S333" s="208"/>
      <c r="T333" s="217"/>
      <c r="U333" s="117"/>
      <c r="V333" s="117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0</v>
      </c>
      <c r="AU333" s="3" t="s">
        <v>84</v>
      </c>
    </row>
    <row r="334" s="237" customFormat="true" ht="9.75" hidden="false" customHeight="false" outlineLevel="0" collapsed="false">
      <c r="A334" s="229"/>
      <c r="B334" s="230"/>
      <c r="C334" s="229"/>
      <c r="D334" s="213" t="s">
        <v>182</v>
      </c>
      <c r="E334" s="231"/>
      <c r="F334" s="232" t="s">
        <v>1003</v>
      </c>
      <c r="G334" s="229"/>
      <c r="H334" s="233" t="n">
        <v>9.9</v>
      </c>
      <c r="I334" s="229"/>
      <c r="J334" s="229"/>
      <c r="K334" s="229"/>
      <c r="L334" s="230"/>
      <c r="M334" s="234"/>
      <c r="N334" s="235"/>
      <c r="O334" s="235"/>
      <c r="P334" s="235"/>
      <c r="Q334" s="235"/>
      <c r="R334" s="235"/>
      <c r="S334" s="235"/>
      <c r="T334" s="236"/>
      <c r="U334" s="229"/>
      <c r="V334" s="229"/>
      <c r="AT334" s="238" t="s">
        <v>182</v>
      </c>
      <c r="AU334" s="238" t="s">
        <v>84</v>
      </c>
      <c r="AV334" s="237" t="s">
        <v>84</v>
      </c>
      <c r="AW334" s="237" t="s">
        <v>35</v>
      </c>
      <c r="AX334" s="237" t="s">
        <v>82</v>
      </c>
      <c r="AY334" s="238" t="s">
        <v>170</v>
      </c>
    </row>
    <row r="335" s="27" customFormat="true" ht="16.5" hidden="false" customHeight="true" outlineLevel="0" collapsed="false">
      <c r="A335" s="117"/>
      <c r="B335" s="118"/>
      <c r="C335" s="259" t="s">
        <v>1004</v>
      </c>
      <c r="D335" s="259" t="s">
        <v>291</v>
      </c>
      <c r="E335" s="260" t="s">
        <v>1005</v>
      </c>
      <c r="F335" s="261" t="s">
        <v>1006</v>
      </c>
      <c r="G335" s="262" t="s">
        <v>188</v>
      </c>
      <c r="H335" s="263" t="n">
        <v>10.049</v>
      </c>
      <c r="I335" s="264"/>
      <c r="J335" s="265" t="n">
        <f aca="false">ROUND(I335*H335,2)</f>
        <v>0</v>
      </c>
      <c r="K335" s="261" t="s">
        <v>175</v>
      </c>
      <c r="L335" s="266"/>
      <c r="M335" s="267"/>
      <c r="N335" s="268" t="s">
        <v>45</v>
      </c>
      <c r="O335" s="208"/>
      <c r="P335" s="209" t="n">
        <f aca="false">O335*H335</f>
        <v>0</v>
      </c>
      <c r="Q335" s="209" t="n">
        <v>0.03017</v>
      </c>
      <c r="R335" s="209" t="n">
        <f aca="false">Q335*H335</f>
        <v>0.30317833</v>
      </c>
      <c r="S335" s="209" t="n">
        <v>0</v>
      </c>
      <c r="T335" s="210" t="n">
        <f aca="false">S335*H335</f>
        <v>0</v>
      </c>
      <c r="U335" s="117"/>
      <c r="V335" s="117"/>
      <c r="W335" s="22"/>
      <c r="X335" s="22"/>
      <c r="Y335" s="22"/>
      <c r="Z335" s="22"/>
      <c r="AA335" s="22"/>
      <c r="AB335" s="22"/>
      <c r="AC335" s="22"/>
      <c r="AD335" s="22"/>
      <c r="AE335" s="22"/>
      <c r="AR335" s="211" t="s">
        <v>248</v>
      </c>
      <c r="AT335" s="211" t="s">
        <v>291</v>
      </c>
      <c r="AU335" s="211" t="s">
        <v>84</v>
      </c>
      <c r="AY335" s="3" t="s">
        <v>170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2</v>
      </c>
      <c r="BK335" s="212" t="n">
        <f aca="false">ROUND(I335*H335,2)</f>
        <v>0</v>
      </c>
      <c r="BL335" s="3" t="s">
        <v>176</v>
      </c>
      <c r="BM335" s="211" t="s">
        <v>1007</v>
      </c>
    </row>
    <row r="336" s="27" customFormat="true" ht="9.75" hidden="false" customHeight="false" outlineLevel="0" collapsed="false">
      <c r="A336" s="117"/>
      <c r="B336" s="118"/>
      <c r="C336" s="117"/>
      <c r="D336" s="213" t="s">
        <v>178</v>
      </c>
      <c r="E336" s="117"/>
      <c r="F336" s="214" t="s">
        <v>1006</v>
      </c>
      <c r="G336" s="117"/>
      <c r="H336" s="117"/>
      <c r="I336" s="117"/>
      <c r="J336" s="117"/>
      <c r="K336" s="117"/>
      <c r="L336" s="118"/>
      <c r="M336" s="215"/>
      <c r="N336" s="216"/>
      <c r="O336" s="208"/>
      <c r="P336" s="208"/>
      <c r="Q336" s="208"/>
      <c r="R336" s="208"/>
      <c r="S336" s="208"/>
      <c r="T336" s="217"/>
      <c r="U336" s="117"/>
      <c r="V336" s="117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8</v>
      </c>
      <c r="AU336" s="3" t="s">
        <v>84</v>
      </c>
    </row>
    <row r="337" s="237" customFormat="true" ht="9.75" hidden="false" customHeight="false" outlineLevel="0" collapsed="false">
      <c r="A337" s="229"/>
      <c r="B337" s="230"/>
      <c r="C337" s="229"/>
      <c r="D337" s="213" t="s">
        <v>182</v>
      </c>
      <c r="E337" s="229"/>
      <c r="F337" s="232" t="s">
        <v>1008</v>
      </c>
      <c r="G337" s="229"/>
      <c r="H337" s="233" t="n">
        <v>10.049</v>
      </c>
      <c r="I337" s="229"/>
      <c r="J337" s="229"/>
      <c r="K337" s="229"/>
      <c r="L337" s="230"/>
      <c r="M337" s="234"/>
      <c r="N337" s="235"/>
      <c r="O337" s="235"/>
      <c r="P337" s="235"/>
      <c r="Q337" s="235"/>
      <c r="R337" s="235"/>
      <c r="S337" s="235"/>
      <c r="T337" s="236"/>
      <c r="U337" s="229"/>
      <c r="V337" s="229"/>
      <c r="AT337" s="238" t="s">
        <v>182</v>
      </c>
      <c r="AU337" s="238" t="s">
        <v>84</v>
      </c>
      <c r="AV337" s="237" t="s">
        <v>84</v>
      </c>
      <c r="AW337" s="237" t="s">
        <v>3</v>
      </c>
      <c r="AX337" s="237" t="s">
        <v>82</v>
      </c>
      <c r="AY337" s="238" t="s">
        <v>170</v>
      </c>
    </row>
    <row r="338" s="27" customFormat="true" ht="16.5" hidden="false" customHeight="true" outlineLevel="0" collapsed="false">
      <c r="A338" s="117"/>
      <c r="B338" s="118"/>
      <c r="C338" s="199" t="s">
        <v>1009</v>
      </c>
      <c r="D338" s="199" t="s">
        <v>172</v>
      </c>
      <c r="E338" s="200" t="s">
        <v>1010</v>
      </c>
      <c r="F338" s="201" t="s">
        <v>1011</v>
      </c>
      <c r="G338" s="202" t="s">
        <v>115</v>
      </c>
      <c r="H338" s="203" t="n">
        <v>1642.9</v>
      </c>
      <c r="I338" s="204"/>
      <c r="J338" s="205" t="n">
        <f aca="false">ROUND(I338*H338,2)</f>
        <v>0</v>
      </c>
      <c r="K338" s="201" t="s">
        <v>175</v>
      </c>
      <c r="L338" s="118"/>
      <c r="M338" s="206"/>
      <c r="N338" s="207" t="s">
        <v>45</v>
      </c>
      <c r="O338" s="208"/>
      <c r="P338" s="209" t="n">
        <f aca="false">O338*H338</f>
        <v>0</v>
      </c>
      <c r="Q338" s="209" t="n">
        <v>0.00069</v>
      </c>
      <c r="R338" s="209" t="n">
        <f aca="false">Q338*H338</f>
        <v>1.133601</v>
      </c>
      <c r="S338" s="209" t="n">
        <v>0</v>
      </c>
      <c r="T338" s="210" t="n">
        <f aca="false">S338*H338</f>
        <v>0</v>
      </c>
      <c r="U338" s="117"/>
      <c r="V338" s="117"/>
      <c r="W338" s="22"/>
      <c r="X338" s="22"/>
      <c r="Y338" s="22"/>
      <c r="Z338" s="22"/>
      <c r="AA338" s="22"/>
      <c r="AB338" s="22"/>
      <c r="AC338" s="22"/>
      <c r="AD338" s="22"/>
      <c r="AE338" s="22"/>
      <c r="AR338" s="211" t="s">
        <v>176</v>
      </c>
      <c r="AT338" s="211" t="s">
        <v>172</v>
      </c>
      <c r="AU338" s="211" t="s">
        <v>84</v>
      </c>
      <c r="AY338" s="3" t="s">
        <v>170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2</v>
      </c>
      <c r="BK338" s="212" t="n">
        <f aca="false">ROUND(I338*H338,2)</f>
        <v>0</v>
      </c>
      <c r="BL338" s="3" t="s">
        <v>176</v>
      </c>
      <c r="BM338" s="211" t="s">
        <v>1012</v>
      </c>
    </row>
    <row r="339" s="27" customFormat="true" ht="9.75" hidden="false" customHeight="false" outlineLevel="0" collapsed="false">
      <c r="A339" s="117"/>
      <c r="B339" s="118"/>
      <c r="C339" s="117"/>
      <c r="D339" s="213" t="s">
        <v>178</v>
      </c>
      <c r="E339" s="117"/>
      <c r="F339" s="214" t="s">
        <v>1013</v>
      </c>
      <c r="G339" s="117"/>
      <c r="H339" s="117"/>
      <c r="I339" s="117"/>
      <c r="J339" s="117"/>
      <c r="K339" s="117"/>
      <c r="L339" s="118"/>
      <c r="M339" s="215"/>
      <c r="N339" s="216"/>
      <c r="O339" s="208"/>
      <c r="P339" s="208"/>
      <c r="Q339" s="208"/>
      <c r="R339" s="208"/>
      <c r="S339" s="208"/>
      <c r="T339" s="217"/>
      <c r="U339" s="117"/>
      <c r="V339" s="117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78</v>
      </c>
      <c r="AU339" s="3" t="s">
        <v>84</v>
      </c>
    </row>
    <row r="340" s="27" customFormat="true" ht="9.75" hidden="false" customHeight="false" outlineLevel="0" collapsed="false">
      <c r="A340" s="117"/>
      <c r="B340" s="118"/>
      <c r="C340" s="117"/>
      <c r="D340" s="218" t="s">
        <v>180</v>
      </c>
      <c r="E340" s="117"/>
      <c r="F340" s="219" t="s">
        <v>1014</v>
      </c>
      <c r="G340" s="117"/>
      <c r="H340" s="117"/>
      <c r="I340" s="117"/>
      <c r="J340" s="117"/>
      <c r="K340" s="117"/>
      <c r="L340" s="118"/>
      <c r="M340" s="215"/>
      <c r="N340" s="216"/>
      <c r="O340" s="208"/>
      <c r="P340" s="208"/>
      <c r="Q340" s="208"/>
      <c r="R340" s="208"/>
      <c r="S340" s="208"/>
      <c r="T340" s="217"/>
      <c r="U340" s="117"/>
      <c r="V340" s="117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80</v>
      </c>
      <c r="AU340" s="3" t="s">
        <v>84</v>
      </c>
    </row>
    <row r="341" s="27" customFormat="true" ht="28.5" hidden="false" customHeight="false" outlineLevel="0" collapsed="false">
      <c r="A341" s="117"/>
      <c r="B341" s="118"/>
      <c r="C341" s="117"/>
      <c r="D341" s="213" t="s">
        <v>359</v>
      </c>
      <c r="E341" s="117"/>
      <c r="F341" s="269" t="s">
        <v>360</v>
      </c>
      <c r="G341" s="117"/>
      <c r="H341" s="117"/>
      <c r="I341" s="117"/>
      <c r="J341" s="117"/>
      <c r="K341" s="117"/>
      <c r="L341" s="118"/>
      <c r="M341" s="215"/>
      <c r="N341" s="216"/>
      <c r="O341" s="208"/>
      <c r="P341" s="208"/>
      <c r="Q341" s="208"/>
      <c r="R341" s="208"/>
      <c r="S341" s="208"/>
      <c r="T341" s="217"/>
      <c r="U341" s="117"/>
      <c r="V341" s="117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359</v>
      </c>
      <c r="AU341" s="3" t="s">
        <v>84</v>
      </c>
    </row>
    <row r="342" s="237" customFormat="true" ht="9.75" hidden="false" customHeight="false" outlineLevel="0" collapsed="false">
      <c r="A342" s="229"/>
      <c r="B342" s="230"/>
      <c r="C342" s="229"/>
      <c r="D342" s="213" t="s">
        <v>182</v>
      </c>
      <c r="E342" s="231"/>
      <c r="F342" s="232" t="s">
        <v>1015</v>
      </c>
      <c r="G342" s="229"/>
      <c r="H342" s="233" t="n">
        <v>1296.1</v>
      </c>
      <c r="I342" s="229"/>
      <c r="J342" s="229"/>
      <c r="K342" s="229"/>
      <c r="L342" s="230"/>
      <c r="M342" s="234"/>
      <c r="N342" s="235"/>
      <c r="O342" s="235"/>
      <c r="P342" s="235"/>
      <c r="Q342" s="235"/>
      <c r="R342" s="235"/>
      <c r="S342" s="235"/>
      <c r="T342" s="236"/>
      <c r="U342" s="229"/>
      <c r="V342" s="229"/>
      <c r="AT342" s="238" t="s">
        <v>182</v>
      </c>
      <c r="AU342" s="238" t="s">
        <v>84</v>
      </c>
      <c r="AV342" s="237" t="s">
        <v>84</v>
      </c>
      <c r="AW342" s="237" t="s">
        <v>35</v>
      </c>
      <c r="AX342" s="237" t="s">
        <v>74</v>
      </c>
      <c r="AY342" s="238" t="s">
        <v>170</v>
      </c>
    </row>
    <row r="343" s="237" customFormat="true" ht="9.75" hidden="false" customHeight="false" outlineLevel="0" collapsed="false">
      <c r="A343" s="229"/>
      <c r="B343" s="230"/>
      <c r="C343" s="229"/>
      <c r="D343" s="213" t="s">
        <v>182</v>
      </c>
      <c r="E343" s="231"/>
      <c r="F343" s="232" t="s">
        <v>1016</v>
      </c>
      <c r="G343" s="229"/>
      <c r="H343" s="233" t="n">
        <v>290.4</v>
      </c>
      <c r="I343" s="229"/>
      <c r="J343" s="229"/>
      <c r="K343" s="229"/>
      <c r="L343" s="230"/>
      <c r="M343" s="234"/>
      <c r="N343" s="235"/>
      <c r="O343" s="235"/>
      <c r="P343" s="235"/>
      <c r="Q343" s="235"/>
      <c r="R343" s="235"/>
      <c r="S343" s="235"/>
      <c r="T343" s="236"/>
      <c r="U343" s="229"/>
      <c r="V343" s="229"/>
      <c r="AT343" s="238" t="s">
        <v>182</v>
      </c>
      <c r="AU343" s="238" t="s">
        <v>84</v>
      </c>
      <c r="AV343" s="237" t="s">
        <v>84</v>
      </c>
      <c r="AW343" s="237" t="s">
        <v>35</v>
      </c>
      <c r="AX343" s="237" t="s">
        <v>74</v>
      </c>
      <c r="AY343" s="238" t="s">
        <v>170</v>
      </c>
    </row>
    <row r="344" s="237" customFormat="true" ht="9.75" hidden="false" customHeight="false" outlineLevel="0" collapsed="false">
      <c r="A344" s="229"/>
      <c r="B344" s="230"/>
      <c r="C344" s="229"/>
      <c r="D344" s="213" t="s">
        <v>182</v>
      </c>
      <c r="E344" s="231"/>
      <c r="F344" s="232" t="s">
        <v>910</v>
      </c>
      <c r="G344" s="229"/>
      <c r="H344" s="233" t="n">
        <v>19.8</v>
      </c>
      <c r="I344" s="229"/>
      <c r="J344" s="229"/>
      <c r="K344" s="229"/>
      <c r="L344" s="230"/>
      <c r="M344" s="234"/>
      <c r="N344" s="235"/>
      <c r="O344" s="235"/>
      <c r="P344" s="235"/>
      <c r="Q344" s="235"/>
      <c r="R344" s="235"/>
      <c r="S344" s="235"/>
      <c r="T344" s="236"/>
      <c r="U344" s="229"/>
      <c r="V344" s="229"/>
      <c r="AT344" s="238" t="s">
        <v>182</v>
      </c>
      <c r="AU344" s="238" t="s">
        <v>84</v>
      </c>
      <c r="AV344" s="237" t="s">
        <v>84</v>
      </c>
      <c r="AW344" s="237" t="s">
        <v>35</v>
      </c>
      <c r="AX344" s="237" t="s">
        <v>74</v>
      </c>
      <c r="AY344" s="238" t="s">
        <v>170</v>
      </c>
    </row>
    <row r="345" s="237" customFormat="true" ht="9.75" hidden="false" customHeight="false" outlineLevel="0" collapsed="false">
      <c r="A345" s="229"/>
      <c r="B345" s="230"/>
      <c r="C345" s="229"/>
      <c r="D345" s="213" t="s">
        <v>182</v>
      </c>
      <c r="E345" s="231"/>
      <c r="F345" s="232" t="s">
        <v>911</v>
      </c>
      <c r="G345" s="229"/>
      <c r="H345" s="233" t="n">
        <v>36.6</v>
      </c>
      <c r="I345" s="229"/>
      <c r="J345" s="229"/>
      <c r="K345" s="229"/>
      <c r="L345" s="230"/>
      <c r="M345" s="234"/>
      <c r="N345" s="235"/>
      <c r="O345" s="235"/>
      <c r="P345" s="235"/>
      <c r="Q345" s="235"/>
      <c r="R345" s="235"/>
      <c r="S345" s="235"/>
      <c r="T345" s="236"/>
      <c r="U345" s="229"/>
      <c r="V345" s="229"/>
      <c r="AT345" s="238" t="s">
        <v>182</v>
      </c>
      <c r="AU345" s="238" t="s">
        <v>84</v>
      </c>
      <c r="AV345" s="237" t="s">
        <v>84</v>
      </c>
      <c r="AW345" s="237" t="s">
        <v>35</v>
      </c>
      <c r="AX345" s="237" t="s">
        <v>74</v>
      </c>
      <c r="AY345" s="238" t="s">
        <v>170</v>
      </c>
    </row>
    <row r="346" s="247" customFormat="true" ht="9.75" hidden="false" customHeight="false" outlineLevel="0" collapsed="false">
      <c r="A346" s="239"/>
      <c r="B346" s="240"/>
      <c r="C346" s="239"/>
      <c r="D346" s="213" t="s">
        <v>182</v>
      </c>
      <c r="E346" s="241"/>
      <c r="F346" s="242" t="s">
        <v>185</v>
      </c>
      <c r="G346" s="239"/>
      <c r="H346" s="243" t="n">
        <v>1642.9</v>
      </c>
      <c r="I346" s="239"/>
      <c r="J346" s="239"/>
      <c r="K346" s="239"/>
      <c r="L346" s="240"/>
      <c r="M346" s="244"/>
      <c r="N346" s="245"/>
      <c r="O346" s="245"/>
      <c r="P346" s="245"/>
      <c r="Q346" s="245"/>
      <c r="R346" s="245"/>
      <c r="S346" s="245"/>
      <c r="T346" s="246"/>
      <c r="U346" s="239"/>
      <c r="V346" s="239"/>
      <c r="AT346" s="248" t="s">
        <v>182</v>
      </c>
      <c r="AU346" s="248" t="s">
        <v>84</v>
      </c>
      <c r="AV346" s="247" t="s">
        <v>176</v>
      </c>
      <c r="AW346" s="247" t="s">
        <v>35</v>
      </c>
      <c r="AX346" s="247" t="s">
        <v>82</v>
      </c>
      <c r="AY346" s="248" t="s">
        <v>170</v>
      </c>
    </row>
    <row r="347" s="27" customFormat="true" ht="16.5" hidden="false" customHeight="true" outlineLevel="0" collapsed="false">
      <c r="A347" s="117"/>
      <c r="B347" s="118"/>
      <c r="C347" s="199" t="s">
        <v>1017</v>
      </c>
      <c r="D347" s="199" t="s">
        <v>172</v>
      </c>
      <c r="E347" s="200" t="s">
        <v>1018</v>
      </c>
      <c r="F347" s="201" t="s">
        <v>1019</v>
      </c>
      <c r="G347" s="202" t="s">
        <v>188</v>
      </c>
      <c r="H347" s="203" t="n">
        <v>13.5</v>
      </c>
      <c r="I347" s="204"/>
      <c r="J347" s="205" t="n">
        <f aca="false">ROUND(I347*H347,2)</f>
        <v>0</v>
      </c>
      <c r="K347" s="201" t="s">
        <v>175</v>
      </c>
      <c r="L347" s="118"/>
      <c r="M347" s="206"/>
      <c r="N347" s="207" t="s">
        <v>45</v>
      </c>
      <c r="O347" s="208"/>
      <c r="P347" s="209" t="n">
        <f aca="false">O347*H347</f>
        <v>0</v>
      </c>
      <c r="Q347" s="209" t="n">
        <v>0</v>
      </c>
      <c r="R347" s="209" t="n">
        <f aca="false">Q347*H347</f>
        <v>0</v>
      </c>
      <c r="S347" s="209" t="n">
        <v>0</v>
      </c>
      <c r="T347" s="210" t="n">
        <f aca="false">S347*H347</f>
        <v>0</v>
      </c>
      <c r="U347" s="117"/>
      <c r="V347" s="117"/>
      <c r="W347" s="22"/>
      <c r="X347" s="22"/>
      <c r="Y347" s="22"/>
      <c r="Z347" s="22"/>
      <c r="AA347" s="22"/>
      <c r="AB347" s="22"/>
      <c r="AC347" s="22"/>
      <c r="AD347" s="22"/>
      <c r="AE347" s="22"/>
      <c r="AR347" s="211" t="s">
        <v>176</v>
      </c>
      <c r="AT347" s="211" t="s">
        <v>172</v>
      </c>
      <c r="AU347" s="211" t="s">
        <v>84</v>
      </c>
      <c r="AY347" s="3" t="s">
        <v>170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3" t="s">
        <v>82</v>
      </c>
      <c r="BK347" s="212" t="n">
        <f aca="false">ROUND(I347*H347,2)</f>
        <v>0</v>
      </c>
      <c r="BL347" s="3" t="s">
        <v>176</v>
      </c>
      <c r="BM347" s="211" t="s">
        <v>1020</v>
      </c>
    </row>
    <row r="348" s="27" customFormat="true" ht="9.75" hidden="false" customHeight="false" outlineLevel="0" collapsed="false">
      <c r="A348" s="117"/>
      <c r="B348" s="118"/>
      <c r="C348" s="117"/>
      <c r="D348" s="213" t="s">
        <v>178</v>
      </c>
      <c r="E348" s="117"/>
      <c r="F348" s="214" t="s">
        <v>1021</v>
      </c>
      <c r="G348" s="117"/>
      <c r="H348" s="117"/>
      <c r="I348" s="117"/>
      <c r="J348" s="117"/>
      <c r="K348" s="117"/>
      <c r="L348" s="118"/>
      <c r="M348" s="215"/>
      <c r="N348" s="216"/>
      <c r="O348" s="208"/>
      <c r="P348" s="208"/>
      <c r="Q348" s="208"/>
      <c r="R348" s="208"/>
      <c r="S348" s="208"/>
      <c r="T348" s="217"/>
      <c r="U348" s="117"/>
      <c r="V348" s="117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78</v>
      </c>
      <c r="AU348" s="3" t="s">
        <v>84</v>
      </c>
    </row>
    <row r="349" s="27" customFormat="true" ht="9.75" hidden="false" customHeight="false" outlineLevel="0" collapsed="false">
      <c r="A349" s="117"/>
      <c r="B349" s="118"/>
      <c r="C349" s="117"/>
      <c r="D349" s="218" t="s">
        <v>180</v>
      </c>
      <c r="E349" s="117"/>
      <c r="F349" s="219" t="s">
        <v>1022</v>
      </c>
      <c r="G349" s="117"/>
      <c r="H349" s="117"/>
      <c r="I349" s="117"/>
      <c r="J349" s="117"/>
      <c r="K349" s="117"/>
      <c r="L349" s="118"/>
      <c r="M349" s="215"/>
      <c r="N349" s="216"/>
      <c r="O349" s="208"/>
      <c r="P349" s="208"/>
      <c r="Q349" s="208"/>
      <c r="R349" s="208"/>
      <c r="S349" s="208"/>
      <c r="T349" s="217"/>
      <c r="U349" s="117"/>
      <c r="V349" s="117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80</v>
      </c>
      <c r="AU349" s="3" t="s">
        <v>84</v>
      </c>
    </row>
    <row r="350" s="227" customFormat="true" ht="9.75" hidden="false" customHeight="false" outlineLevel="0" collapsed="false">
      <c r="A350" s="220"/>
      <c r="B350" s="221"/>
      <c r="C350" s="220"/>
      <c r="D350" s="213" t="s">
        <v>182</v>
      </c>
      <c r="E350" s="222"/>
      <c r="F350" s="223" t="s">
        <v>981</v>
      </c>
      <c r="G350" s="220"/>
      <c r="H350" s="222"/>
      <c r="I350" s="220"/>
      <c r="J350" s="220"/>
      <c r="K350" s="220"/>
      <c r="L350" s="221"/>
      <c r="M350" s="224"/>
      <c r="N350" s="225"/>
      <c r="O350" s="225"/>
      <c r="P350" s="225"/>
      <c r="Q350" s="225"/>
      <c r="R350" s="225"/>
      <c r="S350" s="225"/>
      <c r="T350" s="226"/>
      <c r="U350" s="220"/>
      <c r="V350" s="220"/>
      <c r="AT350" s="228" t="s">
        <v>182</v>
      </c>
      <c r="AU350" s="228" t="s">
        <v>84</v>
      </c>
      <c r="AV350" s="227" t="s">
        <v>82</v>
      </c>
      <c r="AW350" s="227" t="s">
        <v>35</v>
      </c>
      <c r="AX350" s="227" t="s">
        <v>74</v>
      </c>
      <c r="AY350" s="228" t="s">
        <v>170</v>
      </c>
    </row>
    <row r="351" s="237" customFormat="true" ht="9.75" hidden="false" customHeight="false" outlineLevel="0" collapsed="false">
      <c r="A351" s="229"/>
      <c r="B351" s="230"/>
      <c r="C351" s="229"/>
      <c r="D351" s="213" t="s">
        <v>182</v>
      </c>
      <c r="E351" s="231"/>
      <c r="F351" s="232" t="s">
        <v>550</v>
      </c>
      <c r="G351" s="229"/>
      <c r="H351" s="233" t="n">
        <v>13.5</v>
      </c>
      <c r="I351" s="229"/>
      <c r="J351" s="229"/>
      <c r="K351" s="229"/>
      <c r="L351" s="230"/>
      <c r="M351" s="234"/>
      <c r="N351" s="235"/>
      <c r="O351" s="235"/>
      <c r="P351" s="235"/>
      <c r="Q351" s="235"/>
      <c r="R351" s="235"/>
      <c r="S351" s="235"/>
      <c r="T351" s="236"/>
      <c r="U351" s="229"/>
      <c r="V351" s="229"/>
      <c r="AT351" s="238" t="s">
        <v>182</v>
      </c>
      <c r="AU351" s="238" t="s">
        <v>84</v>
      </c>
      <c r="AV351" s="237" t="s">
        <v>84</v>
      </c>
      <c r="AW351" s="237" t="s">
        <v>35</v>
      </c>
      <c r="AX351" s="237" t="s">
        <v>82</v>
      </c>
      <c r="AY351" s="238" t="s">
        <v>170</v>
      </c>
    </row>
    <row r="352" s="193" customFormat="true" ht="22.5" hidden="false" customHeight="true" outlineLevel="0" collapsed="false">
      <c r="A352" s="184"/>
      <c r="B352" s="185"/>
      <c r="C352" s="184"/>
      <c r="D352" s="186" t="s">
        <v>73</v>
      </c>
      <c r="E352" s="197" t="s">
        <v>538</v>
      </c>
      <c r="F352" s="197" t="s">
        <v>539</v>
      </c>
      <c r="G352" s="184"/>
      <c r="H352" s="184"/>
      <c r="I352" s="184"/>
      <c r="J352" s="198" t="n">
        <f aca="false">BK352</f>
        <v>0</v>
      </c>
      <c r="K352" s="184"/>
      <c r="L352" s="185"/>
      <c r="M352" s="189"/>
      <c r="N352" s="190"/>
      <c r="O352" s="190"/>
      <c r="P352" s="191" t="n">
        <f aca="false">SUM(P353:P355)</f>
        <v>0</v>
      </c>
      <c r="Q352" s="190"/>
      <c r="R352" s="191" t="n">
        <f aca="false">SUM(R353:R355)</f>
        <v>0</v>
      </c>
      <c r="S352" s="190"/>
      <c r="T352" s="192" t="n">
        <f aca="false">SUM(T353:T355)</f>
        <v>0</v>
      </c>
      <c r="U352" s="184"/>
      <c r="V352" s="184"/>
      <c r="AR352" s="194" t="s">
        <v>82</v>
      </c>
      <c r="AT352" s="195" t="s">
        <v>73</v>
      </c>
      <c r="AU352" s="195" t="s">
        <v>82</v>
      </c>
      <c r="AY352" s="194" t="s">
        <v>170</v>
      </c>
      <c r="BK352" s="196" t="n">
        <f aca="false">SUM(BK353:BK355)</f>
        <v>0</v>
      </c>
    </row>
    <row r="353" s="27" customFormat="true" ht="21.75" hidden="false" customHeight="true" outlineLevel="0" collapsed="false">
      <c r="A353" s="117"/>
      <c r="B353" s="118"/>
      <c r="C353" s="199" t="s">
        <v>1023</v>
      </c>
      <c r="D353" s="199" t="s">
        <v>172</v>
      </c>
      <c r="E353" s="200" t="s">
        <v>1024</v>
      </c>
      <c r="F353" s="201" t="s">
        <v>1025</v>
      </c>
      <c r="G353" s="202" t="s">
        <v>432</v>
      </c>
      <c r="H353" s="203" t="n">
        <v>120.505</v>
      </c>
      <c r="I353" s="204"/>
      <c r="J353" s="205" t="n">
        <f aca="false">ROUND(I353*H353,2)</f>
        <v>0</v>
      </c>
      <c r="K353" s="201" t="s">
        <v>175</v>
      </c>
      <c r="L353" s="118"/>
      <c r="M353" s="206"/>
      <c r="N353" s="207" t="s">
        <v>45</v>
      </c>
      <c r="O353" s="208"/>
      <c r="P353" s="209" t="n">
        <f aca="false">O353*H353</f>
        <v>0</v>
      </c>
      <c r="Q353" s="209" t="n">
        <v>0</v>
      </c>
      <c r="R353" s="209" t="n">
        <f aca="false">Q353*H353</f>
        <v>0</v>
      </c>
      <c r="S353" s="209" t="n">
        <v>0</v>
      </c>
      <c r="T353" s="210" t="n">
        <f aca="false">S353*H353</f>
        <v>0</v>
      </c>
      <c r="U353" s="117"/>
      <c r="V353" s="117"/>
      <c r="W353" s="22"/>
      <c r="X353" s="22"/>
      <c r="Y353" s="22"/>
      <c r="Z353" s="22"/>
      <c r="AA353" s="22"/>
      <c r="AB353" s="22"/>
      <c r="AC353" s="22"/>
      <c r="AD353" s="22"/>
      <c r="AE353" s="22"/>
      <c r="AR353" s="211" t="s">
        <v>176</v>
      </c>
      <c r="AT353" s="211" t="s">
        <v>172</v>
      </c>
      <c r="AU353" s="211" t="s">
        <v>84</v>
      </c>
      <c r="AY353" s="3" t="s">
        <v>170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82</v>
      </c>
      <c r="BK353" s="212" t="n">
        <f aca="false">ROUND(I353*H353,2)</f>
        <v>0</v>
      </c>
      <c r="BL353" s="3" t="s">
        <v>176</v>
      </c>
      <c r="BM353" s="211" t="s">
        <v>1026</v>
      </c>
    </row>
    <row r="354" s="27" customFormat="true" ht="18.75" hidden="false" customHeight="false" outlineLevel="0" collapsed="false">
      <c r="A354" s="117"/>
      <c r="B354" s="118"/>
      <c r="C354" s="117"/>
      <c r="D354" s="213" t="s">
        <v>178</v>
      </c>
      <c r="E354" s="117"/>
      <c r="F354" s="214" t="s">
        <v>1027</v>
      </c>
      <c r="G354" s="117"/>
      <c r="H354" s="117"/>
      <c r="I354" s="117"/>
      <c r="J354" s="117"/>
      <c r="K354" s="117"/>
      <c r="L354" s="118"/>
      <c r="M354" s="215"/>
      <c r="N354" s="216"/>
      <c r="O354" s="208"/>
      <c r="P354" s="208"/>
      <c r="Q354" s="208"/>
      <c r="R354" s="208"/>
      <c r="S354" s="208"/>
      <c r="T354" s="217"/>
      <c r="U354" s="117"/>
      <c r="V354" s="117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78</v>
      </c>
      <c r="AU354" s="3" t="s">
        <v>84</v>
      </c>
    </row>
    <row r="355" s="27" customFormat="true" ht="9.75" hidden="false" customHeight="false" outlineLevel="0" collapsed="false">
      <c r="A355" s="117"/>
      <c r="B355" s="118"/>
      <c r="C355" s="117"/>
      <c r="D355" s="218" t="s">
        <v>180</v>
      </c>
      <c r="E355" s="117"/>
      <c r="F355" s="219" t="s">
        <v>1028</v>
      </c>
      <c r="G355" s="117"/>
      <c r="H355" s="117"/>
      <c r="I355" s="117"/>
      <c r="J355" s="117"/>
      <c r="K355" s="117"/>
      <c r="L355" s="118"/>
      <c r="M355" s="215"/>
      <c r="N355" s="216"/>
      <c r="O355" s="208"/>
      <c r="P355" s="208"/>
      <c r="Q355" s="208"/>
      <c r="R355" s="208"/>
      <c r="S355" s="208"/>
      <c r="T355" s="217"/>
      <c r="U355" s="117"/>
      <c r="V355" s="117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80</v>
      </c>
      <c r="AU355" s="3" t="s">
        <v>84</v>
      </c>
    </row>
    <row r="356" s="193" customFormat="true" ht="25.5" hidden="false" customHeight="true" outlineLevel="0" collapsed="false">
      <c r="A356" s="184"/>
      <c r="B356" s="185"/>
      <c r="C356" s="184"/>
      <c r="D356" s="186" t="s">
        <v>73</v>
      </c>
      <c r="E356" s="187" t="s">
        <v>1029</v>
      </c>
      <c r="F356" s="187" t="s">
        <v>1030</v>
      </c>
      <c r="G356" s="184"/>
      <c r="H356" s="184"/>
      <c r="I356" s="184"/>
      <c r="J356" s="188" t="n">
        <f aca="false">BK356</f>
        <v>0</v>
      </c>
      <c r="K356" s="184"/>
      <c r="L356" s="185"/>
      <c r="M356" s="189"/>
      <c r="N356" s="190"/>
      <c r="O356" s="190"/>
      <c r="P356" s="191" t="n">
        <f aca="false">P357</f>
        <v>0</v>
      </c>
      <c r="Q356" s="190"/>
      <c r="R356" s="191" t="n">
        <f aca="false">R357</f>
        <v>0.005365</v>
      </c>
      <c r="S356" s="190"/>
      <c r="T356" s="192" t="n">
        <f aca="false">T357</f>
        <v>0</v>
      </c>
      <c r="U356" s="184"/>
      <c r="V356" s="184"/>
      <c r="AR356" s="194" t="s">
        <v>84</v>
      </c>
      <c r="AT356" s="195" t="s">
        <v>73</v>
      </c>
      <c r="AU356" s="195" t="s">
        <v>74</v>
      </c>
      <c r="AY356" s="194" t="s">
        <v>170</v>
      </c>
      <c r="BK356" s="196" t="n">
        <f aca="false">BK357</f>
        <v>0</v>
      </c>
    </row>
    <row r="357" s="193" customFormat="true" ht="22.5" hidden="false" customHeight="true" outlineLevel="0" collapsed="false">
      <c r="A357" s="184"/>
      <c r="B357" s="185"/>
      <c r="C357" s="184"/>
      <c r="D357" s="186" t="s">
        <v>73</v>
      </c>
      <c r="E357" s="197" t="s">
        <v>1031</v>
      </c>
      <c r="F357" s="197" t="s">
        <v>1032</v>
      </c>
      <c r="G357" s="184"/>
      <c r="H357" s="184"/>
      <c r="I357" s="184"/>
      <c r="J357" s="198" t="n">
        <f aca="false">BK357</f>
        <v>0</v>
      </c>
      <c r="K357" s="184"/>
      <c r="L357" s="185"/>
      <c r="M357" s="189"/>
      <c r="N357" s="190"/>
      <c r="O357" s="190"/>
      <c r="P357" s="191" t="n">
        <f aca="false">SUM(P358:P369)</f>
        <v>0</v>
      </c>
      <c r="Q357" s="190"/>
      <c r="R357" s="191" t="n">
        <f aca="false">SUM(R358:R369)</f>
        <v>0.005365</v>
      </c>
      <c r="S357" s="190"/>
      <c r="T357" s="192" t="n">
        <f aca="false">SUM(T358:T369)</f>
        <v>0</v>
      </c>
      <c r="U357" s="184"/>
      <c r="V357" s="184"/>
      <c r="AR357" s="194" t="s">
        <v>84</v>
      </c>
      <c r="AT357" s="195" t="s">
        <v>73</v>
      </c>
      <c r="AU357" s="195" t="s">
        <v>82</v>
      </c>
      <c r="AY357" s="194" t="s">
        <v>170</v>
      </c>
      <c r="BK357" s="196" t="n">
        <f aca="false">SUM(BK358:BK369)</f>
        <v>0</v>
      </c>
    </row>
    <row r="358" s="27" customFormat="true" ht="16.5" hidden="false" customHeight="true" outlineLevel="0" collapsed="false">
      <c r="A358" s="117"/>
      <c r="B358" s="118"/>
      <c r="C358" s="199" t="s">
        <v>1033</v>
      </c>
      <c r="D358" s="199" t="s">
        <v>172</v>
      </c>
      <c r="E358" s="200" t="s">
        <v>1034</v>
      </c>
      <c r="F358" s="201" t="s">
        <v>1035</v>
      </c>
      <c r="G358" s="202" t="s">
        <v>294</v>
      </c>
      <c r="H358" s="203" t="n">
        <v>107.2</v>
      </c>
      <c r="I358" s="204"/>
      <c r="J358" s="205" t="n">
        <f aca="false">ROUND(I358*H358,2)</f>
        <v>0</v>
      </c>
      <c r="K358" s="201" t="s">
        <v>175</v>
      </c>
      <c r="L358" s="118"/>
      <c r="M358" s="206"/>
      <c r="N358" s="207" t="s">
        <v>45</v>
      </c>
      <c r="O358" s="208"/>
      <c r="P358" s="209" t="n">
        <f aca="false">O358*H358</f>
        <v>0</v>
      </c>
      <c r="Q358" s="209" t="n">
        <v>5E-005</v>
      </c>
      <c r="R358" s="209" t="n">
        <f aca="false">Q358*H358</f>
        <v>0.00536</v>
      </c>
      <c r="S358" s="209" t="n">
        <v>0</v>
      </c>
      <c r="T358" s="210" t="n">
        <f aca="false">S358*H358</f>
        <v>0</v>
      </c>
      <c r="U358" s="117"/>
      <c r="V358" s="117"/>
      <c r="W358" s="22"/>
      <c r="X358" s="22"/>
      <c r="Y358" s="22"/>
      <c r="Z358" s="22"/>
      <c r="AA358" s="22"/>
      <c r="AB358" s="22"/>
      <c r="AC358" s="22"/>
      <c r="AD358" s="22"/>
      <c r="AE358" s="22"/>
      <c r="AR358" s="211" t="s">
        <v>319</v>
      </c>
      <c r="AT358" s="211" t="s">
        <v>172</v>
      </c>
      <c r="AU358" s="211" t="s">
        <v>84</v>
      </c>
      <c r="AY358" s="3" t="s">
        <v>170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2</v>
      </c>
      <c r="BK358" s="212" t="n">
        <f aca="false">ROUND(I358*H358,2)</f>
        <v>0</v>
      </c>
      <c r="BL358" s="3" t="s">
        <v>319</v>
      </c>
      <c r="BM358" s="211" t="s">
        <v>1036</v>
      </c>
    </row>
    <row r="359" s="27" customFormat="true" ht="9.75" hidden="false" customHeight="false" outlineLevel="0" collapsed="false">
      <c r="A359" s="117"/>
      <c r="B359" s="118"/>
      <c r="C359" s="117"/>
      <c r="D359" s="213" t="s">
        <v>178</v>
      </c>
      <c r="E359" s="117"/>
      <c r="F359" s="214" t="s">
        <v>1037</v>
      </c>
      <c r="G359" s="117"/>
      <c r="H359" s="117"/>
      <c r="I359" s="117"/>
      <c r="J359" s="117"/>
      <c r="K359" s="117"/>
      <c r="L359" s="118"/>
      <c r="M359" s="215"/>
      <c r="N359" s="216"/>
      <c r="O359" s="208"/>
      <c r="P359" s="208"/>
      <c r="Q359" s="208"/>
      <c r="R359" s="208"/>
      <c r="S359" s="208"/>
      <c r="T359" s="217"/>
      <c r="U359" s="117"/>
      <c r="V359" s="117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78</v>
      </c>
      <c r="AU359" s="3" t="s">
        <v>84</v>
      </c>
    </row>
    <row r="360" s="27" customFormat="true" ht="9.75" hidden="false" customHeight="false" outlineLevel="0" collapsed="false">
      <c r="A360" s="117"/>
      <c r="B360" s="118"/>
      <c r="C360" s="117"/>
      <c r="D360" s="218" t="s">
        <v>180</v>
      </c>
      <c r="E360" s="117"/>
      <c r="F360" s="219" t="s">
        <v>1038</v>
      </c>
      <c r="G360" s="117"/>
      <c r="H360" s="117"/>
      <c r="I360" s="117"/>
      <c r="J360" s="117"/>
      <c r="K360" s="117"/>
      <c r="L360" s="118"/>
      <c r="M360" s="215"/>
      <c r="N360" s="216"/>
      <c r="O360" s="208"/>
      <c r="P360" s="208"/>
      <c r="Q360" s="208"/>
      <c r="R360" s="208"/>
      <c r="S360" s="208"/>
      <c r="T360" s="217"/>
      <c r="U360" s="117"/>
      <c r="V360" s="117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80</v>
      </c>
      <c r="AU360" s="3" t="s">
        <v>84</v>
      </c>
    </row>
    <row r="361" s="227" customFormat="true" ht="9.75" hidden="false" customHeight="false" outlineLevel="0" collapsed="false">
      <c r="A361" s="220"/>
      <c r="B361" s="221"/>
      <c r="C361" s="220"/>
      <c r="D361" s="213" t="s">
        <v>182</v>
      </c>
      <c r="E361" s="222"/>
      <c r="F361" s="223" t="s">
        <v>1039</v>
      </c>
      <c r="G361" s="220"/>
      <c r="H361" s="222"/>
      <c r="I361" s="220"/>
      <c r="J361" s="220"/>
      <c r="K361" s="220"/>
      <c r="L361" s="221"/>
      <c r="M361" s="224"/>
      <c r="N361" s="225"/>
      <c r="O361" s="225"/>
      <c r="P361" s="225"/>
      <c r="Q361" s="225"/>
      <c r="R361" s="225"/>
      <c r="S361" s="225"/>
      <c r="T361" s="226"/>
      <c r="U361" s="220"/>
      <c r="V361" s="220"/>
      <c r="AT361" s="228" t="s">
        <v>182</v>
      </c>
      <c r="AU361" s="228" t="s">
        <v>84</v>
      </c>
      <c r="AV361" s="227" t="s">
        <v>82</v>
      </c>
      <c r="AW361" s="227" t="s">
        <v>35</v>
      </c>
      <c r="AX361" s="227" t="s">
        <v>74</v>
      </c>
      <c r="AY361" s="228" t="s">
        <v>170</v>
      </c>
    </row>
    <row r="362" s="237" customFormat="true" ht="9.75" hidden="false" customHeight="false" outlineLevel="0" collapsed="false">
      <c r="A362" s="229"/>
      <c r="B362" s="230"/>
      <c r="C362" s="229"/>
      <c r="D362" s="213" t="s">
        <v>182</v>
      </c>
      <c r="E362" s="231"/>
      <c r="F362" s="232" t="s">
        <v>747</v>
      </c>
      <c r="G362" s="229"/>
      <c r="H362" s="233" t="n">
        <v>107.2</v>
      </c>
      <c r="I362" s="229"/>
      <c r="J362" s="229"/>
      <c r="K362" s="229"/>
      <c r="L362" s="230"/>
      <c r="M362" s="234"/>
      <c r="N362" s="235"/>
      <c r="O362" s="235"/>
      <c r="P362" s="235"/>
      <c r="Q362" s="235"/>
      <c r="R362" s="235"/>
      <c r="S362" s="235"/>
      <c r="T362" s="236"/>
      <c r="U362" s="229"/>
      <c r="V362" s="229"/>
      <c r="AT362" s="238" t="s">
        <v>182</v>
      </c>
      <c r="AU362" s="238" t="s">
        <v>84</v>
      </c>
      <c r="AV362" s="237" t="s">
        <v>84</v>
      </c>
      <c r="AW362" s="237" t="s">
        <v>35</v>
      </c>
      <c r="AX362" s="237" t="s">
        <v>82</v>
      </c>
      <c r="AY362" s="238" t="s">
        <v>170</v>
      </c>
    </row>
    <row r="363" s="27" customFormat="true" ht="16.5" hidden="false" customHeight="true" outlineLevel="0" collapsed="false">
      <c r="A363" s="117"/>
      <c r="B363" s="118"/>
      <c r="C363" s="259" t="s">
        <v>1040</v>
      </c>
      <c r="D363" s="259" t="s">
        <v>291</v>
      </c>
      <c r="E363" s="260" t="s">
        <v>1041</v>
      </c>
      <c r="F363" s="261" t="s">
        <v>1042</v>
      </c>
      <c r="G363" s="262" t="s">
        <v>294</v>
      </c>
      <c r="H363" s="263" t="n">
        <f aca="false">H366</f>
        <v>107.2</v>
      </c>
      <c r="I363" s="264"/>
      <c r="J363" s="265" t="n">
        <f aca="false">ROUND(I363*H363,2)</f>
        <v>0</v>
      </c>
      <c r="K363" s="261"/>
      <c r="L363" s="266"/>
      <c r="M363" s="267"/>
      <c r="N363" s="268" t="s">
        <v>45</v>
      </c>
      <c r="O363" s="208"/>
      <c r="P363" s="209" t="n">
        <f aca="false">O363*H363</f>
        <v>0</v>
      </c>
      <c r="Q363" s="209" t="n">
        <v>0</v>
      </c>
      <c r="R363" s="209" t="n">
        <f aca="false">Q363*H363</f>
        <v>0</v>
      </c>
      <c r="S363" s="209" t="n">
        <v>0</v>
      </c>
      <c r="T363" s="210" t="n">
        <f aca="false">S363*H363</f>
        <v>0</v>
      </c>
      <c r="U363" s="117"/>
      <c r="V363" s="117"/>
      <c r="W363" s="22"/>
      <c r="X363" s="22"/>
      <c r="Y363" s="22"/>
      <c r="Z363" s="22"/>
      <c r="AA363" s="22"/>
      <c r="AB363" s="22"/>
      <c r="AC363" s="22"/>
      <c r="AD363" s="22"/>
      <c r="AE363" s="22"/>
      <c r="AR363" s="211" t="s">
        <v>456</v>
      </c>
      <c r="AT363" s="211" t="s">
        <v>291</v>
      </c>
      <c r="AU363" s="211" t="s">
        <v>84</v>
      </c>
      <c r="AY363" s="3" t="s">
        <v>170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2</v>
      </c>
      <c r="BK363" s="212" t="n">
        <f aca="false">ROUND(I363*H363,2)</f>
        <v>0</v>
      </c>
      <c r="BL363" s="3" t="s">
        <v>319</v>
      </c>
      <c r="BM363" s="211" t="s">
        <v>1043</v>
      </c>
    </row>
    <row r="364" s="27" customFormat="true" ht="18.75" hidden="false" customHeight="false" outlineLevel="0" collapsed="false">
      <c r="A364" s="117"/>
      <c r="B364" s="118"/>
      <c r="C364" s="117"/>
      <c r="D364" s="213" t="s">
        <v>178</v>
      </c>
      <c r="E364" s="117"/>
      <c r="F364" s="214" t="s">
        <v>1044</v>
      </c>
      <c r="G364" s="117"/>
      <c r="H364" s="117"/>
      <c r="I364" s="270"/>
      <c r="J364" s="117"/>
      <c r="K364" s="117"/>
      <c r="L364" s="118"/>
      <c r="M364" s="215"/>
      <c r="N364" s="216"/>
      <c r="O364" s="208"/>
      <c r="P364" s="208"/>
      <c r="Q364" s="208"/>
      <c r="R364" s="208"/>
      <c r="S364" s="208"/>
      <c r="T364" s="217"/>
      <c r="U364" s="117"/>
      <c r="V364" s="117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78</v>
      </c>
      <c r="AU364" s="3" t="s">
        <v>84</v>
      </c>
    </row>
    <row r="365" s="237" customFormat="true" ht="9.75" hidden="false" customHeight="false" outlineLevel="0" collapsed="false">
      <c r="A365" s="229"/>
      <c r="B365" s="230"/>
      <c r="C365" s="229"/>
      <c r="D365" s="213" t="s">
        <v>182</v>
      </c>
      <c r="E365" s="231"/>
      <c r="F365" s="232" t="s">
        <v>1045</v>
      </c>
      <c r="G365" s="229"/>
      <c r="H365" s="233" t="n">
        <v>107.2</v>
      </c>
      <c r="I365" s="229"/>
      <c r="J365" s="229"/>
      <c r="K365" s="229"/>
      <c r="L365" s="230"/>
      <c r="M365" s="234"/>
      <c r="N365" s="235"/>
      <c r="O365" s="235"/>
      <c r="P365" s="235"/>
      <c r="Q365" s="235"/>
      <c r="R365" s="235"/>
      <c r="S365" s="235"/>
      <c r="T365" s="236"/>
      <c r="U365" s="229"/>
      <c r="V365" s="229"/>
      <c r="AT365" s="238" t="s">
        <v>182</v>
      </c>
      <c r="AU365" s="238" t="s">
        <v>84</v>
      </c>
      <c r="AV365" s="237" t="s">
        <v>84</v>
      </c>
      <c r="AW365" s="237" t="s">
        <v>35</v>
      </c>
      <c r="AX365" s="237" t="s">
        <v>74</v>
      </c>
      <c r="AY365" s="238" t="s">
        <v>170</v>
      </c>
    </row>
    <row r="366" s="247" customFormat="true" ht="9.75" hidden="false" customHeight="false" outlineLevel="0" collapsed="false">
      <c r="A366" s="239"/>
      <c r="B366" s="240"/>
      <c r="C366" s="239"/>
      <c r="D366" s="213" t="s">
        <v>182</v>
      </c>
      <c r="E366" s="241" t="s">
        <v>747</v>
      </c>
      <c r="F366" s="242" t="s">
        <v>185</v>
      </c>
      <c r="G366" s="239"/>
      <c r="H366" s="243" t="n">
        <f aca="false">H365</f>
        <v>107.2</v>
      </c>
      <c r="I366" s="239"/>
      <c r="J366" s="239"/>
      <c r="K366" s="239"/>
      <c r="L366" s="240"/>
      <c r="M366" s="244"/>
      <c r="N366" s="245"/>
      <c r="O366" s="245"/>
      <c r="P366" s="245"/>
      <c r="Q366" s="245"/>
      <c r="R366" s="245"/>
      <c r="S366" s="245"/>
      <c r="T366" s="246"/>
      <c r="U366" s="239"/>
      <c r="V366" s="239"/>
      <c r="AT366" s="248" t="s">
        <v>182</v>
      </c>
      <c r="AU366" s="248" t="s">
        <v>84</v>
      </c>
      <c r="AV366" s="247" t="s">
        <v>176</v>
      </c>
      <c r="AW366" s="247" t="s">
        <v>35</v>
      </c>
      <c r="AX366" s="247" t="s">
        <v>82</v>
      </c>
      <c r="AY366" s="248" t="s">
        <v>170</v>
      </c>
    </row>
    <row r="367" s="27" customFormat="true" ht="16.5" hidden="false" customHeight="true" outlineLevel="0" collapsed="false">
      <c r="A367" s="117"/>
      <c r="B367" s="118"/>
      <c r="C367" s="199" t="s">
        <v>1046</v>
      </c>
      <c r="D367" s="199" t="s">
        <v>172</v>
      </c>
      <c r="E367" s="200" t="s">
        <v>1047</v>
      </c>
      <c r="F367" s="201" t="s">
        <v>1048</v>
      </c>
      <c r="G367" s="202" t="s">
        <v>432</v>
      </c>
      <c r="H367" s="203" t="n">
        <v>0.005</v>
      </c>
      <c r="I367" s="204"/>
      <c r="J367" s="205" t="n">
        <f aca="false">ROUND(I367*H367,2)</f>
        <v>0</v>
      </c>
      <c r="K367" s="201" t="s">
        <v>175</v>
      </c>
      <c r="L367" s="118"/>
      <c r="M367" s="206"/>
      <c r="N367" s="207" t="s">
        <v>45</v>
      </c>
      <c r="O367" s="208"/>
      <c r="P367" s="209" t="n">
        <f aca="false">O367*H367</f>
        <v>0</v>
      </c>
      <c r="Q367" s="209" t="n">
        <v>0.001</v>
      </c>
      <c r="R367" s="209" t="n">
        <f aca="false">Q367*H367</f>
        <v>5E-006</v>
      </c>
      <c r="S367" s="209" t="n">
        <v>0</v>
      </c>
      <c r="T367" s="210" t="n">
        <f aca="false">S367*H367</f>
        <v>0</v>
      </c>
      <c r="U367" s="117"/>
      <c r="V367" s="117"/>
      <c r="W367" s="22"/>
      <c r="X367" s="22"/>
      <c r="Y367" s="22"/>
      <c r="Z367" s="22"/>
      <c r="AA367" s="22"/>
      <c r="AB367" s="22"/>
      <c r="AC367" s="22"/>
      <c r="AD367" s="22"/>
      <c r="AE367" s="22"/>
      <c r="AR367" s="211" t="s">
        <v>319</v>
      </c>
      <c r="AT367" s="211" t="s">
        <v>172</v>
      </c>
      <c r="AU367" s="211" t="s">
        <v>84</v>
      </c>
      <c r="AY367" s="3" t="s">
        <v>170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82</v>
      </c>
      <c r="BK367" s="212" t="n">
        <f aca="false">ROUND(I367*H367,2)</f>
        <v>0</v>
      </c>
      <c r="BL367" s="3" t="s">
        <v>319</v>
      </c>
      <c r="BM367" s="211" t="s">
        <v>1049</v>
      </c>
    </row>
    <row r="368" s="27" customFormat="true" ht="18.75" hidden="false" customHeight="false" outlineLevel="0" collapsed="false">
      <c r="A368" s="117"/>
      <c r="B368" s="118"/>
      <c r="C368" s="117"/>
      <c r="D368" s="213" t="s">
        <v>178</v>
      </c>
      <c r="E368" s="117"/>
      <c r="F368" s="214" t="s">
        <v>1050</v>
      </c>
      <c r="G368" s="117"/>
      <c r="H368" s="117"/>
      <c r="I368" s="117"/>
      <c r="J368" s="117"/>
      <c r="K368" s="117"/>
      <c r="L368" s="118"/>
      <c r="M368" s="215"/>
      <c r="N368" s="216"/>
      <c r="O368" s="208"/>
      <c r="P368" s="208"/>
      <c r="Q368" s="208"/>
      <c r="R368" s="208"/>
      <c r="S368" s="208"/>
      <c r="T368" s="217"/>
      <c r="U368" s="117"/>
      <c r="V368" s="117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78</v>
      </c>
      <c r="AU368" s="3" t="s">
        <v>84</v>
      </c>
    </row>
    <row r="369" s="27" customFormat="true" ht="9.75" hidden="false" customHeight="false" outlineLevel="0" collapsed="false">
      <c r="A369" s="117"/>
      <c r="B369" s="118"/>
      <c r="C369" s="117"/>
      <c r="D369" s="218" t="s">
        <v>180</v>
      </c>
      <c r="E369" s="117"/>
      <c r="F369" s="219" t="s">
        <v>1051</v>
      </c>
      <c r="G369" s="117"/>
      <c r="H369" s="117"/>
      <c r="I369" s="117"/>
      <c r="J369" s="117"/>
      <c r="K369" s="117"/>
      <c r="L369" s="118"/>
      <c r="M369" s="271"/>
      <c r="N369" s="272"/>
      <c r="O369" s="273"/>
      <c r="P369" s="273"/>
      <c r="Q369" s="273"/>
      <c r="R369" s="273"/>
      <c r="S369" s="273"/>
      <c r="T369" s="274"/>
      <c r="U369" s="117"/>
      <c r="V369" s="117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80</v>
      </c>
      <c r="AU369" s="3" t="s">
        <v>84</v>
      </c>
    </row>
    <row r="370" s="27" customFormat="true" ht="6.75" hidden="false" customHeight="true" outlineLevel="0" collapsed="false">
      <c r="A370" s="117"/>
      <c r="B370" s="147"/>
      <c r="C370" s="148"/>
      <c r="D370" s="148"/>
      <c r="E370" s="148"/>
      <c r="F370" s="148"/>
      <c r="G370" s="148"/>
      <c r="H370" s="148"/>
      <c r="I370" s="148"/>
      <c r="J370" s="148"/>
      <c r="K370" s="148"/>
      <c r="L370" s="118"/>
      <c r="M370" s="117"/>
      <c r="N370" s="120"/>
      <c r="O370" s="117"/>
      <c r="P370" s="117"/>
      <c r="Q370" s="117"/>
      <c r="R370" s="117"/>
      <c r="S370" s="117"/>
      <c r="T370" s="117"/>
      <c r="U370" s="117"/>
      <c r="V370" s="117"/>
      <c r="W370" s="22"/>
      <c r="X370" s="22"/>
      <c r="Y370" s="22"/>
      <c r="Z370" s="22"/>
      <c r="AA370" s="22"/>
      <c r="AB370" s="22"/>
      <c r="AC370" s="22"/>
      <c r="AD370" s="22"/>
      <c r="AE370" s="22"/>
    </row>
  </sheetData>
  <sheetProtection sheet="true" password="c7b2" objects="true" scenarios="true" selectLockedCells="true"/>
  <autoFilter ref="C88:K36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1/121151125"/>
    <hyperlink ref="F101" r:id="rId2" display="https://podminky.urs.cz/item/CS_URS_2022_01/122252205"/>
    <hyperlink ref="F106" r:id="rId3" display="https://podminky.urs.cz/item/CS_URS_2022_01/133212811"/>
    <hyperlink ref="F112" r:id="rId4" display="https://podminky.urs.cz/item/CS_URS_2022_01/162351103"/>
    <hyperlink ref="F130" r:id="rId5" display="https://podminky.urs.cz/item/CS_URS_2022_01/167151101"/>
    <hyperlink ref="F134" r:id="rId6" display="https://podminky.urs.cz/item/CS_URS_2022_01/171152112"/>
    <hyperlink ref="F143" r:id="rId7" display="https://podminky.urs.cz/item/CS_URS_2022_01/171251201"/>
    <hyperlink ref="F147" r:id="rId8" display="https://podminky.urs.cz/item/CS_URS_2022_01/181411122"/>
    <hyperlink ref="F154" r:id="rId9" display="https://podminky.urs.cz/item/CS_URS_2022_01/181951112"/>
    <hyperlink ref="F158" r:id="rId10" display="https://podminky.urs.cz/item/CS_URS_2022_01/182151111"/>
    <hyperlink ref="F162" r:id="rId11" display="https://podminky.urs.cz/item/CS_URS_2022_01/182351123"/>
    <hyperlink ref="F167" r:id="rId12" display="https://podminky.urs.cz/item/CS_URS_2022_01/185803112"/>
    <hyperlink ref="F171" r:id="rId13" display="https://podminky.urs.cz/item/CS_URS_2022_01/185804312"/>
    <hyperlink ref="F176" r:id="rId14" display="https://podminky.urs.cz/item/CS_URS_2022_01/185851121"/>
    <hyperlink ref="F181" r:id="rId15" display="https://podminky.urs.cz/item/CS_URS_2022_01/212751104"/>
    <hyperlink ref="F186" r:id="rId16" display="https://podminky.urs.cz/item/CS_URS_2022_01/212751106"/>
    <hyperlink ref="F191" r:id="rId17" display="https://podminky.urs.cz/item/CS_URS_2022_01/275313811"/>
    <hyperlink ref="F197" r:id="rId18" display="https://podminky.urs.cz/item/CS_URS_2022_01/275351121"/>
    <hyperlink ref="F203" r:id="rId19" display="https://podminky.urs.cz/item/CS_URS_2022_01/275351122"/>
    <hyperlink ref="F208" r:id="rId20" display="https://podminky.urs.cz/item/CS_URS_2022_01/451316123"/>
    <hyperlink ref="F212" r:id="rId21" display="https://podminky.urs.cz/item/CS_URS_2022_01/451571111"/>
    <hyperlink ref="F216" r:id="rId22" display="https://podminky.urs.cz/item/CS_URS_2022_01/465513327"/>
    <hyperlink ref="F223" r:id="rId23" display="https://podminky.urs.cz/item/CS_URS_2022_01/564571011"/>
    <hyperlink ref="F232" r:id="rId24" display="https://podminky.urs.cz/item/CS_URS_2022_01/564581011"/>
    <hyperlink ref="F241" r:id="rId25" display="https://podminky.urs.cz/item/CS_URS_2022_01/564581111"/>
    <hyperlink ref="F252" r:id="rId26" display="https://podminky.urs.cz/item/CS_URS_2022_01/564851111"/>
    <hyperlink ref="F260" r:id="rId27" display="https://podminky.urs.cz/item/CS_URS_2022_01/569831111"/>
    <hyperlink ref="F267" r:id="rId28" display="https://podminky.urs.cz/item/CS_URS_2022_01/573111112"/>
    <hyperlink ref="F281" r:id="rId29" display="https://podminky.urs.cz/item/CS_URS_2022_01/574381112"/>
    <hyperlink ref="F290" r:id="rId30" display="https://podminky.urs.cz/item/CS_URS_2022_01/891269951"/>
    <hyperlink ref="F296" r:id="rId31" display="https://podminky.urs.cz/item/CS_URS_2022_01/891319951"/>
    <hyperlink ref="F307" r:id="rId32" display="https://podminky.urs.cz/item/CS_URS_2022_01/916131113"/>
    <hyperlink ref="F316" r:id="rId33" display="https://podminky.urs.cz/item/CS_URS_2022_01/919112223"/>
    <hyperlink ref="F321" r:id="rId34" display="https://podminky.urs.cz/item/CS_URS_2022_01/919121122"/>
    <hyperlink ref="F326" r:id="rId35" display="https://podminky.urs.cz/item/CS_URS_2022_01/919535561"/>
    <hyperlink ref="F333" r:id="rId36" display="https://podminky.urs.cz/item/CS_URS_2022_01/919551114"/>
    <hyperlink ref="F340" r:id="rId37" display="https://podminky.urs.cz/item/CS_URS_2022_01/919726123"/>
    <hyperlink ref="F349" r:id="rId38" display="https://podminky.urs.cz/item/CS_URS_2022_01/919735112"/>
    <hyperlink ref="F355" r:id="rId39" display="https://podminky.urs.cz/item/CS_URS_2022_01/998225111"/>
    <hyperlink ref="F360" r:id="rId40" display="https://podminky.urs.cz/item/CS_URS_2022_01/767995116"/>
    <hyperlink ref="F369" r:id="rId41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98</v>
      </c>
      <c r="AZ2" s="109" t="s">
        <v>1052</v>
      </c>
      <c r="BA2" s="109" t="s">
        <v>1053</v>
      </c>
      <c r="BB2" s="109" t="s">
        <v>322</v>
      </c>
      <c r="BC2" s="109" t="s">
        <v>7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  <c r="AZ3" s="109" t="s">
        <v>1054</v>
      </c>
      <c r="BA3" s="109" t="s">
        <v>1055</v>
      </c>
      <c r="BB3" s="109" t="s">
        <v>322</v>
      </c>
      <c r="BC3" s="109" t="s">
        <v>142</v>
      </c>
      <c r="BD3" s="109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  <c r="AZ4" s="109" t="s">
        <v>1056</v>
      </c>
      <c r="BA4" s="109" t="s">
        <v>1057</v>
      </c>
      <c r="BB4" s="109" t="s">
        <v>322</v>
      </c>
      <c r="BC4" s="109" t="s">
        <v>176</v>
      </c>
      <c r="BD4" s="109" t="s">
        <v>84</v>
      </c>
    </row>
    <row r="5" customFormat="false" ht="6.75" hidden="false" customHeight="true" outlineLevel="0" collapsed="false">
      <c r="B5" s="112"/>
      <c r="L5" s="112"/>
      <c r="AZ5" s="109" t="s">
        <v>1058</v>
      </c>
      <c r="BA5" s="109" t="s">
        <v>1059</v>
      </c>
      <c r="BB5" s="109" t="s">
        <v>322</v>
      </c>
      <c r="BC5" s="109" t="s">
        <v>82</v>
      </c>
      <c r="BD5" s="109" t="s">
        <v>84</v>
      </c>
    </row>
    <row r="6" customFormat="false" ht="12" hidden="false" customHeight="true" outlineLevel="0" collapsed="false">
      <c r="B6" s="112"/>
      <c r="D6" s="115" t="s">
        <v>16</v>
      </c>
      <c r="L6" s="112"/>
      <c r="AZ6" s="109" t="s">
        <v>1060</v>
      </c>
      <c r="BA6" s="109" t="s">
        <v>1061</v>
      </c>
      <c r="BB6" s="109" t="s">
        <v>115</v>
      </c>
      <c r="BC6" s="109" t="s">
        <v>346</v>
      </c>
      <c r="BD6" s="109" t="s">
        <v>84</v>
      </c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  <c r="AZ7" s="109" t="s">
        <v>1062</v>
      </c>
      <c r="BA7" s="109" t="s">
        <v>1063</v>
      </c>
      <c r="BB7" s="109" t="s">
        <v>322</v>
      </c>
      <c r="BC7" s="109" t="s">
        <v>8</v>
      </c>
      <c r="BD7" s="109" t="s">
        <v>84</v>
      </c>
    </row>
    <row r="8" customFormat="false" ht="12" hidden="false" customHeight="true" outlineLevel="0" collapsed="false">
      <c r="B8" s="112"/>
      <c r="D8" s="115" t="s">
        <v>126</v>
      </c>
      <c r="L8" s="112"/>
    </row>
    <row r="9" s="27" customFormat="true" ht="16.5" hidden="false" customHeight="true" outlineLevel="0" collapsed="false">
      <c r="A9" s="117"/>
      <c r="B9" s="118"/>
      <c r="C9" s="117"/>
      <c r="D9" s="117"/>
      <c r="E9" s="116" t="s">
        <v>1064</v>
      </c>
      <c r="F9" s="116"/>
      <c r="G9" s="116"/>
      <c r="H9" s="116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117"/>
      <c r="B10" s="118"/>
      <c r="C10" s="117"/>
      <c r="D10" s="115" t="s">
        <v>1065</v>
      </c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117"/>
      <c r="B11" s="118"/>
      <c r="C11" s="117"/>
      <c r="D11" s="117"/>
      <c r="E11" s="121" t="s">
        <v>1066</v>
      </c>
      <c r="F11" s="121"/>
      <c r="G11" s="121"/>
      <c r="H11" s="121"/>
      <c r="I11" s="117"/>
      <c r="J11" s="117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117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117"/>
      <c r="B13" s="118"/>
      <c r="C13" s="117"/>
      <c r="D13" s="115" t="s">
        <v>18</v>
      </c>
      <c r="E13" s="117"/>
      <c r="F13" s="122"/>
      <c r="G13" s="117"/>
      <c r="H13" s="117"/>
      <c r="I13" s="115" t="s">
        <v>19</v>
      </c>
      <c r="J13" s="122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7"/>
      <c r="B14" s="118"/>
      <c r="C14" s="117"/>
      <c r="D14" s="115" t="s">
        <v>20</v>
      </c>
      <c r="E14" s="117"/>
      <c r="F14" s="122" t="s">
        <v>21</v>
      </c>
      <c r="G14" s="117"/>
      <c r="H14" s="117"/>
      <c r="I14" s="115" t="s">
        <v>22</v>
      </c>
      <c r="J14" s="123" t="n">
        <f aca="false">'Rekapitulace stavby'!AN8</f>
        <v>44721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117"/>
      <c r="B15" s="118"/>
      <c r="C15" s="117"/>
      <c r="D15" s="117"/>
      <c r="E15" s="117"/>
      <c r="F15" s="117"/>
      <c r="G15" s="117"/>
      <c r="H15" s="117"/>
      <c r="I15" s="117"/>
      <c r="J15" s="117"/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117"/>
      <c r="B16" s="118"/>
      <c r="C16" s="117"/>
      <c r="D16" s="115" t="s">
        <v>23</v>
      </c>
      <c r="E16" s="117"/>
      <c r="F16" s="117"/>
      <c r="G16" s="117"/>
      <c r="H16" s="117"/>
      <c r="I16" s="115" t="s">
        <v>24</v>
      </c>
      <c r="J16" s="122" t="s">
        <v>25</v>
      </c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117"/>
      <c r="B17" s="118"/>
      <c r="C17" s="117"/>
      <c r="D17" s="117"/>
      <c r="E17" s="122" t="s">
        <v>26</v>
      </c>
      <c r="F17" s="117"/>
      <c r="G17" s="117"/>
      <c r="H17" s="117"/>
      <c r="I17" s="115" t="s">
        <v>27</v>
      </c>
      <c r="J17" s="122" t="s">
        <v>28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117"/>
      <c r="B18" s="118"/>
      <c r="C18" s="117"/>
      <c r="D18" s="117"/>
      <c r="E18" s="117"/>
      <c r="F18" s="117"/>
      <c r="G18" s="117"/>
      <c r="H18" s="117"/>
      <c r="I18" s="117"/>
      <c r="J18" s="117"/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117"/>
      <c r="B19" s="118"/>
      <c r="C19" s="117"/>
      <c r="D19" s="115" t="s">
        <v>29</v>
      </c>
      <c r="E19" s="117"/>
      <c r="F19" s="117"/>
      <c r="G19" s="117"/>
      <c r="H19" s="117"/>
      <c r="I19" s="115" t="s">
        <v>24</v>
      </c>
      <c r="J19" s="124" t="str">
        <f aca="false">'Rekapitulace stavby'!AN13</f>
        <v>Vyplň údaj</v>
      </c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117"/>
      <c r="B20" s="118"/>
      <c r="C20" s="117"/>
      <c r="D20" s="117"/>
      <c r="E20" s="125" t="str">
        <f aca="false">'Rekapitulace stavby'!E14</f>
        <v>Vyplň údaj</v>
      </c>
      <c r="F20" s="125"/>
      <c r="G20" s="125"/>
      <c r="H20" s="125"/>
      <c r="I20" s="115" t="s">
        <v>27</v>
      </c>
      <c r="J20" s="124" t="str">
        <f aca="false">'Rekapitulace stavby'!AN14</f>
        <v>Vyplň údaj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117"/>
      <c r="B22" s="118"/>
      <c r="C22" s="117"/>
      <c r="D22" s="115" t="s">
        <v>31</v>
      </c>
      <c r="E22" s="117"/>
      <c r="F22" s="117"/>
      <c r="G22" s="117"/>
      <c r="H22" s="117"/>
      <c r="I22" s="115" t="s">
        <v>24</v>
      </c>
      <c r="J22" s="122" t="s">
        <v>32</v>
      </c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117"/>
      <c r="B23" s="118"/>
      <c r="C23" s="117"/>
      <c r="D23" s="117"/>
      <c r="E23" s="122" t="s">
        <v>33</v>
      </c>
      <c r="F23" s="117"/>
      <c r="G23" s="117"/>
      <c r="H23" s="117"/>
      <c r="I23" s="115" t="s">
        <v>27</v>
      </c>
      <c r="J23" s="122" t="s">
        <v>34</v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117"/>
      <c r="B24" s="118"/>
      <c r="C24" s="117"/>
      <c r="D24" s="117"/>
      <c r="E24" s="117"/>
      <c r="F24" s="117"/>
      <c r="G24" s="117"/>
      <c r="H24" s="117"/>
      <c r="I24" s="117"/>
      <c r="J24" s="117"/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117"/>
      <c r="B25" s="118"/>
      <c r="C25" s="117"/>
      <c r="D25" s="115" t="s">
        <v>36</v>
      </c>
      <c r="E25" s="117"/>
      <c r="F25" s="117"/>
      <c r="G25" s="117"/>
      <c r="H25" s="117"/>
      <c r="I25" s="115" t="s">
        <v>24</v>
      </c>
      <c r="J25" s="122" t="str">
        <f aca="false">IF('Rekapitulace stavby'!AN19="","",'Rekapitulace stavby'!AN19)</f>
        <v/>
      </c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117"/>
      <c r="B26" s="118"/>
      <c r="C26" s="117"/>
      <c r="D26" s="117"/>
      <c r="E26" s="122" t="str">
        <f aca="false">IF('Rekapitulace stavby'!E20="","",'Rekapitulace stavby'!E20)</f>
        <v> </v>
      </c>
      <c r="F26" s="117"/>
      <c r="G26" s="117"/>
      <c r="H26" s="117"/>
      <c r="I26" s="115" t="s">
        <v>27</v>
      </c>
      <c r="J26" s="122" t="str">
        <f aca="false">IF('Rekapitulace stavby'!AN20="","",'Rekapitulace stavby'!AN20)</f>
        <v/>
      </c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117"/>
      <c r="B27" s="118"/>
      <c r="C27" s="117"/>
      <c r="D27" s="117"/>
      <c r="E27" s="117"/>
      <c r="F27" s="117"/>
      <c r="G27" s="117"/>
      <c r="H27" s="117"/>
      <c r="I27" s="117"/>
      <c r="J27" s="117"/>
      <c r="K27" s="117"/>
      <c r="L27" s="119"/>
      <c r="M27" s="120"/>
      <c r="N27" s="120"/>
      <c r="O27" s="120"/>
      <c r="P27" s="120"/>
      <c r="Q27" s="120"/>
      <c r="R27" s="120"/>
      <c r="S27" s="117"/>
      <c r="T27" s="117"/>
      <c r="U27" s="117"/>
      <c r="V27" s="117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117"/>
      <c r="B28" s="118"/>
      <c r="C28" s="117"/>
      <c r="D28" s="115" t="s">
        <v>38</v>
      </c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22"/>
      <c r="X28" s="22"/>
      <c r="Y28" s="22"/>
      <c r="Z28" s="22"/>
      <c r="AA28" s="22"/>
      <c r="AB28" s="22"/>
      <c r="AC28" s="22"/>
      <c r="AD28" s="22"/>
      <c r="AE28" s="22"/>
    </row>
    <row r="29" s="132" customFormat="true" ht="16.5" hidden="false" customHeight="true" outlineLevel="0" collapsed="false">
      <c r="A29" s="126"/>
      <c r="B29" s="127"/>
      <c r="C29" s="126"/>
      <c r="D29" s="126"/>
      <c r="E29" s="128"/>
      <c r="F29" s="128"/>
      <c r="G29" s="128"/>
      <c r="H29" s="128"/>
      <c r="I29" s="126"/>
      <c r="J29" s="126"/>
      <c r="K29" s="126"/>
      <c r="L29" s="129"/>
      <c r="M29" s="130"/>
      <c r="N29" s="130"/>
      <c r="O29" s="130"/>
      <c r="P29" s="130"/>
      <c r="Q29" s="130"/>
      <c r="R29" s="130"/>
      <c r="S29" s="126"/>
      <c r="T29" s="126"/>
      <c r="U29" s="126"/>
      <c r="V29" s="126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27" customFormat="true" ht="6.75" hidden="false" customHeight="true" outlineLevel="0" collapsed="false">
      <c r="A30" s="117"/>
      <c r="B30" s="118"/>
      <c r="C30" s="117"/>
      <c r="D30" s="117"/>
      <c r="E30" s="117"/>
      <c r="F30" s="117"/>
      <c r="G30" s="117"/>
      <c r="H30" s="117"/>
      <c r="I30" s="117"/>
      <c r="J30" s="117"/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117"/>
      <c r="B32" s="118"/>
      <c r="C32" s="117"/>
      <c r="D32" s="134" t="s">
        <v>40</v>
      </c>
      <c r="E32" s="117"/>
      <c r="F32" s="117"/>
      <c r="G32" s="117"/>
      <c r="H32" s="117"/>
      <c r="I32" s="117"/>
      <c r="J32" s="135" t="n">
        <f aca="false">ROUND(J87, 2)</f>
        <v>0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117"/>
      <c r="B33" s="118"/>
      <c r="C33" s="117"/>
      <c r="D33" s="133"/>
      <c r="E33" s="133"/>
      <c r="F33" s="133"/>
      <c r="G33" s="133"/>
      <c r="H33" s="133"/>
      <c r="I33" s="133"/>
      <c r="J33" s="133"/>
      <c r="K33" s="133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7"/>
      <c r="F34" s="136" t="s">
        <v>42</v>
      </c>
      <c r="G34" s="117"/>
      <c r="H34" s="117"/>
      <c r="I34" s="136" t="s">
        <v>41</v>
      </c>
      <c r="J34" s="136" t="s">
        <v>43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117"/>
      <c r="B35" s="118"/>
      <c r="C35" s="117"/>
      <c r="D35" s="137" t="s">
        <v>44</v>
      </c>
      <c r="E35" s="115" t="s">
        <v>45</v>
      </c>
      <c r="F35" s="138" t="n">
        <f aca="false">ROUND((SUM(BE87:BE138)),  2)</f>
        <v>0</v>
      </c>
      <c r="G35" s="117"/>
      <c r="H35" s="117"/>
      <c r="I35" s="139" t="n">
        <v>0.21</v>
      </c>
      <c r="J35" s="138" t="n">
        <f aca="false">ROUND(((SUM(BE87:BE138))*I35),  2)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117"/>
      <c r="B36" s="118"/>
      <c r="C36" s="117"/>
      <c r="D36" s="117"/>
      <c r="E36" s="115" t="s">
        <v>46</v>
      </c>
      <c r="F36" s="138" t="n">
        <f aca="false">ROUND((SUM(BF87:BF138)),  2)</f>
        <v>0</v>
      </c>
      <c r="G36" s="117"/>
      <c r="H36" s="117"/>
      <c r="I36" s="139" t="n">
        <v>0.15</v>
      </c>
      <c r="J36" s="138" t="n">
        <f aca="false">ROUND(((SUM(BF87:BF138))*I36),  2)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7</v>
      </c>
      <c r="F37" s="138" t="n">
        <f aca="false">ROUND((SUM(BG87:BG138)),  2)</f>
        <v>0</v>
      </c>
      <c r="G37" s="117"/>
      <c r="H37" s="117"/>
      <c r="I37" s="139" t="n">
        <v>0.21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117"/>
      <c r="B38" s="118"/>
      <c r="C38" s="117"/>
      <c r="D38" s="117"/>
      <c r="E38" s="115" t="s">
        <v>48</v>
      </c>
      <c r="F38" s="138" t="n">
        <f aca="false">ROUND((SUM(BH87:BH138)),  2)</f>
        <v>0</v>
      </c>
      <c r="G38" s="117"/>
      <c r="H38" s="117"/>
      <c r="I38" s="139" t="n">
        <v>0.15</v>
      </c>
      <c r="J38" s="138" t="n">
        <f aca="false">0</f>
        <v>0</v>
      </c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117"/>
      <c r="B39" s="118"/>
      <c r="C39" s="117"/>
      <c r="D39" s="117"/>
      <c r="E39" s="115" t="s">
        <v>49</v>
      </c>
      <c r="F39" s="138" t="n">
        <f aca="false">ROUND((SUM(BI87:BI138)),  2)</f>
        <v>0</v>
      </c>
      <c r="G39" s="117"/>
      <c r="H39" s="117"/>
      <c r="I39" s="139" t="n">
        <v>0</v>
      </c>
      <c r="J39" s="138" t="n">
        <f aca="false">0</f>
        <v>0</v>
      </c>
      <c r="K39" s="117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117"/>
      <c r="B40" s="118"/>
      <c r="C40" s="117"/>
      <c r="D40" s="117"/>
      <c r="E40" s="117"/>
      <c r="F40" s="117"/>
      <c r="G40" s="117"/>
      <c r="H40" s="117"/>
      <c r="I40" s="117"/>
      <c r="J40" s="117"/>
      <c r="K40" s="117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117"/>
      <c r="B41" s="118"/>
      <c r="C41" s="140"/>
      <c r="D41" s="141" t="s">
        <v>50</v>
      </c>
      <c r="E41" s="142"/>
      <c r="F41" s="142"/>
      <c r="G41" s="143" t="s">
        <v>51</v>
      </c>
      <c r="H41" s="144" t="s">
        <v>52</v>
      </c>
      <c r="I41" s="142"/>
      <c r="J41" s="145" t="n">
        <f aca="false">SUM(J32:J39)</f>
        <v>0</v>
      </c>
      <c r="K41" s="146"/>
      <c r="L41" s="119"/>
      <c r="M41" s="120"/>
      <c r="N41" s="120"/>
      <c r="O41" s="120"/>
      <c r="P41" s="120"/>
      <c r="Q41" s="120"/>
      <c r="R41" s="120"/>
      <c r="S41" s="117"/>
      <c r="T41" s="117"/>
      <c r="U41" s="117"/>
      <c r="V41" s="117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117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19"/>
      <c r="M42" s="120"/>
      <c r="N42" s="120"/>
      <c r="O42" s="120"/>
      <c r="P42" s="120"/>
      <c r="Q42" s="120"/>
      <c r="R42" s="120"/>
      <c r="S42" s="117"/>
      <c r="T42" s="117"/>
      <c r="U42" s="117"/>
      <c r="V42" s="117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117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117"/>
      <c r="B47" s="118"/>
      <c r="C47" s="113" t="s">
        <v>143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117"/>
      <c r="B48" s="118"/>
      <c r="C48" s="117"/>
      <c r="D48" s="117"/>
      <c r="E48" s="117"/>
      <c r="F48" s="117"/>
      <c r="G48" s="117"/>
      <c r="H48" s="117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16" t="str">
        <f aca="false">E7</f>
        <v>Úprava DVT 10210410 Hradec – Nová ves ř. Km 0,300 - 0,600 - DPS</v>
      </c>
      <c r="F50" s="116"/>
      <c r="G50" s="116"/>
      <c r="H50" s="116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112"/>
      <c r="C51" s="115" t="s">
        <v>126</v>
      </c>
      <c r="L51" s="112"/>
    </row>
    <row r="52" s="27" customFormat="true" ht="16.5" hidden="false" customHeight="true" outlineLevel="0" collapsed="false">
      <c r="A52" s="117"/>
      <c r="B52" s="118"/>
      <c r="C52" s="117"/>
      <c r="D52" s="117"/>
      <c r="E52" s="116" t="s">
        <v>1064</v>
      </c>
      <c r="F52" s="116"/>
      <c r="G52" s="116"/>
      <c r="H52" s="116"/>
      <c r="I52" s="117"/>
      <c r="J52" s="117"/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117"/>
      <c r="B53" s="118"/>
      <c r="C53" s="115" t="s">
        <v>1065</v>
      </c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117"/>
      <c r="B54" s="118"/>
      <c r="C54" s="117"/>
      <c r="D54" s="117"/>
      <c r="E54" s="121" t="str">
        <f aca="false">E11</f>
        <v>IO 01_A - Náhradní výsadba - kácení stromů</v>
      </c>
      <c r="F54" s="121"/>
      <c r="G54" s="121"/>
      <c r="H54" s="121"/>
      <c r="I54" s="117"/>
      <c r="J54" s="117"/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117"/>
      <c r="B55" s="118"/>
      <c r="C55" s="117"/>
      <c r="D55" s="117"/>
      <c r="E55" s="117"/>
      <c r="F55" s="117"/>
      <c r="G55" s="117"/>
      <c r="H55" s="117"/>
      <c r="I55" s="117"/>
      <c r="J55" s="117"/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117"/>
      <c r="B56" s="118"/>
      <c r="C56" s="115" t="s">
        <v>20</v>
      </c>
      <c r="D56" s="117"/>
      <c r="E56" s="117"/>
      <c r="F56" s="122" t="str">
        <f aca="false">F14</f>
        <v>Hradec u Jeseníka</v>
      </c>
      <c r="G56" s="117"/>
      <c r="H56" s="117"/>
      <c r="I56" s="115" t="s">
        <v>22</v>
      </c>
      <c r="J56" s="123" t="n">
        <f aca="false">IF(J14="","",J14)</f>
        <v>44721</v>
      </c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117"/>
      <c r="B57" s="118"/>
      <c r="C57" s="117"/>
      <c r="D57" s="117"/>
      <c r="E57" s="117"/>
      <c r="F57" s="117"/>
      <c r="G57" s="117"/>
      <c r="H57" s="117"/>
      <c r="I57" s="117"/>
      <c r="J57" s="117"/>
      <c r="K57" s="117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117"/>
      <c r="B58" s="118"/>
      <c r="C58" s="115" t="s">
        <v>23</v>
      </c>
      <c r="D58" s="117"/>
      <c r="E58" s="117"/>
      <c r="F58" s="122" t="str">
        <f aca="false">E17</f>
        <v>Povodí Odry, státní podnik</v>
      </c>
      <c r="G58" s="117"/>
      <c r="H58" s="117"/>
      <c r="I58" s="115" t="s">
        <v>31</v>
      </c>
      <c r="J58" s="151" t="str">
        <f aca="false">E23</f>
        <v>VHRoušar, s.r.o.</v>
      </c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117"/>
      <c r="B59" s="118"/>
      <c r="C59" s="115" t="s">
        <v>29</v>
      </c>
      <c r="D59" s="117"/>
      <c r="E59" s="117"/>
      <c r="F59" s="122" t="str">
        <f aca="false">IF(E20="","",E20)</f>
        <v>Vyplň údaj</v>
      </c>
      <c r="G59" s="117"/>
      <c r="H59" s="117"/>
      <c r="I59" s="115" t="s">
        <v>36</v>
      </c>
      <c r="J59" s="151" t="str">
        <f aca="false">E26</f>
        <v> 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117"/>
      <c r="B60" s="118"/>
      <c r="C60" s="117"/>
      <c r="D60" s="117"/>
      <c r="E60" s="117"/>
      <c r="F60" s="117"/>
      <c r="G60" s="117"/>
      <c r="H60" s="117"/>
      <c r="I60" s="117"/>
      <c r="J60" s="117"/>
      <c r="K60" s="117"/>
      <c r="L60" s="119"/>
      <c r="M60" s="120"/>
      <c r="N60" s="120"/>
      <c r="O60" s="120"/>
      <c r="P60" s="120"/>
      <c r="Q60" s="120"/>
      <c r="R60" s="120"/>
      <c r="S60" s="117"/>
      <c r="T60" s="117"/>
      <c r="U60" s="117"/>
      <c r="V60" s="117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117"/>
      <c r="B61" s="118"/>
      <c r="C61" s="152" t="s">
        <v>144</v>
      </c>
      <c r="D61" s="140"/>
      <c r="E61" s="140"/>
      <c r="F61" s="140"/>
      <c r="G61" s="140"/>
      <c r="H61" s="140"/>
      <c r="I61" s="140"/>
      <c r="J61" s="153" t="s">
        <v>145</v>
      </c>
      <c r="K61" s="140"/>
      <c r="L61" s="119"/>
      <c r="M61" s="120"/>
      <c r="N61" s="120"/>
      <c r="O61" s="120"/>
      <c r="P61" s="120"/>
      <c r="Q61" s="120"/>
      <c r="R61" s="120"/>
      <c r="S61" s="117"/>
      <c r="T61" s="117"/>
      <c r="U61" s="117"/>
      <c r="V61" s="117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117"/>
      <c r="B62" s="118"/>
      <c r="C62" s="117"/>
      <c r="D62" s="117"/>
      <c r="E62" s="117"/>
      <c r="F62" s="117"/>
      <c r="G62" s="117"/>
      <c r="H62" s="117"/>
      <c r="I62" s="117"/>
      <c r="J62" s="117"/>
      <c r="K62" s="117"/>
      <c r="L62" s="119"/>
      <c r="M62" s="120"/>
      <c r="N62" s="120"/>
      <c r="O62" s="120"/>
      <c r="P62" s="120"/>
      <c r="Q62" s="120"/>
      <c r="R62" s="120"/>
      <c r="S62" s="117"/>
      <c r="T62" s="117"/>
      <c r="U62" s="117"/>
      <c r="V62" s="117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117"/>
      <c r="B63" s="118"/>
      <c r="C63" s="154" t="s">
        <v>72</v>
      </c>
      <c r="D63" s="117"/>
      <c r="E63" s="117"/>
      <c r="F63" s="117"/>
      <c r="G63" s="117"/>
      <c r="H63" s="117"/>
      <c r="I63" s="117"/>
      <c r="J63" s="135" t="n">
        <f aca="false">J87</f>
        <v>0</v>
      </c>
      <c r="K63" s="117"/>
      <c r="L63" s="119"/>
      <c r="M63" s="120"/>
      <c r="N63" s="120"/>
      <c r="O63" s="120"/>
      <c r="P63" s="120"/>
      <c r="Q63" s="120"/>
      <c r="R63" s="120"/>
      <c r="S63" s="117"/>
      <c r="T63" s="117"/>
      <c r="U63" s="117"/>
      <c r="V63" s="117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6</v>
      </c>
    </row>
    <row r="64" s="160" customFormat="true" ht="24.75" hidden="false" customHeight="true" outlineLevel="0" collapsed="false">
      <c r="A64" s="155"/>
      <c r="B64" s="156"/>
      <c r="C64" s="155"/>
      <c r="D64" s="157" t="s">
        <v>147</v>
      </c>
      <c r="E64" s="158"/>
      <c r="F64" s="158"/>
      <c r="G64" s="158"/>
      <c r="H64" s="158"/>
      <c r="I64" s="158"/>
      <c r="J64" s="159" t="n">
        <f aca="false">J88</f>
        <v>0</v>
      </c>
      <c r="K64" s="155"/>
      <c r="L64" s="156"/>
      <c r="M64" s="155"/>
      <c r="N64" s="155"/>
      <c r="O64" s="155"/>
      <c r="P64" s="155"/>
      <c r="Q64" s="155"/>
      <c r="R64" s="155"/>
      <c r="S64" s="155"/>
      <c r="T64" s="155"/>
      <c r="U64" s="155"/>
      <c r="V64" s="155"/>
    </row>
    <row r="65" s="95" customFormat="true" ht="19.5" hidden="false" customHeight="true" outlineLevel="0" collapsed="false">
      <c r="A65" s="161"/>
      <c r="B65" s="162"/>
      <c r="C65" s="161"/>
      <c r="D65" s="163" t="s">
        <v>148</v>
      </c>
      <c r="E65" s="164"/>
      <c r="F65" s="164"/>
      <c r="G65" s="164"/>
      <c r="H65" s="164"/>
      <c r="I65" s="164"/>
      <c r="J65" s="165" t="n">
        <f aca="false">J89</f>
        <v>0</v>
      </c>
      <c r="K65" s="161"/>
      <c r="L65" s="162"/>
      <c r="M65" s="161"/>
      <c r="N65" s="161"/>
      <c r="O65" s="161"/>
      <c r="P65" s="161"/>
      <c r="Q65" s="161"/>
      <c r="R65" s="161"/>
      <c r="S65" s="161"/>
      <c r="T65" s="161"/>
      <c r="U65" s="161"/>
      <c r="V65" s="161"/>
    </row>
    <row r="66" s="27" customFormat="true" ht="21.75" hidden="false" customHeight="true" outlineLevel="0" collapsed="false">
      <c r="A66" s="117"/>
      <c r="B66" s="118"/>
      <c r="C66" s="117"/>
      <c r="D66" s="117"/>
      <c r="E66" s="117"/>
      <c r="F66" s="117"/>
      <c r="G66" s="117"/>
      <c r="H66" s="117"/>
      <c r="I66" s="117"/>
      <c r="J66" s="117"/>
      <c r="K66" s="117"/>
      <c r="L66" s="119"/>
      <c r="M66" s="120"/>
      <c r="N66" s="120"/>
      <c r="O66" s="120"/>
      <c r="P66" s="120"/>
      <c r="Q66" s="120"/>
      <c r="R66" s="120"/>
      <c r="S66" s="117"/>
      <c r="T66" s="117"/>
      <c r="U66" s="117"/>
      <c r="V66" s="117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117"/>
      <c r="B67" s="147"/>
      <c r="C67" s="148"/>
      <c r="D67" s="148"/>
      <c r="E67" s="148"/>
      <c r="F67" s="148"/>
      <c r="G67" s="148"/>
      <c r="H67" s="148"/>
      <c r="I67" s="148"/>
      <c r="J67" s="148"/>
      <c r="K67" s="148"/>
      <c r="L67" s="119"/>
      <c r="M67" s="120"/>
      <c r="N67" s="120"/>
      <c r="O67" s="120"/>
      <c r="P67" s="120"/>
      <c r="Q67" s="120"/>
      <c r="R67" s="120"/>
      <c r="S67" s="117"/>
      <c r="T67" s="117"/>
      <c r="U67" s="117"/>
      <c r="V67" s="117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117"/>
      <c r="B71" s="149"/>
      <c r="C71" s="150"/>
      <c r="D71" s="150"/>
      <c r="E71" s="150"/>
      <c r="F71" s="150"/>
      <c r="G71" s="150"/>
      <c r="H71" s="150"/>
      <c r="I71" s="150"/>
      <c r="J71" s="150"/>
      <c r="K71" s="150"/>
      <c r="L71" s="119"/>
      <c r="M71" s="120"/>
      <c r="N71" s="120"/>
      <c r="O71" s="120"/>
      <c r="P71" s="120"/>
      <c r="Q71" s="120"/>
      <c r="R71" s="120"/>
      <c r="S71" s="117"/>
      <c r="T71" s="117"/>
      <c r="U71" s="117"/>
      <c r="V71" s="117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117"/>
      <c r="B72" s="118"/>
      <c r="C72" s="113" t="s">
        <v>155</v>
      </c>
      <c r="D72" s="117"/>
      <c r="E72" s="117"/>
      <c r="F72" s="117"/>
      <c r="G72" s="117"/>
      <c r="H72" s="117"/>
      <c r="I72" s="117"/>
      <c r="J72" s="117"/>
      <c r="K72" s="117"/>
      <c r="L72" s="119"/>
      <c r="M72" s="120"/>
      <c r="N72" s="120"/>
      <c r="O72" s="120"/>
      <c r="P72" s="120"/>
      <c r="Q72" s="120"/>
      <c r="R72" s="120"/>
      <c r="S72" s="117"/>
      <c r="T72" s="117"/>
      <c r="U72" s="117"/>
      <c r="V72" s="117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117"/>
      <c r="B73" s="118"/>
      <c r="C73" s="117"/>
      <c r="D73" s="117"/>
      <c r="E73" s="117"/>
      <c r="F73" s="117"/>
      <c r="G73" s="117"/>
      <c r="H73" s="117"/>
      <c r="I73" s="117"/>
      <c r="J73" s="117"/>
      <c r="K73" s="117"/>
      <c r="L73" s="119"/>
      <c r="M73" s="120"/>
      <c r="N73" s="120"/>
      <c r="O73" s="120"/>
      <c r="P73" s="120"/>
      <c r="Q73" s="120"/>
      <c r="R73" s="120"/>
      <c r="S73" s="117"/>
      <c r="T73" s="117"/>
      <c r="U73" s="117"/>
      <c r="V73" s="117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117"/>
      <c r="B74" s="118"/>
      <c r="C74" s="115" t="s">
        <v>16</v>
      </c>
      <c r="D74" s="117"/>
      <c r="E74" s="117"/>
      <c r="F74" s="117"/>
      <c r="G74" s="117"/>
      <c r="H74" s="117"/>
      <c r="I74" s="117"/>
      <c r="J74" s="117"/>
      <c r="K74" s="117"/>
      <c r="L74" s="119"/>
      <c r="M74" s="120"/>
      <c r="N74" s="120"/>
      <c r="O74" s="120"/>
      <c r="P74" s="120"/>
      <c r="Q74" s="120"/>
      <c r="R74" s="120"/>
      <c r="S74" s="117"/>
      <c r="T74" s="117"/>
      <c r="U74" s="117"/>
      <c r="V74" s="117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117"/>
      <c r="B75" s="118"/>
      <c r="C75" s="117"/>
      <c r="D75" s="117"/>
      <c r="E75" s="116" t="str">
        <f aca="false">E7</f>
        <v>Úprava DVT 10210410 Hradec – Nová ves ř. Km 0,300 - 0,600 - DPS</v>
      </c>
      <c r="F75" s="116"/>
      <c r="G75" s="116"/>
      <c r="H75" s="116"/>
      <c r="I75" s="117"/>
      <c r="J75" s="117"/>
      <c r="K75" s="117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112"/>
      <c r="C76" s="115" t="s">
        <v>126</v>
      </c>
      <c r="L76" s="112"/>
    </row>
    <row r="77" s="27" customFormat="true" ht="16.5" hidden="false" customHeight="true" outlineLevel="0" collapsed="false">
      <c r="A77" s="117"/>
      <c r="B77" s="118"/>
      <c r="C77" s="117"/>
      <c r="D77" s="117"/>
      <c r="E77" s="116" t="s">
        <v>1064</v>
      </c>
      <c r="F77" s="116"/>
      <c r="G77" s="116"/>
      <c r="H77" s="116"/>
      <c r="I77" s="117"/>
      <c r="J77" s="117"/>
      <c r="K77" s="117"/>
      <c r="L77" s="119"/>
      <c r="M77" s="120"/>
      <c r="N77" s="120"/>
      <c r="O77" s="120"/>
      <c r="P77" s="120"/>
      <c r="Q77" s="120"/>
      <c r="R77" s="120"/>
      <c r="S77" s="117"/>
      <c r="T77" s="117"/>
      <c r="U77" s="117"/>
      <c r="V77" s="117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117"/>
      <c r="B78" s="118"/>
      <c r="C78" s="115" t="s">
        <v>1065</v>
      </c>
      <c r="D78" s="117"/>
      <c r="E78" s="117"/>
      <c r="F78" s="117"/>
      <c r="G78" s="117"/>
      <c r="H78" s="117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117"/>
      <c r="B79" s="118"/>
      <c r="C79" s="117"/>
      <c r="D79" s="117"/>
      <c r="E79" s="121" t="str">
        <f aca="false">E11</f>
        <v>IO 01_A - Náhradní výsadba - kácení stromů</v>
      </c>
      <c r="F79" s="121"/>
      <c r="G79" s="121"/>
      <c r="H79" s="121"/>
      <c r="I79" s="117"/>
      <c r="J79" s="117"/>
      <c r="K79" s="117"/>
      <c r="L79" s="119"/>
      <c r="M79" s="120"/>
      <c r="N79" s="120"/>
      <c r="O79" s="120"/>
      <c r="P79" s="120"/>
      <c r="Q79" s="120"/>
      <c r="R79" s="120"/>
      <c r="S79" s="117"/>
      <c r="T79" s="117"/>
      <c r="U79" s="117"/>
      <c r="V79" s="117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117"/>
      <c r="B80" s="118"/>
      <c r="C80" s="117"/>
      <c r="D80" s="117"/>
      <c r="E80" s="117"/>
      <c r="F80" s="117"/>
      <c r="G80" s="117"/>
      <c r="H80" s="117"/>
      <c r="I80" s="117"/>
      <c r="J80" s="117"/>
      <c r="K80" s="117"/>
      <c r="L80" s="119"/>
      <c r="M80" s="120"/>
      <c r="N80" s="120"/>
      <c r="O80" s="120"/>
      <c r="P80" s="120"/>
      <c r="Q80" s="120"/>
      <c r="R80" s="120"/>
      <c r="S80" s="117"/>
      <c r="T80" s="117"/>
      <c r="U80" s="117"/>
      <c r="V80" s="117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117"/>
      <c r="B81" s="118"/>
      <c r="C81" s="115" t="s">
        <v>20</v>
      </c>
      <c r="D81" s="117"/>
      <c r="E81" s="117"/>
      <c r="F81" s="122" t="str">
        <f aca="false">F14</f>
        <v>Hradec u Jeseníka</v>
      </c>
      <c r="G81" s="117"/>
      <c r="H81" s="117"/>
      <c r="I81" s="115" t="s">
        <v>22</v>
      </c>
      <c r="J81" s="123" t="n">
        <f aca="false">IF(J14="","",J14)</f>
        <v>44721</v>
      </c>
      <c r="K81" s="117"/>
      <c r="L81" s="119"/>
      <c r="M81" s="120"/>
      <c r="N81" s="120"/>
      <c r="O81" s="120"/>
      <c r="P81" s="120"/>
      <c r="Q81" s="120"/>
      <c r="R81" s="120"/>
      <c r="S81" s="117"/>
      <c r="T81" s="117"/>
      <c r="U81" s="117"/>
      <c r="V81" s="117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7"/>
      <c r="L82" s="119"/>
      <c r="M82" s="120"/>
      <c r="N82" s="120"/>
      <c r="O82" s="120"/>
      <c r="P82" s="120"/>
      <c r="Q82" s="120"/>
      <c r="R82" s="120"/>
      <c r="S82" s="117"/>
      <c r="T82" s="117"/>
      <c r="U82" s="117"/>
      <c r="V82" s="117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117"/>
      <c r="B83" s="118"/>
      <c r="C83" s="115" t="s">
        <v>23</v>
      </c>
      <c r="D83" s="117"/>
      <c r="E83" s="117"/>
      <c r="F83" s="122" t="str">
        <f aca="false">E17</f>
        <v>Povodí Odry, státní podnik</v>
      </c>
      <c r="G83" s="117"/>
      <c r="H83" s="117"/>
      <c r="I83" s="115" t="s">
        <v>31</v>
      </c>
      <c r="J83" s="151" t="str">
        <f aca="false">E23</f>
        <v>VHRoušar, s.r.o.</v>
      </c>
      <c r="K83" s="117"/>
      <c r="L83" s="119"/>
      <c r="M83" s="120"/>
      <c r="N83" s="120"/>
      <c r="O83" s="120"/>
      <c r="P83" s="120"/>
      <c r="Q83" s="120"/>
      <c r="R83" s="120"/>
      <c r="S83" s="117"/>
      <c r="T83" s="117"/>
      <c r="U83" s="117"/>
      <c r="V83" s="117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117"/>
      <c r="B84" s="118"/>
      <c r="C84" s="115" t="s">
        <v>29</v>
      </c>
      <c r="D84" s="117"/>
      <c r="E84" s="117"/>
      <c r="F84" s="122" t="str">
        <f aca="false">IF(E20="","",E20)</f>
        <v>Vyplň údaj</v>
      </c>
      <c r="G84" s="117"/>
      <c r="H84" s="117"/>
      <c r="I84" s="115" t="s">
        <v>36</v>
      </c>
      <c r="J84" s="151" t="str">
        <f aca="false">E26</f>
        <v> </v>
      </c>
      <c r="K84" s="117"/>
      <c r="L84" s="119"/>
      <c r="M84" s="120"/>
      <c r="N84" s="120"/>
      <c r="O84" s="120"/>
      <c r="P84" s="120"/>
      <c r="Q84" s="120"/>
      <c r="R84" s="120"/>
      <c r="S84" s="117"/>
      <c r="T84" s="117"/>
      <c r="U84" s="117"/>
      <c r="V84" s="117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117"/>
      <c r="B85" s="118"/>
      <c r="C85" s="117"/>
      <c r="D85" s="117"/>
      <c r="E85" s="117"/>
      <c r="F85" s="117"/>
      <c r="G85" s="117"/>
      <c r="H85" s="117"/>
      <c r="I85" s="117"/>
      <c r="J85" s="117"/>
      <c r="K85" s="117"/>
      <c r="L85" s="119"/>
      <c r="M85" s="120"/>
      <c r="N85" s="120"/>
      <c r="O85" s="120"/>
      <c r="P85" s="120"/>
      <c r="Q85" s="120"/>
      <c r="R85" s="120"/>
      <c r="S85" s="117"/>
      <c r="T85" s="117"/>
      <c r="U85" s="117"/>
      <c r="V85" s="117"/>
      <c r="W85" s="22"/>
      <c r="X85" s="22"/>
      <c r="Y85" s="22"/>
      <c r="Z85" s="22"/>
      <c r="AA85" s="22"/>
      <c r="AB85" s="22"/>
      <c r="AC85" s="22"/>
      <c r="AD85" s="22"/>
      <c r="AE85" s="22"/>
    </row>
    <row r="86" s="176" customFormat="true" ht="29.25" hidden="false" customHeight="true" outlineLevel="0" collapsed="false">
      <c r="A86" s="166"/>
      <c r="B86" s="167"/>
      <c r="C86" s="168" t="s">
        <v>156</v>
      </c>
      <c r="D86" s="169" t="s">
        <v>59</v>
      </c>
      <c r="E86" s="169" t="s">
        <v>55</v>
      </c>
      <c r="F86" s="169" t="s">
        <v>56</v>
      </c>
      <c r="G86" s="169" t="s">
        <v>157</v>
      </c>
      <c r="H86" s="169" t="s">
        <v>158</v>
      </c>
      <c r="I86" s="169" t="s">
        <v>159</v>
      </c>
      <c r="J86" s="169" t="s">
        <v>145</v>
      </c>
      <c r="K86" s="170" t="s">
        <v>160</v>
      </c>
      <c r="L86" s="171"/>
      <c r="M86" s="172"/>
      <c r="N86" s="173" t="s">
        <v>44</v>
      </c>
      <c r="O86" s="173" t="s">
        <v>161</v>
      </c>
      <c r="P86" s="173" t="s">
        <v>162</v>
      </c>
      <c r="Q86" s="173" t="s">
        <v>163</v>
      </c>
      <c r="R86" s="173" t="s">
        <v>164</v>
      </c>
      <c r="S86" s="173" t="s">
        <v>165</v>
      </c>
      <c r="T86" s="174" t="s">
        <v>166</v>
      </c>
      <c r="U86" s="166"/>
      <c r="V86" s="166"/>
      <c r="W86" s="175"/>
      <c r="X86" s="175"/>
      <c r="Y86" s="175"/>
      <c r="Z86" s="175"/>
      <c r="AA86" s="175"/>
      <c r="AB86" s="175"/>
      <c r="AC86" s="175"/>
      <c r="AD86" s="175"/>
      <c r="AE86" s="175"/>
    </row>
    <row r="87" s="27" customFormat="true" ht="22.5" hidden="false" customHeight="true" outlineLevel="0" collapsed="false">
      <c r="A87" s="117"/>
      <c r="B87" s="118"/>
      <c r="C87" s="177" t="s">
        <v>167</v>
      </c>
      <c r="D87" s="117"/>
      <c r="E87" s="117"/>
      <c r="F87" s="117"/>
      <c r="G87" s="117"/>
      <c r="H87" s="117"/>
      <c r="I87" s="117"/>
      <c r="J87" s="178" t="n">
        <f aca="false">BK87</f>
        <v>0</v>
      </c>
      <c r="K87" s="117"/>
      <c r="L87" s="118"/>
      <c r="M87" s="179"/>
      <c r="N87" s="180"/>
      <c r="O87" s="133"/>
      <c r="P87" s="181" t="n">
        <f aca="false">P88</f>
        <v>0</v>
      </c>
      <c r="Q87" s="133"/>
      <c r="R87" s="181" t="n">
        <f aca="false">R88</f>
        <v>0</v>
      </c>
      <c r="S87" s="133"/>
      <c r="T87" s="182" t="n">
        <f aca="false">T88</f>
        <v>0</v>
      </c>
      <c r="U87" s="117"/>
      <c r="V87" s="117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46</v>
      </c>
      <c r="BK87" s="183" t="n">
        <f aca="false">BK88</f>
        <v>0</v>
      </c>
    </row>
    <row r="88" s="193" customFormat="true" ht="25.5" hidden="false" customHeight="true" outlineLevel="0" collapsed="false">
      <c r="A88" s="184"/>
      <c r="B88" s="185"/>
      <c r="C88" s="184"/>
      <c r="D88" s="186" t="s">
        <v>73</v>
      </c>
      <c r="E88" s="187" t="s">
        <v>168</v>
      </c>
      <c r="F88" s="187" t="s">
        <v>169</v>
      </c>
      <c r="G88" s="184"/>
      <c r="H88" s="184"/>
      <c r="I88" s="184"/>
      <c r="J88" s="188" t="n">
        <f aca="false">BK88</f>
        <v>0</v>
      </c>
      <c r="K88" s="184"/>
      <c r="L88" s="185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0</v>
      </c>
      <c r="U88" s="184"/>
      <c r="V88" s="184"/>
      <c r="AR88" s="194" t="s">
        <v>82</v>
      </c>
      <c r="AT88" s="195" t="s">
        <v>73</v>
      </c>
      <c r="AU88" s="195" t="s">
        <v>74</v>
      </c>
      <c r="AY88" s="194" t="s">
        <v>170</v>
      </c>
      <c r="BK88" s="196" t="n">
        <f aca="false">BK89</f>
        <v>0</v>
      </c>
    </row>
    <row r="89" s="193" customFormat="true" ht="22.5" hidden="false" customHeight="true" outlineLevel="0" collapsed="false">
      <c r="A89" s="184"/>
      <c r="B89" s="185"/>
      <c r="C89" s="184"/>
      <c r="D89" s="186" t="s">
        <v>73</v>
      </c>
      <c r="E89" s="197" t="s">
        <v>82</v>
      </c>
      <c r="F89" s="197" t="s">
        <v>171</v>
      </c>
      <c r="G89" s="184"/>
      <c r="H89" s="184"/>
      <c r="I89" s="184"/>
      <c r="J89" s="198" t="n">
        <f aca="false">BK89</f>
        <v>0</v>
      </c>
      <c r="K89" s="184"/>
      <c r="L89" s="185"/>
      <c r="M89" s="189"/>
      <c r="N89" s="190"/>
      <c r="O89" s="190"/>
      <c r="P89" s="191" t="n">
        <f aca="false">SUM(P90:P138)</f>
        <v>0</v>
      </c>
      <c r="Q89" s="190"/>
      <c r="R89" s="191" t="n">
        <f aca="false">SUM(R90:R138)</f>
        <v>0</v>
      </c>
      <c r="S89" s="190"/>
      <c r="T89" s="192" t="n">
        <f aca="false">SUM(T90:T138)</f>
        <v>0</v>
      </c>
      <c r="U89" s="184"/>
      <c r="V89" s="184"/>
      <c r="AR89" s="194" t="s">
        <v>82</v>
      </c>
      <c r="AT89" s="195" t="s">
        <v>73</v>
      </c>
      <c r="AU89" s="195" t="s">
        <v>82</v>
      </c>
      <c r="AY89" s="194" t="s">
        <v>170</v>
      </c>
      <c r="BK89" s="196" t="n">
        <f aca="false">SUM(BK90:BK138)</f>
        <v>0</v>
      </c>
    </row>
    <row r="90" s="27" customFormat="true" ht="24" hidden="false" customHeight="true" outlineLevel="0" collapsed="false">
      <c r="A90" s="117"/>
      <c r="B90" s="118"/>
      <c r="C90" s="199" t="s">
        <v>82</v>
      </c>
      <c r="D90" s="199" t="s">
        <v>172</v>
      </c>
      <c r="E90" s="200" t="s">
        <v>1067</v>
      </c>
      <c r="F90" s="201" t="s">
        <v>1068</v>
      </c>
      <c r="G90" s="202" t="s">
        <v>115</v>
      </c>
      <c r="H90" s="203" t="n">
        <v>20</v>
      </c>
      <c r="I90" s="204"/>
      <c r="J90" s="205" t="n">
        <f aca="false">ROUND(I90*H90,2)</f>
        <v>0</v>
      </c>
      <c r="K90" s="201" t="s">
        <v>175</v>
      </c>
      <c r="L90" s="118"/>
      <c r="M90" s="206"/>
      <c r="N90" s="207" t="s">
        <v>45</v>
      </c>
      <c r="O90" s="20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117"/>
      <c r="V90" s="117"/>
      <c r="W90" s="22"/>
      <c r="X90" s="22"/>
      <c r="Y90" s="22"/>
      <c r="Z90" s="22"/>
      <c r="AA90" s="22"/>
      <c r="AB90" s="22"/>
      <c r="AC90" s="22"/>
      <c r="AD90" s="22"/>
      <c r="AE90" s="22"/>
      <c r="AR90" s="211" t="s">
        <v>176</v>
      </c>
      <c r="AT90" s="211" t="s">
        <v>172</v>
      </c>
      <c r="AU90" s="211" t="s">
        <v>84</v>
      </c>
      <c r="AY90" s="3" t="s">
        <v>17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76</v>
      </c>
      <c r="BM90" s="211" t="s">
        <v>1069</v>
      </c>
    </row>
    <row r="91" s="27" customFormat="true" ht="18.75" hidden="false" customHeight="false" outlineLevel="0" collapsed="false">
      <c r="A91" s="117"/>
      <c r="B91" s="118"/>
      <c r="C91" s="117"/>
      <c r="D91" s="213" t="s">
        <v>178</v>
      </c>
      <c r="E91" s="117"/>
      <c r="F91" s="214" t="s">
        <v>1070</v>
      </c>
      <c r="G91" s="117"/>
      <c r="H91" s="117"/>
      <c r="I91" s="117"/>
      <c r="J91" s="117"/>
      <c r="K91" s="117"/>
      <c r="L91" s="118"/>
      <c r="M91" s="215"/>
      <c r="N91" s="216"/>
      <c r="O91" s="208"/>
      <c r="P91" s="208"/>
      <c r="Q91" s="208"/>
      <c r="R91" s="208"/>
      <c r="S91" s="208"/>
      <c r="T91" s="217"/>
      <c r="U91" s="117"/>
      <c r="V91" s="117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78</v>
      </c>
      <c r="AU91" s="3" t="s">
        <v>84</v>
      </c>
    </row>
    <row r="92" s="27" customFormat="true" ht="9.75" hidden="false" customHeight="false" outlineLevel="0" collapsed="false">
      <c r="A92" s="117"/>
      <c r="B92" s="118"/>
      <c r="C92" s="117"/>
      <c r="D92" s="218" t="s">
        <v>180</v>
      </c>
      <c r="E92" s="117"/>
      <c r="F92" s="219" t="s">
        <v>1071</v>
      </c>
      <c r="G92" s="117"/>
      <c r="H92" s="117"/>
      <c r="I92" s="117"/>
      <c r="J92" s="117"/>
      <c r="K92" s="117"/>
      <c r="L92" s="118"/>
      <c r="M92" s="215"/>
      <c r="N92" s="216"/>
      <c r="O92" s="208"/>
      <c r="P92" s="208"/>
      <c r="Q92" s="208"/>
      <c r="R92" s="208"/>
      <c r="S92" s="208"/>
      <c r="T92" s="217"/>
      <c r="U92" s="117"/>
      <c r="V92" s="117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80</v>
      </c>
      <c r="AU92" s="3" t="s">
        <v>84</v>
      </c>
    </row>
    <row r="93" s="237" customFormat="true" ht="9.75" hidden="false" customHeight="false" outlineLevel="0" collapsed="false">
      <c r="A93" s="229"/>
      <c r="B93" s="230"/>
      <c r="C93" s="229"/>
      <c r="D93" s="213" t="s">
        <v>182</v>
      </c>
      <c r="E93" s="231" t="s">
        <v>1060</v>
      </c>
      <c r="F93" s="232" t="s">
        <v>1072</v>
      </c>
      <c r="G93" s="229"/>
      <c r="H93" s="233" t="n">
        <v>20</v>
      </c>
      <c r="I93" s="229"/>
      <c r="J93" s="229"/>
      <c r="K93" s="229"/>
      <c r="L93" s="230"/>
      <c r="M93" s="234"/>
      <c r="N93" s="235"/>
      <c r="O93" s="235"/>
      <c r="P93" s="235"/>
      <c r="Q93" s="235"/>
      <c r="R93" s="235"/>
      <c r="S93" s="235"/>
      <c r="T93" s="236"/>
      <c r="U93" s="229"/>
      <c r="V93" s="229"/>
      <c r="AT93" s="238" t="s">
        <v>182</v>
      </c>
      <c r="AU93" s="238" t="s">
        <v>84</v>
      </c>
      <c r="AV93" s="237" t="s">
        <v>84</v>
      </c>
      <c r="AW93" s="237" t="s">
        <v>35</v>
      </c>
      <c r="AX93" s="237" t="s">
        <v>82</v>
      </c>
      <c r="AY93" s="238" t="s">
        <v>170</v>
      </c>
    </row>
    <row r="94" s="27" customFormat="true" ht="16.5" hidden="false" customHeight="true" outlineLevel="0" collapsed="false">
      <c r="A94" s="117"/>
      <c r="B94" s="118"/>
      <c r="C94" s="199" t="s">
        <v>84</v>
      </c>
      <c r="D94" s="199" t="s">
        <v>172</v>
      </c>
      <c r="E94" s="200" t="s">
        <v>1073</v>
      </c>
      <c r="F94" s="201" t="s">
        <v>1074</v>
      </c>
      <c r="G94" s="202" t="s">
        <v>322</v>
      </c>
      <c r="H94" s="203" t="n">
        <v>21</v>
      </c>
      <c r="I94" s="204"/>
      <c r="J94" s="205" t="n">
        <f aca="false">ROUND(I94*H94,2)</f>
        <v>0</v>
      </c>
      <c r="K94" s="201" t="s">
        <v>175</v>
      </c>
      <c r="L94" s="118"/>
      <c r="M94" s="206"/>
      <c r="N94" s="207" t="s">
        <v>45</v>
      </c>
      <c r="O94" s="20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117"/>
      <c r="V94" s="117"/>
      <c r="W94" s="22"/>
      <c r="X94" s="22"/>
      <c r="Y94" s="22"/>
      <c r="Z94" s="22"/>
      <c r="AA94" s="22"/>
      <c r="AB94" s="22"/>
      <c r="AC94" s="22"/>
      <c r="AD94" s="22"/>
      <c r="AE94" s="22"/>
      <c r="AR94" s="211" t="s">
        <v>176</v>
      </c>
      <c r="AT94" s="211" t="s">
        <v>172</v>
      </c>
      <c r="AU94" s="211" t="s">
        <v>84</v>
      </c>
      <c r="AY94" s="3" t="s">
        <v>17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76</v>
      </c>
      <c r="BM94" s="211" t="s">
        <v>1075</v>
      </c>
    </row>
    <row r="95" s="27" customFormat="true" ht="9.75" hidden="false" customHeight="false" outlineLevel="0" collapsed="false">
      <c r="A95" s="117"/>
      <c r="B95" s="118"/>
      <c r="C95" s="117"/>
      <c r="D95" s="213" t="s">
        <v>178</v>
      </c>
      <c r="E95" s="117"/>
      <c r="F95" s="214" t="s">
        <v>1076</v>
      </c>
      <c r="G95" s="117"/>
      <c r="H95" s="117"/>
      <c r="I95" s="117"/>
      <c r="J95" s="117"/>
      <c r="K95" s="117"/>
      <c r="L95" s="118"/>
      <c r="M95" s="215"/>
      <c r="N95" s="216"/>
      <c r="O95" s="208"/>
      <c r="P95" s="208"/>
      <c r="Q95" s="208"/>
      <c r="R95" s="208"/>
      <c r="S95" s="208"/>
      <c r="T95" s="217"/>
      <c r="U95" s="117"/>
      <c r="V95" s="117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8</v>
      </c>
      <c r="AU95" s="3" t="s">
        <v>84</v>
      </c>
    </row>
    <row r="96" s="27" customFormat="true" ht="9.75" hidden="false" customHeight="false" outlineLevel="0" collapsed="false">
      <c r="A96" s="117"/>
      <c r="B96" s="118"/>
      <c r="C96" s="117"/>
      <c r="D96" s="218" t="s">
        <v>180</v>
      </c>
      <c r="E96" s="117"/>
      <c r="F96" s="219" t="s">
        <v>1077</v>
      </c>
      <c r="G96" s="117"/>
      <c r="H96" s="117"/>
      <c r="I96" s="117"/>
      <c r="J96" s="117"/>
      <c r="K96" s="117"/>
      <c r="L96" s="118"/>
      <c r="M96" s="215"/>
      <c r="N96" s="216"/>
      <c r="O96" s="208"/>
      <c r="P96" s="208"/>
      <c r="Q96" s="208"/>
      <c r="R96" s="208"/>
      <c r="S96" s="208"/>
      <c r="T96" s="217"/>
      <c r="U96" s="117"/>
      <c r="V96" s="117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80</v>
      </c>
      <c r="AU96" s="3" t="s">
        <v>84</v>
      </c>
    </row>
    <row r="97" s="237" customFormat="true" ht="9.75" hidden="false" customHeight="false" outlineLevel="0" collapsed="false">
      <c r="A97" s="229"/>
      <c r="B97" s="230"/>
      <c r="C97" s="229"/>
      <c r="D97" s="213" t="s">
        <v>182</v>
      </c>
      <c r="E97" s="231" t="s">
        <v>1052</v>
      </c>
      <c r="F97" s="232" t="s">
        <v>1078</v>
      </c>
      <c r="G97" s="229"/>
      <c r="H97" s="233" t="n">
        <v>21</v>
      </c>
      <c r="I97" s="229"/>
      <c r="J97" s="229"/>
      <c r="K97" s="229"/>
      <c r="L97" s="230"/>
      <c r="M97" s="234"/>
      <c r="N97" s="235"/>
      <c r="O97" s="235"/>
      <c r="P97" s="235"/>
      <c r="Q97" s="235"/>
      <c r="R97" s="235"/>
      <c r="S97" s="235"/>
      <c r="T97" s="236"/>
      <c r="U97" s="229"/>
      <c r="V97" s="229"/>
      <c r="AT97" s="238" t="s">
        <v>182</v>
      </c>
      <c r="AU97" s="238" t="s">
        <v>84</v>
      </c>
      <c r="AV97" s="237" t="s">
        <v>84</v>
      </c>
      <c r="AW97" s="237" t="s">
        <v>35</v>
      </c>
      <c r="AX97" s="237" t="s">
        <v>82</v>
      </c>
      <c r="AY97" s="238" t="s">
        <v>170</v>
      </c>
    </row>
    <row r="98" s="27" customFormat="true" ht="16.5" hidden="false" customHeight="true" outlineLevel="0" collapsed="false">
      <c r="A98" s="117"/>
      <c r="B98" s="118"/>
      <c r="C98" s="199" t="s">
        <v>193</v>
      </c>
      <c r="D98" s="199" t="s">
        <v>172</v>
      </c>
      <c r="E98" s="200" t="s">
        <v>1079</v>
      </c>
      <c r="F98" s="201" t="s">
        <v>1080</v>
      </c>
      <c r="G98" s="202" t="s">
        <v>322</v>
      </c>
      <c r="H98" s="203" t="n">
        <v>7</v>
      </c>
      <c r="I98" s="204"/>
      <c r="J98" s="205" t="n">
        <f aca="false">ROUND(I98*H98,2)</f>
        <v>0</v>
      </c>
      <c r="K98" s="201" t="s">
        <v>175</v>
      </c>
      <c r="L98" s="118"/>
      <c r="M98" s="206"/>
      <c r="N98" s="207" t="s">
        <v>45</v>
      </c>
      <c r="O98" s="20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117"/>
      <c r="V98" s="117"/>
      <c r="W98" s="22"/>
      <c r="X98" s="22"/>
      <c r="Y98" s="22"/>
      <c r="Z98" s="22"/>
      <c r="AA98" s="22"/>
      <c r="AB98" s="22"/>
      <c r="AC98" s="22"/>
      <c r="AD98" s="22"/>
      <c r="AE98" s="22"/>
      <c r="AR98" s="211" t="s">
        <v>176</v>
      </c>
      <c r="AT98" s="211" t="s">
        <v>172</v>
      </c>
      <c r="AU98" s="211" t="s">
        <v>84</v>
      </c>
      <c r="AY98" s="3" t="s">
        <v>17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176</v>
      </c>
      <c r="BM98" s="211" t="s">
        <v>1081</v>
      </c>
    </row>
    <row r="99" s="27" customFormat="true" ht="9.75" hidden="false" customHeight="false" outlineLevel="0" collapsed="false">
      <c r="A99" s="117"/>
      <c r="B99" s="118"/>
      <c r="C99" s="117"/>
      <c r="D99" s="213" t="s">
        <v>178</v>
      </c>
      <c r="E99" s="117"/>
      <c r="F99" s="214" t="s">
        <v>1082</v>
      </c>
      <c r="G99" s="117"/>
      <c r="H99" s="117"/>
      <c r="I99" s="117"/>
      <c r="J99" s="117"/>
      <c r="K99" s="117"/>
      <c r="L99" s="118"/>
      <c r="M99" s="215"/>
      <c r="N99" s="216"/>
      <c r="O99" s="208"/>
      <c r="P99" s="208"/>
      <c r="Q99" s="208"/>
      <c r="R99" s="208"/>
      <c r="S99" s="208"/>
      <c r="T99" s="217"/>
      <c r="U99" s="117"/>
      <c r="V99" s="117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8</v>
      </c>
      <c r="AU99" s="3" t="s">
        <v>84</v>
      </c>
    </row>
    <row r="100" s="27" customFormat="true" ht="9.75" hidden="false" customHeight="false" outlineLevel="0" collapsed="false">
      <c r="A100" s="117"/>
      <c r="B100" s="118"/>
      <c r="C100" s="117"/>
      <c r="D100" s="218" t="s">
        <v>180</v>
      </c>
      <c r="E100" s="117"/>
      <c r="F100" s="219" t="s">
        <v>1083</v>
      </c>
      <c r="G100" s="117"/>
      <c r="H100" s="117"/>
      <c r="I100" s="117"/>
      <c r="J100" s="117"/>
      <c r="K100" s="117"/>
      <c r="L100" s="118"/>
      <c r="M100" s="215"/>
      <c r="N100" s="216"/>
      <c r="O100" s="208"/>
      <c r="P100" s="208"/>
      <c r="Q100" s="208"/>
      <c r="R100" s="208"/>
      <c r="S100" s="208"/>
      <c r="T100" s="217"/>
      <c r="U100" s="117"/>
      <c r="V100" s="117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80</v>
      </c>
      <c r="AU100" s="3" t="s">
        <v>84</v>
      </c>
    </row>
    <row r="101" s="237" customFormat="true" ht="9.75" hidden="false" customHeight="false" outlineLevel="0" collapsed="false">
      <c r="A101" s="229"/>
      <c r="B101" s="230"/>
      <c r="C101" s="229"/>
      <c r="D101" s="213" t="s">
        <v>182</v>
      </c>
      <c r="E101" s="231" t="s">
        <v>1054</v>
      </c>
      <c r="F101" s="232" t="s">
        <v>1084</v>
      </c>
      <c r="G101" s="229"/>
      <c r="H101" s="233" t="n">
        <v>7</v>
      </c>
      <c r="I101" s="229"/>
      <c r="J101" s="229"/>
      <c r="K101" s="229"/>
      <c r="L101" s="230"/>
      <c r="M101" s="234"/>
      <c r="N101" s="235"/>
      <c r="O101" s="235"/>
      <c r="P101" s="235"/>
      <c r="Q101" s="235"/>
      <c r="R101" s="235"/>
      <c r="S101" s="235"/>
      <c r="T101" s="236"/>
      <c r="U101" s="229"/>
      <c r="V101" s="229"/>
      <c r="AT101" s="238" t="s">
        <v>182</v>
      </c>
      <c r="AU101" s="238" t="s">
        <v>84</v>
      </c>
      <c r="AV101" s="237" t="s">
        <v>84</v>
      </c>
      <c r="AW101" s="237" t="s">
        <v>35</v>
      </c>
      <c r="AX101" s="237" t="s">
        <v>82</v>
      </c>
      <c r="AY101" s="238" t="s">
        <v>170</v>
      </c>
    </row>
    <row r="102" s="27" customFormat="true" ht="16.5" hidden="false" customHeight="true" outlineLevel="0" collapsed="false">
      <c r="A102" s="117"/>
      <c r="B102" s="118"/>
      <c r="C102" s="199" t="s">
        <v>176</v>
      </c>
      <c r="D102" s="199" t="s">
        <v>172</v>
      </c>
      <c r="E102" s="200" t="s">
        <v>1085</v>
      </c>
      <c r="F102" s="201" t="s">
        <v>1086</v>
      </c>
      <c r="G102" s="202" t="s">
        <v>322</v>
      </c>
      <c r="H102" s="203" t="n">
        <v>4</v>
      </c>
      <c r="I102" s="204"/>
      <c r="J102" s="205" t="n">
        <f aca="false">ROUND(I102*H102,2)</f>
        <v>0</v>
      </c>
      <c r="K102" s="201" t="s">
        <v>175</v>
      </c>
      <c r="L102" s="118"/>
      <c r="M102" s="206"/>
      <c r="N102" s="207" t="s">
        <v>45</v>
      </c>
      <c r="O102" s="20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117"/>
      <c r="V102" s="117"/>
      <c r="W102" s="22"/>
      <c r="X102" s="22"/>
      <c r="Y102" s="22"/>
      <c r="Z102" s="22"/>
      <c r="AA102" s="22"/>
      <c r="AB102" s="22"/>
      <c r="AC102" s="22"/>
      <c r="AD102" s="22"/>
      <c r="AE102" s="22"/>
      <c r="AR102" s="211" t="s">
        <v>176</v>
      </c>
      <c r="AT102" s="211" t="s">
        <v>172</v>
      </c>
      <c r="AU102" s="211" t="s">
        <v>84</v>
      </c>
      <c r="AY102" s="3" t="s">
        <v>17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2</v>
      </c>
      <c r="BK102" s="212" t="n">
        <f aca="false">ROUND(I102*H102,2)</f>
        <v>0</v>
      </c>
      <c r="BL102" s="3" t="s">
        <v>176</v>
      </c>
      <c r="BM102" s="211" t="s">
        <v>1087</v>
      </c>
    </row>
    <row r="103" s="27" customFormat="true" ht="9.75" hidden="false" customHeight="false" outlineLevel="0" collapsed="false">
      <c r="A103" s="117"/>
      <c r="B103" s="118"/>
      <c r="C103" s="117"/>
      <c r="D103" s="213" t="s">
        <v>178</v>
      </c>
      <c r="E103" s="117"/>
      <c r="F103" s="214" t="s">
        <v>1088</v>
      </c>
      <c r="G103" s="117"/>
      <c r="H103" s="117"/>
      <c r="I103" s="117"/>
      <c r="J103" s="117"/>
      <c r="K103" s="117"/>
      <c r="L103" s="118"/>
      <c r="M103" s="215"/>
      <c r="N103" s="216"/>
      <c r="O103" s="208"/>
      <c r="P103" s="208"/>
      <c r="Q103" s="208"/>
      <c r="R103" s="208"/>
      <c r="S103" s="208"/>
      <c r="T103" s="217"/>
      <c r="U103" s="117"/>
      <c r="V103" s="117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8</v>
      </c>
      <c r="AU103" s="3" t="s">
        <v>84</v>
      </c>
    </row>
    <row r="104" s="27" customFormat="true" ht="9.75" hidden="false" customHeight="false" outlineLevel="0" collapsed="false">
      <c r="A104" s="117"/>
      <c r="B104" s="118"/>
      <c r="C104" s="117"/>
      <c r="D104" s="218" t="s">
        <v>180</v>
      </c>
      <c r="E104" s="117"/>
      <c r="F104" s="219" t="s">
        <v>1089</v>
      </c>
      <c r="G104" s="117"/>
      <c r="H104" s="117"/>
      <c r="I104" s="117"/>
      <c r="J104" s="117"/>
      <c r="K104" s="117"/>
      <c r="L104" s="118"/>
      <c r="M104" s="215"/>
      <c r="N104" s="216"/>
      <c r="O104" s="208"/>
      <c r="P104" s="208"/>
      <c r="Q104" s="208"/>
      <c r="R104" s="208"/>
      <c r="S104" s="208"/>
      <c r="T104" s="217"/>
      <c r="U104" s="117"/>
      <c r="V104" s="117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80</v>
      </c>
      <c r="AU104" s="3" t="s">
        <v>84</v>
      </c>
    </row>
    <row r="105" s="237" customFormat="true" ht="9.75" hidden="false" customHeight="false" outlineLevel="0" collapsed="false">
      <c r="A105" s="229"/>
      <c r="B105" s="230"/>
      <c r="C105" s="229"/>
      <c r="D105" s="213" t="s">
        <v>182</v>
      </c>
      <c r="E105" s="231" t="s">
        <v>1056</v>
      </c>
      <c r="F105" s="232" t="s">
        <v>1090</v>
      </c>
      <c r="G105" s="229"/>
      <c r="H105" s="233" t="n">
        <v>4</v>
      </c>
      <c r="I105" s="229"/>
      <c r="J105" s="229"/>
      <c r="K105" s="229"/>
      <c r="L105" s="230"/>
      <c r="M105" s="234"/>
      <c r="N105" s="235"/>
      <c r="O105" s="235"/>
      <c r="P105" s="235"/>
      <c r="Q105" s="235"/>
      <c r="R105" s="235"/>
      <c r="S105" s="235"/>
      <c r="T105" s="236"/>
      <c r="U105" s="229"/>
      <c r="V105" s="229"/>
      <c r="AT105" s="238" t="s">
        <v>182</v>
      </c>
      <c r="AU105" s="238" t="s">
        <v>84</v>
      </c>
      <c r="AV105" s="237" t="s">
        <v>84</v>
      </c>
      <c r="AW105" s="237" t="s">
        <v>35</v>
      </c>
      <c r="AX105" s="237" t="s">
        <v>82</v>
      </c>
      <c r="AY105" s="238" t="s">
        <v>170</v>
      </c>
    </row>
    <row r="106" s="27" customFormat="true" ht="16.5" hidden="false" customHeight="true" outlineLevel="0" collapsed="false">
      <c r="A106" s="117"/>
      <c r="B106" s="118"/>
      <c r="C106" s="199" t="s">
        <v>207</v>
      </c>
      <c r="D106" s="199" t="s">
        <v>172</v>
      </c>
      <c r="E106" s="200" t="s">
        <v>1091</v>
      </c>
      <c r="F106" s="201" t="s">
        <v>1092</v>
      </c>
      <c r="G106" s="202" t="s">
        <v>322</v>
      </c>
      <c r="H106" s="203" t="n">
        <v>1</v>
      </c>
      <c r="I106" s="204"/>
      <c r="J106" s="205" t="n">
        <f aca="false">ROUND(I106*H106,2)</f>
        <v>0</v>
      </c>
      <c r="K106" s="201" t="s">
        <v>175</v>
      </c>
      <c r="L106" s="118"/>
      <c r="M106" s="206"/>
      <c r="N106" s="207" t="s">
        <v>45</v>
      </c>
      <c r="O106" s="20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117"/>
      <c r="V106" s="117"/>
      <c r="W106" s="22"/>
      <c r="X106" s="22"/>
      <c r="Y106" s="22"/>
      <c r="Z106" s="22"/>
      <c r="AA106" s="22"/>
      <c r="AB106" s="22"/>
      <c r="AC106" s="22"/>
      <c r="AD106" s="22"/>
      <c r="AE106" s="22"/>
      <c r="AR106" s="211" t="s">
        <v>176</v>
      </c>
      <c r="AT106" s="211" t="s">
        <v>172</v>
      </c>
      <c r="AU106" s="211" t="s">
        <v>84</v>
      </c>
      <c r="AY106" s="3" t="s">
        <v>17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2</v>
      </c>
      <c r="BK106" s="212" t="n">
        <f aca="false">ROUND(I106*H106,2)</f>
        <v>0</v>
      </c>
      <c r="BL106" s="3" t="s">
        <v>176</v>
      </c>
      <c r="BM106" s="211" t="s">
        <v>1093</v>
      </c>
    </row>
    <row r="107" s="27" customFormat="true" ht="9.75" hidden="false" customHeight="false" outlineLevel="0" collapsed="false">
      <c r="A107" s="117"/>
      <c r="B107" s="118"/>
      <c r="C107" s="117"/>
      <c r="D107" s="213" t="s">
        <v>178</v>
      </c>
      <c r="E107" s="117"/>
      <c r="F107" s="214" t="s">
        <v>1094</v>
      </c>
      <c r="G107" s="117"/>
      <c r="H107" s="117"/>
      <c r="I107" s="117"/>
      <c r="J107" s="117"/>
      <c r="K107" s="117"/>
      <c r="L107" s="118"/>
      <c r="M107" s="215"/>
      <c r="N107" s="216"/>
      <c r="O107" s="208"/>
      <c r="P107" s="208"/>
      <c r="Q107" s="208"/>
      <c r="R107" s="208"/>
      <c r="S107" s="208"/>
      <c r="T107" s="217"/>
      <c r="U107" s="117"/>
      <c r="V107" s="117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78</v>
      </c>
      <c r="AU107" s="3" t="s">
        <v>84</v>
      </c>
    </row>
    <row r="108" s="27" customFormat="true" ht="9.75" hidden="false" customHeight="false" outlineLevel="0" collapsed="false">
      <c r="A108" s="117"/>
      <c r="B108" s="118"/>
      <c r="C108" s="117"/>
      <c r="D108" s="218" t="s">
        <v>180</v>
      </c>
      <c r="E108" s="117"/>
      <c r="F108" s="219" t="s">
        <v>1095</v>
      </c>
      <c r="G108" s="117"/>
      <c r="H108" s="117"/>
      <c r="I108" s="117"/>
      <c r="J108" s="117"/>
      <c r="K108" s="117"/>
      <c r="L108" s="118"/>
      <c r="M108" s="215"/>
      <c r="N108" s="216"/>
      <c r="O108" s="208"/>
      <c r="P108" s="208"/>
      <c r="Q108" s="208"/>
      <c r="R108" s="208"/>
      <c r="S108" s="208"/>
      <c r="T108" s="217"/>
      <c r="U108" s="117"/>
      <c r="V108" s="117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80</v>
      </c>
      <c r="AU108" s="3" t="s">
        <v>84</v>
      </c>
    </row>
    <row r="109" s="237" customFormat="true" ht="9.75" hidden="false" customHeight="false" outlineLevel="0" collapsed="false">
      <c r="A109" s="229"/>
      <c r="B109" s="230"/>
      <c r="C109" s="229"/>
      <c r="D109" s="213" t="s">
        <v>182</v>
      </c>
      <c r="E109" s="231" t="s">
        <v>1058</v>
      </c>
      <c r="F109" s="232" t="s">
        <v>1096</v>
      </c>
      <c r="G109" s="229"/>
      <c r="H109" s="233" t="n">
        <v>1</v>
      </c>
      <c r="I109" s="229"/>
      <c r="J109" s="229"/>
      <c r="K109" s="229"/>
      <c r="L109" s="230"/>
      <c r="M109" s="234"/>
      <c r="N109" s="235"/>
      <c r="O109" s="235"/>
      <c r="P109" s="235"/>
      <c r="Q109" s="235"/>
      <c r="R109" s="235"/>
      <c r="S109" s="235"/>
      <c r="T109" s="236"/>
      <c r="U109" s="229"/>
      <c r="V109" s="229"/>
      <c r="AT109" s="238" t="s">
        <v>182</v>
      </c>
      <c r="AU109" s="238" t="s">
        <v>84</v>
      </c>
      <c r="AV109" s="237" t="s">
        <v>84</v>
      </c>
      <c r="AW109" s="237" t="s">
        <v>35</v>
      </c>
      <c r="AX109" s="237" t="s">
        <v>82</v>
      </c>
      <c r="AY109" s="238" t="s">
        <v>170</v>
      </c>
    </row>
    <row r="110" s="27" customFormat="true" ht="24" hidden="false" customHeight="true" outlineLevel="0" collapsed="false">
      <c r="A110" s="117"/>
      <c r="B110" s="118"/>
      <c r="C110" s="199" t="s">
        <v>218</v>
      </c>
      <c r="D110" s="199" t="s">
        <v>172</v>
      </c>
      <c r="E110" s="200" t="s">
        <v>1097</v>
      </c>
      <c r="F110" s="201" t="s">
        <v>1098</v>
      </c>
      <c r="G110" s="202" t="s">
        <v>527</v>
      </c>
      <c r="H110" s="203" t="n">
        <v>1</v>
      </c>
      <c r="I110" s="204"/>
      <c r="J110" s="205" t="n">
        <f aca="false">ROUND(I110*H110,2)</f>
        <v>0</v>
      </c>
      <c r="K110" s="201"/>
      <c r="L110" s="118"/>
      <c r="M110" s="206"/>
      <c r="N110" s="207" t="s">
        <v>45</v>
      </c>
      <c r="O110" s="20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117"/>
      <c r="V110" s="117"/>
      <c r="W110" s="22"/>
      <c r="X110" s="22"/>
      <c r="Y110" s="22"/>
      <c r="Z110" s="22"/>
      <c r="AA110" s="22"/>
      <c r="AB110" s="22"/>
      <c r="AC110" s="22"/>
      <c r="AD110" s="22"/>
      <c r="AE110" s="22"/>
      <c r="AR110" s="211" t="s">
        <v>176</v>
      </c>
      <c r="AT110" s="211" t="s">
        <v>172</v>
      </c>
      <c r="AU110" s="211" t="s">
        <v>84</v>
      </c>
      <c r="AY110" s="3" t="s">
        <v>17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2</v>
      </c>
      <c r="BK110" s="212" t="n">
        <f aca="false">ROUND(I110*H110,2)</f>
        <v>0</v>
      </c>
      <c r="BL110" s="3" t="s">
        <v>176</v>
      </c>
      <c r="BM110" s="211" t="s">
        <v>1099</v>
      </c>
    </row>
    <row r="111" s="27" customFormat="true" ht="18.75" hidden="false" customHeight="false" outlineLevel="0" collapsed="false">
      <c r="A111" s="117"/>
      <c r="B111" s="118"/>
      <c r="C111" s="117"/>
      <c r="D111" s="213" t="s">
        <v>178</v>
      </c>
      <c r="E111" s="117"/>
      <c r="F111" s="214" t="s">
        <v>1100</v>
      </c>
      <c r="G111" s="117"/>
      <c r="H111" s="117"/>
      <c r="I111" s="117"/>
      <c r="J111" s="117"/>
      <c r="K111" s="117"/>
      <c r="L111" s="118"/>
      <c r="M111" s="215"/>
      <c r="N111" s="216"/>
      <c r="O111" s="208"/>
      <c r="P111" s="208"/>
      <c r="Q111" s="208"/>
      <c r="R111" s="208"/>
      <c r="S111" s="208"/>
      <c r="T111" s="217"/>
      <c r="U111" s="117"/>
      <c r="V111" s="117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78</v>
      </c>
      <c r="AU111" s="3" t="s">
        <v>84</v>
      </c>
    </row>
    <row r="112" s="27" customFormat="true" ht="18.75" hidden="false" customHeight="false" outlineLevel="0" collapsed="false">
      <c r="A112" s="117"/>
      <c r="B112" s="118"/>
      <c r="C112" s="117"/>
      <c r="D112" s="213" t="s">
        <v>359</v>
      </c>
      <c r="E112" s="117"/>
      <c r="F112" s="269" t="s">
        <v>1101</v>
      </c>
      <c r="G112" s="117"/>
      <c r="H112" s="117"/>
      <c r="I112" s="117"/>
      <c r="J112" s="117"/>
      <c r="K112" s="117"/>
      <c r="L112" s="118"/>
      <c r="M112" s="215"/>
      <c r="N112" s="216"/>
      <c r="O112" s="208"/>
      <c r="P112" s="208"/>
      <c r="Q112" s="208"/>
      <c r="R112" s="208"/>
      <c r="S112" s="208"/>
      <c r="T112" s="217"/>
      <c r="U112" s="117"/>
      <c r="V112" s="117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359</v>
      </c>
      <c r="AU112" s="3" t="s">
        <v>84</v>
      </c>
    </row>
    <row r="113" s="27" customFormat="true" ht="24" hidden="false" customHeight="true" outlineLevel="0" collapsed="false">
      <c r="A113" s="117"/>
      <c r="B113" s="118"/>
      <c r="C113" s="199" t="s">
        <v>142</v>
      </c>
      <c r="D113" s="199" t="s">
        <v>172</v>
      </c>
      <c r="E113" s="200" t="s">
        <v>1102</v>
      </c>
      <c r="F113" s="201" t="s">
        <v>1103</v>
      </c>
      <c r="G113" s="202" t="s">
        <v>115</v>
      </c>
      <c r="H113" s="203" t="n">
        <v>20</v>
      </c>
      <c r="I113" s="204"/>
      <c r="J113" s="205" t="n">
        <f aca="false">ROUND(I113*H113,2)</f>
        <v>0</v>
      </c>
      <c r="K113" s="201"/>
      <c r="L113" s="118"/>
      <c r="M113" s="206"/>
      <c r="N113" s="207" t="s">
        <v>45</v>
      </c>
      <c r="O113" s="20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117"/>
      <c r="V113" s="117"/>
      <c r="W113" s="22"/>
      <c r="X113" s="22"/>
      <c r="Y113" s="22"/>
      <c r="Z113" s="22"/>
      <c r="AA113" s="22"/>
      <c r="AB113" s="22"/>
      <c r="AC113" s="22"/>
      <c r="AD113" s="22"/>
      <c r="AE113" s="22"/>
      <c r="AR113" s="211" t="s">
        <v>176</v>
      </c>
      <c r="AT113" s="211" t="s">
        <v>172</v>
      </c>
      <c r="AU113" s="211" t="s">
        <v>84</v>
      </c>
      <c r="AY113" s="3" t="s">
        <v>17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76</v>
      </c>
      <c r="BM113" s="211" t="s">
        <v>1104</v>
      </c>
    </row>
    <row r="114" s="27" customFormat="true" ht="18.75" hidden="false" customHeight="false" outlineLevel="0" collapsed="false">
      <c r="A114" s="117"/>
      <c r="B114" s="118"/>
      <c r="C114" s="117"/>
      <c r="D114" s="213" t="s">
        <v>178</v>
      </c>
      <c r="E114" s="117"/>
      <c r="F114" s="214" t="s">
        <v>1103</v>
      </c>
      <c r="G114" s="117"/>
      <c r="H114" s="117"/>
      <c r="I114" s="117"/>
      <c r="J114" s="117"/>
      <c r="K114" s="117"/>
      <c r="L114" s="118"/>
      <c r="M114" s="215"/>
      <c r="N114" s="216"/>
      <c r="O114" s="208"/>
      <c r="P114" s="208"/>
      <c r="Q114" s="208"/>
      <c r="R114" s="208"/>
      <c r="S114" s="208"/>
      <c r="T114" s="217"/>
      <c r="U114" s="117"/>
      <c r="V114" s="117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8</v>
      </c>
      <c r="AU114" s="3" t="s">
        <v>84</v>
      </c>
    </row>
    <row r="115" s="237" customFormat="true" ht="9.75" hidden="false" customHeight="false" outlineLevel="0" collapsed="false">
      <c r="A115" s="229"/>
      <c r="B115" s="230"/>
      <c r="C115" s="229"/>
      <c r="D115" s="213" t="s">
        <v>182</v>
      </c>
      <c r="E115" s="231"/>
      <c r="F115" s="232" t="s">
        <v>1060</v>
      </c>
      <c r="G115" s="229"/>
      <c r="H115" s="233" t="n">
        <v>20</v>
      </c>
      <c r="I115" s="229"/>
      <c r="J115" s="229"/>
      <c r="K115" s="229"/>
      <c r="L115" s="230"/>
      <c r="M115" s="234"/>
      <c r="N115" s="235"/>
      <c r="O115" s="235"/>
      <c r="P115" s="235"/>
      <c r="Q115" s="235"/>
      <c r="R115" s="235"/>
      <c r="S115" s="235"/>
      <c r="T115" s="236"/>
      <c r="U115" s="229"/>
      <c r="V115" s="229"/>
      <c r="AT115" s="238" t="s">
        <v>182</v>
      </c>
      <c r="AU115" s="238" t="s">
        <v>84</v>
      </c>
      <c r="AV115" s="237" t="s">
        <v>84</v>
      </c>
      <c r="AW115" s="237" t="s">
        <v>35</v>
      </c>
      <c r="AX115" s="237" t="s">
        <v>82</v>
      </c>
      <c r="AY115" s="238" t="s">
        <v>170</v>
      </c>
    </row>
    <row r="116" s="27" customFormat="true" ht="16.5" hidden="false" customHeight="true" outlineLevel="0" collapsed="false">
      <c r="A116" s="117"/>
      <c r="B116" s="118"/>
      <c r="C116" s="199" t="s">
        <v>248</v>
      </c>
      <c r="D116" s="199" t="s">
        <v>172</v>
      </c>
      <c r="E116" s="200" t="s">
        <v>1105</v>
      </c>
      <c r="F116" s="201" t="s">
        <v>1106</v>
      </c>
      <c r="G116" s="202" t="s">
        <v>322</v>
      </c>
      <c r="H116" s="203" t="n">
        <v>15</v>
      </c>
      <c r="I116" s="204"/>
      <c r="J116" s="205" t="n">
        <f aca="false">ROUND(I116*H116,2)</f>
        <v>0</v>
      </c>
      <c r="K116" s="201" t="s">
        <v>175</v>
      </c>
      <c r="L116" s="118"/>
      <c r="M116" s="206"/>
      <c r="N116" s="207" t="s">
        <v>45</v>
      </c>
      <c r="O116" s="20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117"/>
      <c r="V116" s="117"/>
      <c r="W116" s="22"/>
      <c r="X116" s="22"/>
      <c r="Y116" s="22"/>
      <c r="Z116" s="22"/>
      <c r="AA116" s="22"/>
      <c r="AB116" s="22"/>
      <c r="AC116" s="22"/>
      <c r="AD116" s="22"/>
      <c r="AE116" s="22"/>
      <c r="AR116" s="211" t="s">
        <v>176</v>
      </c>
      <c r="AT116" s="211" t="s">
        <v>172</v>
      </c>
      <c r="AU116" s="211" t="s">
        <v>84</v>
      </c>
      <c r="AY116" s="3" t="s">
        <v>17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2</v>
      </c>
      <c r="BK116" s="212" t="n">
        <f aca="false">ROUND(I116*H116,2)</f>
        <v>0</v>
      </c>
      <c r="BL116" s="3" t="s">
        <v>176</v>
      </c>
      <c r="BM116" s="211" t="s">
        <v>1107</v>
      </c>
    </row>
    <row r="117" s="27" customFormat="true" ht="9.75" hidden="false" customHeight="false" outlineLevel="0" collapsed="false">
      <c r="A117" s="117"/>
      <c r="B117" s="118"/>
      <c r="C117" s="117"/>
      <c r="D117" s="213" t="s">
        <v>178</v>
      </c>
      <c r="E117" s="117"/>
      <c r="F117" s="214" t="s">
        <v>1108</v>
      </c>
      <c r="G117" s="117"/>
      <c r="H117" s="117"/>
      <c r="I117" s="117"/>
      <c r="J117" s="117"/>
      <c r="K117" s="117"/>
      <c r="L117" s="118"/>
      <c r="M117" s="215"/>
      <c r="N117" s="216"/>
      <c r="O117" s="208"/>
      <c r="P117" s="208"/>
      <c r="Q117" s="208"/>
      <c r="R117" s="208"/>
      <c r="S117" s="208"/>
      <c r="T117" s="217"/>
      <c r="U117" s="117"/>
      <c r="V117" s="117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8</v>
      </c>
      <c r="AU117" s="3" t="s">
        <v>84</v>
      </c>
    </row>
    <row r="118" s="27" customFormat="true" ht="9.75" hidden="false" customHeight="false" outlineLevel="0" collapsed="false">
      <c r="A118" s="117"/>
      <c r="B118" s="118"/>
      <c r="C118" s="117"/>
      <c r="D118" s="218" t="s">
        <v>180</v>
      </c>
      <c r="E118" s="117"/>
      <c r="F118" s="219" t="s">
        <v>1109</v>
      </c>
      <c r="G118" s="117"/>
      <c r="H118" s="117"/>
      <c r="I118" s="117"/>
      <c r="J118" s="117"/>
      <c r="K118" s="117"/>
      <c r="L118" s="118"/>
      <c r="M118" s="215"/>
      <c r="N118" s="216"/>
      <c r="O118" s="208"/>
      <c r="P118" s="208"/>
      <c r="Q118" s="208"/>
      <c r="R118" s="208"/>
      <c r="S118" s="208"/>
      <c r="T118" s="217"/>
      <c r="U118" s="117"/>
      <c r="V118" s="117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80</v>
      </c>
      <c r="AU118" s="3" t="s">
        <v>84</v>
      </c>
    </row>
    <row r="119" s="237" customFormat="true" ht="9.75" hidden="false" customHeight="false" outlineLevel="0" collapsed="false">
      <c r="A119" s="229"/>
      <c r="B119" s="230"/>
      <c r="C119" s="229"/>
      <c r="D119" s="213" t="s">
        <v>182</v>
      </c>
      <c r="E119" s="231" t="s">
        <v>1062</v>
      </c>
      <c r="F119" s="232" t="s">
        <v>1110</v>
      </c>
      <c r="G119" s="229"/>
      <c r="H119" s="233" t="n">
        <v>15</v>
      </c>
      <c r="I119" s="229"/>
      <c r="J119" s="229"/>
      <c r="K119" s="229"/>
      <c r="L119" s="230"/>
      <c r="M119" s="234"/>
      <c r="N119" s="235"/>
      <c r="O119" s="235"/>
      <c r="P119" s="235"/>
      <c r="Q119" s="235"/>
      <c r="R119" s="235"/>
      <c r="S119" s="235"/>
      <c r="T119" s="236"/>
      <c r="U119" s="229"/>
      <c r="V119" s="229"/>
      <c r="AT119" s="238" t="s">
        <v>182</v>
      </c>
      <c r="AU119" s="238" t="s">
        <v>84</v>
      </c>
      <c r="AV119" s="237" t="s">
        <v>84</v>
      </c>
      <c r="AW119" s="237" t="s">
        <v>35</v>
      </c>
      <c r="AX119" s="237" t="s">
        <v>82</v>
      </c>
      <c r="AY119" s="238" t="s">
        <v>170</v>
      </c>
    </row>
    <row r="120" s="27" customFormat="true" ht="21.75" hidden="false" customHeight="true" outlineLevel="0" collapsed="false">
      <c r="A120" s="117"/>
      <c r="B120" s="118"/>
      <c r="C120" s="199" t="s">
        <v>253</v>
      </c>
      <c r="D120" s="199" t="s">
        <v>172</v>
      </c>
      <c r="E120" s="200" t="s">
        <v>1111</v>
      </c>
      <c r="F120" s="201" t="s">
        <v>1112</v>
      </c>
      <c r="G120" s="202" t="s">
        <v>322</v>
      </c>
      <c r="H120" s="203" t="n">
        <v>21</v>
      </c>
      <c r="I120" s="204"/>
      <c r="J120" s="205" t="n">
        <f aca="false">ROUND(I120*H120,2)</f>
        <v>0</v>
      </c>
      <c r="K120" s="201"/>
      <c r="L120" s="118"/>
      <c r="M120" s="206"/>
      <c r="N120" s="207" t="s">
        <v>45</v>
      </c>
      <c r="O120" s="20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117"/>
      <c r="V120" s="117"/>
      <c r="W120" s="22"/>
      <c r="X120" s="22"/>
      <c r="Y120" s="22"/>
      <c r="Z120" s="22"/>
      <c r="AA120" s="22"/>
      <c r="AB120" s="22"/>
      <c r="AC120" s="22"/>
      <c r="AD120" s="22"/>
      <c r="AE120" s="22"/>
      <c r="AR120" s="211" t="s">
        <v>176</v>
      </c>
      <c r="AT120" s="211" t="s">
        <v>172</v>
      </c>
      <c r="AU120" s="211" t="s">
        <v>84</v>
      </c>
      <c r="AY120" s="3" t="s">
        <v>17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2</v>
      </c>
      <c r="BK120" s="212" t="n">
        <f aca="false">ROUND(I120*H120,2)</f>
        <v>0</v>
      </c>
      <c r="BL120" s="3" t="s">
        <v>176</v>
      </c>
      <c r="BM120" s="211" t="s">
        <v>1113</v>
      </c>
    </row>
    <row r="121" s="27" customFormat="true" ht="9.75" hidden="false" customHeight="false" outlineLevel="0" collapsed="false">
      <c r="A121" s="117"/>
      <c r="B121" s="118"/>
      <c r="C121" s="117"/>
      <c r="D121" s="213" t="s">
        <v>178</v>
      </c>
      <c r="E121" s="117"/>
      <c r="F121" s="214" t="s">
        <v>1112</v>
      </c>
      <c r="G121" s="117"/>
      <c r="H121" s="117"/>
      <c r="I121" s="117"/>
      <c r="J121" s="117"/>
      <c r="K121" s="117"/>
      <c r="L121" s="118"/>
      <c r="M121" s="215"/>
      <c r="N121" s="216"/>
      <c r="O121" s="208"/>
      <c r="P121" s="208"/>
      <c r="Q121" s="208"/>
      <c r="R121" s="208"/>
      <c r="S121" s="208"/>
      <c r="T121" s="217"/>
      <c r="U121" s="117"/>
      <c r="V121" s="117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78</v>
      </c>
      <c r="AU121" s="3" t="s">
        <v>84</v>
      </c>
    </row>
    <row r="122" s="237" customFormat="true" ht="9.75" hidden="false" customHeight="false" outlineLevel="0" collapsed="false">
      <c r="A122" s="229"/>
      <c r="B122" s="230"/>
      <c r="C122" s="229"/>
      <c r="D122" s="213" t="s">
        <v>182</v>
      </c>
      <c r="E122" s="231"/>
      <c r="F122" s="232" t="s">
        <v>1052</v>
      </c>
      <c r="G122" s="229"/>
      <c r="H122" s="233" t="n">
        <v>21</v>
      </c>
      <c r="I122" s="229"/>
      <c r="J122" s="229"/>
      <c r="K122" s="229"/>
      <c r="L122" s="230"/>
      <c r="M122" s="234"/>
      <c r="N122" s="235"/>
      <c r="O122" s="235"/>
      <c r="P122" s="235"/>
      <c r="Q122" s="235"/>
      <c r="R122" s="235"/>
      <c r="S122" s="235"/>
      <c r="T122" s="236"/>
      <c r="U122" s="229"/>
      <c r="V122" s="229"/>
      <c r="AT122" s="238" t="s">
        <v>182</v>
      </c>
      <c r="AU122" s="238" t="s">
        <v>84</v>
      </c>
      <c r="AV122" s="237" t="s">
        <v>84</v>
      </c>
      <c r="AW122" s="237" t="s">
        <v>35</v>
      </c>
      <c r="AX122" s="237" t="s">
        <v>82</v>
      </c>
      <c r="AY122" s="238" t="s">
        <v>170</v>
      </c>
    </row>
    <row r="123" s="27" customFormat="true" ht="21.75" hidden="false" customHeight="true" outlineLevel="0" collapsed="false">
      <c r="A123" s="117"/>
      <c r="B123" s="118"/>
      <c r="C123" s="199" t="s">
        <v>261</v>
      </c>
      <c r="D123" s="199" t="s">
        <v>172</v>
      </c>
      <c r="E123" s="200" t="s">
        <v>1114</v>
      </c>
      <c r="F123" s="201" t="s">
        <v>1115</v>
      </c>
      <c r="G123" s="202" t="s">
        <v>322</v>
      </c>
      <c r="H123" s="203" t="n">
        <v>7</v>
      </c>
      <c r="I123" s="204"/>
      <c r="J123" s="205" t="n">
        <f aca="false">ROUND(I123*H123,2)</f>
        <v>0</v>
      </c>
      <c r="K123" s="201"/>
      <c r="L123" s="118"/>
      <c r="M123" s="206"/>
      <c r="N123" s="207" t="s">
        <v>45</v>
      </c>
      <c r="O123" s="20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117"/>
      <c r="V123" s="117"/>
      <c r="W123" s="22"/>
      <c r="X123" s="22"/>
      <c r="Y123" s="22"/>
      <c r="Z123" s="22"/>
      <c r="AA123" s="22"/>
      <c r="AB123" s="22"/>
      <c r="AC123" s="22"/>
      <c r="AD123" s="22"/>
      <c r="AE123" s="22"/>
      <c r="AR123" s="211" t="s">
        <v>176</v>
      </c>
      <c r="AT123" s="211" t="s">
        <v>172</v>
      </c>
      <c r="AU123" s="211" t="s">
        <v>84</v>
      </c>
      <c r="AY123" s="3" t="s">
        <v>17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2</v>
      </c>
      <c r="BK123" s="212" t="n">
        <f aca="false">ROUND(I123*H123,2)</f>
        <v>0</v>
      </c>
      <c r="BL123" s="3" t="s">
        <v>176</v>
      </c>
      <c r="BM123" s="211" t="s">
        <v>1116</v>
      </c>
    </row>
    <row r="124" s="27" customFormat="true" ht="9.75" hidden="false" customHeight="false" outlineLevel="0" collapsed="false">
      <c r="A124" s="117"/>
      <c r="B124" s="118"/>
      <c r="C124" s="117"/>
      <c r="D124" s="213" t="s">
        <v>178</v>
      </c>
      <c r="E124" s="117"/>
      <c r="F124" s="214" t="s">
        <v>1115</v>
      </c>
      <c r="G124" s="117"/>
      <c r="H124" s="117"/>
      <c r="I124" s="117"/>
      <c r="J124" s="117"/>
      <c r="K124" s="117"/>
      <c r="L124" s="118"/>
      <c r="M124" s="215"/>
      <c r="N124" s="216"/>
      <c r="O124" s="208"/>
      <c r="P124" s="208"/>
      <c r="Q124" s="208"/>
      <c r="R124" s="208"/>
      <c r="S124" s="208"/>
      <c r="T124" s="217"/>
      <c r="U124" s="117"/>
      <c r="V124" s="117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8</v>
      </c>
      <c r="AU124" s="3" t="s">
        <v>84</v>
      </c>
    </row>
    <row r="125" s="237" customFormat="true" ht="9.75" hidden="false" customHeight="false" outlineLevel="0" collapsed="false">
      <c r="A125" s="229"/>
      <c r="B125" s="230"/>
      <c r="C125" s="229"/>
      <c r="D125" s="213" t="s">
        <v>182</v>
      </c>
      <c r="E125" s="231"/>
      <c r="F125" s="232" t="s">
        <v>1054</v>
      </c>
      <c r="G125" s="229"/>
      <c r="H125" s="233" t="n">
        <v>7</v>
      </c>
      <c r="I125" s="229"/>
      <c r="J125" s="229"/>
      <c r="K125" s="229"/>
      <c r="L125" s="230"/>
      <c r="M125" s="234"/>
      <c r="N125" s="235"/>
      <c r="O125" s="235"/>
      <c r="P125" s="235"/>
      <c r="Q125" s="235"/>
      <c r="R125" s="235"/>
      <c r="S125" s="235"/>
      <c r="T125" s="236"/>
      <c r="U125" s="229"/>
      <c r="V125" s="229"/>
      <c r="AT125" s="238" t="s">
        <v>182</v>
      </c>
      <c r="AU125" s="238" t="s">
        <v>84</v>
      </c>
      <c r="AV125" s="237" t="s">
        <v>84</v>
      </c>
      <c r="AW125" s="237" t="s">
        <v>35</v>
      </c>
      <c r="AX125" s="237" t="s">
        <v>82</v>
      </c>
      <c r="AY125" s="238" t="s">
        <v>170</v>
      </c>
    </row>
    <row r="126" s="27" customFormat="true" ht="21.75" hidden="false" customHeight="true" outlineLevel="0" collapsed="false">
      <c r="A126" s="117"/>
      <c r="B126" s="118"/>
      <c r="C126" s="199" t="s">
        <v>268</v>
      </c>
      <c r="D126" s="199" t="s">
        <v>172</v>
      </c>
      <c r="E126" s="200" t="s">
        <v>1117</v>
      </c>
      <c r="F126" s="201" t="s">
        <v>1118</v>
      </c>
      <c r="G126" s="202" t="s">
        <v>322</v>
      </c>
      <c r="H126" s="203" t="n">
        <v>4</v>
      </c>
      <c r="I126" s="204"/>
      <c r="J126" s="205" t="n">
        <f aca="false">ROUND(I126*H126,2)</f>
        <v>0</v>
      </c>
      <c r="K126" s="201"/>
      <c r="L126" s="118"/>
      <c r="M126" s="206"/>
      <c r="N126" s="207" t="s">
        <v>45</v>
      </c>
      <c r="O126" s="20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117"/>
      <c r="V126" s="117"/>
      <c r="W126" s="22"/>
      <c r="X126" s="22"/>
      <c r="Y126" s="22"/>
      <c r="Z126" s="22"/>
      <c r="AA126" s="22"/>
      <c r="AB126" s="22"/>
      <c r="AC126" s="22"/>
      <c r="AD126" s="22"/>
      <c r="AE126" s="22"/>
      <c r="AR126" s="211" t="s">
        <v>176</v>
      </c>
      <c r="AT126" s="211" t="s">
        <v>172</v>
      </c>
      <c r="AU126" s="211" t="s">
        <v>84</v>
      </c>
      <c r="AY126" s="3" t="s">
        <v>170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76</v>
      </c>
      <c r="BM126" s="211" t="s">
        <v>1119</v>
      </c>
    </row>
    <row r="127" s="27" customFormat="true" ht="9.75" hidden="false" customHeight="false" outlineLevel="0" collapsed="false">
      <c r="A127" s="117"/>
      <c r="B127" s="118"/>
      <c r="C127" s="117"/>
      <c r="D127" s="213" t="s">
        <v>178</v>
      </c>
      <c r="E127" s="117"/>
      <c r="F127" s="214" t="s">
        <v>1118</v>
      </c>
      <c r="G127" s="117"/>
      <c r="H127" s="117"/>
      <c r="I127" s="117"/>
      <c r="J127" s="117"/>
      <c r="K127" s="117"/>
      <c r="L127" s="118"/>
      <c r="M127" s="215"/>
      <c r="N127" s="216"/>
      <c r="O127" s="208"/>
      <c r="P127" s="208"/>
      <c r="Q127" s="208"/>
      <c r="R127" s="208"/>
      <c r="S127" s="208"/>
      <c r="T127" s="217"/>
      <c r="U127" s="117"/>
      <c r="V127" s="117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8</v>
      </c>
      <c r="AU127" s="3" t="s">
        <v>84</v>
      </c>
    </row>
    <row r="128" s="237" customFormat="true" ht="9.75" hidden="false" customHeight="false" outlineLevel="0" collapsed="false">
      <c r="A128" s="229"/>
      <c r="B128" s="230"/>
      <c r="C128" s="229"/>
      <c r="D128" s="213" t="s">
        <v>182</v>
      </c>
      <c r="E128" s="231"/>
      <c r="F128" s="232" t="s">
        <v>1056</v>
      </c>
      <c r="G128" s="229"/>
      <c r="H128" s="233" t="n">
        <v>4</v>
      </c>
      <c r="I128" s="229"/>
      <c r="J128" s="229"/>
      <c r="K128" s="229"/>
      <c r="L128" s="230"/>
      <c r="M128" s="234"/>
      <c r="N128" s="235"/>
      <c r="O128" s="235"/>
      <c r="P128" s="235"/>
      <c r="Q128" s="235"/>
      <c r="R128" s="235"/>
      <c r="S128" s="235"/>
      <c r="T128" s="236"/>
      <c r="U128" s="229"/>
      <c r="V128" s="229"/>
      <c r="AT128" s="238" t="s">
        <v>182</v>
      </c>
      <c r="AU128" s="238" t="s">
        <v>84</v>
      </c>
      <c r="AV128" s="237" t="s">
        <v>84</v>
      </c>
      <c r="AW128" s="237" t="s">
        <v>35</v>
      </c>
      <c r="AX128" s="237" t="s">
        <v>82</v>
      </c>
      <c r="AY128" s="238" t="s">
        <v>170</v>
      </c>
    </row>
    <row r="129" s="27" customFormat="true" ht="21.75" hidden="false" customHeight="true" outlineLevel="0" collapsed="false">
      <c r="A129" s="117"/>
      <c r="B129" s="118"/>
      <c r="C129" s="199" t="s">
        <v>284</v>
      </c>
      <c r="D129" s="199" t="s">
        <v>172</v>
      </c>
      <c r="E129" s="200" t="s">
        <v>1120</v>
      </c>
      <c r="F129" s="201" t="s">
        <v>1121</v>
      </c>
      <c r="G129" s="202" t="s">
        <v>322</v>
      </c>
      <c r="H129" s="203" t="n">
        <v>1</v>
      </c>
      <c r="I129" s="204"/>
      <c r="J129" s="205" t="n">
        <f aca="false">ROUND(I129*H129,2)</f>
        <v>0</v>
      </c>
      <c r="K129" s="201"/>
      <c r="L129" s="118"/>
      <c r="M129" s="206"/>
      <c r="N129" s="207" t="s">
        <v>45</v>
      </c>
      <c r="O129" s="20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117"/>
      <c r="V129" s="117"/>
      <c r="W129" s="22"/>
      <c r="X129" s="22"/>
      <c r="Y129" s="22"/>
      <c r="Z129" s="22"/>
      <c r="AA129" s="22"/>
      <c r="AB129" s="22"/>
      <c r="AC129" s="22"/>
      <c r="AD129" s="22"/>
      <c r="AE129" s="22"/>
      <c r="AR129" s="211" t="s">
        <v>176</v>
      </c>
      <c r="AT129" s="211" t="s">
        <v>172</v>
      </c>
      <c r="AU129" s="211" t="s">
        <v>84</v>
      </c>
      <c r="AY129" s="3" t="s">
        <v>17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76</v>
      </c>
      <c r="BM129" s="211" t="s">
        <v>1122</v>
      </c>
    </row>
    <row r="130" s="27" customFormat="true" ht="9.75" hidden="false" customHeight="false" outlineLevel="0" collapsed="false">
      <c r="A130" s="117"/>
      <c r="B130" s="118"/>
      <c r="C130" s="117"/>
      <c r="D130" s="213" t="s">
        <v>178</v>
      </c>
      <c r="E130" s="117"/>
      <c r="F130" s="214" t="s">
        <v>1121</v>
      </c>
      <c r="G130" s="117"/>
      <c r="H130" s="117"/>
      <c r="I130" s="117"/>
      <c r="J130" s="117"/>
      <c r="K130" s="117"/>
      <c r="L130" s="118"/>
      <c r="M130" s="215"/>
      <c r="N130" s="216"/>
      <c r="O130" s="208"/>
      <c r="P130" s="208"/>
      <c r="Q130" s="208"/>
      <c r="R130" s="208"/>
      <c r="S130" s="208"/>
      <c r="T130" s="217"/>
      <c r="U130" s="117"/>
      <c r="V130" s="117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8</v>
      </c>
      <c r="AU130" s="3" t="s">
        <v>84</v>
      </c>
    </row>
    <row r="131" s="237" customFormat="true" ht="9.75" hidden="false" customHeight="false" outlineLevel="0" collapsed="false">
      <c r="A131" s="229"/>
      <c r="B131" s="230"/>
      <c r="C131" s="229"/>
      <c r="D131" s="213" t="s">
        <v>182</v>
      </c>
      <c r="E131" s="231"/>
      <c r="F131" s="232" t="s">
        <v>1058</v>
      </c>
      <c r="G131" s="229"/>
      <c r="H131" s="233" t="n">
        <v>1</v>
      </c>
      <c r="I131" s="229"/>
      <c r="J131" s="229"/>
      <c r="K131" s="229"/>
      <c r="L131" s="230"/>
      <c r="M131" s="234"/>
      <c r="N131" s="235"/>
      <c r="O131" s="235"/>
      <c r="P131" s="235"/>
      <c r="Q131" s="235"/>
      <c r="R131" s="235"/>
      <c r="S131" s="235"/>
      <c r="T131" s="236"/>
      <c r="U131" s="229"/>
      <c r="V131" s="229"/>
      <c r="AT131" s="238" t="s">
        <v>182</v>
      </c>
      <c r="AU131" s="238" t="s">
        <v>84</v>
      </c>
      <c r="AV131" s="237" t="s">
        <v>84</v>
      </c>
      <c r="AW131" s="237" t="s">
        <v>35</v>
      </c>
      <c r="AX131" s="237" t="s">
        <v>82</v>
      </c>
      <c r="AY131" s="238" t="s">
        <v>170</v>
      </c>
    </row>
    <row r="132" s="27" customFormat="true" ht="21.75" hidden="false" customHeight="true" outlineLevel="0" collapsed="false">
      <c r="A132" s="117"/>
      <c r="B132" s="118"/>
      <c r="C132" s="199" t="s">
        <v>290</v>
      </c>
      <c r="D132" s="199" t="s">
        <v>172</v>
      </c>
      <c r="E132" s="200" t="s">
        <v>1123</v>
      </c>
      <c r="F132" s="201" t="s">
        <v>1124</v>
      </c>
      <c r="G132" s="202" t="s">
        <v>322</v>
      </c>
      <c r="H132" s="203" t="n">
        <v>15</v>
      </c>
      <c r="I132" s="204"/>
      <c r="J132" s="205" t="n">
        <f aca="false">ROUND(I132*H132,2)</f>
        <v>0</v>
      </c>
      <c r="K132" s="201"/>
      <c r="L132" s="118"/>
      <c r="M132" s="206"/>
      <c r="N132" s="207" t="s">
        <v>45</v>
      </c>
      <c r="O132" s="20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117"/>
      <c r="V132" s="117"/>
      <c r="W132" s="22"/>
      <c r="X132" s="22"/>
      <c r="Y132" s="22"/>
      <c r="Z132" s="22"/>
      <c r="AA132" s="22"/>
      <c r="AB132" s="22"/>
      <c r="AC132" s="22"/>
      <c r="AD132" s="22"/>
      <c r="AE132" s="22"/>
      <c r="AR132" s="211" t="s">
        <v>176</v>
      </c>
      <c r="AT132" s="211" t="s">
        <v>172</v>
      </c>
      <c r="AU132" s="211" t="s">
        <v>84</v>
      </c>
      <c r="AY132" s="3" t="s">
        <v>170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76</v>
      </c>
      <c r="BM132" s="211" t="s">
        <v>1125</v>
      </c>
    </row>
    <row r="133" s="27" customFormat="true" ht="9.75" hidden="false" customHeight="false" outlineLevel="0" collapsed="false">
      <c r="A133" s="117"/>
      <c r="B133" s="118"/>
      <c r="C133" s="117"/>
      <c r="D133" s="213" t="s">
        <v>178</v>
      </c>
      <c r="E133" s="117"/>
      <c r="F133" s="214" t="s">
        <v>1124</v>
      </c>
      <c r="G133" s="117"/>
      <c r="H133" s="117"/>
      <c r="I133" s="117"/>
      <c r="J133" s="117"/>
      <c r="K133" s="117"/>
      <c r="L133" s="118"/>
      <c r="M133" s="215"/>
      <c r="N133" s="216"/>
      <c r="O133" s="208"/>
      <c r="P133" s="208"/>
      <c r="Q133" s="208"/>
      <c r="R133" s="208"/>
      <c r="S133" s="208"/>
      <c r="T133" s="217"/>
      <c r="U133" s="117"/>
      <c r="V133" s="117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8</v>
      </c>
      <c r="AU133" s="3" t="s">
        <v>84</v>
      </c>
    </row>
    <row r="134" s="237" customFormat="true" ht="9.75" hidden="false" customHeight="false" outlineLevel="0" collapsed="false">
      <c r="A134" s="229"/>
      <c r="B134" s="230"/>
      <c r="C134" s="229"/>
      <c r="D134" s="213" t="s">
        <v>182</v>
      </c>
      <c r="E134" s="231"/>
      <c r="F134" s="232" t="s">
        <v>1062</v>
      </c>
      <c r="G134" s="229"/>
      <c r="H134" s="233" t="n">
        <v>15</v>
      </c>
      <c r="I134" s="229"/>
      <c r="J134" s="229"/>
      <c r="K134" s="229"/>
      <c r="L134" s="230"/>
      <c r="M134" s="234"/>
      <c r="N134" s="235"/>
      <c r="O134" s="235"/>
      <c r="P134" s="235"/>
      <c r="Q134" s="235"/>
      <c r="R134" s="235"/>
      <c r="S134" s="235"/>
      <c r="T134" s="236"/>
      <c r="U134" s="229"/>
      <c r="V134" s="229"/>
      <c r="AT134" s="238" t="s">
        <v>182</v>
      </c>
      <c r="AU134" s="238" t="s">
        <v>84</v>
      </c>
      <c r="AV134" s="237" t="s">
        <v>84</v>
      </c>
      <c r="AW134" s="237" t="s">
        <v>35</v>
      </c>
      <c r="AX134" s="237" t="s">
        <v>82</v>
      </c>
      <c r="AY134" s="238" t="s">
        <v>170</v>
      </c>
    </row>
    <row r="135" s="27" customFormat="true" ht="16.5" hidden="false" customHeight="true" outlineLevel="0" collapsed="false">
      <c r="A135" s="117"/>
      <c r="B135" s="118"/>
      <c r="C135" s="199" t="s">
        <v>297</v>
      </c>
      <c r="D135" s="199" t="s">
        <v>172</v>
      </c>
      <c r="E135" s="200" t="s">
        <v>1126</v>
      </c>
      <c r="F135" s="201" t="s">
        <v>1127</v>
      </c>
      <c r="G135" s="202" t="s">
        <v>322</v>
      </c>
      <c r="H135" s="203" t="n">
        <v>15</v>
      </c>
      <c r="I135" s="204"/>
      <c r="J135" s="205" t="n">
        <f aca="false">ROUND(I135*H135,2)</f>
        <v>0</v>
      </c>
      <c r="K135" s="201" t="s">
        <v>175</v>
      </c>
      <c r="L135" s="118"/>
      <c r="M135" s="206"/>
      <c r="N135" s="207" t="s">
        <v>45</v>
      </c>
      <c r="O135" s="20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117"/>
      <c r="V135" s="117"/>
      <c r="W135" s="22"/>
      <c r="X135" s="22"/>
      <c r="Y135" s="22"/>
      <c r="Z135" s="22"/>
      <c r="AA135" s="22"/>
      <c r="AB135" s="22"/>
      <c r="AC135" s="22"/>
      <c r="AD135" s="22"/>
      <c r="AE135" s="22"/>
      <c r="AR135" s="211" t="s">
        <v>176</v>
      </c>
      <c r="AT135" s="211" t="s">
        <v>172</v>
      </c>
      <c r="AU135" s="211" t="s">
        <v>84</v>
      </c>
      <c r="AY135" s="3" t="s">
        <v>17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2</v>
      </c>
      <c r="BK135" s="212" t="n">
        <f aca="false">ROUND(I135*H135,2)</f>
        <v>0</v>
      </c>
      <c r="BL135" s="3" t="s">
        <v>176</v>
      </c>
      <c r="BM135" s="211" t="s">
        <v>1128</v>
      </c>
    </row>
    <row r="136" s="27" customFormat="true" ht="18.75" hidden="false" customHeight="false" outlineLevel="0" collapsed="false">
      <c r="A136" s="117"/>
      <c r="B136" s="118"/>
      <c r="C136" s="117"/>
      <c r="D136" s="213" t="s">
        <v>178</v>
      </c>
      <c r="E136" s="117"/>
      <c r="F136" s="214" t="s">
        <v>1129</v>
      </c>
      <c r="G136" s="117"/>
      <c r="H136" s="117"/>
      <c r="I136" s="117"/>
      <c r="J136" s="117"/>
      <c r="K136" s="117"/>
      <c r="L136" s="118"/>
      <c r="M136" s="215"/>
      <c r="N136" s="216"/>
      <c r="O136" s="208"/>
      <c r="P136" s="208"/>
      <c r="Q136" s="208"/>
      <c r="R136" s="208"/>
      <c r="S136" s="208"/>
      <c r="T136" s="217"/>
      <c r="U136" s="117"/>
      <c r="V136" s="117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8</v>
      </c>
      <c r="AU136" s="3" t="s">
        <v>84</v>
      </c>
    </row>
    <row r="137" s="27" customFormat="true" ht="9.75" hidden="false" customHeight="false" outlineLevel="0" collapsed="false">
      <c r="A137" s="117"/>
      <c r="B137" s="118"/>
      <c r="C137" s="117"/>
      <c r="D137" s="218" t="s">
        <v>180</v>
      </c>
      <c r="E137" s="117"/>
      <c r="F137" s="219" t="s">
        <v>1130</v>
      </c>
      <c r="G137" s="117"/>
      <c r="H137" s="117"/>
      <c r="I137" s="117"/>
      <c r="J137" s="117"/>
      <c r="K137" s="117"/>
      <c r="L137" s="118"/>
      <c r="M137" s="215"/>
      <c r="N137" s="216"/>
      <c r="O137" s="208"/>
      <c r="P137" s="208"/>
      <c r="Q137" s="208"/>
      <c r="R137" s="208"/>
      <c r="S137" s="208"/>
      <c r="T137" s="217"/>
      <c r="U137" s="117"/>
      <c r="V137" s="117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0</v>
      </c>
      <c r="AU137" s="3" t="s">
        <v>84</v>
      </c>
    </row>
    <row r="138" s="237" customFormat="true" ht="9.75" hidden="false" customHeight="false" outlineLevel="0" collapsed="false">
      <c r="A138" s="229"/>
      <c r="B138" s="230"/>
      <c r="C138" s="229"/>
      <c r="D138" s="213" t="s">
        <v>182</v>
      </c>
      <c r="E138" s="231"/>
      <c r="F138" s="232" t="s">
        <v>1062</v>
      </c>
      <c r="G138" s="229"/>
      <c r="H138" s="233" t="n">
        <v>15</v>
      </c>
      <c r="I138" s="229"/>
      <c r="J138" s="229"/>
      <c r="K138" s="229"/>
      <c r="L138" s="230"/>
      <c r="M138" s="275"/>
      <c r="N138" s="276"/>
      <c r="O138" s="276"/>
      <c r="P138" s="276"/>
      <c r="Q138" s="276"/>
      <c r="R138" s="276"/>
      <c r="S138" s="276"/>
      <c r="T138" s="277"/>
      <c r="U138" s="229"/>
      <c r="V138" s="229"/>
      <c r="AT138" s="238" t="s">
        <v>182</v>
      </c>
      <c r="AU138" s="238" t="s">
        <v>84</v>
      </c>
      <c r="AV138" s="237" t="s">
        <v>84</v>
      </c>
      <c r="AW138" s="237" t="s">
        <v>35</v>
      </c>
      <c r="AX138" s="237" t="s">
        <v>82</v>
      </c>
      <c r="AY138" s="238" t="s">
        <v>170</v>
      </c>
    </row>
    <row r="139" s="27" customFormat="true" ht="6.75" hidden="false" customHeight="true" outlineLevel="0" collapsed="false">
      <c r="A139" s="117"/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18"/>
      <c r="M139" s="117"/>
      <c r="N139" s="120"/>
      <c r="O139" s="117"/>
      <c r="P139" s="117"/>
      <c r="Q139" s="117"/>
      <c r="R139" s="117"/>
      <c r="S139" s="117"/>
      <c r="T139" s="117"/>
      <c r="U139" s="117"/>
      <c r="V139" s="117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sheetProtection sheet="true" password="c7b2" objects="true" scenarios="true" selectLockedCells="true"/>
  <autoFilter ref="C86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2_01/111251201"/>
    <hyperlink ref="F96" r:id="rId2" display="https://podminky.urs.cz/item/CS_URS_2022_01/112101101"/>
    <hyperlink ref="F100" r:id="rId3" display="https://podminky.urs.cz/item/CS_URS_2022_01/112101102"/>
    <hyperlink ref="F104" r:id="rId4" display="https://podminky.urs.cz/item/CS_URS_2022_01/112101103"/>
    <hyperlink ref="F108" r:id="rId5" display="https://podminky.urs.cz/item/CS_URS_2022_01/112101104"/>
    <hyperlink ref="F118" r:id="rId6" display="https://podminky.urs.cz/item/CS_URS_2022_01/112251101"/>
    <hyperlink ref="F137" r:id="rId7" display="https://podminky.urs.cz/item/CS_URS_2022_01/174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101</v>
      </c>
      <c r="AZ2" s="109" t="s">
        <v>1131</v>
      </c>
      <c r="BA2" s="109" t="s">
        <v>1132</v>
      </c>
      <c r="BB2" s="109" t="s">
        <v>322</v>
      </c>
      <c r="BC2" s="109" t="s">
        <v>1009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  <c r="AZ3" s="109" t="s">
        <v>1133</v>
      </c>
      <c r="BA3" s="109" t="s">
        <v>1134</v>
      </c>
      <c r="BB3" s="109" t="s">
        <v>322</v>
      </c>
      <c r="BC3" s="109" t="s">
        <v>7</v>
      </c>
      <c r="BD3" s="109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  <c r="AZ4" s="109" t="s">
        <v>1135</v>
      </c>
      <c r="BA4" s="109" t="s">
        <v>1136</v>
      </c>
      <c r="BB4" s="109" t="s">
        <v>115</v>
      </c>
      <c r="BC4" s="109" t="s">
        <v>1137</v>
      </c>
      <c r="BD4" s="109" t="s">
        <v>84</v>
      </c>
    </row>
    <row r="5" customFormat="false" ht="6.75" hidden="false" customHeight="true" outlineLevel="0" collapsed="false">
      <c r="B5" s="112"/>
      <c r="L5" s="112"/>
      <c r="AZ5" s="109" t="s">
        <v>1138</v>
      </c>
      <c r="BA5" s="109" t="s">
        <v>1139</v>
      </c>
      <c r="BB5" s="109" t="s">
        <v>115</v>
      </c>
      <c r="BC5" s="109" t="s">
        <v>1140</v>
      </c>
      <c r="BD5" s="109" t="s">
        <v>84</v>
      </c>
    </row>
    <row r="6" customFormat="false" ht="12" hidden="false" customHeight="true" outlineLevel="0" collapsed="false">
      <c r="B6" s="112"/>
      <c r="D6" s="115" t="s">
        <v>16</v>
      </c>
      <c r="L6" s="112"/>
      <c r="AZ6" s="109" t="s">
        <v>1141</v>
      </c>
      <c r="BA6" s="109" t="s">
        <v>1142</v>
      </c>
      <c r="BB6" s="109" t="s">
        <v>432</v>
      </c>
      <c r="BC6" s="109" t="s">
        <v>1143</v>
      </c>
      <c r="BD6" s="109" t="s">
        <v>84</v>
      </c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  <c r="AZ7" s="109" t="s">
        <v>134</v>
      </c>
      <c r="BA7" s="109" t="s">
        <v>135</v>
      </c>
      <c r="BB7" s="109" t="s">
        <v>107</v>
      </c>
      <c r="BC7" s="109" t="s">
        <v>1144</v>
      </c>
      <c r="BD7" s="109" t="s">
        <v>84</v>
      </c>
    </row>
    <row r="8" customFormat="false" ht="12" hidden="false" customHeight="true" outlineLevel="0" collapsed="false">
      <c r="B8" s="112"/>
      <c r="D8" s="115" t="s">
        <v>126</v>
      </c>
      <c r="L8" s="112"/>
      <c r="AZ8" s="109" t="s">
        <v>1145</v>
      </c>
      <c r="BA8" s="109" t="s">
        <v>1146</v>
      </c>
      <c r="BB8" s="109" t="s">
        <v>115</v>
      </c>
      <c r="BC8" s="109" t="s">
        <v>1147</v>
      </c>
      <c r="BD8" s="109" t="s">
        <v>84</v>
      </c>
    </row>
    <row r="9" s="27" customFormat="true" ht="16.5" hidden="false" customHeight="true" outlineLevel="0" collapsed="false">
      <c r="A9" s="117"/>
      <c r="B9" s="118"/>
      <c r="C9" s="117"/>
      <c r="D9" s="117"/>
      <c r="E9" s="116" t="s">
        <v>1064</v>
      </c>
      <c r="F9" s="116"/>
      <c r="G9" s="116"/>
      <c r="H9" s="116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117"/>
      <c r="B10" s="118"/>
      <c r="C10" s="117"/>
      <c r="D10" s="115" t="s">
        <v>1065</v>
      </c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117"/>
      <c r="B11" s="118"/>
      <c r="C11" s="117"/>
      <c r="D11" s="117"/>
      <c r="E11" s="121" t="s">
        <v>1148</v>
      </c>
      <c r="F11" s="121"/>
      <c r="G11" s="121"/>
      <c r="H11" s="121"/>
      <c r="I11" s="117"/>
      <c r="J11" s="117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117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117"/>
      <c r="B13" s="118"/>
      <c r="C13" s="117"/>
      <c r="D13" s="115" t="s">
        <v>18</v>
      </c>
      <c r="E13" s="117"/>
      <c r="F13" s="122"/>
      <c r="G13" s="117"/>
      <c r="H13" s="117"/>
      <c r="I13" s="115" t="s">
        <v>19</v>
      </c>
      <c r="J13" s="122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7"/>
      <c r="B14" s="118"/>
      <c r="C14" s="117"/>
      <c r="D14" s="115" t="s">
        <v>20</v>
      </c>
      <c r="E14" s="117"/>
      <c r="F14" s="122" t="s">
        <v>21</v>
      </c>
      <c r="G14" s="117"/>
      <c r="H14" s="117"/>
      <c r="I14" s="115" t="s">
        <v>22</v>
      </c>
      <c r="J14" s="123" t="n">
        <f aca="false">'Rekapitulace stavby'!AN8</f>
        <v>44721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117"/>
      <c r="B15" s="118"/>
      <c r="C15" s="117"/>
      <c r="D15" s="117"/>
      <c r="E15" s="117"/>
      <c r="F15" s="117"/>
      <c r="G15" s="117"/>
      <c r="H15" s="117"/>
      <c r="I15" s="117"/>
      <c r="J15" s="117"/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117"/>
      <c r="B16" s="118"/>
      <c r="C16" s="117"/>
      <c r="D16" s="115" t="s">
        <v>23</v>
      </c>
      <c r="E16" s="117"/>
      <c r="F16" s="117"/>
      <c r="G16" s="117"/>
      <c r="H16" s="117"/>
      <c r="I16" s="115" t="s">
        <v>24</v>
      </c>
      <c r="J16" s="122" t="s">
        <v>25</v>
      </c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117"/>
      <c r="B17" s="118"/>
      <c r="C17" s="117"/>
      <c r="D17" s="117"/>
      <c r="E17" s="122" t="s">
        <v>26</v>
      </c>
      <c r="F17" s="117"/>
      <c r="G17" s="117"/>
      <c r="H17" s="117"/>
      <c r="I17" s="115" t="s">
        <v>27</v>
      </c>
      <c r="J17" s="122" t="s">
        <v>28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117"/>
      <c r="B18" s="118"/>
      <c r="C18" s="117"/>
      <c r="D18" s="117"/>
      <c r="E18" s="117"/>
      <c r="F18" s="117"/>
      <c r="G18" s="117"/>
      <c r="H18" s="117"/>
      <c r="I18" s="117"/>
      <c r="J18" s="117"/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117"/>
      <c r="B19" s="118"/>
      <c r="C19" s="117"/>
      <c r="D19" s="115" t="s">
        <v>29</v>
      </c>
      <c r="E19" s="117"/>
      <c r="F19" s="117"/>
      <c r="G19" s="117"/>
      <c r="H19" s="117"/>
      <c r="I19" s="115" t="s">
        <v>24</v>
      </c>
      <c r="J19" s="124" t="str">
        <f aca="false">'Rekapitulace stavby'!AN13</f>
        <v>Vyplň údaj</v>
      </c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117"/>
      <c r="B20" s="118"/>
      <c r="C20" s="117"/>
      <c r="D20" s="117"/>
      <c r="E20" s="125" t="str">
        <f aca="false">'Rekapitulace stavby'!E14</f>
        <v>Vyplň údaj</v>
      </c>
      <c r="F20" s="125"/>
      <c r="G20" s="125"/>
      <c r="H20" s="125"/>
      <c r="I20" s="115" t="s">
        <v>27</v>
      </c>
      <c r="J20" s="124" t="str">
        <f aca="false">'Rekapitulace stavby'!AN14</f>
        <v>Vyplň údaj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117"/>
      <c r="B22" s="118"/>
      <c r="C22" s="117"/>
      <c r="D22" s="115" t="s">
        <v>31</v>
      </c>
      <c r="E22" s="117"/>
      <c r="F22" s="117"/>
      <c r="G22" s="117"/>
      <c r="H22" s="117"/>
      <c r="I22" s="115" t="s">
        <v>24</v>
      </c>
      <c r="J22" s="122" t="s">
        <v>32</v>
      </c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117"/>
      <c r="B23" s="118"/>
      <c r="C23" s="117"/>
      <c r="D23" s="117"/>
      <c r="E23" s="122" t="s">
        <v>33</v>
      </c>
      <c r="F23" s="117"/>
      <c r="G23" s="117"/>
      <c r="H23" s="117"/>
      <c r="I23" s="115" t="s">
        <v>27</v>
      </c>
      <c r="J23" s="122" t="s">
        <v>34</v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117"/>
      <c r="B24" s="118"/>
      <c r="C24" s="117"/>
      <c r="D24" s="117"/>
      <c r="E24" s="117"/>
      <c r="F24" s="117"/>
      <c r="G24" s="117"/>
      <c r="H24" s="117"/>
      <c r="I24" s="117"/>
      <c r="J24" s="117"/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117"/>
      <c r="B25" s="118"/>
      <c r="C25" s="117"/>
      <c r="D25" s="115" t="s">
        <v>36</v>
      </c>
      <c r="E25" s="117"/>
      <c r="F25" s="117"/>
      <c r="G25" s="117"/>
      <c r="H25" s="117"/>
      <c r="I25" s="115" t="s">
        <v>24</v>
      </c>
      <c r="J25" s="122" t="str">
        <f aca="false">IF('Rekapitulace stavby'!AN19="","",'Rekapitulace stavby'!AN19)</f>
        <v/>
      </c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117"/>
      <c r="B26" s="118"/>
      <c r="C26" s="117"/>
      <c r="D26" s="117"/>
      <c r="E26" s="122" t="str">
        <f aca="false">IF('Rekapitulace stavby'!E20="","",'Rekapitulace stavby'!E20)</f>
        <v> </v>
      </c>
      <c r="F26" s="117"/>
      <c r="G26" s="117"/>
      <c r="H26" s="117"/>
      <c r="I26" s="115" t="s">
        <v>27</v>
      </c>
      <c r="J26" s="122" t="str">
        <f aca="false">IF('Rekapitulace stavby'!AN20="","",'Rekapitulace stavby'!AN20)</f>
        <v/>
      </c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117"/>
      <c r="B27" s="118"/>
      <c r="C27" s="117"/>
      <c r="D27" s="117"/>
      <c r="E27" s="117"/>
      <c r="F27" s="117"/>
      <c r="G27" s="117"/>
      <c r="H27" s="117"/>
      <c r="I27" s="117"/>
      <c r="J27" s="117"/>
      <c r="K27" s="117"/>
      <c r="L27" s="119"/>
      <c r="M27" s="120"/>
      <c r="N27" s="120"/>
      <c r="O27" s="120"/>
      <c r="P27" s="120"/>
      <c r="Q27" s="120"/>
      <c r="R27" s="120"/>
      <c r="S27" s="117"/>
      <c r="T27" s="117"/>
      <c r="U27" s="117"/>
      <c r="V27" s="117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117"/>
      <c r="B28" s="118"/>
      <c r="C28" s="117"/>
      <c r="D28" s="115" t="s">
        <v>38</v>
      </c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22"/>
      <c r="X28" s="22"/>
      <c r="Y28" s="22"/>
      <c r="Z28" s="22"/>
      <c r="AA28" s="22"/>
      <c r="AB28" s="22"/>
      <c r="AC28" s="22"/>
      <c r="AD28" s="22"/>
      <c r="AE28" s="22"/>
    </row>
    <row r="29" s="132" customFormat="true" ht="16.5" hidden="false" customHeight="true" outlineLevel="0" collapsed="false">
      <c r="A29" s="126"/>
      <c r="B29" s="127"/>
      <c r="C29" s="126"/>
      <c r="D29" s="126"/>
      <c r="E29" s="128"/>
      <c r="F29" s="128"/>
      <c r="G29" s="128"/>
      <c r="H29" s="128"/>
      <c r="I29" s="126"/>
      <c r="J29" s="126"/>
      <c r="K29" s="126"/>
      <c r="L29" s="129"/>
      <c r="M29" s="130"/>
      <c r="N29" s="130"/>
      <c r="O29" s="130"/>
      <c r="P29" s="130"/>
      <c r="Q29" s="130"/>
      <c r="R29" s="130"/>
      <c r="S29" s="126"/>
      <c r="T29" s="126"/>
      <c r="U29" s="126"/>
      <c r="V29" s="126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27" customFormat="true" ht="6.75" hidden="false" customHeight="true" outlineLevel="0" collapsed="false">
      <c r="A30" s="117"/>
      <c r="B30" s="118"/>
      <c r="C30" s="117"/>
      <c r="D30" s="117"/>
      <c r="E30" s="117"/>
      <c r="F30" s="117"/>
      <c r="G30" s="117"/>
      <c r="H30" s="117"/>
      <c r="I30" s="117"/>
      <c r="J30" s="117"/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117"/>
      <c r="B32" s="118"/>
      <c r="C32" s="117"/>
      <c r="D32" s="134" t="s">
        <v>40</v>
      </c>
      <c r="E32" s="117"/>
      <c r="F32" s="117"/>
      <c r="G32" s="117"/>
      <c r="H32" s="117"/>
      <c r="I32" s="117"/>
      <c r="J32" s="135" t="n">
        <f aca="false">ROUND(J88, 2)</f>
        <v>0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117"/>
      <c r="B33" s="118"/>
      <c r="C33" s="117"/>
      <c r="D33" s="133"/>
      <c r="E33" s="133"/>
      <c r="F33" s="133"/>
      <c r="G33" s="133"/>
      <c r="H33" s="133"/>
      <c r="I33" s="133"/>
      <c r="J33" s="133"/>
      <c r="K33" s="133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7"/>
      <c r="F34" s="136" t="s">
        <v>42</v>
      </c>
      <c r="G34" s="117"/>
      <c r="H34" s="117"/>
      <c r="I34" s="136" t="s">
        <v>41</v>
      </c>
      <c r="J34" s="136" t="s">
        <v>43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117"/>
      <c r="B35" s="118"/>
      <c r="C35" s="117"/>
      <c r="D35" s="137" t="s">
        <v>44</v>
      </c>
      <c r="E35" s="115" t="s">
        <v>45</v>
      </c>
      <c r="F35" s="138" t="n">
        <f aca="false">ROUND((SUM(BE88:BE244)),  2)</f>
        <v>0</v>
      </c>
      <c r="G35" s="117"/>
      <c r="H35" s="117"/>
      <c r="I35" s="139" t="n">
        <v>0.21</v>
      </c>
      <c r="J35" s="138" t="n">
        <f aca="false">ROUND(((SUM(BE88:BE244))*I35),  2)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117"/>
      <c r="B36" s="118"/>
      <c r="C36" s="117"/>
      <c r="D36" s="117"/>
      <c r="E36" s="115" t="s">
        <v>46</v>
      </c>
      <c r="F36" s="138" t="n">
        <f aca="false">ROUND((SUM(BF88:BF244)),  2)</f>
        <v>0</v>
      </c>
      <c r="G36" s="117"/>
      <c r="H36" s="117"/>
      <c r="I36" s="139" t="n">
        <v>0.15</v>
      </c>
      <c r="J36" s="138" t="n">
        <f aca="false">ROUND(((SUM(BF88:BF244))*I36),  2)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7</v>
      </c>
      <c r="F37" s="138" t="n">
        <f aca="false">ROUND((SUM(BG88:BG244)),  2)</f>
        <v>0</v>
      </c>
      <c r="G37" s="117"/>
      <c r="H37" s="117"/>
      <c r="I37" s="139" t="n">
        <v>0.21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117"/>
      <c r="B38" s="118"/>
      <c r="C38" s="117"/>
      <c r="D38" s="117"/>
      <c r="E38" s="115" t="s">
        <v>48</v>
      </c>
      <c r="F38" s="138" t="n">
        <f aca="false">ROUND((SUM(BH88:BH244)),  2)</f>
        <v>0</v>
      </c>
      <c r="G38" s="117"/>
      <c r="H38" s="117"/>
      <c r="I38" s="139" t="n">
        <v>0.15</v>
      </c>
      <c r="J38" s="138" t="n">
        <f aca="false">0</f>
        <v>0</v>
      </c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117"/>
      <c r="B39" s="118"/>
      <c r="C39" s="117"/>
      <c r="D39" s="117"/>
      <c r="E39" s="115" t="s">
        <v>49</v>
      </c>
      <c r="F39" s="138" t="n">
        <f aca="false">ROUND((SUM(BI88:BI244)),  2)</f>
        <v>0</v>
      </c>
      <c r="G39" s="117"/>
      <c r="H39" s="117"/>
      <c r="I39" s="139" t="n">
        <v>0</v>
      </c>
      <c r="J39" s="138" t="n">
        <f aca="false">0</f>
        <v>0</v>
      </c>
      <c r="K39" s="117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117"/>
      <c r="B40" s="118"/>
      <c r="C40" s="117"/>
      <c r="D40" s="117"/>
      <c r="E40" s="117"/>
      <c r="F40" s="117"/>
      <c r="G40" s="117"/>
      <c r="H40" s="117"/>
      <c r="I40" s="117"/>
      <c r="J40" s="117"/>
      <c r="K40" s="117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117"/>
      <c r="B41" s="118"/>
      <c r="C41" s="140"/>
      <c r="D41" s="141" t="s">
        <v>50</v>
      </c>
      <c r="E41" s="142"/>
      <c r="F41" s="142"/>
      <c r="G41" s="143" t="s">
        <v>51</v>
      </c>
      <c r="H41" s="144" t="s">
        <v>52</v>
      </c>
      <c r="I41" s="142"/>
      <c r="J41" s="145" t="n">
        <f aca="false">SUM(J32:J39)</f>
        <v>0</v>
      </c>
      <c r="K41" s="146"/>
      <c r="L41" s="119"/>
      <c r="M41" s="120"/>
      <c r="N41" s="120"/>
      <c r="O41" s="120"/>
      <c r="P41" s="120"/>
      <c r="Q41" s="120"/>
      <c r="R41" s="120"/>
      <c r="S41" s="117"/>
      <c r="T41" s="117"/>
      <c r="U41" s="117"/>
      <c r="V41" s="117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117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19"/>
      <c r="M42" s="120"/>
      <c r="N42" s="120"/>
      <c r="O42" s="120"/>
      <c r="P42" s="120"/>
      <c r="Q42" s="120"/>
      <c r="R42" s="120"/>
      <c r="S42" s="117"/>
      <c r="T42" s="117"/>
      <c r="U42" s="117"/>
      <c r="V42" s="117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117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117"/>
      <c r="B47" s="118"/>
      <c r="C47" s="113" t="s">
        <v>143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117"/>
      <c r="B48" s="118"/>
      <c r="C48" s="117"/>
      <c r="D48" s="117"/>
      <c r="E48" s="117"/>
      <c r="F48" s="117"/>
      <c r="G48" s="117"/>
      <c r="H48" s="117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16" t="str">
        <f aca="false">E7</f>
        <v>Úprava DVT 10210410 Hradec – Nová ves ř. Km 0,300 - 0,600 - DPS</v>
      </c>
      <c r="F50" s="116"/>
      <c r="G50" s="116"/>
      <c r="H50" s="116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112"/>
      <c r="C51" s="115" t="s">
        <v>126</v>
      </c>
      <c r="L51" s="112"/>
    </row>
    <row r="52" s="27" customFormat="true" ht="16.5" hidden="false" customHeight="true" outlineLevel="0" collapsed="false">
      <c r="A52" s="117"/>
      <c r="B52" s="118"/>
      <c r="C52" s="117"/>
      <c r="D52" s="117"/>
      <c r="E52" s="116" t="s">
        <v>1064</v>
      </c>
      <c r="F52" s="116"/>
      <c r="G52" s="116"/>
      <c r="H52" s="116"/>
      <c r="I52" s="117"/>
      <c r="J52" s="117"/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117"/>
      <c r="B53" s="118"/>
      <c r="C53" s="115" t="s">
        <v>1065</v>
      </c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117"/>
      <c r="B54" s="118"/>
      <c r="C54" s="117"/>
      <c r="D54" s="117"/>
      <c r="E54" s="121" t="str">
        <f aca="false">E11</f>
        <v>IO 01_B - Náhradní výsadba - výsadby</v>
      </c>
      <c r="F54" s="121"/>
      <c r="G54" s="121"/>
      <c r="H54" s="121"/>
      <c r="I54" s="117"/>
      <c r="J54" s="117"/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117"/>
      <c r="B55" s="118"/>
      <c r="C55" s="117"/>
      <c r="D55" s="117"/>
      <c r="E55" s="117"/>
      <c r="F55" s="117"/>
      <c r="G55" s="117"/>
      <c r="H55" s="117"/>
      <c r="I55" s="117"/>
      <c r="J55" s="117"/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117"/>
      <c r="B56" s="118"/>
      <c r="C56" s="115" t="s">
        <v>20</v>
      </c>
      <c r="D56" s="117"/>
      <c r="E56" s="117"/>
      <c r="F56" s="122" t="str">
        <f aca="false">F14</f>
        <v>Hradec u Jeseníka</v>
      </c>
      <c r="G56" s="117"/>
      <c r="H56" s="117"/>
      <c r="I56" s="115" t="s">
        <v>22</v>
      </c>
      <c r="J56" s="123" t="n">
        <f aca="false">IF(J14="","",J14)</f>
        <v>44721</v>
      </c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117"/>
      <c r="B57" s="118"/>
      <c r="C57" s="117"/>
      <c r="D57" s="117"/>
      <c r="E57" s="117"/>
      <c r="F57" s="117"/>
      <c r="G57" s="117"/>
      <c r="H57" s="117"/>
      <c r="I57" s="117"/>
      <c r="J57" s="117"/>
      <c r="K57" s="117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117"/>
      <c r="B58" s="118"/>
      <c r="C58" s="115" t="s">
        <v>23</v>
      </c>
      <c r="D58" s="117"/>
      <c r="E58" s="117"/>
      <c r="F58" s="122" t="str">
        <f aca="false">E17</f>
        <v>Povodí Odry, státní podnik</v>
      </c>
      <c r="G58" s="117"/>
      <c r="H58" s="117"/>
      <c r="I58" s="115" t="s">
        <v>31</v>
      </c>
      <c r="J58" s="151" t="str">
        <f aca="false">E23</f>
        <v>VHRoušar, s.r.o.</v>
      </c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117"/>
      <c r="B59" s="118"/>
      <c r="C59" s="115" t="s">
        <v>29</v>
      </c>
      <c r="D59" s="117"/>
      <c r="E59" s="117"/>
      <c r="F59" s="122" t="str">
        <f aca="false">IF(E20="","",E20)</f>
        <v>Vyplň údaj</v>
      </c>
      <c r="G59" s="117"/>
      <c r="H59" s="117"/>
      <c r="I59" s="115" t="s">
        <v>36</v>
      </c>
      <c r="J59" s="151" t="str">
        <f aca="false">E26</f>
        <v> 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117"/>
      <c r="B60" s="118"/>
      <c r="C60" s="117"/>
      <c r="D60" s="117"/>
      <c r="E60" s="117"/>
      <c r="F60" s="117"/>
      <c r="G60" s="117"/>
      <c r="H60" s="117"/>
      <c r="I60" s="117"/>
      <c r="J60" s="117"/>
      <c r="K60" s="117"/>
      <c r="L60" s="119"/>
      <c r="M60" s="120"/>
      <c r="N60" s="120"/>
      <c r="O60" s="120"/>
      <c r="P60" s="120"/>
      <c r="Q60" s="120"/>
      <c r="R60" s="120"/>
      <c r="S60" s="117"/>
      <c r="T60" s="117"/>
      <c r="U60" s="117"/>
      <c r="V60" s="117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117"/>
      <c r="B61" s="118"/>
      <c r="C61" s="152" t="s">
        <v>144</v>
      </c>
      <c r="D61" s="140"/>
      <c r="E61" s="140"/>
      <c r="F61" s="140"/>
      <c r="G61" s="140"/>
      <c r="H61" s="140"/>
      <c r="I61" s="140"/>
      <c r="J61" s="153" t="s">
        <v>145</v>
      </c>
      <c r="K61" s="140"/>
      <c r="L61" s="119"/>
      <c r="M61" s="120"/>
      <c r="N61" s="120"/>
      <c r="O61" s="120"/>
      <c r="P61" s="120"/>
      <c r="Q61" s="120"/>
      <c r="R61" s="120"/>
      <c r="S61" s="117"/>
      <c r="T61" s="117"/>
      <c r="U61" s="117"/>
      <c r="V61" s="117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117"/>
      <c r="B62" s="118"/>
      <c r="C62" s="117"/>
      <c r="D62" s="117"/>
      <c r="E62" s="117"/>
      <c r="F62" s="117"/>
      <c r="G62" s="117"/>
      <c r="H62" s="117"/>
      <c r="I62" s="117"/>
      <c r="J62" s="117"/>
      <c r="K62" s="117"/>
      <c r="L62" s="119"/>
      <c r="M62" s="120"/>
      <c r="N62" s="120"/>
      <c r="O62" s="120"/>
      <c r="P62" s="120"/>
      <c r="Q62" s="120"/>
      <c r="R62" s="120"/>
      <c r="S62" s="117"/>
      <c r="T62" s="117"/>
      <c r="U62" s="117"/>
      <c r="V62" s="117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117"/>
      <c r="B63" s="118"/>
      <c r="C63" s="154" t="s">
        <v>72</v>
      </c>
      <c r="D63" s="117"/>
      <c r="E63" s="117"/>
      <c r="F63" s="117"/>
      <c r="G63" s="117"/>
      <c r="H63" s="117"/>
      <c r="I63" s="117"/>
      <c r="J63" s="135" t="n">
        <f aca="false">J88</f>
        <v>0</v>
      </c>
      <c r="K63" s="117"/>
      <c r="L63" s="119"/>
      <c r="M63" s="120"/>
      <c r="N63" s="120"/>
      <c r="O63" s="120"/>
      <c r="P63" s="120"/>
      <c r="Q63" s="120"/>
      <c r="R63" s="120"/>
      <c r="S63" s="117"/>
      <c r="T63" s="117"/>
      <c r="U63" s="117"/>
      <c r="V63" s="117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6</v>
      </c>
    </row>
    <row r="64" s="160" customFormat="true" ht="24.75" hidden="false" customHeight="true" outlineLevel="0" collapsed="false">
      <c r="A64" s="155"/>
      <c r="B64" s="156"/>
      <c r="C64" s="155"/>
      <c r="D64" s="157" t="s">
        <v>147</v>
      </c>
      <c r="E64" s="158"/>
      <c r="F64" s="158"/>
      <c r="G64" s="158"/>
      <c r="H64" s="158"/>
      <c r="I64" s="158"/>
      <c r="J64" s="159" t="n">
        <f aca="false">J89</f>
        <v>0</v>
      </c>
      <c r="K64" s="155"/>
      <c r="L64" s="156"/>
      <c r="M64" s="155"/>
      <c r="N64" s="155"/>
      <c r="O64" s="155"/>
      <c r="P64" s="155"/>
      <c r="Q64" s="155"/>
      <c r="R64" s="155"/>
      <c r="S64" s="155"/>
      <c r="T64" s="155"/>
      <c r="U64" s="155"/>
      <c r="V64" s="155"/>
    </row>
    <row r="65" s="95" customFormat="true" ht="19.5" hidden="false" customHeight="true" outlineLevel="0" collapsed="false">
      <c r="A65" s="161"/>
      <c r="B65" s="162"/>
      <c r="C65" s="161"/>
      <c r="D65" s="163" t="s">
        <v>148</v>
      </c>
      <c r="E65" s="164"/>
      <c r="F65" s="164"/>
      <c r="G65" s="164"/>
      <c r="H65" s="164"/>
      <c r="I65" s="164"/>
      <c r="J65" s="165" t="n">
        <f aca="false">J90</f>
        <v>0</v>
      </c>
      <c r="K65" s="161"/>
      <c r="L65" s="162"/>
      <c r="M65" s="161"/>
      <c r="N65" s="161"/>
      <c r="O65" s="161"/>
      <c r="P65" s="161"/>
      <c r="Q65" s="161"/>
      <c r="R65" s="161"/>
      <c r="S65" s="161"/>
      <c r="T65" s="161"/>
      <c r="U65" s="161"/>
      <c r="V65" s="161"/>
    </row>
    <row r="66" s="95" customFormat="true" ht="19.5" hidden="false" customHeight="true" outlineLevel="0" collapsed="false">
      <c r="A66" s="161"/>
      <c r="B66" s="162"/>
      <c r="C66" s="161"/>
      <c r="D66" s="163" t="s">
        <v>154</v>
      </c>
      <c r="E66" s="164"/>
      <c r="F66" s="164"/>
      <c r="G66" s="164"/>
      <c r="H66" s="164"/>
      <c r="I66" s="164"/>
      <c r="J66" s="165" t="n">
        <f aca="false">J241</f>
        <v>0</v>
      </c>
      <c r="K66" s="161"/>
      <c r="L66" s="162"/>
      <c r="M66" s="161"/>
      <c r="N66" s="161"/>
      <c r="O66" s="161"/>
      <c r="P66" s="161"/>
      <c r="Q66" s="161"/>
      <c r="R66" s="161"/>
      <c r="S66" s="161"/>
      <c r="T66" s="161"/>
      <c r="U66" s="161"/>
      <c r="V66" s="161"/>
    </row>
    <row r="67" s="27" customFormat="true" ht="21.75" hidden="false" customHeight="true" outlineLevel="0" collapsed="false">
      <c r="A67" s="117"/>
      <c r="B67" s="118"/>
      <c r="C67" s="117"/>
      <c r="D67" s="117"/>
      <c r="E67" s="117"/>
      <c r="F67" s="117"/>
      <c r="G67" s="117"/>
      <c r="H67" s="117"/>
      <c r="I67" s="117"/>
      <c r="J67" s="117"/>
      <c r="K67" s="117"/>
      <c r="L67" s="119"/>
      <c r="M67" s="120"/>
      <c r="N67" s="120"/>
      <c r="O67" s="120"/>
      <c r="P67" s="120"/>
      <c r="Q67" s="120"/>
      <c r="R67" s="120"/>
      <c r="S67" s="117"/>
      <c r="T67" s="117"/>
      <c r="U67" s="117"/>
      <c r="V67" s="117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117"/>
      <c r="B68" s="147"/>
      <c r="C68" s="148"/>
      <c r="D68" s="148"/>
      <c r="E68" s="148"/>
      <c r="F68" s="148"/>
      <c r="G68" s="148"/>
      <c r="H68" s="148"/>
      <c r="I68" s="148"/>
      <c r="J68" s="148"/>
      <c r="K68" s="148"/>
      <c r="L68" s="119"/>
      <c r="M68" s="120"/>
      <c r="N68" s="120"/>
      <c r="O68" s="120"/>
      <c r="P68" s="120"/>
      <c r="Q68" s="120"/>
      <c r="R68" s="120"/>
      <c r="S68" s="117"/>
      <c r="T68" s="117"/>
      <c r="U68" s="117"/>
      <c r="V68" s="117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117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19"/>
      <c r="M72" s="120"/>
      <c r="N72" s="120"/>
      <c r="O72" s="120"/>
      <c r="P72" s="120"/>
      <c r="Q72" s="120"/>
      <c r="R72" s="120"/>
      <c r="S72" s="117"/>
      <c r="T72" s="117"/>
      <c r="U72" s="117"/>
      <c r="V72" s="117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117"/>
      <c r="B73" s="118"/>
      <c r="C73" s="113" t="s">
        <v>155</v>
      </c>
      <c r="D73" s="117"/>
      <c r="E73" s="117"/>
      <c r="F73" s="117"/>
      <c r="G73" s="117"/>
      <c r="H73" s="117"/>
      <c r="I73" s="117"/>
      <c r="J73" s="117"/>
      <c r="K73" s="117"/>
      <c r="L73" s="119"/>
      <c r="M73" s="120"/>
      <c r="N73" s="120"/>
      <c r="O73" s="120"/>
      <c r="P73" s="120"/>
      <c r="Q73" s="120"/>
      <c r="R73" s="120"/>
      <c r="S73" s="117"/>
      <c r="T73" s="117"/>
      <c r="U73" s="117"/>
      <c r="V73" s="117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117"/>
      <c r="B74" s="118"/>
      <c r="C74" s="117"/>
      <c r="D74" s="117"/>
      <c r="E74" s="117"/>
      <c r="F74" s="117"/>
      <c r="G74" s="117"/>
      <c r="H74" s="117"/>
      <c r="I74" s="117"/>
      <c r="J74" s="117"/>
      <c r="K74" s="117"/>
      <c r="L74" s="119"/>
      <c r="M74" s="120"/>
      <c r="N74" s="120"/>
      <c r="O74" s="120"/>
      <c r="P74" s="120"/>
      <c r="Q74" s="120"/>
      <c r="R74" s="120"/>
      <c r="S74" s="117"/>
      <c r="T74" s="117"/>
      <c r="U74" s="117"/>
      <c r="V74" s="117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117"/>
      <c r="B75" s="118"/>
      <c r="C75" s="115" t="s">
        <v>16</v>
      </c>
      <c r="D75" s="117"/>
      <c r="E75" s="117"/>
      <c r="F75" s="117"/>
      <c r="G75" s="117"/>
      <c r="H75" s="117"/>
      <c r="I75" s="117"/>
      <c r="J75" s="117"/>
      <c r="K75" s="117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117"/>
      <c r="B76" s="118"/>
      <c r="C76" s="117"/>
      <c r="D76" s="117"/>
      <c r="E76" s="116" t="str">
        <f aca="false">E7</f>
        <v>Úprava DVT 10210410 Hradec – Nová ves ř. Km 0,300 - 0,600 - DPS</v>
      </c>
      <c r="F76" s="116"/>
      <c r="G76" s="116"/>
      <c r="H76" s="116"/>
      <c r="I76" s="117"/>
      <c r="J76" s="117"/>
      <c r="K76" s="117"/>
      <c r="L76" s="119"/>
      <c r="M76" s="120"/>
      <c r="N76" s="120"/>
      <c r="O76" s="120"/>
      <c r="P76" s="120"/>
      <c r="Q76" s="120"/>
      <c r="R76" s="120"/>
      <c r="S76" s="117"/>
      <c r="T76" s="117"/>
      <c r="U76" s="117"/>
      <c r="V76" s="117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112"/>
      <c r="C77" s="115" t="s">
        <v>126</v>
      </c>
      <c r="L77" s="112"/>
    </row>
    <row r="78" s="27" customFormat="true" ht="16.5" hidden="false" customHeight="true" outlineLevel="0" collapsed="false">
      <c r="A78" s="117"/>
      <c r="B78" s="118"/>
      <c r="C78" s="117"/>
      <c r="D78" s="117"/>
      <c r="E78" s="116" t="s">
        <v>1064</v>
      </c>
      <c r="F78" s="116"/>
      <c r="G78" s="116"/>
      <c r="H78" s="116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117"/>
      <c r="B79" s="118"/>
      <c r="C79" s="115" t="s">
        <v>1065</v>
      </c>
      <c r="D79" s="117"/>
      <c r="E79" s="117"/>
      <c r="F79" s="117"/>
      <c r="G79" s="117"/>
      <c r="H79" s="117"/>
      <c r="I79" s="117"/>
      <c r="J79" s="117"/>
      <c r="K79" s="117"/>
      <c r="L79" s="119"/>
      <c r="M79" s="120"/>
      <c r="N79" s="120"/>
      <c r="O79" s="120"/>
      <c r="P79" s="120"/>
      <c r="Q79" s="120"/>
      <c r="R79" s="120"/>
      <c r="S79" s="117"/>
      <c r="T79" s="117"/>
      <c r="U79" s="117"/>
      <c r="V79" s="117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117"/>
      <c r="B80" s="118"/>
      <c r="C80" s="117"/>
      <c r="D80" s="117"/>
      <c r="E80" s="121" t="str">
        <f aca="false">E11</f>
        <v>IO 01_B - Náhradní výsadba - výsadby</v>
      </c>
      <c r="F80" s="121"/>
      <c r="G80" s="121"/>
      <c r="H80" s="121"/>
      <c r="I80" s="117"/>
      <c r="J80" s="117"/>
      <c r="K80" s="117"/>
      <c r="L80" s="119"/>
      <c r="M80" s="120"/>
      <c r="N80" s="120"/>
      <c r="O80" s="120"/>
      <c r="P80" s="120"/>
      <c r="Q80" s="120"/>
      <c r="R80" s="120"/>
      <c r="S80" s="117"/>
      <c r="T80" s="117"/>
      <c r="U80" s="117"/>
      <c r="V80" s="117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117"/>
      <c r="B81" s="118"/>
      <c r="C81" s="117"/>
      <c r="D81" s="117"/>
      <c r="E81" s="117"/>
      <c r="F81" s="117"/>
      <c r="G81" s="117"/>
      <c r="H81" s="117"/>
      <c r="I81" s="117"/>
      <c r="J81" s="117"/>
      <c r="K81" s="117"/>
      <c r="L81" s="119"/>
      <c r="M81" s="120"/>
      <c r="N81" s="120"/>
      <c r="O81" s="120"/>
      <c r="P81" s="120"/>
      <c r="Q81" s="120"/>
      <c r="R81" s="120"/>
      <c r="S81" s="117"/>
      <c r="T81" s="117"/>
      <c r="U81" s="117"/>
      <c r="V81" s="117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117"/>
      <c r="B82" s="118"/>
      <c r="C82" s="115" t="s">
        <v>20</v>
      </c>
      <c r="D82" s="117"/>
      <c r="E82" s="117"/>
      <c r="F82" s="122" t="str">
        <f aca="false">F14</f>
        <v>Hradec u Jeseníka</v>
      </c>
      <c r="G82" s="117"/>
      <c r="H82" s="117"/>
      <c r="I82" s="115" t="s">
        <v>22</v>
      </c>
      <c r="J82" s="123" t="n">
        <f aca="false">IF(J14="","",J14)</f>
        <v>44721</v>
      </c>
      <c r="K82" s="117"/>
      <c r="L82" s="119"/>
      <c r="M82" s="120"/>
      <c r="N82" s="120"/>
      <c r="O82" s="120"/>
      <c r="P82" s="120"/>
      <c r="Q82" s="120"/>
      <c r="R82" s="120"/>
      <c r="S82" s="117"/>
      <c r="T82" s="117"/>
      <c r="U82" s="117"/>
      <c r="V82" s="117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117"/>
      <c r="B83" s="118"/>
      <c r="C83" s="117"/>
      <c r="D83" s="117"/>
      <c r="E83" s="117"/>
      <c r="F83" s="117"/>
      <c r="G83" s="117"/>
      <c r="H83" s="117"/>
      <c r="I83" s="117"/>
      <c r="J83" s="117"/>
      <c r="K83" s="117"/>
      <c r="L83" s="119"/>
      <c r="M83" s="120"/>
      <c r="N83" s="120"/>
      <c r="O83" s="120"/>
      <c r="P83" s="120"/>
      <c r="Q83" s="120"/>
      <c r="R83" s="120"/>
      <c r="S83" s="117"/>
      <c r="T83" s="117"/>
      <c r="U83" s="117"/>
      <c r="V83" s="117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117"/>
      <c r="B84" s="118"/>
      <c r="C84" s="115" t="s">
        <v>23</v>
      </c>
      <c r="D84" s="117"/>
      <c r="E84" s="117"/>
      <c r="F84" s="122" t="str">
        <f aca="false">E17</f>
        <v>Povodí Odry, státní podnik</v>
      </c>
      <c r="G84" s="117"/>
      <c r="H84" s="117"/>
      <c r="I84" s="115" t="s">
        <v>31</v>
      </c>
      <c r="J84" s="151" t="str">
        <f aca="false">E23</f>
        <v>VHRoušar, s.r.o.</v>
      </c>
      <c r="K84" s="117"/>
      <c r="L84" s="119"/>
      <c r="M84" s="120"/>
      <c r="N84" s="120"/>
      <c r="O84" s="120"/>
      <c r="P84" s="120"/>
      <c r="Q84" s="120"/>
      <c r="R84" s="120"/>
      <c r="S84" s="117"/>
      <c r="T84" s="117"/>
      <c r="U84" s="117"/>
      <c r="V84" s="117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117"/>
      <c r="B85" s="118"/>
      <c r="C85" s="115" t="s">
        <v>29</v>
      </c>
      <c r="D85" s="117"/>
      <c r="E85" s="117"/>
      <c r="F85" s="122" t="str">
        <f aca="false">IF(E20="","",E20)</f>
        <v>Vyplň údaj</v>
      </c>
      <c r="G85" s="117"/>
      <c r="H85" s="117"/>
      <c r="I85" s="115" t="s">
        <v>36</v>
      </c>
      <c r="J85" s="151" t="str">
        <f aca="false">E26</f>
        <v> </v>
      </c>
      <c r="K85" s="117"/>
      <c r="L85" s="119"/>
      <c r="M85" s="120"/>
      <c r="N85" s="120"/>
      <c r="O85" s="120"/>
      <c r="P85" s="120"/>
      <c r="Q85" s="120"/>
      <c r="R85" s="120"/>
      <c r="S85" s="117"/>
      <c r="T85" s="117"/>
      <c r="U85" s="117"/>
      <c r="V85" s="117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117"/>
      <c r="B86" s="118"/>
      <c r="C86" s="117"/>
      <c r="D86" s="117"/>
      <c r="E86" s="117"/>
      <c r="F86" s="117"/>
      <c r="G86" s="117"/>
      <c r="H86" s="117"/>
      <c r="I86" s="117"/>
      <c r="J86" s="117"/>
      <c r="K86" s="117"/>
      <c r="L86" s="119"/>
      <c r="M86" s="120"/>
      <c r="N86" s="120"/>
      <c r="O86" s="120"/>
      <c r="P86" s="120"/>
      <c r="Q86" s="120"/>
      <c r="R86" s="120"/>
      <c r="S86" s="117"/>
      <c r="T86" s="117"/>
      <c r="U86" s="117"/>
      <c r="V86" s="117"/>
      <c r="W86" s="22"/>
      <c r="X86" s="22"/>
      <c r="Y86" s="22"/>
      <c r="Z86" s="22"/>
      <c r="AA86" s="22"/>
      <c r="AB86" s="22"/>
      <c r="AC86" s="22"/>
      <c r="AD86" s="22"/>
      <c r="AE86" s="22"/>
    </row>
    <row r="87" s="176" customFormat="true" ht="29.25" hidden="false" customHeight="true" outlineLevel="0" collapsed="false">
      <c r="A87" s="166"/>
      <c r="B87" s="167"/>
      <c r="C87" s="168" t="s">
        <v>156</v>
      </c>
      <c r="D87" s="169" t="s">
        <v>59</v>
      </c>
      <c r="E87" s="169" t="s">
        <v>55</v>
      </c>
      <c r="F87" s="169" t="s">
        <v>56</v>
      </c>
      <c r="G87" s="169" t="s">
        <v>157</v>
      </c>
      <c r="H87" s="169" t="s">
        <v>158</v>
      </c>
      <c r="I87" s="169" t="s">
        <v>159</v>
      </c>
      <c r="J87" s="169" t="s">
        <v>145</v>
      </c>
      <c r="K87" s="170" t="s">
        <v>160</v>
      </c>
      <c r="L87" s="171"/>
      <c r="M87" s="172"/>
      <c r="N87" s="173" t="s">
        <v>44</v>
      </c>
      <c r="O87" s="173" t="s">
        <v>161</v>
      </c>
      <c r="P87" s="173" t="s">
        <v>162</v>
      </c>
      <c r="Q87" s="173" t="s">
        <v>163</v>
      </c>
      <c r="R87" s="173" t="s">
        <v>164</v>
      </c>
      <c r="S87" s="173" t="s">
        <v>165</v>
      </c>
      <c r="T87" s="174" t="s">
        <v>166</v>
      </c>
      <c r="U87" s="166"/>
      <c r="V87" s="166"/>
      <c r="W87" s="175"/>
      <c r="X87" s="175"/>
      <c r="Y87" s="175"/>
      <c r="Z87" s="175"/>
      <c r="AA87" s="175"/>
      <c r="AB87" s="175"/>
      <c r="AC87" s="175"/>
      <c r="AD87" s="175"/>
      <c r="AE87" s="175"/>
    </row>
    <row r="88" s="27" customFormat="true" ht="22.5" hidden="false" customHeight="true" outlineLevel="0" collapsed="false">
      <c r="A88" s="117"/>
      <c r="B88" s="118"/>
      <c r="C88" s="177" t="s">
        <v>167</v>
      </c>
      <c r="D88" s="117"/>
      <c r="E88" s="117"/>
      <c r="F88" s="117"/>
      <c r="G88" s="117"/>
      <c r="H88" s="117"/>
      <c r="I88" s="117"/>
      <c r="J88" s="178" t="n">
        <f aca="false">BK88</f>
        <v>0</v>
      </c>
      <c r="K88" s="117"/>
      <c r="L88" s="118"/>
      <c r="M88" s="179"/>
      <c r="N88" s="180"/>
      <c r="O88" s="133"/>
      <c r="P88" s="181" t="n">
        <f aca="false">P89</f>
        <v>0</v>
      </c>
      <c r="Q88" s="133"/>
      <c r="R88" s="181" t="n">
        <f aca="false">R89</f>
        <v>2.017819</v>
      </c>
      <c r="S88" s="133"/>
      <c r="T88" s="182" t="n">
        <f aca="false">T89</f>
        <v>0</v>
      </c>
      <c r="U88" s="117"/>
      <c r="V88" s="117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3</v>
      </c>
      <c r="AU88" s="3" t="s">
        <v>146</v>
      </c>
      <c r="BK88" s="183" t="n">
        <f aca="false">BK89</f>
        <v>0</v>
      </c>
    </row>
    <row r="89" s="193" customFormat="true" ht="25.5" hidden="false" customHeight="true" outlineLevel="0" collapsed="false">
      <c r="A89" s="184"/>
      <c r="B89" s="185"/>
      <c r="C89" s="184"/>
      <c r="D89" s="186" t="s">
        <v>73</v>
      </c>
      <c r="E89" s="187" t="s">
        <v>168</v>
      </c>
      <c r="F89" s="187" t="s">
        <v>169</v>
      </c>
      <c r="G89" s="184"/>
      <c r="H89" s="184"/>
      <c r="I89" s="184"/>
      <c r="J89" s="188" t="n">
        <f aca="false">BK89</f>
        <v>0</v>
      </c>
      <c r="K89" s="184"/>
      <c r="L89" s="185"/>
      <c r="M89" s="189"/>
      <c r="N89" s="190"/>
      <c r="O89" s="190"/>
      <c r="P89" s="191" t="n">
        <f aca="false">P90+P241</f>
        <v>0</v>
      </c>
      <c r="Q89" s="190"/>
      <c r="R89" s="191" t="n">
        <f aca="false">R90+R241</f>
        <v>2.017819</v>
      </c>
      <c r="S89" s="190"/>
      <c r="T89" s="192" t="n">
        <f aca="false">T90+T241</f>
        <v>0</v>
      </c>
      <c r="U89" s="184"/>
      <c r="V89" s="184"/>
      <c r="AR89" s="194" t="s">
        <v>82</v>
      </c>
      <c r="AT89" s="195" t="s">
        <v>73</v>
      </c>
      <c r="AU89" s="195" t="s">
        <v>74</v>
      </c>
      <c r="AY89" s="194" t="s">
        <v>170</v>
      </c>
      <c r="BK89" s="196" t="n">
        <f aca="false">BK90+BK241</f>
        <v>0</v>
      </c>
    </row>
    <row r="90" s="193" customFormat="true" ht="22.5" hidden="false" customHeight="true" outlineLevel="0" collapsed="false">
      <c r="A90" s="184"/>
      <c r="B90" s="185"/>
      <c r="C90" s="184"/>
      <c r="D90" s="186" t="s">
        <v>73</v>
      </c>
      <c r="E90" s="197" t="s">
        <v>82</v>
      </c>
      <c r="F90" s="197" t="s">
        <v>171</v>
      </c>
      <c r="G90" s="184"/>
      <c r="H90" s="184"/>
      <c r="I90" s="184"/>
      <c r="J90" s="198" t="n">
        <f aca="false">BK90</f>
        <v>0</v>
      </c>
      <c r="K90" s="184"/>
      <c r="L90" s="185"/>
      <c r="M90" s="189"/>
      <c r="N90" s="190"/>
      <c r="O90" s="190"/>
      <c r="P90" s="191" t="n">
        <f aca="false">SUM(P91:P240)</f>
        <v>0</v>
      </c>
      <c r="Q90" s="190"/>
      <c r="R90" s="191" t="n">
        <f aca="false">SUM(R91:R240)</f>
        <v>2.017819</v>
      </c>
      <c r="S90" s="190"/>
      <c r="T90" s="192" t="n">
        <f aca="false">SUM(T91:T240)</f>
        <v>0</v>
      </c>
      <c r="U90" s="184"/>
      <c r="V90" s="184"/>
      <c r="AR90" s="194" t="s">
        <v>82</v>
      </c>
      <c r="AT90" s="195" t="s">
        <v>73</v>
      </c>
      <c r="AU90" s="195" t="s">
        <v>82</v>
      </c>
      <c r="AY90" s="194" t="s">
        <v>170</v>
      </c>
      <c r="BK90" s="196" t="n">
        <f aca="false">SUM(BK91:BK240)</f>
        <v>0</v>
      </c>
    </row>
    <row r="91" s="27" customFormat="true" ht="16.5" hidden="false" customHeight="true" outlineLevel="0" collapsed="false">
      <c r="A91" s="117"/>
      <c r="B91" s="118"/>
      <c r="C91" s="199" t="s">
        <v>82</v>
      </c>
      <c r="D91" s="199" t="s">
        <v>172</v>
      </c>
      <c r="E91" s="200" t="s">
        <v>638</v>
      </c>
      <c r="F91" s="201" t="s">
        <v>639</v>
      </c>
      <c r="G91" s="202" t="s">
        <v>115</v>
      </c>
      <c r="H91" s="203" t="n">
        <v>474</v>
      </c>
      <c r="I91" s="204"/>
      <c r="J91" s="205" t="n">
        <f aca="false">ROUND(I91*H91,2)</f>
        <v>0</v>
      </c>
      <c r="K91" s="201" t="s">
        <v>175</v>
      </c>
      <c r="L91" s="118"/>
      <c r="M91" s="206"/>
      <c r="N91" s="207" t="s">
        <v>45</v>
      </c>
      <c r="O91" s="20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117"/>
      <c r="V91" s="117"/>
      <c r="W91" s="22"/>
      <c r="X91" s="22"/>
      <c r="Y91" s="22"/>
      <c r="Z91" s="22"/>
      <c r="AA91" s="22"/>
      <c r="AB91" s="22"/>
      <c r="AC91" s="22"/>
      <c r="AD91" s="22"/>
      <c r="AE91" s="22"/>
      <c r="AR91" s="211" t="s">
        <v>176</v>
      </c>
      <c r="AT91" s="211" t="s">
        <v>172</v>
      </c>
      <c r="AU91" s="211" t="s">
        <v>84</v>
      </c>
      <c r="AY91" s="3" t="s">
        <v>170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2</v>
      </c>
      <c r="BK91" s="212" t="n">
        <f aca="false">ROUND(I91*H91,2)</f>
        <v>0</v>
      </c>
      <c r="BL91" s="3" t="s">
        <v>176</v>
      </c>
      <c r="BM91" s="211" t="s">
        <v>1149</v>
      </c>
    </row>
    <row r="92" s="27" customFormat="true" ht="18.75" hidden="false" customHeight="false" outlineLevel="0" collapsed="false">
      <c r="A92" s="117"/>
      <c r="B92" s="118"/>
      <c r="C92" s="117"/>
      <c r="D92" s="213" t="s">
        <v>178</v>
      </c>
      <c r="E92" s="117"/>
      <c r="F92" s="214" t="s">
        <v>641</v>
      </c>
      <c r="G92" s="117"/>
      <c r="H92" s="117"/>
      <c r="I92" s="117"/>
      <c r="J92" s="117"/>
      <c r="K92" s="117"/>
      <c r="L92" s="118"/>
      <c r="M92" s="215"/>
      <c r="N92" s="216"/>
      <c r="O92" s="208"/>
      <c r="P92" s="208"/>
      <c r="Q92" s="208"/>
      <c r="R92" s="208"/>
      <c r="S92" s="208"/>
      <c r="T92" s="217"/>
      <c r="U92" s="117"/>
      <c r="V92" s="117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8</v>
      </c>
      <c r="AU92" s="3" t="s">
        <v>84</v>
      </c>
    </row>
    <row r="93" s="27" customFormat="true" ht="9.75" hidden="false" customHeight="false" outlineLevel="0" collapsed="false">
      <c r="A93" s="117"/>
      <c r="B93" s="118"/>
      <c r="C93" s="117"/>
      <c r="D93" s="218" t="s">
        <v>180</v>
      </c>
      <c r="E93" s="117"/>
      <c r="F93" s="219" t="s">
        <v>642</v>
      </c>
      <c r="G93" s="117"/>
      <c r="H93" s="117"/>
      <c r="I93" s="117"/>
      <c r="J93" s="117"/>
      <c r="K93" s="117"/>
      <c r="L93" s="118"/>
      <c r="M93" s="215"/>
      <c r="N93" s="216"/>
      <c r="O93" s="208"/>
      <c r="P93" s="208"/>
      <c r="Q93" s="208"/>
      <c r="R93" s="208"/>
      <c r="S93" s="208"/>
      <c r="T93" s="217"/>
      <c r="U93" s="117"/>
      <c r="V93" s="117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80</v>
      </c>
      <c r="AU93" s="3" t="s">
        <v>84</v>
      </c>
    </row>
    <row r="94" s="237" customFormat="true" ht="9.75" hidden="false" customHeight="false" outlineLevel="0" collapsed="false">
      <c r="A94" s="229"/>
      <c r="B94" s="230"/>
      <c r="C94" s="229"/>
      <c r="D94" s="213" t="s">
        <v>182</v>
      </c>
      <c r="E94" s="231"/>
      <c r="F94" s="232" t="s">
        <v>1147</v>
      </c>
      <c r="G94" s="229"/>
      <c r="H94" s="233" t="n">
        <v>474</v>
      </c>
      <c r="I94" s="229"/>
      <c r="J94" s="229"/>
      <c r="K94" s="229"/>
      <c r="L94" s="230"/>
      <c r="M94" s="234"/>
      <c r="N94" s="235"/>
      <c r="O94" s="235"/>
      <c r="P94" s="235"/>
      <c r="Q94" s="235"/>
      <c r="R94" s="235"/>
      <c r="S94" s="235"/>
      <c r="T94" s="236"/>
      <c r="U94" s="229"/>
      <c r="V94" s="229"/>
      <c r="AT94" s="238" t="s">
        <v>182</v>
      </c>
      <c r="AU94" s="238" t="s">
        <v>84</v>
      </c>
      <c r="AV94" s="237" t="s">
        <v>84</v>
      </c>
      <c r="AW94" s="237" t="s">
        <v>35</v>
      </c>
      <c r="AX94" s="237" t="s">
        <v>74</v>
      </c>
      <c r="AY94" s="238" t="s">
        <v>170</v>
      </c>
    </row>
    <row r="95" s="247" customFormat="true" ht="9.75" hidden="false" customHeight="false" outlineLevel="0" collapsed="false">
      <c r="A95" s="239"/>
      <c r="B95" s="240"/>
      <c r="C95" s="239"/>
      <c r="D95" s="213" t="s">
        <v>182</v>
      </c>
      <c r="E95" s="241" t="s">
        <v>1145</v>
      </c>
      <c r="F95" s="242" t="s">
        <v>185</v>
      </c>
      <c r="G95" s="239"/>
      <c r="H95" s="243" t="n">
        <v>474</v>
      </c>
      <c r="I95" s="239"/>
      <c r="J95" s="239"/>
      <c r="K95" s="239"/>
      <c r="L95" s="240"/>
      <c r="M95" s="244"/>
      <c r="N95" s="245"/>
      <c r="O95" s="245"/>
      <c r="P95" s="245"/>
      <c r="Q95" s="245"/>
      <c r="R95" s="245"/>
      <c r="S95" s="245"/>
      <c r="T95" s="246"/>
      <c r="U95" s="239"/>
      <c r="V95" s="239"/>
      <c r="AT95" s="248" t="s">
        <v>182</v>
      </c>
      <c r="AU95" s="248" t="s">
        <v>84</v>
      </c>
      <c r="AV95" s="247" t="s">
        <v>176</v>
      </c>
      <c r="AW95" s="247" t="s">
        <v>35</v>
      </c>
      <c r="AX95" s="247" t="s">
        <v>82</v>
      </c>
      <c r="AY95" s="248" t="s">
        <v>170</v>
      </c>
    </row>
    <row r="96" s="27" customFormat="true" ht="16.5" hidden="false" customHeight="true" outlineLevel="0" collapsed="false">
      <c r="A96" s="117"/>
      <c r="B96" s="118"/>
      <c r="C96" s="259" t="s">
        <v>84</v>
      </c>
      <c r="D96" s="259" t="s">
        <v>291</v>
      </c>
      <c r="E96" s="260" t="s">
        <v>1150</v>
      </c>
      <c r="F96" s="261" t="s">
        <v>1151</v>
      </c>
      <c r="G96" s="262" t="s">
        <v>294</v>
      </c>
      <c r="H96" s="263" t="n">
        <v>1.896</v>
      </c>
      <c r="I96" s="264"/>
      <c r="J96" s="265" t="n">
        <f aca="false">ROUND(I96*H96,2)</f>
        <v>0</v>
      </c>
      <c r="K96" s="261"/>
      <c r="L96" s="266"/>
      <c r="M96" s="267"/>
      <c r="N96" s="268" t="s">
        <v>45</v>
      </c>
      <c r="O96" s="208"/>
      <c r="P96" s="209" t="n">
        <f aca="false">O96*H96</f>
        <v>0</v>
      </c>
      <c r="Q96" s="209" t="n">
        <v>0.001</v>
      </c>
      <c r="R96" s="209" t="n">
        <f aca="false">Q96*H96</f>
        <v>0.001896</v>
      </c>
      <c r="S96" s="209" t="n">
        <v>0</v>
      </c>
      <c r="T96" s="210" t="n">
        <f aca="false">S96*H96</f>
        <v>0</v>
      </c>
      <c r="U96" s="117"/>
      <c r="V96" s="117"/>
      <c r="W96" s="22"/>
      <c r="X96" s="22"/>
      <c r="Y96" s="22"/>
      <c r="Z96" s="22"/>
      <c r="AA96" s="22"/>
      <c r="AB96" s="22"/>
      <c r="AC96" s="22"/>
      <c r="AD96" s="22"/>
      <c r="AE96" s="22"/>
      <c r="AR96" s="211" t="s">
        <v>248</v>
      </c>
      <c r="AT96" s="211" t="s">
        <v>291</v>
      </c>
      <c r="AU96" s="211" t="s">
        <v>84</v>
      </c>
      <c r="AY96" s="3" t="s">
        <v>17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76</v>
      </c>
      <c r="BM96" s="211" t="s">
        <v>1152</v>
      </c>
    </row>
    <row r="97" s="27" customFormat="true" ht="9.75" hidden="false" customHeight="false" outlineLevel="0" collapsed="false">
      <c r="A97" s="117"/>
      <c r="B97" s="118"/>
      <c r="C97" s="117"/>
      <c r="D97" s="213" t="s">
        <v>178</v>
      </c>
      <c r="E97" s="117"/>
      <c r="F97" s="214" t="s">
        <v>1151</v>
      </c>
      <c r="G97" s="117"/>
      <c r="H97" s="117"/>
      <c r="I97" s="117"/>
      <c r="J97" s="117"/>
      <c r="K97" s="117"/>
      <c r="L97" s="118"/>
      <c r="M97" s="215"/>
      <c r="N97" s="216"/>
      <c r="O97" s="208"/>
      <c r="P97" s="208"/>
      <c r="Q97" s="208"/>
      <c r="R97" s="208"/>
      <c r="S97" s="208"/>
      <c r="T97" s="217"/>
      <c r="U97" s="117"/>
      <c r="V97" s="117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8</v>
      </c>
      <c r="AU97" s="3" t="s">
        <v>84</v>
      </c>
    </row>
    <row r="98" s="237" customFormat="true" ht="9.75" hidden="false" customHeight="false" outlineLevel="0" collapsed="false">
      <c r="A98" s="229"/>
      <c r="B98" s="230"/>
      <c r="C98" s="229"/>
      <c r="D98" s="213" t="s">
        <v>182</v>
      </c>
      <c r="E98" s="231"/>
      <c r="F98" s="232" t="s">
        <v>1153</v>
      </c>
      <c r="G98" s="229"/>
      <c r="H98" s="233" t="n">
        <v>1.896</v>
      </c>
      <c r="I98" s="229"/>
      <c r="J98" s="229"/>
      <c r="K98" s="229"/>
      <c r="L98" s="230"/>
      <c r="M98" s="234"/>
      <c r="N98" s="235"/>
      <c r="O98" s="235"/>
      <c r="P98" s="235"/>
      <c r="Q98" s="235"/>
      <c r="R98" s="235"/>
      <c r="S98" s="235"/>
      <c r="T98" s="236"/>
      <c r="U98" s="229"/>
      <c r="V98" s="229"/>
      <c r="AT98" s="238" t="s">
        <v>182</v>
      </c>
      <c r="AU98" s="238" t="s">
        <v>84</v>
      </c>
      <c r="AV98" s="237" t="s">
        <v>84</v>
      </c>
      <c r="AW98" s="237" t="s">
        <v>35</v>
      </c>
      <c r="AX98" s="237" t="s">
        <v>82</v>
      </c>
      <c r="AY98" s="238" t="s">
        <v>170</v>
      </c>
    </row>
    <row r="99" s="27" customFormat="true" ht="16.5" hidden="false" customHeight="true" outlineLevel="0" collapsed="false">
      <c r="A99" s="117"/>
      <c r="B99" s="118"/>
      <c r="C99" s="199" t="s">
        <v>193</v>
      </c>
      <c r="D99" s="199" t="s">
        <v>172</v>
      </c>
      <c r="E99" s="200" t="s">
        <v>649</v>
      </c>
      <c r="F99" s="201" t="s">
        <v>650</v>
      </c>
      <c r="G99" s="202" t="s">
        <v>115</v>
      </c>
      <c r="H99" s="203" t="n">
        <v>474</v>
      </c>
      <c r="I99" s="204"/>
      <c r="J99" s="205" t="n">
        <f aca="false">ROUND(I99*H99,2)</f>
        <v>0</v>
      </c>
      <c r="K99" s="201" t="s">
        <v>175</v>
      </c>
      <c r="L99" s="118"/>
      <c r="M99" s="206"/>
      <c r="N99" s="207" t="s">
        <v>45</v>
      </c>
      <c r="O99" s="20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117"/>
      <c r="V99" s="117"/>
      <c r="W99" s="22"/>
      <c r="X99" s="22"/>
      <c r="Y99" s="22"/>
      <c r="Z99" s="22"/>
      <c r="AA99" s="22"/>
      <c r="AB99" s="22"/>
      <c r="AC99" s="22"/>
      <c r="AD99" s="22"/>
      <c r="AE99" s="22"/>
      <c r="AR99" s="211" t="s">
        <v>176</v>
      </c>
      <c r="AT99" s="211" t="s">
        <v>172</v>
      </c>
      <c r="AU99" s="211" t="s">
        <v>84</v>
      </c>
      <c r="AY99" s="3" t="s">
        <v>17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2</v>
      </c>
      <c r="BK99" s="212" t="n">
        <f aca="false">ROUND(I99*H99,2)</f>
        <v>0</v>
      </c>
      <c r="BL99" s="3" t="s">
        <v>176</v>
      </c>
      <c r="BM99" s="211" t="s">
        <v>1154</v>
      </c>
    </row>
    <row r="100" s="27" customFormat="true" ht="9.75" hidden="false" customHeight="false" outlineLevel="0" collapsed="false">
      <c r="A100" s="117"/>
      <c r="B100" s="118"/>
      <c r="C100" s="117"/>
      <c r="D100" s="213" t="s">
        <v>178</v>
      </c>
      <c r="E100" s="117"/>
      <c r="F100" s="214" t="s">
        <v>652</v>
      </c>
      <c r="G100" s="117"/>
      <c r="H100" s="117"/>
      <c r="I100" s="117"/>
      <c r="J100" s="117"/>
      <c r="K100" s="117"/>
      <c r="L100" s="118"/>
      <c r="M100" s="215"/>
      <c r="N100" s="216"/>
      <c r="O100" s="208"/>
      <c r="P100" s="208"/>
      <c r="Q100" s="208"/>
      <c r="R100" s="208"/>
      <c r="S100" s="208"/>
      <c r="T100" s="217"/>
      <c r="U100" s="117"/>
      <c r="V100" s="117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78</v>
      </c>
      <c r="AU100" s="3" t="s">
        <v>84</v>
      </c>
    </row>
    <row r="101" s="27" customFormat="true" ht="9.75" hidden="false" customHeight="false" outlineLevel="0" collapsed="false">
      <c r="A101" s="117"/>
      <c r="B101" s="118"/>
      <c r="C101" s="117"/>
      <c r="D101" s="218" t="s">
        <v>180</v>
      </c>
      <c r="E101" s="117"/>
      <c r="F101" s="219" t="s">
        <v>653</v>
      </c>
      <c r="G101" s="117"/>
      <c r="H101" s="117"/>
      <c r="I101" s="117"/>
      <c r="J101" s="117"/>
      <c r="K101" s="117"/>
      <c r="L101" s="118"/>
      <c r="M101" s="215"/>
      <c r="N101" s="216"/>
      <c r="O101" s="208"/>
      <c r="P101" s="208"/>
      <c r="Q101" s="208"/>
      <c r="R101" s="208"/>
      <c r="S101" s="208"/>
      <c r="T101" s="217"/>
      <c r="U101" s="117"/>
      <c r="V101" s="117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80</v>
      </c>
      <c r="AU101" s="3" t="s">
        <v>84</v>
      </c>
    </row>
    <row r="102" s="237" customFormat="true" ht="9.75" hidden="false" customHeight="false" outlineLevel="0" collapsed="false">
      <c r="A102" s="229"/>
      <c r="B102" s="230"/>
      <c r="C102" s="229"/>
      <c r="D102" s="213" t="s">
        <v>182</v>
      </c>
      <c r="E102" s="231"/>
      <c r="F102" s="232" t="s">
        <v>1145</v>
      </c>
      <c r="G102" s="229"/>
      <c r="H102" s="233" t="n">
        <v>474</v>
      </c>
      <c r="I102" s="229"/>
      <c r="J102" s="229"/>
      <c r="K102" s="229"/>
      <c r="L102" s="230"/>
      <c r="M102" s="234"/>
      <c r="N102" s="235"/>
      <c r="O102" s="235"/>
      <c r="P102" s="235"/>
      <c r="Q102" s="235"/>
      <c r="R102" s="235"/>
      <c r="S102" s="235"/>
      <c r="T102" s="236"/>
      <c r="U102" s="229"/>
      <c r="V102" s="229"/>
      <c r="AT102" s="238" t="s">
        <v>182</v>
      </c>
      <c r="AU102" s="238" t="s">
        <v>84</v>
      </c>
      <c r="AV102" s="237" t="s">
        <v>84</v>
      </c>
      <c r="AW102" s="237" t="s">
        <v>35</v>
      </c>
      <c r="AX102" s="237" t="s">
        <v>82</v>
      </c>
      <c r="AY102" s="238" t="s">
        <v>170</v>
      </c>
    </row>
    <row r="103" s="27" customFormat="true" ht="21.75" hidden="false" customHeight="true" outlineLevel="0" collapsed="false">
      <c r="A103" s="117"/>
      <c r="B103" s="118"/>
      <c r="C103" s="199" t="s">
        <v>176</v>
      </c>
      <c r="D103" s="199" t="s">
        <v>172</v>
      </c>
      <c r="E103" s="200" t="s">
        <v>1155</v>
      </c>
      <c r="F103" s="201" t="s">
        <v>1156</v>
      </c>
      <c r="G103" s="202" t="s">
        <v>322</v>
      </c>
      <c r="H103" s="203" t="n">
        <v>52.5</v>
      </c>
      <c r="I103" s="204"/>
      <c r="J103" s="205" t="n">
        <f aca="false">ROUND(I103*H103,2)</f>
        <v>0</v>
      </c>
      <c r="K103" s="201" t="s">
        <v>175</v>
      </c>
      <c r="L103" s="118"/>
      <c r="M103" s="206"/>
      <c r="N103" s="207" t="s">
        <v>45</v>
      </c>
      <c r="O103" s="20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117"/>
      <c r="V103" s="117"/>
      <c r="W103" s="22"/>
      <c r="X103" s="22"/>
      <c r="Y103" s="22"/>
      <c r="Z103" s="22"/>
      <c r="AA103" s="22"/>
      <c r="AB103" s="22"/>
      <c r="AC103" s="22"/>
      <c r="AD103" s="22"/>
      <c r="AE103" s="22"/>
      <c r="AR103" s="211" t="s">
        <v>176</v>
      </c>
      <c r="AT103" s="211" t="s">
        <v>172</v>
      </c>
      <c r="AU103" s="211" t="s">
        <v>84</v>
      </c>
      <c r="AY103" s="3" t="s">
        <v>17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2</v>
      </c>
      <c r="BK103" s="212" t="n">
        <f aca="false">ROUND(I103*H103,2)</f>
        <v>0</v>
      </c>
      <c r="BL103" s="3" t="s">
        <v>176</v>
      </c>
      <c r="BM103" s="211" t="s">
        <v>1157</v>
      </c>
    </row>
    <row r="104" s="27" customFormat="true" ht="18.75" hidden="false" customHeight="false" outlineLevel="0" collapsed="false">
      <c r="A104" s="117"/>
      <c r="B104" s="118"/>
      <c r="C104" s="117"/>
      <c r="D104" s="213" t="s">
        <v>178</v>
      </c>
      <c r="E104" s="117"/>
      <c r="F104" s="214" t="s">
        <v>1158</v>
      </c>
      <c r="G104" s="117"/>
      <c r="H104" s="117"/>
      <c r="I104" s="117"/>
      <c r="J104" s="117"/>
      <c r="K104" s="117"/>
      <c r="L104" s="118"/>
      <c r="M104" s="215"/>
      <c r="N104" s="216"/>
      <c r="O104" s="208"/>
      <c r="P104" s="208"/>
      <c r="Q104" s="208"/>
      <c r="R104" s="208"/>
      <c r="S104" s="208"/>
      <c r="T104" s="217"/>
      <c r="U104" s="117"/>
      <c r="V104" s="117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78</v>
      </c>
      <c r="AU104" s="3" t="s">
        <v>84</v>
      </c>
    </row>
    <row r="105" s="27" customFormat="true" ht="9.75" hidden="false" customHeight="false" outlineLevel="0" collapsed="false">
      <c r="A105" s="117"/>
      <c r="B105" s="118"/>
      <c r="C105" s="117"/>
      <c r="D105" s="218" t="s">
        <v>180</v>
      </c>
      <c r="E105" s="117"/>
      <c r="F105" s="219" t="s">
        <v>1159</v>
      </c>
      <c r="G105" s="117"/>
      <c r="H105" s="117"/>
      <c r="I105" s="117"/>
      <c r="J105" s="117"/>
      <c r="K105" s="117"/>
      <c r="L105" s="118"/>
      <c r="M105" s="215"/>
      <c r="N105" s="216"/>
      <c r="O105" s="208"/>
      <c r="P105" s="208"/>
      <c r="Q105" s="208"/>
      <c r="R105" s="208"/>
      <c r="S105" s="208"/>
      <c r="T105" s="217"/>
      <c r="U105" s="117"/>
      <c r="V105" s="117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80</v>
      </c>
      <c r="AU105" s="3" t="s">
        <v>84</v>
      </c>
    </row>
    <row r="106" s="237" customFormat="true" ht="9.75" hidden="false" customHeight="false" outlineLevel="0" collapsed="false">
      <c r="A106" s="229"/>
      <c r="B106" s="230"/>
      <c r="C106" s="229"/>
      <c r="D106" s="213" t="s">
        <v>182</v>
      </c>
      <c r="E106" s="231"/>
      <c r="F106" s="232" t="s">
        <v>1160</v>
      </c>
      <c r="G106" s="229"/>
      <c r="H106" s="233" t="n">
        <v>52.5</v>
      </c>
      <c r="I106" s="229"/>
      <c r="J106" s="229"/>
      <c r="K106" s="229"/>
      <c r="L106" s="230"/>
      <c r="M106" s="234"/>
      <c r="N106" s="235"/>
      <c r="O106" s="235"/>
      <c r="P106" s="235"/>
      <c r="Q106" s="235"/>
      <c r="R106" s="235"/>
      <c r="S106" s="235"/>
      <c r="T106" s="236"/>
      <c r="U106" s="229"/>
      <c r="V106" s="229"/>
      <c r="AT106" s="238" t="s">
        <v>182</v>
      </c>
      <c r="AU106" s="238" t="s">
        <v>84</v>
      </c>
      <c r="AV106" s="237" t="s">
        <v>84</v>
      </c>
      <c r="AW106" s="237" t="s">
        <v>35</v>
      </c>
      <c r="AX106" s="237" t="s">
        <v>82</v>
      </c>
      <c r="AY106" s="238" t="s">
        <v>170</v>
      </c>
    </row>
    <row r="107" s="27" customFormat="true" ht="21.75" hidden="false" customHeight="true" outlineLevel="0" collapsed="false">
      <c r="A107" s="117"/>
      <c r="B107" s="118"/>
      <c r="C107" s="199" t="s">
        <v>207</v>
      </c>
      <c r="D107" s="199" t="s">
        <v>172</v>
      </c>
      <c r="E107" s="200" t="s">
        <v>1161</v>
      </c>
      <c r="F107" s="201" t="s">
        <v>1162</v>
      </c>
      <c r="G107" s="202" t="s">
        <v>322</v>
      </c>
      <c r="H107" s="203" t="n">
        <v>22.05</v>
      </c>
      <c r="I107" s="204"/>
      <c r="J107" s="205" t="n">
        <f aca="false">ROUND(I107*H107,2)</f>
        <v>0</v>
      </c>
      <c r="K107" s="201" t="s">
        <v>175</v>
      </c>
      <c r="L107" s="118"/>
      <c r="M107" s="206"/>
      <c r="N107" s="207" t="s">
        <v>45</v>
      </c>
      <c r="O107" s="20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117"/>
      <c r="V107" s="117"/>
      <c r="W107" s="22"/>
      <c r="X107" s="22"/>
      <c r="Y107" s="22"/>
      <c r="Z107" s="22"/>
      <c r="AA107" s="22"/>
      <c r="AB107" s="22"/>
      <c r="AC107" s="22"/>
      <c r="AD107" s="22"/>
      <c r="AE107" s="22"/>
      <c r="AR107" s="211" t="s">
        <v>176</v>
      </c>
      <c r="AT107" s="211" t="s">
        <v>172</v>
      </c>
      <c r="AU107" s="211" t="s">
        <v>84</v>
      </c>
      <c r="AY107" s="3" t="s">
        <v>17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76</v>
      </c>
      <c r="BM107" s="211" t="s">
        <v>1163</v>
      </c>
    </row>
    <row r="108" s="27" customFormat="true" ht="18.75" hidden="false" customHeight="false" outlineLevel="0" collapsed="false">
      <c r="A108" s="117"/>
      <c r="B108" s="118"/>
      <c r="C108" s="117"/>
      <c r="D108" s="213" t="s">
        <v>178</v>
      </c>
      <c r="E108" s="117"/>
      <c r="F108" s="214" t="s">
        <v>1164</v>
      </c>
      <c r="G108" s="117"/>
      <c r="H108" s="117"/>
      <c r="I108" s="117"/>
      <c r="J108" s="117"/>
      <c r="K108" s="117"/>
      <c r="L108" s="118"/>
      <c r="M108" s="215"/>
      <c r="N108" s="216"/>
      <c r="O108" s="208"/>
      <c r="P108" s="208"/>
      <c r="Q108" s="208"/>
      <c r="R108" s="208"/>
      <c r="S108" s="208"/>
      <c r="T108" s="217"/>
      <c r="U108" s="117"/>
      <c r="V108" s="117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8</v>
      </c>
      <c r="AU108" s="3" t="s">
        <v>84</v>
      </c>
    </row>
    <row r="109" s="27" customFormat="true" ht="9.75" hidden="false" customHeight="false" outlineLevel="0" collapsed="false">
      <c r="A109" s="117"/>
      <c r="B109" s="118"/>
      <c r="C109" s="117"/>
      <c r="D109" s="218" t="s">
        <v>180</v>
      </c>
      <c r="E109" s="117"/>
      <c r="F109" s="219" t="s">
        <v>1165</v>
      </c>
      <c r="G109" s="117"/>
      <c r="H109" s="117"/>
      <c r="I109" s="117"/>
      <c r="J109" s="117"/>
      <c r="K109" s="117"/>
      <c r="L109" s="118"/>
      <c r="M109" s="215"/>
      <c r="N109" s="216"/>
      <c r="O109" s="208"/>
      <c r="P109" s="208"/>
      <c r="Q109" s="208"/>
      <c r="R109" s="208"/>
      <c r="S109" s="208"/>
      <c r="T109" s="217"/>
      <c r="U109" s="117"/>
      <c r="V109" s="117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80</v>
      </c>
      <c r="AU109" s="3" t="s">
        <v>84</v>
      </c>
    </row>
    <row r="110" s="237" customFormat="true" ht="9.75" hidden="false" customHeight="false" outlineLevel="0" collapsed="false">
      <c r="A110" s="229"/>
      <c r="B110" s="230"/>
      <c r="C110" s="229"/>
      <c r="D110" s="213" t="s">
        <v>182</v>
      </c>
      <c r="E110" s="231"/>
      <c r="F110" s="232" t="s">
        <v>1166</v>
      </c>
      <c r="G110" s="229"/>
      <c r="H110" s="233" t="n">
        <v>22.05</v>
      </c>
      <c r="I110" s="229"/>
      <c r="J110" s="229"/>
      <c r="K110" s="229"/>
      <c r="L110" s="230"/>
      <c r="M110" s="234"/>
      <c r="N110" s="235"/>
      <c r="O110" s="235"/>
      <c r="P110" s="235"/>
      <c r="Q110" s="235"/>
      <c r="R110" s="235"/>
      <c r="S110" s="235"/>
      <c r="T110" s="236"/>
      <c r="U110" s="229"/>
      <c r="V110" s="229"/>
      <c r="AT110" s="238" t="s">
        <v>182</v>
      </c>
      <c r="AU110" s="238" t="s">
        <v>84</v>
      </c>
      <c r="AV110" s="237" t="s">
        <v>84</v>
      </c>
      <c r="AW110" s="237" t="s">
        <v>35</v>
      </c>
      <c r="AX110" s="237" t="s">
        <v>82</v>
      </c>
      <c r="AY110" s="238" t="s">
        <v>170</v>
      </c>
    </row>
    <row r="111" s="27" customFormat="true" ht="16.5" hidden="false" customHeight="true" outlineLevel="0" collapsed="false">
      <c r="A111" s="117"/>
      <c r="B111" s="118"/>
      <c r="C111" s="199" t="s">
        <v>218</v>
      </c>
      <c r="D111" s="199" t="s">
        <v>172</v>
      </c>
      <c r="E111" s="200" t="s">
        <v>1167</v>
      </c>
      <c r="F111" s="201" t="s">
        <v>1168</v>
      </c>
      <c r="G111" s="202" t="s">
        <v>115</v>
      </c>
      <c r="H111" s="203" t="n">
        <v>134</v>
      </c>
      <c r="I111" s="204"/>
      <c r="J111" s="205" t="n">
        <f aca="false">ROUND(I111*H111,2)</f>
        <v>0</v>
      </c>
      <c r="K111" s="201" t="s">
        <v>175</v>
      </c>
      <c r="L111" s="118"/>
      <c r="M111" s="206"/>
      <c r="N111" s="207" t="s">
        <v>45</v>
      </c>
      <c r="O111" s="20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117"/>
      <c r="V111" s="117"/>
      <c r="W111" s="22"/>
      <c r="X111" s="22"/>
      <c r="Y111" s="22"/>
      <c r="Z111" s="22"/>
      <c r="AA111" s="22"/>
      <c r="AB111" s="22"/>
      <c r="AC111" s="22"/>
      <c r="AD111" s="22"/>
      <c r="AE111" s="22"/>
      <c r="AR111" s="211" t="s">
        <v>176</v>
      </c>
      <c r="AT111" s="211" t="s">
        <v>172</v>
      </c>
      <c r="AU111" s="211" t="s">
        <v>84</v>
      </c>
      <c r="AY111" s="3" t="s">
        <v>17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76</v>
      </c>
      <c r="BM111" s="211" t="s">
        <v>1169</v>
      </c>
    </row>
    <row r="112" s="27" customFormat="true" ht="9.75" hidden="false" customHeight="false" outlineLevel="0" collapsed="false">
      <c r="A112" s="117"/>
      <c r="B112" s="118"/>
      <c r="C112" s="117"/>
      <c r="D112" s="213" t="s">
        <v>178</v>
      </c>
      <c r="E112" s="117"/>
      <c r="F112" s="214" t="s">
        <v>1170</v>
      </c>
      <c r="G112" s="117"/>
      <c r="H112" s="117"/>
      <c r="I112" s="117"/>
      <c r="J112" s="117"/>
      <c r="K112" s="117"/>
      <c r="L112" s="118"/>
      <c r="M112" s="215"/>
      <c r="N112" s="216"/>
      <c r="O112" s="208"/>
      <c r="P112" s="208"/>
      <c r="Q112" s="208"/>
      <c r="R112" s="208"/>
      <c r="S112" s="208"/>
      <c r="T112" s="217"/>
      <c r="U112" s="117"/>
      <c r="V112" s="117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8</v>
      </c>
      <c r="AU112" s="3" t="s">
        <v>84</v>
      </c>
    </row>
    <row r="113" s="27" customFormat="true" ht="9.75" hidden="false" customHeight="false" outlineLevel="0" collapsed="false">
      <c r="A113" s="117"/>
      <c r="B113" s="118"/>
      <c r="C113" s="117"/>
      <c r="D113" s="218" t="s">
        <v>180</v>
      </c>
      <c r="E113" s="117"/>
      <c r="F113" s="219" t="s">
        <v>1171</v>
      </c>
      <c r="G113" s="117"/>
      <c r="H113" s="117"/>
      <c r="I113" s="117"/>
      <c r="J113" s="117"/>
      <c r="K113" s="117"/>
      <c r="L113" s="118"/>
      <c r="M113" s="215"/>
      <c r="N113" s="216"/>
      <c r="O113" s="208"/>
      <c r="P113" s="208"/>
      <c r="Q113" s="208"/>
      <c r="R113" s="208"/>
      <c r="S113" s="208"/>
      <c r="T113" s="217"/>
      <c r="U113" s="117"/>
      <c r="V113" s="117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0</v>
      </c>
      <c r="AU113" s="3" t="s">
        <v>84</v>
      </c>
    </row>
    <row r="114" s="237" customFormat="true" ht="9.75" hidden="false" customHeight="false" outlineLevel="0" collapsed="false">
      <c r="A114" s="229"/>
      <c r="B114" s="230"/>
      <c r="C114" s="229"/>
      <c r="D114" s="213" t="s">
        <v>182</v>
      </c>
      <c r="E114" s="231"/>
      <c r="F114" s="232" t="s">
        <v>1172</v>
      </c>
      <c r="G114" s="229"/>
      <c r="H114" s="233" t="n">
        <v>84</v>
      </c>
      <c r="I114" s="229"/>
      <c r="J114" s="229"/>
      <c r="K114" s="229"/>
      <c r="L114" s="230"/>
      <c r="M114" s="234"/>
      <c r="N114" s="235"/>
      <c r="O114" s="235"/>
      <c r="P114" s="235"/>
      <c r="Q114" s="235"/>
      <c r="R114" s="235"/>
      <c r="S114" s="235"/>
      <c r="T114" s="236"/>
      <c r="U114" s="229"/>
      <c r="V114" s="229"/>
      <c r="AT114" s="238" t="s">
        <v>182</v>
      </c>
      <c r="AU114" s="238" t="s">
        <v>84</v>
      </c>
      <c r="AV114" s="237" t="s">
        <v>84</v>
      </c>
      <c r="AW114" s="237" t="s">
        <v>35</v>
      </c>
      <c r="AX114" s="237" t="s">
        <v>74</v>
      </c>
      <c r="AY114" s="238" t="s">
        <v>170</v>
      </c>
    </row>
    <row r="115" s="237" customFormat="true" ht="9.75" hidden="false" customHeight="false" outlineLevel="0" collapsed="false">
      <c r="A115" s="229"/>
      <c r="B115" s="230"/>
      <c r="C115" s="229"/>
      <c r="D115" s="213" t="s">
        <v>182</v>
      </c>
      <c r="E115" s="231"/>
      <c r="F115" s="232" t="s">
        <v>1173</v>
      </c>
      <c r="G115" s="229"/>
      <c r="H115" s="233" t="n">
        <v>50</v>
      </c>
      <c r="I115" s="229"/>
      <c r="J115" s="229"/>
      <c r="K115" s="229"/>
      <c r="L115" s="230"/>
      <c r="M115" s="234"/>
      <c r="N115" s="235"/>
      <c r="O115" s="235"/>
      <c r="P115" s="235"/>
      <c r="Q115" s="235"/>
      <c r="R115" s="235"/>
      <c r="S115" s="235"/>
      <c r="T115" s="236"/>
      <c r="U115" s="229"/>
      <c r="V115" s="229"/>
      <c r="AT115" s="238" t="s">
        <v>182</v>
      </c>
      <c r="AU115" s="238" t="s">
        <v>84</v>
      </c>
      <c r="AV115" s="237" t="s">
        <v>84</v>
      </c>
      <c r="AW115" s="237" t="s">
        <v>35</v>
      </c>
      <c r="AX115" s="237" t="s">
        <v>74</v>
      </c>
      <c r="AY115" s="238" t="s">
        <v>170</v>
      </c>
    </row>
    <row r="116" s="247" customFormat="true" ht="9.75" hidden="false" customHeight="false" outlineLevel="0" collapsed="false">
      <c r="A116" s="239"/>
      <c r="B116" s="240"/>
      <c r="C116" s="239"/>
      <c r="D116" s="213" t="s">
        <v>182</v>
      </c>
      <c r="E116" s="241" t="s">
        <v>1135</v>
      </c>
      <c r="F116" s="242" t="s">
        <v>185</v>
      </c>
      <c r="G116" s="239"/>
      <c r="H116" s="243" t="n">
        <v>134</v>
      </c>
      <c r="I116" s="239"/>
      <c r="J116" s="239"/>
      <c r="K116" s="239"/>
      <c r="L116" s="240"/>
      <c r="M116" s="244"/>
      <c r="N116" s="245"/>
      <c r="O116" s="245"/>
      <c r="P116" s="245"/>
      <c r="Q116" s="245"/>
      <c r="R116" s="245"/>
      <c r="S116" s="245"/>
      <c r="T116" s="246"/>
      <c r="U116" s="239"/>
      <c r="V116" s="239"/>
      <c r="AT116" s="248" t="s">
        <v>182</v>
      </c>
      <c r="AU116" s="248" t="s">
        <v>84</v>
      </c>
      <c r="AV116" s="247" t="s">
        <v>176</v>
      </c>
      <c r="AW116" s="247" t="s">
        <v>35</v>
      </c>
      <c r="AX116" s="247" t="s">
        <v>82</v>
      </c>
      <c r="AY116" s="248" t="s">
        <v>170</v>
      </c>
    </row>
    <row r="117" s="27" customFormat="true" ht="16.5" hidden="false" customHeight="true" outlineLevel="0" collapsed="false">
      <c r="A117" s="117"/>
      <c r="B117" s="118"/>
      <c r="C117" s="199" t="s">
        <v>142</v>
      </c>
      <c r="D117" s="199" t="s">
        <v>172</v>
      </c>
      <c r="E117" s="200" t="s">
        <v>1174</v>
      </c>
      <c r="F117" s="201" t="s">
        <v>1175</v>
      </c>
      <c r="G117" s="202" t="s">
        <v>115</v>
      </c>
      <c r="H117" s="203" t="n">
        <v>134</v>
      </c>
      <c r="I117" s="204"/>
      <c r="J117" s="205" t="n">
        <f aca="false">ROUND(I117*H117,2)</f>
        <v>0</v>
      </c>
      <c r="K117" s="201" t="s">
        <v>175</v>
      </c>
      <c r="L117" s="118"/>
      <c r="M117" s="206"/>
      <c r="N117" s="207" t="s">
        <v>45</v>
      </c>
      <c r="O117" s="20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117"/>
      <c r="V117" s="117"/>
      <c r="W117" s="22"/>
      <c r="X117" s="22"/>
      <c r="Y117" s="22"/>
      <c r="Z117" s="22"/>
      <c r="AA117" s="22"/>
      <c r="AB117" s="22"/>
      <c r="AC117" s="22"/>
      <c r="AD117" s="22"/>
      <c r="AE117" s="22"/>
      <c r="AR117" s="211" t="s">
        <v>176</v>
      </c>
      <c r="AT117" s="211" t="s">
        <v>172</v>
      </c>
      <c r="AU117" s="211" t="s">
        <v>84</v>
      </c>
      <c r="AY117" s="3" t="s">
        <v>17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2</v>
      </c>
      <c r="BK117" s="212" t="n">
        <f aca="false">ROUND(I117*H117,2)</f>
        <v>0</v>
      </c>
      <c r="BL117" s="3" t="s">
        <v>176</v>
      </c>
      <c r="BM117" s="211" t="s">
        <v>1176</v>
      </c>
    </row>
    <row r="118" s="27" customFormat="true" ht="9.75" hidden="false" customHeight="false" outlineLevel="0" collapsed="false">
      <c r="A118" s="117"/>
      <c r="B118" s="118"/>
      <c r="C118" s="117"/>
      <c r="D118" s="213" t="s">
        <v>178</v>
      </c>
      <c r="E118" s="117"/>
      <c r="F118" s="214" t="s">
        <v>1177</v>
      </c>
      <c r="G118" s="117"/>
      <c r="H118" s="117"/>
      <c r="I118" s="117"/>
      <c r="J118" s="117"/>
      <c r="K118" s="117"/>
      <c r="L118" s="118"/>
      <c r="M118" s="215"/>
      <c r="N118" s="216"/>
      <c r="O118" s="208"/>
      <c r="P118" s="208"/>
      <c r="Q118" s="208"/>
      <c r="R118" s="208"/>
      <c r="S118" s="208"/>
      <c r="T118" s="217"/>
      <c r="U118" s="117"/>
      <c r="V118" s="117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8</v>
      </c>
      <c r="AU118" s="3" t="s">
        <v>84</v>
      </c>
    </row>
    <row r="119" s="27" customFormat="true" ht="9.75" hidden="false" customHeight="false" outlineLevel="0" collapsed="false">
      <c r="A119" s="117"/>
      <c r="B119" s="118"/>
      <c r="C119" s="117"/>
      <c r="D119" s="218" t="s">
        <v>180</v>
      </c>
      <c r="E119" s="117"/>
      <c r="F119" s="219" t="s">
        <v>1178</v>
      </c>
      <c r="G119" s="117"/>
      <c r="H119" s="117"/>
      <c r="I119" s="117"/>
      <c r="J119" s="117"/>
      <c r="K119" s="117"/>
      <c r="L119" s="118"/>
      <c r="M119" s="215"/>
      <c r="N119" s="216"/>
      <c r="O119" s="208"/>
      <c r="P119" s="208"/>
      <c r="Q119" s="208"/>
      <c r="R119" s="208"/>
      <c r="S119" s="208"/>
      <c r="T119" s="217"/>
      <c r="U119" s="117"/>
      <c r="V119" s="117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80</v>
      </c>
      <c r="AU119" s="3" t="s">
        <v>84</v>
      </c>
    </row>
    <row r="120" s="237" customFormat="true" ht="9.75" hidden="false" customHeight="false" outlineLevel="0" collapsed="false">
      <c r="A120" s="229"/>
      <c r="B120" s="230"/>
      <c r="C120" s="229"/>
      <c r="D120" s="213" t="s">
        <v>182</v>
      </c>
      <c r="E120" s="231"/>
      <c r="F120" s="232" t="s">
        <v>1135</v>
      </c>
      <c r="G120" s="229"/>
      <c r="H120" s="233" t="n">
        <v>134</v>
      </c>
      <c r="I120" s="229"/>
      <c r="J120" s="229"/>
      <c r="K120" s="229"/>
      <c r="L120" s="230"/>
      <c r="M120" s="234"/>
      <c r="N120" s="235"/>
      <c r="O120" s="235"/>
      <c r="P120" s="235"/>
      <c r="Q120" s="235"/>
      <c r="R120" s="235"/>
      <c r="S120" s="235"/>
      <c r="T120" s="236"/>
      <c r="U120" s="229"/>
      <c r="V120" s="229"/>
      <c r="AT120" s="238" t="s">
        <v>182</v>
      </c>
      <c r="AU120" s="238" t="s">
        <v>84</v>
      </c>
      <c r="AV120" s="237" t="s">
        <v>84</v>
      </c>
      <c r="AW120" s="237" t="s">
        <v>35</v>
      </c>
      <c r="AX120" s="237" t="s">
        <v>82</v>
      </c>
      <c r="AY120" s="238" t="s">
        <v>170</v>
      </c>
    </row>
    <row r="121" s="27" customFormat="true" ht="16.5" hidden="false" customHeight="true" outlineLevel="0" collapsed="false">
      <c r="A121" s="117"/>
      <c r="B121" s="118"/>
      <c r="C121" s="199" t="s">
        <v>248</v>
      </c>
      <c r="D121" s="199" t="s">
        <v>172</v>
      </c>
      <c r="E121" s="200" t="s">
        <v>1179</v>
      </c>
      <c r="F121" s="201" t="s">
        <v>1180</v>
      </c>
      <c r="G121" s="202" t="s">
        <v>115</v>
      </c>
      <c r="H121" s="203" t="n">
        <v>474</v>
      </c>
      <c r="I121" s="204"/>
      <c r="J121" s="205" t="n">
        <f aca="false">ROUND(I121*H121,2)</f>
        <v>0</v>
      </c>
      <c r="K121" s="201" t="s">
        <v>175</v>
      </c>
      <c r="L121" s="118"/>
      <c r="M121" s="206"/>
      <c r="N121" s="207" t="s">
        <v>45</v>
      </c>
      <c r="O121" s="20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117"/>
      <c r="V121" s="117"/>
      <c r="W121" s="22"/>
      <c r="X121" s="22"/>
      <c r="Y121" s="22"/>
      <c r="Z121" s="22"/>
      <c r="AA121" s="22"/>
      <c r="AB121" s="22"/>
      <c r="AC121" s="22"/>
      <c r="AD121" s="22"/>
      <c r="AE121" s="22"/>
      <c r="AR121" s="211" t="s">
        <v>176</v>
      </c>
      <c r="AT121" s="211" t="s">
        <v>172</v>
      </c>
      <c r="AU121" s="211" t="s">
        <v>84</v>
      </c>
      <c r="AY121" s="3" t="s">
        <v>17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76</v>
      </c>
      <c r="BM121" s="211" t="s">
        <v>1181</v>
      </c>
    </row>
    <row r="122" s="27" customFormat="true" ht="9.75" hidden="false" customHeight="false" outlineLevel="0" collapsed="false">
      <c r="A122" s="117"/>
      <c r="B122" s="118"/>
      <c r="C122" s="117"/>
      <c r="D122" s="213" t="s">
        <v>178</v>
      </c>
      <c r="E122" s="117"/>
      <c r="F122" s="214" t="s">
        <v>1182</v>
      </c>
      <c r="G122" s="117"/>
      <c r="H122" s="117"/>
      <c r="I122" s="117"/>
      <c r="J122" s="117"/>
      <c r="K122" s="117"/>
      <c r="L122" s="118"/>
      <c r="M122" s="215"/>
      <c r="N122" s="216"/>
      <c r="O122" s="208"/>
      <c r="P122" s="208"/>
      <c r="Q122" s="208"/>
      <c r="R122" s="208"/>
      <c r="S122" s="208"/>
      <c r="T122" s="217"/>
      <c r="U122" s="117"/>
      <c r="V122" s="117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8</v>
      </c>
      <c r="AU122" s="3" t="s">
        <v>84</v>
      </c>
    </row>
    <row r="123" s="27" customFormat="true" ht="9.75" hidden="false" customHeight="false" outlineLevel="0" collapsed="false">
      <c r="A123" s="117"/>
      <c r="B123" s="118"/>
      <c r="C123" s="117"/>
      <c r="D123" s="218" t="s">
        <v>180</v>
      </c>
      <c r="E123" s="117"/>
      <c r="F123" s="219" t="s">
        <v>1183</v>
      </c>
      <c r="G123" s="117"/>
      <c r="H123" s="117"/>
      <c r="I123" s="117"/>
      <c r="J123" s="117"/>
      <c r="K123" s="117"/>
      <c r="L123" s="118"/>
      <c r="M123" s="215"/>
      <c r="N123" s="216"/>
      <c r="O123" s="208"/>
      <c r="P123" s="208"/>
      <c r="Q123" s="208"/>
      <c r="R123" s="208"/>
      <c r="S123" s="208"/>
      <c r="T123" s="217"/>
      <c r="U123" s="117"/>
      <c r="V123" s="117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80</v>
      </c>
      <c r="AU123" s="3" t="s">
        <v>84</v>
      </c>
    </row>
    <row r="124" s="27" customFormat="true" ht="18.75" hidden="false" customHeight="false" outlineLevel="0" collapsed="false">
      <c r="A124" s="117"/>
      <c r="B124" s="118"/>
      <c r="C124" s="117"/>
      <c r="D124" s="213" t="s">
        <v>359</v>
      </c>
      <c r="E124" s="117"/>
      <c r="F124" s="269" t="s">
        <v>1184</v>
      </c>
      <c r="G124" s="117"/>
      <c r="H124" s="117"/>
      <c r="I124" s="117"/>
      <c r="J124" s="117"/>
      <c r="K124" s="117"/>
      <c r="L124" s="118"/>
      <c r="M124" s="215"/>
      <c r="N124" s="216"/>
      <c r="O124" s="208"/>
      <c r="P124" s="208"/>
      <c r="Q124" s="208"/>
      <c r="R124" s="208"/>
      <c r="S124" s="208"/>
      <c r="T124" s="217"/>
      <c r="U124" s="117"/>
      <c r="V124" s="117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359</v>
      </c>
      <c r="AU124" s="3" t="s">
        <v>84</v>
      </c>
    </row>
    <row r="125" s="237" customFormat="true" ht="9.75" hidden="false" customHeight="false" outlineLevel="0" collapsed="false">
      <c r="A125" s="229"/>
      <c r="B125" s="230"/>
      <c r="C125" s="229"/>
      <c r="D125" s="213" t="s">
        <v>182</v>
      </c>
      <c r="E125" s="231"/>
      <c r="F125" s="232" t="s">
        <v>1145</v>
      </c>
      <c r="G125" s="229"/>
      <c r="H125" s="233" t="n">
        <v>474</v>
      </c>
      <c r="I125" s="229"/>
      <c r="J125" s="229"/>
      <c r="K125" s="229"/>
      <c r="L125" s="230"/>
      <c r="M125" s="234"/>
      <c r="N125" s="235"/>
      <c r="O125" s="235"/>
      <c r="P125" s="235"/>
      <c r="Q125" s="235"/>
      <c r="R125" s="235"/>
      <c r="S125" s="235"/>
      <c r="T125" s="236"/>
      <c r="U125" s="229"/>
      <c r="V125" s="229"/>
      <c r="AT125" s="238" t="s">
        <v>182</v>
      </c>
      <c r="AU125" s="238" t="s">
        <v>84</v>
      </c>
      <c r="AV125" s="237" t="s">
        <v>84</v>
      </c>
      <c r="AW125" s="237" t="s">
        <v>35</v>
      </c>
      <c r="AX125" s="237" t="s">
        <v>82</v>
      </c>
      <c r="AY125" s="238" t="s">
        <v>170</v>
      </c>
    </row>
    <row r="126" s="27" customFormat="true" ht="16.5" hidden="false" customHeight="true" outlineLevel="0" collapsed="false">
      <c r="A126" s="117"/>
      <c r="B126" s="118"/>
      <c r="C126" s="199" t="s">
        <v>253</v>
      </c>
      <c r="D126" s="199" t="s">
        <v>172</v>
      </c>
      <c r="E126" s="200" t="s">
        <v>1185</v>
      </c>
      <c r="F126" s="201" t="s">
        <v>1186</v>
      </c>
      <c r="G126" s="202" t="s">
        <v>115</v>
      </c>
      <c r="H126" s="203" t="n">
        <v>474</v>
      </c>
      <c r="I126" s="204"/>
      <c r="J126" s="205" t="n">
        <f aca="false">ROUND(I126*H126,2)</f>
        <v>0</v>
      </c>
      <c r="K126" s="201"/>
      <c r="L126" s="118"/>
      <c r="M126" s="206"/>
      <c r="N126" s="207" t="s">
        <v>45</v>
      </c>
      <c r="O126" s="20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117"/>
      <c r="V126" s="117"/>
      <c r="W126" s="22"/>
      <c r="X126" s="22"/>
      <c r="Y126" s="22"/>
      <c r="Z126" s="22"/>
      <c r="AA126" s="22"/>
      <c r="AB126" s="22"/>
      <c r="AC126" s="22"/>
      <c r="AD126" s="22"/>
      <c r="AE126" s="22"/>
      <c r="AR126" s="211" t="s">
        <v>176</v>
      </c>
      <c r="AT126" s="211" t="s">
        <v>172</v>
      </c>
      <c r="AU126" s="211" t="s">
        <v>84</v>
      </c>
      <c r="AY126" s="3" t="s">
        <v>170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76</v>
      </c>
      <c r="BM126" s="211" t="s">
        <v>1187</v>
      </c>
    </row>
    <row r="127" s="27" customFormat="true" ht="9.75" hidden="false" customHeight="false" outlineLevel="0" collapsed="false">
      <c r="A127" s="117"/>
      <c r="B127" s="118"/>
      <c r="C127" s="117"/>
      <c r="D127" s="213" t="s">
        <v>178</v>
      </c>
      <c r="E127" s="117"/>
      <c r="F127" s="214" t="s">
        <v>1186</v>
      </c>
      <c r="G127" s="117"/>
      <c r="H127" s="117"/>
      <c r="I127" s="117"/>
      <c r="J127" s="117"/>
      <c r="K127" s="117"/>
      <c r="L127" s="118"/>
      <c r="M127" s="215"/>
      <c r="N127" s="216"/>
      <c r="O127" s="208"/>
      <c r="P127" s="208"/>
      <c r="Q127" s="208"/>
      <c r="R127" s="208"/>
      <c r="S127" s="208"/>
      <c r="T127" s="217"/>
      <c r="U127" s="117"/>
      <c r="V127" s="117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8</v>
      </c>
      <c r="AU127" s="3" t="s">
        <v>84</v>
      </c>
    </row>
    <row r="128" s="237" customFormat="true" ht="9.75" hidden="false" customHeight="false" outlineLevel="0" collapsed="false">
      <c r="A128" s="229"/>
      <c r="B128" s="230"/>
      <c r="C128" s="229"/>
      <c r="D128" s="213" t="s">
        <v>182</v>
      </c>
      <c r="E128" s="231"/>
      <c r="F128" s="232" t="s">
        <v>1145</v>
      </c>
      <c r="G128" s="229"/>
      <c r="H128" s="233" t="n">
        <v>474</v>
      </c>
      <c r="I128" s="229"/>
      <c r="J128" s="229"/>
      <c r="K128" s="229"/>
      <c r="L128" s="230"/>
      <c r="M128" s="234"/>
      <c r="N128" s="235"/>
      <c r="O128" s="235"/>
      <c r="P128" s="235"/>
      <c r="Q128" s="235"/>
      <c r="R128" s="235"/>
      <c r="S128" s="235"/>
      <c r="T128" s="236"/>
      <c r="U128" s="229"/>
      <c r="V128" s="229"/>
      <c r="AT128" s="238" t="s">
        <v>182</v>
      </c>
      <c r="AU128" s="238" t="s">
        <v>84</v>
      </c>
      <c r="AV128" s="237" t="s">
        <v>84</v>
      </c>
      <c r="AW128" s="237" t="s">
        <v>35</v>
      </c>
      <c r="AX128" s="237" t="s">
        <v>82</v>
      </c>
      <c r="AY128" s="238" t="s">
        <v>170</v>
      </c>
    </row>
    <row r="129" s="27" customFormat="true" ht="16.5" hidden="false" customHeight="true" outlineLevel="0" collapsed="false">
      <c r="A129" s="117"/>
      <c r="B129" s="118"/>
      <c r="C129" s="199" t="s">
        <v>261</v>
      </c>
      <c r="D129" s="199" t="s">
        <v>172</v>
      </c>
      <c r="E129" s="200" t="s">
        <v>1188</v>
      </c>
      <c r="F129" s="201" t="s">
        <v>1189</v>
      </c>
      <c r="G129" s="202" t="s">
        <v>322</v>
      </c>
      <c r="H129" s="203" t="n">
        <v>52.5</v>
      </c>
      <c r="I129" s="204"/>
      <c r="J129" s="205" t="n">
        <f aca="false">ROUND(I129*H129,2)</f>
        <v>0</v>
      </c>
      <c r="K129" s="201" t="s">
        <v>175</v>
      </c>
      <c r="L129" s="118"/>
      <c r="M129" s="206"/>
      <c r="N129" s="207" t="s">
        <v>45</v>
      </c>
      <c r="O129" s="20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117"/>
      <c r="V129" s="117"/>
      <c r="W129" s="22"/>
      <c r="X129" s="22"/>
      <c r="Y129" s="22"/>
      <c r="Z129" s="22"/>
      <c r="AA129" s="22"/>
      <c r="AB129" s="22"/>
      <c r="AC129" s="22"/>
      <c r="AD129" s="22"/>
      <c r="AE129" s="22"/>
      <c r="AR129" s="211" t="s">
        <v>176</v>
      </c>
      <c r="AT129" s="211" t="s">
        <v>172</v>
      </c>
      <c r="AU129" s="211" t="s">
        <v>84</v>
      </c>
      <c r="AY129" s="3" t="s">
        <v>17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76</v>
      </c>
      <c r="BM129" s="211" t="s">
        <v>1190</v>
      </c>
    </row>
    <row r="130" s="27" customFormat="true" ht="18.75" hidden="false" customHeight="false" outlineLevel="0" collapsed="false">
      <c r="A130" s="117"/>
      <c r="B130" s="118"/>
      <c r="C130" s="117"/>
      <c r="D130" s="213" t="s">
        <v>178</v>
      </c>
      <c r="E130" s="117"/>
      <c r="F130" s="214" t="s">
        <v>1191</v>
      </c>
      <c r="G130" s="117"/>
      <c r="H130" s="117"/>
      <c r="I130" s="117"/>
      <c r="J130" s="117"/>
      <c r="K130" s="117"/>
      <c r="L130" s="118"/>
      <c r="M130" s="215"/>
      <c r="N130" s="216"/>
      <c r="O130" s="208"/>
      <c r="P130" s="208"/>
      <c r="Q130" s="208"/>
      <c r="R130" s="208"/>
      <c r="S130" s="208"/>
      <c r="T130" s="217"/>
      <c r="U130" s="117"/>
      <c r="V130" s="117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8</v>
      </c>
      <c r="AU130" s="3" t="s">
        <v>84</v>
      </c>
    </row>
    <row r="131" s="27" customFormat="true" ht="9.75" hidden="false" customHeight="false" outlineLevel="0" collapsed="false">
      <c r="A131" s="117"/>
      <c r="B131" s="118"/>
      <c r="C131" s="117"/>
      <c r="D131" s="218" t="s">
        <v>180</v>
      </c>
      <c r="E131" s="117"/>
      <c r="F131" s="219" t="s">
        <v>1192</v>
      </c>
      <c r="G131" s="117"/>
      <c r="H131" s="117"/>
      <c r="I131" s="117"/>
      <c r="J131" s="117"/>
      <c r="K131" s="117"/>
      <c r="L131" s="118"/>
      <c r="M131" s="215"/>
      <c r="N131" s="216"/>
      <c r="O131" s="208"/>
      <c r="P131" s="208"/>
      <c r="Q131" s="208"/>
      <c r="R131" s="208"/>
      <c r="S131" s="208"/>
      <c r="T131" s="217"/>
      <c r="U131" s="117"/>
      <c r="V131" s="117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0</v>
      </c>
      <c r="AU131" s="3" t="s">
        <v>84</v>
      </c>
    </row>
    <row r="132" s="27" customFormat="true" ht="18.75" hidden="false" customHeight="false" outlineLevel="0" collapsed="false">
      <c r="A132" s="117"/>
      <c r="B132" s="118"/>
      <c r="C132" s="117"/>
      <c r="D132" s="213" t="s">
        <v>359</v>
      </c>
      <c r="E132" s="117"/>
      <c r="F132" s="269" t="s">
        <v>1193</v>
      </c>
      <c r="G132" s="117"/>
      <c r="H132" s="117"/>
      <c r="I132" s="117"/>
      <c r="J132" s="117"/>
      <c r="K132" s="117"/>
      <c r="L132" s="118"/>
      <c r="M132" s="215"/>
      <c r="N132" s="216"/>
      <c r="O132" s="208"/>
      <c r="P132" s="208"/>
      <c r="Q132" s="208"/>
      <c r="R132" s="208"/>
      <c r="S132" s="208"/>
      <c r="T132" s="217"/>
      <c r="U132" s="117"/>
      <c r="V132" s="117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359</v>
      </c>
      <c r="AU132" s="3" t="s">
        <v>84</v>
      </c>
    </row>
    <row r="133" s="237" customFormat="true" ht="9.75" hidden="false" customHeight="false" outlineLevel="0" collapsed="false">
      <c r="A133" s="229"/>
      <c r="B133" s="230"/>
      <c r="C133" s="229"/>
      <c r="D133" s="213" t="s">
        <v>182</v>
      </c>
      <c r="E133" s="231" t="s">
        <v>1131</v>
      </c>
      <c r="F133" s="232" t="s">
        <v>1194</v>
      </c>
      <c r="G133" s="229"/>
      <c r="H133" s="233" t="n">
        <v>50</v>
      </c>
      <c r="I133" s="229"/>
      <c r="J133" s="229"/>
      <c r="K133" s="229"/>
      <c r="L133" s="230"/>
      <c r="M133" s="234"/>
      <c r="N133" s="235"/>
      <c r="O133" s="235"/>
      <c r="P133" s="235"/>
      <c r="Q133" s="235"/>
      <c r="R133" s="235"/>
      <c r="S133" s="235"/>
      <c r="T133" s="236"/>
      <c r="U133" s="229"/>
      <c r="V133" s="229"/>
      <c r="AT133" s="238" t="s">
        <v>182</v>
      </c>
      <c r="AU133" s="238" t="s">
        <v>84</v>
      </c>
      <c r="AV133" s="237" t="s">
        <v>84</v>
      </c>
      <c r="AW133" s="237" t="s">
        <v>35</v>
      </c>
      <c r="AX133" s="237" t="s">
        <v>74</v>
      </c>
      <c r="AY133" s="238" t="s">
        <v>170</v>
      </c>
    </row>
    <row r="134" s="237" customFormat="true" ht="9.75" hidden="false" customHeight="false" outlineLevel="0" collapsed="false">
      <c r="A134" s="229"/>
      <c r="B134" s="230"/>
      <c r="C134" s="229"/>
      <c r="D134" s="213" t="s">
        <v>182</v>
      </c>
      <c r="E134" s="231"/>
      <c r="F134" s="232" t="s">
        <v>1160</v>
      </c>
      <c r="G134" s="229"/>
      <c r="H134" s="233" t="n">
        <v>52.5</v>
      </c>
      <c r="I134" s="229"/>
      <c r="J134" s="229"/>
      <c r="K134" s="229"/>
      <c r="L134" s="230"/>
      <c r="M134" s="234"/>
      <c r="N134" s="235"/>
      <c r="O134" s="235"/>
      <c r="P134" s="235"/>
      <c r="Q134" s="235"/>
      <c r="R134" s="235"/>
      <c r="S134" s="235"/>
      <c r="T134" s="236"/>
      <c r="U134" s="229"/>
      <c r="V134" s="229"/>
      <c r="AT134" s="238" t="s">
        <v>182</v>
      </c>
      <c r="AU134" s="238" t="s">
        <v>84</v>
      </c>
      <c r="AV134" s="237" t="s">
        <v>84</v>
      </c>
      <c r="AW134" s="237" t="s">
        <v>35</v>
      </c>
      <c r="AX134" s="237" t="s">
        <v>82</v>
      </c>
      <c r="AY134" s="238" t="s">
        <v>170</v>
      </c>
    </row>
    <row r="135" s="27" customFormat="true" ht="16.5" hidden="false" customHeight="true" outlineLevel="0" collapsed="false">
      <c r="A135" s="117"/>
      <c r="B135" s="118"/>
      <c r="C135" s="259" t="s">
        <v>268</v>
      </c>
      <c r="D135" s="259" t="s">
        <v>291</v>
      </c>
      <c r="E135" s="260" t="s">
        <v>1195</v>
      </c>
      <c r="F135" s="261" t="s">
        <v>1196</v>
      </c>
      <c r="G135" s="262" t="s">
        <v>322</v>
      </c>
      <c r="H135" s="263" t="n">
        <v>13.923</v>
      </c>
      <c r="I135" s="264"/>
      <c r="J135" s="265" t="n">
        <f aca="false">ROUND(I135*H135,2)</f>
        <v>0</v>
      </c>
      <c r="K135" s="261"/>
      <c r="L135" s="266"/>
      <c r="M135" s="267"/>
      <c r="N135" s="268" t="s">
        <v>45</v>
      </c>
      <c r="O135" s="20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117"/>
      <c r="V135" s="117"/>
      <c r="W135" s="22"/>
      <c r="X135" s="22"/>
      <c r="Y135" s="22"/>
      <c r="Z135" s="22"/>
      <c r="AA135" s="22"/>
      <c r="AB135" s="22"/>
      <c r="AC135" s="22"/>
      <c r="AD135" s="22"/>
      <c r="AE135" s="22"/>
      <c r="AR135" s="211" t="s">
        <v>248</v>
      </c>
      <c r="AT135" s="211" t="s">
        <v>291</v>
      </c>
      <c r="AU135" s="211" t="s">
        <v>84</v>
      </c>
      <c r="AY135" s="3" t="s">
        <v>17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2</v>
      </c>
      <c r="BK135" s="212" t="n">
        <f aca="false">ROUND(I135*H135,2)</f>
        <v>0</v>
      </c>
      <c r="BL135" s="3" t="s">
        <v>176</v>
      </c>
      <c r="BM135" s="211" t="s">
        <v>1197</v>
      </c>
    </row>
    <row r="136" s="27" customFormat="true" ht="9.75" hidden="false" customHeight="false" outlineLevel="0" collapsed="false">
      <c r="A136" s="117"/>
      <c r="B136" s="118"/>
      <c r="C136" s="117"/>
      <c r="D136" s="213" t="s">
        <v>178</v>
      </c>
      <c r="E136" s="117"/>
      <c r="F136" s="214" t="s">
        <v>1196</v>
      </c>
      <c r="G136" s="117"/>
      <c r="H136" s="117"/>
      <c r="I136" s="117"/>
      <c r="J136" s="117"/>
      <c r="K136" s="117"/>
      <c r="L136" s="118"/>
      <c r="M136" s="215"/>
      <c r="N136" s="216"/>
      <c r="O136" s="208"/>
      <c r="P136" s="208"/>
      <c r="Q136" s="208"/>
      <c r="R136" s="208"/>
      <c r="S136" s="208"/>
      <c r="T136" s="217"/>
      <c r="U136" s="117"/>
      <c r="V136" s="117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8</v>
      </c>
      <c r="AU136" s="3" t="s">
        <v>84</v>
      </c>
    </row>
    <row r="137" s="27" customFormat="true" ht="18.75" hidden="false" customHeight="false" outlineLevel="0" collapsed="false">
      <c r="A137" s="117"/>
      <c r="B137" s="118"/>
      <c r="C137" s="117"/>
      <c r="D137" s="213" t="s">
        <v>359</v>
      </c>
      <c r="E137" s="117"/>
      <c r="F137" s="269" t="s">
        <v>1198</v>
      </c>
      <c r="G137" s="117"/>
      <c r="H137" s="117"/>
      <c r="I137" s="117"/>
      <c r="J137" s="117"/>
      <c r="K137" s="117"/>
      <c r="L137" s="118"/>
      <c r="M137" s="215"/>
      <c r="N137" s="216"/>
      <c r="O137" s="208"/>
      <c r="P137" s="208"/>
      <c r="Q137" s="208"/>
      <c r="R137" s="208"/>
      <c r="S137" s="208"/>
      <c r="T137" s="217"/>
      <c r="U137" s="117"/>
      <c r="V137" s="117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359</v>
      </c>
      <c r="AU137" s="3" t="s">
        <v>84</v>
      </c>
    </row>
    <row r="138" s="237" customFormat="true" ht="9.75" hidden="false" customHeight="false" outlineLevel="0" collapsed="false">
      <c r="A138" s="229"/>
      <c r="B138" s="230"/>
      <c r="C138" s="229"/>
      <c r="D138" s="213" t="s">
        <v>182</v>
      </c>
      <c r="E138" s="231"/>
      <c r="F138" s="232" t="s">
        <v>1199</v>
      </c>
      <c r="G138" s="229"/>
      <c r="H138" s="233" t="n">
        <v>13.923</v>
      </c>
      <c r="I138" s="229"/>
      <c r="J138" s="229"/>
      <c r="K138" s="229"/>
      <c r="L138" s="230"/>
      <c r="M138" s="234"/>
      <c r="N138" s="235"/>
      <c r="O138" s="235"/>
      <c r="P138" s="235"/>
      <c r="Q138" s="235"/>
      <c r="R138" s="235"/>
      <c r="S138" s="235"/>
      <c r="T138" s="236"/>
      <c r="U138" s="229"/>
      <c r="V138" s="229"/>
      <c r="AT138" s="238" t="s">
        <v>182</v>
      </c>
      <c r="AU138" s="238" t="s">
        <v>84</v>
      </c>
      <c r="AV138" s="237" t="s">
        <v>84</v>
      </c>
      <c r="AW138" s="237" t="s">
        <v>35</v>
      </c>
      <c r="AX138" s="237" t="s">
        <v>82</v>
      </c>
      <c r="AY138" s="238" t="s">
        <v>170</v>
      </c>
    </row>
    <row r="139" s="27" customFormat="true" ht="16.5" hidden="false" customHeight="true" outlineLevel="0" collapsed="false">
      <c r="A139" s="117"/>
      <c r="B139" s="118"/>
      <c r="C139" s="259" t="s">
        <v>284</v>
      </c>
      <c r="D139" s="259" t="s">
        <v>291</v>
      </c>
      <c r="E139" s="260" t="s">
        <v>1200</v>
      </c>
      <c r="F139" s="261" t="s">
        <v>1201</v>
      </c>
      <c r="G139" s="262" t="s">
        <v>322</v>
      </c>
      <c r="H139" s="263" t="n">
        <v>13.923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5</v>
      </c>
      <c r="O139" s="20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117"/>
      <c r="V139" s="117"/>
      <c r="W139" s="22"/>
      <c r="X139" s="22"/>
      <c r="Y139" s="22"/>
      <c r="Z139" s="22"/>
      <c r="AA139" s="22"/>
      <c r="AB139" s="22"/>
      <c r="AC139" s="22"/>
      <c r="AD139" s="22"/>
      <c r="AE139" s="22"/>
      <c r="AR139" s="211" t="s">
        <v>248</v>
      </c>
      <c r="AT139" s="211" t="s">
        <v>291</v>
      </c>
      <c r="AU139" s="211" t="s">
        <v>84</v>
      </c>
      <c r="AY139" s="3" t="s">
        <v>17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2</v>
      </c>
      <c r="BK139" s="212" t="n">
        <f aca="false">ROUND(I139*H139,2)</f>
        <v>0</v>
      </c>
      <c r="BL139" s="3" t="s">
        <v>176</v>
      </c>
      <c r="BM139" s="211" t="s">
        <v>1202</v>
      </c>
    </row>
    <row r="140" s="27" customFormat="true" ht="9.75" hidden="false" customHeight="false" outlineLevel="0" collapsed="false">
      <c r="A140" s="117"/>
      <c r="B140" s="118"/>
      <c r="C140" s="117"/>
      <c r="D140" s="213" t="s">
        <v>178</v>
      </c>
      <c r="E140" s="117"/>
      <c r="F140" s="214" t="s">
        <v>1201</v>
      </c>
      <c r="G140" s="117"/>
      <c r="H140" s="117"/>
      <c r="I140" s="117"/>
      <c r="J140" s="117"/>
      <c r="K140" s="117"/>
      <c r="L140" s="118"/>
      <c r="M140" s="215"/>
      <c r="N140" s="216"/>
      <c r="O140" s="208"/>
      <c r="P140" s="208"/>
      <c r="Q140" s="208"/>
      <c r="R140" s="208"/>
      <c r="S140" s="208"/>
      <c r="T140" s="217"/>
      <c r="U140" s="117"/>
      <c r="V140" s="117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8</v>
      </c>
      <c r="AU140" s="3" t="s">
        <v>84</v>
      </c>
    </row>
    <row r="141" s="27" customFormat="true" ht="18.75" hidden="false" customHeight="false" outlineLevel="0" collapsed="false">
      <c r="A141" s="117"/>
      <c r="B141" s="118"/>
      <c r="C141" s="117"/>
      <c r="D141" s="213" t="s">
        <v>359</v>
      </c>
      <c r="E141" s="117"/>
      <c r="F141" s="269" t="s">
        <v>1198</v>
      </c>
      <c r="G141" s="117"/>
      <c r="H141" s="117"/>
      <c r="I141" s="117"/>
      <c r="J141" s="117"/>
      <c r="K141" s="117"/>
      <c r="L141" s="118"/>
      <c r="M141" s="215"/>
      <c r="N141" s="216"/>
      <c r="O141" s="208"/>
      <c r="P141" s="208"/>
      <c r="Q141" s="208"/>
      <c r="R141" s="208"/>
      <c r="S141" s="208"/>
      <c r="T141" s="217"/>
      <c r="U141" s="117"/>
      <c r="V141" s="117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359</v>
      </c>
      <c r="AU141" s="3" t="s">
        <v>84</v>
      </c>
    </row>
    <row r="142" s="237" customFormat="true" ht="9.75" hidden="false" customHeight="false" outlineLevel="0" collapsed="false">
      <c r="A142" s="229"/>
      <c r="B142" s="230"/>
      <c r="C142" s="229"/>
      <c r="D142" s="213" t="s">
        <v>182</v>
      </c>
      <c r="E142" s="231"/>
      <c r="F142" s="232" t="s">
        <v>1199</v>
      </c>
      <c r="G142" s="229"/>
      <c r="H142" s="233" t="n">
        <v>13.923</v>
      </c>
      <c r="I142" s="229"/>
      <c r="J142" s="229"/>
      <c r="K142" s="229"/>
      <c r="L142" s="230"/>
      <c r="M142" s="234"/>
      <c r="N142" s="235"/>
      <c r="O142" s="235"/>
      <c r="P142" s="235"/>
      <c r="Q142" s="235"/>
      <c r="R142" s="235"/>
      <c r="S142" s="235"/>
      <c r="T142" s="236"/>
      <c r="U142" s="229"/>
      <c r="V142" s="229"/>
      <c r="AT142" s="238" t="s">
        <v>182</v>
      </c>
      <c r="AU142" s="238" t="s">
        <v>84</v>
      </c>
      <c r="AV142" s="237" t="s">
        <v>84</v>
      </c>
      <c r="AW142" s="237" t="s">
        <v>35</v>
      </c>
      <c r="AX142" s="237" t="s">
        <v>82</v>
      </c>
      <c r="AY142" s="238" t="s">
        <v>170</v>
      </c>
    </row>
    <row r="143" s="27" customFormat="true" ht="16.5" hidden="false" customHeight="true" outlineLevel="0" collapsed="false">
      <c r="A143" s="117"/>
      <c r="B143" s="118"/>
      <c r="C143" s="259" t="s">
        <v>290</v>
      </c>
      <c r="D143" s="259" t="s">
        <v>291</v>
      </c>
      <c r="E143" s="260" t="s">
        <v>1203</v>
      </c>
      <c r="F143" s="261" t="s">
        <v>1204</v>
      </c>
      <c r="G143" s="262" t="s">
        <v>322</v>
      </c>
      <c r="H143" s="263" t="n">
        <v>17.136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5</v>
      </c>
      <c r="O143" s="20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117"/>
      <c r="V143" s="117"/>
      <c r="W143" s="22"/>
      <c r="X143" s="22"/>
      <c r="Y143" s="22"/>
      <c r="Z143" s="22"/>
      <c r="AA143" s="22"/>
      <c r="AB143" s="22"/>
      <c r="AC143" s="22"/>
      <c r="AD143" s="22"/>
      <c r="AE143" s="22"/>
      <c r="AR143" s="211" t="s">
        <v>248</v>
      </c>
      <c r="AT143" s="211" t="s">
        <v>291</v>
      </c>
      <c r="AU143" s="211" t="s">
        <v>84</v>
      </c>
      <c r="AY143" s="3" t="s">
        <v>17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2</v>
      </c>
      <c r="BK143" s="212" t="n">
        <f aca="false">ROUND(I143*H143,2)</f>
        <v>0</v>
      </c>
      <c r="BL143" s="3" t="s">
        <v>176</v>
      </c>
      <c r="BM143" s="211" t="s">
        <v>1205</v>
      </c>
    </row>
    <row r="144" s="27" customFormat="true" ht="9.75" hidden="false" customHeight="false" outlineLevel="0" collapsed="false">
      <c r="A144" s="117"/>
      <c r="B144" s="118"/>
      <c r="C144" s="117"/>
      <c r="D144" s="213" t="s">
        <v>178</v>
      </c>
      <c r="E144" s="117"/>
      <c r="F144" s="214" t="s">
        <v>1204</v>
      </c>
      <c r="G144" s="117"/>
      <c r="H144" s="117"/>
      <c r="I144" s="117"/>
      <c r="J144" s="117"/>
      <c r="K144" s="117"/>
      <c r="L144" s="118"/>
      <c r="M144" s="215"/>
      <c r="N144" s="216"/>
      <c r="O144" s="208"/>
      <c r="P144" s="208"/>
      <c r="Q144" s="208"/>
      <c r="R144" s="208"/>
      <c r="S144" s="208"/>
      <c r="T144" s="217"/>
      <c r="U144" s="117"/>
      <c r="V144" s="117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8</v>
      </c>
      <c r="AU144" s="3" t="s">
        <v>84</v>
      </c>
    </row>
    <row r="145" s="27" customFormat="true" ht="18.75" hidden="false" customHeight="false" outlineLevel="0" collapsed="false">
      <c r="A145" s="117"/>
      <c r="B145" s="118"/>
      <c r="C145" s="117"/>
      <c r="D145" s="213" t="s">
        <v>359</v>
      </c>
      <c r="E145" s="117"/>
      <c r="F145" s="269" t="s">
        <v>1198</v>
      </c>
      <c r="G145" s="117"/>
      <c r="H145" s="117"/>
      <c r="I145" s="117"/>
      <c r="J145" s="117"/>
      <c r="K145" s="117"/>
      <c r="L145" s="118"/>
      <c r="M145" s="215"/>
      <c r="N145" s="216"/>
      <c r="O145" s="208"/>
      <c r="P145" s="208"/>
      <c r="Q145" s="208"/>
      <c r="R145" s="208"/>
      <c r="S145" s="208"/>
      <c r="T145" s="217"/>
      <c r="U145" s="117"/>
      <c r="V145" s="117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359</v>
      </c>
      <c r="AU145" s="3" t="s">
        <v>84</v>
      </c>
    </row>
    <row r="146" s="237" customFormat="true" ht="9.75" hidden="false" customHeight="false" outlineLevel="0" collapsed="false">
      <c r="A146" s="229"/>
      <c r="B146" s="230"/>
      <c r="C146" s="229"/>
      <c r="D146" s="213" t="s">
        <v>182</v>
      </c>
      <c r="E146" s="231"/>
      <c r="F146" s="232" t="s">
        <v>1206</v>
      </c>
      <c r="G146" s="229"/>
      <c r="H146" s="233" t="n">
        <v>17.136</v>
      </c>
      <c r="I146" s="229"/>
      <c r="J146" s="229"/>
      <c r="K146" s="229"/>
      <c r="L146" s="230"/>
      <c r="M146" s="234"/>
      <c r="N146" s="235"/>
      <c r="O146" s="235"/>
      <c r="P146" s="235"/>
      <c r="Q146" s="235"/>
      <c r="R146" s="235"/>
      <c r="S146" s="235"/>
      <c r="T146" s="236"/>
      <c r="U146" s="229"/>
      <c r="V146" s="229"/>
      <c r="AT146" s="238" t="s">
        <v>182</v>
      </c>
      <c r="AU146" s="238" t="s">
        <v>84</v>
      </c>
      <c r="AV146" s="237" t="s">
        <v>84</v>
      </c>
      <c r="AW146" s="237" t="s">
        <v>35</v>
      </c>
      <c r="AX146" s="237" t="s">
        <v>82</v>
      </c>
      <c r="AY146" s="238" t="s">
        <v>170</v>
      </c>
    </row>
    <row r="147" s="27" customFormat="true" ht="16.5" hidden="false" customHeight="true" outlineLevel="0" collapsed="false">
      <c r="A147" s="117"/>
      <c r="B147" s="118"/>
      <c r="C147" s="259" t="s">
        <v>297</v>
      </c>
      <c r="D147" s="259" t="s">
        <v>291</v>
      </c>
      <c r="E147" s="260" t="s">
        <v>1207</v>
      </c>
      <c r="F147" s="261" t="s">
        <v>1208</v>
      </c>
      <c r="G147" s="262" t="s">
        <v>322</v>
      </c>
      <c r="H147" s="263" t="n">
        <v>8.568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5</v>
      </c>
      <c r="O147" s="20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117"/>
      <c r="V147" s="117"/>
      <c r="W147" s="22"/>
      <c r="X147" s="22"/>
      <c r="Y147" s="22"/>
      <c r="Z147" s="22"/>
      <c r="AA147" s="22"/>
      <c r="AB147" s="22"/>
      <c r="AC147" s="22"/>
      <c r="AD147" s="22"/>
      <c r="AE147" s="22"/>
      <c r="AR147" s="211" t="s">
        <v>248</v>
      </c>
      <c r="AT147" s="211" t="s">
        <v>291</v>
      </c>
      <c r="AU147" s="211" t="s">
        <v>84</v>
      </c>
      <c r="AY147" s="3" t="s">
        <v>17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2</v>
      </c>
      <c r="BK147" s="212" t="n">
        <f aca="false">ROUND(I147*H147,2)</f>
        <v>0</v>
      </c>
      <c r="BL147" s="3" t="s">
        <v>176</v>
      </c>
      <c r="BM147" s="211" t="s">
        <v>1209</v>
      </c>
    </row>
    <row r="148" s="27" customFormat="true" ht="9.75" hidden="false" customHeight="false" outlineLevel="0" collapsed="false">
      <c r="A148" s="117"/>
      <c r="B148" s="118"/>
      <c r="C148" s="117"/>
      <c r="D148" s="213" t="s">
        <v>178</v>
      </c>
      <c r="E148" s="117"/>
      <c r="F148" s="214" t="s">
        <v>1208</v>
      </c>
      <c r="G148" s="117"/>
      <c r="H148" s="117"/>
      <c r="I148" s="117"/>
      <c r="J148" s="117"/>
      <c r="K148" s="117"/>
      <c r="L148" s="118"/>
      <c r="M148" s="215"/>
      <c r="N148" s="216"/>
      <c r="O148" s="208"/>
      <c r="P148" s="208"/>
      <c r="Q148" s="208"/>
      <c r="R148" s="208"/>
      <c r="S148" s="208"/>
      <c r="T148" s="217"/>
      <c r="U148" s="117"/>
      <c r="V148" s="117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8</v>
      </c>
      <c r="AU148" s="3" t="s">
        <v>84</v>
      </c>
    </row>
    <row r="149" s="27" customFormat="true" ht="18.75" hidden="false" customHeight="false" outlineLevel="0" collapsed="false">
      <c r="A149" s="117"/>
      <c r="B149" s="118"/>
      <c r="C149" s="117"/>
      <c r="D149" s="213" t="s">
        <v>359</v>
      </c>
      <c r="E149" s="117"/>
      <c r="F149" s="269" t="s">
        <v>1198</v>
      </c>
      <c r="G149" s="117"/>
      <c r="H149" s="117"/>
      <c r="I149" s="117"/>
      <c r="J149" s="117"/>
      <c r="K149" s="117"/>
      <c r="L149" s="118"/>
      <c r="M149" s="215"/>
      <c r="N149" s="216"/>
      <c r="O149" s="208"/>
      <c r="P149" s="208"/>
      <c r="Q149" s="208"/>
      <c r="R149" s="208"/>
      <c r="S149" s="208"/>
      <c r="T149" s="217"/>
      <c r="U149" s="117"/>
      <c r="V149" s="117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359</v>
      </c>
      <c r="AU149" s="3" t="s">
        <v>84</v>
      </c>
    </row>
    <row r="150" s="237" customFormat="true" ht="9.75" hidden="false" customHeight="false" outlineLevel="0" collapsed="false">
      <c r="A150" s="229"/>
      <c r="B150" s="230"/>
      <c r="C150" s="229"/>
      <c r="D150" s="213" t="s">
        <v>182</v>
      </c>
      <c r="E150" s="231"/>
      <c r="F150" s="232" t="s">
        <v>1210</v>
      </c>
      <c r="G150" s="229"/>
      <c r="H150" s="233" t="n">
        <v>8.568</v>
      </c>
      <c r="I150" s="229"/>
      <c r="J150" s="229"/>
      <c r="K150" s="229"/>
      <c r="L150" s="230"/>
      <c r="M150" s="234"/>
      <c r="N150" s="235"/>
      <c r="O150" s="235"/>
      <c r="P150" s="235"/>
      <c r="Q150" s="235"/>
      <c r="R150" s="235"/>
      <c r="S150" s="235"/>
      <c r="T150" s="236"/>
      <c r="U150" s="229"/>
      <c r="V150" s="229"/>
      <c r="AT150" s="238" t="s">
        <v>182</v>
      </c>
      <c r="AU150" s="238" t="s">
        <v>84</v>
      </c>
      <c r="AV150" s="237" t="s">
        <v>84</v>
      </c>
      <c r="AW150" s="237" t="s">
        <v>35</v>
      </c>
      <c r="AX150" s="237" t="s">
        <v>82</v>
      </c>
      <c r="AY150" s="238" t="s">
        <v>170</v>
      </c>
    </row>
    <row r="151" s="27" customFormat="true" ht="16.5" hidden="false" customHeight="true" outlineLevel="0" collapsed="false">
      <c r="A151" s="117"/>
      <c r="B151" s="118"/>
      <c r="C151" s="199" t="s">
        <v>8</v>
      </c>
      <c r="D151" s="199" t="s">
        <v>172</v>
      </c>
      <c r="E151" s="200" t="s">
        <v>1211</v>
      </c>
      <c r="F151" s="201" t="s">
        <v>1212</v>
      </c>
      <c r="G151" s="202" t="s">
        <v>322</v>
      </c>
      <c r="H151" s="203" t="n">
        <v>22.05</v>
      </c>
      <c r="I151" s="204"/>
      <c r="J151" s="205" t="n">
        <f aca="false">ROUND(I151*H151,2)</f>
        <v>0</v>
      </c>
      <c r="K151" s="201" t="s">
        <v>175</v>
      </c>
      <c r="L151" s="118"/>
      <c r="M151" s="206"/>
      <c r="N151" s="207" t="s">
        <v>45</v>
      </c>
      <c r="O151" s="20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117"/>
      <c r="V151" s="117"/>
      <c r="W151" s="22"/>
      <c r="X151" s="22"/>
      <c r="Y151" s="22"/>
      <c r="Z151" s="22"/>
      <c r="AA151" s="22"/>
      <c r="AB151" s="22"/>
      <c r="AC151" s="22"/>
      <c r="AD151" s="22"/>
      <c r="AE151" s="22"/>
      <c r="AR151" s="211" t="s">
        <v>176</v>
      </c>
      <c r="AT151" s="211" t="s">
        <v>172</v>
      </c>
      <c r="AU151" s="211" t="s">
        <v>84</v>
      </c>
      <c r="AY151" s="3" t="s">
        <v>17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2</v>
      </c>
      <c r="BK151" s="212" t="n">
        <f aca="false">ROUND(I151*H151,2)</f>
        <v>0</v>
      </c>
      <c r="BL151" s="3" t="s">
        <v>176</v>
      </c>
      <c r="BM151" s="211" t="s">
        <v>1213</v>
      </c>
    </row>
    <row r="152" s="27" customFormat="true" ht="18.75" hidden="false" customHeight="false" outlineLevel="0" collapsed="false">
      <c r="A152" s="117"/>
      <c r="B152" s="118"/>
      <c r="C152" s="117"/>
      <c r="D152" s="213" t="s">
        <v>178</v>
      </c>
      <c r="E152" s="117"/>
      <c r="F152" s="214" t="s">
        <v>1214</v>
      </c>
      <c r="G152" s="117"/>
      <c r="H152" s="117"/>
      <c r="I152" s="117"/>
      <c r="J152" s="117"/>
      <c r="K152" s="117"/>
      <c r="L152" s="118"/>
      <c r="M152" s="215"/>
      <c r="N152" s="216"/>
      <c r="O152" s="208"/>
      <c r="P152" s="208"/>
      <c r="Q152" s="208"/>
      <c r="R152" s="208"/>
      <c r="S152" s="208"/>
      <c r="T152" s="217"/>
      <c r="U152" s="117"/>
      <c r="V152" s="117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8</v>
      </c>
      <c r="AU152" s="3" t="s">
        <v>84</v>
      </c>
    </row>
    <row r="153" s="27" customFormat="true" ht="9.75" hidden="false" customHeight="false" outlineLevel="0" collapsed="false">
      <c r="A153" s="117"/>
      <c r="B153" s="118"/>
      <c r="C153" s="117"/>
      <c r="D153" s="218" t="s">
        <v>180</v>
      </c>
      <c r="E153" s="117"/>
      <c r="F153" s="219" t="s">
        <v>1215</v>
      </c>
      <c r="G153" s="117"/>
      <c r="H153" s="117"/>
      <c r="I153" s="117"/>
      <c r="J153" s="117"/>
      <c r="K153" s="117"/>
      <c r="L153" s="118"/>
      <c r="M153" s="215"/>
      <c r="N153" s="216"/>
      <c r="O153" s="208"/>
      <c r="P153" s="208"/>
      <c r="Q153" s="208"/>
      <c r="R153" s="208"/>
      <c r="S153" s="208"/>
      <c r="T153" s="217"/>
      <c r="U153" s="117"/>
      <c r="V153" s="117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0</v>
      </c>
      <c r="AU153" s="3" t="s">
        <v>84</v>
      </c>
    </row>
    <row r="154" s="27" customFormat="true" ht="18.75" hidden="false" customHeight="false" outlineLevel="0" collapsed="false">
      <c r="A154" s="117"/>
      <c r="B154" s="118"/>
      <c r="C154" s="117"/>
      <c r="D154" s="213" t="s">
        <v>359</v>
      </c>
      <c r="E154" s="117"/>
      <c r="F154" s="269" t="s">
        <v>1216</v>
      </c>
      <c r="G154" s="117"/>
      <c r="H154" s="117"/>
      <c r="I154" s="117"/>
      <c r="J154" s="117"/>
      <c r="K154" s="117"/>
      <c r="L154" s="118"/>
      <c r="M154" s="215"/>
      <c r="N154" s="216"/>
      <c r="O154" s="208"/>
      <c r="P154" s="208"/>
      <c r="Q154" s="208"/>
      <c r="R154" s="208"/>
      <c r="S154" s="208"/>
      <c r="T154" s="217"/>
      <c r="U154" s="117"/>
      <c r="V154" s="117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359</v>
      </c>
      <c r="AU154" s="3" t="s">
        <v>84</v>
      </c>
    </row>
    <row r="155" s="237" customFormat="true" ht="9.75" hidden="false" customHeight="false" outlineLevel="0" collapsed="false">
      <c r="A155" s="229"/>
      <c r="B155" s="230"/>
      <c r="C155" s="229"/>
      <c r="D155" s="213" t="s">
        <v>182</v>
      </c>
      <c r="E155" s="231"/>
      <c r="F155" s="232" t="s">
        <v>1217</v>
      </c>
      <c r="G155" s="229"/>
      <c r="H155" s="233" t="n">
        <v>21</v>
      </c>
      <c r="I155" s="229"/>
      <c r="J155" s="229"/>
      <c r="K155" s="229"/>
      <c r="L155" s="230"/>
      <c r="M155" s="234"/>
      <c r="N155" s="235"/>
      <c r="O155" s="235"/>
      <c r="P155" s="235"/>
      <c r="Q155" s="235"/>
      <c r="R155" s="235"/>
      <c r="S155" s="235"/>
      <c r="T155" s="236"/>
      <c r="U155" s="229"/>
      <c r="V155" s="229"/>
      <c r="AT155" s="238" t="s">
        <v>182</v>
      </c>
      <c r="AU155" s="238" t="s">
        <v>84</v>
      </c>
      <c r="AV155" s="237" t="s">
        <v>84</v>
      </c>
      <c r="AW155" s="237" t="s">
        <v>35</v>
      </c>
      <c r="AX155" s="237" t="s">
        <v>74</v>
      </c>
      <c r="AY155" s="238" t="s">
        <v>170</v>
      </c>
    </row>
    <row r="156" s="247" customFormat="true" ht="9.75" hidden="false" customHeight="false" outlineLevel="0" collapsed="false">
      <c r="A156" s="239"/>
      <c r="B156" s="240"/>
      <c r="C156" s="239"/>
      <c r="D156" s="213" t="s">
        <v>182</v>
      </c>
      <c r="E156" s="241" t="s">
        <v>1133</v>
      </c>
      <c r="F156" s="242" t="s">
        <v>185</v>
      </c>
      <c r="G156" s="239"/>
      <c r="H156" s="243" t="n">
        <v>21</v>
      </c>
      <c r="I156" s="239"/>
      <c r="J156" s="239"/>
      <c r="K156" s="239"/>
      <c r="L156" s="240"/>
      <c r="M156" s="244"/>
      <c r="N156" s="245"/>
      <c r="O156" s="245"/>
      <c r="P156" s="245"/>
      <c r="Q156" s="245"/>
      <c r="R156" s="245"/>
      <c r="S156" s="245"/>
      <c r="T156" s="246"/>
      <c r="U156" s="239"/>
      <c r="V156" s="239"/>
      <c r="AT156" s="248" t="s">
        <v>182</v>
      </c>
      <c r="AU156" s="248" t="s">
        <v>84</v>
      </c>
      <c r="AV156" s="247" t="s">
        <v>176</v>
      </c>
      <c r="AW156" s="247" t="s">
        <v>35</v>
      </c>
      <c r="AX156" s="247" t="s">
        <v>74</v>
      </c>
      <c r="AY156" s="248" t="s">
        <v>170</v>
      </c>
    </row>
    <row r="157" s="237" customFormat="true" ht="9.75" hidden="false" customHeight="false" outlineLevel="0" collapsed="false">
      <c r="A157" s="229"/>
      <c r="B157" s="230"/>
      <c r="C157" s="229"/>
      <c r="D157" s="213" t="s">
        <v>182</v>
      </c>
      <c r="E157" s="231"/>
      <c r="F157" s="232" t="s">
        <v>1166</v>
      </c>
      <c r="G157" s="229"/>
      <c r="H157" s="233" t="n">
        <v>22.05</v>
      </c>
      <c r="I157" s="229"/>
      <c r="J157" s="229"/>
      <c r="K157" s="229"/>
      <c r="L157" s="230"/>
      <c r="M157" s="234"/>
      <c r="N157" s="235"/>
      <c r="O157" s="235"/>
      <c r="P157" s="235"/>
      <c r="Q157" s="235"/>
      <c r="R157" s="235"/>
      <c r="S157" s="235"/>
      <c r="T157" s="236"/>
      <c r="U157" s="229"/>
      <c r="V157" s="229"/>
      <c r="AT157" s="238" t="s">
        <v>182</v>
      </c>
      <c r="AU157" s="238" t="s">
        <v>84</v>
      </c>
      <c r="AV157" s="237" t="s">
        <v>84</v>
      </c>
      <c r="AW157" s="237" t="s">
        <v>35</v>
      </c>
      <c r="AX157" s="237" t="s">
        <v>82</v>
      </c>
      <c r="AY157" s="238" t="s">
        <v>170</v>
      </c>
    </row>
    <row r="158" s="27" customFormat="true" ht="16.5" hidden="false" customHeight="true" outlineLevel="0" collapsed="false">
      <c r="A158" s="117"/>
      <c r="B158" s="118"/>
      <c r="C158" s="259" t="s">
        <v>319</v>
      </c>
      <c r="D158" s="259" t="s">
        <v>291</v>
      </c>
      <c r="E158" s="260" t="s">
        <v>1218</v>
      </c>
      <c r="F158" s="261" t="s">
        <v>1219</v>
      </c>
      <c r="G158" s="262" t="s">
        <v>322</v>
      </c>
      <c r="H158" s="263" t="n">
        <v>8.652</v>
      </c>
      <c r="I158" s="264"/>
      <c r="J158" s="265" t="n">
        <f aca="false">ROUND(I158*H158,2)</f>
        <v>0</v>
      </c>
      <c r="K158" s="261"/>
      <c r="L158" s="266"/>
      <c r="M158" s="267"/>
      <c r="N158" s="268" t="s">
        <v>45</v>
      </c>
      <c r="O158" s="20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117"/>
      <c r="V158" s="117"/>
      <c r="W158" s="22"/>
      <c r="X158" s="22"/>
      <c r="Y158" s="22"/>
      <c r="Z158" s="22"/>
      <c r="AA158" s="22"/>
      <c r="AB158" s="22"/>
      <c r="AC158" s="22"/>
      <c r="AD158" s="22"/>
      <c r="AE158" s="22"/>
      <c r="AR158" s="211" t="s">
        <v>248</v>
      </c>
      <c r="AT158" s="211" t="s">
        <v>291</v>
      </c>
      <c r="AU158" s="211" t="s">
        <v>84</v>
      </c>
      <c r="AY158" s="3" t="s">
        <v>17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2</v>
      </c>
      <c r="BK158" s="212" t="n">
        <f aca="false">ROUND(I158*H158,2)</f>
        <v>0</v>
      </c>
      <c r="BL158" s="3" t="s">
        <v>176</v>
      </c>
      <c r="BM158" s="211" t="s">
        <v>1220</v>
      </c>
    </row>
    <row r="159" s="27" customFormat="true" ht="9.75" hidden="false" customHeight="false" outlineLevel="0" collapsed="false">
      <c r="A159" s="117"/>
      <c r="B159" s="118"/>
      <c r="C159" s="117"/>
      <c r="D159" s="213" t="s">
        <v>178</v>
      </c>
      <c r="E159" s="117"/>
      <c r="F159" s="214" t="s">
        <v>1219</v>
      </c>
      <c r="G159" s="117"/>
      <c r="H159" s="117"/>
      <c r="I159" s="117"/>
      <c r="J159" s="117"/>
      <c r="K159" s="117"/>
      <c r="L159" s="118"/>
      <c r="M159" s="215"/>
      <c r="N159" s="216"/>
      <c r="O159" s="208"/>
      <c r="P159" s="208"/>
      <c r="Q159" s="208"/>
      <c r="R159" s="208"/>
      <c r="S159" s="208"/>
      <c r="T159" s="217"/>
      <c r="U159" s="117"/>
      <c r="V159" s="117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8</v>
      </c>
      <c r="AU159" s="3" t="s">
        <v>84</v>
      </c>
    </row>
    <row r="160" s="27" customFormat="true" ht="18.75" hidden="false" customHeight="false" outlineLevel="0" collapsed="false">
      <c r="A160" s="117"/>
      <c r="B160" s="118"/>
      <c r="C160" s="117"/>
      <c r="D160" s="213" t="s">
        <v>359</v>
      </c>
      <c r="E160" s="117"/>
      <c r="F160" s="269" t="s">
        <v>1221</v>
      </c>
      <c r="G160" s="117"/>
      <c r="H160" s="117"/>
      <c r="I160" s="117"/>
      <c r="J160" s="117"/>
      <c r="K160" s="117"/>
      <c r="L160" s="118"/>
      <c r="M160" s="215"/>
      <c r="N160" s="216"/>
      <c r="O160" s="208"/>
      <c r="P160" s="208"/>
      <c r="Q160" s="208"/>
      <c r="R160" s="208"/>
      <c r="S160" s="208"/>
      <c r="T160" s="217"/>
      <c r="U160" s="117"/>
      <c r="V160" s="117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359</v>
      </c>
      <c r="AU160" s="3" t="s">
        <v>84</v>
      </c>
    </row>
    <row r="161" s="237" customFormat="true" ht="9.75" hidden="false" customHeight="false" outlineLevel="0" collapsed="false">
      <c r="A161" s="229"/>
      <c r="B161" s="230"/>
      <c r="C161" s="229"/>
      <c r="D161" s="213" t="s">
        <v>182</v>
      </c>
      <c r="E161" s="231"/>
      <c r="F161" s="232" t="s">
        <v>1222</v>
      </c>
      <c r="G161" s="229"/>
      <c r="H161" s="233" t="n">
        <v>8.652</v>
      </c>
      <c r="I161" s="229"/>
      <c r="J161" s="229"/>
      <c r="K161" s="229"/>
      <c r="L161" s="230"/>
      <c r="M161" s="234"/>
      <c r="N161" s="235"/>
      <c r="O161" s="235"/>
      <c r="P161" s="235"/>
      <c r="Q161" s="235"/>
      <c r="R161" s="235"/>
      <c r="S161" s="235"/>
      <c r="T161" s="236"/>
      <c r="U161" s="229"/>
      <c r="V161" s="229"/>
      <c r="AT161" s="238" t="s">
        <v>182</v>
      </c>
      <c r="AU161" s="238" t="s">
        <v>84</v>
      </c>
      <c r="AV161" s="237" t="s">
        <v>84</v>
      </c>
      <c r="AW161" s="237" t="s">
        <v>35</v>
      </c>
      <c r="AX161" s="237" t="s">
        <v>82</v>
      </c>
      <c r="AY161" s="238" t="s">
        <v>170</v>
      </c>
    </row>
    <row r="162" s="27" customFormat="true" ht="16.5" hidden="false" customHeight="true" outlineLevel="0" collapsed="false">
      <c r="A162" s="117"/>
      <c r="B162" s="118"/>
      <c r="C162" s="259" t="s">
        <v>326</v>
      </c>
      <c r="D162" s="259" t="s">
        <v>291</v>
      </c>
      <c r="E162" s="260" t="s">
        <v>1223</v>
      </c>
      <c r="F162" s="261" t="s">
        <v>1224</v>
      </c>
      <c r="G162" s="262" t="s">
        <v>322</v>
      </c>
      <c r="H162" s="263" t="n">
        <v>3.245</v>
      </c>
      <c r="I162" s="264"/>
      <c r="J162" s="265" t="n">
        <f aca="false">ROUND(I162*H162,2)</f>
        <v>0</v>
      </c>
      <c r="K162" s="261"/>
      <c r="L162" s="266"/>
      <c r="M162" s="267"/>
      <c r="N162" s="268" t="s">
        <v>45</v>
      </c>
      <c r="O162" s="20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117"/>
      <c r="V162" s="117"/>
      <c r="W162" s="22"/>
      <c r="X162" s="22"/>
      <c r="Y162" s="22"/>
      <c r="Z162" s="22"/>
      <c r="AA162" s="22"/>
      <c r="AB162" s="22"/>
      <c r="AC162" s="22"/>
      <c r="AD162" s="22"/>
      <c r="AE162" s="22"/>
      <c r="AR162" s="211" t="s">
        <v>248</v>
      </c>
      <c r="AT162" s="211" t="s">
        <v>291</v>
      </c>
      <c r="AU162" s="211" t="s">
        <v>84</v>
      </c>
      <c r="AY162" s="3" t="s">
        <v>17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2</v>
      </c>
      <c r="BK162" s="212" t="n">
        <f aca="false">ROUND(I162*H162,2)</f>
        <v>0</v>
      </c>
      <c r="BL162" s="3" t="s">
        <v>176</v>
      </c>
      <c r="BM162" s="211" t="s">
        <v>1225</v>
      </c>
    </row>
    <row r="163" s="27" customFormat="true" ht="9.75" hidden="false" customHeight="false" outlineLevel="0" collapsed="false">
      <c r="A163" s="117"/>
      <c r="B163" s="118"/>
      <c r="C163" s="117"/>
      <c r="D163" s="213" t="s">
        <v>178</v>
      </c>
      <c r="E163" s="117"/>
      <c r="F163" s="214" t="s">
        <v>1224</v>
      </c>
      <c r="G163" s="117"/>
      <c r="H163" s="117"/>
      <c r="I163" s="117"/>
      <c r="J163" s="117"/>
      <c r="K163" s="117"/>
      <c r="L163" s="118"/>
      <c r="M163" s="215"/>
      <c r="N163" s="216"/>
      <c r="O163" s="208"/>
      <c r="P163" s="208"/>
      <c r="Q163" s="208"/>
      <c r="R163" s="208"/>
      <c r="S163" s="208"/>
      <c r="T163" s="217"/>
      <c r="U163" s="117"/>
      <c r="V163" s="117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8</v>
      </c>
      <c r="AU163" s="3" t="s">
        <v>84</v>
      </c>
    </row>
    <row r="164" s="27" customFormat="true" ht="18.75" hidden="false" customHeight="false" outlineLevel="0" collapsed="false">
      <c r="A164" s="117"/>
      <c r="B164" s="118"/>
      <c r="C164" s="117"/>
      <c r="D164" s="213" t="s">
        <v>359</v>
      </c>
      <c r="E164" s="117"/>
      <c r="F164" s="269" t="s">
        <v>1221</v>
      </c>
      <c r="G164" s="117"/>
      <c r="H164" s="117"/>
      <c r="I164" s="117"/>
      <c r="J164" s="117"/>
      <c r="K164" s="117"/>
      <c r="L164" s="118"/>
      <c r="M164" s="215"/>
      <c r="N164" s="216"/>
      <c r="O164" s="208"/>
      <c r="P164" s="208"/>
      <c r="Q164" s="208"/>
      <c r="R164" s="208"/>
      <c r="S164" s="208"/>
      <c r="T164" s="217"/>
      <c r="U164" s="117"/>
      <c r="V164" s="117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359</v>
      </c>
      <c r="AU164" s="3" t="s">
        <v>84</v>
      </c>
    </row>
    <row r="165" s="237" customFormat="true" ht="9.75" hidden="false" customHeight="false" outlineLevel="0" collapsed="false">
      <c r="A165" s="229"/>
      <c r="B165" s="230"/>
      <c r="C165" s="229"/>
      <c r="D165" s="213" t="s">
        <v>182</v>
      </c>
      <c r="E165" s="231"/>
      <c r="F165" s="232" t="s">
        <v>1226</v>
      </c>
      <c r="G165" s="229"/>
      <c r="H165" s="233" t="n">
        <v>3.245</v>
      </c>
      <c r="I165" s="229"/>
      <c r="J165" s="229"/>
      <c r="K165" s="229"/>
      <c r="L165" s="230"/>
      <c r="M165" s="234"/>
      <c r="N165" s="235"/>
      <c r="O165" s="235"/>
      <c r="P165" s="235"/>
      <c r="Q165" s="235"/>
      <c r="R165" s="235"/>
      <c r="S165" s="235"/>
      <c r="T165" s="236"/>
      <c r="U165" s="229"/>
      <c r="V165" s="229"/>
      <c r="AT165" s="238" t="s">
        <v>182</v>
      </c>
      <c r="AU165" s="238" t="s">
        <v>84</v>
      </c>
      <c r="AV165" s="237" t="s">
        <v>84</v>
      </c>
      <c r="AW165" s="237" t="s">
        <v>35</v>
      </c>
      <c r="AX165" s="237" t="s">
        <v>82</v>
      </c>
      <c r="AY165" s="238" t="s">
        <v>170</v>
      </c>
    </row>
    <row r="166" s="27" customFormat="true" ht="16.5" hidden="false" customHeight="true" outlineLevel="0" collapsed="false">
      <c r="A166" s="117"/>
      <c r="B166" s="118"/>
      <c r="C166" s="259" t="s">
        <v>332</v>
      </c>
      <c r="D166" s="259" t="s">
        <v>291</v>
      </c>
      <c r="E166" s="260" t="s">
        <v>1227</v>
      </c>
      <c r="F166" s="261" t="s">
        <v>1228</v>
      </c>
      <c r="G166" s="262" t="s">
        <v>322</v>
      </c>
      <c r="H166" s="263" t="n">
        <v>4.326</v>
      </c>
      <c r="I166" s="264"/>
      <c r="J166" s="265" t="n">
        <f aca="false">ROUND(I166*H166,2)</f>
        <v>0</v>
      </c>
      <c r="K166" s="261"/>
      <c r="L166" s="266"/>
      <c r="M166" s="267"/>
      <c r="N166" s="268" t="s">
        <v>45</v>
      </c>
      <c r="O166" s="20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117"/>
      <c r="V166" s="117"/>
      <c r="W166" s="22"/>
      <c r="X166" s="22"/>
      <c r="Y166" s="22"/>
      <c r="Z166" s="22"/>
      <c r="AA166" s="22"/>
      <c r="AB166" s="22"/>
      <c r="AC166" s="22"/>
      <c r="AD166" s="22"/>
      <c r="AE166" s="22"/>
      <c r="AR166" s="211" t="s">
        <v>248</v>
      </c>
      <c r="AT166" s="211" t="s">
        <v>291</v>
      </c>
      <c r="AU166" s="211" t="s">
        <v>84</v>
      </c>
      <c r="AY166" s="3" t="s">
        <v>170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2</v>
      </c>
      <c r="BK166" s="212" t="n">
        <f aca="false">ROUND(I166*H166,2)</f>
        <v>0</v>
      </c>
      <c r="BL166" s="3" t="s">
        <v>176</v>
      </c>
      <c r="BM166" s="211" t="s">
        <v>1229</v>
      </c>
    </row>
    <row r="167" s="27" customFormat="true" ht="9.75" hidden="false" customHeight="false" outlineLevel="0" collapsed="false">
      <c r="A167" s="117"/>
      <c r="B167" s="118"/>
      <c r="C167" s="117"/>
      <c r="D167" s="213" t="s">
        <v>178</v>
      </c>
      <c r="E167" s="117"/>
      <c r="F167" s="214" t="s">
        <v>1228</v>
      </c>
      <c r="G167" s="117"/>
      <c r="H167" s="117"/>
      <c r="I167" s="117"/>
      <c r="J167" s="117"/>
      <c r="K167" s="117"/>
      <c r="L167" s="118"/>
      <c r="M167" s="215"/>
      <c r="N167" s="216"/>
      <c r="O167" s="208"/>
      <c r="P167" s="208"/>
      <c r="Q167" s="208"/>
      <c r="R167" s="208"/>
      <c r="S167" s="208"/>
      <c r="T167" s="217"/>
      <c r="U167" s="117"/>
      <c r="V167" s="117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8</v>
      </c>
      <c r="AU167" s="3" t="s">
        <v>84</v>
      </c>
    </row>
    <row r="168" s="27" customFormat="true" ht="18.75" hidden="false" customHeight="false" outlineLevel="0" collapsed="false">
      <c r="A168" s="117"/>
      <c r="B168" s="118"/>
      <c r="C168" s="117"/>
      <c r="D168" s="213" t="s">
        <v>359</v>
      </c>
      <c r="E168" s="117"/>
      <c r="F168" s="269" t="s">
        <v>1221</v>
      </c>
      <c r="G168" s="117"/>
      <c r="H168" s="117"/>
      <c r="I168" s="117"/>
      <c r="J168" s="117"/>
      <c r="K168" s="117"/>
      <c r="L168" s="118"/>
      <c r="M168" s="215"/>
      <c r="N168" s="216"/>
      <c r="O168" s="208"/>
      <c r="P168" s="208"/>
      <c r="Q168" s="208"/>
      <c r="R168" s="208"/>
      <c r="S168" s="208"/>
      <c r="T168" s="217"/>
      <c r="U168" s="117"/>
      <c r="V168" s="117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359</v>
      </c>
      <c r="AU168" s="3" t="s">
        <v>84</v>
      </c>
    </row>
    <row r="169" s="237" customFormat="true" ht="9.75" hidden="false" customHeight="false" outlineLevel="0" collapsed="false">
      <c r="A169" s="229"/>
      <c r="B169" s="230"/>
      <c r="C169" s="229"/>
      <c r="D169" s="213" t="s">
        <v>182</v>
      </c>
      <c r="E169" s="231"/>
      <c r="F169" s="232" t="s">
        <v>1230</v>
      </c>
      <c r="G169" s="229"/>
      <c r="H169" s="233" t="n">
        <v>4.326</v>
      </c>
      <c r="I169" s="229"/>
      <c r="J169" s="229"/>
      <c r="K169" s="229"/>
      <c r="L169" s="230"/>
      <c r="M169" s="234"/>
      <c r="N169" s="235"/>
      <c r="O169" s="235"/>
      <c r="P169" s="235"/>
      <c r="Q169" s="235"/>
      <c r="R169" s="235"/>
      <c r="S169" s="235"/>
      <c r="T169" s="236"/>
      <c r="U169" s="229"/>
      <c r="V169" s="229"/>
      <c r="AT169" s="238" t="s">
        <v>182</v>
      </c>
      <c r="AU169" s="238" t="s">
        <v>84</v>
      </c>
      <c r="AV169" s="237" t="s">
        <v>84</v>
      </c>
      <c r="AW169" s="237" t="s">
        <v>35</v>
      </c>
      <c r="AX169" s="237" t="s">
        <v>82</v>
      </c>
      <c r="AY169" s="238" t="s">
        <v>170</v>
      </c>
    </row>
    <row r="170" s="27" customFormat="true" ht="16.5" hidden="false" customHeight="true" outlineLevel="0" collapsed="false">
      <c r="A170" s="117"/>
      <c r="B170" s="118"/>
      <c r="C170" s="259" t="s">
        <v>339</v>
      </c>
      <c r="D170" s="259" t="s">
        <v>291</v>
      </c>
      <c r="E170" s="260" t="s">
        <v>1231</v>
      </c>
      <c r="F170" s="261" t="s">
        <v>1232</v>
      </c>
      <c r="G170" s="262" t="s">
        <v>322</v>
      </c>
      <c r="H170" s="263" t="n">
        <v>3.245</v>
      </c>
      <c r="I170" s="264"/>
      <c r="J170" s="265" t="n">
        <f aca="false">ROUND(I170*H170,2)</f>
        <v>0</v>
      </c>
      <c r="K170" s="261"/>
      <c r="L170" s="266"/>
      <c r="M170" s="267"/>
      <c r="N170" s="268" t="s">
        <v>45</v>
      </c>
      <c r="O170" s="20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117"/>
      <c r="V170" s="117"/>
      <c r="W170" s="22"/>
      <c r="X170" s="22"/>
      <c r="Y170" s="22"/>
      <c r="Z170" s="22"/>
      <c r="AA170" s="22"/>
      <c r="AB170" s="22"/>
      <c r="AC170" s="22"/>
      <c r="AD170" s="22"/>
      <c r="AE170" s="22"/>
      <c r="AR170" s="211" t="s">
        <v>248</v>
      </c>
      <c r="AT170" s="211" t="s">
        <v>291</v>
      </c>
      <c r="AU170" s="211" t="s">
        <v>84</v>
      </c>
      <c r="AY170" s="3" t="s">
        <v>170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2</v>
      </c>
      <c r="BK170" s="212" t="n">
        <f aca="false">ROUND(I170*H170,2)</f>
        <v>0</v>
      </c>
      <c r="BL170" s="3" t="s">
        <v>176</v>
      </c>
      <c r="BM170" s="211" t="s">
        <v>1233</v>
      </c>
    </row>
    <row r="171" s="27" customFormat="true" ht="9.75" hidden="false" customHeight="false" outlineLevel="0" collapsed="false">
      <c r="A171" s="117"/>
      <c r="B171" s="118"/>
      <c r="C171" s="117"/>
      <c r="D171" s="213" t="s">
        <v>178</v>
      </c>
      <c r="E171" s="117"/>
      <c r="F171" s="214" t="s">
        <v>1232</v>
      </c>
      <c r="G171" s="117"/>
      <c r="H171" s="117"/>
      <c r="I171" s="117"/>
      <c r="J171" s="117"/>
      <c r="K171" s="117"/>
      <c r="L171" s="118"/>
      <c r="M171" s="215"/>
      <c r="N171" s="216"/>
      <c r="O171" s="208"/>
      <c r="P171" s="208"/>
      <c r="Q171" s="208"/>
      <c r="R171" s="208"/>
      <c r="S171" s="208"/>
      <c r="T171" s="217"/>
      <c r="U171" s="117"/>
      <c r="V171" s="117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8</v>
      </c>
      <c r="AU171" s="3" t="s">
        <v>84</v>
      </c>
    </row>
    <row r="172" s="27" customFormat="true" ht="18.75" hidden="false" customHeight="false" outlineLevel="0" collapsed="false">
      <c r="A172" s="117"/>
      <c r="B172" s="118"/>
      <c r="C172" s="117"/>
      <c r="D172" s="213" t="s">
        <v>359</v>
      </c>
      <c r="E172" s="117"/>
      <c r="F172" s="269" t="s">
        <v>1221</v>
      </c>
      <c r="G172" s="117"/>
      <c r="H172" s="117"/>
      <c r="I172" s="117"/>
      <c r="J172" s="117"/>
      <c r="K172" s="117"/>
      <c r="L172" s="118"/>
      <c r="M172" s="215"/>
      <c r="N172" s="216"/>
      <c r="O172" s="208"/>
      <c r="P172" s="208"/>
      <c r="Q172" s="208"/>
      <c r="R172" s="208"/>
      <c r="S172" s="208"/>
      <c r="T172" s="217"/>
      <c r="U172" s="117"/>
      <c r="V172" s="117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359</v>
      </c>
      <c r="AU172" s="3" t="s">
        <v>84</v>
      </c>
    </row>
    <row r="173" s="237" customFormat="true" ht="9.75" hidden="false" customHeight="false" outlineLevel="0" collapsed="false">
      <c r="A173" s="229"/>
      <c r="B173" s="230"/>
      <c r="C173" s="229"/>
      <c r="D173" s="213" t="s">
        <v>182</v>
      </c>
      <c r="E173" s="231"/>
      <c r="F173" s="232" t="s">
        <v>1226</v>
      </c>
      <c r="G173" s="229"/>
      <c r="H173" s="233" t="n">
        <v>3.245</v>
      </c>
      <c r="I173" s="229"/>
      <c r="J173" s="229"/>
      <c r="K173" s="229"/>
      <c r="L173" s="230"/>
      <c r="M173" s="234"/>
      <c r="N173" s="235"/>
      <c r="O173" s="235"/>
      <c r="P173" s="235"/>
      <c r="Q173" s="235"/>
      <c r="R173" s="235"/>
      <c r="S173" s="235"/>
      <c r="T173" s="236"/>
      <c r="U173" s="229"/>
      <c r="V173" s="229"/>
      <c r="AT173" s="238" t="s">
        <v>182</v>
      </c>
      <c r="AU173" s="238" t="s">
        <v>84</v>
      </c>
      <c r="AV173" s="237" t="s">
        <v>84</v>
      </c>
      <c r="AW173" s="237" t="s">
        <v>35</v>
      </c>
      <c r="AX173" s="237" t="s">
        <v>82</v>
      </c>
      <c r="AY173" s="238" t="s">
        <v>170</v>
      </c>
    </row>
    <row r="174" s="27" customFormat="true" ht="16.5" hidden="false" customHeight="true" outlineLevel="0" collapsed="false">
      <c r="A174" s="117"/>
      <c r="B174" s="118"/>
      <c r="C174" s="259" t="s">
        <v>346</v>
      </c>
      <c r="D174" s="259" t="s">
        <v>291</v>
      </c>
      <c r="E174" s="260" t="s">
        <v>1234</v>
      </c>
      <c r="F174" s="261" t="s">
        <v>1235</v>
      </c>
      <c r="G174" s="262" t="s">
        <v>322</v>
      </c>
      <c r="H174" s="263" t="n">
        <v>1.082</v>
      </c>
      <c r="I174" s="264"/>
      <c r="J174" s="265" t="n">
        <f aca="false">ROUND(I174*H174,2)</f>
        <v>0</v>
      </c>
      <c r="K174" s="261"/>
      <c r="L174" s="266"/>
      <c r="M174" s="267"/>
      <c r="N174" s="268" t="s">
        <v>45</v>
      </c>
      <c r="O174" s="20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117"/>
      <c r="V174" s="117"/>
      <c r="W174" s="22"/>
      <c r="X174" s="22"/>
      <c r="Y174" s="22"/>
      <c r="Z174" s="22"/>
      <c r="AA174" s="22"/>
      <c r="AB174" s="22"/>
      <c r="AC174" s="22"/>
      <c r="AD174" s="22"/>
      <c r="AE174" s="22"/>
      <c r="AR174" s="211" t="s">
        <v>248</v>
      </c>
      <c r="AT174" s="211" t="s">
        <v>291</v>
      </c>
      <c r="AU174" s="211" t="s">
        <v>84</v>
      </c>
      <c r="AY174" s="3" t="s">
        <v>17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2</v>
      </c>
      <c r="BK174" s="212" t="n">
        <f aca="false">ROUND(I174*H174,2)</f>
        <v>0</v>
      </c>
      <c r="BL174" s="3" t="s">
        <v>176</v>
      </c>
      <c r="BM174" s="211" t="s">
        <v>1236</v>
      </c>
    </row>
    <row r="175" s="27" customFormat="true" ht="9.75" hidden="false" customHeight="false" outlineLevel="0" collapsed="false">
      <c r="A175" s="117"/>
      <c r="B175" s="118"/>
      <c r="C175" s="117"/>
      <c r="D175" s="213" t="s">
        <v>178</v>
      </c>
      <c r="E175" s="117"/>
      <c r="F175" s="214" t="s">
        <v>1235</v>
      </c>
      <c r="G175" s="117"/>
      <c r="H175" s="117"/>
      <c r="I175" s="117"/>
      <c r="J175" s="117"/>
      <c r="K175" s="117"/>
      <c r="L175" s="118"/>
      <c r="M175" s="215"/>
      <c r="N175" s="216"/>
      <c r="O175" s="208"/>
      <c r="P175" s="208"/>
      <c r="Q175" s="208"/>
      <c r="R175" s="208"/>
      <c r="S175" s="208"/>
      <c r="T175" s="217"/>
      <c r="U175" s="117"/>
      <c r="V175" s="117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8</v>
      </c>
      <c r="AU175" s="3" t="s">
        <v>84</v>
      </c>
    </row>
    <row r="176" s="27" customFormat="true" ht="18.75" hidden="false" customHeight="false" outlineLevel="0" collapsed="false">
      <c r="A176" s="117"/>
      <c r="B176" s="118"/>
      <c r="C176" s="117"/>
      <c r="D176" s="213" t="s">
        <v>359</v>
      </c>
      <c r="E176" s="117"/>
      <c r="F176" s="269" t="s">
        <v>1221</v>
      </c>
      <c r="G176" s="117"/>
      <c r="H176" s="117"/>
      <c r="I176" s="117"/>
      <c r="J176" s="117"/>
      <c r="K176" s="117"/>
      <c r="L176" s="118"/>
      <c r="M176" s="215"/>
      <c r="N176" s="216"/>
      <c r="O176" s="208"/>
      <c r="P176" s="208"/>
      <c r="Q176" s="208"/>
      <c r="R176" s="208"/>
      <c r="S176" s="208"/>
      <c r="T176" s="217"/>
      <c r="U176" s="117"/>
      <c r="V176" s="117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359</v>
      </c>
      <c r="AU176" s="3" t="s">
        <v>84</v>
      </c>
    </row>
    <row r="177" s="237" customFormat="true" ht="9.75" hidden="false" customHeight="false" outlineLevel="0" collapsed="false">
      <c r="A177" s="229"/>
      <c r="B177" s="230"/>
      <c r="C177" s="229"/>
      <c r="D177" s="213" t="s">
        <v>182</v>
      </c>
      <c r="E177" s="231"/>
      <c r="F177" s="232" t="s">
        <v>1237</v>
      </c>
      <c r="G177" s="229"/>
      <c r="H177" s="233" t="n">
        <v>1.082</v>
      </c>
      <c r="I177" s="229"/>
      <c r="J177" s="229"/>
      <c r="K177" s="229"/>
      <c r="L177" s="230"/>
      <c r="M177" s="234"/>
      <c r="N177" s="235"/>
      <c r="O177" s="235"/>
      <c r="P177" s="235"/>
      <c r="Q177" s="235"/>
      <c r="R177" s="235"/>
      <c r="S177" s="235"/>
      <c r="T177" s="236"/>
      <c r="U177" s="229"/>
      <c r="V177" s="229"/>
      <c r="AT177" s="238" t="s">
        <v>182</v>
      </c>
      <c r="AU177" s="238" t="s">
        <v>84</v>
      </c>
      <c r="AV177" s="237" t="s">
        <v>84</v>
      </c>
      <c r="AW177" s="237" t="s">
        <v>35</v>
      </c>
      <c r="AX177" s="237" t="s">
        <v>82</v>
      </c>
      <c r="AY177" s="238" t="s">
        <v>170</v>
      </c>
    </row>
    <row r="178" s="27" customFormat="true" ht="16.5" hidden="false" customHeight="true" outlineLevel="0" collapsed="false">
      <c r="A178" s="117"/>
      <c r="B178" s="118"/>
      <c r="C178" s="259" t="s">
        <v>7</v>
      </c>
      <c r="D178" s="259" t="s">
        <v>291</v>
      </c>
      <c r="E178" s="260" t="s">
        <v>1238</v>
      </c>
      <c r="F178" s="261" t="s">
        <v>1239</v>
      </c>
      <c r="G178" s="262" t="s">
        <v>322</v>
      </c>
      <c r="H178" s="263" t="n">
        <v>2.163</v>
      </c>
      <c r="I178" s="264"/>
      <c r="J178" s="265" t="n">
        <f aca="false">ROUND(I178*H178,2)</f>
        <v>0</v>
      </c>
      <c r="K178" s="261"/>
      <c r="L178" s="266"/>
      <c r="M178" s="267"/>
      <c r="N178" s="268" t="s">
        <v>45</v>
      </c>
      <c r="O178" s="20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117"/>
      <c r="V178" s="117"/>
      <c r="W178" s="22"/>
      <c r="X178" s="22"/>
      <c r="Y178" s="22"/>
      <c r="Z178" s="22"/>
      <c r="AA178" s="22"/>
      <c r="AB178" s="22"/>
      <c r="AC178" s="22"/>
      <c r="AD178" s="22"/>
      <c r="AE178" s="22"/>
      <c r="AR178" s="211" t="s">
        <v>248</v>
      </c>
      <c r="AT178" s="211" t="s">
        <v>291</v>
      </c>
      <c r="AU178" s="211" t="s">
        <v>84</v>
      </c>
      <c r="AY178" s="3" t="s">
        <v>17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2</v>
      </c>
      <c r="BK178" s="212" t="n">
        <f aca="false">ROUND(I178*H178,2)</f>
        <v>0</v>
      </c>
      <c r="BL178" s="3" t="s">
        <v>176</v>
      </c>
      <c r="BM178" s="211" t="s">
        <v>1240</v>
      </c>
    </row>
    <row r="179" s="27" customFormat="true" ht="9.75" hidden="false" customHeight="false" outlineLevel="0" collapsed="false">
      <c r="A179" s="117"/>
      <c r="B179" s="118"/>
      <c r="C179" s="117"/>
      <c r="D179" s="213" t="s">
        <v>178</v>
      </c>
      <c r="E179" s="117"/>
      <c r="F179" s="214" t="s">
        <v>1239</v>
      </c>
      <c r="G179" s="117"/>
      <c r="H179" s="117"/>
      <c r="I179" s="117"/>
      <c r="J179" s="117"/>
      <c r="K179" s="117"/>
      <c r="L179" s="118"/>
      <c r="M179" s="215"/>
      <c r="N179" s="216"/>
      <c r="O179" s="208"/>
      <c r="P179" s="208"/>
      <c r="Q179" s="208"/>
      <c r="R179" s="208"/>
      <c r="S179" s="208"/>
      <c r="T179" s="217"/>
      <c r="U179" s="117"/>
      <c r="V179" s="117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8</v>
      </c>
      <c r="AU179" s="3" t="s">
        <v>84</v>
      </c>
    </row>
    <row r="180" s="27" customFormat="true" ht="18.75" hidden="false" customHeight="false" outlineLevel="0" collapsed="false">
      <c r="A180" s="117"/>
      <c r="B180" s="118"/>
      <c r="C180" s="117"/>
      <c r="D180" s="213" t="s">
        <v>359</v>
      </c>
      <c r="E180" s="117"/>
      <c r="F180" s="269" t="s">
        <v>1221</v>
      </c>
      <c r="G180" s="117"/>
      <c r="H180" s="117"/>
      <c r="I180" s="117"/>
      <c r="J180" s="117"/>
      <c r="K180" s="117"/>
      <c r="L180" s="118"/>
      <c r="M180" s="215"/>
      <c r="N180" s="216"/>
      <c r="O180" s="208"/>
      <c r="P180" s="208"/>
      <c r="Q180" s="208"/>
      <c r="R180" s="208"/>
      <c r="S180" s="208"/>
      <c r="T180" s="217"/>
      <c r="U180" s="117"/>
      <c r="V180" s="117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359</v>
      </c>
      <c r="AU180" s="3" t="s">
        <v>84</v>
      </c>
    </row>
    <row r="181" s="237" customFormat="true" ht="9.75" hidden="false" customHeight="false" outlineLevel="0" collapsed="false">
      <c r="A181" s="229"/>
      <c r="B181" s="230"/>
      <c r="C181" s="229"/>
      <c r="D181" s="213" t="s">
        <v>182</v>
      </c>
      <c r="E181" s="231"/>
      <c r="F181" s="232" t="s">
        <v>1241</v>
      </c>
      <c r="G181" s="229"/>
      <c r="H181" s="233" t="n">
        <v>2.163</v>
      </c>
      <c r="I181" s="229"/>
      <c r="J181" s="229"/>
      <c r="K181" s="229"/>
      <c r="L181" s="230"/>
      <c r="M181" s="234"/>
      <c r="N181" s="235"/>
      <c r="O181" s="235"/>
      <c r="P181" s="235"/>
      <c r="Q181" s="235"/>
      <c r="R181" s="235"/>
      <c r="S181" s="235"/>
      <c r="T181" s="236"/>
      <c r="U181" s="229"/>
      <c r="V181" s="229"/>
      <c r="AT181" s="238" t="s">
        <v>182</v>
      </c>
      <c r="AU181" s="238" t="s">
        <v>84</v>
      </c>
      <c r="AV181" s="237" t="s">
        <v>84</v>
      </c>
      <c r="AW181" s="237" t="s">
        <v>35</v>
      </c>
      <c r="AX181" s="237" t="s">
        <v>82</v>
      </c>
      <c r="AY181" s="238" t="s">
        <v>170</v>
      </c>
    </row>
    <row r="182" s="27" customFormat="true" ht="16.5" hidden="false" customHeight="true" outlineLevel="0" collapsed="false">
      <c r="A182" s="117"/>
      <c r="B182" s="118"/>
      <c r="C182" s="199" t="s">
        <v>362</v>
      </c>
      <c r="D182" s="199" t="s">
        <v>172</v>
      </c>
      <c r="E182" s="200" t="s">
        <v>1242</v>
      </c>
      <c r="F182" s="201" t="s">
        <v>1243</v>
      </c>
      <c r="G182" s="202" t="s">
        <v>322</v>
      </c>
      <c r="H182" s="203" t="n">
        <v>22.05</v>
      </c>
      <c r="I182" s="204"/>
      <c r="J182" s="205" t="n">
        <f aca="false">ROUND(I182*H182,2)</f>
        <v>0</v>
      </c>
      <c r="K182" s="201" t="s">
        <v>175</v>
      </c>
      <c r="L182" s="118"/>
      <c r="M182" s="206"/>
      <c r="N182" s="207" t="s">
        <v>45</v>
      </c>
      <c r="O182" s="208"/>
      <c r="P182" s="209" t="n">
        <f aca="false">O182*H182</f>
        <v>0</v>
      </c>
      <c r="Q182" s="209" t="n">
        <v>6E-005</v>
      </c>
      <c r="R182" s="209" t="n">
        <f aca="false">Q182*H182</f>
        <v>0.001323</v>
      </c>
      <c r="S182" s="209" t="n">
        <v>0</v>
      </c>
      <c r="T182" s="210" t="n">
        <f aca="false">S182*H182</f>
        <v>0</v>
      </c>
      <c r="U182" s="117"/>
      <c r="V182" s="117"/>
      <c r="W182" s="22"/>
      <c r="X182" s="22"/>
      <c r="Y182" s="22"/>
      <c r="Z182" s="22"/>
      <c r="AA182" s="22"/>
      <c r="AB182" s="22"/>
      <c r="AC182" s="22"/>
      <c r="AD182" s="22"/>
      <c r="AE182" s="22"/>
      <c r="AR182" s="211" t="s">
        <v>176</v>
      </c>
      <c r="AT182" s="211" t="s">
        <v>172</v>
      </c>
      <c r="AU182" s="211" t="s">
        <v>84</v>
      </c>
      <c r="AY182" s="3" t="s">
        <v>170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2</v>
      </c>
      <c r="BK182" s="212" t="n">
        <f aca="false">ROUND(I182*H182,2)</f>
        <v>0</v>
      </c>
      <c r="BL182" s="3" t="s">
        <v>176</v>
      </c>
      <c r="BM182" s="211" t="s">
        <v>1244</v>
      </c>
    </row>
    <row r="183" s="27" customFormat="true" ht="9.75" hidden="false" customHeight="false" outlineLevel="0" collapsed="false">
      <c r="A183" s="117"/>
      <c r="B183" s="118"/>
      <c r="C183" s="117"/>
      <c r="D183" s="213" t="s">
        <v>178</v>
      </c>
      <c r="E183" s="117"/>
      <c r="F183" s="214" t="s">
        <v>1245</v>
      </c>
      <c r="G183" s="117"/>
      <c r="H183" s="117"/>
      <c r="I183" s="117"/>
      <c r="J183" s="117"/>
      <c r="K183" s="117"/>
      <c r="L183" s="118"/>
      <c r="M183" s="215"/>
      <c r="N183" s="216"/>
      <c r="O183" s="208"/>
      <c r="P183" s="208"/>
      <c r="Q183" s="208"/>
      <c r="R183" s="208"/>
      <c r="S183" s="208"/>
      <c r="T183" s="217"/>
      <c r="U183" s="117"/>
      <c r="V183" s="117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8</v>
      </c>
      <c r="AU183" s="3" t="s">
        <v>84</v>
      </c>
    </row>
    <row r="184" s="27" customFormat="true" ht="9.75" hidden="false" customHeight="false" outlineLevel="0" collapsed="false">
      <c r="A184" s="117"/>
      <c r="B184" s="118"/>
      <c r="C184" s="117"/>
      <c r="D184" s="218" t="s">
        <v>180</v>
      </c>
      <c r="E184" s="117"/>
      <c r="F184" s="219" t="s">
        <v>1246</v>
      </c>
      <c r="G184" s="117"/>
      <c r="H184" s="117"/>
      <c r="I184" s="117"/>
      <c r="J184" s="117"/>
      <c r="K184" s="117"/>
      <c r="L184" s="118"/>
      <c r="M184" s="215"/>
      <c r="N184" s="216"/>
      <c r="O184" s="208"/>
      <c r="P184" s="208"/>
      <c r="Q184" s="208"/>
      <c r="R184" s="208"/>
      <c r="S184" s="208"/>
      <c r="T184" s="217"/>
      <c r="U184" s="117"/>
      <c r="V184" s="117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0</v>
      </c>
      <c r="AU184" s="3" t="s">
        <v>84</v>
      </c>
    </row>
    <row r="185" s="237" customFormat="true" ht="9.75" hidden="false" customHeight="false" outlineLevel="0" collapsed="false">
      <c r="A185" s="229"/>
      <c r="B185" s="230"/>
      <c r="C185" s="229"/>
      <c r="D185" s="213" t="s">
        <v>182</v>
      </c>
      <c r="E185" s="231"/>
      <c r="F185" s="232" t="s">
        <v>1166</v>
      </c>
      <c r="G185" s="229"/>
      <c r="H185" s="233" t="n">
        <v>22.05</v>
      </c>
      <c r="I185" s="229"/>
      <c r="J185" s="229"/>
      <c r="K185" s="229"/>
      <c r="L185" s="230"/>
      <c r="M185" s="234"/>
      <c r="N185" s="235"/>
      <c r="O185" s="235"/>
      <c r="P185" s="235"/>
      <c r="Q185" s="235"/>
      <c r="R185" s="235"/>
      <c r="S185" s="235"/>
      <c r="T185" s="236"/>
      <c r="U185" s="229"/>
      <c r="V185" s="229"/>
      <c r="AT185" s="238" t="s">
        <v>182</v>
      </c>
      <c r="AU185" s="238" t="s">
        <v>84</v>
      </c>
      <c r="AV185" s="237" t="s">
        <v>84</v>
      </c>
      <c r="AW185" s="237" t="s">
        <v>35</v>
      </c>
      <c r="AX185" s="237" t="s">
        <v>82</v>
      </c>
      <c r="AY185" s="238" t="s">
        <v>170</v>
      </c>
    </row>
    <row r="186" s="27" customFormat="true" ht="16.5" hidden="false" customHeight="true" outlineLevel="0" collapsed="false">
      <c r="A186" s="117"/>
      <c r="B186" s="118"/>
      <c r="C186" s="259" t="s">
        <v>371</v>
      </c>
      <c r="D186" s="259" t="s">
        <v>291</v>
      </c>
      <c r="E186" s="260" t="s">
        <v>1247</v>
      </c>
      <c r="F186" s="261" t="s">
        <v>1248</v>
      </c>
      <c r="G186" s="262" t="s">
        <v>322</v>
      </c>
      <c r="H186" s="263" t="n">
        <v>63</v>
      </c>
      <c r="I186" s="264"/>
      <c r="J186" s="265" t="n">
        <f aca="false">ROUND(I186*H186,2)</f>
        <v>0</v>
      </c>
      <c r="K186" s="261"/>
      <c r="L186" s="266"/>
      <c r="M186" s="267"/>
      <c r="N186" s="268" t="s">
        <v>45</v>
      </c>
      <c r="O186" s="208"/>
      <c r="P186" s="209" t="n">
        <f aca="false">O186*H186</f>
        <v>0</v>
      </c>
      <c r="Q186" s="209" t="n">
        <v>0.006</v>
      </c>
      <c r="R186" s="209" t="n">
        <f aca="false">Q186*H186</f>
        <v>0.378</v>
      </c>
      <c r="S186" s="209" t="n">
        <v>0</v>
      </c>
      <c r="T186" s="210" t="n">
        <f aca="false">S186*H186</f>
        <v>0</v>
      </c>
      <c r="U186" s="117"/>
      <c r="V186" s="117"/>
      <c r="W186" s="22"/>
      <c r="X186" s="22"/>
      <c r="Y186" s="22"/>
      <c r="Z186" s="22"/>
      <c r="AA186" s="22"/>
      <c r="AB186" s="22"/>
      <c r="AC186" s="22"/>
      <c r="AD186" s="22"/>
      <c r="AE186" s="22"/>
      <c r="AR186" s="211" t="s">
        <v>248</v>
      </c>
      <c r="AT186" s="211" t="s">
        <v>291</v>
      </c>
      <c r="AU186" s="211" t="s">
        <v>84</v>
      </c>
      <c r="AY186" s="3" t="s">
        <v>170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2</v>
      </c>
      <c r="BK186" s="212" t="n">
        <f aca="false">ROUND(I186*H186,2)</f>
        <v>0</v>
      </c>
      <c r="BL186" s="3" t="s">
        <v>176</v>
      </c>
      <c r="BM186" s="211" t="s">
        <v>1249</v>
      </c>
    </row>
    <row r="187" s="237" customFormat="true" ht="9.75" hidden="false" customHeight="false" outlineLevel="0" collapsed="false">
      <c r="A187" s="229"/>
      <c r="B187" s="230"/>
      <c r="C187" s="229"/>
      <c r="D187" s="213" t="s">
        <v>182</v>
      </c>
      <c r="E187" s="231"/>
      <c r="F187" s="232" t="s">
        <v>1250</v>
      </c>
      <c r="G187" s="229"/>
      <c r="H187" s="233" t="n">
        <v>63</v>
      </c>
      <c r="I187" s="229"/>
      <c r="J187" s="229"/>
      <c r="K187" s="229"/>
      <c r="L187" s="230"/>
      <c r="M187" s="234"/>
      <c r="N187" s="235"/>
      <c r="O187" s="235"/>
      <c r="P187" s="235"/>
      <c r="Q187" s="235"/>
      <c r="R187" s="235"/>
      <c r="S187" s="235"/>
      <c r="T187" s="236"/>
      <c r="U187" s="229"/>
      <c r="V187" s="229"/>
      <c r="AT187" s="238" t="s">
        <v>182</v>
      </c>
      <c r="AU187" s="238" t="s">
        <v>84</v>
      </c>
      <c r="AV187" s="237" t="s">
        <v>84</v>
      </c>
      <c r="AW187" s="237" t="s">
        <v>35</v>
      </c>
      <c r="AX187" s="237" t="s">
        <v>82</v>
      </c>
      <c r="AY187" s="238" t="s">
        <v>170</v>
      </c>
    </row>
    <row r="188" s="27" customFormat="true" ht="16.5" hidden="false" customHeight="true" outlineLevel="0" collapsed="false">
      <c r="A188" s="117"/>
      <c r="B188" s="118"/>
      <c r="C188" s="199" t="s">
        <v>383</v>
      </c>
      <c r="D188" s="199" t="s">
        <v>172</v>
      </c>
      <c r="E188" s="200" t="s">
        <v>1251</v>
      </c>
      <c r="F188" s="201" t="s">
        <v>1252</v>
      </c>
      <c r="G188" s="202" t="s">
        <v>322</v>
      </c>
      <c r="H188" s="203" t="n">
        <v>71</v>
      </c>
      <c r="I188" s="204"/>
      <c r="J188" s="205" t="n">
        <f aca="false">ROUND(I188*H188,2)</f>
        <v>0</v>
      </c>
      <c r="K188" s="201" t="s">
        <v>175</v>
      </c>
      <c r="L188" s="118"/>
      <c r="M188" s="206"/>
      <c r="N188" s="207" t="s">
        <v>45</v>
      </c>
      <c r="O188" s="20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117"/>
      <c r="V188" s="117"/>
      <c r="W188" s="22"/>
      <c r="X188" s="22"/>
      <c r="Y188" s="22"/>
      <c r="Z188" s="22"/>
      <c r="AA188" s="22"/>
      <c r="AB188" s="22"/>
      <c r="AC188" s="22"/>
      <c r="AD188" s="22"/>
      <c r="AE188" s="22"/>
      <c r="AR188" s="211" t="s">
        <v>176</v>
      </c>
      <c r="AT188" s="211" t="s">
        <v>172</v>
      </c>
      <c r="AU188" s="211" t="s">
        <v>84</v>
      </c>
      <c r="AY188" s="3" t="s">
        <v>170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2</v>
      </c>
      <c r="BK188" s="212" t="n">
        <f aca="false">ROUND(I188*H188,2)</f>
        <v>0</v>
      </c>
      <c r="BL188" s="3" t="s">
        <v>176</v>
      </c>
      <c r="BM188" s="211" t="s">
        <v>1253</v>
      </c>
    </row>
    <row r="189" s="27" customFormat="true" ht="9.75" hidden="false" customHeight="false" outlineLevel="0" collapsed="false">
      <c r="A189" s="117"/>
      <c r="B189" s="118"/>
      <c r="C189" s="117"/>
      <c r="D189" s="213" t="s">
        <v>178</v>
      </c>
      <c r="E189" s="117"/>
      <c r="F189" s="214" t="s">
        <v>1254</v>
      </c>
      <c r="G189" s="117"/>
      <c r="H189" s="117"/>
      <c r="I189" s="117"/>
      <c r="J189" s="117"/>
      <c r="K189" s="117"/>
      <c r="L189" s="118"/>
      <c r="M189" s="215"/>
      <c r="N189" s="216"/>
      <c r="O189" s="208"/>
      <c r="P189" s="208"/>
      <c r="Q189" s="208"/>
      <c r="R189" s="208"/>
      <c r="S189" s="208"/>
      <c r="T189" s="217"/>
      <c r="U189" s="117"/>
      <c r="V189" s="117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8</v>
      </c>
      <c r="AU189" s="3" t="s">
        <v>84</v>
      </c>
    </row>
    <row r="190" s="27" customFormat="true" ht="9.75" hidden="false" customHeight="false" outlineLevel="0" collapsed="false">
      <c r="A190" s="117"/>
      <c r="B190" s="118"/>
      <c r="C190" s="117"/>
      <c r="D190" s="218" t="s">
        <v>180</v>
      </c>
      <c r="E190" s="117"/>
      <c r="F190" s="219" t="s">
        <v>1255</v>
      </c>
      <c r="G190" s="117"/>
      <c r="H190" s="117"/>
      <c r="I190" s="117"/>
      <c r="J190" s="117"/>
      <c r="K190" s="117"/>
      <c r="L190" s="118"/>
      <c r="M190" s="215"/>
      <c r="N190" s="216"/>
      <c r="O190" s="208"/>
      <c r="P190" s="208"/>
      <c r="Q190" s="208"/>
      <c r="R190" s="208"/>
      <c r="S190" s="208"/>
      <c r="T190" s="217"/>
      <c r="U190" s="117"/>
      <c r="V190" s="117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0</v>
      </c>
      <c r="AU190" s="3" t="s">
        <v>84</v>
      </c>
    </row>
    <row r="191" s="237" customFormat="true" ht="9.75" hidden="false" customHeight="false" outlineLevel="0" collapsed="false">
      <c r="A191" s="229"/>
      <c r="B191" s="230"/>
      <c r="C191" s="229"/>
      <c r="D191" s="213" t="s">
        <v>182</v>
      </c>
      <c r="E191" s="231"/>
      <c r="F191" s="232" t="s">
        <v>1133</v>
      </c>
      <c r="G191" s="229"/>
      <c r="H191" s="233" t="n">
        <v>21</v>
      </c>
      <c r="I191" s="229"/>
      <c r="J191" s="229"/>
      <c r="K191" s="229"/>
      <c r="L191" s="230"/>
      <c r="M191" s="234"/>
      <c r="N191" s="235"/>
      <c r="O191" s="235"/>
      <c r="P191" s="235"/>
      <c r="Q191" s="235"/>
      <c r="R191" s="235"/>
      <c r="S191" s="235"/>
      <c r="T191" s="236"/>
      <c r="U191" s="229"/>
      <c r="V191" s="229"/>
      <c r="AT191" s="238" t="s">
        <v>182</v>
      </c>
      <c r="AU191" s="238" t="s">
        <v>84</v>
      </c>
      <c r="AV191" s="237" t="s">
        <v>84</v>
      </c>
      <c r="AW191" s="237" t="s">
        <v>35</v>
      </c>
      <c r="AX191" s="237" t="s">
        <v>74</v>
      </c>
      <c r="AY191" s="238" t="s">
        <v>170</v>
      </c>
    </row>
    <row r="192" s="237" customFormat="true" ht="9.75" hidden="false" customHeight="false" outlineLevel="0" collapsed="false">
      <c r="A192" s="229"/>
      <c r="B192" s="230"/>
      <c r="C192" s="229"/>
      <c r="D192" s="213" t="s">
        <v>182</v>
      </c>
      <c r="E192" s="231"/>
      <c r="F192" s="232" t="s">
        <v>1131</v>
      </c>
      <c r="G192" s="229"/>
      <c r="H192" s="233" t="n">
        <v>50</v>
      </c>
      <c r="I192" s="229"/>
      <c r="J192" s="229"/>
      <c r="K192" s="229"/>
      <c r="L192" s="230"/>
      <c r="M192" s="234"/>
      <c r="N192" s="235"/>
      <c r="O192" s="235"/>
      <c r="P192" s="235"/>
      <c r="Q192" s="235"/>
      <c r="R192" s="235"/>
      <c r="S192" s="235"/>
      <c r="T192" s="236"/>
      <c r="U192" s="229"/>
      <c r="V192" s="229"/>
      <c r="AT192" s="238" t="s">
        <v>182</v>
      </c>
      <c r="AU192" s="238" t="s">
        <v>84</v>
      </c>
      <c r="AV192" s="237" t="s">
        <v>84</v>
      </c>
      <c r="AW192" s="237" t="s">
        <v>35</v>
      </c>
      <c r="AX192" s="237" t="s">
        <v>74</v>
      </c>
      <c r="AY192" s="238" t="s">
        <v>170</v>
      </c>
    </row>
    <row r="193" s="247" customFormat="true" ht="9.75" hidden="false" customHeight="false" outlineLevel="0" collapsed="false">
      <c r="A193" s="239"/>
      <c r="B193" s="240"/>
      <c r="C193" s="239"/>
      <c r="D193" s="213" t="s">
        <v>182</v>
      </c>
      <c r="E193" s="241"/>
      <c r="F193" s="242" t="s">
        <v>185</v>
      </c>
      <c r="G193" s="239"/>
      <c r="H193" s="243" t="n">
        <v>71</v>
      </c>
      <c r="I193" s="239"/>
      <c r="J193" s="239"/>
      <c r="K193" s="239"/>
      <c r="L193" s="240"/>
      <c r="M193" s="244"/>
      <c r="N193" s="245"/>
      <c r="O193" s="245"/>
      <c r="P193" s="245"/>
      <c r="Q193" s="245"/>
      <c r="R193" s="245"/>
      <c r="S193" s="245"/>
      <c r="T193" s="246"/>
      <c r="U193" s="239"/>
      <c r="V193" s="239"/>
      <c r="AT193" s="248" t="s">
        <v>182</v>
      </c>
      <c r="AU193" s="248" t="s">
        <v>84</v>
      </c>
      <c r="AV193" s="247" t="s">
        <v>176</v>
      </c>
      <c r="AW193" s="247" t="s">
        <v>35</v>
      </c>
      <c r="AX193" s="247" t="s">
        <v>82</v>
      </c>
      <c r="AY193" s="248" t="s">
        <v>170</v>
      </c>
    </row>
    <row r="194" s="27" customFormat="true" ht="16.5" hidden="false" customHeight="true" outlineLevel="0" collapsed="false">
      <c r="A194" s="117"/>
      <c r="B194" s="118"/>
      <c r="C194" s="199" t="s">
        <v>394</v>
      </c>
      <c r="D194" s="199" t="s">
        <v>172</v>
      </c>
      <c r="E194" s="200" t="s">
        <v>1256</v>
      </c>
      <c r="F194" s="201" t="s">
        <v>1257</v>
      </c>
      <c r="G194" s="202" t="s">
        <v>322</v>
      </c>
      <c r="H194" s="203" t="n">
        <v>21</v>
      </c>
      <c r="I194" s="204"/>
      <c r="J194" s="205" t="n">
        <f aca="false">ROUND(I194*H194,2)</f>
        <v>0</v>
      </c>
      <c r="K194" s="201" t="s">
        <v>175</v>
      </c>
      <c r="L194" s="118"/>
      <c r="M194" s="206"/>
      <c r="N194" s="207" t="s">
        <v>45</v>
      </c>
      <c r="O194" s="208"/>
      <c r="P194" s="209" t="n">
        <f aca="false">O194*H194</f>
        <v>0</v>
      </c>
      <c r="Q194" s="209" t="n">
        <v>0.00208</v>
      </c>
      <c r="R194" s="209" t="n">
        <f aca="false">Q194*H194</f>
        <v>0.04368</v>
      </c>
      <c r="S194" s="209" t="n">
        <v>0</v>
      </c>
      <c r="T194" s="210" t="n">
        <f aca="false">S194*H194</f>
        <v>0</v>
      </c>
      <c r="U194" s="117"/>
      <c r="V194" s="117"/>
      <c r="W194" s="22"/>
      <c r="X194" s="22"/>
      <c r="Y194" s="22"/>
      <c r="Z194" s="22"/>
      <c r="AA194" s="22"/>
      <c r="AB194" s="22"/>
      <c r="AC194" s="22"/>
      <c r="AD194" s="22"/>
      <c r="AE194" s="22"/>
      <c r="AR194" s="211" t="s">
        <v>176</v>
      </c>
      <c r="AT194" s="211" t="s">
        <v>172</v>
      </c>
      <c r="AU194" s="211" t="s">
        <v>84</v>
      </c>
      <c r="AY194" s="3" t="s">
        <v>170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2</v>
      </c>
      <c r="BK194" s="212" t="n">
        <f aca="false">ROUND(I194*H194,2)</f>
        <v>0</v>
      </c>
      <c r="BL194" s="3" t="s">
        <v>176</v>
      </c>
      <c r="BM194" s="211" t="s">
        <v>1258</v>
      </c>
    </row>
    <row r="195" s="27" customFormat="true" ht="9.75" hidden="false" customHeight="false" outlineLevel="0" collapsed="false">
      <c r="A195" s="117"/>
      <c r="B195" s="118"/>
      <c r="C195" s="117"/>
      <c r="D195" s="213" t="s">
        <v>178</v>
      </c>
      <c r="E195" s="117"/>
      <c r="F195" s="214" t="s">
        <v>1259</v>
      </c>
      <c r="G195" s="117"/>
      <c r="H195" s="117"/>
      <c r="I195" s="117"/>
      <c r="J195" s="117"/>
      <c r="K195" s="117"/>
      <c r="L195" s="118"/>
      <c r="M195" s="215"/>
      <c r="N195" s="216"/>
      <c r="O195" s="208"/>
      <c r="P195" s="208"/>
      <c r="Q195" s="208"/>
      <c r="R195" s="208"/>
      <c r="S195" s="208"/>
      <c r="T195" s="217"/>
      <c r="U195" s="117"/>
      <c r="V195" s="117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8</v>
      </c>
      <c r="AU195" s="3" t="s">
        <v>84</v>
      </c>
    </row>
    <row r="196" s="27" customFormat="true" ht="9.75" hidden="false" customHeight="false" outlineLevel="0" collapsed="false">
      <c r="A196" s="117"/>
      <c r="B196" s="118"/>
      <c r="C196" s="117"/>
      <c r="D196" s="218" t="s">
        <v>180</v>
      </c>
      <c r="E196" s="117"/>
      <c r="F196" s="219" t="s">
        <v>1260</v>
      </c>
      <c r="G196" s="117"/>
      <c r="H196" s="117"/>
      <c r="I196" s="117"/>
      <c r="J196" s="117"/>
      <c r="K196" s="117"/>
      <c r="L196" s="118"/>
      <c r="M196" s="215"/>
      <c r="N196" s="216"/>
      <c r="O196" s="208"/>
      <c r="P196" s="208"/>
      <c r="Q196" s="208"/>
      <c r="R196" s="208"/>
      <c r="S196" s="208"/>
      <c r="T196" s="217"/>
      <c r="U196" s="117"/>
      <c r="V196" s="117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0</v>
      </c>
      <c r="AU196" s="3" t="s">
        <v>84</v>
      </c>
    </row>
    <row r="197" s="237" customFormat="true" ht="9.75" hidden="false" customHeight="false" outlineLevel="0" collapsed="false">
      <c r="A197" s="229"/>
      <c r="B197" s="230"/>
      <c r="C197" s="229"/>
      <c r="D197" s="213" t="s">
        <v>182</v>
      </c>
      <c r="E197" s="231"/>
      <c r="F197" s="232" t="s">
        <v>1133</v>
      </c>
      <c r="G197" s="229"/>
      <c r="H197" s="233" t="n">
        <v>21</v>
      </c>
      <c r="I197" s="229"/>
      <c r="J197" s="229"/>
      <c r="K197" s="229"/>
      <c r="L197" s="230"/>
      <c r="M197" s="234"/>
      <c r="N197" s="235"/>
      <c r="O197" s="235"/>
      <c r="P197" s="235"/>
      <c r="Q197" s="235"/>
      <c r="R197" s="235"/>
      <c r="S197" s="235"/>
      <c r="T197" s="236"/>
      <c r="U197" s="229"/>
      <c r="V197" s="229"/>
      <c r="AT197" s="238" t="s">
        <v>182</v>
      </c>
      <c r="AU197" s="238" t="s">
        <v>84</v>
      </c>
      <c r="AV197" s="237" t="s">
        <v>84</v>
      </c>
      <c r="AW197" s="237" t="s">
        <v>35</v>
      </c>
      <c r="AX197" s="237" t="s">
        <v>82</v>
      </c>
      <c r="AY197" s="238" t="s">
        <v>170</v>
      </c>
    </row>
    <row r="198" s="27" customFormat="true" ht="16.5" hidden="false" customHeight="true" outlineLevel="0" collapsed="false">
      <c r="A198" s="117"/>
      <c r="B198" s="118"/>
      <c r="C198" s="259" t="s">
        <v>404</v>
      </c>
      <c r="D198" s="259" t="s">
        <v>291</v>
      </c>
      <c r="E198" s="260" t="s">
        <v>1041</v>
      </c>
      <c r="F198" s="261" t="s">
        <v>1261</v>
      </c>
      <c r="G198" s="262" t="s">
        <v>322</v>
      </c>
      <c r="H198" s="263" t="n">
        <v>21</v>
      </c>
      <c r="I198" s="264"/>
      <c r="J198" s="265" t="n">
        <f aca="false">ROUND(I198*H198,2)</f>
        <v>0</v>
      </c>
      <c r="K198" s="261"/>
      <c r="L198" s="266"/>
      <c r="M198" s="267"/>
      <c r="N198" s="268" t="s">
        <v>45</v>
      </c>
      <c r="O198" s="20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117"/>
      <c r="V198" s="117"/>
      <c r="W198" s="22"/>
      <c r="X198" s="22"/>
      <c r="Y198" s="22"/>
      <c r="Z198" s="22"/>
      <c r="AA198" s="22"/>
      <c r="AB198" s="22"/>
      <c r="AC198" s="22"/>
      <c r="AD198" s="22"/>
      <c r="AE198" s="22"/>
      <c r="AR198" s="211" t="s">
        <v>248</v>
      </c>
      <c r="AT198" s="211" t="s">
        <v>291</v>
      </c>
      <c r="AU198" s="211" t="s">
        <v>84</v>
      </c>
      <c r="AY198" s="3" t="s">
        <v>170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2</v>
      </c>
      <c r="BK198" s="212" t="n">
        <f aca="false">ROUND(I198*H198,2)</f>
        <v>0</v>
      </c>
      <c r="BL198" s="3" t="s">
        <v>176</v>
      </c>
      <c r="BM198" s="211" t="s">
        <v>1262</v>
      </c>
    </row>
    <row r="199" s="27" customFormat="true" ht="9.75" hidden="false" customHeight="false" outlineLevel="0" collapsed="false">
      <c r="A199" s="117"/>
      <c r="B199" s="118"/>
      <c r="C199" s="117"/>
      <c r="D199" s="213" t="s">
        <v>178</v>
      </c>
      <c r="E199" s="117"/>
      <c r="F199" s="214" t="s">
        <v>1261</v>
      </c>
      <c r="G199" s="117"/>
      <c r="H199" s="117"/>
      <c r="I199" s="117"/>
      <c r="J199" s="117"/>
      <c r="K199" s="117"/>
      <c r="L199" s="118"/>
      <c r="M199" s="215"/>
      <c r="N199" s="216"/>
      <c r="O199" s="208"/>
      <c r="P199" s="208"/>
      <c r="Q199" s="208"/>
      <c r="R199" s="208"/>
      <c r="S199" s="208"/>
      <c r="T199" s="217"/>
      <c r="U199" s="117"/>
      <c r="V199" s="117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8</v>
      </c>
      <c r="AU199" s="3" t="s">
        <v>84</v>
      </c>
    </row>
    <row r="200" s="27" customFormat="true" ht="22.5" hidden="false" customHeight="false" outlineLevel="0" collapsed="false">
      <c r="A200" s="117"/>
      <c r="B200" s="118"/>
      <c r="C200" s="199" t="s">
        <v>413</v>
      </c>
      <c r="D200" s="199" t="s">
        <v>172</v>
      </c>
      <c r="E200" s="200" t="s">
        <v>1263</v>
      </c>
      <c r="F200" s="201" t="s">
        <v>1264</v>
      </c>
      <c r="G200" s="202" t="s">
        <v>1265</v>
      </c>
      <c r="H200" s="203" t="n">
        <v>1.5</v>
      </c>
      <c r="I200" s="204"/>
      <c r="J200" s="205" t="n">
        <f aca="false">ROUND(I200*H200,2)</f>
        <v>0</v>
      </c>
      <c r="K200" s="201" t="s">
        <v>175</v>
      </c>
      <c r="L200" s="118"/>
      <c r="M200" s="206"/>
      <c r="N200" s="207" t="s">
        <v>45</v>
      </c>
      <c r="O200" s="20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117"/>
      <c r="V200" s="117"/>
      <c r="W200" s="22"/>
      <c r="X200" s="22"/>
      <c r="Y200" s="22"/>
      <c r="Z200" s="22"/>
      <c r="AA200" s="22"/>
      <c r="AB200" s="22"/>
      <c r="AC200" s="22"/>
      <c r="AD200" s="22"/>
      <c r="AE200" s="22"/>
      <c r="AR200" s="211" t="s">
        <v>176</v>
      </c>
      <c r="AT200" s="211" t="s">
        <v>172</v>
      </c>
      <c r="AU200" s="211" t="s">
        <v>84</v>
      </c>
      <c r="AY200" s="3" t="s">
        <v>170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2</v>
      </c>
      <c r="BK200" s="212" t="n">
        <f aca="false">ROUND(I200*H200,2)</f>
        <v>0</v>
      </c>
      <c r="BL200" s="3" t="s">
        <v>176</v>
      </c>
      <c r="BM200" s="211" t="s">
        <v>1266</v>
      </c>
    </row>
    <row r="201" s="27" customFormat="true" ht="9.75" hidden="false" customHeight="false" outlineLevel="0" collapsed="false">
      <c r="A201" s="117"/>
      <c r="B201" s="118"/>
      <c r="C201" s="117"/>
      <c r="D201" s="213" t="s">
        <v>178</v>
      </c>
      <c r="E201" s="117"/>
      <c r="F201" s="214" t="s">
        <v>1267</v>
      </c>
      <c r="G201" s="117"/>
      <c r="H201" s="117"/>
      <c r="I201" s="117"/>
      <c r="J201" s="117"/>
      <c r="K201" s="117"/>
      <c r="L201" s="118"/>
      <c r="M201" s="215"/>
      <c r="N201" s="216"/>
      <c r="O201" s="208"/>
      <c r="P201" s="208"/>
      <c r="Q201" s="208"/>
      <c r="R201" s="208"/>
      <c r="S201" s="208"/>
      <c r="T201" s="217"/>
      <c r="U201" s="117"/>
      <c r="V201" s="117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8</v>
      </c>
      <c r="AU201" s="3" t="s">
        <v>84</v>
      </c>
    </row>
    <row r="202" s="27" customFormat="true" ht="9.75" hidden="false" customHeight="false" outlineLevel="0" collapsed="false">
      <c r="A202" s="117"/>
      <c r="B202" s="118"/>
      <c r="C202" s="117"/>
      <c r="D202" s="218" t="s">
        <v>180</v>
      </c>
      <c r="E202" s="117"/>
      <c r="F202" s="219" t="s">
        <v>1268</v>
      </c>
      <c r="G202" s="117"/>
      <c r="H202" s="117"/>
      <c r="I202" s="117"/>
      <c r="J202" s="117"/>
      <c r="K202" s="117"/>
      <c r="L202" s="118"/>
      <c r="M202" s="215"/>
      <c r="N202" s="216"/>
      <c r="O202" s="208"/>
      <c r="P202" s="208"/>
      <c r="Q202" s="208"/>
      <c r="R202" s="208"/>
      <c r="S202" s="208"/>
      <c r="T202" s="217"/>
      <c r="U202" s="117"/>
      <c r="V202" s="117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0</v>
      </c>
      <c r="AU202" s="3" t="s">
        <v>84</v>
      </c>
    </row>
    <row r="203" s="237" customFormat="true" ht="9.75" hidden="false" customHeight="false" outlineLevel="0" collapsed="false">
      <c r="A203" s="229"/>
      <c r="B203" s="230"/>
      <c r="C203" s="229"/>
      <c r="D203" s="213" t="s">
        <v>182</v>
      </c>
      <c r="E203" s="231"/>
      <c r="F203" s="232" t="s">
        <v>1269</v>
      </c>
      <c r="G203" s="229"/>
      <c r="H203" s="233" t="n">
        <v>1.5</v>
      </c>
      <c r="I203" s="229"/>
      <c r="J203" s="229"/>
      <c r="K203" s="229"/>
      <c r="L203" s="230"/>
      <c r="M203" s="234"/>
      <c r="N203" s="235"/>
      <c r="O203" s="235"/>
      <c r="P203" s="235"/>
      <c r="Q203" s="235"/>
      <c r="R203" s="235"/>
      <c r="S203" s="235"/>
      <c r="T203" s="236"/>
      <c r="U203" s="229"/>
      <c r="V203" s="229"/>
      <c r="AT203" s="238" t="s">
        <v>182</v>
      </c>
      <c r="AU203" s="238" t="s">
        <v>84</v>
      </c>
      <c r="AV203" s="237" t="s">
        <v>84</v>
      </c>
      <c r="AW203" s="237" t="s">
        <v>35</v>
      </c>
      <c r="AX203" s="237" t="s">
        <v>82</v>
      </c>
      <c r="AY203" s="238" t="s">
        <v>170</v>
      </c>
    </row>
    <row r="204" s="27" customFormat="true" ht="16.5" hidden="false" customHeight="true" outlineLevel="0" collapsed="false">
      <c r="A204" s="117"/>
      <c r="B204" s="118"/>
      <c r="C204" s="259" t="s">
        <v>423</v>
      </c>
      <c r="D204" s="259" t="s">
        <v>291</v>
      </c>
      <c r="E204" s="260" t="s">
        <v>1270</v>
      </c>
      <c r="F204" s="261" t="s">
        <v>1271</v>
      </c>
      <c r="G204" s="262" t="s">
        <v>294</v>
      </c>
      <c r="H204" s="263" t="n">
        <v>1.5</v>
      </c>
      <c r="I204" s="264"/>
      <c r="J204" s="265" t="n">
        <f aca="false">ROUND(I204*H204,2)</f>
        <v>0</v>
      </c>
      <c r="K204" s="261"/>
      <c r="L204" s="266"/>
      <c r="M204" s="267"/>
      <c r="N204" s="268" t="s">
        <v>45</v>
      </c>
      <c r="O204" s="208"/>
      <c r="P204" s="209" t="n">
        <f aca="false">O204*H204</f>
        <v>0</v>
      </c>
      <c r="Q204" s="209" t="n">
        <v>0.001</v>
      </c>
      <c r="R204" s="209" t="n">
        <f aca="false">Q204*H204</f>
        <v>0.0015</v>
      </c>
      <c r="S204" s="209" t="n">
        <v>0</v>
      </c>
      <c r="T204" s="210" t="n">
        <f aca="false">S204*H204</f>
        <v>0</v>
      </c>
      <c r="U204" s="117"/>
      <c r="V204" s="117"/>
      <c r="W204" s="22"/>
      <c r="X204" s="22"/>
      <c r="Y204" s="22"/>
      <c r="Z204" s="22"/>
      <c r="AA204" s="22"/>
      <c r="AB204" s="22"/>
      <c r="AC204" s="22"/>
      <c r="AD204" s="22"/>
      <c r="AE204" s="22"/>
      <c r="AR204" s="211" t="s">
        <v>248</v>
      </c>
      <c r="AT204" s="211" t="s">
        <v>291</v>
      </c>
      <c r="AU204" s="211" t="s">
        <v>84</v>
      </c>
      <c r="AY204" s="3" t="s">
        <v>170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2</v>
      </c>
      <c r="BK204" s="212" t="n">
        <f aca="false">ROUND(I204*H204,2)</f>
        <v>0</v>
      </c>
      <c r="BL204" s="3" t="s">
        <v>176</v>
      </c>
      <c r="BM204" s="211" t="s">
        <v>1272</v>
      </c>
    </row>
    <row r="205" s="237" customFormat="true" ht="9.75" hidden="false" customHeight="false" outlineLevel="0" collapsed="false">
      <c r="A205" s="229"/>
      <c r="B205" s="230"/>
      <c r="C205" s="229"/>
      <c r="D205" s="213" t="s">
        <v>182</v>
      </c>
      <c r="E205" s="231"/>
      <c r="F205" s="232" t="s">
        <v>1273</v>
      </c>
      <c r="G205" s="229"/>
      <c r="H205" s="233" t="n">
        <v>1.5</v>
      </c>
      <c r="I205" s="229"/>
      <c r="J205" s="229"/>
      <c r="K205" s="229"/>
      <c r="L205" s="230"/>
      <c r="M205" s="234"/>
      <c r="N205" s="235"/>
      <c r="O205" s="235"/>
      <c r="P205" s="235"/>
      <c r="Q205" s="235"/>
      <c r="R205" s="235"/>
      <c r="S205" s="235"/>
      <c r="T205" s="236"/>
      <c r="U205" s="229"/>
      <c r="V205" s="229"/>
      <c r="AT205" s="238" t="s">
        <v>182</v>
      </c>
      <c r="AU205" s="238" t="s">
        <v>84</v>
      </c>
      <c r="AV205" s="237" t="s">
        <v>84</v>
      </c>
      <c r="AW205" s="237" t="s">
        <v>35</v>
      </c>
      <c r="AX205" s="237" t="s">
        <v>82</v>
      </c>
      <c r="AY205" s="238" t="s">
        <v>170</v>
      </c>
    </row>
    <row r="206" s="27" customFormat="true" ht="16.5" hidden="false" customHeight="true" outlineLevel="0" collapsed="false">
      <c r="A206" s="117"/>
      <c r="B206" s="118"/>
      <c r="C206" s="199" t="s">
        <v>429</v>
      </c>
      <c r="D206" s="199" t="s">
        <v>172</v>
      </c>
      <c r="E206" s="200" t="s">
        <v>1274</v>
      </c>
      <c r="F206" s="201" t="s">
        <v>1275</v>
      </c>
      <c r="G206" s="202" t="s">
        <v>322</v>
      </c>
      <c r="H206" s="203" t="n">
        <v>21</v>
      </c>
      <c r="I206" s="204"/>
      <c r="J206" s="205" t="n">
        <f aca="false">ROUND(I206*H206,2)</f>
        <v>0</v>
      </c>
      <c r="K206" s="201" t="s">
        <v>175</v>
      </c>
      <c r="L206" s="118"/>
      <c r="M206" s="206"/>
      <c r="N206" s="207" t="s">
        <v>45</v>
      </c>
      <c r="O206" s="208"/>
      <c r="P206" s="209" t="n">
        <f aca="false">O206*H206</f>
        <v>0</v>
      </c>
      <c r="Q206" s="209" t="n">
        <v>2E-005</v>
      </c>
      <c r="R206" s="209" t="n">
        <f aca="false">Q206*H206</f>
        <v>0.00042</v>
      </c>
      <c r="S206" s="209" t="n">
        <v>0</v>
      </c>
      <c r="T206" s="210" t="n">
        <f aca="false">S206*H206</f>
        <v>0</v>
      </c>
      <c r="U206" s="117"/>
      <c r="V206" s="117"/>
      <c r="W206" s="22"/>
      <c r="X206" s="22"/>
      <c r="Y206" s="22"/>
      <c r="Z206" s="22"/>
      <c r="AA206" s="22"/>
      <c r="AB206" s="22"/>
      <c r="AC206" s="22"/>
      <c r="AD206" s="22"/>
      <c r="AE206" s="22"/>
      <c r="AR206" s="211" t="s">
        <v>176</v>
      </c>
      <c r="AT206" s="211" t="s">
        <v>172</v>
      </c>
      <c r="AU206" s="211" t="s">
        <v>84</v>
      </c>
      <c r="AY206" s="3" t="s">
        <v>170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2</v>
      </c>
      <c r="BK206" s="212" t="n">
        <f aca="false">ROUND(I206*H206,2)</f>
        <v>0</v>
      </c>
      <c r="BL206" s="3" t="s">
        <v>176</v>
      </c>
      <c r="BM206" s="211" t="s">
        <v>1276</v>
      </c>
    </row>
    <row r="207" s="27" customFormat="true" ht="9.75" hidden="false" customHeight="false" outlineLevel="0" collapsed="false">
      <c r="A207" s="117"/>
      <c r="B207" s="118"/>
      <c r="C207" s="117"/>
      <c r="D207" s="213" t="s">
        <v>178</v>
      </c>
      <c r="E207" s="117"/>
      <c r="F207" s="214" t="s">
        <v>1277</v>
      </c>
      <c r="G207" s="117"/>
      <c r="H207" s="117"/>
      <c r="I207" s="117"/>
      <c r="J207" s="117"/>
      <c r="K207" s="117"/>
      <c r="L207" s="118"/>
      <c r="M207" s="215"/>
      <c r="N207" s="216"/>
      <c r="O207" s="208"/>
      <c r="P207" s="208"/>
      <c r="Q207" s="208"/>
      <c r="R207" s="208"/>
      <c r="S207" s="208"/>
      <c r="T207" s="217"/>
      <c r="U207" s="117"/>
      <c r="V207" s="117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8</v>
      </c>
      <c r="AU207" s="3" t="s">
        <v>84</v>
      </c>
    </row>
    <row r="208" s="27" customFormat="true" ht="9.75" hidden="false" customHeight="false" outlineLevel="0" collapsed="false">
      <c r="A208" s="117"/>
      <c r="B208" s="118"/>
      <c r="C208" s="117"/>
      <c r="D208" s="218" t="s">
        <v>180</v>
      </c>
      <c r="E208" s="117"/>
      <c r="F208" s="219" t="s">
        <v>1278</v>
      </c>
      <c r="G208" s="117"/>
      <c r="H208" s="117"/>
      <c r="I208" s="117"/>
      <c r="J208" s="117"/>
      <c r="K208" s="117"/>
      <c r="L208" s="118"/>
      <c r="M208" s="215"/>
      <c r="N208" s="216"/>
      <c r="O208" s="208"/>
      <c r="P208" s="208"/>
      <c r="Q208" s="208"/>
      <c r="R208" s="208"/>
      <c r="S208" s="208"/>
      <c r="T208" s="217"/>
      <c r="U208" s="117"/>
      <c r="V208" s="117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0</v>
      </c>
      <c r="AU208" s="3" t="s">
        <v>84</v>
      </c>
    </row>
    <row r="209" s="237" customFormat="true" ht="9.75" hidden="false" customHeight="false" outlineLevel="0" collapsed="false">
      <c r="A209" s="229"/>
      <c r="B209" s="230"/>
      <c r="C209" s="229"/>
      <c r="D209" s="213" t="s">
        <v>182</v>
      </c>
      <c r="E209" s="231"/>
      <c r="F209" s="232" t="s">
        <v>1133</v>
      </c>
      <c r="G209" s="229"/>
      <c r="H209" s="233" t="n">
        <v>21</v>
      </c>
      <c r="I209" s="229"/>
      <c r="J209" s="229"/>
      <c r="K209" s="229"/>
      <c r="L209" s="230"/>
      <c r="M209" s="234"/>
      <c r="N209" s="235"/>
      <c r="O209" s="235"/>
      <c r="P209" s="235"/>
      <c r="Q209" s="235"/>
      <c r="R209" s="235"/>
      <c r="S209" s="235"/>
      <c r="T209" s="236"/>
      <c r="U209" s="229"/>
      <c r="V209" s="229"/>
      <c r="AT209" s="238" t="s">
        <v>182</v>
      </c>
      <c r="AU209" s="238" t="s">
        <v>84</v>
      </c>
      <c r="AV209" s="237" t="s">
        <v>84</v>
      </c>
      <c r="AW209" s="237" t="s">
        <v>35</v>
      </c>
      <c r="AX209" s="237" t="s">
        <v>82</v>
      </c>
      <c r="AY209" s="238" t="s">
        <v>170</v>
      </c>
    </row>
    <row r="210" s="27" customFormat="true" ht="16.5" hidden="false" customHeight="true" outlineLevel="0" collapsed="false">
      <c r="A210" s="117"/>
      <c r="B210" s="118"/>
      <c r="C210" s="199" t="s">
        <v>437</v>
      </c>
      <c r="D210" s="199" t="s">
        <v>172</v>
      </c>
      <c r="E210" s="200" t="s">
        <v>1279</v>
      </c>
      <c r="F210" s="201" t="s">
        <v>1280</v>
      </c>
      <c r="G210" s="202" t="s">
        <v>115</v>
      </c>
      <c r="H210" s="203" t="n">
        <v>52.5</v>
      </c>
      <c r="I210" s="204"/>
      <c r="J210" s="205" t="n">
        <f aca="false">ROUND(I210*H210,2)</f>
        <v>0</v>
      </c>
      <c r="K210" s="201" t="s">
        <v>175</v>
      </c>
      <c r="L210" s="118"/>
      <c r="M210" s="206"/>
      <c r="N210" s="207" t="s">
        <v>45</v>
      </c>
      <c r="O210" s="20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117"/>
      <c r="V210" s="117"/>
      <c r="W210" s="22"/>
      <c r="X210" s="22"/>
      <c r="Y210" s="22"/>
      <c r="Z210" s="22"/>
      <c r="AA210" s="22"/>
      <c r="AB210" s="22"/>
      <c r="AC210" s="22"/>
      <c r="AD210" s="22"/>
      <c r="AE210" s="22"/>
      <c r="AR210" s="211" t="s">
        <v>176</v>
      </c>
      <c r="AT210" s="211" t="s">
        <v>172</v>
      </c>
      <c r="AU210" s="211" t="s">
        <v>84</v>
      </c>
      <c r="AY210" s="3" t="s">
        <v>170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2</v>
      </c>
      <c r="BK210" s="212" t="n">
        <f aca="false">ROUND(I210*H210,2)</f>
        <v>0</v>
      </c>
      <c r="BL210" s="3" t="s">
        <v>176</v>
      </c>
      <c r="BM210" s="211" t="s">
        <v>1281</v>
      </c>
    </row>
    <row r="211" s="27" customFormat="true" ht="9.75" hidden="false" customHeight="false" outlineLevel="0" collapsed="false">
      <c r="A211" s="117"/>
      <c r="B211" s="118"/>
      <c r="C211" s="117"/>
      <c r="D211" s="213" t="s">
        <v>178</v>
      </c>
      <c r="E211" s="117"/>
      <c r="F211" s="214" t="s">
        <v>1282</v>
      </c>
      <c r="G211" s="117"/>
      <c r="H211" s="117"/>
      <c r="I211" s="117"/>
      <c r="J211" s="117"/>
      <c r="K211" s="117"/>
      <c r="L211" s="118"/>
      <c r="M211" s="215"/>
      <c r="N211" s="216"/>
      <c r="O211" s="208"/>
      <c r="P211" s="208"/>
      <c r="Q211" s="208"/>
      <c r="R211" s="208"/>
      <c r="S211" s="208"/>
      <c r="T211" s="217"/>
      <c r="U211" s="117"/>
      <c r="V211" s="117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8</v>
      </c>
      <c r="AU211" s="3" t="s">
        <v>84</v>
      </c>
    </row>
    <row r="212" s="27" customFormat="true" ht="9.75" hidden="false" customHeight="false" outlineLevel="0" collapsed="false">
      <c r="A212" s="117"/>
      <c r="B212" s="118"/>
      <c r="C212" s="117"/>
      <c r="D212" s="218" t="s">
        <v>180</v>
      </c>
      <c r="E212" s="117"/>
      <c r="F212" s="219" t="s">
        <v>1283</v>
      </c>
      <c r="G212" s="117"/>
      <c r="H212" s="117"/>
      <c r="I212" s="117"/>
      <c r="J212" s="117"/>
      <c r="K212" s="117"/>
      <c r="L212" s="118"/>
      <c r="M212" s="215"/>
      <c r="N212" s="216"/>
      <c r="O212" s="208"/>
      <c r="P212" s="208"/>
      <c r="Q212" s="208"/>
      <c r="R212" s="208"/>
      <c r="S212" s="208"/>
      <c r="T212" s="217"/>
      <c r="U212" s="117"/>
      <c r="V212" s="117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0</v>
      </c>
      <c r="AU212" s="3" t="s">
        <v>84</v>
      </c>
    </row>
    <row r="213" s="237" customFormat="true" ht="9.75" hidden="false" customHeight="false" outlineLevel="0" collapsed="false">
      <c r="A213" s="229"/>
      <c r="B213" s="230"/>
      <c r="C213" s="229"/>
      <c r="D213" s="213" t="s">
        <v>182</v>
      </c>
      <c r="E213" s="231" t="s">
        <v>1138</v>
      </c>
      <c r="F213" s="232" t="s">
        <v>1284</v>
      </c>
      <c r="G213" s="229"/>
      <c r="H213" s="233" t="n">
        <v>52.5</v>
      </c>
      <c r="I213" s="229"/>
      <c r="J213" s="229"/>
      <c r="K213" s="229"/>
      <c r="L213" s="230"/>
      <c r="M213" s="234"/>
      <c r="N213" s="235"/>
      <c r="O213" s="235"/>
      <c r="P213" s="235"/>
      <c r="Q213" s="235"/>
      <c r="R213" s="235"/>
      <c r="S213" s="235"/>
      <c r="T213" s="236"/>
      <c r="U213" s="229"/>
      <c r="V213" s="229"/>
      <c r="AT213" s="238" t="s">
        <v>182</v>
      </c>
      <c r="AU213" s="238" t="s">
        <v>84</v>
      </c>
      <c r="AV213" s="237" t="s">
        <v>84</v>
      </c>
      <c r="AW213" s="237" t="s">
        <v>35</v>
      </c>
      <c r="AX213" s="237" t="s">
        <v>82</v>
      </c>
      <c r="AY213" s="238" t="s">
        <v>170</v>
      </c>
    </row>
    <row r="214" s="27" customFormat="true" ht="16.5" hidden="false" customHeight="true" outlineLevel="0" collapsed="false">
      <c r="A214" s="117"/>
      <c r="B214" s="118"/>
      <c r="C214" s="259" t="s">
        <v>445</v>
      </c>
      <c r="D214" s="259" t="s">
        <v>291</v>
      </c>
      <c r="E214" s="260" t="s">
        <v>1285</v>
      </c>
      <c r="F214" s="261" t="s">
        <v>1286</v>
      </c>
      <c r="G214" s="262" t="s">
        <v>107</v>
      </c>
      <c r="H214" s="263" t="n">
        <v>7.875</v>
      </c>
      <c r="I214" s="264"/>
      <c r="J214" s="265" t="n">
        <f aca="false">ROUND(I214*H214,2)</f>
        <v>0</v>
      </c>
      <c r="K214" s="261" t="s">
        <v>175</v>
      </c>
      <c r="L214" s="266"/>
      <c r="M214" s="267"/>
      <c r="N214" s="268" t="s">
        <v>45</v>
      </c>
      <c r="O214" s="208"/>
      <c r="P214" s="209" t="n">
        <f aca="false">O214*H214</f>
        <v>0</v>
      </c>
      <c r="Q214" s="209" t="n">
        <v>0.2</v>
      </c>
      <c r="R214" s="209" t="n">
        <f aca="false">Q214*H214</f>
        <v>1.575</v>
      </c>
      <c r="S214" s="209" t="n">
        <v>0</v>
      </c>
      <c r="T214" s="210" t="n">
        <f aca="false">S214*H214</f>
        <v>0</v>
      </c>
      <c r="U214" s="117"/>
      <c r="V214" s="117"/>
      <c r="W214" s="22"/>
      <c r="X214" s="22"/>
      <c r="Y214" s="22"/>
      <c r="Z214" s="22"/>
      <c r="AA214" s="22"/>
      <c r="AB214" s="22"/>
      <c r="AC214" s="22"/>
      <c r="AD214" s="22"/>
      <c r="AE214" s="22"/>
      <c r="AR214" s="211" t="s">
        <v>248</v>
      </c>
      <c r="AT214" s="211" t="s">
        <v>291</v>
      </c>
      <c r="AU214" s="211" t="s">
        <v>84</v>
      </c>
      <c r="AY214" s="3" t="s">
        <v>170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2</v>
      </c>
      <c r="BK214" s="212" t="n">
        <f aca="false">ROUND(I214*H214,2)</f>
        <v>0</v>
      </c>
      <c r="BL214" s="3" t="s">
        <v>176</v>
      </c>
      <c r="BM214" s="211" t="s">
        <v>1287</v>
      </c>
    </row>
    <row r="215" s="27" customFormat="true" ht="9.75" hidden="false" customHeight="false" outlineLevel="0" collapsed="false">
      <c r="A215" s="117"/>
      <c r="B215" s="118"/>
      <c r="C215" s="117"/>
      <c r="D215" s="213" t="s">
        <v>178</v>
      </c>
      <c r="E215" s="117"/>
      <c r="F215" s="214" t="s">
        <v>1286</v>
      </c>
      <c r="G215" s="117"/>
      <c r="H215" s="117"/>
      <c r="I215" s="117"/>
      <c r="J215" s="117"/>
      <c r="K215" s="117"/>
      <c r="L215" s="118"/>
      <c r="M215" s="215"/>
      <c r="N215" s="216"/>
      <c r="O215" s="208"/>
      <c r="P215" s="208"/>
      <c r="Q215" s="208"/>
      <c r="R215" s="208"/>
      <c r="S215" s="208"/>
      <c r="T215" s="217"/>
      <c r="U215" s="117"/>
      <c r="V215" s="117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8</v>
      </c>
      <c r="AU215" s="3" t="s">
        <v>84</v>
      </c>
    </row>
    <row r="216" s="237" customFormat="true" ht="9.75" hidden="false" customHeight="false" outlineLevel="0" collapsed="false">
      <c r="A216" s="229"/>
      <c r="B216" s="230"/>
      <c r="C216" s="229"/>
      <c r="D216" s="213" t="s">
        <v>182</v>
      </c>
      <c r="E216" s="231"/>
      <c r="F216" s="232" t="s">
        <v>1288</v>
      </c>
      <c r="G216" s="229"/>
      <c r="H216" s="233" t="n">
        <v>7.875</v>
      </c>
      <c r="I216" s="229"/>
      <c r="J216" s="229"/>
      <c r="K216" s="229"/>
      <c r="L216" s="230"/>
      <c r="M216" s="234"/>
      <c r="N216" s="235"/>
      <c r="O216" s="235"/>
      <c r="P216" s="235"/>
      <c r="Q216" s="235"/>
      <c r="R216" s="235"/>
      <c r="S216" s="235"/>
      <c r="T216" s="236"/>
      <c r="U216" s="229"/>
      <c r="V216" s="229"/>
      <c r="AT216" s="238" t="s">
        <v>182</v>
      </c>
      <c r="AU216" s="238" t="s">
        <v>84</v>
      </c>
      <c r="AV216" s="237" t="s">
        <v>84</v>
      </c>
      <c r="AW216" s="237" t="s">
        <v>35</v>
      </c>
      <c r="AX216" s="237" t="s">
        <v>82</v>
      </c>
      <c r="AY216" s="238" t="s">
        <v>170</v>
      </c>
    </row>
    <row r="217" s="27" customFormat="true" ht="16.5" hidden="false" customHeight="true" outlineLevel="0" collapsed="false">
      <c r="A217" s="117"/>
      <c r="B217" s="118"/>
      <c r="C217" s="199" t="s">
        <v>456</v>
      </c>
      <c r="D217" s="199" t="s">
        <v>172</v>
      </c>
      <c r="E217" s="200" t="s">
        <v>1289</v>
      </c>
      <c r="F217" s="201" t="s">
        <v>1290</v>
      </c>
      <c r="G217" s="202" t="s">
        <v>432</v>
      </c>
      <c r="H217" s="203" t="n">
        <v>0.016</v>
      </c>
      <c r="I217" s="204"/>
      <c r="J217" s="205" t="n">
        <f aca="false">ROUND(I217*H217,2)</f>
        <v>0</v>
      </c>
      <c r="K217" s="201" t="s">
        <v>175</v>
      </c>
      <c r="L217" s="118"/>
      <c r="M217" s="206"/>
      <c r="N217" s="207" t="s">
        <v>45</v>
      </c>
      <c r="O217" s="208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U217" s="117"/>
      <c r="V217" s="117"/>
      <c r="W217" s="22"/>
      <c r="X217" s="22"/>
      <c r="Y217" s="22"/>
      <c r="Z217" s="22"/>
      <c r="AA217" s="22"/>
      <c r="AB217" s="22"/>
      <c r="AC217" s="22"/>
      <c r="AD217" s="22"/>
      <c r="AE217" s="22"/>
      <c r="AR217" s="211" t="s">
        <v>176</v>
      </c>
      <c r="AT217" s="211" t="s">
        <v>172</v>
      </c>
      <c r="AU217" s="211" t="s">
        <v>84</v>
      </c>
      <c r="AY217" s="3" t="s">
        <v>170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82</v>
      </c>
      <c r="BK217" s="212" t="n">
        <f aca="false">ROUND(I217*H217,2)</f>
        <v>0</v>
      </c>
      <c r="BL217" s="3" t="s">
        <v>176</v>
      </c>
      <c r="BM217" s="211" t="s">
        <v>1291</v>
      </c>
    </row>
    <row r="218" s="27" customFormat="true" ht="9.75" hidden="false" customHeight="false" outlineLevel="0" collapsed="false">
      <c r="A218" s="117"/>
      <c r="B218" s="118"/>
      <c r="C218" s="117"/>
      <c r="D218" s="213" t="s">
        <v>178</v>
      </c>
      <c r="E218" s="117"/>
      <c r="F218" s="214" t="s">
        <v>1292</v>
      </c>
      <c r="G218" s="117"/>
      <c r="H218" s="117"/>
      <c r="I218" s="117"/>
      <c r="J218" s="117"/>
      <c r="K218" s="117"/>
      <c r="L218" s="118"/>
      <c r="M218" s="215"/>
      <c r="N218" s="216"/>
      <c r="O218" s="208"/>
      <c r="P218" s="208"/>
      <c r="Q218" s="208"/>
      <c r="R218" s="208"/>
      <c r="S218" s="208"/>
      <c r="T218" s="217"/>
      <c r="U218" s="117"/>
      <c r="V218" s="117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8</v>
      </c>
      <c r="AU218" s="3" t="s">
        <v>84</v>
      </c>
    </row>
    <row r="219" s="27" customFormat="true" ht="9.75" hidden="false" customHeight="false" outlineLevel="0" collapsed="false">
      <c r="A219" s="117"/>
      <c r="B219" s="118"/>
      <c r="C219" s="117"/>
      <c r="D219" s="218" t="s">
        <v>180</v>
      </c>
      <c r="E219" s="117"/>
      <c r="F219" s="219" t="s">
        <v>1293</v>
      </c>
      <c r="G219" s="117"/>
      <c r="H219" s="117"/>
      <c r="I219" s="117"/>
      <c r="J219" s="117"/>
      <c r="K219" s="117"/>
      <c r="L219" s="118"/>
      <c r="M219" s="215"/>
      <c r="N219" s="216"/>
      <c r="O219" s="208"/>
      <c r="P219" s="208"/>
      <c r="Q219" s="208"/>
      <c r="R219" s="208"/>
      <c r="S219" s="208"/>
      <c r="T219" s="217"/>
      <c r="U219" s="117"/>
      <c r="V219" s="117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0</v>
      </c>
      <c r="AU219" s="3" t="s">
        <v>84</v>
      </c>
    </row>
    <row r="220" s="237" customFormat="true" ht="9.75" hidden="false" customHeight="false" outlineLevel="0" collapsed="false">
      <c r="A220" s="229"/>
      <c r="B220" s="230"/>
      <c r="C220" s="229"/>
      <c r="D220" s="213" t="s">
        <v>182</v>
      </c>
      <c r="E220" s="231"/>
      <c r="F220" s="232" t="s">
        <v>1294</v>
      </c>
      <c r="G220" s="229"/>
      <c r="H220" s="233" t="n">
        <v>0.006</v>
      </c>
      <c r="I220" s="229"/>
      <c r="J220" s="229"/>
      <c r="K220" s="229"/>
      <c r="L220" s="230"/>
      <c r="M220" s="234"/>
      <c r="N220" s="235"/>
      <c r="O220" s="235"/>
      <c r="P220" s="235"/>
      <c r="Q220" s="235"/>
      <c r="R220" s="235"/>
      <c r="S220" s="235"/>
      <c r="T220" s="236"/>
      <c r="U220" s="229"/>
      <c r="V220" s="229"/>
      <c r="AT220" s="238" t="s">
        <v>182</v>
      </c>
      <c r="AU220" s="238" t="s">
        <v>84</v>
      </c>
      <c r="AV220" s="237" t="s">
        <v>84</v>
      </c>
      <c r="AW220" s="237" t="s">
        <v>35</v>
      </c>
      <c r="AX220" s="237" t="s">
        <v>74</v>
      </c>
      <c r="AY220" s="238" t="s">
        <v>170</v>
      </c>
    </row>
    <row r="221" s="237" customFormat="true" ht="9.75" hidden="false" customHeight="false" outlineLevel="0" collapsed="false">
      <c r="A221" s="229"/>
      <c r="B221" s="230"/>
      <c r="C221" s="229"/>
      <c r="D221" s="213" t="s">
        <v>182</v>
      </c>
      <c r="E221" s="231"/>
      <c r="F221" s="232" t="s">
        <v>1295</v>
      </c>
      <c r="G221" s="229"/>
      <c r="H221" s="233" t="n">
        <v>0.01</v>
      </c>
      <c r="I221" s="229"/>
      <c r="J221" s="229"/>
      <c r="K221" s="229"/>
      <c r="L221" s="230"/>
      <c r="M221" s="234"/>
      <c r="N221" s="235"/>
      <c r="O221" s="235"/>
      <c r="P221" s="235"/>
      <c r="Q221" s="235"/>
      <c r="R221" s="235"/>
      <c r="S221" s="235"/>
      <c r="T221" s="236"/>
      <c r="U221" s="229"/>
      <c r="V221" s="229"/>
      <c r="AT221" s="238" t="s">
        <v>182</v>
      </c>
      <c r="AU221" s="238" t="s">
        <v>84</v>
      </c>
      <c r="AV221" s="237" t="s">
        <v>84</v>
      </c>
      <c r="AW221" s="237" t="s">
        <v>35</v>
      </c>
      <c r="AX221" s="237" t="s">
        <v>74</v>
      </c>
      <c r="AY221" s="238" t="s">
        <v>170</v>
      </c>
    </row>
    <row r="222" s="247" customFormat="true" ht="9.75" hidden="false" customHeight="false" outlineLevel="0" collapsed="false">
      <c r="A222" s="239"/>
      <c r="B222" s="240"/>
      <c r="C222" s="239"/>
      <c r="D222" s="213" t="s">
        <v>182</v>
      </c>
      <c r="E222" s="241" t="s">
        <v>1141</v>
      </c>
      <c r="F222" s="242" t="s">
        <v>185</v>
      </c>
      <c r="G222" s="239"/>
      <c r="H222" s="243" t="n">
        <v>0.016</v>
      </c>
      <c r="I222" s="239"/>
      <c r="J222" s="239"/>
      <c r="K222" s="239"/>
      <c r="L222" s="240"/>
      <c r="M222" s="244"/>
      <c r="N222" s="245"/>
      <c r="O222" s="245"/>
      <c r="P222" s="245"/>
      <c r="Q222" s="245"/>
      <c r="R222" s="245"/>
      <c r="S222" s="245"/>
      <c r="T222" s="246"/>
      <c r="U222" s="239"/>
      <c r="V222" s="239"/>
      <c r="AT222" s="248" t="s">
        <v>182</v>
      </c>
      <c r="AU222" s="248" t="s">
        <v>84</v>
      </c>
      <c r="AV222" s="247" t="s">
        <v>176</v>
      </c>
      <c r="AW222" s="247" t="s">
        <v>35</v>
      </c>
      <c r="AX222" s="247" t="s">
        <v>82</v>
      </c>
      <c r="AY222" s="248" t="s">
        <v>170</v>
      </c>
    </row>
    <row r="223" s="27" customFormat="true" ht="16.5" hidden="false" customHeight="true" outlineLevel="0" collapsed="false">
      <c r="A223" s="117"/>
      <c r="B223" s="118"/>
      <c r="C223" s="259" t="s">
        <v>464</v>
      </c>
      <c r="D223" s="259" t="s">
        <v>291</v>
      </c>
      <c r="E223" s="260" t="s">
        <v>1296</v>
      </c>
      <c r="F223" s="261" t="s">
        <v>1297</v>
      </c>
      <c r="G223" s="262" t="s">
        <v>294</v>
      </c>
      <c r="H223" s="263" t="n">
        <v>16</v>
      </c>
      <c r="I223" s="264"/>
      <c r="J223" s="265" t="n">
        <f aca="false">ROUND(I223*H223,2)</f>
        <v>0</v>
      </c>
      <c r="K223" s="261" t="s">
        <v>175</v>
      </c>
      <c r="L223" s="266"/>
      <c r="M223" s="267"/>
      <c r="N223" s="268" t="s">
        <v>45</v>
      </c>
      <c r="O223" s="208"/>
      <c r="P223" s="209" t="n">
        <f aca="false">O223*H223</f>
        <v>0</v>
      </c>
      <c r="Q223" s="209" t="n">
        <v>0.001</v>
      </c>
      <c r="R223" s="209" t="n">
        <f aca="false">Q223*H223</f>
        <v>0.016</v>
      </c>
      <c r="S223" s="209" t="n">
        <v>0</v>
      </c>
      <c r="T223" s="210" t="n">
        <f aca="false">S223*H223</f>
        <v>0</v>
      </c>
      <c r="U223" s="117"/>
      <c r="V223" s="117"/>
      <c r="W223" s="22"/>
      <c r="X223" s="22"/>
      <c r="Y223" s="22"/>
      <c r="Z223" s="22"/>
      <c r="AA223" s="22"/>
      <c r="AB223" s="22"/>
      <c r="AC223" s="22"/>
      <c r="AD223" s="22"/>
      <c r="AE223" s="22"/>
      <c r="AR223" s="211" t="s">
        <v>248</v>
      </c>
      <c r="AT223" s="211" t="s">
        <v>291</v>
      </c>
      <c r="AU223" s="211" t="s">
        <v>84</v>
      </c>
      <c r="AY223" s="3" t="s">
        <v>170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2</v>
      </c>
      <c r="BK223" s="212" t="n">
        <f aca="false">ROUND(I223*H223,2)</f>
        <v>0</v>
      </c>
      <c r="BL223" s="3" t="s">
        <v>176</v>
      </c>
      <c r="BM223" s="211" t="s">
        <v>1298</v>
      </c>
    </row>
    <row r="224" s="27" customFormat="true" ht="9.75" hidden="false" customHeight="false" outlineLevel="0" collapsed="false">
      <c r="A224" s="117"/>
      <c r="B224" s="118"/>
      <c r="C224" s="117"/>
      <c r="D224" s="213" t="s">
        <v>178</v>
      </c>
      <c r="E224" s="117"/>
      <c r="F224" s="214" t="s">
        <v>1297</v>
      </c>
      <c r="G224" s="117"/>
      <c r="H224" s="117"/>
      <c r="I224" s="117"/>
      <c r="J224" s="117"/>
      <c r="K224" s="117"/>
      <c r="L224" s="118"/>
      <c r="M224" s="215"/>
      <c r="N224" s="216"/>
      <c r="O224" s="208"/>
      <c r="P224" s="208"/>
      <c r="Q224" s="208"/>
      <c r="R224" s="208"/>
      <c r="S224" s="208"/>
      <c r="T224" s="217"/>
      <c r="U224" s="117"/>
      <c r="V224" s="117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8</v>
      </c>
      <c r="AU224" s="3" t="s">
        <v>84</v>
      </c>
    </row>
    <row r="225" s="237" customFormat="true" ht="9.75" hidden="false" customHeight="false" outlineLevel="0" collapsed="false">
      <c r="A225" s="229"/>
      <c r="B225" s="230"/>
      <c r="C225" s="229"/>
      <c r="D225" s="213" t="s">
        <v>182</v>
      </c>
      <c r="E225" s="231"/>
      <c r="F225" s="232" t="s">
        <v>1299</v>
      </c>
      <c r="G225" s="229"/>
      <c r="H225" s="233" t="n">
        <v>16</v>
      </c>
      <c r="I225" s="229"/>
      <c r="J225" s="229"/>
      <c r="K225" s="229"/>
      <c r="L225" s="230"/>
      <c r="M225" s="234"/>
      <c r="N225" s="235"/>
      <c r="O225" s="235"/>
      <c r="P225" s="235"/>
      <c r="Q225" s="235"/>
      <c r="R225" s="235"/>
      <c r="S225" s="235"/>
      <c r="T225" s="236"/>
      <c r="U225" s="229"/>
      <c r="V225" s="229"/>
      <c r="AT225" s="238" t="s">
        <v>182</v>
      </c>
      <c r="AU225" s="238" t="s">
        <v>84</v>
      </c>
      <c r="AV225" s="237" t="s">
        <v>84</v>
      </c>
      <c r="AW225" s="237" t="s">
        <v>35</v>
      </c>
      <c r="AX225" s="237" t="s">
        <v>82</v>
      </c>
      <c r="AY225" s="238" t="s">
        <v>170</v>
      </c>
    </row>
    <row r="226" s="27" customFormat="true" ht="16.5" hidden="false" customHeight="true" outlineLevel="0" collapsed="false">
      <c r="A226" s="117"/>
      <c r="B226" s="118"/>
      <c r="C226" s="199" t="s">
        <v>471</v>
      </c>
      <c r="D226" s="199" t="s">
        <v>172</v>
      </c>
      <c r="E226" s="200" t="s">
        <v>658</v>
      </c>
      <c r="F226" s="201" t="s">
        <v>659</v>
      </c>
      <c r="G226" s="202" t="s">
        <v>115</v>
      </c>
      <c r="H226" s="203" t="n">
        <v>474</v>
      </c>
      <c r="I226" s="204"/>
      <c r="J226" s="205" t="n">
        <f aca="false">ROUND(I226*H226,2)</f>
        <v>0</v>
      </c>
      <c r="K226" s="201" t="s">
        <v>175</v>
      </c>
      <c r="L226" s="118"/>
      <c r="M226" s="206"/>
      <c r="N226" s="207" t="s">
        <v>45</v>
      </c>
      <c r="O226" s="20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117"/>
      <c r="V226" s="117"/>
      <c r="W226" s="22"/>
      <c r="X226" s="22"/>
      <c r="Y226" s="22"/>
      <c r="Z226" s="22"/>
      <c r="AA226" s="22"/>
      <c r="AB226" s="22"/>
      <c r="AC226" s="22"/>
      <c r="AD226" s="22"/>
      <c r="AE226" s="22"/>
      <c r="AR226" s="211" t="s">
        <v>176</v>
      </c>
      <c r="AT226" s="211" t="s">
        <v>172</v>
      </c>
      <c r="AU226" s="211" t="s">
        <v>84</v>
      </c>
      <c r="AY226" s="3" t="s">
        <v>170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2</v>
      </c>
      <c r="BK226" s="212" t="n">
        <f aca="false">ROUND(I226*H226,2)</f>
        <v>0</v>
      </c>
      <c r="BL226" s="3" t="s">
        <v>176</v>
      </c>
      <c r="BM226" s="211" t="s">
        <v>1300</v>
      </c>
    </row>
    <row r="227" s="27" customFormat="true" ht="9.75" hidden="false" customHeight="false" outlineLevel="0" collapsed="false">
      <c r="A227" s="117"/>
      <c r="B227" s="118"/>
      <c r="C227" s="117"/>
      <c r="D227" s="213" t="s">
        <v>178</v>
      </c>
      <c r="E227" s="117"/>
      <c r="F227" s="214" t="s">
        <v>661</v>
      </c>
      <c r="G227" s="117"/>
      <c r="H227" s="117"/>
      <c r="I227" s="117"/>
      <c r="J227" s="117"/>
      <c r="K227" s="117"/>
      <c r="L227" s="118"/>
      <c r="M227" s="215"/>
      <c r="N227" s="216"/>
      <c r="O227" s="208"/>
      <c r="P227" s="208"/>
      <c r="Q227" s="208"/>
      <c r="R227" s="208"/>
      <c r="S227" s="208"/>
      <c r="T227" s="217"/>
      <c r="U227" s="117"/>
      <c r="V227" s="117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8</v>
      </c>
      <c r="AU227" s="3" t="s">
        <v>84</v>
      </c>
    </row>
    <row r="228" s="27" customFormat="true" ht="9.75" hidden="false" customHeight="false" outlineLevel="0" collapsed="false">
      <c r="A228" s="117"/>
      <c r="B228" s="118"/>
      <c r="C228" s="117"/>
      <c r="D228" s="218" t="s">
        <v>180</v>
      </c>
      <c r="E228" s="117"/>
      <c r="F228" s="219" t="s">
        <v>662</v>
      </c>
      <c r="G228" s="117"/>
      <c r="H228" s="117"/>
      <c r="I228" s="117"/>
      <c r="J228" s="117"/>
      <c r="K228" s="117"/>
      <c r="L228" s="118"/>
      <c r="M228" s="215"/>
      <c r="N228" s="216"/>
      <c r="O228" s="208"/>
      <c r="P228" s="208"/>
      <c r="Q228" s="208"/>
      <c r="R228" s="208"/>
      <c r="S228" s="208"/>
      <c r="T228" s="217"/>
      <c r="U228" s="117"/>
      <c r="V228" s="117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0</v>
      </c>
      <c r="AU228" s="3" t="s">
        <v>84</v>
      </c>
    </row>
    <row r="229" s="237" customFormat="true" ht="9.75" hidden="false" customHeight="false" outlineLevel="0" collapsed="false">
      <c r="A229" s="229"/>
      <c r="B229" s="230"/>
      <c r="C229" s="229"/>
      <c r="D229" s="213" t="s">
        <v>182</v>
      </c>
      <c r="E229" s="231"/>
      <c r="F229" s="232" t="s">
        <v>1145</v>
      </c>
      <c r="G229" s="229"/>
      <c r="H229" s="233" t="n">
        <v>474</v>
      </c>
      <c r="I229" s="229"/>
      <c r="J229" s="229"/>
      <c r="K229" s="229"/>
      <c r="L229" s="230"/>
      <c r="M229" s="234"/>
      <c r="N229" s="235"/>
      <c r="O229" s="235"/>
      <c r="P229" s="235"/>
      <c r="Q229" s="235"/>
      <c r="R229" s="235"/>
      <c r="S229" s="235"/>
      <c r="T229" s="236"/>
      <c r="U229" s="229"/>
      <c r="V229" s="229"/>
      <c r="AT229" s="238" t="s">
        <v>182</v>
      </c>
      <c r="AU229" s="238" t="s">
        <v>84</v>
      </c>
      <c r="AV229" s="237" t="s">
        <v>84</v>
      </c>
      <c r="AW229" s="237" t="s">
        <v>35</v>
      </c>
      <c r="AX229" s="237" t="s">
        <v>82</v>
      </c>
      <c r="AY229" s="238" t="s">
        <v>170</v>
      </c>
    </row>
    <row r="230" s="27" customFormat="true" ht="16.5" hidden="false" customHeight="true" outlineLevel="0" collapsed="false">
      <c r="A230" s="117"/>
      <c r="B230" s="118"/>
      <c r="C230" s="199" t="s">
        <v>477</v>
      </c>
      <c r="D230" s="199" t="s">
        <v>172</v>
      </c>
      <c r="E230" s="200" t="s">
        <v>333</v>
      </c>
      <c r="F230" s="201" t="s">
        <v>334</v>
      </c>
      <c r="G230" s="202" t="s">
        <v>107</v>
      </c>
      <c r="H230" s="203" t="n">
        <v>9.588</v>
      </c>
      <c r="I230" s="204"/>
      <c r="J230" s="205" t="n">
        <f aca="false">ROUND(I230*H230,2)</f>
        <v>0</v>
      </c>
      <c r="K230" s="201" t="s">
        <v>175</v>
      </c>
      <c r="L230" s="118"/>
      <c r="M230" s="206"/>
      <c r="N230" s="207" t="s">
        <v>45</v>
      </c>
      <c r="O230" s="208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117"/>
      <c r="V230" s="117"/>
      <c r="W230" s="22"/>
      <c r="X230" s="22"/>
      <c r="Y230" s="22"/>
      <c r="Z230" s="22"/>
      <c r="AA230" s="22"/>
      <c r="AB230" s="22"/>
      <c r="AC230" s="22"/>
      <c r="AD230" s="22"/>
      <c r="AE230" s="22"/>
      <c r="AR230" s="211" t="s">
        <v>176</v>
      </c>
      <c r="AT230" s="211" t="s">
        <v>172</v>
      </c>
      <c r="AU230" s="211" t="s">
        <v>84</v>
      </c>
      <c r="AY230" s="3" t="s">
        <v>170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2</v>
      </c>
      <c r="BK230" s="212" t="n">
        <f aca="false">ROUND(I230*H230,2)</f>
        <v>0</v>
      </c>
      <c r="BL230" s="3" t="s">
        <v>176</v>
      </c>
      <c r="BM230" s="211" t="s">
        <v>1301</v>
      </c>
    </row>
    <row r="231" s="27" customFormat="true" ht="9.75" hidden="false" customHeight="false" outlineLevel="0" collapsed="false">
      <c r="A231" s="117"/>
      <c r="B231" s="118"/>
      <c r="C231" s="117"/>
      <c r="D231" s="213" t="s">
        <v>178</v>
      </c>
      <c r="E231" s="117"/>
      <c r="F231" s="214" t="s">
        <v>336</v>
      </c>
      <c r="G231" s="117"/>
      <c r="H231" s="117"/>
      <c r="I231" s="117"/>
      <c r="J231" s="117"/>
      <c r="K231" s="117"/>
      <c r="L231" s="118"/>
      <c r="M231" s="215"/>
      <c r="N231" s="216"/>
      <c r="O231" s="208"/>
      <c r="P231" s="208"/>
      <c r="Q231" s="208"/>
      <c r="R231" s="208"/>
      <c r="S231" s="208"/>
      <c r="T231" s="217"/>
      <c r="U231" s="117"/>
      <c r="V231" s="117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8</v>
      </c>
      <c r="AU231" s="3" t="s">
        <v>84</v>
      </c>
    </row>
    <row r="232" s="27" customFormat="true" ht="9.75" hidden="false" customHeight="false" outlineLevel="0" collapsed="false">
      <c r="A232" s="117"/>
      <c r="B232" s="118"/>
      <c r="C232" s="117"/>
      <c r="D232" s="218" t="s">
        <v>180</v>
      </c>
      <c r="E232" s="117"/>
      <c r="F232" s="219" t="s">
        <v>337</v>
      </c>
      <c r="G232" s="117"/>
      <c r="H232" s="117"/>
      <c r="I232" s="117"/>
      <c r="J232" s="117"/>
      <c r="K232" s="117"/>
      <c r="L232" s="118"/>
      <c r="M232" s="215"/>
      <c r="N232" s="216"/>
      <c r="O232" s="208"/>
      <c r="P232" s="208"/>
      <c r="Q232" s="208"/>
      <c r="R232" s="208"/>
      <c r="S232" s="208"/>
      <c r="T232" s="217"/>
      <c r="U232" s="117"/>
      <c r="V232" s="117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0</v>
      </c>
      <c r="AU232" s="3" t="s">
        <v>84</v>
      </c>
    </row>
    <row r="233" s="237" customFormat="true" ht="9.75" hidden="false" customHeight="false" outlineLevel="0" collapsed="false">
      <c r="A233" s="229"/>
      <c r="B233" s="230"/>
      <c r="C233" s="229"/>
      <c r="D233" s="213" t="s">
        <v>182</v>
      </c>
      <c r="E233" s="231"/>
      <c r="F233" s="232" t="s">
        <v>1302</v>
      </c>
      <c r="G233" s="229"/>
      <c r="H233" s="233" t="n">
        <v>6.3</v>
      </c>
      <c r="I233" s="229"/>
      <c r="J233" s="229"/>
      <c r="K233" s="229"/>
      <c r="L233" s="230"/>
      <c r="M233" s="234"/>
      <c r="N233" s="235"/>
      <c r="O233" s="235"/>
      <c r="P233" s="235"/>
      <c r="Q233" s="235"/>
      <c r="R233" s="235"/>
      <c r="S233" s="235"/>
      <c r="T233" s="236"/>
      <c r="U233" s="229"/>
      <c r="V233" s="229"/>
      <c r="AT233" s="238" t="s">
        <v>182</v>
      </c>
      <c r="AU233" s="238" t="s">
        <v>84</v>
      </c>
      <c r="AV233" s="237" t="s">
        <v>84</v>
      </c>
      <c r="AW233" s="237" t="s">
        <v>35</v>
      </c>
      <c r="AX233" s="237" t="s">
        <v>74</v>
      </c>
      <c r="AY233" s="238" t="s">
        <v>170</v>
      </c>
    </row>
    <row r="234" s="237" customFormat="true" ht="9.75" hidden="false" customHeight="false" outlineLevel="0" collapsed="false">
      <c r="A234" s="229"/>
      <c r="B234" s="230"/>
      <c r="C234" s="229"/>
      <c r="D234" s="213" t="s">
        <v>182</v>
      </c>
      <c r="E234" s="231"/>
      <c r="F234" s="232" t="s">
        <v>1303</v>
      </c>
      <c r="G234" s="229"/>
      <c r="H234" s="233" t="n">
        <v>3</v>
      </c>
      <c r="I234" s="229"/>
      <c r="J234" s="229"/>
      <c r="K234" s="229"/>
      <c r="L234" s="230"/>
      <c r="M234" s="234"/>
      <c r="N234" s="235"/>
      <c r="O234" s="235"/>
      <c r="P234" s="235"/>
      <c r="Q234" s="235"/>
      <c r="R234" s="235"/>
      <c r="S234" s="235"/>
      <c r="T234" s="236"/>
      <c r="U234" s="229"/>
      <c r="V234" s="229"/>
      <c r="AT234" s="238" t="s">
        <v>182</v>
      </c>
      <c r="AU234" s="238" t="s">
        <v>84</v>
      </c>
      <c r="AV234" s="237" t="s">
        <v>84</v>
      </c>
      <c r="AW234" s="237" t="s">
        <v>35</v>
      </c>
      <c r="AX234" s="237" t="s">
        <v>74</v>
      </c>
      <c r="AY234" s="238" t="s">
        <v>170</v>
      </c>
    </row>
    <row r="235" s="237" customFormat="true" ht="9.75" hidden="false" customHeight="false" outlineLevel="0" collapsed="false">
      <c r="A235" s="229"/>
      <c r="B235" s="230"/>
      <c r="C235" s="229"/>
      <c r="D235" s="213" t="s">
        <v>182</v>
      </c>
      <c r="E235" s="231"/>
      <c r="F235" s="232" t="s">
        <v>1304</v>
      </c>
      <c r="G235" s="229"/>
      <c r="H235" s="233" t="n">
        <v>0.288</v>
      </c>
      <c r="I235" s="229"/>
      <c r="J235" s="229"/>
      <c r="K235" s="229"/>
      <c r="L235" s="230"/>
      <c r="M235" s="234"/>
      <c r="N235" s="235"/>
      <c r="O235" s="235"/>
      <c r="P235" s="235"/>
      <c r="Q235" s="235"/>
      <c r="R235" s="235"/>
      <c r="S235" s="235"/>
      <c r="T235" s="236"/>
      <c r="U235" s="229"/>
      <c r="V235" s="229"/>
      <c r="AT235" s="238" t="s">
        <v>182</v>
      </c>
      <c r="AU235" s="238" t="s">
        <v>84</v>
      </c>
      <c r="AV235" s="237" t="s">
        <v>84</v>
      </c>
      <c r="AW235" s="237" t="s">
        <v>35</v>
      </c>
      <c r="AX235" s="237" t="s">
        <v>74</v>
      </c>
      <c r="AY235" s="238" t="s">
        <v>170</v>
      </c>
    </row>
    <row r="236" s="247" customFormat="true" ht="9.75" hidden="false" customHeight="false" outlineLevel="0" collapsed="false">
      <c r="A236" s="239"/>
      <c r="B236" s="240"/>
      <c r="C236" s="239"/>
      <c r="D236" s="213" t="s">
        <v>182</v>
      </c>
      <c r="E236" s="241" t="s">
        <v>134</v>
      </c>
      <c r="F236" s="242" t="s">
        <v>185</v>
      </c>
      <c r="G236" s="239"/>
      <c r="H236" s="243" t="n">
        <v>9.588</v>
      </c>
      <c r="I236" s="239"/>
      <c r="J236" s="239"/>
      <c r="K236" s="239"/>
      <c r="L236" s="240"/>
      <c r="M236" s="244"/>
      <c r="N236" s="245"/>
      <c r="O236" s="245"/>
      <c r="P236" s="245"/>
      <c r="Q236" s="245"/>
      <c r="R236" s="245"/>
      <c r="S236" s="245"/>
      <c r="T236" s="246"/>
      <c r="U236" s="239"/>
      <c r="V236" s="239"/>
      <c r="AT236" s="248" t="s">
        <v>182</v>
      </c>
      <c r="AU236" s="248" t="s">
        <v>84</v>
      </c>
      <c r="AV236" s="247" t="s">
        <v>176</v>
      </c>
      <c r="AW236" s="247" t="s">
        <v>35</v>
      </c>
      <c r="AX236" s="247" t="s">
        <v>82</v>
      </c>
      <c r="AY236" s="248" t="s">
        <v>170</v>
      </c>
    </row>
    <row r="237" s="27" customFormat="true" ht="16.5" hidden="false" customHeight="true" outlineLevel="0" collapsed="false">
      <c r="A237" s="117"/>
      <c r="B237" s="118"/>
      <c r="C237" s="199" t="s">
        <v>486</v>
      </c>
      <c r="D237" s="199" t="s">
        <v>172</v>
      </c>
      <c r="E237" s="200" t="s">
        <v>340</v>
      </c>
      <c r="F237" s="201" t="s">
        <v>341</v>
      </c>
      <c r="G237" s="202" t="s">
        <v>107</v>
      </c>
      <c r="H237" s="203" t="n">
        <v>9.588</v>
      </c>
      <c r="I237" s="204"/>
      <c r="J237" s="205" t="n">
        <f aca="false">ROUND(I237*H237,2)</f>
        <v>0</v>
      </c>
      <c r="K237" s="201" t="s">
        <v>175</v>
      </c>
      <c r="L237" s="118"/>
      <c r="M237" s="206"/>
      <c r="N237" s="207" t="s">
        <v>45</v>
      </c>
      <c r="O237" s="20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117"/>
      <c r="V237" s="117"/>
      <c r="W237" s="22"/>
      <c r="X237" s="22"/>
      <c r="Y237" s="22"/>
      <c r="Z237" s="22"/>
      <c r="AA237" s="22"/>
      <c r="AB237" s="22"/>
      <c r="AC237" s="22"/>
      <c r="AD237" s="22"/>
      <c r="AE237" s="22"/>
      <c r="AR237" s="211" t="s">
        <v>176</v>
      </c>
      <c r="AT237" s="211" t="s">
        <v>172</v>
      </c>
      <c r="AU237" s="211" t="s">
        <v>84</v>
      </c>
      <c r="AY237" s="3" t="s">
        <v>17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2</v>
      </c>
      <c r="BK237" s="212" t="n">
        <f aca="false">ROUND(I237*H237,2)</f>
        <v>0</v>
      </c>
      <c r="BL237" s="3" t="s">
        <v>176</v>
      </c>
      <c r="BM237" s="211" t="s">
        <v>1305</v>
      </c>
    </row>
    <row r="238" s="27" customFormat="true" ht="9.75" hidden="false" customHeight="false" outlineLevel="0" collapsed="false">
      <c r="A238" s="117"/>
      <c r="B238" s="118"/>
      <c r="C238" s="117"/>
      <c r="D238" s="213" t="s">
        <v>178</v>
      </c>
      <c r="E238" s="117"/>
      <c r="F238" s="214" t="s">
        <v>343</v>
      </c>
      <c r="G238" s="117"/>
      <c r="H238" s="117"/>
      <c r="I238" s="117"/>
      <c r="J238" s="117"/>
      <c r="K238" s="117"/>
      <c r="L238" s="118"/>
      <c r="M238" s="215"/>
      <c r="N238" s="216"/>
      <c r="O238" s="208"/>
      <c r="P238" s="208"/>
      <c r="Q238" s="208"/>
      <c r="R238" s="208"/>
      <c r="S238" s="208"/>
      <c r="T238" s="217"/>
      <c r="U238" s="117"/>
      <c r="V238" s="117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78</v>
      </c>
      <c r="AU238" s="3" t="s">
        <v>84</v>
      </c>
    </row>
    <row r="239" s="27" customFormat="true" ht="9.75" hidden="false" customHeight="false" outlineLevel="0" collapsed="false">
      <c r="A239" s="117"/>
      <c r="B239" s="118"/>
      <c r="C239" s="117"/>
      <c r="D239" s="218" t="s">
        <v>180</v>
      </c>
      <c r="E239" s="117"/>
      <c r="F239" s="219" t="s">
        <v>344</v>
      </c>
      <c r="G239" s="117"/>
      <c r="H239" s="117"/>
      <c r="I239" s="117"/>
      <c r="J239" s="117"/>
      <c r="K239" s="117"/>
      <c r="L239" s="118"/>
      <c r="M239" s="215"/>
      <c r="N239" s="216"/>
      <c r="O239" s="208"/>
      <c r="P239" s="208"/>
      <c r="Q239" s="208"/>
      <c r="R239" s="208"/>
      <c r="S239" s="208"/>
      <c r="T239" s="217"/>
      <c r="U239" s="117"/>
      <c r="V239" s="117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0</v>
      </c>
      <c r="AU239" s="3" t="s">
        <v>84</v>
      </c>
    </row>
    <row r="240" s="237" customFormat="true" ht="9.75" hidden="false" customHeight="false" outlineLevel="0" collapsed="false">
      <c r="A240" s="229"/>
      <c r="B240" s="230"/>
      <c r="C240" s="229"/>
      <c r="D240" s="213" t="s">
        <v>182</v>
      </c>
      <c r="E240" s="231"/>
      <c r="F240" s="232" t="s">
        <v>134</v>
      </c>
      <c r="G240" s="229"/>
      <c r="H240" s="233" t="n">
        <v>9.588</v>
      </c>
      <c r="I240" s="229"/>
      <c r="J240" s="229"/>
      <c r="K240" s="229"/>
      <c r="L240" s="230"/>
      <c r="M240" s="234"/>
      <c r="N240" s="235"/>
      <c r="O240" s="235"/>
      <c r="P240" s="235"/>
      <c r="Q240" s="235"/>
      <c r="R240" s="235"/>
      <c r="S240" s="235"/>
      <c r="T240" s="236"/>
      <c r="U240" s="229"/>
      <c r="V240" s="229"/>
      <c r="AT240" s="238" t="s">
        <v>182</v>
      </c>
      <c r="AU240" s="238" t="s">
        <v>84</v>
      </c>
      <c r="AV240" s="237" t="s">
        <v>84</v>
      </c>
      <c r="AW240" s="237" t="s">
        <v>35</v>
      </c>
      <c r="AX240" s="237" t="s">
        <v>82</v>
      </c>
      <c r="AY240" s="238" t="s">
        <v>170</v>
      </c>
    </row>
    <row r="241" s="193" customFormat="true" ht="22.5" hidden="false" customHeight="true" outlineLevel="0" collapsed="false">
      <c r="A241" s="184"/>
      <c r="B241" s="185"/>
      <c r="C241" s="184"/>
      <c r="D241" s="186" t="s">
        <v>73</v>
      </c>
      <c r="E241" s="197" t="s">
        <v>538</v>
      </c>
      <c r="F241" s="197" t="s">
        <v>539</v>
      </c>
      <c r="G241" s="184"/>
      <c r="H241" s="184"/>
      <c r="I241" s="184"/>
      <c r="J241" s="198" t="n">
        <f aca="false">BK241</f>
        <v>0</v>
      </c>
      <c r="K241" s="184"/>
      <c r="L241" s="185"/>
      <c r="M241" s="189"/>
      <c r="N241" s="190"/>
      <c r="O241" s="190"/>
      <c r="P241" s="191" t="n">
        <f aca="false">SUM(P242:P244)</f>
        <v>0</v>
      </c>
      <c r="Q241" s="190"/>
      <c r="R241" s="191" t="n">
        <f aca="false">SUM(R242:R244)</f>
        <v>0</v>
      </c>
      <c r="S241" s="190"/>
      <c r="T241" s="192" t="n">
        <f aca="false">SUM(T242:T244)</f>
        <v>0</v>
      </c>
      <c r="U241" s="184"/>
      <c r="V241" s="184"/>
      <c r="AR241" s="194" t="s">
        <v>82</v>
      </c>
      <c r="AT241" s="195" t="s">
        <v>73</v>
      </c>
      <c r="AU241" s="195" t="s">
        <v>82</v>
      </c>
      <c r="AY241" s="194" t="s">
        <v>170</v>
      </c>
      <c r="BK241" s="196" t="n">
        <f aca="false">SUM(BK242:BK244)</f>
        <v>0</v>
      </c>
    </row>
    <row r="242" s="27" customFormat="true" ht="16.5" hidden="false" customHeight="true" outlineLevel="0" collapsed="false">
      <c r="A242" s="117"/>
      <c r="B242" s="118"/>
      <c r="C242" s="199" t="s">
        <v>495</v>
      </c>
      <c r="D242" s="199" t="s">
        <v>172</v>
      </c>
      <c r="E242" s="200" t="s">
        <v>1306</v>
      </c>
      <c r="F242" s="201" t="s">
        <v>1307</v>
      </c>
      <c r="G242" s="202" t="s">
        <v>432</v>
      </c>
      <c r="H242" s="203" t="n">
        <v>2.018</v>
      </c>
      <c r="I242" s="204"/>
      <c r="J242" s="205" t="n">
        <f aca="false">ROUND(I242*H242,2)</f>
        <v>0</v>
      </c>
      <c r="K242" s="201" t="s">
        <v>175</v>
      </c>
      <c r="L242" s="118"/>
      <c r="M242" s="206"/>
      <c r="N242" s="207" t="s">
        <v>45</v>
      </c>
      <c r="O242" s="208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U242" s="117"/>
      <c r="V242" s="117"/>
      <c r="W242" s="22"/>
      <c r="X242" s="22"/>
      <c r="Y242" s="22"/>
      <c r="Z242" s="22"/>
      <c r="AA242" s="22"/>
      <c r="AB242" s="22"/>
      <c r="AC242" s="22"/>
      <c r="AD242" s="22"/>
      <c r="AE242" s="22"/>
      <c r="AR242" s="211" t="s">
        <v>176</v>
      </c>
      <c r="AT242" s="211" t="s">
        <v>172</v>
      </c>
      <c r="AU242" s="211" t="s">
        <v>84</v>
      </c>
      <c r="AY242" s="3" t="s">
        <v>170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2</v>
      </c>
      <c r="BK242" s="212" t="n">
        <f aca="false">ROUND(I242*H242,2)</f>
        <v>0</v>
      </c>
      <c r="BL242" s="3" t="s">
        <v>176</v>
      </c>
      <c r="BM242" s="211" t="s">
        <v>1308</v>
      </c>
    </row>
    <row r="243" s="27" customFormat="true" ht="9.75" hidden="false" customHeight="false" outlineLevel="0" collapsed="false">
      <c r="A243" s="117"/>
      <c r="B243" s="118"/>
      <c r="C243" s="117"/>
      <c r="D243" s="213" t="s">
        <v>178</v>
      </c>
      <c r="E243" s="117"/>
      <c r="F243" s="214" t="s">
        <v>1309</v>
      </c>
      <c r="G243" s="117"/>
      <c r="H243" s="117"/>
      <c r="I243" s="117"/>
      <c r="J243" s="117"/>
      <c r="K243" s="117"/>
      <c r="L243" s="118"/>
      <c r="M243" s="215"/>
      <c r="N243" s="216"/>
      <c r="O243" s="208"/>
      <c r="P243" s="208"/>
      <c r="Q243" s="208"/>
      <c r="R243" s="208"/>
      <c r="S243" s="208"/>
      <c r="T243" s="217"/>
      <c r="U243" s="117"/>
      <c r="V243" s="117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8</v>
      </c>
      <c r="AU243" s="3" t="s">
        <v>84</v>
      </c>
    </row>
    <row r="244" s="27" customFormat="true" ht="9.75" hidden="false" customHeight="false" outlineLevel="0" collapsed="false">
      <c r="A244" s="117"/>
      <c r="B244" s="118"/>
      <c r="C244" s="117"/>
      <c r="D244" s="218" t="s">
        <v>180</v>
      </c>
      <c r="E244" s="117"/>
      <c r="F244" s="219" t="s">
        <v>1310</v>
      </c>
      <c r="G244" s="117"/>
      <c r="H244" s="117"/>
      <c r="I244" s="117"/>
      <c r="J244" s="117"/>
      <c r="K244" s="117"/>
      <c r="L244" s="118"/>
      <c r="M244" s="271"/>
      <c r="N244" s="272"/>
      <c r="O244" s="273"/>
      <c r="P244" s="273"/>
      <c r="Q244" s="273"/>
      <c r="R244" s="273"/>
      <c r="S244" s="273"/>
      <c r="T244" s="274"/>
      <c r="U244" s="117"/>
      <c r="V244" s="117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0</v>
      </c>
      <c r="AU244" s="3" t="s">
        <v>84</v>
      </c>
    </row>
    <row r="245" s="27" customFormat="true" ht="6.75" hidden="false" customHeight="true" outlineLevel="0" collapsed="false">
      <c r="A245" s="117"/>
      <c r="B245" s="147"/>
      <c r="C245" s="148"/>
      <c r="D245" s="148"/>
      <c r="E245" s="148"/>
      <c r="F245" s="148"/>
      <c r="G245" s="148"/>
      <c r="H245" s="148"/>
      <c r="I245" s="148"/>
      <c r="J245" s="148"/>
      <c r="K245" s="148"/>
      <c r="L245" s="118"/>
      <c r="M245" s="117"/>
      <c r="N245" s="120"/>
      <c r="O245" s="117"/>
      <c r="P245" s="117"/>
      <c r="Q245" s="117"/>
      <c r="R245" s="117"/>
      <c r="S245" s="117"/>
      <c r="T245" s="117"/>
      <c r="U245" s="117"/>
      <c r="V245" s="117"/>
      <c r="W245" s="22"/>
      <c r="X245" s="22"/>
      <c r="Y245" s="22"/>
      <c r="Z245" s="22"/>
      <c r="AA245" s="22"/>
      <c r="AB245" s="22"/>
      <c r="AC245" s="22"/>
      <c r="AD245" s="22"/>
      <c r="AE245" s="22"/>
    </row>
  </sheetData>
  <sheetProtection sheet="true" password="c7b2" objects="true" scenarios="true" selectLockedCells="true"/>
  <autoFilter ref="C87:K2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1/181411121"/>
    <hyperlink ref="F101" r:id="rId2" display="https://podminky.urs.cz/item/CS_URS_2022_01/181951111"/>
    <hyperlink ref="F105" r:id="rId3" display="https://podminky.urs.cz/item/CS_URS_2022_01/183101113"/>
    <hyperlink ref="F109" r:id="rId4" display="https://podminky.urs.cz/item/CS_URS_2022_01/183101115"/>
    <hyperlink ref="F113" r:id="rId5" display="https://podminky.urs.cz/item/CS_URS_2022_01/183403111"/>
    <hyperlink ref="F119" r:id="rId6" display="https://podminky.urs.cz/item/CS_URS_2022_01/183403153"/>
    <hyperlink ref="F123" r:id="rId7" display="https://podminky.urs.cz/item/CS_URS_2022_01/183403112"/>
    <hyperlink ref="F131" r:id="rId8" display="https://podminky.urs.cz/item/CS_URS_2022_01/184102112"/>
    <hyperlink ref="F153" r:id="rId9" display="https://podminky.urs.cz/item/CS_URS_2022_01/184102115"/>
    <hyperlink ref="F184" r:id="rId10" display="https://podminky.urs.cz/item/CS_URS_2022_01/184215133"/>
    <hyperlink ref="F190" r:id="rId11" display="https://podminky.urs.cz/item/CS_URS_2022_01/184801121"/>
    <hyperlink ref="F196" r:id="rId12" display="https://podminky.urs.cz/item/CS_URS_2022_01/184813121"/>
    <hyperlink ref="F202" r:id="rId13" display="https://podminky.urs.cz/item/CS_URS_2022_01/184813134"/>
    <hyperlink ref="F208" r:id="rId14" display="https://podminky.urs.cz/item/CS_URS_2022_01/184911111"/>
    <hyperlink ref="F212" r:id="rId15" display="https://podminky.urs.cz/item/CS_URS_2022_01/184911431"/>
    <hyperlink ref="F219" r:id="rId16" display="https://podminky.urs.cz/item/CS_URS_2022_01/185802114"/>
    <hyperlink ref="F228" r:id="rId17" display="https://podminky.urs.cz/item/CS_URS_2022_01/185803111"/>
    <hyperlink ref="F232" r:id="rId18" display="https://podminky.urs.cz/item/CS_URS_2022_01/185804312"/>
    <hyperlink ref="F239" r:id="rId19" display="https://podminky.urs.cz/item/CS_URS_2022_01/185851121"/>
    <hyperlink ref="F244" r:id="rId20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15"/>
    <col collapsed="false" customWidth="true" hidden="false" outlineLevel="0" max="3" min="3" style="107" width="4.15"/>
    <col collapsed="false" customWidth="true" hidden="false" outlineLevel="0" max="4" min="4" style="107" width="4.28"/>
    <col collapsed="false" customWidth="true" hidden="false" outlineLevel="0" max="5" min="5" style="107" width="17.15"/>
    <col collapsed="false" customWidth="true" hidden="false" outlineLevel="0" max="6" min="6" style="107" width="100.86"/>
    <col collapsed="false" customWidth="true" hidden="false" outlineLevel="0" max="7" min="7" style="107" width="7.43"/>
    <col collapsed="false" customWidth="true" hidden="false" outlineLevel="0" max="8" min="8" style="107" width="14"/>
    <col collapsed="false" customWidth="true" hidden="false" outlineLevel="0" max="9" min="9" style="107" width="15.85"/>
    <col collapsed="false" customWidth="true" hidden="false" outlineLevel="0" max="11" min="10" style="107" width="22.28"/>
    <col collapsed="false" customWidth="true" hidden="false" outlineLevel="0" max="12" min="12" style="107" width="9.28"/>
    <col collapsed="false" customWidth="true" hidden="true" outlineLevel="0" max="13" min="13" style="107" width="10.85"/>
    <col collapsed="false" customWidth="true" hidden="true" outlineLevel="0" max="14" min="14" style="107" width="9.28"/>
    <col collapsed="false" customWidth="true" hidden="true" outlineLevel="0" max="20" min="15" style="107" width="14.15"/>
    <col collapsed="false" customWidth="true" hidden="true" outlineLevel="0" max="21" min="21" style="107" width="16.28"/>
    <col collapsed="false" customWidth="true" hidden="false" outlineLevel="0" max="22" min="22" style="107" width="12.28"/>
    <col collapsed="false" customWidth="true" hidden="false" outlineLevel="0" max="23" min="23" style="107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8" t="s">
        <v>5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AT2" s="3" t="s">
        <v>10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2"/>
      <c r="AT3" s="3" t="s">
        <v>84</v>
      </c>
    </row>
    <row r="4" customFormat="false" ht="24.75" hidden="false" customHeight="true" outlineLevel="0" collapsed="false">
      <c r="B4" s="112"/>
      <c r="D4" s="113" t="s">
        <v>112</v>
      </c>
      <c r="L4" s="112"/>
      <c r="M4" s="114" t="s">
        <v>10</v>
      </c>
      <c r="AT4" s="3" t="s">
        <v>3</v>
      </c>
    </row>
    <row r="5" customFormat="false" ht="6.75" hidden="false" customHeight="true" outlineLevel="0" collapsed="false">
      <c r="B5" s="112"/>
      <c r="L5" s="112"/>
    </row>
    <row r="6" customFormat="false" ht="12" hidden="false" customHeight="true" outlineLevel="0" collapsed="false">
      <c r="B6" s="112"/>
      <c r="D6" s="115" t="s">
        <v>16</v>
      </c>
      <c r="L6" s="112"/>
    </row>
    <row r="7" customFormat="false" ht="16.5" hidden="false" customHeight="true" outlineLevel="0" collapsed="false">
      <c r="B7" s="112"/>
      <c r="E7" s="116" t="str">
        <f aca="false">'Rekapitulace stavby'!K6</f>
        <v>Úprava DVT 10210410 Hradec – Nová ves ř. Km 0,300 - 0,600 - DPS</v>
      </c>
      <c r="F7" s="116"/>
      <c r="G7" s="116"/>
      <c r="H7" s="116"/>
      <c r="L7" s="112"/>
    </row>
    <row r="8" s="27" customFormat="true" ht="12" hidden="false" customHeight="true" outlineLevel="0" collapsed="false">
      <c r="A8" s="117"/>
      <c r="B8" s="118"/>
      <c r="C8" s="117"/>
      <c r="D8" s="115" t="s">
        <v>126</v>
      </c>
      <c r="E8" s="117"/>
      <c r="F8" s="117"/>
      <c r="G8" s="117"/>
      <c r="H8" s="117"/>
      <c r="I8" s="117"/>
      <c r="J8" s="117"/>
      <c r="K8" s="117"/>
      <c r="L8" s="119"/>
      <c r="M8" s="120"/>
      <c r="N8" s="120"/>
      <c r="O8" s="120"/>
      <c r="P8" s="120"/>
      <c r="Q8" s="120"/>
      <c r="R8" s="120"/>
      <c r="S8" s="117"/>
      <c r="T8" s="117"/>
      <c r="U8" s="117"/>
      <c r="V8" s="117"/>
      <c r="W8" s="117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117"/>
      <c r="B9" s="118"/>
      <c r="C9" s="117"/>
      <c r="D9" s="117"/>
      <c r="E9" s="121" t="s">
        <v>1311</v>
      </c>
      <c r="F9" s="121"/>
      <c r="G9" s="121"/>
      <c r="H9" s="121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17"/>
      <c r="T9" s="117"/>
      <c r="U9" s="117"/>
      <c r="V9" s="117"/>
      <c r="W9" s="117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117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9"/>
      <c r="M10" s="120"/>
      <c r="N10" s="120"/>
      <c r="O10" s="120"/>
      <c r="P10" s="120"/>
      <c r="Q10" s="120"/>
      <c r="R10" s="120"/>
      <c r="S10" s="117"/>
      <c r="T10" s="117"/>
      <c r="U10" s="117"/>
      <c r="V10" s="117"/>
      <c r="W10" s="117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117"/>
      <c r="B11" s="118"/>
      <c r="C11" s="117"/>
      <c r="D11" s="115" t="s">
        <v>18</v>
      </c>
      <c r="E11" s="117"/>
      <c r="F11" s="122"/>
      <c r="G11" s="117"/>
      <c r="H11" s="117"/>
      <c r="I11" s="115" t="s">
        <v>19</v>
      </c>
      <c r="J11" s="122"/>
      <c r="K11" s="117"/>
      <c r="L11" s="119"/>
      <c r="M11" s="120"/>
      <c r="N11" s="120"/>
      <c r="O11" s="120"/>
      <c r="P11" s="120"/>
      <c r="Q11" s="120"/>
      <c r="R11" s="120"/>
      <c r="S11" s="117"/>
      <c r="T11" s="117"/>
      <c r="U11" s="117"/>
      <c r="V11" s="117"/>
      <c r="W11" s="117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117"/>
      <c r="B12" s="118"/>
      <c r="C12" s="117"/>
      <c r="D12" s="115" t="s">
        <v>20</v>
      </c>
      <c r="E12" s="117"/>
      <c r="F12" s="122" t="s">
        <v>21</v>
      </c>
      <c r="G12" s="117"/>
      <c r="H12" s="117"/>
      <c r="I12" s="115" t="s">
        <v>22</v>
      </c>
      <c r="J12" s="123" t="n">
        <f aca="false">'Rekapitulace stavby'!AN8</f>
        <v>44721</v>
      </c>
      <c r="K12" s="117"/>
      <c r="L12" s="119"/>
      <c r="M12" s="120"/>
      <c r="N12" s="120"/>
      <c r="O12" s="120"/>
      <c r="P12" s="120"/>
      <c r="Q12" s="120"/>
      <c r="R12" s="120"/>
      <c r="S12" s="117"/>
      <c r="T12" s="117"/>
      <c r="U12" s="117"/>
      <c r="V12" s="117"/>
      <c r="W12" s="117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9"/>
      <c r="M13" s="120"/>
      <c r="N13" s="120"/>
      <c r="O13" s="120"/>
      <c r="P13" s="120"/>
      <c r="Q13" s="120"/>
      <c r="R13" s="120"/>
      <c r="S13" s="117"/>
      <c r="T13" s="117"/>
      <c r="U13" s="117"/>
      <c r="V13" s="117"/>
      <c r="W13" s="117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7"/>
      <c r="B14" s="118"/>
      <c r="C14" s="117"/>
      <c r="D14" s="115" t="s">
        <v>23</v>
      </c>
      <c r="E14" s="117"/>
      <c r="F14" s="117"/>
      <c r="G14" s="117"/>
      <c r="H14" s="117"/>
      <c r="I14" s="115" t="s">
        <v>24</v>
      </c>
      <c r="J14" s="122" t="s">
        <v>25</v>
      </c>
      <c r="K14" s="117"/>
      <c r="L14" s="119"/>
      <c r="M14" s="120"/>
      <c r="N14" s="120"/>
      <c r="O14" s="120"/>
      <c r="P14" s="120"/>
      <c r="Q14" s="120"/>
      <c r="R14" s="120"/>
      <c r="S14" s="117"/>
      <c r="T14" s="117"/>
      <c r="U14" s="117"/>
      <c r="V14" s="117"/>
      <c r="W14" s="117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17"/>
      <c r="B15" s="118"/>
      <c r="C15" s="117"/>
      <c r="D15" s="117"/>
      <c r="E15" s="122" t="s">
        <v>26</v>
      </c>
      <c r="F15" s="117"/>
      <c r="G15" s="117"/>
      <c r="H15" s="117"/>
      <c r="I15" s="115" t="s">
        <v>27</v>
      </c>
      <c r="J15" s="122" t="s">
        <v>28</v>
      </c>
      <c r="K15" s="117"/>
      <c r="L15" s="119"/>
      <c r="M15" s="120"/>
      <c r="N15" s="120"/>
      <c r="O15" s="120"/>
      <c r="P15" s="120"/>
      <c r="Q15" s="120"/>
      <c r="R15" s="120"/>
      <c r="S15" s="117"/>
      <c r="T15" s="117"/>
      <c r="U15" s="117"/>
      <c r="V15" s="117"/>
      <c r="W15" s="117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17"/>
      <c r="B16" s="118"/>
      <c r="C16" s="117"/>
      <c r="D16" s="117"/>
      <c r="E16" s="117"/>
      <c r="F16" s="117"/>
      <c r="G16" s="117"/>
      <c r="H16" s="117"/>
      <c r="I16" s="117"/>
      <c r="J16" s="117"/>
      <c r="K16" s="117"/>
      <c r="L16" s="119"/>
      <c r="M16" s="120"/>
      <c r="N16" s="120"/>
      <c r="O16" s="120"/>
      <c r="P16" s="120"/>
      <c r="Q16" s="120"/>
      <c r="R16" s="120"/>
      <c r="S16" s="117"/>
      <c r="T16" s="117"/>
      <c r="U16" s="117"/>
      <c r="V16" s="117"/>
      <c r="W16" s="117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17"/>
      <c r="B17" s="118"/>
      <c r="C17" s="117"/>
      <c r="D17" s="115" t="s">
        <v>29</v>
      </c>
      <c r="E17" s="117"/>
      <c r="F17" s="117"/>
      <c r="G17" s="117"/>
      <c r="H17" s="117"/>
      <c r="I17" s="115" t="s">
        <v>24</v>
      </c>
      <c r="J17" s="124" t="str">
        <f aca="false">'Rekapitulace stavby'!AN13</f>
        <v>Vyplň údaj</v>
      </c>
      <c r="K17" s="117"/>
      <c r="L17" s="119"/>
      <c r="M17" s="120"/>
      <c r="N17" s="120"/>
      <c r="O17" s="120"/>
      <c r="P17" s="120"/>
      <c r="Q17" s="120"/>
      <c r="R17" s="120"/>
      <c r="S17" s="117"/>
      <c r="T17" s="117"/>
      <c r="U17" s="117"/>
      <c r="V17" s="117"/>
      <c r="W17" s="117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17"/>
      <c r="B18" s="118"/>
      <c r="C18" s="117"/>
      <c r="D18" s="117"/>
      <c r="E18" s="125" t="str">
        <f aca="false">'Rekapitulace stavby'!E14</f>
        <v>Vyplň údaj</v>
      </c>
      <c r="F18" s="125"/>
      <c r="G18" s="125"/>
      <c r="H18" s="125"/>
      <c r="I18" s="115" t="s">
        <v>27</v>
      </c>
      <c r="J18" s="124" t="str">
        <f aca="false">'Rekapitulace stavby'!AN14</f>
        <v>Vyplň údaj</v>
      </c>
      <c r="K18" s="117"/>
      <c r="L18" s="119"/>
      <c r="M18" s="120"/>
      <c r="N18" s="120"/>
      <c r="O18" s="120"/>
      <c r="P18" s="120"/>
      <c r="Q18" s="120"/>
      <c r="R18" s="120"/>
      <c r="S18" s="117"/>
      <c r="T18" s="117"/>
      <c r="U18" s="117"/>
      <c r="V18" s="117"/>
      <c r="W18" s="117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7"/>
      <c r="L19" s="119"/>
      <c r="M19" s="120"/>
      <c r="N19" s="120"/>
      <c r="O19" s="120"/>
      <c r="P19" s="120"/>
      <c r="Q19" s="120"/>
      <c r="R19" s="120"/>
      <c r="S19" s="117"/>
      <c r="T19" s="117"/>
      <c r="U19" s="117"/>
      <c r="V19" s="117"/>
      <c r="W19" s="117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17"/>
      <c r="B20" s="118"/>
      <c r="C20" s="117"/>
      <c r="D20" s="115" t="s">
        <v>31</v>
      </c>
      <c r="E20" s="117"/>
      <c r="F20" s="117"/>
      <c r="G20" s="117"/>
      <c r="H20" s="117"/>
      <c r="I20" s="115" t="s">
        <v>24</v>
      </c>
      <c r="J20" s="122" t="s">
        <v>32</v>
      </c>
      <c r="K20" s="117"/>
      <c r="L20" s="119"/>
      <c r="M20" s="120"/>
      <c r="N20" s="120"/>
      <c r="O20" s="120"/>
      <c r="P20" s="120"/>
      <c r="Q20" s="120"/>
      <c r="R20" s="120"/>
      <c r="S20" s="117"/>
      <c r="T20" s="117"/>
      <c r="U20" s="117"/>
      <c r="V20" s="117"/>
      <c r="W20" s="117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17"/>
      <c r="B21" s="118"/>
      <c r="C21" s="117"/>
      <c r="D21" s="117"/>
      <c r="E21" s="122" t="s">
        <v>33</v>
      </c>
      <c r="F21" s="117"/>
      <c r="G21" s="117"/>
      <c r="H21" s="117"/>
      <c r="I21" s="115" t="s">
        <v>27</v>
      </c>
      <c r="J21" s="122" t="s">
        <v>34</v>
      </c>
      <c r="K21" s="117"/>
      <c r="L21" s="119"/>
      <c r="M21" s="120"/>
      <c r="N21" s="120"/>
      <c r="O21" s="120"/>
      <c r="P21" s="120"/>
      <c r="Q21" s="120"/>
      <c r="R21" s="120"/>
      <c r="S21" s="117"/>
      <c r="T21" s="117"/>
      <c r="U21" s="117"/>
      <c r="V21" s="117"/>
      <c r="W21" s="117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17"/>
      <c r="B22" s="118"/>
      <c r="C22" s="117"/>
      <c r="D22" s="117"/>
      <c r="E22" s="117"/>
      <c r="F22" s="117"/>
      <c r="G22" s="117"/>
      <c r="H22" s="117"/>
      <c r="I22" s="117"/>
      <c r="J22" s="117"/>
      <c r="K22" s="117"/>
      <c r="L22" s="119"/>
      <c r="M22" s="120"/>
      <c r="N22" s="120"/>
      <c r="O22" s="120"/>
      <c r="P22" s="120"/>
      <c r="Q22" s="120"/>
      <c r="R22" s="120"/>
      <c r="S22" s="117"/>
      <c r="T22" s="117"/>
      <c r="U22" s="117"/>
      <c r="V22" s="117"/>
      <c r="W22" s="117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17"/>
      <c r="B23" s="118"/>
      <c r="C23" s="117"/>
      <c r="D23" s="115" t="s">
        <v>36</v>
      </c>
      <c r="E23" s="117"/>
      <c r="F23" s="117"/>
      <c r="G23" s="117"/>
      <c r="H23" s="117"/>
      <c r="I23" s="115" t="s">
        <v>24</v>
      </c>
      <c r="J23" s="122" t="str">
        <f aca="false">IF('Rekapitulace stavby'!AN19="","",'Rekapitulace stavby'!AN19)</f>
        <v/>
      </c>
      <c r="K23" s="117"/>
      <c r="L23" s="119"/>
      <c r="M23" s="120"/>
      <c r="N23" s="120"/>
      <c r="O23" s="120"/>
      <c r="P23" s="120"/>
      <c r="Q23" s="120"/>
      <c r="R23" s="120"/>
      <c r="S23" s="117"/>
      <c r="T23" s="117"/>
      <c r="U23" s="117"/>
      <c r="V23" s="117"/>
      <c r="W23" s="117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17"/>
      <c r="B24" s="118"/>
      <c r="C24" s="117"/>
      <c r="D24" s="117"/>
      <c r="E24" s="122" t="str">
        <f aca="false">IF('Rekapitulace stavby'!E20="","",'Rekapitulace stavby'!E20)</f>
        <v> </v>
      </c>
      <c r="F24" s="117"/>
      <c r="G24" s="117"/>
      <c r="H24" s="117"/>
      <c r="I24" s="115" t="s">
        <v>27</v>
      </c>
      <c r="J24" s="122" t="str">
        <f aca="false">IF('Rekapitulace stavby'!AN20="","",'Rekapitulace stavby'!AN20)</f>
        <v/>
      </c>
      <c r="K24" s="117"/>
      <c r="L24" s="119"/>
      <c r="M24" s="120"/>
      <c r="N24" s="120"/>
      <c r="O24" s="120"/>
      <c r="P24" s="120"/>
      <c r="Q24" s="120"/>
      <c r="R24" s="120"/>
      <c r="S24" s="117"/>
      <c r="T24" s="117"/>
      <c r="U24" s="117"/>
      <c r="V24" s="117"/>
      <c r="W24" s="117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7"/>
      <c r="I25" s="117"/>
      <c r="J25" s="117"/>
      <c r="K25" s="117"/>
      <c r="L25" s="119"/>
      <c r="M25" s="120"/>
      <c r="N25" s="120"/>
      <c r="O25" s="120"/>
      <c r="P25" s="120"/>
      <c r="Q25" s="120"/>
      <c r="R25" s="120"/>
      <c r="S25" s="117"/>
      <c r="T25" s="117"/>
      <c r="U25" s="117"/>
      <c r="V25" s="117"/>
      <c r="W25" s="117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17"/>
      <c r="B26" s="118"/>
      <c r="C26" s="117"/>
      <c r="D26" s="115" t="s">
        <v>38</v>
      </c>
      <c r="E26" s="117"/>
      <c r="F26" s="117"/>
      <c r="G26" s="117"/>
      <c r="H26" s="117"/>
      <c r="I26" s="117"/>
      <c r="J26" s="117"/>
      <c r="K26" s="117"/>
      <c r="L26" s="119"/>
      <c r="M26" s="120"/>
      <c r="N26" s="120"/>
      <c r="O26" s="120"/>
      <c r="P26" s="120"/>
      <c r="Q26" s="120"/>
      <c r="R26" s="120"/>
      <c r="S26" s="117"/>
      <c r="T26" s="117"/>
      <c r="U26" s="117"/>
      <c r="V26" s="117"/>
      <c r="W26" s="117"/>
      <c r="X26" s="22"/>
      <c r="Y26" s="22"/>
      <c r="Z26" s="22"/>
      <c r="AA26" s="22"/>
      <c r="AB26" s="22"/>
      <c r="AC26" s="22"/>
      <c r="AD26" s="22"/>
      <c r="AE26" s="22"/>
    </row>
    <row r="27" s="132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M27" s="130"/>
      <c r="N27" s="130"/>
      <c r="O27" s="130"/>
      <c r="P27" s="130"/>
      <c r="Q27" s="130"/>
      <c r="R27" s="130"/>
      <c r="S27" s="126"/>
      <c r="T27" s="126"/>
      <c r="U27" s="126"/>
      <c r="V27" s="126"/>
      <c r="W27" s="126"/>
      <c r="X27" s="131"/>
      <c r="Y27" s="131"/>
      <c r="Z27" s="131"/>
      <c r="AA27" s="131"/>
      <c r="AB27" s="131"/>
      <c r="AC27" s="131"/>
      <c r="AD27" s="131"/>
      <c r="AE27" s="131"/>
    </row>
    <row r="28" s="27" customFormat="true" ht="6.75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9"/>
      <c r="M28" s="120"/>
      <c r="N28" s="120"/>
      <c r="O28" s="120"/>
      <c r="P28" s="120"/>
      <c r="Q28" s="120"/>
      <c r="R28" s="120"/>
      <c r="S28" s="117"/>
      <c r="T28" s="117"/>
      <c r="U28" s="117"/>
      <c r="V28" s="117"/>
      <c r="W28" s="117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17"/>
      <c r="B29" s="118"/>
      <c r="C29" s="117"/>
      <c r="D29" s="133"/>
      <c r="E29" s="133"/>
      <c r="F29" s="133"/>
      <c r="G29" s="133"/>
      <c r="H29" s="133"/>
      <c r="I29" s="133"/>
      <c r="J29" s="133"/>
      <c r="K29" s="133"/>
      <c r="L29" s="119"/>
      <c r="M29" s="120"/>
      <c r="N29" s="120"/>
      <c r="O29" s="120"/>
      <c r="P29" s="120"/>
      <c r="Q29" s="120"/>
      <c r="R29" s="120"/>
      <c r="S29" s="117"/>
      <c r="T29" s="117"/>
      <c r="U29" s="117"/>
      <c r="V29" s="117"/>
      <c r="W29" s="117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17"/>
      <c r="B30" s="118"/>
      <c r="C30" s="117"/>
      <c r="D30" s="134" t="s">
        <v>40</v>
      </c>
      <c r="E30" s="117"/>
      <c r="F30" s="117"/>
      <c r="G30" s="117"/>
      <c r="H30" s="117"/>
      <c r="I30" s="117"/>
      <c r="J30" s="135" t="n">
        <f aca="false">ROUND(J80, 2)</f>
        <v>0</v>
      </c>
      <c r="K30" s="117"/>
      <c r="L30" s="119"/>
      <c r="M30" s="120"/>
      <c r="N30" s="120"/>
      <c r="O30" s="120"/>
      <c r="P30" s="120"/>
      <c r="Q30" s="120"/>
      <c r="R30" s="120"/>
      <c r="S30" s="117"/>
      <c r="T30" s="117"/>
      <c r="U30" s="117"/>
      <c r="V30" s="117"/>
      <c r="W30" s="117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7"/>
      <c r="B31" s="118"/>
      <c r="C31" s="117"/>
      <c r="D31" s="133"/>
      <c r="E31" s="133"/>
      <c r="F31" s="133"/>
      <c r="G31" s="133"/>
      <c r="H31" s="133"/>
      <c r="I31" s="133"/>
      <c r="J31" s="133"/>
      <c r="K31" s="133"/>
      <c r="L31" s="119"/>
      <c r="M31" s="120"/>
      <c r="N31" s="120"/>
      <c r="O31" s="120"/>
      <c r="P31" s="120"/>
      <c r="Q31" s="120"/>
      <c r="R31" s="120"/>
      <c r="S31" s="117"/>
      <c r="T31" s="117"/>
      <c r="U31" s="117"/>
      <c r="V31" s="117"/>
      <c r="W31" s="117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17"/>
      <c r="B32" s="118"/>
      <c r="C32" s="117"/>
      <c r="D32" s="117"/>
      <c r="E32" s="117"/>
      <c r="F32" s="136" t="s">
        <v>42</v>
      </c>
      <c r="G32" s="117"/>
      <c r="H32" s="117"/>
      <c r="I32" s="136" t="s">
        <v>41</v>
      </c>
      <c r="J32" s="136" t="s">
        <v>43</v>
      </c>
      <c r="K32" s="117"/>
      <c r="L32" s="119"/>
      <c r="M32" s="120"/>
      <c r="N32" s="120"/>
      <c r="O32" s="120"/>
      <c r="P32" s="120"/>
      <c r="Q32" s="120"/>
      <c r="R32" s="120"/>
      <c r="S32" s="117"/>
      <c r="T32" s="117"/>
      <c r="U32" s="117"/>
      <c r="V32" s="117"/>
      <c r="W32" s="117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17"/>
      <c r="B33" s="118"/>
      <c r="C33" s="117"/>
      <c r="D33" s="137" t="s">
        <v>44</v>
      </c>
      <c r="E33" s="115" t="s">
        <v>45</v>
      </c>
      <c r="F33" s="138" t="n">
        <f aca="false">ROUND((SUM(BE80:BE117)),  2)</f>
        <v>0</v>
      </c>
      <c r="G33" s="117"/>
      <c r="H33" s="117"/>
      <c r="I33" s="139" t="n">
        <v>0.21</v>
      </c>
      <c r="J33" s="138" t="n">
        <f aca="false">ROUND(((SUM(BE80:BE117))*I33),  2)</f>
        <v>0</v>
      </c>
      <c r="K33" s="117"/>
      <c r="L33" s="119"/>
      <c r="M33" s="120"/>
      <c r="N33" s="120"/>
      <c r="O33" s="120"/>
      <c r="P33" s="120"/>
      <c r="Q33" s="120"/>
      <c r="R33" s="120"/>
      <c r="S33" s="117"/>
      <c r="T33" s="117"/>
      <c r="U33" s="117"/>
      <c r="V33" s="117"/>
      <c r="W33" s="117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7"/>
      <c r="B34" s="118"/>
      <c r="C34" s="117"/>
      <c r="D34" s="117"/>
      <c r="E34" s="115" t="s">
        <v>46</v>
      </c>
      <c r="F34" s="138" t="n">
        <f aca="false">ROUND((SUM(BF80:BF117)),  2)</f>
        <v>0</v>
      </c>
      <c r="G34" s="117"/>
      <c r="H34" s="117"/>
      <c r="I34" s="139" t="n">
        <v>0.15</v>
      </c>
      <c r="J34" s="138" t="n">
        <f aca="false">ROUND(((SUM(BF80:BF117))*I34),  2)</f>
        <v>0</v>
      </c>
      <c r="K34" s="117"/>
      <c r="L34" s="119"/>
      <c r="M34" s="120"/>
      <c r="N34" s="120"/>
      <c r="O34" s="120"/>
      <c r="P34" s="120"/>
      <c r="Q34" s="120"/>
      <c r="R34" s="120"/>
      <c r="S34" s="117"/>
      <c r="T34" s="117"/>
      <c r="U34" s="117"/>
      <c r="V34" s="117"/>
      <c r="W34" s="117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17"/>
      <c r="B35" s="118"/>
      <c r="C35" s="117"/>
      <c r="D35" s="117"/>
      <c r="E35" s="115" t="s">
        <v>47</v>
      </c>
      <c r="F35" s="138" t="n">
        <f aca="false">ROUND((SUM(BG80:BG117)),  2)</f>
        <v>0</v>
      </c>
      <c r="G35" s="117"/>
      <c r="H35" s="117"/>
      <c r="I35" s="139" t="n">
        <v>0.21</v>
      </c>
      <c r="J35" s="138" t="n">
        <f aca="false">0</f>
        <v>0</v>
      </c>
      <c r="K35" s="117"/>
      <c r="L35" s="119"/>
      <c r="M35" s="120"/>
      <c r="N35" s="120"/>
      <c r="O35" s="120"/>
      <c r="P35" s="120"/>
      <c r="Q35" s="120"/>
      <c r="R35" s="120"/>
      <c r="S35" s="117"/>
      <c r="T35" s="117"/>
      <c r="U35" s="117"/>
      <c r="V35" s="117"/>
      <c r="W35" s="117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17"/>
      <c r="B36" s="118"/>
      <c r="C36" s="117"/>
      <c r="D36" s="117"/>
      <c r="E36" s="115" t="s">
        <v>48</v>
      </c>
      <c r="F36" s="138" t="n">
        <f aca="false">ROUND((SUM(BH80:BH117)),  2)</f>
        <v>0</v>
      </c>
      <c r="G36" s="117"/>
      <c r="H36" s="117"/>
      <c r="I36" s="139" t="n">
        <v>0.15</v>
      </c>
      <c r="J36" s="138" t="n">
        <f aca="false">0</f>
        <v>0</v>
      </c>
      <c r="K36" s="117"/>
      <c r="L36" s="119"/>
      <c r="M36" s="120"/>
      <c r="N36" s="120"/>
      <c r="O36" s="120"/>
      <c r="P36" s="120"/>
      <c r="Q36" s="120"/>
      <c r="R36" s="120"/>
      <c r="S36" s="117"/>
      <c r="T36" s="117"/>
      <c r="U36" s="117"/>
      <c r="V36" s="117"/>
      <c r="W36" s="117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7"/>
      <c r="B37" s="118"/>
      <c r="C37" s="117"/>
      <c r="D37" s="117"/>
      <c r="E37" s="115" t="s">
        <v>49</v>
      </c>
      <c r="F37" s="138" t="n">
        <f aca="false">ROUND((SUM(BI80:BI117)),  2)</f>
        <v>0</v>
      </c>
      <c r="G37" s="117"/>
      <c r="H37" s="117"/>
      <c r="I37" s="139" t="n">
        <v>0</v>
      </c>
      <c r="J37" s="138" t="n">
        <f aca="false">0</f>
        <v>0</v>
      </c>
      <c r="K37" s="117"/>
      <c r="L37" s="119"/>
      <c r="M37" s="120"/>
      <c r="N37" s="120"/>
      <c r="O37" s="120"/>
      <c r="P37" s="120"/>
      <c r="Q37" s="120"/>
      <c r="R37" s="120"/>
      <c r="S37" s="117"/>
      <c r="T37" s="117"/>
      <c r="U37" s="117"/>
      <c r="V37" s="117"/>
      <c r="W37" s="117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9"/>
      <c r="M38" s="120"/>
      <c r="N38" s="120"/>
      <c r="O38" s="120"/>
      <c r="P38" s="120"/>
      <c r="Q38" s="120"/>
      <c r="R38" s="120"/>
      <c r="S38" s="117"/>
      <c r="T38" s="117"/>
      <c r="U38" s="117"/>
      <c r="V38" s="117"/>
      <c r="W38" s="117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17"/>
      <c r="B39" s="118"/>
      <c r="C39" s="140"/>
      <c r="D39" s="141" t="s">
        <v>50</v>
      </c>
      <c r="E39" s="142"/>
      <c r="F39" s="142"/>
      <c r="G39" s="143" t="s">
        <v>51</v>
      </c>
      <c r="H39" s="144" t="s">
        <v>52</v>
      </c>
      <c r="I39" s="142"/>
      <c r="J39" s="145" t="n">
        <f aca="false">SUM(J30:J37)</f>
        <v>0</v>
      </c>
      <c r="K39" s="146"/>
      <c r="L39" s="119"/>
      <c r="M39" s="120"/>
      <c r="N39" s="120"/>
      <c r="O39" s="120"/>
      <c r="P39" s="120"/>
      <c r="Q39" s="120"/>
      <c r="R39" s="120"/>
      <c r="S39" s="117"/>
      <c r="T39" s="117"/>
      <c r="U39" s="117"/>
      <c r="V39" s="117"/>
      <c r="W39" s="117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17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19"/>
      <c r="M40" s="120"/>
      <c r="N40" s="120"/>
      <c r="O40" s="120"/>
      <c r="P40" s="120"/>
      <c r="Q40" s="120"/>
      <c r="R40" s="120"/>
      <c r="S40" s="117"/>
      <c r="T40" s="117"/>
      <c r="U40" s="117"/>
      <c r="V40" s="117"/>
      <c r="W40" s="117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117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19"/>
      <c r="M44" s="120"/>
      <c r="N44" s="120"/>
      <c r="O44" s="120"/>
      <c r="P44" s="120"/>
      <c r="Q44" s="120"/>
      <c r="R44" s="120"/>
      <c r="S44" s="117"/>
      <c r="T44" s="117"/>
      <c r="U44" s="117"/>
      <c r="V44" s="117"/>
      <c r="W44" s="117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117"/>
      <c r="B45" s="118"/>
      <c r="C45" s="113" t="s">
        <v>143</v>
      </c>
      <c r="D45" s="117"/>
      <c r="E45" s="117"/>
      <c r="F45" s="117"/>
      <c r="G45" s="117"/>
      <c r="H45" s="117"/>
      <c r="I45" s="117"/>
      <c r="J45" s="117"/>
      <c r="K45" s="117"/>
      <c r="L45" s="119"/>
      <c r="M45" s="120"/>
      <c r="N45" s="120"/>
      <c r="O45" s="120"/>
      <c r="P45" s="120"/>
      <c r="Q45" s="120"/>
      <c r="R45" s="120"/>
      <c r="S45" s="117"/>
      <c r="T45" s="117"/>
      <c r="U45" s="117"/>
      <c r="V45" s="117"/>
      <c r="W45" s="117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117"/>
      <c r="B46" s="118"/>
      <c r="C46" s="117"/>
      <c r="D46" s="117"/>
      <c r="E46" s="117"/>
      <c r="F46" s="117"/>
      <c r="G46" s="117"/>
      <c r="H46" s="117"/>
      <c r="I46" s="117"/>
      <c r="J46" s="117"/>
      <c r="K46" s="117"/>
      <c r="L46" s="119"/>
      <c r="M46" s="120"/>
      <c r="N46" s="120"/>
      <c r="O46" s="120"/>
      <c r="P46" s="120"/>
      <c r="Q46" s="120"/>
      <c r="R46" s="120"/>
      <c r="S46" s="117"/>
      <c r="T46" s="117"/>
      <c r="U46" s="117"/>
      <c r="V46" s="117"/>
      <c r="W46" s="117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117"/>
      <c r="B47" s="118"/>
      <c r="C47" s="115" t="s">
        <v>16</v>
      </c>
      <c r="D47" s="117"/>
      <c r="E47" s="117"/>
      <c r="F47" s="117"/>
      <c r="G47" s="117"/>
      <c r="H47" s="117"/>
      <c r="I47" s="117"/>
      <c r="J47" s="117"/>
      <c r="K47" s="117"/>
      <c r="L47" s="119"/>
      <c r="M47" s="120"/>
      <c r="N47" s="120"/>
      <c r="O47" s="120"/>
      <c r="P47" s="120"/>
      <c r="Q47" s="120"/>
      <c r="R47" s="120"/>
      <c r="S47" s="117"/>
      <c r="T47" s="117"/>
      <c r="U47" s="117"/>
      <c r="V47" s="117"/>
      <c r="W47" s="117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117"/>
      <c r="B48" s="118"/>
      <c r="C48" s="117"/>
      <c r="D48" s="117"/>
      <c r="E48" s="116" t="str">
        <f aca="false">E7</f>
        <v>Úprava DVT 10210410 Hradec – Nová ves ř. Km 0,300 - 0,600 - DPS</v>
      </c>
      <c r="F48" s="116"/>
      <c r="G48" s="116"/>
      <c r="H48" s="116"/>
      <c r="I48" s="117"/>
      <c r="J48" s="117"/>
      <c r="K48" s="117"/>
      <c r="L48" s="119"/>
      <c r="M48" s="120"/>
      <c r="N48" s="120"/>
      <c r="O48" s="120"/>
      <c r="P48" s="120"/>
      <c r="Q48" s="120"/>
      <c r="R48" s="120"/>
      <c r="S48" s="117"/>
      <c r="T48" s="117"/>
      <c r="U48" s="117"/>
      <c r="V48" s="117"/>
      <c r="W48" s="117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117"/>
      <c r="B49" s="118"/>
      <c r="C49" s="115" t="s">
        <v>126</v>
      </c>
      <c r="D49" s="117"/>
      <c r="E49" s="117"/>
      <c r="F49" s="117"/>
      <c r="G49" s="117"/>
      <c r="H49" s="117"/>
      <c r="I49" s="117"/>
      <c r="J49" s="117"/>
      <c r="K49" s="117"/>
      <c r="L49" s="119"/>
      <c r="M49" s="120"/>
      <c r="N49" s="120"/>
      <c r="O49" s="120"/>
      <c r="P49" s="120"/>
      <c r="Q49" s="120"/>
      <c r="R49" s="120"/>
      <c r="S49" s="117"/>
      <c r="T49" s="117"/>
      <c r="U49" s="117"/>
      <c r="V49" s="117"/>
      <c r="W49" s="117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117"/>
      <c r="B50" s="118"/>
      <c r="C50" s="117"/>
      <c r="D50" s="117"/>
      <c r="E50" s="121" t="str">
        <f aca="false">E9</f>
        <v>VON - Vedlejší a ostatní náklady</v>
      </c>
      <c r="F50" s="121"/>
      <c r="G50" s="121"/>
      <c r="H50" s="121"/>
      <c r="I50" s="117"/>
      <c r="J50" s="117"/>
      <c r="K50" s="117"/>
      <c r="L50" s="119"/>
      <c r="M50" s="120"/>
      <c r="N50" s="120"/>
      <c r="O50" s="120"/>
      <c r="P50" s="120"/>
      <c r="Q50" s="120"/>
      <c r="R50" s="120"/>
      <c r="S50" s="117"/>
      <c r="T50" s="117"/>
      <c r="U50" s="117"/>
      <c r="V50" s="117"/>
      <c r="W50" s="117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117"/>
      <c r="B51" s="118"/>
      <c r="C51" s="117"/>
      <c r="D51" s="117"/>
      <c r="E51" s="117"/>
      <c r="F51" s="117"/>
      <c r="G51" s="117"/>
      <c r="H51" s="117"/>
      <c r="I51" s="117"/>
      <c r="J51" s="117"/>
      <c r="K51" s="117"/>
      <c r="L51" s="119"/>
      <c r="M51" s="120"/>
      <c r="N51" s="120"/>
      <c r="O51" s="120"/>
      <c r="P51" s="120"/>
      <c r="Q51" s="120"/>
      <c r="R51" s="120"/>
      <c r="S51" s="117"/>
      <c r="T51" s="117"/>
      <c r="U51" s="117"/>
      <c r="V51" s="117"/>
      <c r="W51" s="117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117"/>
      <c r="B52" s="118"/>
      <c r="C52" s="115" t="s">
        <v>20</v>
      </c>
      <c r="D52" s="117"/>
      <c r="E52" s="117"/>
      <c r="F52" s="122" t="str">
        <f aca="false">F12</f>
        <v>Hradec u Jeseníka</v>
      </c>
      <c r="G52" s="117"/>
      <c r="H52" s="117"/>
      <c r="I52" s="115" t="s">
        <v>22</v>
      </c>
      <c r="J52" s="123" t="n">
        <f aca="false">IF(J12="","",J12)</f>
        <v>44721</v>
      </c>
      <c r="K52" s="117"/>
      <c r="L52" s="119"/>
      <c r="M52" s="120"/>
      <c r="N52" s="120"/>
      <c r="O52" s="120"/>
      <c r="P52" s="120"/>
      <c r="Q52" s="120"/>
      <c r="R52" s="120"/>
      <c r="S52" s="117"/>
      <c r="T52" s="117"/>
      <c r="U52" s="117"/>
      <c r="V52" s="117"/>
      <c r="W52" s="117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117"/>
      <c r="B53" s="118"/>
      <c r="C53" s="117"/>
      <c r="D53" s="117"/>
      <c r="E53" s="117"/>
      <c r="F53" s="117"/>
      <c r="G53" s="117"/>
      <c r="H53" s="117"/>
      <c r="I53" s="117"/>
      <c r="J53" s="117"/>
      <c r="K53" s="117"/>
      <c r="L53" s="119"/>
      <c r="M53" s="120"/>
      <c r="N53" s="120"/>
      <c r="O53" s="120"/>
      <c r="P53" s="120"/>
      <c r="Q53" s="120"/>
      <c r="R53" s="120"/>
      <c r="S53" s="117"/>
      <c r="T53" s="117"/>
      <c r="U53" s="117"/>
      <c r="V53" s="117"/>
      <c r="W53" s="117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117"/>
      <c r="B54" s="118"/>
      <c r="C54" s="115" t="s">
        <v>23</v>
      </c>
      <c r="D54" s="117"/>
      <c r="E54" s="117"/>
      <c r="F54" s="122" t="str">
        <f aca="false">E15</f>
        <v>Povodí Odry, státní podnik</v>
      </c>
      <c r="G54" s="117"/>
      <c r="H54" s="117"/>
      <c r="I54" s="115" t="s">
        <v>31</v>
      </c>
      <c r="J54" s="151" t="str">
        <f aca="false">E21</f>
        <v>VHRoušar, s.r.o.</v>
      </c>
      <c r="K54" s="117"/>
      <c r="L54" s="119"/>
      <c r="M54" s="120"/>
      <c r="N54" s="120"/>
      <c r="O54" s="120"/>
      <c r="P54" s="120"/>
      <c r="Q54" s="120"/>
      <c r="R54" s="120"/>
      <c r="S54" s="117"/>
      <c r="T54" s="117"/>
      <c r="U54" s="117"/>
      <c r="V54" s="117"/>
      <c r="W54" s="117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117"/>
      <c r="B55" s="118"/>
      <c r="C55" s="115" t="s">
        <v>29</v>
      </c>
      <c r="D55" s="117"/>
      <c r="E55" s="117"/>
      <c r="F55" s="122" t="str">
        <f aca="false">IF(E18="","",E18)</f>
        <v>Vyplň údaj</v>
      </c>
      <c r="G55" s="117"/>
      <c r="H55" s="117"/>
      <c r="I55" s="115" t="s">
        <v>36</v>
      </c>
      <c r="J55" s="151" t="str">
        <f aca="false">E24</f>
        <v> </v>
      </c>
      <c r="K55" s="117"/>
      <c r="L55" s="119"/>
      <c r="M55" s="120"/>
      <c r="N55" s="120"/>
      <c r="O55" s="120"/>
      <c r="P55" s="120"/>
      <c r="Q55" s="120"/>
      <c r="R55" s="120"/>
      <c r="S55" s="117"/>
      <c r="T55" s="117"/>
      <c r="U55" s="117"/>
      <c r="V55" s="117"/>
      <c r="W55" s="117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117"/>
      <c r="B56" s="118"/>
      <c r="C56" s="117"/>
      <c r="D56" s="117"/>
      <c r="E56" s="117"/>
      <c r="F56" s="117"/>
      <c r="G56" s="117"/>
      <c r="H56" s="117"/>
      <c r="I56" s="117"/>
      <c r="J56" s="117"/>
      <c r="K56" s="117"/>
      <c r="L56" s="119"/>
      <c r="M56" s="120"/>
      <c r="N56" s="120"/>
      <c r="O56" s="120"/>
      <c r="P56" s="120"/>
      <c r="Q56" s="120"/>
      <c r="R56" s="120"/>
      <c r="S56" s="117"/>
      <c r="T56" s="117"/>
      <c r="U56" s="117"/>
      <c r="V56" s="117"/>
      <c r="W56" s="117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117"/>
      <c r="B57" s="118"/>
      <c r="C57" s="152" t="s">
        <v>144</v>
      </c>
      <c r="D57" s="140"/>
      <c r="E57" s="140"/>
      <c r="F57" s="140"/>
      <c r="G57" s="140"/>
      <c r="H57" s="140"/>
      <c r="I57" s="140"/>
      <c r="J57" s="153" t="s">
        <v>145</v>
      </c>
      <c r="K57" s="140"/>
      <c r="L57" s="119"/>
      <c r="M57" s="120"/>
      <c r="N57" s="120"/>
      <c r="O57" s="120"/>
      <c r="P57" s="120"/>
      <c r="Q57" s="120"/>
      <c r="R57" s="120"/>
      <c r="S57" s="117"/>
      <c r="T57" s="117"/>
      <c r="U57" s="117"/>
      <c r="V57" s="117"/>
      <c r="W57" s="117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117"/>
      <c r="B58" s="118"/>
      <c r="C58" s="117"/>
      <c r="D58" s="117"/>
      <c r="E58" s="117"/>
      <c r="F58" s="117"/>
      <c r="G58" s="117"/>
      <c r="H58" s="117"/>
      <c r="I58" s="117"/>
      <c r="J58" s="117"/>
      <c r="K58" s="117"/>
      <c r="L58" s="119"/>
      <c r="M58" s="120"/>
      <c r="N58" s="120"/>
      <c r="O58" s="120"/>
      <c r="P58" s="120"/>
      <c r="Q58" s="120"/>
      <c r="R58" s="120"/>
      <c r="S58" s="117"/>
      <c r="T58" s="117"/>
      <c r="U58" s="117"/>
      <c r="V58" s="117"/>
      <c r="W58" s="117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117"/>
      <c r="B59" s="118"/>
      <c r="C59" s="154" t="s">
        <v>72</v>
      </c>
      <c r="D59" s="117"/>
      <c r="E59" s="117"/>
      <c r="F59" s="117"/>
      <c r="G59" s="117"/>
      <c r="H59" s="117"/>
      <c r="I59" s="117"/>
      <c r="J59" s="135" t="n">
        <f aca="false">J80</f>
        <v>0</v>
      </c>
      <c r="K59" s="117"/>
      <c r="L59" s="119"/>
      <c r="M59" s="120"/>
      <c r="N59" s="120"/>
      <c r="O59" s="120"/>
      <c r="P59" s="120"/>
      <c r="Q59" s="120"/>
      <c r="R59" s="120"/>
      <c r="S59" s="117"/>
      <c r="T59" s="117"/>
      <c r="U59" s="117"/>
      <c r="V59" s="117"/>
      <c r="W59" s="117"/>
      <c r="X59" s="22"/>
      <c r="Y59" s="22"/>
      <c r="Z59" s="22"/>
      <c r="AA59" s="22"/>
      <c r="AB59" s="22"/>
      <c r="AC59" s="22"/>
      <c r="AD59" s="22"/>
      <c r="AE59" s="22"/>
      <c r="AU59" s="3" t="s">
        <v>146</v>
      </c>
    </row>
    <row r="60" s="160" customFormat="true" ht="24.75" hidden="false" customHeight="true" outlineLevel="0" collapsed="false">
      <c r="A60" s="155"/>
      <c r="B60" s="156"/>
      <c r="C60" s="155"/>
      <c r="D60" s="157" t="s">
        <v>1312</v>
      </c>
      <c r="E60" s="158"/>
      <c r="F60" s="158"/>
      <c r="G60" s="158"/>
      <c r="H60" s="158"/>
      <c r="I60" s="158"/>
      <c r="J60" s="159" t="n">
        <f aca="false">J81</f>
        <v>0</v>
      </c>
      <c r="K60" s="155"/>
      <c r="L60" s="156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</row>
    <row r="61" s="27" customFormat="true" ht="21.75" hidden="false" customHeight="tru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9"/>
      <c r="M61" s="120"/>
      <c r="N61" s="120"/>
      <c r="O61" s="120"/>
      <c r="P61" s="120"/>
      <c r="Q61" s="120"/>
      <c r="R61" s="120"/>
      <c r="S61" s="117"/>
      <c r="T61" s="117"/>
      <c r="U61" s="117"/>
      <c r="V61" s="117"/>
      <c r="W61" s="117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117"/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19"/>
      <c r="M62" s="120"/>
      <c r="N62" s="120"/>
      <c r="O62" s="120"/>
      <c r="P62" s="120"/>
      <c r="Q62" s="120"/>
      <c r="R62" s="120"/>
      <c r="S62" s="117"/>
      <c r="T62" s="117"/>
      <c r="U62" s="117"/>
      <c r="V62" s="117"/>
      <c r="W62" s="117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117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19"/>
      <c r="M66" s="120"/>
      <c r="N66" s="120"/>
      <c r="O66" s="120"/>
      <c r="P66" s="120"/>
      <c r="Q66" s="120"/>
      <c r="R66" s="120"/>
      <c r="S66" s="117"/>
      <c r="T66" s="117"/>
      <c r="U66" s="117"/>
      <c r="V66" s="117"/>
      <c r="W66" s="117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117"/>
      <c r="B67" s="118"/>
      <c r="C67" s="113" t="s">
        <v>155</v>
      </c>
      <c r="D67" s="117"/>
      <c r="E67" s="117"/>
      <c r="F67" s="117"/>
      <c r="G67" s="117"/>
      <c r="H67" s="117"/>
      <c r="I67" s="117"/>
      <c r="J67" s="117"/>
      <c r="K67" s="117"/>
      <c r="L67" s="119"/>
      <c r="M67" s="120"/>
      <c r="N67" s="120"/>
      <c r="O67" s="120"/>
      <c r="P67" s="120"/>
      <c r="Q67" s="120"/>
      <c r="R67" s="120"/>
      <c r="S67" s="117"/>
      <c r="T67" s="117"/>
      <c r="U67" s="117"/>
      <c r="V67" s="117"/>
      <c r="W67" s="117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117"/>
      <c r="B68" s="118"/>
      <c r="C68" s="117"/>
      <c r="D68" s="117"/>
      <c r="E68" s="117"/>
      <c r="F68" s="117"/>
      <c r="G68" s="117"/>
      <c r="H68" s="117"/>
      <c r="I68" s="117"/>
      <c r="J68" s="117"/>
      <c r="K68" s="117"/>
      <c r="L68" s="119"/>
      <c r="M68" s="120"/>
      <c r="N68" s="120"/>
      <c r="O68" s="120"/>
      <c r="P68" s="120"/>
      <c r="Q68" s="120"/>
      <c r="R68" s="120"/>
      <c r="S68" s="117"/>
      <c r="T68" s="117"/>
      <c r="U68" s="117"/>
      <c r="V68" s="117"/>
      <c r="W68" s="117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117"/>
      <c r="B69" s="118"/>
      <c r="C69" s="115" t="s">
        <v>16</v>
      </c>
      <c r="D69" s="117"/>
      <c r="E69" s="117"/>
      <c r="F69" s="117"/>
      <c r="G69" s="117"/>
      <c r="H69" s="117"/>
      <c r="I69" s="117"/>
      <c r="J69" s="117"/>
      <c r="K69" s="117"/>
      <c r="L69" s="119"/>
      <c r="M69" s="120"/>
      <c r="N69" s="120"/>
      <c r="O69" s="120"/>
      <c r="P69" s="120"/>
      <c r="Q69" s="120"/>
      <c r="R69" s="120"/>
      <c r="S69" s="117"/>
      <c r="T69" s="117"/>
      <c r="U69" s="117"/>
      <c r="V69" s="117"/>
      <c r="W69" s="117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117"/>
      <c r="B70" s="118"/>
      <c r="C70" s="117"/>
      <c r="D70" s="117"/>
      <c r="E70" s="116" t="str">
        <f aca="false">E7</f>
        <v>Úprava DVT 10210410 Hradec – Nová ves ř. Km 0,300 - 0,600 - DPS</v>
      </c>
      <c r="F70" s="116"/>
      <c r="G70" s="116"/>
      <c r="H70" s="116"/>
      <c r="I70" s="117"/>
      <c r="J70" s="117"/>
      <c r="K70" s="117"/>
      <c r="L70" s="119"/>
      <c r="M70" s="120"/>
      <c r="N70" s="120"/>
      <c r="O70" s="120"/>
      <c r="P70" s="120"/>
      <c r="Q70" s="120"/>
      <c r="R70" s="120"/>
      <c r="S70" s="117"/>
      <c r="T70" s="117"/>
      <c r="U70" s="117"/>
      <c r="V70" s="117"/>
      <c r="W70" s="117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117"/>
      <c r="B71" s="118"/>
      <c r="C71" s="115" t="s">
        <v>126</v>
      </c>
      <c r="D71" s="117"/>
      <c r="E71" s="117"/>
      <c r="F71" s="117"/>
      <c r="G71" s="117"/>
      <c r="H71" s="117"/>
      <c r="I71" s="117"/>
      <c r="J71" s="117"/>
      <c r="K71" s="117"/>
      <c r="L71" s="119"/>
      <c r="M71" s="120"/>
      <c r="N71" s="120"/>
      <c r="O71" s="120"/>
      <c r="P71" s="120"/>
      <c r="Q71" s="120"/>
      <c r="R71" s="120"/>
      <c r="S71" s="117"/>
      <c r="T71" s="117"/>
      <c r="U71" s="117"/>
      <c r="V71" s="117"/>
      <c r="W71" s="117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117"/>
      <c r="B72" s="118"/>
      <c r="C72" s="117"/>
      <c r="D72" s="117"/>
      <c r="E72" s="121" t="str">
        <f aca="false">E9</f>
        <v>VON - Vedlejší a ostatní náklady</v>
      </c>
      <c r="F72" s="121"/>
      <c r="G72" s="121"/>
      <c r="H72" s="121"/>
      <c r="I72" s="117"/>
      <c r="J72" s="117"/>
      <c r="K72" s="117"/>
      <c r="L72" s="119"/>
      <c r="M72" s="120"/>
      <c r="N72" s="120"/>
      <c r="O72" s="120"/>
      <c r="P72" s="120"/>
      <c r="Q72" s="120"/>
      <c r="R72" s="120"/>
      <c r="S72" s="117"/>
      <c r="T72" s="117"/>
      <c r="U72" s="117"/>
      <c r="V72" s="117"/>
      <c r="W72" s="117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117"/>
      <c r="B73" s="118"/>
      <c r="C73" s="117"/>
      <c r="D73" s="117"/>
      <c r="E73" s="117"/>
      <c r="F73" s="117"/>
      <c r="G73" s="117"/>
      <c r="H73" s="117"/>
      <c r="I73" s="117"/>
      <c r="J73" s="117"/>
      <c r="K73" s="117"/>
      <c r="L73" s="119"/>
      <c r="M73" s="120"/>
      <c r="N73" s="120"/>
      <c r="O73" s="120"/>
      <c r="P73" s="120"/>
      <c r="Q73" s="120"/>
      <c r="R73" s="120"/>
      <c r="S73" s="117"/>
      <c r="T73" s="117"/>
      <c r="U73" s="117"/>
      <c r="V73" s="117"/>
      <c r="W73" s="117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117"/>
      <c r="B74" s="118"/>
      <c r="C74" s="115" t="s">
        <v>20</v>
      </c>
      <c r="D74" s="117"/>
      <c r="E74" s="117"/>
      <c r="F74" s="122" t="str">
        <f aca="false">F12</f>
        <v>Hradec u Jeseníka</v>
      </c>
      <c r="G74" s="117"/>
      <c r="H74" s="117"/>
      <c r="I74" s="115" t="s">
        <v>22</v>
      </c>
      <c r="J74" s="123" t="n">
        <f aca="false">IF(J12="","",J12)</f>
        <v>44721</v>
      </c>
      <c r="K74" s="117"/>
      <c r="L74" s="119"/>
      <c r="M74" s="120"/>
      <c r="N74" s="120"/>
      <c r="O74" s="120"/>
      <c r="P74" s="120"/>
      <c r="Q74" s="120"/>
      <c r="R74" s="120"/>
      <c r="S74" s="117"/>
      <c r="T74" s="117"/>
      <c r="U74" s="117"/>
      <c r="V74" s="117"/>
      <c r="W74" s="117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117"/>
      <c r="B75" s="118"/>
      <c r="C75" s="117"/>
      <c r="D75" s="117"/>
      <c r="E75" s="117"/>
      <c r="F75" s="117"/>
      <c r="G75" s="117"/>
      <c r="H75" s="117"/>
      <c r="I75" s="117"/>
      <c r="J75" s="117"/>
      <c r="K75" s="117"/>
      <c r="L75" s="119"/>
      <c r="M75" s="120"/>
      <c r="N75" s="120"/>
      <c r="O75" s="120"/>
      <c r="P75" s="120"/>
      <c r="Q75" s="120"/>
      <c r="R75" s="120"/>
      <c r="S75" s="117"/>
      <c r="T75" s="117"/>
      <c r="U75" s="117"/>
      <c r="V75" s="117"/>
      <c r="W75" s="117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117"/>
      <c r="B76" s="118"/>
      <c r="C76" s="115" t="s">
        <v>23</v>
      </c>
      <c r="D76" s="117"/>
      <c r="E76" s="117"/>
      <c r="F76" s="122" t="str">
        <f aca="false">E15</f>
        <v>Povodí Odry, státní podnik</v>
      </c>
      <c r="G76" s="117"/>
      <c r="H76" s="117"/>
      <c r="I76" s="115" t="s">
        <v>31</v>
      </c>
      <c r="J76" s="151" t="str">
        <f aca="false">E21</f>
        <v>VHRoušar, s.r.o.</v>
      </c>
      <c r="K76" s="117"/>
      <c r="L76" s="119"/>
      <c r="M76" s="120"/>
      <c r="N76" s="120"/>
      <c r="O76" s="120"/>
      <c r="P76" s="120"/>
      <c r="Q76" s="120"/>
      <c r="R76" s="120"/>
      <c r="S76" s="117"/>
      <c r="T76" s="117"/>
      <c r="U76" s="117"/>
      <c r="V76" s="117"/>
      <c r="W76" s="117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117"/>
      <c r="B77" s="118"/>
      <c r="C77" s="115" t="s">
        <v>29</v>
      </c>
      <c r="D77" s="117"/>
      <c r="E77" s="117"/>
      <c r="F77" s="122" t="str">
        <f aca="false">IF(E18="","",E18)</f>
        <v>Vyplň údaj</v>
      </c>
      <c r="G77" s="117"/>
      <c r="H77" s="117"/>
      <c r="I77" s="115" t="s">
        <v>36</v>
      </c>
      <c r="J77" s="151" t="str">
        <f aca="false">E24</f>
        <v> </v>
      </c>
      <c r="K77" s="117"/>
      <c r="L77" s="119"/>
      <c r="M77" s="120"/>
      <c r="N77" s="120"/>
      <c r="O77" s="120"/>
      <c r="P77" s="120"/>
      <c r="Q77" s="120"/>
      <c r="R77" s="120"/>
      <c r="S77" s="117"/>
      <c r="T77" s="117"/>
      <c r="U77" s="117"/>
      <c r="V77" s="117"/>
      <c r="W77" s="117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117"/>
      <c r="B78" s="118"/>
      <c r="C78" s="117"/>
      <c r="D78" s="117"/>
      <c r="E78" s="117"/>
      <c r="F78" s="117"/>
      <c r="G78" s="117"/>
      <c r="H78" s="117"/>
      <c r="I78" s="117"/>
      <c r="J78" s="117"/>
      <c r="K78" s="117"/>
      <c r="L78" s="119"/>
      <c r="M78" s="120"/>
      <c r="N78" s="120"/>
      <c r="O78" s="120"/>
      <c r="P78" s="120"/>
      <c r="Q78" s="120"/>
      <c r="R78" s="120"/>
      <c r="S78" s="117"/>
      <c r="T78" s="117"/>
      <c r="U78" s="117"/>
      <c r="V78" s="117"/>
      <c r="W78" s="117"/>
      <c r="X78" s="22"/>
      <c r="Y78" s="22"/>
      <c r="Z78" s="22"/>
      <c r="AA78" s="22"/>
      <c r="AB78" s="22"/>
      <c r="AC78" s="22"/>
      <c r="AD78" s="22"/>
      <c r="AE78" s="22"/>
    </row>
    <row r="79" s="176" customFormat="true" ht="29.25" hidden="false" customHeight="true" outlineLevel="0" collapsed="false">
      <c r="A79" s="166"/>
      <c r="B79" s="167"/>
      <c r="C79" s="168" t="s">
        <v>156</v>
      </c>
      <c r="D79" s="169" t="s">
        <v>59</v>
      </c>
      <c r="E79" s="169" t="s">
        <v>55</v>
      </c>
      <c r="F79" s="169" t="s">
        <v>56</v>
      </c>
      <c r="G79" s="169" t="s">
        <v>157</v>
      </c>
      <c r="H79" s="169" t="s">
        <v>158</v>
      </c>
      <c r="I79" s="169" t="s">
        <v>159</v>
      </c>
      <c r="J79" s="169" t="s">
        <v>145</v>
      </c>
      <c r="K79" s="170" t="s">
        <v>160</v>
      </c>
      <c r="L79" s="171"/>
      <c r="M79" s="172"/>
      <c r="N79" s="173" t="s">
        <v>44</v>
      </c>
      <c r="O79" s="173" t="s">
        <v>161</v>
      </c>
      <c r="P79" s="173" t="s">
        <v>162</v>
      </c>
      <c r="Q79" s="173" t="s">
        <v>163</v>
      </c>
      <c r="R79" s="173" t="s">
        <v>164</v>
      </c>
      <c r="S79" s="173" t="s">
        <v>165</v>
      </c>
      <c r="T79" s="174" t="s">
        <v>166</v>
      </c>
      <c r="U79" s="166"/>
      <c r="V79" s="166"/>
      <c r="W79" s="166"/>
      <c r="X79" s="175"/>
      <c r="Y79" s="175"/>
      <c r="Z79" s="175"/>
      <c r="AA79" s="175"/>
      <c r="AB79" s="175"/>
      <c r="AC79" s="175"/>
      <c r="AD79" s="175"/>
      <c r="AE79" s="175"/>
    </row>
    <row r="80" s="27" customFormat="true" ht="22.5" hidden="false" customHeight="true" outlineLevel="0" collapsed="false">
      <c r="A80" s="117"/>
      <c r="B80" s="118"/>
      <c r="C80" s="177" t="s">
        <v>167</v>
      </c>
      <c r="D80" s="117"/>
      <c r="E80" s="117"/>
      <c r="F80" s="117"/>
      <c r="G80" s="117"/>
      <c r="H80" s="117"/>
      <c r="I80" s="117"/>
      <c r="J80" s="178" t="n">
        <f aca="false">BK80</f>
        <v>0</v>
      </c>
      <c r="K80" s="117"/>
      <c r="L80" s="118"/>
      <c r="M80" s="179"/>
      <c r="N80" s="180"/>
      <c r="O80" s="133"/>
      <c r="P80" s="181" t="n">
        <f aca="false">P81</f>
        <v>0</v>
      </c>
      <c r="Q80" s="133"/>
      <c r="R80" s="181" t="n">
        <f aca="false">R81</f>
        <v>0</v>
      </c>
      <c r="S80" s="133"/>
      <c r="T80" s="182" t="n">
        <f aca="false">T81</f>
        <v>0</v>
      </c>
      <c r="U80" s="117"/>
      <c r="V80" s="117"/>
      <c r="W80" s="117"/>
      <c r="X80" s="22"/>
      <c r="Y80" s="22"/>
      <c r="Z80" s="22"/>
      <c r="AA80" s="22"/>
      <c r="AB80" s="22"/>
      <c r="AC80" s="22"/>
      <c r="AD80" s="22"/>
      <c r="AE80" s="22"/>
      <c r="AT80" s="3" t="s">
        <v>73</v>
      </c>
      <c r="AU80" s="3" t="s">
        <v>146</v>
      </c>
      <c r="BK80" s="183" t="n">
        <f aca="false">BK81</f>
        <v>0</v>
      </c>
    </row>
    <row r="81" s="193" customFormat="true" ht="25.5" hidden="false" customHeight="true" outlineLevel="0" collapsed="false">
      <c r="A81" s="184"/>
      <c r="B81" s="185"/>
      <c r="C81" s="184"/>
      <c r="D81" s="186" t="s">
        <v>73</v>
      </c>
      <c r="E81" s="187" t="s">
        <v>1313</v>
      </c>
      <c r="F81" s="187" t="s">
        <v>1314</v>
      </c>
      <c r="G81" s="184"/>
      <c r="H81" s="184"/>
      <c r="I81" s="184"/>
      <c r="J81" s="188" t="n">
        <f aca="false">BK81</f>
        <v>0</v>
      </c>
      <c r="K81" s="184"/>
      <c r="L81" s="185"/>
      <c r="M81" s="189"/>
      <c r="N81" s="190"/>
      <c r="O81" s="190"/>
      <c r="P81" s="191" t="n">
        <f aca="false">SUM(P82:P117)</f>
        <v>0</v>
      </c>
      <c r="Q81" s="190"/>
      <c r="R81" s="191" t="n">
        <f aca="false">SUM(R82:R117)</f>
        <v>0</v>
      </c>
      <c r="S81" s="190"/>
      <c r="T81" s="192" t="n">
        <f aca="false">SUM(T82:T117)</f>
        <v>0</v>
      </c>
      <c r="U81" s="184"/>
      <c r="V81" s="184"/>
      <c r="W81" s="184"/>
      <c r="AR81" s="194" t="s">
        <v>207</v>
      </c>
      <c r="AT81" s="195" t="s">
        <v>73</v>
      </c>
      <c r="AU81" s="195" t="s">
        <v>74</v>
      </c>
      <c r="AY81" s="194" t="s">
        <v>170</v>
      </c>
      <c r="BK81" s="196" t="n">
        <f aca="false">SUM(BK82:BK117)</f>
        <v>0</v>
      </c>
    </row>
    <row r="82" s="27" customFormat="true" ht="16.5" hidden="false" customHeight="true" outlineLevel="0" collapsed="false">
      <c r="A82" s="117"/>
      <c r="B82" s="118"/>
      <c r="C82" s="199" t="s">
        <v>82</v>
      </c>
      <c r="D82" s="199" t="s">
        <v>172</v>
      </c>
      <c r="E82" s="200" t="s">
        <v>1315</v>
      </c>
      <c r="F82" s="201" t="s">
        <v>1316</v>
      </c>
      <c r="G82" s="202" t="s">
        <v>1317</v>
      </c>
      <c r="H82" s="203" t="n">
        <v>1</v>
      </c>
      <c r="I82" s="204"/>
      <c r="J82" s="205" t="n">
        <f aca="false">ROUND(I82*H82,2)</f>
        <v>0</v>
      </c>
      <c r="K82" s="201"/>
      <c r="L82" s="118"/>
      <c r="M82" s="206"/>
      <c r="N82" s="207" t="s">
        <v>45</v>
      </c>
      <c r="O82" s="208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U82" s="117"/>
      <c r="V82" s="117"/>
      <c r="W82" s="117"/>
      <c r="X82" s="22"/>
      <c r="Y82" s="22"/>
      <c r="Z82" s="22"/>
      <c r="AA82" s="22"/>
      <c r="AB82" s="22"/>
      <c r="AC82" s="22"/>
      <c r="AD82" s="22"/>
      <c r="AE82" s="22"/>
      <c r="AR82" s="211" t="s">
        <v>176</v>
      </c>
      <c r="AT82" s="211" t="s">
        <v>172</v>
      </c>
      <c r="AU82" s="211" t="s">
        <v>82</v>
      </c>
      <c r="AY82" s="3" t="s">
        <v>170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3" t="s">
        <v>82</v>
      </c>
      <c r="BK82" s="212" t="n">
        <f aca="false">ROUND(I82*H82,2)</f>
        <v>0</v>
      </c>
      <c r="BL82" s="3" t="s">
        <v>176</v>
      </c>
      <c r="BM82" s="211" t="s">
        <v>1318</v>
      </c>
    </row>
    <row r="83" s="27" customFormat="true" ht="38.25" hidden="false" customHeight="false" outlineLevel="0" collapsed="false">
      <c r="A83" s="117"/>
      <c r="B83" s="118"/>
      <c r="C83" s="117"/>
      <c r="D83" s="213" t="s">
        <v>178</v>
      </c>
      <c r="E83" s="117"/>
      <c r="F83" s="214" t="s">
        <v>1319</v>
      </c>
      <c r="G83" s="117"/>
      <c r="H83" s="117"/>
      <c r="I83" s="117"/>
      <c r="J83" s="117"/>
      <c r="K83" s="117"/>
      <c r="L83" s="118"/>
      <c r="M83" s="215"/>
      <c r="N83" s="216"/>
      <c r="O83" s="208"/>
      <c r="P83" s="208"/>
      <c r="Q83" s="208"/>
      <c r="R83" s="208"/>
      <c r="S83" s="208"/>
      <c r="T83" s="217"/>
      <c r="U83" s="117"/>
      <c r="V83" s="117"/>
      <c r="W83" s="117"/>
      <c r="X83" s="22"/>
      <c r="Y83" s="22"/>
      <c r="Z83" s="22"/>
      <c r="AA83" s="22"/>
      <c r="AB83" s="22"/>
      <c r="AC83" s="22"/>
      <c r="AD83" s="22"/>
      <c r="AE83" s="22"/>
      <c r="AT83" s="3" t="s">
        <v>178</v>
      </c>
      <c r="AU83" s="3" t="s">
        <v>82</v>
      </c>
    </row>
    <row r="84" s="27" customFormat="true" ht="16.5" hidden="false" customHeight="true" outlineLevel="0" collapsed="false">
      <c r="A84" s="117"/>
      <c r="B84" s="118"/>
      <c r="C84" s="199" t="s">
        <v>84</v>
      </c>
      <c r="D84" s="199" t="s">
        <v>172</v>
      </c>
      <c r="E84" s="200" t="s">
        <v>1320</v>
      </c>
      <c r="F84" s="201" t="s">
        <v>1321</v>
      </c>
      <c r="G84" s="202" t="s">
        <v>1317</v>
      </c>
      <c r="H84" s="203" t="n">
        <v>1</v>
      </c>
      <c r="I84" s="204"/>
      <c r="J84" s="205" t="n">
        <f aca="false">ROUND(I84*H84,2)</f>
        <v>0</v>
      </c>
      <c r="K84" s="201"/>
      <c r="L84" s="118"/>
      <c r="M84" s="206"/>
      <c r="N84" s="207" t="s">
        <v>45</v>
      </c>
      <c r="O84" s="208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U84" s="117"/>
      <c r="V84" s="117"/>
      <c r="W84" s="117"/>
      <c r="X84" s="22"/>
      <c r="Y84" s="22"/>
      <c r="Z84" s="22"/>
      <c r="AA84" s="22"/>
      <c r="AB84" s="22"/>
      <c r="AC84" s="22"/>
      <c r="AD84" s="22"/>
      <c r="AE84" s="22"/>
      <c r="AR84" s="211" t="s">
        <v>176</v>
      </c>
      <c r="AT84" s="211" t="s">
        <v>172</v>
      </c>
      <c r="AU84" s="211" t="s">
        <v>82</v>
      </c>
      <c r="AY84" s="3" t="s">
        <v>170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2</v>
      </c>
      <c r="BK84" s="212" t="n">
        <f aca="false">ROUND(I84*H84,2)</f>
        <v>0</v>
      </c>
      <c r="BL84" s="3" t="s">
        <v>176</v>
      </c>
      <c r="BM84" s="211" t="s">
        <v>1322</v>
      </c>
    </row>
    <row r="85" s="27" customFormat="true" ht="28.5" hidden="false" customHeight="false" outlineLevel="0" collapsed="false">
      <c r="A85" s="117"/>
      <c r="B85" s="118"/>
      <c r="C85" s="117"/>
      <c r="D85" s="213" t="s">
        <v>178</v>
      </c>
      <c r="E85" s="117"/>
      <c r="F85" s="214" t="s">
        <v>1323</v>
      </c>
      <c r="G85" s="117"/>
      <c r="H85" s="117"/>
      <c r="I85" s="117"/>
      <c r="J85" s="117"/>
      <c r="K85" s="117"/>
      <c r="L85" s="118"/>
      <c r="M85" s="215"/>
      <c r="N85" s="216"/>
      <c r="O85" s="208"/>
      <c r="P85" s="208"/>
      <c r="Q85" s="208"/>
      <c r="R85" s="208"/>
      <c r="S85" s="208"/>
      <c r="T85" s="217"/>
      <c r="U85" s="117"/>
      <c r="V85" s="117"/>
      <c r="W85" s="117"/>
      <c r="X85" s="22"/>
      <c r="Y85" s="22"/>
      <c r="Z85" s="22"/>
      <c r="AA85" s="22"/>
      <c r="AB85" s="22"/>
      <c r="AC85" s="22"/>
      <c r="AD85" s="22"/>
      <c r="AE85" s="22"/>
      <c r="AT85" s="3" t="s">
        <v>178</v>
      </c>
      <c r="AU85" s="3" t="s">
        <v>82</v>
      </c>
    </row>
    <row r="86" s="27" customFormat="true" ht="16.5" hidden="false" customHeight="true" outlineLevel="0" collapsed="false">
      <c r="A86" s="117"/>
      <c r="B86" s="118"/>
      <c r="C86" s="199" t="s">
        <v>193</v>
      </c>
      <c r="D86" s="199" t="s">
        <v>172</v>
      </c>
      <c r="E86" s="200" t="s">
        <v>1324</v>
      </c>
      <c r="F86" s="201" t="s">
        <v>1325</v>
      </c>
      <c r="G86" s="202" t="s">
        <v>1317</v>
      </c>
      <c r="H86" s="203" t="n">
        <v>1</v>
      </c>
      <c r="I86" s="204"/>
      <c r="J86" s="205" t="n">
        <f aca="false">ROUND(I86*H86,2)</f>
        <v>0</v>
      </c>
      <c r="K86" s="201"/>
      <c r="L86" s="118"/>
      <c r="M86" s="206"/>
      <c r="N86" s="207" t="s">
        <v>45</v>
      </c>
      <c r="O86" s="20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117"/>
      <c r="V86" s="117"/>
      <c r="W86" s="117"/>
      <c r="X86" s="22"/>
      <c r="Y86" s="22"/>
      <c r="Z86" s="22"/>
      <c r="AA86" s="22"/>
      <c r="AB86" s="22"/>
      <c r="AC86" s="22"/>
      <c r="AD86" s="22"/>
      <c r="AE86" s="22"/>
      <c r="AR86" s="211" t="s">
        <v>176</v>
      </c>
      <c r="AT86" s="211" t="s">
        <v>172</v>
      </c>
      <c r="AU86" s="211" t="s">
        <v>82</v>
      </c>
      <c r="AY86" s="3" t="s">
        <v>170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2</v>
      </c>
      <c r="BK86" s="212" t="n">
        <f aca="false">ROUND(I86*H86,2)</f>
        <v>0</v>
      </c>
      <c r="BL86" s="3" t="s">
        <v>176</v>
      </c>
      <c r="BM86" s="211" t="s">
        <v>1326</v>
      </c>
    </row>
    <row r="87" s="27" customFormat="true" ht="28.5" hidden="false" customHeight="false" outlineLevel="0" collapsed="false">
      <c r="A87" s="117"/>
      <c r="B87" s="118"/>
      <c r="C87" s="117"/>
      <c r="D87" s="213" t="s">
        <v>178</v>
      </c>
      <c r="E87" s="117"/>
      <c r="F87" s="214" t="s">
        <v>1327</v>
      </c>
      <c r="G87" s="117"/>
      <c r="H87" s="117"/>
      <c r="I87" s="117"/>
      <c r="J87" s="117"/>
      <c r="K87" s="117"/>
      <c r="L87" s="118"/>
      <c r="M87" s="215"/>
      <c r="N87" s="216"/>
      <c r="O87" s="208"/>
      <c r="P87" s="208"/>
      <c r="Q87" s="208"/>
      <c r="R87" s="208"/>
      <c r="S87" s="208"/>
      <c r="T87" s="217"/>
      <c r="U87" s="117"/>
      <c r="V87" s="117"/>
      <c r="W87" s="117"/>
      <c r="X87" s="22"/>
      <c r="Y87" s="22"/>
      <c r="Z87" s="22"/>
      <c r="AA87" s="22"/>
      <c r="AB87" s="22"/>
      <c r="AC87" s="22"/>
      <c r="AD87" s="22"/>
      <c r="AE87" s="22"/>
      <c r="AT87" s="3" t="s">
        <v>178</v>
      </c>
      <c r="AU87" s="3" t="s">
        <v>82</v>
      </c>
    </row>
    <row r="88" s="27" customFormat="true" ht="16.5" hidden="false" customHeight="true" outlineLevel="0" collapsed="false">
      <c r="A88" s="117"/>
      <c r="B88" s="118"/>
      <c r="C88" s="199" t="s">
        <v>176</v>
      </c>
      <c r="D88" s="199" t="s">
        <v>172</v>
      </c>
      <c r="E88" s="200" t="s">
        <v>1328</v>
      </c>
      <c r="F88" s="201" t="s">
        <v>1329</v>
      </c>
      <c r="G88" s="202" t="s">
        <v>1317</v>
      </c>
      <c r="H88" s="203" t="n">
        <v>1</v>
      </c>
      <c r="I88" s="204"/>
      <c r="J88" s="205" t="n">
        <f aca="false">ROUND(I88*H88,2)</f>
        <v>0</v>
      </c>
      <c r="K88" s="201"/>
      <c r="L88" s="118"/>
      <c r="M88" s="206"/>
      <c r="N88" s="207" t="s">
        <v>45</v>
      </c>
      <c r="O88" s="20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117"/>
      <c r="V88" s="117"/>
      <c r="W88" s="117"/>
      <c r="X88" s="22"/>
      <c r="Y88" s="22"/>
      <c r="Z88" s="22"/>
      <c r="AA88" s="22"/>
      <c r="AB88" s="22"/>
      <c r="AC88" s="22"/>
      <c r="AD88" s="22"/>
      <c r="AE88" s="22"/>
      <c r="AR88" s="211" t="s">
        <v>176</v>
      </c>
      <c r="AT88" s="211" t="s">
        <v>172</v>
      </c>
      <c r="AU88" s="211" t="s">
        <v>82</v>
      </c>
      <c r="AY88" s="3" t="s">
        <v>17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2</v>
      </c>
      <c r="BK88" s="212" t="n">
        <f aca="false">ROUND(I88*H88,2)</f>
        <v>0</v>
      </c>
      <c r="BL88" s="3" t="s">
        <v>176</v>
      </c>
      <c r="BM88" s="211" t="s">
        <v>1330</v>
      </c>
    </row>
    <row r="89" s="27" customFormat="true" ht="57" hidden="false" customHeight="false" outlineLevel="0" collapsed="false">
      <c r="A89" s="117"/>
      <c r="B89" s="118"/>
      <c r="C89" s="117"/>
      <c r="D89" s="213" t="s">
        <v>178</v>
      </c>
      <c r="E89" s="117"/>
      <c r="F89" s="214" t="s">
        <v>1331</v>
      </c>
      <c r="G89" s="117"/>
      <c r="H89" s="117"/>
      <c r="I89" s="117"/>
      <c r="J89" s="117"/>
      <c r="K89" s="117"/>
      <c r="L89" s="118"/>
      <c r="M89" s="215"/>
      <c r="N89" s="216"/>
      <c r="O89" s="208"/>
      <c r="P89" s="208"/>
      <c r="Q89" s="208"/>
      <c r="R89" s="208"/>
      <c r="S89" s="208"/>
      <c r="T89" s="217"/>
      <c r="U89" s="117"/>
      <c r="V89" s="117"/>
      <c r="W89" s="117"/>
      <c r="X89" s="22"/>
      <c r="Y89" s="22"/>
      <c r="Z89" s="22"/>
      <c r="AA89" s="22"/>
      <c r="AB89" s="22"/>
      <c r="AC89" s="22"/>
      <c r="AD89" s="22"/>
      <c r="AE89" s="22"/>
      <c r="AT89" s="3" t="s">
        <v>178</v>
      </c>
      <c r="AU89" s="3" t="s">
        <v>82</v>
      </c>
    </row>
    <row r="90" s="27" customFormat="true" ht="16.5" hidden="false" customHeight="true" outlineLevel="0" collapsed="false">
      <c r="A90" s="117"/>
      <c r="B90" s="118"/>
      <c r="C90" s="199" t="s">
        <v>207</v>
      </c>
      <c r="D90" s="199" t="s">
        <v>172</v>
      </c>
      <c r="E90" s="200" t="s">
        <v>1332</v>
      </c>
      <c r="F90" s="201" t="s">
        <v>1333</v>
      </c>
      <c r="G90" s="202" t="s">
        <v>1317</v>
      </c>
      <c r="H90" s="203" t="n">
        <v>1</v>
      </c>
      <c r="I90" s="204"/>
      <c r="J90" s="205" t="n">
        <f aca="false">ROUND(I90*H90,2)</f>
        <v>0</v>
      </c>
      <c r="K90" s="201"/>
      <c r="L90" s="118"/>
      <c r="M90" s="206"/>
      <c r="N90" s="207" t="s">
        <v>45</v>
      </c>
      <c r="O90" s="20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117"/>
      <c r="V90" s="117"/>
      <c r="W90" s="117"/>
      <c r="X90" s="22"/>
      <c r="Y90" s="22"/>
      <c r="Z90" s="22"/>
      <c r="AA90" s="22"/>
      <c r="AB90" s="22"/>
      <c r="AC90" s="22"/>
      <c r="AD90" s="22"/>
      <c r="AE90" s="22"/>
      <c r="AR90" s="211" t="s">
        <v>176</v>
      </c>
      <c r="AT90" s="211" t="s">
        <v>172</v>
      </c>
      <c r="AU90" s="211" t="s">
        <v>82</v>
      </c>
      <c r="AY90" s="3" t="s">
        <v>17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76</v>
      </c>
      <c r="BM90" s="211" t="s">
        <v>1334</v>
      </c>
    </row>
    <row r="91" s="27" customFormat="true" ht="28.5" hidden="false" customHeight="false" outlineLevel="0" collapsed="false">
      <c r="A91" s="117"/>
      <c r="B91" s="118"/>
      <c r="C91" s="117"/>
      <c r="D91" s="213" t="s">
        <v>178</v>
      </c>
      <c r="E91" s="117"/>
      <c r="F91" s="214" t="s">
        <v>1335</v>
      </c>
      <c r="G91" s="117"/>
      <c r="H91" s="117"/>
      <c r="I91" s="117"/>
      <c r="J91" s="117"/>
      <c r="K91" s="117"/>
      <c r="L91" s="118"/>
      <c r="M91" s="215"/>
      <c r="N91" s="216"/>
      <c r="O91" s="208"/>
      <c r="P91" s="208"/>
      <c r="Q91" s="208"/>
      <c r="R91" s="208"/>
      <c r="S91" s="208"/>
      <c r="T91" s="217"/>
      <c r="U91" s="117"/>
      <c r="V91" s="117"/>
      <c r="W91" s="117"/>
      <c r="X91" s="22"/>
      <c r="Y91" s="22"/>
      <c r="Z91" s="22"/>
      <c r="AA91" s="22"/>
      <c r="AB91" s="22"/>
      <c r="AC91" s="22"/>
      <c r="AD91" s="22"/>
      <c r="AE91" s="22"/>
      <c r="AT91" s="3" t="s">
        <v>178</v>
      </c>
      <c r="AU91" s="3" t="s">
        <v>82</v>
      </c>
    </row>
    <row r="92" s="27" customFormat="true" ht="16.5" hidden="false" customHeight="true" outlineLevel="0" collapsed="false">
      <c r="A92" s="117"/>
      <c r="B92" s="118"/>
      <c r="C92" s="199" t="s">
        <v>218</v>
      </c>
      <c r="D92" s="199" t="s">
        <v>172</v>
      </c>
      <c r="E92" s="200" t="s">
        <v>1336</v>
      </c>
      <c r="F92" s="201" t="s">
        <v>1337</v>
      </c>
      <c r="G92" s="202" t="s">
        <v>1317</v>
      </c>
      <c r="H92" s="203" t="n">
        <v>1</v>
      </c>
      <c r="I92" s="204"/>
      <c r="J92" s="205" t="n">
        <f aca="false">ROUND(I92*H92,2)</f>
        <v>0</v>
      </c>
      <c r="K92" s="201"/>
      <c r="L92" s="118"/>
      <c r="M92" s="206"/>
      <c r="N92" s="207" t="s">
        <v>45</v>
      </c>
      <c r="O92" s="20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117"/>
      <c r="V92" s="117"/>
      <c r="W92" s="117"/>
      <c r="X92" s="22"/>
      <c r="Y92" s="22"/>
      <c r="Z92" s="22"/>
      <c r="AA92" s="22"/>
      <c r="AB92" s="22"/>
      <c r="AC92" s="22"/>
      <c r="AD92" s="22"/>
      <c r="AE92" s="22"/>
      <c r="AR92" s="211" t="s">
        <v>176</v>
      </c>
      <c r="AT92" s="211" t="s">
        <v>172</v>
      </c>
      <c r="AU92" s="211" t="s">
        <v>82</v>
      </c>
      <c r="AY92" s="3" t="s">
        <v>17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176</v>
      </c>
      <c r="BM92" s="211" t="s">
        <v>1338</v>
      </c>
    </row>
    <row r="93" s="27" customFormat="true" ht="38.25" hidden="false" customHeight="false" outlineLevel="0" collapsed="false">
      <c r="A93" s="117"/>
      <c r="B93" s="118"/>
      <c r="C93" s="117"/>
      <c r="D93" s="213" t="s">
        <v>178</v>
      </c>
      <c r="E93" s="117"/>
      <c r="F93" s="214" t="s">
        <v>1339</v>
      </c>
      <c r="G93" s="117"/>
      <c r="H93" s="117"/>
      <c r="I93" s="117"/>
      <c r="J93" s="117"/>
      <c r="K93" s="117"/>
      <c r="L93" s="118"/>
      <c r="M93" s="215"/>
      <c r="N93" s="216"/>
      <c r="O93" s="208"/>
      <c r="P93" s="208"/>
      <c r="Q93" s="208"/>
      <c r="R93" s="208"/>
      <c r="S93" s="208"/>
      <c r="T93" s="217"/>
      <c r="U93" s="117"/>
      <c r="V93" s="117"/>
      <c r="W93" s="117"/>
      <c r="X93" s="22"/>
      <c r="Y93" s="22"/>
      <c r="Z93" s="22"/>
      <c r="AA93" s="22"/>
      <c r="AB93" s="22"/>
      <c r="AC93" s="22"/>
      <c r="AD93" s="22"/>
      <c r="AE93" s="22"/>
      <c r="AT93" s="3" t="s">
        <v>178</v>
      </c>
      <c r="AU93" s="3" t="s">
        <v>82</v>
      </c>
    </row>
    <row r="94" s="27" customFormat="true" ht="16.5" hidden="false" customHeight="true" outlineLevel="0" collapsed="false">
      <c r="A94" s="117"/>
      <c r="B94" s="118"/>
      <c r="C94" s="199" t="s">
        <v>142</v>
      </c>
      <c r="D94" s="199" t="s">
        <v>172</v>
      </c>
      <c r="E94" s="200" t="s">
        <v>1340</v>
      </c>
      <c r="F94" s="201" t="s">
        <v>1341</v>
      </c>
      <c r="G94" s="202" t="s">
        <v>1317</v>
      </c>
      <c r="H94" s="203" t="n">
        <v>1</v>
      </c>
      <c r="I94" s="204"/>
      <c r="J94" s="205" t="n">
        <f aca="false">ROUND(I94*H94,2)</f>
        <v>0</v>
      </c>
      <c r="K94" s="201"/>
      <c r="L94" s="118"/>
      <c r="M94" s="206"/>
      <c r="N94" s="207" t="s">
        <v>45</v>
      </c>
      <c r="O94" s="20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117"/>
      <c r="V94" s="117"/>
      <c r="W94" s="117"/>
      <c r="X94" s="22"/>
      <c r="Y94" s="22"/>
      <c r="Z94" s="22"/>
      <c r="AA94" s="22"/>
      <c r="AB94" s="22"/>
      <c r="AC94" s="22"/>
      <c r="AD94" s="22"/>
      <c r="AE94" s="22"/>
      <c r="AR94" s="211" t="s">
        <v>176</v>
      </c>
      <c r="AT94" s="211" t="s">
        <v>172</v>
      </c>
      <c r="AU94" s="211" t="s">
        <v>82</v>
      </c>
      <c r="AY94" s="3" t="s">
        <v>17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76</v>
      </c>
      <c r="BM94" s="211" t="s">
        <v>1342</v>
      </c>
    </row>
    <row r="95" s="27" customFormat="true" ht="38.25" hidden="false" customHeight="false" outlineLevel="0" collapsed="false">
      <c r="A95" s="117"/>
      <c r="B95" s="118"/>
      <c r="C95" s="117"/>
      <c r="D95" s="213" t="s">
        <v>178</v>
      </c>
      <c r="E95" s="117"/>
      <c r="F95" s="214" t="s">
        <v>1343</v>
      </c>
      <c r="G95" s="117"/>
      <c r="H95" s="117"/>
      <c r="I95" s="117"/>
      <c r="J95" s="117"/>
      <c r="K95" s="117"/>
      <c r="L95" s="118"/>
      <c r="M95" s="215"/>
      <c r="N95" s="216"/>
      <c r="O95" s="208"/>
      <c r="P95" s="208"/>
      <c r="Q95" s="208"/>
      <c r="R95" s="208"/>
      <c r="S95" s="208"/>
      <c r="T95" s="217"/>
      <c r="U95" s="117"/>
      <c r="V95" s="117"/>
      <c r="W95" s="117"/>
      <c r="X95" s="22"/>
      <c r="Y95" s="22"/>
      <c r="Z95" s="22"/>
      <c r="AA95" s="22"/>
      <c r="AB95" s="22"/>
      <c r="AC95" s="22"/>
      <c r="AD95" s="22"/>
      <c r="AE95" s="22"/>
      <c r="AT95" s="3" t="s">
        <v>178</v>
      </c>
      <c r="AU95" s="3" t="s">
        <v>82</v>
      </c>
    </row>
    <row r="96" s="27" customFormat="true" ht="16.5" hidden="false" customHeight="true" outlineLevel="0" collapsed="false">
      <c r="A96" s="117"/>
      <c r="B96" s="118"/>
      <c r="C96" s="199" t="s">
        <v>248</v>
      </c>
      <c r="D96" s="199" t="s">
        <v>172</v>
      </c>
      <c r="E96" s="200" t="s">
        <v>1344</v>
      </c>
      <c r="F96" s="201" t="s">
        <v>1345</v>
      </c>
      <c r="G96" s="202" t="s">
        <v>1317</v>
      </c>
      <c r="H96" s="203" t="n">
        <v>1</v>
      </c>
      <c r="I96" s="204"/>
      <c r="J96" s="205" t="n">
        <f aca="false">ROUND(I96*H96,2)</f>
        <v>0</v>
      </c>
      <c r="K96" s="201"/>
      <c r="L96" s="118"/>
      <c r="M96" s="206"/>
      <c r="N96" s="207" t="s">
        <v>45</v>
      </c>
      <c r="O96" s="20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117"/>
      <c r="V96" s="117"/>
      <c r="W96" s="117"/>
      <c r="X96" s="22"/>
      <c r="Y96" s="22"/>
      <c r="Z96" s="22"/>
      <c r="AA96" s="22"/>
      <c r="AB96" s="22"/>
      <c r="AC96" s="22"/>
      <c r="AD96" s="22"/>
      <c r="AE96" s="22"/>
      <c r="AR96" s="211" t="s">
        <v>176</v>
      </c>
      <c r="AT96" s="211" t="s">
        <v>172</v>
      </c>
      <c r="AU96" s="211" t="s">
        <v>82</v>
      </c>
      <c r="AY96" s="3" t="s">
        <v>17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76</v>
      </c>
      <c r="BM96" s="211" t="s">
        <v>1346</v>
      </c>
    </row>
    <row r="97" s="27" customFormat="true" ht="28.5" hidden="false" customHeight="false" outlineLevel="0" collapsed="false">
      <c r="A97" s="117"/>
      <c r="B97" s="118"/>
      <c r="C97" s="117"/>
      <c r="D97" s="213" t="s">
        <v>178</v>
      </c>
      <c r="E97" s="117"/>
      <c r="F97" s="214" t="s">
        <v>1347</v>
      </c>
      <c r="G97" s="117"/>
      <c r="H97" s="117"/>
      <c r="I97" s="117"/>
      <c r="J97" s="117"/>
      <c r="K97" s="117"/>
      <c r="L97" s="118"/>
      <c r="M97" s="215"/>
      <c r="N97" s="216"/>
      <c r="O97" s="208"/>
      <c r="P97" s="208"/>
      <c r="Q97" s="208"/>
      <c r="R97" s="208"/>
      <c r="S97" s="208"/>
      <c r="T97" s="217"/>
      <c r="U97" s="117"/>
      <c r="V97" s="117"/>
      <c r="W97" s="117"/>
      <c r="X97" s="22"/>
      <c r="Y97" s="22"/>
      <c r="Z97" s="22"/>
      <c r="AA97" s="22"/>
      <c r="AB97" s="22"/>
      <c r="AC97" s="22"/>
      <c r="AD97" s="22"/>
      <c r="AE97" s="22"/>
      <c r="AT97" s="3" t="s">
        <v>178</v>
      </c>
      <c r="AU97" s="3" t="s">
        <v>82</v>
      </c>
    </row>
    <row r="98" s="27" customFormat="true" ht="16.5" hidden="false" customHeight="true" outlineLevel="0" collapsed="false">
      <c r="A98" s="117"/>
      <c r="B98" s="118"/>
      <c r="C98" s="199" t="s">
        <v>253</v>
      </c>
      <c r="D98" s="199" t="s">
        <v>172</v>
      </c>
      <c r="E98" s="200" t="s">
        <v>1348</v>
      </c>
      <c r="F98" s="201" t="s">
        <v>1349</v>
      </c>
      <c r="G98" s="202" t="s">
        <v>1317</v>
      </c>
      <c r="H98" s="203" t="n">
        <v>1</v>
      </c>
      <c r="I98" s="204"/>
      <c r="J98" s="205" t="n">
        <f aca="false">ROUND(I98*H98,2)</f>
        <v>0</v>
      </c>
      <c r="K98" s="201"/>
      <c r="L98" s="118"/>
      <c r="M98" s="206"/>
      <c r="N98" s="207" t="s">
        <v>45</v>
      </c>
      <c r="O98" s="20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117"/>
      <c r="V98" s="117"/>
      <c r="W98" s="117"/>
      <c r="X98" s="22"/>
      <c r="Y98" s="22"/>
      <c r="Z98" s="22"/>
      <c r="AA98" s="22"/>
      <c r="AB98" s="22"/>
      <c r="AC98" s="22"/>
      <c r="AD98" s="22"/>
      <c r="AE98" s="22"/>
      <c r="AR98" s="211" t="s">
        <v>176</v>
      </c>
      <c r="AT98" s="211" t="s">
        <v>172</v>
      </c>
      <c r="AU98" s="211" t="s">
        <v>82</v>
      </c>
      <c r="AY98" s="3" t="s">
        <v>17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176</v>
      </c>
      <c r="BM98" s="211" t="s">
        <v>1350</v>
      </c>
    </row>
    <row r="99" s="27" customFormat="true" ht="48" hidden="false" customHeight="false" outlineLevel="0" collapsed="false">
      <c r="A99" s="117"/>
      <c r="B99" s="118"/>
      <c r="C99" s="117"/>
      <c r="D99" s="213" t="s">
        <v>178</v>
      </c>
      <c r="E99" s="117"/>
      <c r="F99" s="214" t="s">
        <v>1351</v>
      </c>
      <c r="G99" s="117"/>
      <c r="H99" s="117"/>
      <c r="I99" s="117"/>
      <c r="J99" s="117"/>
      <c r="K99" s="117"/>
      <c r="L99" s="118"/>
      <c r="M99" s="215"/>
      <c r="N99" s="216"/>
      <c r="O99" s="208"/>
      <c r="P99" s="208"/>
      <c r="Q99" s="208"/>
      <c r="R99" s="208"/>
      <c r="S99" s="208"/>
      <c r="T99" s="217"/>
      <c r="U99" s="117"/>
      <c r="V99" s="117"/>
      <c r="W99" s="117"/>
      <c r="X99" s="22"/>
      <c r="Y99" s="22"/>
      <c r="Z99" s="22"/>
      <c r="AA99" s="22"/>
      <c r="AB99" s="22"/>
      <c r="AC99" s="22"/>
      <c r="AD99" s="22"/>
      <c r="AE99" s="22"/>
      <c r="AT99" s="3" t="s">
        <v>178</v>
      </c>
      <c r="AU99" s="3" t="s">
        <v>82</v>
      </c>
    </row>
    <row r="100" s="27" customFormat="true" ht="16.5" hidden="false" customHeight="true" outlineLevel="0" collapsed="false">
      <c r="A100" s="117"/>
      <c r="B100" s="118"/>
      <c r="C100" s="199" t="s">
        <v>261</v>
      </c>
      <c r="D100" s="199" t="s">
        <v>172</v>
      </c>
      <c r="E100" s="200" t="s">
        <v>1352</v>
      </c>
      <c r="F100" s="201" t="s">
        <v>1353</v>
      </c>
      <c r="G100" s="202" t="s">
        <v>1317</v>
      </c>
      <c r="H100" s="203" t="n">
        <v>1</v>
      </c>
      <c r="I100" s="204"/>
      <c r="J100" s="205" t="n">
        <f aca="false">ROUND(I100*H100,2)</f>
        <v>0</v>
      </c>
      <c r="K100" s="201"/>
      <c r="L100" s="118"/>
      <c r="M100" s="206"/>
      <c r="N100" s="207" t="s">
        <v>45</v>
      </c>
      <c r="O100" s="20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117"/>
      <c r="V100" s="117"/>
      <c r="W100" s="117"/>
      <c r="X100" s="22"/>
      <c r="Y100" s="22"/>
      <c r="Z100" s="22"/>
      <c r="AA100" s="22"/>
      <c r="AB100" s="22"/>
      <c r="AC100" s="22"/>
      <c r="AD100" s="22"/>
      <c r="AE100" s="22"/>
      <c r="AR100" s="211" t="s">
        <v>176</v>
      </c>
      <c r="AT100" s="211" t="s">
        <v>172</v>
      </c>
      <c r="AU100" s="211" t="s">
        <v>82</v>
      </c>
      <c r="AY100" s="3" t="s">
        <v>17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2</v>
      </c>
      <c r="BK100" s="212" t="n">
        <f aca="false">ROUND(I100*H100,2)</f>
        <v>0</v>
      </c>
      <c r="BL100" s="3" t="s">
        <v>176</v>
      </c>
      <c r="BM100" s="211" t="s">
        <v>1354</v>
      </c>
    </row>
    <row r="101" s="27" customFormat="true" ht="18.75" hidden="false" customHeight="false" outlineLevel="0" collapsed="false">
      <c r="A101" s="117"/>
      <c r="B101" s="118"/>
      <c r="C101" s="117"/>
      <c r="D101" s="213" t="s">
        <v>178</v>
      </c>
      <c r="E101" s="117"/>
      <c r="F101" s="214" t="s">
        <v>1355</v>
      </c>
      <c r="G101" s="117"/>
      <c r="H101" s="117"/>
      <c r="I101" s="117"/>
      <c r="J101" s="117"/>
      <c r="K101" s="117"/>
      <c r="L101" s="118"/>
      <c r="M101" s="215"/>
      <c r="N101" s="216"/>
      <c r="O101" s="208"/>
      <c r="P101" s="208"/>
      <c r="Q101" s="208"/>
      <c r="R101" s="208"/>
      <c r="S101" s="208"/>
      <c r="T101" s="217"/>
      <c r="U101" s="117"/>
      <c r="V101" s="117"/>
      <c r="W101" s="117"/>
      <c r="X101" s="22"/>
      <c r="Y101" s="22"/>
      <c r="Z101" s="22"/>
      <c r="AA101" s="22"/>
      <c r="AB101" s="22"/>
      <c r="AC101" s="22"/>
      <c r="AD101" s="22"/>
      <c r="AE101" s="22"/>
      <c r="AT101" s="3" t="s">
        <v>178</v>
      </c>
      <c r="AU101" s="3" t="s">
        <v>82</v>
      </c>
    </row>
    <row r="102" s="27" customFormat="true" ht="16.5" hidden="false" customHeight="true" outlineLevel="0" collapsed="false">
      <c r="A102" s="117"/>
      <c r="B102" s="118"/>
      <c r="C102" s="199" t="s">
        <v>268</v>
      </c>
      <c r="D102" s="199" t="s">
        <v>172</v>
      </c>
      <c r="E102" s="200" t="s">
        <v>1356</v>
      </c>
      <c r="F102" s="201" t="s">
        <v>1357</v>
      </c>
      <c r="G102" s="202" t="s">
        <v>1317</v>
      </c>
      <c r="H102" s="203" t="n">
        <v>1</v>
      </c>
      <c r="I102" s="204"/>
      <c r="J102" s="205" t="n">
        <f aca="false">ROUND(I102*H102,2)</f>
        <v>0</v>
      </c>
      <c r="K102" s="201"/>
      <c r="L102" s="118"/>
      <c r="M102" s="206"/>
      <c r="N102" s="207" t="s">
        <v>45</v>
      </c>
      <c r="O102" s="20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117"/>
      <c r="V102" s="117"/>
      <c r="W102" s="117"/>
      <c r="X102" s="22"/>
      <c r="Y102" s="22"/>
      <c r="Z102" s="22"/>
      <c r="AA102" s="22"/>
      <c r="AB102" s="22"/>
      <c r="AC102" s="22"/>
      <c r="AD102" s="22"/>
      <c r="AE102" s="22"/>
      <c r="AR102" s="211" t="s">
        <v>176</v>
      </c>
      <c r="AT102" s="211" t="s">
        <v>172</v>
      </c>
      <c r="AU102" s="211" t="s">
        <v>82</v>
      </c>
      <c r="AY102" s="3" t="s">
        <v>17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2</v>
      </c>
      <c r="BK102" s="212" t="n">
        <f aca="false">ROUND(I102*H102,2)</f>
        <v>0</v>
      </c>
      <c r="BL102" s="3" t="s">
        <v>176</v>
      </c>
      <c r="BM102" s="211" t="s">
        <v>1358</v>
      </c>
    </row>
    <row r="103" s="27" customFormat="true" ht="28.5" hidden="false" customHeight="false" outlineLevel="0" collapsed="false">
      <c r="A103" s="117"/>
      <c r="B103" s="118"/>
      <c r="C103" s="117"/>
      <c r="D103" s="213" t="s">
        <v>178</v>
      </c>
      <c r="E103" s="117"/>
      <c r="F103" s="214" t="s">
        <v>1359</v>
      </c>
      <c r="G103" s="117"/>
      <c r="H103" s="117"/>
      <c r="I103" s="117"/>
      <c r="J103" s="117"/>
      <c r="K103" s="117"/>
      <c r="L103" s="118"/>
      <c r="M103" s="215"/>
      <c r="N103" s="216"/>
      <c r="O103" s="208"/>
      <c r="P103" s="208"/>
      <c r="Q103" s="208"/>
      <c r="R103" s="208"/>
      <c r="S103" s="208"/>
      <c r="T103" s="217"/>
      <c r="U103" s="117"/>
      <c r="V103" s="117"/>
      <c r="W103" s="117"/>
      <c r="X103" s="22"/>
      <c r="Y103" s="22"/>
      <c r="Z103" s="22"/>
      <c r="AA103" s="22"/>
      <c r="AB103" s="22"/>
      <c r="AC103" s="22"/>
      <c r="AD103" s="22"/>
      <c r="AE103" s="22"/>
      <c r="AT103" s="3" t="s">
        <v>178</v>
      </c>
      <c r="AU103" s="3" t="s">
        <v>82</v>
      </c>
    </row>
    <row r="104" s="27" customFormat="true" ht="16.5" hidden="false" customHeight="true" outlineLevel="0" collapsed="false">
      <c r="A104" s="117"/>
      <c r="B104" s="118"/>
      <c r="C104" s="199" t="s">
        <v>284</v>
      </c>
      <c r="D104" s="199" t="s">
        <v>172</v>
      </c>
      <c r="E104" s="200" t="s">
        <v>1360</v>
      </c>
      <c r="F104" s="201" t="s">
        <v>1361</v>
      </c>
      <c r="G104" s="202" t="s">
        <v>1317</v>
      </c>
      <c r="H104" s="203" t="n">
        <v>1</v>
      </c>
      <c r="I104" s="204"/>
      <c r="J104" s="205" t="n">
        <f aca="false">ROUND(I104*H104,2)</f>
        <v>0</v>
      </c>
      <c r="K104" s="201"/>
      <c r="L104" s="118"/>
      <c r="M104" s="206"/>
      <c r="N104" s="207" t="s">
        <v>45</v>
      </c>
      <c r="O104" s="20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117"/>
      <c r="V104" s="117"/>
      <c r="W104" s="117"/>
      <c r="X104" s="22"/>
      <c r="Y104" s="22"/>
      <c r="Z104" s="22"/>
      <c r="AA104" s="22"/>
      <c r="AB104" s="22"/>
      <c r="AC104" s="22"/>
      <c r="AD104" s="22"/>
      <c r="AE104" s="22"/>
      <c r="AR104" s="211" t="s">
        <v>176</v>
      </c>
      <c r="AT104" s="211" t="s">
        <v>172</v>
      </c>
      <c r="AU104" s="211" t="s">
        <v>82</v>
      </c>
      <c r="AY104" s="3" t="s">
        <v>17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2</v>
      </c>
      <c r="BK104" s="212" t="n">
        <f aca="false">ROUND(I104*H104,2)</f>
        <v>0</v>
      </c>
      <c r="BL104" s="3" t="s">
        <v>176</v>
      </c>
      <c r="BM104" s="211" t="s">
        <v>1362</v>
      </c>
    </row>
    <row r="105" s="27" customFormat="true" ht="57" hidden="false" customHeight="false" outlineLevel="0" collapsed="false">
      <c r="A105" s="117"/>
      <c r="B105" s="118"/>
      <c r="C105" s="117"/>
      <c r="D105" s="213" t="s">
        <v>178</v>
      </c>
      <c r="E105" s="117"/>
      <c r="F105" s="214" t="s">
        <v>1363</v>
      </c>
      <c r="G105" s="117"/>
      <c r="H105" s="117"/>
      <c r="I105" s="117"/>
      <c r="J105" s="117"/>
      <c r="K105" s="117"/>
      <c r="L105" s="118"/>
      <c r="M105" s="215"/>
      <c r="N105" s="216"/>
      <c r="O105" s="208"/>
      <c r="P105" s="208"/>
      <c r="Q105" s="208"/>
      <c r="R105" s="208"/>
      <c r="S105" s="208"/>
      <c r="T105" s="217"/>
      <c r="U105" s="117"/>
      <c r="V105" s="117"/>
      <c r="W105" s="117"/>
      <c r="X105" s="22"/>
      <c r="Y105" s="22"/>
      <c r="Z105" s="22"/>
      <c r="AA105" s="22"/>
      <c r="AB105" s="22"/>
      <c r="AC105" s="22"/>
      <c r="AD105" s="22"/>
      <c r="AE105" s="22"/>
      <c r="AT105" s="3" t="s">
        <v>178</v>
      </c>
      <c r="AU105" s="3" t="s">
        <v>82</v>
      </c>
    </row>
    <row r="106" s="27" customFormat="true" ht="16.5" hidden="false" customHeight="true" outlineLevel="0" collapsed="false">
      <c r="A106" s="117"/>
      <c r="B106" s="118"/>
      <c r="C106" s="199" t="s">
        <v>290</v>
      </c>
      <c r="D106" s="199" t="s">
        <v>172</v>
      </c>
      <c r="E106" s="200" t="s">
        <v>1364</v>
      </c>
      <c r="F106" s="201" t="s">
        <v>1365</v>
      </c>
      <c r="G106" s="202" t="s">
        <v>1317</v>
      </c>
      <c r="H106" s="203" t="n">
        <v>1</v>
      </c>
      <c r="I106" s="204"/>
      <c r="J106" s="205" t="n">
        <f aca="false">ROUND(I106*H106,2)</f>
        <v>0</v>
      </c>
      <c r="K106" s="201"/>
      <c r="L106" s="118"/>
      <c r="M106" s="206"/>
      <c r="N106" s="207" t="s">
        <v>45</v>
      </c>
      <c r="O106" s="20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117"/>
      <c r="V106" s="117"/>
      <c r="W106" s="117"/>
      <c r="X106" s="22"/>
      <c r="Y106" s="22"/>
      <c r="Z106" s="22"/>
      <c r="AA106" s="22"/>
      <c r="AB106" s="22"/>
      <c r="AC106" s="22"/>
      <c r="AD106" s="22"/>
      <c r="AE106" s="22"/>
      <c r="AR106" s="211" t="s">
        <v>176</v>
      </c>
      <c r="AT106" s="211" t="s">
        <v>172</v>
      </c>
      <c r="AU106" s="211" t="s">
        <v>82</v>
      </c>
      <c r="AY106" s="3" t="s">
        <v>17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2</v>
      </c>
      <c r="BK106" s="212" t="n">
        <f aca="false">ROUND(I106*H106,2)</f>
        <v>0</v>
      </c>
      <c r="BL106" s="3" t="s">
        <v>176</v>
      </c>
      <c r="BM106" s="211" t="s">
        <v>1366</v>
      </c>
    </row>
    <row r="107" s="27" customFormat="true" ht="18.75" hidden="false" customHeight="false" outlineLevel="0" collapsed="false">
      <c r="A107" s="117"/>
      <c r="B107" s="118"/>
      <c r="C107" s="117"/>
      <c r="D107" s="213" t="s">
        <v>178</v>
      </c>
      <c r="E107" s="117"/>
      <c r="F107" s="214" t="s">
        <v>1367</v>
      </c>
      <c r="G107" s="117"/>
      <c r="H107" s="117"/>
      <c r="I107" s="117"/>
      <c r="J107" s="117"/>
      <c r="K107" s="117"/>
      <c r="L107" s="118"/>
      <c r="M107" s="215"/>
      <c r="N107" s="216"/>
      <c r="O107" s="208"/>
      <c r="P107" s="208"/>
      <c r="Q107" s="208"/>
      <c r="R107" s="208"/>
      <c r="S107" s="208"/>
      <c r="T107" s="217"/>
      <c r="U107" s="117"/>
      <c r="V107" s="117"/>
      <c r="W107" s="117"/>
      <c r="X107" s="22"/>
      <c r="Y107" s="22"/>
      <c r="Z107" s="22"/>
      <c r="AA107" s="22"/>
      <c r="AB107" s="22"/>
      <c r="AC107" s="22"/>
      <c r="AD107" s="22"/>
      <c r="AE107" s="22"/>
      <c r="AT107" s="3" t="s">
        <v>178</v>
      </c>
      <c r="AU107" s="3" t="s">
        <v>82</v>
      </c>
    </row>
    <row r="108" s="27" customFormat="true" ht="16.5" hidden="false" customHeight="true" outlineLevel="0" collapsed="false">
      <c r="A108" s="117"/>
      <c r="B108" s="118"/>
      <c r="C108" s="199" t="s">
        <v>297</v>
      </c>
      <c r="D108" s="199" t="s">
        <v>172</v>
      </c>
      <c r="E108" s="200" t="s">
        <v>1368</v>
      </c>
      <c r="F108" s="201" t="s">
        <v>1369</v>
      </c>
      <c r="G108" s="202" t="s">
        <v>1317</v>
      </c>
      <c r="H108" s="203" t="n">
        <v>1</v>
      </c>
      <c r="I108" s="204"/>
      <c r="J108" s="205" t="n">
        <f aca="false">ROUND(I108*H108,2)</f>
        <v>0</v>
      </c>
      <c r="K108" s="201"/>
      <c r="L108" s="118"/>
      <c r="M108" s="206"/>
      <c r="N108" s="207" t="s">
        <v>45</v>
      </c>
      <c r="O108" s="20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117"/>
      <c r="V108" s="117"/>
      <c r="W108" s="117"/>
      <c r="X108" s="22"/>
      <c r="Y108" s="22"/>
      <c r="Z108" s="22"/>
      <c r="AA108" s="22"/>
      <c r="AB108" s="22"/>
      <c r="AC108" s="22"/>
      <c r="AD108" s="22"/>
      <c r="AE108" s="22"/>
      <c r="AR108" s="211" t="s">
        <v>176</v>
      </c>
      <c r="AT108" s="211" t="s">
        <v>172</v>
      </c>
      <c r="AU108" s="211" t="s">
        <v>82</v>
      </c>
      <c r="AY108" s="3" t="s">
        <v>17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2</v>
      </c>
      <c r="BK108" s="212" t="n">
        <f aca="false">ROUND(I108*H108,2)</f>
        <v>0</v>
      </c>
      <c r="BL108" s="3" t="s">
        <v>176</v>
      </c>
      <c r="BM108" s="211" t="s">
        <v>1370</v>
      </c>
    </row>
    <row r="109" s="27" customFormat="true" ht="18.75" hidden="false" customHeight="false" outlineLevel="0" collapsed="false">
      <c r="A109" s="117"/>
      <c r="B109" s="118"/>
      <c r="C109" s="117"/>
      <c r="D109" s="213" t="s">
        <v>178</v>
      </c>
      <c r="E109" s="117"/>
      <c r="F109" s="214" t="s">
        <v>1371</v>
      </c>
      <c r="G109" s="117"/>
      <c r="H109" s="117"/>
      <c r="I109" s="117"/>
      <c r="J109" s="117"/>
      <c r="K109" s="117"/>
      <c r="L109" s="118"/>
      <c r="M109" s="215"/>
      <c r="N109" s="216"/>
      <c r="O109" s="208"/>
      <c r="P109" s="208"/>
      <c r="Q109" s="208"/>
      <c r="R109" s="208"/>
      <c r="S109" s="208"/>
      <c r="T109" s="217"/>
      <c r="U109" s="117"/>
      <c r="V109" s="117"/>
      <c r="W109" s="117"/>
      <c r="X109" s="22"/>
      <c r="Y109" s="22"/>
      <c r="Z109" s="22"/>
      <c r="AA109" s="22"/>
      <c r="AB109" s="22"/>
      <c r="AC109" s="22"/>
      <c r="AD109" s="22"/>
      <c r="AE109" s="22"/>
      <c r="AT109" s="3" t="s">
        <v>178</v>
      </c>
      <c r="AU109" s="3" t="s">
        <v>82</v>
      </c>
    </row>
    <row r="110" s="27" customFormat="true" ht="16.5" hidden="false" customHeight="true" outlineLevel="0" collapsed="false">
      <c r="A110" s="117"/>
      <c r="B110" s="118"/>
      <c r="C110" s="199" t="s">
        <v>8</v>
      </c>
      <c r="D110" s="199" t="s">
        <v>172</v>
      </c>
      <c r="E110" s="200" t="s">
        <v>1372</v>
      </c>
      <c r="F110" s="201" t="s">
        <v>1373</v>
      </c>
      <c r="G110" s="202" t="s">
        <v>1317</v>
      </c>
      <c r="H110" s="203" t="n">
        <v>1</v>
      </c>
      <c r="I110" s="204"/>
      <c r="J110" s="205" t="n">
        <f aca="false">ROUND(I110*H110,2)</f>
        <v>0</v>
      </c>
      <c r="K110" s="201"/>
      <c r="L110" s="118"/>
      <c r="M110" s="206"/>
      <c r="N110" s="207" t="s">
        <v>45</v>
      </c>
      <c r="O110" s="20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117"/>
      <c r="V110" s="117"/>
      <c r="W110" s="117"/>
      <c r="X110" s="22"/>
      <c r="Y110" s="22"/>
      <c r="Z110" s="22"/>
      <c r="AA110" s="22"/>
      <c r="AB110" s="22"/>
      <c r="AC110" s="22"/>
      <c r="AD110" s="22"/>
      <c r="AE110" s="22"/>
      <c r="AR110" s="211" t="s">
        <v>176</v>
      </c>
      <c r="AT110" s="211" t="s">
        <v>172</v>
      </c>
      <c r="AU110" s="211" t="s">
        <v>82</v>
      </c>
      <c r="AY110" s="3" t="s">
        <v>17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2</v>
      </c>
      <c r="BK110" s="212" t="n">
        <f aca="false">ROUND(I110*H110,2)</f>
        <v>0</v>
      </c>
      <c r="BL110" s="3" t="s">
        <v>176</v>
      </c>
      <c r="BM110" s="211" t="s">
        <v>1374</v>
      </c>
    </row>
    <row r="111" s="27" customFormat="true" ht="18.75" hidden="false" customHeight="false" outlineLevel="0" collapsed="false">
      <c r="A111" s="117"/>
      <c r="B111" s="118"/>
      <c r="C111" s="117"/>
      <c r="D111" s="213" t="s">
        <v>178</v>
      </c>
      <c r="E111" s="117"/>
      <c r="F111" s="214" t="s">
        <v>1375</v>
      </c>
      <c r="G111" s="117"/>
      <c r="H111" s="117"/>
      <c r="I111" s="117"/>
      <c r="J111" s="117"/>
      <c r="K111" s="117"/>
      <c r="L111" s="118"/>
      <c r="M111" s="215"/>
      <c r="N111" s="216"/>
      <c r="O111" s="208"/>
      <c r="P111" s="208"/>
      <c r="Q111" s="208"/>
      <c r="R111" s="208"/>
      <c r="S111" s="208"/>
      <c r="T111" s="217"/>
      <c r="U111" s="117"/>
      <c r="V111" s="117"/>
      <c r="W111" s="117"/>
      <c r="X111" s="22"/>
      <c r="Y111" s="22"/>
      <c r="Z111" s="22"/>
      <c r="AA111" s="22"/>
      <c r="AB111" s="22"/>
      <c r="AC111" s="22"/>
      <c r="AD111" s="22"/>
      <c r="AE111" s="22"/>
      <c r="AT111" s="3" t="s">
        <v>178</v>
      </c>
      <c r="AU111" s="3" t="s">
        <v>82</v>
      </c>
    </row>
    <row r="112" s="27" customFormat="true" ht="16.5" hidden="false" customHeight="true" outlineLevel="0" collapsed="false">
      <c r="A112" s="117"/>
      <c r="B112" s="118"/>
      <c r="C112" s="199" t="s">
        <v>319</v>
      </c>
      <c r="D112" s="199" t="s">
        <v>172</v>
      </c>
      <c r="E112" s="200" t="s">
        <v>1376</v>
      </c>
      <c r="F112" s="201" t="s">
        <v>1377</v>
      </c>
      <c r="G112" s="202" t="s">
        <v>1317</v>
      </c>
      <c r="H112" s="203" t="n">
        <v>1</v>
      </c>
      <c r="I112" s="204"/>
      <c r="J112" s="205" t="n">
        <f aca="false">ROUND(I112*H112,2)</f>
        <v>0</v>
      </c>
      <c r="K112" s="201"/>
      <c r="L112" s="118"/>
      <c r="M112" s="206"/>
      <c r="N112" s="207" t="s">
        <v>45</v>
      </c>
      <c r="O112" s="20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117"/>
      <c r="V112" s="117"/>
      <c r="W112" s="117"/>
      <c r="X112" s="22"/>
      <c r="Y112" s="22"/>
      <c r="Z112" s="22"/>
      <c r="AA112" s="22"/>
      <c r="AB112" s="22"/>
      <c r="AC112" s="22"/>
      <c r="AD112" s="22"/>
      <c r="AE112" s="22"/>
      <c r="AR112" s="211" t="s">
        <v>176</v>
      </c>
      <c r="AT112" s="211" t="s">
        <v>172</v>
      </c>
      <c r="AU112" s="211" t="s">
        <v>82</v>
      </c>
      <c r="AY112" s="3" t="s">
        <v>170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2</v>
      </c>
      <c r="BK112" s="212" t="n">
        <f aca="false">ROUND(I112*H112,2)</f>
        <v>0</v>
      </c>
      <c r="BL112" s="3" t="s">
        <v>176</v>
      </c>
      <c r="BM112" s="211" t="s">
        <v>1378</v>
      </c>
    </row>
    <row r="113" s="27" customFormat="true" ht="9.75" hidden="false" customHeight="false" outlineLevel="0" collapsed="false">
      <c r="A113" s="117"/>
      <c r="B113" s="118"/>
      <c r="C113" s="117"/>
      <c r="D113" s="213" t="s">
        <v>178</v>
      </c>
      <c r="E113" s="117"/>
      <c r="F113" s="214" t="s">
        <v>1377</v>
      </c>
      <c r="G113" s="117"/>
      <c r="H113" s="117"/>
      <c r="I113" s="117"/>
      <c r="J113" s="117"/>
      <c r="K113" s="117"/>
      <c r="L113" s="118"/>
      <c r="M113" s="215"/>
      <c r="N113" s="216"/>
      <c r="O113" s="208"/>
      <c r="P113" s="208"/>
      <c r="Q113" s="208"/>
      <c r="R113" s="208"/>
      <c r="S113" s="208"/>
      <c r="T113" s="217"/>
      <c r="U113" s="117"/>
      <c r="V113" s="117"/>
      <c r="W113" s="117"/>
      <c r="X113" s="22"/>
      <c r="Y113" s="22"/>
      <c r="Z113" s="22"/>
      <c r="AA113" s="22"/>
      <c r="AB113" s="22"/>
      <c r="AC113" s="22"/>
      <c r="AD113" s="22"/>
      <c r="AE113" s="22"/>
      <c r="AT113" s="3" t="s">
        <v>178</v>
      </c>
      <c r="AU113" s="3" t="s">
        <v>82</v>
      </c>
    </row>
    <row r="114" s="27" customFormat="true" ht="16.5" hidden="false" customHeight="true" outlineLevel="0" collapsed="false">
      <c r="A114" s="117"/>
      <c r="B114" s="118"/>
      <c r="C114" s="199" t="s">
        <v>326</v>
      </c>
      <c r="D114" s="199" t="s">
        <v>172</v>
      </c>
      <c r="E114" s="200" t="s">
        <v>1379</v>
      </c>
      <c r="F114" s="201" t="s">
        <v>1380</v>
      </c>
      <c r="G114" s="202" t="s">
        <v>1317</v>
      </c>
      <c r="H114" s="203" t="n">
        <v>1</v>
      </c>
      <c r="I114" s="204"/>
      <c r="J114" s="205" t="n">
        <f aca="false">ROUND(I114*H114,2)</f>
        <v>0</v>
      </c>
      <c r="K114" s="201"/>
      <c r="L114" s="118"/>
      <c r="M114" s="206"/>
      <c r="N114" s="207" t="s">
        <v>45</v>
      </c>
      <c r="O114" s="20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117"/>
      <c r="V114" s="117"/>
      <c r="W114" s="117"/>
      <c r="X114" s="22"/>
      <c r="Y114" s="22"/>
      <c r="Z114" s="22"/>
      <c r="AA114" s="22"/>
      <c r="AB114" s="22"/>
      <c r="AC114" s="22"/>
      <c r="AD114" s="22"/>
      <c r="AE114" s="22"/>
      <c r="AR114" s="211" t="s">
        <v>176</v>
      </c>
      <c r="AT114" s="211" t="s">
        <v>172</v>
      </c>
      <c r="AU114" s="211" t="s">
        <v>82</v>
      </c>
      <c r="AY114" s="3" t="s">
        <v>170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2</v>
      </c>
      <c r="BK114" s="212" t="n">
        <f aca="false">ROUND(I114*H114,2)</f>
        <v>0</v>
      </c>
      <c r="BL114" s="3" t="s">
        <v>176</v>
      </c>
      <c r="BM114" s="211" t="s">
        <v>1381</v>
      </c>
    </row>
    <row r="115" s="27" customFormat="true" ht="18.75" hidden="false" customHeight="false" outlineLevel="0" collapsed="false">
      <c r="A115" s="117"/>
      <c r="B115" s="118"/>
      <c r="C115" s="117"/>
      <c r="D115" s="213" t="s">
        <v>178</v>
      </c>
      <c r="E115" s="117"/>
      <c r="F115" s="214" t="s">
        <v>1382</v>
      </c>
      <c r="G115" s="117"/>
      <c r="H115" s="117"/>
      <c r="I115" s="117"/>
      <c r="J115" s="117"/>
      <c r="K115" s="117"/>
      <c r="L115" s="118"/>
      <c r="M115" s="215"/>
      <c r="N115" s="216"/>
      <c r="O115" s="208"/>
      <c r="P115" s="208"/>
      <c r="Q115" s="208"/>
      <c r="R115" s="208"/>
      <c r="S115" s="208"/>
      <c r="T115" s="217"/>
      <c r="U115" s="117"/>
      <c r="V115" s="117"/>
      <c r="W115" s="117"/>
      <c r="X115" s="22"/>
      <c r="Y115" s="22"/>
      <c r="Z115" s="22"/>
      <c r="AA115" s="22"/>
      <c r="AB115" s="22"/>
      <c r="AC115" s="22"/>
      <c r="AD115" s="22"/>
      <c r="AE115" s="22"/>
      <c r="AT115" s="3" t="s">
        <v>178</v>
      </c>
      <c r="AU115" s="3" t="s">
        <v>82</v>
      </c>
    </row>
    <row r="116" s="27" customFormat="true" ht="16.5" hidden="false" customHeight="true" outlineLevel="0" collapsed="false">
      <c r="A116" s="117"/>
      <c r="B116" s="118"/>
      <c r="C116" s="199" t="s">
        <v>332</v>
      </c>
      <c r="D116" s="199" t="s">
        <v>172</v>
      </c>
      <c r="E116" s="200" t="s">
        <v>1383</v>
      </c>
      <c r="F116" s="201" t="s">
        <v>1384</v>
      </c>
      <c r="G116" s="202" t="s">
        <v>1317</v>
      </c>
      <c r="H116" s="203" t="n">
        <v>1</v>
      </c>
      <c r="I116" s="204"/>
      <c r="J116" s="205" t="n">
        <f aca="false">ROUND(I116*H116,2)</f>
        <v>0</v>
      </c>
      <c r="K116" s="201"/>
      <c r="L116" s="118"/>
      <c r="M116" s="206"/>
      <c r="N116" s="207" t="s">
        <v>45</v>
      </c>
      <c r="O116" s="20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117"/>
      <c r="V116" s="117"/>
      <c r="W116" s="117"/>
      <c r="X116" s="22"/>
      <c r="Y116" s="22"/>
      <c r="Z116" s="22"/>
      <c r="AA116" s="22"/>
      <c r="AB116" s="22"/>
      <c r="AC116" s="22"/>
      <c r="AD116" s="22"/>
      <c r="AE116" s="22"/>
      <c r="AR116" s="211" t="s">
        <v>176</v>
      </c>
      <c r="AT116" s="211" t="s">
        <v>172</v>
      </c>
      <c r="AU116" s="211" t="s">
        <v>82</v>
      </c>
      <c r="AY116" s="3" t="s">
        <v>17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2</v>
      </c>
      <c r="BK116" s="212" t="n">
        <f aca="false">ROUND(I116*H116,2)</f>
        <v>0</v>
      </c>
      <c r="BL116" s="3" t="s">
        <v>176</v>
      </c>
      <c r="BM116" s="211" t="s">
        <v>1385</v>
      </c>
    </row>
    <row r="117" s="27" customFormat="true" ht="18.75" hidden="false" customHeight="false" outlineLevel="0" collapsed="false">
      <c r="A117" s="117"/>
      <c r="B117" s="118"/>
      <c r="C117" s="117"/>
      <c r="D117" s="213" t="s">
        <v>178</v>
      </c>
      <c r="E117" s="117"/>
      <c r="F117" s="214" t="s">
        <v>1386</v>
      </c>
      <c r="G117" s="117"/>
      <c r="H117" s="117"/>
      <c r="I117" s="117"/>
      <c r="J117" s="117"/>
      <c r="K117" s="117"/>
      <c r="L117" s="118"/>
      <c r="M117" s="271"/>
      <c r="N117" s="272"/>
      <c r="O117" s="273"/>
      <c r="P117" s="273"/>
      <c r="Q117" s="273"/>
      <c r="R117" s="273"/>
      <c r="S117" s="273"/>
      <c r="T117" s="274"/>
      <c r="U117" s="117"/>
      <c r="V117" s="117"/>
      <c r="W117" s="117"/>
      <c r="X117" s="22"/>
      <c r="Y117" s="22"/>
      <c r="Z117" s="22"/>
      <c r="AA117" s="22"/>
      <c r="AB117" s="22"/>
      <c r="AC117" s="22"/>
      <c r="AD117" s="22"/>
      <c r="AE117" s="22"/>
      <c r="AT117" s="3" t="s">
        <v>178</v>
      </c>
      <c r="AU117" s="3" t="s">
        <v>82</v>
      </c>
    </row>
    <row r="118" s="27" customFormat="true" ht="6.75" hidden="false" customHeight="true" outlineLevel="0" collapsed="false">
      <c r="A118" s="117"/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18"/>
      <c r="M118" s="117"/>
      <c r="N118" s="120"/>
      <c r="O118" s="117"/>
      <c r="P118" s="117"/>
      <c r="Q118" s="117"/>
      <c r="R118" s="117"/>
      <c r="S118" s="117"/>
      <c r="T118" s="117"/>
      <c r="U118" s="117"/>
      <c r="V118" s="117"/>
      <c r="W118" s="117"/>
      <c r="X118" s="22"/>
      <c r="Y118" s="22"/>
      <c r="Z118" s="22"/>
      <c r="AA118" s="22"/>
      <c r="AB118" s="22"/>
      <c r="AC118" s="22"/>
      <c r="AD118" s="22"/>
      <c r="AE118" s="22"/>
    </row>
  </sheetData>
  <sheetProtection sheet="true" password="c7b2" objects="true" scenarios="true" selectLockedCells="true"/>
  <autoFilter ref="C79:K11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.71"/>
    <col collapsed="false" customWidth="true" hidden="false" outlineLevel="0" max="3" min="3" style="107" width="25"/>
    <col collapsed="false" customWidth="true" hidden="false" outlineLevel="0" max="4" min="4" style="107" width="130.85"/>
    <col collapsed="false" customWidth="true" hidden="false" outlineLevel="0" max="5" min="5" style="107" width="13.28"/>
    <col collapsed="false" customWidth="true" hidden="false" outlineLevel="0" max="6" min="6" style="107" width="20"/>
    <col collapsed="false" customWidth="true" hidden="false" outlineLevel="0" max="7" min="7" style="107" width="1.71"/>
    <col collapsed="false" customWidth="true" hidden="false" outlineLevel="0" max="8" min="8" style="107" width="8.28"/>
    <col collapsed="false" customWidth="true" hidden="false" outlineLevel="0" max="9" min="9" style="107" width="9.1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2"/>
    </row>
    <row r="4" customFormat="false" ht="24.75" hidden="false" customHeight="true" outlineLevel="0" collapsed="false">
      <c r="B4" s="112"/>
      <c r="C4" s="113" t="s">
        <v>1387</v>
      </c>
      <c r="H4" s="112"/>
    </row>
    <row r="5" customFormat="false" ht="12" hidden="false" customHeight="true" outlineLevel="0" collapsed="false">
      <c r="B5" s="112"/>
      <c r="C5" s="278" t="s">
        <v>13</v>
      </c>
      <c r="D5" s="128" t="s">
        <v>14</v>
      </c>
      <c r="E5" s="128"/>
      <c r="F5" s="128"/>
      <c r="H5" s="112"/>
    </row>
    <row r="6" customFormat="false" ht="36.75" hidden="false" customHeight="true" outlineLevel="0" collapsed="false">
      <c r="B6" s="112"/>
      <c r="C6" s="279" t="s">
        <v>16</v>
      </c>
      <c r="D6" s="280" t="s">
        <v>17</v>
      </c>
      <c r="E6" s="280"/>
      <c r="F6" s="280"/>
      <c r="H6" s="112"/>
    </row>
    <row r="7" customFormat="false" ht="16.5" hidden="false" customHeight="true" outlineLevel="0" collapsed="false">
      <c r="B7" s="112"/>
      <c r="C7" s="115" t="s">
        <v>22</v>
      </c>
      <c r="D7" s="123" t="n">
        <f aca="false">'Rekapitulace stavby'!AN8</f>
        <v>44721</v>
      </c>
      <c r="H7" s="112"/>
    </row>
    <row r="8" s="27" customFormat="true" ht="10.5" hidden="false" customHeight="true" outlineLevel="0" collapsed="false">
      <c r="A8" s="117"/>
      <c r="B8" s="118"/>
      <c r="C8" s="117"/>
      <c r="D8" s="117"/>
      <c r="E8" s="117"/>
      <c r="F8" s="117"/>
      <c r="G8" s="117"/>
      <c r="H8" s="118"/>
      <c r="I8" s="120"/>
    </row>
    <row r="9" s="176" customFormat="true" ht="29.25" hidden="false" customHeight="true" outlineLevel="0" collapsed="false">
      <c r="A9" s="166"/>
      <c r="B9" s="167"/>
      <c r="C9" s="168" t="s">
        <v>55</v>
      </c>
      <c r="D9" s="169" t="s">
        <v>56</v>
      </c>
      <c r="E9" s="169" t="s">
        <v>157</v>
      </c>
      <c r="F9" s="170" t="s">
        <v>1388</v>
      </c>
      <c r="G9" s="166"/>
      <c r="H9" s="167"/>
      <c r="I9" s="281"/>
    </row>
    <row r="10" s="27" customFormat="true" ht="26.25" hidden="false" customHeight="true" outlineLevel="0" collapsed="false">
      <c r="A10" s="117"/>
      <c r="B10" s="118"/>
      <c r="C10" s="282" t="s">
        <v>1389</v>
      </c>
      <c r="D10" s="282" t="s">
        <v>80</v>
      </c>
      <c r="E10" s="117"/>
      <c r="F10" s="117"/>
      <c r="G10" s="117"/>
      <c r="H10" s="118"/>
      <c r="I10" s="120"/>
    </row>
    <row r="11" s="27" customFormat="true" ht="16.5" hidden="false" customHeight="true" outlineLevel="0" collapsed="false">
      <c r="A11" s="117"/>
      <c r="B11" s="118"/>
      <c r="C11" s="283" t="s">
        <v>127</v>
      </c>
      <c r="D11" s="284" t="s">
        <v>128</v>
      </c>
      <c r="E11" s="285" t="s">
        <v>115</v>
      </c>
      <c r="F11" s="286" t="n">
        <v>17.18</v>
      </c>
      <c r="G11" s="117"/>
      <c r="H11" s="118"/>
      <c r="I11" s="120"/>
    </row>
    <row r="12" s="27" customFormat="true" ht="16.5" hidden="false" customHeight="true" outlineLevel="0" collapsed="false">
      <c r="A12" s="117"/>
      <c r="B12" s="118"/>
      <c r="C12" s="287"/>
      <c r="D12" s="287" t="s">
        <v>224</v>
      </c>
      <c r="E12" s="288"/>
      <c r="F12" s="289" t="n">
        <v>0</v>
      </c>
      <c r="G12" s="117"/>
      <c r="H12" s="118"/>
      <c r="I12" s="120"/>
    </row>
    <row r="13" s="27" customFormat="true" ht="16.5" hidden="false" customHeight="true" outlineLevel="0" collapsed="false">
      <c r="A13" s="117"/>
      <c r="B13" s="118"/>
      <c r="C13" s="287"/>
      <c r="D13" s="287" t="s">
        <v>419</v>
      </c>
      <c r="E13" s="288"/>
      <c r="F13" s="289" t="n">
        <v>12.72</v>
      </c>
      <c r="G13" s="117"/>
      <c r="H13" s="118"/>
      <c r="I13" s="120"/>
    </row>
    <row r="14" s="27" customFormat="true" ht="16.5" hidden="false" customHeight="true" outlineLevel="0" collapsed="false">
      <c r="A14" s="117"/>
      <c r="B14" s="118"/>
      <c r="C14" s="287"/>
      <c r="D14" s="287" t="s">
        <v>420</v>
      </c>
      <c r="E14" s="288"/>
      <c r="F14" s="289" t="n">
        <v>1.44</v>
      </c>
      <c r="G14" s="117"/>
      <c r="H14" s="118"/>
      <c r="I14" s="120"/>
    </row>
    <row r="15" s="27" customFormat="true" ht="16.5" hidden="false" customHeight="true" outlineLevel="0" collapsed="false">
      <c r="A15" s="117"/>
      <c r="B15" s="118"/>
      <c r="C15" s="287"/>
      <c r="D15" s="287" t="s">
        <v>421</v>
      </c>
      <c r="E15" s="288"/>
      <c r="F15" s="289" t="n">
        <v>2.64</v>
      </c>
      <c r="G15" s="117"/>
      <c r="H15" s="118"/>
      <c r="I15" s="120"/>
    </row>
    <row r="16" s="27" customFormat="true" ht="16.5" hidden="false" customHeight="true" outlineLevel="0" collapsed="false">
      <c r="A16" s="117"/>
      <c r="B16" s="118"/>
      <c r="C16" s="287"/>
      <c r="D16" s="287" t="s">
        <v>422</v>
      </c>
      <c r="E16" s="288"/>
      <c r="F16" s="289" t="n">
        <v>0.38</v>
      </c>
      <c r="G16" s="117"/>
      <c r="H16" s="118"/>
      <c r="I16" s="120"/>
    </row>
    <row r="17" s="27" customFormat="true" ht="16.5" hidden="false" customHeight="true" outlineLevel="0" collapsed="false">
      <c r="A17" s="117"/>
      <c r="B17" s="118"/>
      <c r="C17" s="287" t="s">
        <v>127</v>
      </c>
      <c r="D17" s="287" t="s">
        <v>185</v>
      </c>
      <c r="E17" s="288"/>
      <c r="F17" s="289" t="n">
        <v>17.18</v>
      </c>
      <c r="G17" s="117"/>
      <c r="H17" s="118"/>
      <c r="I17" s="120"/>
    </row>
    <row r="18" s="27" customFormat="true" ht="16.5" hidden="false" customHeight="true" outlineLevel="0" collapsed="false">
      <c r="A18" s="117"/>
      <c r="B18" s="118"/>
      <c r="C18" s="290" t="s">
        <v>1390</v>
      </c>
      <c r="D18" s="117"/>
      <c r="E18" s="117"/>
      <c r="F18" s="117"/>
      <c r="G18" s="117"/>
      <c r="H18" s="118"/>
      <c r="I18" s="120"/>
    </row>
    <row r="19" s="27" customFormat="true" ht="16.5" hidden="false" customHeight="true" outlineLevel="0" collapsed="false">
      <c r="A19" s="117"/>
      <c r="B19" s="118"/>
      <c r="C19" s="287" t="s">
        <v>414</v>
      </c>
      <c r="D19" s="287" t="s">
        <v>415</v>
      </c>
      <c r="E19" s="288" t="s">
        <v>115</v>
      </c>
      <c r="F19" s="289" t="n">
        <v>17.18</v>
      </c>
      <c r="G19" s="117"/>
      <c r="H19" s="118"/>
      <c r="I19" s="120"/>
    </row>
    <row r="20" s="27" customFormat="true" ht="16.5" hidden="false" customHeight="true" outlineLevel="0" collapsed="false">
      <c r="A20" s="117"/>
      <c r="B20" s="118"/>
      <c r="C20" s="287" t="s">
        <v>424</v>
      </c>
      <c r="D20" s="287" t="s">
        <v>425</v>
      </c>
      <c r="E20" s="288" t="s">
        <v>115</v>
      </c>
      <c r="F20" s="289" t="n">
        <v>17.18</v>
      </c>
      <c r="G20" s="117"/>
      <c r="H20" s="118"/>
      <c r="I20" s="120"/>
    </row>
    <row r="21" s="27" customFormat="true" ht="16.5" hidden="false" customHeight="true" outlineLevel="0" collapsed="false">
      <c r="A21" s="117"/>
      <c r="B21" s="118"/>
      <c r="C21" s="283" t="s">
        <v>137</v>
      </c>
      <c r="D21" s="284" t="s">
        <v>138</v>
      </c>
      <c r="E21" s="285" t="s">
        <v>107</v>
      </c>
      <c r="F21" s="286" t="n">
        <v>0.26</v>
      </c>
      <c r="G21" s="117"/>
      <c r="H21" s="118"/>
      <c r="I21" s="120"/>
    </row>
    <row r="22" s="27" customFormat="true" ht="16.5" hidden="false" customHeight="true" outlineLevel="0" collapsed="false">
      <c r="A22" s="117"/>
      <c r="B22" s="118"/>
      <c r="C22" s="287"/>
      <c r="D22" s="287" t="s">
        <v>522</v>
      </c>
      <c r="E22" s="288"/>
      <c r="F22" s="289" t="n">
        <v>0</v>
      </c>
      <c r="G22" s="117"/>
      <c r="H22" s="118"/>
      <c r="I22" s="120"/>
    </row>
    <row r="23" s="27" customFormat="true" ht="16.5" hidden="false" customHeight="true" outlineLevel="0" collapsed="false">
      <c r="A23" s="117"/>
      <c r="B23" s="118"/>
      <c r="C23" s="287"/>
      <c r="D23" s="287" t="s">
        <v>523</v>
      </c>
      <c r="E23" s="288"/>
      <c r="F23" s="289" t="n">
        <v>0.26</v>
      </c>
      <c r="G23" s="117"/>
      <c r="H23" s="118"/>
      <c r="I23" s="120"/>
    </row>
    <row r="24" s="27" customFormat="true" ht="16.5" hidden="false" customHeight="true" outlineLevel="0" collapsed="false">
      <c r="A24" s="117"/>
      <c r="B24" s="118"/>
      <c r="C24" s="287" t="s">
        <v>137</v>
      </c>
      <c r="D24" s="287" t="s">
        <v>185</v>
      </c>
      <c r="E24" s="288"/>
      <c r="F24" s="289" t="n">
        <v>0.26</v>
      </c>
      <c r="G24" s="117"/>
      <c r="H24" s="118"/>
      <c r="I24" s="120"/>
    </row>
    <row r="25" s="27" customFormat="true" ht="16.5" hidden="false" customHeight="true" outlineLevel="0" collapsed="false">
      <c r="A25" s="117"/>
      <c r="B25" s="118"/>
      <c r="C25" s="290" t="s">
        <v>1390</v>
      </c>
      <c r="D25" s="117"/>
      <c r="E25" s="117"/>
      <c r="F25" s="117"/>
      <c r="G25" s="117"/>
      <c r="H25" s="118"/>
      <c r="I25" s="120"/>
    </row>
    <row r="26" s="27" customFormat="true" ht="16.5" hidden="false" customHeight="true" outlineLevel="0" collapsed="false">
      <c r="A26" s="117"/>
      <c r="B26" s="118"/>
      <c r="C26" s="287" t="s">
        <v>517</v>
      </c>
      <c r="D26" s="287" t="s">
        <v>518</v>
      </c>
      <c r="E26" s="288" t="s">
        <v>107</v>
      </c>
      <c r="F26" s="289" t="n">
        <v>0.26</v>
      </c>
      <c r="G26" s="117"/>
      <c r="H26" s="118"/>
      <c r="I26" s="120"/>
    </row>
    <row r="27" s="27" customFormat="true" ht="16.5" hidden="false" customHeight="true" outlineLevel="0" collapsed="false">
      <c r="A27" s="117"/>
      <c r="B27" s="118"/>
      <c r="C27" s="287" t="s">
        <v>533</v>
      </c>
      <c r="D27" s="287" t="s">
        <v>534</v>
      </c>
      <c r="E27" s="288" t="s">
        <v>432</v>
      </c>
      <c r="F27" s="289" t="n">
        <v>15.627</v>
      </c>
      <c r="G27" s="117"/>
      <c r="H27" s="118"/>
      <c r="I27" s="120"/>
    </row>
    <row r="28" s="27" customFormat="true" ht="16.5" hidden="false" customHeight="true" outlineLevel="0" collapsed="false">
      <c r="A28" s="117"/>
      <c r="B28" s="118"/>
      <c r="C28" s="283" t="s">
        <v>113</v>
      </c>
      <c r="D28" s="284" t="s">
        <v>114</v>
      </c>
      <c r="E28" s="285" t="s">
        <v>115</v>
      </c>
      <c r="F28" s="286" t="n">
        <v>100.52</v>
      </c>
      <c r="G28" s="117"/>
      <c r="H28" s="118"/>
      <c r="I28" s="120"/>
    </row>
    <row r="29" s="27" customFormat="true" ht="16.5" hidden="false" customHeight="true" outlineLevel="0" collapsed="false">
      <c r="A29" s="117"/>
      <c r="B29" s="118"/>
      <c r="C29" s="287"/>
      <c r="D29" s="287" t="s">
        <v>224</v>
      </c>
      <c r="E29" s="288"/>
      <c r="F29" s="289" t="n">
        <v>0</v>
      </c>
      <c r="G29" s="117"/>
      <c r="H29" s="118"/>
      <c r="I29" s="120"/>
    </row>
    <row r="30" s="27" customFormat="true" ht="16.5" hidden="false" customHeight="true" outlineLevel="0" collapsed="false">
      <c r="A30" s="117"/>
      <c r="B30" s="118"/>
      <c r="C30" s="287"/>
      <c r="D30" s="287" t="s">
        <v>501</v>
      </c>
      <c r="E30" s="288"/>
      <c r="F30" s="289" t="n">
        <v>29.6</v>
      </c>
      <c r="G30" s="117"/>
      <c r="H30" s="118"/>
      <c r="I30" s="120"/>
    </row>
    <row r="31" s="27" customFormat="true" ht="16.5" hidden="false" customHeight="true" outlineLevel="0" collapsed="false">
      <c r="A31" s="117"/>
      <c r="B31" s="118"/>
      <c r="C31" s="287"/>
      <c r="D31" s="287" t="s">
        <v>502</v>
      </c>
      <c r="E31" s="288"/>
      <c r="F31" s="289" t="n">
        <v>32.64</v>
      </c>
      <c r="G31" s="117"/>
      <c r="H31" s="118"/>
      <c r="I31" s="120"/>
    </row>
    <row r="32" s="27" customFormat="true" ht="16.5" hidden="false" customHeight="true" outlineLevel="0" collapsed="false">
      <c r="A32" s="117"/>
      <c r="B32" s="118"/>
      <c r="C32" s="287"/>
      <c r="D32" s="287" t="s">
        <v>503</v>
      </c>
      <c r="E32" s="288"/>
      <c r="F32" s="289" t="n">
        <v>30.6</v>
      </c>
      <c r="G32" s="117"/>
      <c r="H32" s="118"/>
      <c r="I32" s="120"/>
    </row>
    <row r="33" s="27" customFormat="true" ht="16.5" hidden="false" customHeight="true" outlineLevel="0" collapsed="false">
      <c r="A33" s="117"/>
      <c r="B33" s="118"/>
      <c r="C33" s="287"/>
      <c r="D33" s="287" t="s">
        <v>504</v>
      </c>
      <c r="E33" s="288"/>
      <c r="F33" s="289" t="n">
        <v>7.68</v>
      </c>
      <c r="G33" s="117"/>
      <c r="H33" s="118"/>
      <c r="I33" s="120"/>
    </row>
    <row r="34" s="27" customFormat="true" ht="16.5" hidden="false" customHeight="true" outlineLevel="0" collapsed="false">
      <c r="A34" s="117"/>
      <c r="B34" s="118"/>
      <c r="C34" s="287" t="s">
        <v>113</v>
      </c>
      <c r="D34" s="287" t="s">
        <v>185</v>
      </c>
      <c r="E34" s="288"/>
      <c r="F34" s="289" t="n">
        <v>100.52</v>
      </c>
      <c r="G34" s="117"/>
      <c r="H34" s="118"/>
      <c r="I34" s="120"/>
    </row>
    <row r="35" s="27" customFormat="true" ht="16.5" hidden="false" customHeight="true" outlineLevel="0" collapsed="false">
      <c r="A35" s="117"/>
      <c r="B35" s="118"/>
      <c r="C35" s="290" t="s">
        <v>1390</v>
      </c>
      <c r="D35" s="117"/>
      <c r="E35" s="117"/>
      <c r="F35" s="117"/>
      <c r="G35" s="117"/>
      <c r="H35" s="118"/>
      <c r="I35" s="120"/>
    </row>
    <row r="36" s="27" customFormat="true" ht="16.5" hidden="false" customHeight="true" outlineLevel="0" collapsed="false">
      <c r="A36" s="117"/>
      <c r="B36" s="118"/>
      <c r="C36" s="287" t="s">
        <v>496</v>
      </c>
      <c r="D36" s="287" t="s">
        <v>497</v>
      </c>
      <c r="E36" s="288" t="s">
        <v>115</v>
      </c>
      <c r="F36" s="289" t="n">
        <v>100.52</v>
      </c>
      <c r="G36" s="117"/>
      <c r="H36" s="118"/>
      <c r="I36" s="120"/>
    </row>
    <row r="37" s="27" customFormat="true" ht="16.5" hidden="false" customHeight="true" outlineLevel="0" collapsed="false">
      <c r="A37" s="117"/>
      <c r="B37" s="118"/>
      <c r="C37" s="287" t="s">
        <v>208</v>
      </c>
      <c r="D37" s="287" t="s">
        <v>209</v>
      </c>
      <c r="E37" s="288" t="s">
        <v>107</v>
      </c>
      <c r="F37" s="289" t="n">
        <v>94.52</v>
      </c>
      <c r="G37" s="117"/>
      <c r="H37" s="118"/>
      <c r="I37" s="120"/>
    </row>
    <row r="38" s="27" customFormat="true" ht="16.5" hidden="false" customHeight="true" outlineLevel="0" collapsed="false">
      <c r="A38" s="117"/>
      <c r="B38" s="118"/>
      <c r="C38" s="287" t="s">
        <v>298</v>
      </c>
      <c r="D38" s="287" t="s">
        <v>299</v>
      </c>
      <c r="E38" s="288" t="s">
        <v>115</v>
      </c>
      <c r="F38" s="289" t="n">
        <v>138.431</v>
      </c>
      <c r="G38" s="117"/>
      <c r="H38" s="118"/>
      <c r="I38" s="120"/>
    </row>
    <row r="39" s="27" customFormat="true" ht="16.5" hidden="false" customHeight="true" outlineLevel="0" collapsed="false">
      <c r="A39" s="117"/>
      <c r="B39" s="118"/>
      <c r="C39" s="287" t="s">
        <v>465</v>
      </c>
      <c r="D39" s="287" t="s">
        <v>466</v>
      </c>
      <c r="E39" s="288" t="s">
        <v>115</v>
      </c>
      <c r="F39" s="289" t="n">
        <v>138.431</v>
      </c>
      <c r="G39" s="117"/>
      <c r="H39" s="118"/>
      <c r="I39" s="120"/>
    </row>
    <row r="40" s="27" customFormat="true" ht="16.5" hidden="false" customHeight="true" outlineLevel="0" collapsed="false">
      <c r="A40" s="117"/>
      <c r="B40" s="118"/>
      <c r="C40" s="287" t="s">
        <v>472</v>
      </c>
      <c r="D40" s="287" t="s">
        <v>473</v>
      </c>
      <c r="E40" s="288" t="s">
        <v>115</v>
      </c>
      <c r="F40" s="289" t="n">
        <v>138.431</v>
      </c>
      <c r="G40" s="117"/>
      <c r="H40" s="118"/>
      <c r="I40" s="120"/>
    </row>
    <row r="41" s="27" customFormat="true" ht="16.5" hidden="false" customHeight="true" outlineLevel="0" collapsed="false">
      <c r="A41" s="117"/>
      <c r="B41" s="118"/>
      <c r="C41" s="283" t="s">
        <v>117</v>
      </c>
      <c r="D41" s="284" t="s">
        <v>118</v>
      </c>
      <c r="E41" s="285" t="s">
        <v>115</v>
      </c>
      <c r="F41" s="286" t="n">
        <v>37.911</v>
      </c>
      <c r="G41" s="117"/>
      <c r="H41" s="118"/>
      <c r="I41" s="120"/>
    </row>
    <row r="42" s="27" customFormat="true" ht="16.5" hidden="false" customHeight="true" outlineLevel="0" collapsed="false">
      <c r="A42" s="117"/>
      <c r="B42" s="118"/>
      <c r="C42" s="287"/>
      <c r="D42" s="287" t="s">
        <v>511</v>
      </c>
      <c r="E42" s="288"/>
      <c r="F42" s="289" t="n">
        <v>0</v>
      </c>
      <c r="G42" s="117"/>
      <c r="H42" s="118"/>
      <c r="I42" s="120"/>
    </row>
    <row r="43" s="27" customFormat="true" ht="16.5" hidden="false" customHeight="true" outlineLevel="0" collapsed="false">
      <c r="A43" s="117"/>
      <c r="B43" s="118"/>
      <c r="C43" s="287"/>
      <c r="D43" s="287" t="s">
        <v>512</v>
      </c>
      <c r="E43" s="288"/>
      <c r="F43" s="289" t="n">
        <v>8.5</v>
      </c>
      <c r="G43" s="117"/>
      <c r="H43" s="118"/>
      <c r="I43" s="120"/>
    </row>
    <row r="44" s="27" customFormat="true" ht="16.5" hidden="false" customHeight="true" outlineLevel="0" collapsed="false">
      <c r="A44" s="117"/>
      <c r="B44" s="118"/>
      <c r="C44" s="287"/>
      <c r="D44" s="287" t="s">
        <v>513</v>
      </c>
      <c r="E44" s="288"/>
      <c r="F44" s="289" t="n">
        <v>17.675</v>
      </c>
      <c r="G44" s="117"/>
      <c r="H44" s="118"/>
      <c r="I44" s="120"/>
    </row>
    <row r="45" s="27" customFormat="true" ht="16.5" hidden="false" customHeight="true" outlineLevel="0" collapsed="false">
      <c r="A45" s="117"/>
      <c r="B45" s="118"/>
      <c r="C45" s="287"/>
      <c r="D45" s="287" t="s">
        <v>514</v>
      </c>
      <c r="E45" s="288"/>
      <c r="F45" s="289" t="n">
        <v>11.736</v>
      </c>
      <c r="G45" s="117"/>
      <c r="H45" s="118"/>
      <c r="I45" s="120"/>
    </row>
    <row r="46" s="27" customFormat="true" ht="16.5" hidden="false" customHeight="true" outlineLevel="0" collapsed="false">
      <c r="A46" s="117"/>
      <c r="B46" s="118"/>
      <c r="C46" s="287" t="s">
        <v>117</v>
      </c>
      <c r="D46" s="287" t="s">
        <v>185</v>
      </c>
      <c r="E46" s="288"/>
      <c r="F46" s="289" t="n">
        <v>37.911</v>
      </c>
      <c r="G46" s="117"/>
      <c r="H46" s="118"/>
      <c r="I46" s="120"/>
    </row>
    <row r="47" s="27" customFormat="true" ht="16.5" hidden="false" customHeight="true" outlineLevel="0" collapsed="false">
      <c r="A47" s="117"/>
      <c r="B47" s="118"/>
      <c r="C47" s="290" t="s">
        <v>1390</v>
      </c>
      <c r="D47" s="117"/>
      <c r="E47" s="117"/>
      <c r="F47" s="117"/>
      <c r="G47" s="117"/>
      <c r="H47" s="118"/>
      <c r="I47" s="120"/>
    </row>
    <row r="48" s="27" customFormat="true" ht="16.5" hidden="false" customHeight="true" outlineLevel="0" collapsed="false">
      <c r="A48" s="117"/>
      <c r="B48" s="118"/>
      <c r="C48" s="287" t="s">
        <v>506</v>
      </c>
      <c r="D48" s="287" t="s">
        <v>507</v>
      </c>
      <c r="E48" s="288" t="s">
        <v>115</v>
      </c>
      <c r="F48" s="289" t="n">
        <v>37.911</v>
      </c>
      <c r="G48" s="117"/>
      <c r="H48" s="118"/>
      <c r="I48" s="120"/>
    </row>
    <row r="49" s="27" customFormat="true" ht="16.5" hidden="false" customHeight="true" outlineLevel="0" collapsed="false">
      <c r="A49" s="117"/>
      <c r="B49" s="118"/>
      <c r="C49" s="287" t="s">
        <v>208</v>
      </c>
      <c r="D49" s="287" t="s">
        <v>209</v>
      </c>
      <c r="E49" s="288" t="s">
        <v>107</v>
      </c>
      <c r="F49" s="289" t="n">
        <v>94.52</v>
      </c>
      <c r="G49" s="117"/>
      <c r="H49" s="118"/>
      <c r="I49" s="120"/>
    </row>
    <row r="50" s="27" customFormat="true" ht="16.5" hidden="false" customHeight="true" outlineLevel="0" collapsed="false">
      <c r="A50" s="117"/>
      <c r="B50" s="118"/>
      <c r="C50" s="287" t="s">
        <v>298</v>
      </c>
      <c r="D50" s="287" t="s">
        <v>299</v>
      </c>
      <c r="E50" s="288" t="s">
        <v>115</v>
      </c>
      <c r="F50" s="289" t="n">
        <v>138.431</v>
      </c>
      <c r="G50" s="117"/>
      <c r="H50" s="118"/>
      <c r="I50" s="120"/>
    </row>
    <row r="51" s="27" customFormat="true" ht="16.5" hidden="false" customHeight="true" outlineLevel="0" collapsed="false">
      <c r="A51" s="117"/>
      <c r="B51" s="118"/>
      <c r="C51" s="287" t="s">
        <v>465</v>
      </c>
      <c r="D51" s="287" t="s">
        <v>466</v>
      </c>
      <c r="E51" s="288" t="s">
        <v>115</v>
      </c>
      <c r="F51" s="289" t="n">
        <v>138.431</v>
      </c>
      <c r="G51" s="117"/>
      <c r="H51" s="118"/>
      <c r="I51" s="120"/>
    </row>
    <row r="52" s="27" customFormat="true" ht="16.5" hidden="false" customHeight="true" outlineLevel="0" collapsed="false">
      <c r="A52" s="117"/>
      <c r="B52" s="118"/>
      <c r="C52" s="287" t="s">
        <v>472</v>
      </c>
      <c r="D52" s="287" t="s">
        <v>473</v>
      </c>
      <c r="E52" s="288" t="s">
        <v>115</v>
      </c>
      <c r="F52" s="289" t="n">
        <v>138.431</v>
      </c>
      <c r="G52" s="117"/>
      <c r="H52" s="118"/>
      <c r="I52" s="120"/>
    </row>
    <row r="53" s="27" customFormat="true" ht="16.5" hidden="false" customHeight="true" outlineLevel="0" collapsed="false">
      <c r="A53" s="117"/>
      <c r="B53" s="118"/>
      <c r="C53" s="283" t="s">
        <v>123</v>
      </c>
      <c r="D53" s="284" t="s">
        <v>124</v>
      </c>
      <c r="E53" s="285" t="s">
        <v>115</v>
      </c>
      <c r="F53" s="286" t="n">
        <v>263.009</v>
      </c>
      <c r="G53" s="117"/>
      <c r="H53" s="118"/>
      <c r="I53" s="120"/>
    </row>
    <row r="54" s="27" customFormat="true" ht="16.5" hidden="false" customHeight="true" outlineLevel="0" collapsed="false">
      <c r="A54" s="117"/>
      <c r="B54" s="118"/>
      <c r="C54" s="287"/>
      <c r="D54" s="287" t="s">
        <v>224</v>
      </c>
      <c r="E54" s="288"/>
      <c r="F54" s="289" t="n">
        <v>0</v>
      </c>
      <c r="G54" s="117"/>
      <c r="H54" s="118"/>
      <c r="I54" s="120"/>
    </row>
    <row r="55" s="27" customFormat="true" ht="16.5" hidden="false" customHeight="true" outlineLevel="0" collapsed="false">
      <c r="A55" s="117"/>
      <c r="B55" s="118"/>
      <c r="C55" s="287"/>
      <c r="D55" s="287" t="s">
        <v>225</v>
      </c>
      <c r="E55" s="288"/>
      <c r="F55" s="289" t="n">
        <v>0</v>
      </c>
      <c r="G55" s="117"/>
      <c r="H55" s="118"/>
      <c r="I55" s="120"/>
    </row>
    <row r="56" s="27" customFormat="true" ht="16.5" hidden="false" customHeight="true" outlineLevel="0" collapsed="false">
      <c r="A56" s="117"/>
      <c r="B56" s="118"/>
      <c r="C56" s="287"/>
      <c r="D56" s="287" t="s">
        <v>352</v>
      </c>
      <c r="E56" s="288"/>
      <c r="F56" s="289" t="n">
        <v>57.893</v>
      </c>
      <c r="G56" s="117"/>
      <c r="H56" s="118"/>
      <c r="I56" s="120"/>
    </row>
    <row r="57" s="27" customFormat="true" ht="16.5" hidden="false" customHeight="true" outlineLevel="0" collapsed="false">
      <c r="A57" s="117"/>
      <c r="B57" s="118"/>
      <c r="C57" s="287"/>
      <c r="D57" s="287" t="s">
        <v>229</v>
      </c>
      <c r="E57" s="288"/>
      <c r="F57" s="289" t="n">
        <v>0</v>
      </c>
      <c r="G57" s="117"/>
      <c r="H57" s="118"/>
      <c r="I57" s="120"/>
    </row>
    <row r="58" s="27" customFormat="true" ht="16.5" hidden="false" customHeight="true" outlineLevel="0" collapsed="false">
      <c r="A58" s="117"/>
      <c r="B58" s="118"/>
      <c r="C58" s="287"/>
      <c r="D58" s="287" t="s">
        <v>353</v>
      </c>
      <c r="E58" s="288"/>
      <c r="F58" s="289" t="n">
        <v>109.326</v>
      </c>
      <c r="G58" s="117"/>
      <c r="H58" s="118"/>
      <c r="I58" s="120"/>
    </row>
    <row r="59" s="27" customFormat="true" ht="16.5" hidden="false" customHeight="true" outlineLevel="0" collapsed="false">
      <c r="A59" s="117"/>
      <c r="B59" s="118"/>
      <c r="C59" s="287"/>
      <c r="D59" s="287" t="s">
        <v>232</v>
      </c>
      <c r="E59" s="288"/>
      <c r="F59" s="289" t="n">
        <v>0</v>
      </c>
      <c r="G59" s="117"/>
      <c r="H59" s="118"/>
      <c r="I59" s="120"/>
    </row>
    <row r="60" s="27" customFormat="true" ht="16.5" hidden="false" customHeight="true" outlineLevel="0" collapsed="false">
      <c r="A60" s="117"/>
      <c r="B60" s="118"/>
      <c r="C60" s="287"/>
      <c r="D60" s="287" t="s">
        <v>354</v>
      </c>
      <c r="E60" s="288"/>
      <c r="F60" s="289" t="n">
        <v>56.73</v>
      </c>
      <c r="G60" s="117"/>
      <c r="H60" s="118"/>
      <c r="I60" s="120"/>
    </row>
    <row r="61" s="27" customFormat="true" ht="16.5" hidden="false" customHeight="true" outlineLevel="0" collapsed="false">
      <c r="A61" s="117"/>
      <c r="B61" s="118"/>
      <c r="C61" s="287"/>
      <c r="D61" s="287" t="s">
        <v>235</v>
      </c>
      <c r="E61" s="288"/>
      <c r="F61" s="289" t="n">
        <v>0</v>
      </c>
      <c r="G61" s="117"/>
      <c r="H61" s="118"/>
      <c r="I61" s="120"/>
    </row>
    <row r="62" s="27" customFormat="true" ht="16.5" hidden="false" customHeight="true" outlineLevel="0" collapsed="false">
      <c r="A62" s="117"/>
      <c r="B62" s="118"/>
      <c r="C62" s="287"/>
      <c r="D62" s="287" t="s">
        <v>355</v>
      </c>
      <c r="E62" s="288"/>
      <c r="F62" s="289" t="n">
        <v>39.06</v>
      </c>
      <c r="G62" s="117"/>
      <c r="H62" s="118"/>
      <c r="I62" s="120"/>
    </row>
    <row r="63" s="27" customFormat="true" ht="16.5" hidden="false" customHeight="true" outlineLevel="0" collapsed="false">
      <c r="A63" s="117"/>
      <c r="B63" s="118"/>
      <c r="C63" s="287" t="s">
        <v>123</v>
      </c>
      <c r="D63" s="287" t="s">
        <v>185</v>
      </c>
      <c r="E63" s="288"/>
      <c r="F63" s="289" t="n">
        <v>263.009</v>
      </c>
      <c r="G63" s="117"/>
      <c r="H63" s="118"/>
      <c r="I63" s="120"/>
    </row>
    <row r="64" s="27" customFormat="true" ht="16.5" hidden="false" customHeight="true" outlineLevel="0" collapsed="false">
      <c r="A64" s="117"/>
      <c r="B64" s="118"/>
      <c r="C64" s="290" t="s">
        <v>1390</v>
      </c>
      <c r="D64" s="117"/>
      <c r="E64" s="117"/>
      <c r="F64" s="117"/>
      <c r="G64" s="117"/>
      <c r="H64" s="118"/>
      <c r="I64" s="120"/>
    </row>
    <row r="65" s="27" customFormat="true" ht="16.5" hidden="false" customHeight="true" outlineLevel="0" collapsed="false">
      <c r="A65" s="117"/>
      <c r="B65" s="118"/>
      <c r="C65" s="287" t="s">
        <v>347</v>
      </c>
      <c r="D65" s="287" t="s">
        <v>348</v>
      </c>
      <c r="E65" s="288" t="s">
        <v>115</v>
      </c>
      <c r="F65" s="289" t="n">
        <v>263.009</v>
      </c>
      <c r="G65" s="117"/>
      <c r="H65" s="118"/>
      <c r="I65" s="120"/>
    </row>
    <row r="66" s="27" customFormat="true" ht="16.5" hidden="false" customHeight="true" outlineLevel="0" collapsed="false">
      <c r="A66" s="117"/>
      <c r="B66" s="118"/>
      <c r="C66" s="287" t="s">
        <v>356</v>
      </c>
      <c r="D66" s="287" t="s">
        <v>357</v>
      </c>
      <c r="E66" s="288" t="s">
        <v>115</v>
      </c>
      <c r="F66" s="289" t="n">
        <v>302.46</v>
      </c>
      <c r="G66" s="117"/>
      <c r="H66" s="118"/>
      <c r="I66" s="120"/>
    </row>
    <row r="67" s="27" customFormat="true" ht="16.5" hidden="false" customHeight="true" outlineLevel="0" collapsed="false">
      <c r="A67" s="117"/>
      <c r="B67" s="118"/>
      <c r="C67" s="283" t="s">
        <v>131</v>
      </c>
      <c r="D67" s="284" t="s">
        <v>132</v>
      </c>
      <c r="E67" s="285" t="s">
        <v>115</v>
      </c>
      <c r="F67" s="286" t="n">
        <v>65.396</v>
      </c>
      <c r="G67" s="117"/>
      <c r="H67" s="118"/>
      <c r="I67" s="120"/>
    </row>
    <row r="68" s="27" customFormat="true" ht="16.5" hidden="false" customHeight="true" outlineLevel="0" collapsed="false">
      <c r="A68" s="117"/>
      <c r="B68" s="118"/>
      <c r="C68" s="287"/>
      <c r="D68" s="287" t="s">
        <v>224</v>
      </c>
      <c r="E68" s="288"/>
      <c r="F68" s="289" t="n">
        <v>0</v>
      </c>
      <c r="G68" s="117"/>
      <c r="H68" s="118"/>
      <c r="I68" s="120"/>
    </row>
    <row r="69" s="27" customFormat="true" ht="16.5" hidden="false" customHeight="true" outlineLevel="0" collapsed="false">
      <c r="A69" s="117"/>
      <c r="B69" s="118"/>
      <c r="C69" s="287"/>
      <c r="D69" s="287" t="s">
        <v>308</v>
      </c>
      <c r="E69" s="288"/>
      <c r="F69" s="289" t="n">
        <v>0</v>
      </c>
      <c r="G69" s="117"/>
      <c r="H69" s="118"/>
      <c r="I69" s="120"/>
    </row>
    <row r="70" s="27" customFormat="true" ht="16.5" hidden="false" customHeight="true" outlineLevel="0" collapsed="false">
      <c r="A70" s="117"/>
      <c r="B70" s="118"/>
      <c r="C70" s="287"/>
      <c r="D70" s="287" t="s">
        <v>309</v>
      </c>
      <c r="E70" s="288"/>
      <c r="F70" s="289" t="n">
        <v>15.6</v>
      </c>
      <c r="G70" s="117"/>
      <c r="H70" s="118"/>
      <c r="I70" s="120"/>
    </row>
    <row r="71" s="27" customFormat="true" ht="16.5" hidden="false" customHeight="true" outlineLevel="0" collapsed="false">
      <c r="A71" s="117"/>
      <c r="B71" s="118"/>
      <c r="C71" s="287"/>
      <c r="D71" s="287" t="s">
        <v>310</v>
      </c>
      <c r="E71" s="288"/>
      <c r="F71" s="289" t="n">
        <v>14.04</v>
      </c>
      <c r="G71" s="117"/>
      <c r="H71" s="118"/>
      <c r="I71" s="120"/>
    </row>
    <row r="72" s="27" customFormat="true" ht="16.5" hidden="false" customHeight="true" outlineLevel="0" collapsed="false">
      <c r="A72" s="117"/>
      <c r="B72" s="118"/>
      <c r="C72" s="287"/>
      <c r="D72" s="287" t="s">
        <v>311</v>
      </c>
      <c r="E72" s="288"/>
      <c r="F72" s="289" t="n">
        <v>0</v>
      </c>
      <c r="G72" s="117"/>
      <c r="H72" s="118"/>
      <c r="I72" s="120"/>
    </row>
    <row r="73" s="27" customFormat="true" ht="16.5" hidden="false" customHeight="true" outlineLevel="0" collapsed="false">
      <c r="A73" s="117"/>
      <c r="B73" s="118"/>
      <c r="C73" s="287"/>
      <c r="D73" s="287" t="s">
        <v>312</v>
      </c>
      <c r="E73" s="288"/>
      <c r="F73" s="289" t="n">
        <v>17.64</v>
      </c>
      <c r="G73" s="117"/>
      <c r="H73" s="118"/>
      <c r="I73" s="120"/>
    </row>
    <row r="74" s="27" customFormat="true" ht="16.5" hidden="false" customHeight="true" outlineLevel="0" collapsed="false">
      <c r="A74" s="117"/>
      <c r="B74" s="118"/>
      <c r="C74" s="287"/>
      <c r="D74" s="287" t="s">
        <v>313</v>
      </c>
      <c r="E74" s="288"/>
      <c r="F74" s="289" t="n">
        <v>0</v>
      </c>
      <c r="G74" s="117"/>
      <c r="H74" s="118"/>
      <c r="I74" s="120"/>
    </row>
    <row r="75" s="27" customFormat="true" ht="16.5" hidden="false" customHeight="true" outlineLevel="0" collapsed="false">
      <c r="A75" s="117"/>
      <c r="B75" s="118"/>
      <c r="C75" s="287"/>
      <c r="D75" s="287" t="s">
        <v>314</v>
      </c>
      <c r="E75" s="288"/>
      <c r="F75" s="289" t="n">
        <v>5.64</v>
      </c>
      <c r="G75" s="117"/>
      <c r="H75" s="118"/>
      <c r="I75" s="120"/>
    </row>
    <row r="76" s="27" customFormat="true" ht="16.5" hidden="false" customHeight="true" outlineLevel="0" collapsed="false">
      <c r="A76" s="117"/>
      <c r="B76" s="118"/>
      <c r="C76" s="287"/>
      <c r="D76" s="287" t="s">
        <v>315</v>
      </c>
      <c r="E76" s="288"/>
      <c r="F76" s="289" t="n">
        <v>4.32</v>
      </c>
      <c r="G76" s="117"/>
      <c r="H76" s="118"/>
      <c r="I76" s="120"/>
    </row>
    <row r="77" s="27" customFormat="true" ht="16.5" hidden="false" customHeight="true" outlineLevel="0" collapsed="false">
      <c r="A77" s="117"/>
      <c r="B77" s="118"/>
      <c r="C77" s="287"/>
      <c r="D77" s="287" t="s">
        <v>316</v>
      </c>
      <c r="E77" s="288"/>
      <c r="F77" s="289" t="n">
        <v>0</v>
      </c>
      <c r="G77" s="117"/>
      <c r="H77" s="118"/>
      <c r="I77" s="120"/>
    </row>
    <row r="78" s="27" customFormat="true" ht="16.5" hidden="false" customHeight="true" outlineLevel="0" collapsed="false">
      <c r="A78" s="117"/>
      <c r="B78" s="118"/>
      <c r="C78" s="287"/>
      <c r="D78" s="287" t="s">
        <v>317</v>
      </c>
      <c r="E78" s="288"/>
      <c r="F78" s="289" t="n">
        <v>4.532</v>
      </c>
      <c r="G78" s="117"/>
      <c r="H78" s="118"/>
      <c r="I78" s="120"/>
    </row>
    <row r="79" s="27" customFormat="true" ht="16.5" hidden="false" customHeight="true" outlineLevel="0" collapsed="false">
      <c r="A79" s="117"/>
      <c r="B79" s="118"/>
      <c r="C79" s="287"/>
      <c r="D79" s="287" t="s">
        <v>318</v>
      </c>
      <c r="E79" s="288"/>
      <c r="F79" s="289" t="n">
        <v>3.624</v>
      </c>
      <c r="G79" s="117"/>
      <c r="H79" s="118"/>
      <c r="I79" s="120"/>
    </row>
    <row r="80" s="27" customFormat="true" ht="16.5" hidden="false" customHeight="true" outlineLevel="0" collapsed="false">
      <c r="A80" s="117"/>
      <c r="B80" s="118"/>
      <c r="C80" s="287" t="s">
        <v>131</v>
      </c>
      <c r="D80" s="287" t="s">
        <v>185</v>
      </c>
      <c r="E80" s="288"/>
      <c r="F80" s="289" t="n">
        <v>65.396</v>
      </c>
      <c r="G80" s="117"/>
      <c r="H80" s="118"/>
      <c r="I80" s="120"/>
    </row>
    <row r="81" s="27" customFormat="true" ht="16.5" hidden="false" customHeight="true" outlineLevel="0" collapsed="false">
      <c r="A81" s="117"/>
      <c r="B81" s="118"/>
      <c r="C81" s="290" t="s">
        <v>1390</v>
      </c>
      <c r="D81" s="117"/>
      <c r="E81" s="117"/>
      <c r="F81" s="117"/>
      <c r="G81" s="117"/>
      <c r="H81" s="118"/>
      <c r="I81" s="120"/>
    </row>
    <row r="82" s="27" customFormat="true" ht="16.5" hidden="false" customHeight="true" outlineLevel="0" collapsed="false">
      <c r="A82" s="117"/>
      <c r="B82" s="118"/>
      <c r="C82" s="287" t="s">
        <v>303</v>
      </c>
      <c r="D82" s="287" t="s">
        <v>304</v>
      </c>
      <c r="E82" s="288" t="s">
        <v>115</v>
      </c>
      <c r="F82" s="289" t="n">
        <v>65.396</v>
      </c>
      <c r="G82" s="117"/>
      <c r="H82" s="118"/>
      <c r="I82" s="120"/>
    </row>
    <row r="83" s="27" customFormat="true" ht="16.5" hidden="false" customHeight="true" outlineLevel="0" collapsed="false">
      <c r="A83" s="117"/>
      <c r="B83" s="118"/>
      <c r="C83" s="287" t="s">
        <v>241</v>
      </c>
      <c r="D83" s="287" t="s">
        <v>242</v>
      </c>
      <c r="E83" s="288" t="s">
        <v>107</v>
      </c>
      <c r="F83" s="289" t="n">
        <v>529.597</v>
      </c>
      <c r="G83" s="117"/>
      <c r="H83" s="118"/>
      <c r="I83" s="120"/>
    </row>
    <row r="84" s="27" customFormat="true" ht="16.5" hidden="false" customHeight="true" outlineLevel="0" collapsed="false">
      <c r="A84" s="117"/>
      <c r="B84" s="118"/>
      <c r="C84" s="287" t="s">
        <v>254</v>
      </c>
      <c r="D84" s="287" t="s">
        <v>255</v>
      </c>
      <c r="E84" s="288" t="s">
        <v>107</v>
      </c>
      <c r="F84" s="289" t="n">
        <v>269.703</v>
      </c>
      <c r="G84" s="117"/>
      <c r="H84" s="118"/>
      <c r="I84" s="120"/>
    </row>
    <row r="85" s="27" customFormat="true" ht="16.5" hidden="false" customHeight="true" outlineLevel="0" collapsed="false">
      <c r="A85" s="117"/>
      <c r="B85" s="118"/>
      <c r="C85" s="287" t="s">
        <v>285</v>
      </c>
      <c r="D85" s="287" t="s">
        <v>286</v>
      </c>
      <c r="E85" s="288" t="s">
        <v>115</v>
      </c>
      <c r="F85" s="289" t="n">
        <v>65.396</v>
      </c>
      <c r="G85" s="117"/>
      <c r="H85" s="118"/>
      <c r="I85" s="120"/>
    </row>
    <row r="86" s="27" customFormat="true" ht="16.5" hidden="false" customHeight="true" outlineLevel="0" collapsed="false">
      <c r="A86" s="117"/>
      <c r="B86" s="118"/>
      <c r="C86" s="287" t="s">
        <v>327</v>
      </c>
      <c r="D86" s="287" t="s">
        <v>328</v>
      </c>
      <c r="E86" s="288" t="s">
        <v>115</v>
      </c>
      <c r="F86" s="289" t="n">
        <v>65.396</v>
      </c>
      <c r="G86" s="117"/>
      <c r="H86" s="118"/>
      <c r="I86" s="120"/>
    </row>
    <row r="87" s="27" customFormat="true" ht="16.5" hidden="false" customHeight="true" outlineLevel="0" collapsed="false">
      <c r="A87" s="117"/>
      <c r="B87" s="118"/>
      <c r="C87" s="287" t="s">
        <v>333</v>
      </c>
      <c r="D87" s="287" t="s">
        <v>334</v>
      </c>
      <c r="E87" s="288" t="s">
        <v>107</v>
      </c>
      <c r="F87" s="289" t="n">
        <v>1.962</v>
      </c>
      <c r="G87" s="117"/>
      <c r="H87" s="118"/>
      <c r="I87" s="120"/>
    </row>
    <row r="88" s="27" customFormat="true" ht="16.5" hidden="false" customHeight="true" outlineLevel="0" collapsed="false">
      <c r="A88" s="117"/>
      <c r="B88" s="118"/>
      <c r="C88" s="287" t="s">
        <v>292</v>
      </c>
      <c r="D88" s="287" t="s">
        <v>293</v>
      </c>
      <c r="E88" s="288" t="s">
        <v>294</v>
      </c>
      <c r="F88" s="289" t="n">
        <v>0.981</v>
      </c>
      <c r="G88" s="117"/>
      <c r="H88" s="118"/>
      <c r="I88" s="120"/>
    </row>
    <row r="89" s="27" customFormat="true" ht="16.5" hidden="false" customHeight="true" outlineLevel="0" collapsed="false">
      <c r="A89" s="117"/>
      <c r="B89" s="118"/>
      <c r="C89" s="283" t="s">
        <v>140</v>
      </c>
      <c r="D89" s="284" t="s">
        <v>141</v>
      </c>
      <c r="E89" s="285" t="s">
        <v>107</v>
      </c>
      <c r="F89" s="286" t="n">
        <v>7</v>
      </c>
      <c r="G89" s="117"/>
      <c r="H89" s="118"/>
      <c r="I89" s="120"/>
    </row>
    <row r="90" s="27" customFormat="true" ht="16.5" hidden="false" customHeight="true" outlineLevel="0" collapsed="false">
      <c r="A90" s="117"/>
      <c r="B90" s="118"/>
      <c r="C90" s="287"/>
      <c r="D90" s="287" t="s">
        <v>183</v>
      </c>
      <c r="E90" s="288"/>
      <c r="F90" s="289" t="n">
        <v>0</v>
      </c>
      <c r="G90" s="117"/>
      <c r="H90" s="118"/>
      <c r="I90" s="120"/>
    </row>
    <row r="91" s="27" customFormat="true" ht="16.5" hidden="false" customHeight="true" outlineLevel="0" collapsed="false">
      <c r="A91" s="117"/>
      <c r="B91" s="118"/>
      <c r="C91" s="287"/>
      <c r="D91" s="287" t="s">
        <v>184</v>
      </c>
      <c r="E91" s="288"/>
      <c r="F91" s="289" t="n">
        <v>7</v>
      </c>
      <c r="G91" s="117"/>
      <c r="H91" s="118"/>
      <c r="I91" s="120"/>
    </row>
    <row r="92" s="27" customFormat="true" ht="16.5" hidden="false" customHeight="true" outlineLevel="0" collapsed="false">
      <c r="A92" s="117"/>
      <c r="B92" s="118"/>
      <c r="C92" s="287" t="s">
        <v>140</v>
      </c>
      <c r="D92" s="287" t="s">
        <v>185</v>
      </c>
      <c r="E92" s="288"/>
      <c r="F92" s="289" t="n">
        <v>7</v>
      </c>
      <c r="G92" s="117"/>
      <c r="H92" s="118"/>
      <c r="I92" s="120"/>
    </row>
    <row r="93" s="27" customFormat="true" ht="16.5" hidden="false" customHeight="true" outlineLevel="0" collapsed="false">
      <c r="A93" s="117"/>
      <c r="B93" s="118"/>
      <c r="C93" s="290" t="s">
        <v>1390</v>
      </c>
      <c r="D93" s="117"/>
      <c r="E93" s="117"/>
      <c r="F93" s="117"/>
      <c r="G93" s="117"/>
      <c r="H93" s="118"/>
      <c r="I93" s="120"/>
    </row>
    <row r="94" s="27" customFormat="true" ht="16.5" hidden="false" customHeight="true" outlineLevel="0" collapsed="false">
      <c r="A94" s="117"/>
      <c r="B94" s="118"/>
      <c r="C94" s="287" t="s">
        <v>173</v>
      </c>
      <c r="D94" s="287" t="s">
        <v>174</v>
      </c>
      <c r="E94" s="288" t="s">
        <v>107</v>
      </c>
      <c r="F94" s="289" t="n">
        <v>7</v>
      </c>
      <c r="G94" s="117"/>
      <c r="H94" s="118"/>
      <c r="I94" s="120"/>
    </row>
    <row r="95" s="27" customFormat="true" ht="16.5" hidden="false" customHeight="true" outlineLevel="0" collapsed="false">
      <c r="A95" s="117"/>
      <c r="B95" s="118"/>
      <c r="C95" s="287" t="s">
        <v>533</v>
      </c>
      <c r="D95" s="287" t="s">
        <v>534</v>
      </c>
      <c r="E95" s="288" t="s">
        <v>432</v>
      </c>
      <c r="F95" s="289" t="n">
        <v>15.627</v>
      </c>
      <c r="G95" s="117"/>
      <c r="H95" s="118"/>
      <c r="I95" s="120"/>
    </row>
    <row r="96" s="27" customFormat="true" ht="16.5" hidden="false" customHeight="true" outlineLevel="0" collapsed="false">
      <c r="A96" s="117"/>
      <c r="B96" s="118"/>
      <c r="C96" s="283" t="s">
        <v>217</v>
      </c>
      <c r="D96" s="284" t="s">
        <v>546</v>
      </c>
      <c r="E96" s="285" t="s">
        <v>107</v>
      </c>
      <c r="F96" s="286" t="n">
        <v>94.52</v>
      </c>
      <c r="G96" s="117"/>
      <c r="H96" s="118"/>
      <c r="I96" s="120"/>
    </row>
    <row r="97" s="27" customFormat="true" ht="16.5" hidden="false" customHeight="true" outlineLevel="0" collapsed="false">
      <c r="A97" s="117"/>
      <c r="B97" s="118"/>
      <c r="C97" s="287"/>
      <c r="D97" s="287" t="s">
        <v>213</v>
      </c>
      <c r="E97" s="288"/>
      <c r="F97" s="289" t="n">
        <v>0</v>
      </c>
      <c r="G97" s="117"/>
      <c r="H97" s="118"/>
      <c r="I97" s="120"/>
    </row>
    <row r="98" s="27" customFormat="true" ht="16.5" hidden="false" customHeight="true" outlineLevel="0" collapsed="false">
      <c r="A98" s="117"/>
      <c r="B98" s="118"/>
      <c r="C98" s="287"/>
      <c r="D98" s="287" t="s">
        <v>214</v>
      </c>
      <c r="E98" s="288"/>
      <c r="F98" s="289" t="n">
        <v>60.312</v>
      </c>
      <c r="G98" s="117"/>
      <c r="H98" s="118"/>
      <c r="I98" s="120"/>
    </row>
    <row r="99" s="27" customFormat="true" ht="16.5" hidden="false" customHeight="true" outlineLevel="0" collapsed="false">
      <c r="A99" s="117"/>
      <c r="B99" s="118"/>
      <c r="C99" s="287"/>
      <c r="D99" s="287" t="s">
        <v>215</v>
      </c>
      <c r="E99" s="288"/>
      <c r="F99" s="289" t="n">
        <v>22.747</v>
      </c>
      <c r="G99" s="117"/>
      <c r="H99" s="118"/>
      <c r="I99" s="120"/>
    </row>
    <row r="100" s="27" customFormat="true" ht="16.5" hidden="false" customHeight="true" outlineLevel="0" collapsed="false">
      <c r="A100" s="117"/>
      <c r="B100" s="118"/>
      <c r="C100" s="287"/>
      <c r="D100" s="287" t="s">
        <v>216</v>
      </c>
      <c r="E100" s="288"/>
      <c r="F100" s="289" t="n">
        <v>11.461</v>
      </c>
      <c r="G100" s="117"/>
      <c r="H100" s="118"/>
      <c r="I100" s="120"/>
    </row>
    <row r="101" s="27" customFormat="true" ht="16.5" hidden="false" customHeight="true" outlineLevel="0" collapsed="false">
      <c r="A101" s="117"/>
      <c r="B101" s="118"/>
      <c r="C101" s="287" t="s">
        <v>217</v>
      </c>
      <c r="D101" s="287" t="s">
        <v>185</v>
      </c>
      <c r="E101" s="288"/>
      <c r="F101" s="289" t="n">
        <v>94.52</v>
      </c>
      <c r="G101" s="117"/>
      <c r="H101" s="118"/>
      <c r="I101" s="120"/>
    </row>
    <row r="102" s="27" customFormat="true" ht="16.5" hidden="false" customHeight="true" outlineLevel="0" collapsed="false">
      <c r="A102" s="117"/>
      <c r="B102" s="118"/>
      <c r="C102" s="283" t="s">
        <v>105</v>
      </c>
      <c r="D102" s="284" t="s">
        <v>106</v>
      </c>
      <c r="E102" s="285" t="s">
        <v>107</v>
      </c>
      <c r="F102" s="286" t="n">
        <v>338.317</v>
      </c>
      <c r="G102" s="117"/>
      <c r="H102" s="118"/>
      <c r="I102" s="120"/>
    </row>
    <row r="103" s="27" customFormat="true" ht="16.5" hidden="false" customHeight="true" outlineLevel="0" collapsed="false">
      <c r="A103" s="117"/>
      <c r="B103" s="118"/>
      <c r="C103" s="287"/>
      <c r="D103" s="287" t="s">
        <v>224</v>
      </c>
      <c r="E103" s="288"/>
      <c r="F103" s="289" t="n">
        <v>0</v>
      </c>
      <c r="G103" s="117"/>
      <c r="H103" s="118"/>
      <c r="I103" s="120"/>
    </row>
    <row r="104" s="27" customFormat="true" ht="16.5" hidden="false" customHeight="true" outlineLevel="0" collapsed="false">
      <c r="A104" s="117"/>
      <c r="B104" s="118"/>
      <c r="C104" s="287"/>
      <c r="D104" s="287" t="s">
        <v>225</v>
      </c>
      <c r="E104" s="288"/>
      <c r="F104" s="289" t="n">
        <v>0</v>
      </c>
      <c r="G104" s="117"/>
      <c r="H104" s="118"/>
      <c r="I104" s="120"/>
    </row>
    <row r="105" s="27" customFormat="true" ht="16.5" hidden="false" customHeight="true" outlineLevel="0" collapsed="false">
      <c r="A105" s="117"/>
      <c r="B105" s="118"/>
      <c r="C105" s="287"/>
      <c r="D105" s="287" t="s">
        <v>226</v>
      </c>
      <c r="E105" s="288"/>
      <c r="F105" s="289" t="n">
        <v>14.223</v>
      </c>
      <c r="G105" s="117"/>
      <c r="H105" s="118"/>
      <c r="I105" s="120"/>
    </row>
    <row r="106" s="27" customFormat="true" ht="16.5" hidden="false" customHeight="true" outlineLevel="0" collapsed="false">
      <c r="A106" s="117"/>
      <c r="B106" s="118"/>
      <c r="C106" s="287"/>
      <c r="D106" s="287" t="s">
        <v>227</v>
      </c>
      <c r="E106" s="288"/>
      <c r="F106" s="289" t="n">
        <v>20.171</v>
      </c>
      <c r="G106" s="117"/>
      <c r="H106" s="118"/>
      <c r="I106" s="120"/>
    </row>
    <row r="107" s="27" customFormat="true" ht="16.5" hidden="false" customHeight="true" outlineLevel="0" collapsed="false">
      <c r="A107" s="117"/>
      <c r="B107" s="118"/>
      <c r="C107" s="287"/>
      <c r="D107" s="287" t="s">
        <v>229</v>
      </c>
      <c r="E107" s="288"/>
      <c r="F107" s="289" t="n">
        <v>0</v>
      </c>
      <c r="G107" s="117"/>
      <c r="H107" s="118"/>
      <c r="I107" s="120"/>
    </row>
    <row r="108" s="27" customFormat="true" ht="16.5" hidden="false" customHeight="true" outlineLevel="0" collapsed="false">
      <c r="A108" s="117"/>
      <c r="B108" s="118"/>
      <c r="C108" s="287"/>
      <c r="D108" s="287" t="s">
        <v>230</v>
      </c>
      <c r="E108" s="288"/>
      <c r="F108" s="289" t="n">
        <v>129.84</v>
      </c>
      <c r="G108" s="117"/>
      <c r="H108" s="118"/>
      <c r="I108" s="120"/>
    </row>
    <row r="109" s="27" customFormat="true" ht="16.5" hidden="false" customHeight="true" outlineLevel="0" collapsed="false">
      <c r="A109" s="117"/>
      <c r="B109" s="118"/>
      <c r="C109" s="287"/>
      <c r="D109" s="287" t="s">
        <v>231</v>
      </c>
      <c r="E109" s="288"/>
      <c r="F109" s="289" t="n">
        <v>97.38</v>
      </c>
      <c r="G109" s="117"/>
      <c r="H109" s="118"/>
      <c r="I109" s="120"/>
    </row>
    <row r="110" s="27" customFormat="true" ht="16.5" hidden="false" customHeight="true" outlineLevel="0" collapsed="false">
      <c r="A110" s="117"/>
      <c r="B110" s="118"/>
      <c r="C110" s="287"/>
      <c r="D110" s="287" t="s">
        <v>232</v>
      </c>
      <c r="E110" s="288"/>
      <c r="F110" s="289" t="n">
        <v>0</v>
      </c>
      <c r="G110" s="117"/>
      <c r="H110" s="118"/>
      <c r="I110" s="120"/>
    </row>
    <row r="111" s="27" customFormat="true" ht="16.5" hidden="false" customHeight="true" outlineLevel="0" collapsed="false">
      <c r="A111" s="117"/>
      <c r="B111" s="118"/>
      <c r="C111" s="287"/>
      <c r="D111" s="287" t="s">
        <v>233</v>
      </c>
      <c r="E111" s="288"/>
      <c r="F111" s="289" t="n">
        <v>20.493</v>
      </c>
      <c r="G111" s="117"/>
      <c r="H111" s="118"/>
      <c r="I111" s="120"/>
    </row>
    <row r="112" s="27" customFormat="true" ht="16.5" hidden="false" customHeight="true" outlineLevel="0" collapsed="false">
      <c r="A112" s="117"/>
      <c r="B112" s="118"/>
      <c r="C112" s="287"/>
      <c r="D112" s="287" t="s">
        <v>234</v>
      </c>
      <c r="E112" s="288"/>
      <c r="F112" s="289" t="n">
        <v>22.356</v>
      </c>
      <c r="G112" s="117"/>
      <c r="H112" s="118"/>
      <c r="I112" s="120"/>
    </row>
    <row r="113" s="27" customFormat="true" ht="16.5" hidden="false" customHeight="true" outlineLevel="0" collapsed="false">
      <c r="A113" s="117"/>
      <c r="B113" s="118"/>
      <c r="C113" s="287"/>
      <c r="D113" s="287" t="s">
        <v>235</v>
      </c>
      <c r="E113" s="288"/>
      <c r="F113" s="289" t="n">
        <v>0</v>
      </c>
      <c r="G113" s="117"/>
      <c r="H113" s="118"/>
      <c r="I113" s="120"/>
    </row>
    <row r="114" s="27" customFormat="true" ht="16.5" hidden="false" customHeight="true" outlineLevel="0" collapsed="false">
      <c r="A114" s="117"/>
      <c r="B114" s="118"/>
      <c r="C114" s="287"/>
      <c r="D114" s="287" t="s">
        <v>236</v>
      </c>
      <c r="E114" s="288"/>
      <c r="F114" s="289" t="n">
        <v>14.938</v>
      </c>
      <c r="G114" s="117"/>
      <c r="H114" s="118"/>
      <c r="I114" s="120"/>
    </row>
    <row r="115" s="27" customFormat="true" ht="16.5" hidden="false" customHeight="true" outlineLevel="0" collapsed="false">
      <c r="A115" s="117"/>
      <c r="B115" s="118"/>
      <c r="C115" s="287"/>
      <c r="D115" s="287" t="s">
        <v>237</v>
      </c>
      <c r="E115" s="288"/>
      <c r="F115" s="289" t="n">
        <v>16.296</v>
      </c>
      <c r="G115" s="117"/>
      <c r="H115" s="118"/>
      <c r="I115" s="120"/>
    </row>
    <row r="116" s="27" customFormat="true" ht="16.5" hidden="false" customHeight="true" outlineLevel="0" collapsed="false">
      <c r="A116" s="117"/>
      <c r="B116" s="118"/>
      <c r="C116" s="287"/>
      <c r="D116" s="287" t="s">
        <v>238</v>
      </c>
      <c r="E116" s="288"/>
      <c r="F116" s="289" t="n">
        <v>0</v>
      </c>
      <c r="G116" s="117"/>
      <c r="H116" s="118"/>
      <c r="I116" s="120"/>
    </row>
    <row r="117" s="27" customFormat="true" ht="16.5" hidden="false" customHeight="true" outlineLevel="0" collapsed="false">
      <c r="A117" s="117"/>
      <c r="B117" s="118"/>
      <c r="C117" s="287"/>
      <c r="D117" s="287" t="s">
        <v>239</v>
      </c>
      <c r="E117" s="288"/>
      <c r="F117" s="289" t="n">
        <v>1.84</v>
      </c>
      <c r="G117" s="117"/>
      <c r="H117" s="118"/>
      <c r="I117" s="120"/>
    </row>
    <row r="118" s="27" customFormat="true" ht="16.5" hidden="false" customHeight="true" outlineLevel="0" collapsed="false">
      <c r="A118" s="117"/>
      <c r="B118" s="118"/>
      <c r="C118" s="287"/>
      <c r="D118" s="287" t="s">
        <v>240</v>
      </c>
      <c r="E118" s="288"/>
      <c r="F118" s="289" t="n">
        <v>0.78</v>
      </c>
      <c r="G118" s="117"/>
      <c r="H118" s="118"/>
      <c r="I118" s="120"/>
    </row>
    <row r="119" s="27" customFormat="true" ht="16.5" hidden="false" customHeight="true" outlineLevel="0" collapsed="false">
      <c r="A119" s="117"/>
      <c r="B119" s="118"/>
      <c r="C119" s="287" t="s">
        <v>105</v>
      </c>
      <c r="D119" s="287" t="s">
        <v>185</v>
      </c>
      <c r="E119" s="288"/>
      <c r="F119" s="289" t="n">
        <v>338.317</v>
      </c>
      <c r="G119" s="117"/>
      <c r="H119" s="118"/>
      <c r="I119" s="120"/>
    </row>
    <row r="120" s="27" customFormat="true" ht="16.5" hidden="false" customHeight="true" outlineLevel="0" collapsed="false">
      <c r="A120" s="117"/>
      <c r="B120" s="118"/>
      <c r="C120" s="290" t="s">
        <v>1390</v>
      </c>
      <c r="D120" s="117"/>
      <c r="E120" s="117"/>
      <c r="F120" s="117"/>
      <c r="G120" s="117"/>
      <c r="H120" s="118"/>
      <c r="I120" s="120"/>
    </row>
    <row r="121" s="27" customFormat="true" ht="16.5" hidden="false" customHeight="true" outlineLevel="0" collapsed="false">
      <c r="A121" s="117"/>
      <c r="B121" s="118"/>
      <c r="C121" s="287" t="s">
        <v>219</v>
      </c>
      <c r="D121" s="287" t="s">
        <v>220</v>
      </c>
      <c r="E121" s="288" t="s">
        <v>107</v>
      </c>
      <c r="F121" s="289" t="n">
        <v>338.317</v>
      </c>
      <c r="G121" s="117"/>
      <c r="H121" s="118"/>
      <c r="I121" s="120"/>
    </row>
    <row r="122" s="27" customFormat="true" ht="16.5" hidden="false" customHeight="true" outlineLevel="0" collapsed="false">
      <c r="A122" s="117"/>
      <c r="B122" s="118"/>
      <c r="C122" s="287" t="s">
        <v>249</v>
      </c>
      <c r="D122" s="287" t="s">
        <v>250</v>
      </c>
      <c r="E122" s="288" t="s">
        <v>107</v>
      </c>
      <c r="F122" s="289" t="n">
        <v>78.423</v>
      </c>
      <c r="G122" s="117"/>
      <c r="H122" s="118"/>
      <c r="I122" s="120"/>
    </row>
    <row r="123" s="27" customFormat="true" ht="16.5" hidden="false" customHeight="true" outlineLevel="0" collapsed="false">
      <c r="A123" s="117"/>
      <c r="B123" s="118"/>
      <c r="C123" s="283" t="s">
        <v>120</v>
      </c>
      <c r="D123" s="284" t="s">
        <v>121</v>
      </c>
      <c r="E123" s="285" t="s">
        <v>115</v>
      </c>
      <c r="F123" s="286" t="n">
        <v>19.102</v>
      </c>
      <c r="G123" s="117"/>
      <c r="H123" s="118"/>
      <c r="I123" s="120"/>
    </row>
    <row r="124" s="27" customFormat="true" ht="16.5" hidden="false" customHeight="true" outlineLevel="0" collapsed="false">
      <c r="A124" s="117"/>
      <c r="B124" s="118"/>
      <c r="C124" s="287"/>
      <c r="D124" s="287" t="s">
        <v>224</v>
      </c>
      <c r="E124" s="288"/>
      <c r="F124" s="289" t="n">
        <v>0</v>
      </c>
      <c r="G124" s="117"/>
      <c r="H124" s="118"/>
      <c r="I124" s="120"/>
    </row>
    <row r="125" s="27" customFormat="true" ht="16.5" hidden="false" customHeight="true" outlineLevel="0" collapsed="false">
      <c r="A125" s="117"/>
      <c r="B125" s="118"/>
      <c r="C125" s="287"/>
      <c r="D125" s="287" t="s">
        <v>483</v>
      </c>
      <c r="E125" s="288"/>
      <c r="F125" s="289" t="n">
        <v>4.104</v>
      </c>
      <c r="G125" s="117"/>
      <c r="H125" s="118"/>
      <c r="I125" s="120"/>
    </row>
    <row r="126" s="27" customFormat="true" ht="16.5" hidden="false" customHeight="true" outlineLevel="0" collapsed="false">
      <c r="A126" s="117"/>
      <c r="B126" s="118"/>
      <c r="C126" s="287"/>
      <c r="D126" s="287" t="s">
        <v>484</v>
      </c>
      <c r="E126" s="288"/>
      <c r="F126" s="289" t="n">
        <v>9.216</v>
      </c>
      <c r="G126" s="117"/>
      <c r="H126" s="118"/>
      <c r="I126" s="120"/>
    </row>
    <row r="127" s="27" customFormat="true" ht="16.5" hidden="false" customHeight="true" outlineLevel="0" collapsed="false">
      <c r="A127" s="117"/>
      <c r="B127" s="118"/>
      <c r="C127" s="287"/>
      <c r="D127" s="287" t="s">
        <v>485</v>
      </c>
      <c r="E127" s="288"/>
      <c r="F127" s="289" t="n">
        <v>5.782</v>
      </c>
      <c r="G127" s="117"/>
      <c r="H127" s="118"/>
      <c r="I127" s="120"/>
    </row>
    <row r="128" s="27" customFormat="true" ht="16.5" hidden="false" customHeight="true" outlineLevel="0" collapsed="false">
      <c r="A128" s="117"/>
      <c r="B128" s="118"/>
      <c r="C128" s="287" t="s">
        <v>120</v>
      </c>
      <c r="D128" s="287" t="s">
        <v>185</v>
      </c>
      <c r="E128" s="288"/>
      <c r="F128" s="289" t="n">
        <v>19.102</v>
      </c>
      <c r="G128" s="117"/>
      <c r="H128" s="118"/>
      <c r="I128" s="120"/>
    </row>
    <row r="129" s="27" customFormat="true" ht="16.5" hidden="false" customHeight="true" outlineLevel="0" collapsed="false">
      <c r="A129" s="117"/>
      <c r="B129" s="118"/>
      <c r="C129" s="290" t="s">
        <v>1390</v>
      </c>
      <c r="D129" s="117"/>
      <c r="E129" s="117"/>
      <c r="F129" s="117"/>
      <c r="G129" s="117"/>
      <c r="H129" s="118"/>
      <c r="I129" s="120"/>
    </row>
    <row r="130" s="27" customFormat="true" ht="16.5" hidden="false" customHeight="true" outlineLevel="0" collapsed="false">
      <c r="A130" s="117"/>
      <c r="B130" s="118"/>
      <c r="C130" s="287" t="s">
        <v>478</v>
      </c>
      <c r="D130" s="287" t="s">
        <v>479</v>
      </c>
      <c r="E130" s="288" t="s">
        <v>107</v>
      </c>
      <c r="F130" s="289" t="n">
        <v>19.102</v>
      </c>
      <c r="G130" s="117"/>
      <c r="H130" s="118"/>
      <c r="I130" s="120"/>
    </row>
    <row r="131" s="27" customFormat="true" ht="16.5" hidden="false" customHeight="true" outlineLevel="0" collapsed="false">
      <c r="A131" s="117"/>
      <c r="B131" s="118"/>
      <c r="C131" s="287" t="s">
        <v>208</v>
      </c>
      <c r="D131" s="287" t="s">
        <v>209</v>
      </c>
      <c r="E131" s="288" t="s">
        <v>107</v>
      </c>
      <c r="F131" s="289" t="n">
        <v>94.52</v>
      </c>
      <c r="G131" s="117"/>
      <c r="H131" s="118"/>
      <c r="I131" s="120"/>
    </row>
    <row r="132" s="27" customFormat="true" ht="16.5" hidden="false" customHeight="true" outlineLevel="0" collapsed="false">
      <c r="A132" s="117"/>
      <c r="B132" s="118"/>
      <c r="C132" s="283" t="s">
        <v>134</v>
      </c>
      <c r="D132" s="284" t="s">
        <v>135</v>
      </c>
      <c r="E132" s="285" t="s">
        <v>107</v>
      </c>
      <c r="F132" s="286" t="n">
        <v>1.962</v>
      </c>
      <c r="G132" s="117"/>
      <c r="H132" s="118"/>
      <c r="I132" s="120"/>
    </row>
    <row r="133" s="27" customFormat="true" ht="16.5" hidden="false" customHeight="true" outlineLevel="0" collapsed="false">
      <c r="A133" s="117"/>
      <c r="B133" s="118"/>
      <c r="C133" s="287"/>
      <c r="D133" s="287" t="s">
        <v>338</v>
      </c>
      <c r="E133" s="288"/>
      <c r="F133" s="289" t="n">
        <v>1.962</v>
      </c>
      <c r="G133" s="117"/>
      <c r="H133" s="118"/>
      <c r="I133" s="120"/>
    </row>
    <row r="134" s="27" customFormat="true" ht="16.5" hidden="false" customHeight="true" outlineLevel="0" collapsed="false">
      <c r="A134" s="117"/>
      <c r="B134" s="118"/>
      <c r="C134" s="287" t="s">
        <v>134</v>
      </c>
      <c r="D134" s="287" t="s">
        <v>185</v>
      </c>
      <c r="E134" s="288"/>
      <c r="F134" s="289" t="n">
        <v>1.962</v>
      </c>
      <c r="G134" s="117"/>
      <c r="H134" s="118"/>
      <c r="I134" s="120"/>
    </row>
    <row r="135" s="27" customFormat="true" ht="16.5" hidden="false" customHeight="true" outlineLevel="0" collapsed="false">
      <c r="A135" s="117"/>
      <c r="B135" s="118"/>
      <c r="C135" s="290" t="s">
        <v>1390</v>
      </c>
      <c r="D135" s="117"/>
      <c r="E135" s="117"/>
      <c r="F135" s="117"/>
      <c r="G135" s="117"/>
      <c r="H135" s="118"/>
      <c r="I135" s="120"/>
    </row>
    <row r="136" s="27" customFormat="true" ht="16.5" hidden="false" customHeight="true" outlineLevel="0" collapsed="false">
      <c r="A136" s="117"/>
      <c r="B136" s="118"/>
      <c r="C136" s="287" t="s">
        <v>333</v>
      </c>
      <c r="D136" s="287" t="s">
        <v>334</v>
      </c>
      <c r="E136" s="288" t="s">
        <v>107</v>
      </c>
      <c r="F136" s="289" t="n">
        <v>1.962</v>
      </c>
      <c r="G136" s="117"/>
      <c r="H136" s="118"/>
      <c r="I136" s="120"/>
    </row>
    <row r="137" s="27" customFormat="true" ht="16.5" hidden="false" customHeight="true" outlineLevel="0" collapsed="false">
      <c r="A137" s="117"/>
      <c r="B137" s="118"/>
      <c r="C137" s="287" t="s">
        <v>340</v>
      </c>
      <c r="D137" s="287" t="s">
        <v>341</v>
      </c>
      <c r="E137" s="288" t="s">
        <v>107</v>
      </c>
      <c r="F137" s="289" t="n">
        <v>1.962</v>
      </c>
      <c r="G137" s="117"/>
      <c r="H137" s="118"/>
      <c r="I137" s="120"/>
    </row>
    <row r="138" s="27" customFormat="true" ht="16.5" hidden="false" customHeight="true" outlineLevel="0" collapsed="false">
      <c r="A138" s="117"/>
      <c r="B138" s="118"/>
      <c r="C138" s="283" t="s">
        <v>109</v>
      </c>
      <c r="D138" s="284" t="s">
        <v>110</v>
      </c>
      <c r="E138" s="285" t="s">
        <v>107</v>
      </c>
      <c r="F138" s="286" t="n">
        <v>259.894</v>
      </c>
      <c r="G138" s="117"/>
      <c r="H138" s="118"/>
      <c r="I138" s="120"/>
    </row>
    <row r="139" s="27" customFormat="true" ht="16.5" hidden="false" customHeight="true" outlineLevel="0" collapsed="false">
      <c r="A139" s="117"/>
      <c r="B139" s="118"/>
      <c r="C139" s="287"/>
      <c r="D139" s="287" t="s">
        <v>225</v>
      </c>
      <c r="E139" s="288"/>
      <c r="F139" s="289" t="n">
        <v>0</v>
      </c>
      <c r="G139" s="117"/>
      <c r="H139" s="118"/>
      <c r="I139" s="120"/>
    </row>
    <row r="140" s="27" customFormat="true" ht="16.5" hidden="false" customHeight="true" outlineLevel="0" collapsed="false">
      <c r="A140" s="117"/>
      <c r="B140" s="118"/>
      <c r="C140" s="287"/>
      <c r="D140" s="287" t="s">
        <v>274</v>
      </c>
      <c r="E140" s="288"/>
      <c r="F140" s="289" t="n">
        <v>13.824</v>
      </c>
      <c r="G140" s="117"/>
      <c r="H140" s="118"/>
      <c r="I140" s="120"/>
    </row>
    <row r="141" s="27" customFormat="true" ht="16.5" hidden="false" customHeight="true" outlineLevel="0" collapsed="false">
      <c r="A141" s="117"/>
      <c r="B141" s="118"/>
      <c r="C141" s="287"/>
      <c r="D141" s="287" t="s">
        <v>275</v>
      </c>
      <c r="E141" s="288"/>
      <c r="F141" s="289" t="n">
        <v>13.824</v>
      </c>
      <c r="G141" s="117"/>
      <c r="H141" s="118"/>
      <c r="I141" s="120"/>
    </row>
    <row r="142" s="27" customFormat="true" ht="16.5" hidden="false" customHeight="true" outlineLevel="0" collapsed="false">
      <c r="A142" s="117"/>
      <c r="B142" s="118"/>
      <c r="C142" s="287"/>
      <c r="D142" s="287" t="s">
        <v>229</v>
      </c>
      <c r="E142" s="288"/>
      <c r="F142" s="289" t="n">
        <v>0</v>
      </c>
      <c r="G142" s="117"/>
      <c r="H142" s="118"/>
      <c r="I142" s="120"/>
    </row>
    <row r="143" s="27" customFormat="true" ht="16.5" hidden="false" customHeight="true" outlineLevel="0" collapsed="false">
      <c r="A143" s="117"/>
      <c r="B143" s="118"/>
      <c r="C143" s="287"/>
      <c r="D143" s="287" t="s">
        <v>276</v>
      </c>
      <c r="E143" s="288"/>
      <c r="F143" s="289" t="n">
        <v>51.072</v>
      </c>
      <c r="G143" s="117"/>
      <c r="H143" s="118"/>
      <c r="I143" s="120"/>
    </row>
    <row r="144" s="27" customFormat="true" ht="16.5" hidden="false" customHeight="true" outlineLevel="0" collapsed="false">
      <c r="A144" s="117"/>
      <c r="B144" s="118"/>
      <c r="C144" s="287"/>
      <c r="D144" s="287" t="s">
        <v>277</v>
      </c>
      <c r="E144" s="288"/>
      <c r="F144" s="289" t="n">
        <v>46.208</v>
      </c>
      <c r="G144" s="117"/>
      <c r="H144" s="118"/>
      <c r="I144" s="120"/>
    </row>
    <row r="145" s="27" customFormat="true" ht="16.5" hidden="false" customHeight="true" outlineLevel="0" collapsed="false">
      <c r="A145" s="117"/>
      <c r="B145" s="118"/>
      <c r="C145" s="287"/>
      <c r="D145" s="287" t="s">
        <v>278</v>
      </c>
      <c r="E145" s="288"/>
      <c r="F145" s="289" t="n">
        <v>57.315</v>
      </c>
      <c r="G145" s="117"/>
      <c r="H145" s="118"/>
      <c r="I145" s="120"/>
    </row>
    <row r="146" s="27" customFormat="true" ht="16.5" hidden="false" customHeight="true" outlineLevel="0" collapsed="false">
      <c r="A146" s="117"/>
      <c r="B146" s="118"/>
      <c r="C146" s="287"/>
      <c r="D146" s="287" t="s">
        <v>279</v>
      </c>
      <c r="E146" s="288"/>
      <c r="F146" s="289" t="n">
        <v>21.971</v>
      </c>
      <c r="G146" s="117"/>
      <c r="H146" s="118"/>
      <c r="I146" s="120"/>
    </row>
    <row r="147" s="27" customFormat="true" ht="16.5" hidden="false" customHeight="true" outlineLevel="0" collapsed="false">
      <c r="A147" s="117"/>
      <c r="B147" s="118"/>
      <c r="C147" s="287"/>
      <c r="D147" s="287" t="s">
        <v>232</v>
      </c>
      <c r="E147" s="288"/>
      <c r="F147" s="289" t="n">
        <v>0</v>
      </c>
      <c r="G147" s="117"/>
      <c r="H147" s="118"/>
      <c r="I147" s="120"/>
    </row>
    <row r="148" s="27" customFormat="true" ht="16.5" hidden="false" customHeight="true" outlineLevel="0" collapsed="false">
      <c r="A148" s="117"/>
      <c r="B148" s="118"/>
      <c r="C148" s="287"/>
      <c r="D148" s="287" t="s">
        <v>280</v>
      </c>
      <c r="E148" s="288"/>
      <c r="F148" s="289" t="n">
        <v>17.424</v>
      </c>
      <c r="G148" s="117"/>
      <c r="H148" s="118"/>
      <c r="I148" s="120"/>
    </row>
    <row r="149" s="27" customFormat="true" ht="16.5" hidden="false" customHeight="true" outlineLevel="0" collapsed="false">
      <c r="A149" s="117"/>
      <c r="B149" s="118"/>
      <c r="C149" s="287"/>
      <c r="D149" s="287" t="s">
        <v>281</v>
      </c>
      <c r="E149" s="288"/>
      <c r="F149" s="289" t="n">
        <v>16.843</v>
      </c>
      <c r="G149" s="117"/>
      <c r="H149" s="118"/>
      <c r="I149" s="120"/>
    </row>
    <row r="150" s="27" customFormat="true" ht="16.5" hidden="false" customHeight="true" outlineLevel="0" collapsed="false">
      <c r="A150" s="117"/>
      <c r="B150" s="118"/>
      <c r="C150" s="287"/>
      <c r="D150" s="287" t="s">
        <v>235</v>
      </c>
      <c r="E150" s="288"/>
      <c r="F150" s="289" t="n">
        <v>0</v>
      </c>
      <c r="G150" s="117"/>
      <c r="H150" s="118"/>
      <c r="I150" s="120"/>
    </row>
    <row r="151" s="27" customFormat="true" ht="16.5" hidden="false" customHeight="true" outlineLevel="0" collapsed="false">
      <c r="A151" s="117"/>
      <c r="B151" s="118"/>
      <c r="C151" s="287"/>
      <c r="D151" s="287" t="s">
        <v>282</v>
      </c>
      <c r="E151" s="288"/>
      <c r="F151" s="289" t="n">
        <v>10.241</v>
      </c>
      <c r="G151" s="117"/>
      <c r="H151" s="118"/>
      <c r="I151" s="120"/>
    </row>
    <row r="152" s="27" customFormat="true" ht="16.5" hidden="false" customHeight="true" outlineLevel="0" collapsed="false">
      <c r="A152" s="117"/>
      <c r="B152" s="118"/>
      <c r="C152" s="287"/>
      <c r="D152" s="287" t="s">
        <v>283</v>
      </c>
      <c r="E152" s="288"/>
      <c r="F152" s="289" t="n">
        <v>11.172</v>
      </c>
      <c r="G152" s="117"/>
      <c r="H152" s="118"/>
      <c r="I152" s="120"/>
    </row>
    <row r="153" s="27" customFormat="true" ht="16.5" hidden="false" customHeight="true" outlineLevel="0" collapsed="false">
      <c r="A153" s="117"/>
      <c r="B153" s="118"/>
      <c r="C153" s="287" t="s">
        <v>109</v>
      </c>
      <c r="D153" s="287" t="s">
        <v>185</v>
      </c>
      <c r="E153" s="288"/>
      <c r="F153" s="289" t="n">
        <v>259.894</v>
      </c>
      <c r="G153" s="117"/>
      <c r="H153" s="118"/>
      <c r="I153" s="120"/>
    </row>
    <row r="154" s="27" customFormat="true" ht="16.5" hidden="false" customHeight="true" outlineLevel="0" collapsed="false">
      <c r="A154" s="117"/>
      <c r="B154" s="118"/>
      <c r="C154" s="290" t="s">
        <v>1390</v>
      </c>
      <c r="D154" s="117"/>
      <c r="E154" s="117"/>
      <c r="F154" s="117"/>
      <c r="G154" s="117"/>
      <c r="H154" s="118"/>
      <c r="I154" s="120"/>
    </row>
    <row r="155" s="27" customFormat="true" ht="16.5" hidden="false" customHeight="true" outlineLevel="0" collapsed="false">
      <c r="A155" s="117"/>
      <c r="B155" s="118"/>
      <c r="C155" s="287" t="s">
        <v>269</v>
      </c>
      <c r="D155" s="287" t="s">
        <v>270</v>
      </c>
      <c r="E155" s="288" t="s">
        <v>107</v>
      </c>
      <c r="F155" s="289" t="n">
        <v>259.894</v>
      </c>
      <c r="G155" s="117"/>
      <c r="H155" s="118"/>
      <c r="I155" s="120"/>
    </row>
    <row r="156" s="27" customFormat="true" ht="16.5" hidden="false" customHeight="true" outlineLevel="0" collapsed="false">
      <c r="A156" s="117"/>
      <c r="B156" s="118"/>
      <c r="C156" s="287" t="s">
        <v>241</v>
      </c>
      <c r="D156" s="287" t="s">
        <v>242</v>
      </c>
      <c r="E156" s="288" t="s">
        <v>107</v>
      </c>
      <c r="F156" s="289" t="n">
        <v>529.597</v>
      </c>
      <c r="G156" s="117"/>
      <c r="H156" s="118"/>
      <c r="I156" s="120"/>
    </row>
    <row r="157" s="27" customFormat="true" ht="16.5" hidden="false" customHeight="true" outlineLevel="0" collapsed="false">
      <c r="A157" s="117"/>
      <c r="B157" s="118"/>
      <c r="C157" s="287" t="s">
        <v>249</v>
      </c>
      <c r="D157" s="287" t="s">
        <v>250</v>
      </c>
      <c r="E157" s="288" t="s">
        <v>107</v>
      </c>
      <c r="F157" s="289" t="n">
        <v>78.423</v>
      </c>
      <c r="G157" s="117"/>
      <c r="H157" s="118"/>
      <c r="I157" s="120"/>
    </row>
    <row r="158" s="27" customFormat="true" ht="16.5" hidden="false" customHeight="true" outlineLevel="0" collapsed="false">
      <c r="A158" s="117"/>
      <c r="B158" s="118"/>
      <c r="C158" s="287" t="s">
        <v>254</v>
      </c>
      <c r="D158" s="287" t="s">
        <v>255</v>
      </c>
      <c r="E158" s="288" t="s">
        <v>107</v>
      </c>
      <c r="F158" s="289" t="n">
        <v>269.703</v>
      </c>
      <c r="G158" s="117"/>
      <c r="H158" s="118"/>
      <c r="I158" s="120"/>
    </row>
    <row r="159" s="27" customFormat="true" ht="16.5" hidden="false" customHeight="true" outlineLevel="0" collapsed="false">
      <c r="A159" s="117"/>
      <c r="B159" s="118"/>
      <c r="C159" s="287" t="s">
        <v>262</v>
      </c>
      <c r="D159" s="287" t="s">
        <v>263</v>
      </c>
      <c r="E159" s="288" t="s">
        <v>107</v>
      </c>
      <c r="F159" s="289" t="n">
        <v>259.894</v>
      </c>
      <c r="G159" s="117"/>
      <c r="H159" s="118"/>
      <c r="I159" s="120"/>
    </row>
    <row r="160" s="27" customFormat="true" ht="26.25" hidden="false" customHeight="true" outlineLevel="0" collapsed="false">
      <c r="A160" s="117"/>
      <c r="B160" s="118"/>
      <c r="C160" s="282" t="s">
        <v>1391</v>
      </c>
      <c r="D160" s="282" t="s">
        <v>86</v>
      </c>
      <c r="E160" s="117"/>
      <c r="F160" s="117"/>
      <c r="G160" s="117"/>
      <c r="H160" s="118"/>
      <c r="I160" s="120"/>
    </row>
    <row r="161" s="27" customFormat="true" ht="16.5" hidden="false" customHeight="true" outlineLevel="0" collapsed="false">
      <c r="A161" s="117"/>
      <c r="B161" s="118"/>
      <c r="C161" s="283" t="s">
        <v>123</v>
      </c>
      <c r="D161" s="284" t="s">
        <v>124</v>
      </c>
      <c r="E161" s="285" t="s">
        <v>115</v>
      </c>
      <c r="F161" s="286" t="n">
        <v>12.797</v>
      </c>
      <c r="G161" s="117"/>
      <c r="H161" s="118"/>
      <c r="I161" s="120"/>
    </row>
    <row r="162" s="27" customFormat="true" ht="16.5" hidden="false" customHeight="true" outlineLevel="0" collapsed="false">
      <c r="A162" s="117"/>
      <c r="B162" s="118"/>
      <c r="C162" s="287"/>
      <c r="D162" s="287" t="s">
        <v>668</v>
      </c>
      <c r="E162" s="288"/>
      <c r="F162" s="289" t="n">
        <v>0</v>
      </c>
      <c r="G162" s="117"/>
      <c r="H162" s="118"/>
      <c r="I162" s="120"/>
    </row>
    <row r="163" s="27" customFormat="true" ht="16.5" hidden="false" customHeight="true" outlineLevel="0" collapsed="false">
      <c r="A163" s="117"/>
      <c r="B163" s="118"/>
      <c r="C163" s="287"/>
      <c r="D163" s="287" t="s">
        <v>669</v>
      </c>
      <c r="E163" s="288"/>
      <c r="F163" s="289" t="n">
        <v>12.797</v>
      </c>
      <c r="G163" s="117"/>
      <c r="H163" s="118"/>
      <c r="I163" s="120"/>
    </row>
    <row r="164" s="27" customFormat="true" ht="16.5" hidden="false" customHeight="true" outlineLevel="0" collapsed="false">
      <c r="A164" s="117"/>
      <c r="B164" s="118"/>
      <c r="C164" s="287" t="s">
        <v>123</v>
      </c>
      <c r="D164" s="287" t="s">
        <v>185</v>
      </c>
      <c r="E164" s="288"/>
      <c r="F164" s="289" t="n">
        <v>12.797</v>
      </c>
      <c r="G164" s="117"/>
      <c r="H164" s="118"/>
      <c r="I164" s="120"/>
    </row>
    <row r="165" s="27" customFormat="true" ht="16.5" hidden="false" customHeight="true" outlineLevel="0" collapsed="false">
      <c r="A165" s="117"/>
      <c r="B165" s="118"/>
      <c r="C165" s="290" t="s">
        <v>1390</v>
      </c>
      <c r="D165" s="117"/>
      <c r="E165" s="117"/>
      <c r="F165" s="117"/>
      <c r="G165" s="117"/>
      <c r="H165" s="118"/>
      <c r="I165" s="120"/>
    </row>
    <row r="166" s="27" customFormat="true" ht="16.5" hidden="false" customHeight="true" outlineLevel="0" collapsed="false">
      <c r="A166" s="117"/>
      <c r="B166" s="118"/>
      <c r="C166" s="287" t="s">
        <v>347</v>
      </c>
      <c r="D166" s="287" t="s">
        <v>348</v>
      </c>
      <c r="E166" s="288" t="s">
        <v>115</v>
      </c>
      <c r="F166" s="289" t="n">
        <v>12.797</v>
      </c>
      <c r="G166" s="117"/>
      <c r="H166" s="118"/>
      <c r="I166" s="120"/>
    </row>
    <row r="167" s="27" customFormat="true" ht="16.5" hidden="false" customHeight="true" outlineLevel="0" collapsed="false">
      <c r="A167" s="117"/>
      <c r="B167" s="118"/>
      <c r="C167" s="287" t="s">
        <v>356</v>
      </c>
      <c r="D167" s="287" t="s">
        <v>357</v>
      </c>
      <c r="E167" s="288" t="s">
        <v>115</v>
      </c>
      <c r="F167" s="289" t="n">
        <v>14.717</v>
      </c>
      <c r="G167" s="117"/>
      <c r="H167" s="118"/>
      <c r="I167" s="120"/>
    </row>
    <row r="168" s="27" customFormat="true" ht="16.5" hidden="false" customHeight="true" outlineLevel="0" collapsed="false">
      <c r="A168" s="117"/>
      <c r="B168" s="118"/>
      <c r="C168" s="283" t="s">
        <v>548</v>
      </c>
      <c r="D168" s="284" t="s">
        <v>549</v>
      </c>
      <c r="E168" s="285" t="s">
        <v>107</v>
      </c>
      <c r="F168" s="286" t="n">
        <v>13.5</v>
      </c>
      <c r="G168" s="117"/>
      <c r="H168" s="118"/>
      <c r="I168" s="120"/>
    </row>
    <row r="169" s="27" customFormat="true" ht="16.5" hidden="false" customHeight="true" outlineLevel="0" collapsed="false">
      <c r="A169" s="117"/>
      <c r="B169" s="118"/>
      <c r="C169" s="287"/>
      <c r="D169" s="287" t="s">
        <v>617</v>
      </c>
      <c r="E169" s="288"/>
      <c r="F169" s="289" t="n">
        <v>0</v>
      </c>
      <c r="G169" s="117"/>
      <c r="H169" s="118"/>
      <c r="I169" s="120"/>
    </row>
    <row r="170" s="27" customFormat="true" ht="16.5" hidden="false" customHeight="true" outlineLevel="0" collapsed="false">
      <c r="A170" s="117"/>
      <c r="B170" s="118"/>
      <c r="C170" s="287"/>
      <c r="D170" s="287" t="s">
        <v>618</v>
      </c>
      <c r="E170" s="288"/>
      <c r="F170" s="289" t="n">
        <v>13.5</v>
      </c>
      <c r="G170" s="117"/>
      <c r="H170" s="118"/>
      <c r="I170" s="120"/>
    </row>
    <row r="171" s="27" customFormat="true" ht="16.5" hidden="false" customHeight="true" outlineLevel="0" collapsed="false">
      <c r="A171" s="117"/>
      <c r="B171" s="118"/>
      <c r="C171" s="287" t="s">
        <v>548</v>
      </c>
      <c r="D171" s="287" t="s">
        <v>185</v>
      </c>
      <c r="E171" s="288"/>
      <c r="F171" s="289" t="n">
        <v>13.5</v>
      </c>
      <c r="G171" s="117"/>
      <c r="H171" s="118"/>
      <c r="I171" s="120"/>
    </row>
    <row r="172" s="27" customFormat="true" ht="16.5" hidden="false" customHeight="true" outlineLevel="0" collapsed="false">
      <c r="A172" s="117"/>
      <c r="B172" s="118"/>
      <c r="C172" s="290" t="s">
        <v>1390</v>
      </c>
      <c r="D172" s="117"/>
      <c r="E172" s="117"/>
      <c r="F172" s="117"/>
      <c r="G172" s="117"/>
      <c r="H172" s="118"/>
      <c r="I172" s="120"/>
    </row>
    <row r="173" s="27" customFormat="true" ht="16.5" hidden="false" customHeight="true" outlineLevel="0" collapsed="false">
      <c r="A173" s="117"/>
      <c r="B173" s="118"/>
      <c r="C173" s="287" t="s">
        <v>612</v>
      </c>
      <c r="D173" s="287" t="s">
        <v>613</v>
      </c>
      <c r="E173" s="288" t="s">
        <v>107</v>
      </c>
      <c r="F173" s="289" t="n">
        <v>13.5</v>
      </c>
      <c r="G173" s="117"/>
      <c r="H173" s="118"/>
      <c r="I173" s="120"/>
    </row>
    <row r="174" s="27" customFormat="true" ht="16.5" hidden="false" customHeight="true" outlineLevel="0" collapsed="false">
      <c r="A174" s="117"/>
      <c r="B174" s="118"/>
      <c r="C174" s="287" t="s">
        <v>241</v>
      </c>
      <c r="D174" s="287" t="s">
        <v>242</v>
      </c>
      <c r="E174" s="288" t="s">
        <v>107</v>
      </c>
      <c r="F174" s="289" t="n">
        <v>168.86</v>
      </c>
      <c r="G174" s="117"/>
      <c r="H174" s="118"/>
      <c r="I174" s="120"/>
    </row>
    <row r="175" s="27" customFormat="true" ht="16.5" hidden="false" customHeight="true" outlineLevel="0" collapsed="false">
      <c r="A175" s="117"/>
      <c r="B175" s="118"/>
      <c r="C175" s="287" t="s">
        <v>249</v>
      </c>
      <c r="D175" s="287" t="s">
        <v>250</v>
      </c>
      <c r="E175" s="288" t="s">
        <v>107</v>
      </c>
      <c r="F175" s="289" t="n">
        <v>642.49</v>
      </c>
      <c r="G175" s="117"/>
      <c r="H175" s="118"/>
      <c r="I175" s="120"/>
    </row>
    <row r="176" s="27" customFormat="true" ht="16.5" hidden="false" customHeight="true" outlineLevel="0" collapsed="false">
      <c r="A176" s="117"/>
      <c r="B176" s="118"/>
      <c r="C176" s="287" t="s">
        <v>254</v>
      </c>
      <c r="D176" s="287" t="s">
        <v>255</v>
      </c>
      <c r="E176" s="288" t="s">
        <v>107</v>
      </c>
      <c r="F176" s="289" t="n">
        <v>136.85</v>
      </c>
      <c r="G176" s="117"/>
      <c r="H176" s="118"/>
      <c r="I176" s="120"/>
    </row>
    <row r="177" s="27" customFormat="true" ht="16.5" hidden="false" customHeight="true" outlineLevel="0" collapsed="false">
      <c r="A177" s="117"/>
      <c r="B177" s="118"/>
      <c r="C177" s="287" t="s">
        <v>262</v>
      </c>
      <c r="D177" s="287" t="s">
        <v>263</v>
      </c>
      <c r="E177" s="288" t="s">
        <v>107</v>
      </c>
      <c r="F177" s="289" t="n">
        <v>32.01</v>
      </c>
      <c r="G177" s="117"/>
      <c r="H177" s="118"/>
      <c r="I177" s="120"/>
    </row>
    <row r="178" s="27" customFormat="true" ht="16.5" hidden="false" customHeight="true" outlineLevel="0" collapsed="false">
      <c r="A178" s="117"/>
      <c r="B178" s="118"/>
      <c r="C178" s="283" t="s">
        <v>553</v>
      </c>
      <c r="D178" s="284" t="s">
        <v>554</v>
      </c>
      <c r="E178" s="285" t="s">
        <v>115</v>
      </c>
      <c r="F178" s="286" t="n">
        <v>164.4</v>
      </c>
      <c r="G178" s="117"/>
      <c r="H178" s="118"/>
      <c r="I178" s="120"/>
    </row>
    <row r="179" s="27" customFormat="true" ht="16.5" hidden="false" customHeight="true" outlineLevel="0" collapsed="false">
      <c r="A179" s="117"/>
      <c r="B179" s="118"/>
      <c r="C179" s="287"/>
      <c r="D179" s="287" t="s">
        <v>636</v>
      </c>
      <c r="E179" s="288"/>
      <c r="F179" s="289" t="n">
        <v>107.4</v>
      </c>
      <c r="G179" s="117"/>
      <c r="H179" s="118"/>
      <c r="I179" s="120"/>
    </row>
    <row r="180" s="27" customFormat="true" ht="16.5" hidden="false" customHeight="true" outlineLevel="0" collapsed="false">
      <c r="A180" s="117"/>
      <c r="B180" s="118"/>
      <c r="C180" s="287"/>
      <c r="D180" s="287" t="s">
        <v>637</v>
      </c>
      <c r="E180" s="288"/>
      <c r="F180" s="289" t="n">
        <v>57</v>
      </c>
      <c r="G180" s="117"/>
      <c r="H180" s="118"/>
      <c r="I180" s="120"/>
    </row>
    <row r="181" s="27" customFormat="true" ht="16.5" hidden="false" customHeight="true" outlineLevel="0" collapsed="false">
      <c r="A181" s="117"/>
      <c r="B181" s="118"/>
      <c r="C181" s="287" t="s">
        <v>553</v>
      </c>
      <c r="D181" s="287" t="s">
        <v>185</v>
      </c>
      <c r="E181" s="288"/>
      <c r="F181" s="289" t="n">
        <v>164.4</v>
      </c>
      <c r="G181" s="117"/>
      <c r="H181" s="118"/>
      <c r="I181" s="120"/>
    </row>
    <row r="182" s="27" customFormat="true" ht="16.5" hidden="false" customHeight="true" outlineLevel="0" collapsed="false">
      <c r="A182" s="117"/>
      <c r="B182" s="118"/>
      <c r="C182" s="290" t="s">
        <v>1390</v>
      </c>
      <c r="D182" s="117"/>
      <c r="E182" s="117"/>
      <c r="F182" s="117"/>
      <c r="G182" s="117"/>
      <c r="H182" s="118"/>
      <c r="I182" s="120"/>
    </row>
    <row r="183" s="27" customFormat="true" ht="16.5" hidden="false" customHeight="true" outlineLevel="0" collapsed="false">
      <c r="A183" s="117"/>
      <c r="B183" s="118"/>
      <c r="C183" s="287" t="s">
        <v>631</v>
      </c>
      <c r="D183" s="287" t="s">
        <v>632</v>
      </c>
      <c r="E183" s="288" t="s">
        <v>115</v>
      </c>
      <c r="F183" s="289" t="n">
        <v>164.4</v>
      </c>
      <c r="G183" s="117"/>
      <c r="H183" s="118"/>
      <c r="I183" s="120"/>
    </row>
    <row r="184" s="27" customFormat="true" ht="16.5" hidden="false" customHeight="true" outlineLevel="0" collapsed="false">
      <c r="A184" s="117"/>
      <c r="B184" s="118"/>
      <c r="C184" s="287" t="s">
        <v>241</v>
      </c>
      <c r="D184" s="287" t="s">
        <v>242</v>
      </c>
      <c r="E184" s="288" t="s">
        <v>107</v>
      </c>
      <c r="F184" s="289" t="n">
        <v>168.86</v>
      </c>
      <c r="G184" s="117"/>
      <c r="H184" s="118"/>
      <c r="I184" s="120"/>
    </row>
    <row r="185" s="27" customFormat="true" ht="16.5" hidden="false" customHeight="true" outlineLevel="0" collapsed="false">
      <c r="A185" s="117"/>
      <c r="B185" s="118"/>
      <c r="C185" s="287" t="s">
        <v>254</v>
      </c>
      <c r="D185" s="287" t="s">
        <v>255</v>
      </c>
      <c r="E185" s="288" t="s">
        <v>107</v>
      </c>
      <c r="F185" s="289" t="n">
        <v>136.85</v>
      </c>
      <c r="G185" s="117"/>
      <c r="H185" s="118"/>
      <c r="I185" s="120"/>
    </row>
    <row r="186" s="27" customFormat="true" ht="16.5" hidden="false" customHeight="true" outlineLevel="0" collapsed="false">
      <c r="A186" s="117"/>
      <c r="B186" s="118"/>
      <c r="C186" s="287" t="s">
        <v>638</v>
      </c>
      <c r="D186" s="287" t="s">
        <v>639</v>
      </c>
      <c r="E186" s="288" t="s">
        <v>115</v>
      </c>
      <c r="F186" s="289" t="n">
        <v>164.4</v>
      </c>
      <c r="G186" s="117"/>
      <c r="H186" s="118"/>
      <c r="I186" s="120"/>
    </row>
    <row r="187" s="27" customFormat="true" ht="16.5" hidden="false" customHeight="true" outlineLevel="0" collapsed="false">
      <c r="A187" s="117"/>
      <c r="B187" s="118"/>
      <c r="C187" s="287" t="s">
        <v>649</v>
      </c>
      <c r="D187" s="287" t="s">
        <v>650</v>
      </c>
      <c r="E187" s="288" t="s">
        <v>115</v>
      </c>
      <c r="F187" s="289" t="n">
        <v>164.4</v>
      </c>
      <c r="G187" s="117"/>
      <c r="H187" s="118"/>
      <c r="I187" s="120"/>
    </row>
    <row r="188" s="27" customFormat="true" ht="16.5" hidden="false" customHeight="true" outlineLevel="0" collapsed="false">
      <c r="A188" s="117"/>
      <c r="B188" s="118"/>
      <c r="C188" s="287" t="s">
        <v>658</v>
      </c>
      <c r="D188" s="287" t="s">
        <v>659</v>
      </c>
      <c r="E188" s="288" t="s">
        <v>115</v>
      </c>
      <c r="F188" s="289" t="n">
        <v>164.4</v>
      </c>
      <c r="G188" s="117"/>
      <c r="H188" s="118"/>
      <c r="I188" s="120"/>
    </row>
    <row r="189" s="27" customFormat="true" ht="16.5" hidden="false" customHeight="true" outlineLevel="0" collapsed="false">
      <c r="A189" s="117"/>
      <c r="B189" s="118"/>
      <c r="C189" s="287" t="s">
        <v>333</v>
      </c>
      <c r="D189" s="287" t="s">
        <v>334</v>
      </c>
      <c r="E189" s="288" t="s">
        <v>107</v>
      </c>
      <c r="F189" s="289" t="n">
        <v>15.726</v>
      </c>
      <c r="G189" s="117"/>
      <c r="H189" s="118"/>
      <c r="I189" s="120"/>
    </row>
    <row r="190" s="27" customFormat="true" ht="16.5" hidden="false" customHeight="true" outlineLevel="0" collapsed="false">
      <c r="A190" s="117"/>
      <c r="B190" s="118"/>
      <c r="C190" s="287" t="s">
        <v>643</v>
      </c>
      <c r="D190" s="287" t="s">
        <v>644</v>
      </c>
      <c r="E190" s="288" t="s">
        <v>294</v>
      </c>
      <c r="F190" s="289" t="n">
        <v>2.466</v>
      </c>
      <c r="G190" s="117"/>
      <c r="H190" s="118"/>
      <c r="I190" s="120"/>
    </row>
    <row r="191" s="27" customFormat="true" ht="16.5" hidden="false" customHeight="true" outlineLevel="0" collapsed="false">
      <c r="A191" s="117"/>
      <c r="B191" s="118"/>
      <c r="C191" s="283" t="s">
        <v>131</v>
      </c>
      <c r="D191" s="284" t="s">
        <v>132</v>
      </c>
      <c r="E191" s="285" t="s">
        <v>115</v>
      </c>
      <c r="F191" s="286" t="n">
        <v>359.8</v>
      </c>
      <c r="G191" s="117"/>
      <c r="H191" s="118"/>
      <c r="I191" s="120"/>
    </row>
    <row r="192" s="27" customFormat="true" ht="16.5" hidden="false" customHeight="true" outlineLevel="0" collapsed="false">
      <c r="A192" s="117"/>
      <c r="B192" s="118"/>
      <c r="C192" s="287"/>
      <c r="D192" s="287" t="s">
        <v>656</v>
      </c>
      <c r="E192" s="288"/>
      <c r="F192" s="289" t="n">
        <v>322.9</v>
      </c>
      <c r="G192" s="117"/>
      <c r="H192" s="118"/>
      <c r="I192" s="120"/>
    </row>
    <row r="193" s="27" customFormat="true" ht="16.5" hidden="false" customHeight="true" outlineLevel="0" collapsed="false">
      <c r="A193" s="117"/>
      <c r="B193" s="118"/>
      <c r="C193" s="287"/>
      <c r="D193" s="287" t="s">
        <v>657</v>
      </c>
      <c r="E193" s="288"/>
      <c r="F193" s="289" t="n">
        <v>36.9</v>
      </c>
      <c r="G193" s="117"/>
      <c r="H193" s="118"/>
      <c r="I193" s="120"/>
    </row>
    <row r="194" s="27" customFormat="true" ht="16.5" hidden="false" customHeight="true" outlineLevel="0" collapsed="false">
      <c r="A194" s="117"/>
      <c r="B194" s="118"/>
      <c r="C194" s="287" t="s">
        <v>131</v>
      </c>
      <c r="D194" s="287" t="s">
        <v>185</v>
      </c>
      <c r="E194" s="288"/>
      <c r="F194" s="289" t="n">
        <v>359.8</v>
      </c>
      <c r="G194" s="117"/>
      <c r="H194" s="118"/>
      <c r="I194" s="120"/>
    </row>
    <row r="195" s="27" customFormat="true" ht="16.5" hidden="false" customHeight="true" outlineLevel="0" collapsed="false">
      <c r="A195" s="117"/>
      <c r="B195" s="118"/>
      <c r="C195" s="290" t="s">
        <v>1390</v>
      </c>
      <c r="D195" s="117"/>
      <c r="E195" s="117"/>
      <c r="F195" s="117"/>
      <c r="G195" s="117"/>
      <c r="H195" s="118"/>
      <c r="I195" s="120"/>
    </row>
    <row r="196" s="27" customFormat="true" ht="16.5" hidden="false" customHeight="true" outlineLevel="0" collapsed="false">
      <c r="A196" s="117"/>
      <c r="B196" s="118"/>
      <c r="C196" s="287" t="s">
        <v>303</v>
      </c>
      <c r="D196" s="287" t="s">
        <v>304</v>
      </c>
      <c r="E196" s="288" t="s">
        <v>115</v>
      </c>
      <c r="F196" s="289" t="n">
        <v>359.8</v>
      </c>
      <c r="G196" s="117"/>
      <c r="H196" s="118"/>
      <c r="I196" s="120"/>
    </row>
    <row r="197" s="27" customFormat="true" ht="16.5" hidden="false" customHeight="true" outlineLevel="0" collapsed="false">
      <c r="A197" s="117"/>
      <c r="B197" s="118"/>
      <c r="C197" s="287" t="s">
        <v>241</v>
      </c>
      <c r="D197" s="287" t="s">
        <v>242</v>
      </c>
      <c r="E197" s="288" t="s">
        <v>107</v>
      </c>
      <c r="F197" s="289" t="n">
        <v>168.86</v>
      </c>
      <c r="G197" s="117"/>
      <c r="H197" s="118"/>
      <c r="I197" s="120"/>
    </row>
    <row r="198" s="27" customFormat="true" ht="16.5" hidden="false" customHeight="true" outlineLevel="0" collapsed="false">
      <c r="A198" s="117"/>
      <c r="B198" s="118"/>
      <c r="C198" s="287" t="s">
        <v>254</v>
      </c>
      <c r="D198" s="287" t="s">
        <v>255</v>
      </c>
      <c r="E198" s="288" t="s">
        <v>107</v>
      </c>
      <c r="F198" s="289" t="n">
        <v>136.85</v>
      </c>
      <c r="G198" s="117"/>
      <c r="H198" s="118"/>
      <c r="I198" s="120"/>
    </row>
    <row r="199" s="27" customFormat="true" ht="16.5" hidden="false" customHeight="true" outlineLevel="0" collapsed="false">
      <c r="A199" s="117"/>
      <c r="B199" s="118"/>
      <c r="C199" s="287" t="s">
        <v>285</v>
      </c>
      <c r="D199" s="287" t="s">
        <v>286</v>
      </c>
      <c r="E199" s="288" t="s">
        <v>115</v>
      </c>
      <c r="F199" s="289" t="n">
        <v>359.8</v>
      </c>
      <c r="G199" s="117"/>
      <c r="H199" s="118"/>
      <c r="I199" s="120"/>
    </row>
    <row r="200" s="27" customFormat="true" ht="16.5" hidden="false" customHeight="true" outlineLevel="0" collapsed="false">
      <c r="A200" s="117"/>
      <c r="B200" s="118"/>
      <c r="C200" s="287" t="s">
        <v>298</v>
      </c>
      <c r="D200" s="287" t="s">
        <v>299</v>
      </c>
      <c r="E200" s="288" t="s">
        <v>115</v>
      </c>
      <c r="F200" s="289" t="n">
        <v>359.8</v>
      </c>
      <c r="G200" s="117"/>
      <c r="H200" s="118"/>
      <c r="I200" s="120"/>
    </row>
    <row r="201" s="27" customFormat="true" ht="16.5" hidden="false" customHeight="true" outlineLevel="0" collapsed="false">
      <c r="A201" s="117"/>
      <c r="B201" s="118"/>
      <c r="C201" s="287" t="s">
        <v>327</v>
      </c>
      <c r="D201" s="287" t="s">
        <v>328</v>
      </c>
      <c r="E201" s="288" t="s">
        <v>115</v>
      </c>
      <c r="F201" s="289" t="n">
        <v>359.8</v>
      </c>
      <c r="G201" s="117"/>
      <c r="H201" s="118"/>
      <c r="I201" s="120"/>
    </row>
    <row r="202" s="27" customFormat="true" ht="16.5" hidden="false" customHeight="true" outlineLevel="0" collapsed="false">
      <c r="A202" s="117"/>
      <c r="B202" s="118"/>
      <c r="C202" s="287" t="s">
        <v>333</v>
      </c>
      <c r="D202" s="287" t="s">
        <v>334</v>
      </c>
      <c r="E202" s="288" t="s">
        <v>107</v>
      </c>
      <c r="F202" s="289" t="n">
        <v>15.726</v>
      </c>
      <c r="G202" s="117"/>
      <c r="H202" s="118"/>
      <c r="I202" s="120"/>
    </row>
    <row r="203" s="27" customFormat="true" ht="16.5" hidden="false" customHeight="true" outlineLevel="0" collapsed="false">
      <c r="A203" s="117"/>
      <c r="B203" s="118"/>
      <c r="C203" s="287" t="s">
        <v>292</v>
      </c>
      <c r="D203" s="287" t="s">
        <v>293</v>
      </c>
      <c r="E203" s="288" t="s">
        <v>294</v>
      </c>
      <c r="F203" s="289" t="n">
        <v>5.397</v>
      </c>
      <c r="G203" s="117"/>
      <c r="H203" s="118"/>
      <c r="I203" s="120"/>
    </row>
    <row r="204" s="27" customFormat="true" ht="16.5" hidden="false" customHeight="true" outlineLevel="0" collapsed="false">
      <c r="A204" s="117"/>
      <c r="B204" s="118"/>
      <c r="C204" s="283" t="s">
        <v>562</v>
      </c>
      <c r="D204" s="284" t="s">
        <v>563</v>
      </c>
      <c r="E204" s="285" t="s">
        <v>115</v>
      </c>
      <c r="F204" s="286" t="n">
        <v>3.43</v>
      </c>
      <c r="G204" s="117"/>
      <c r="H204" s="118"/>
      <c r="I204" s="120"/>
    </row>
    <row r="205" s="27" customFormat="true" ht="16.5" hidden="false" customHeight="true" outlineLevel="0" collapsed="false">
      <c r="A205" s="117"/>
      <c r="B205" s="118"/>
      <c r="C205" s="287"/>
      <c r="D205" s="287" t="s">
        <v>681</v>
      </c>
      <c r="E205" s="288"/>
      <c r="F205" s="289" t="n">
        <v>0</v>
      </c>
      <c r="G205" s="117"/>
      <c r="H205" s="118"/>
      <c r="I205" s="120"/>
    </row>
    <row r="206" s="27" customFormat="true" ht="16.5" hidden="false" customHeight="true" outlineLevel="0" collapsed="false">
      <c r="A206" s="117"/>
      <c r="B206" s="118"/>
      <c r="C206" s="287"/>
      <c r="D206" s="287" t="s">
        <v>682</v>
      </c>
      <c r="E206" s="288"/>
      <c r="F206" s="289" t="n">
        <v>3.43</v>
      </c>
      <c r="G206" s="117"/>
      <c r="H206" s="118"/>
      <c r="I206" s="120"/>
    </row>
    <row r="207" s="27" customFormat="true" ht="16.5" hidden="false" customHeight="true" outlineLevel="0" collapsed="false">
      <c r="A207" s="117"/>
      <c r="B207" s="118"/>
      <c r="C207" s="287" t="s">
        <v>562</v>
      </c>
      <c r="D207" s="287" t="s">
        <v>185</v>
      </c>
      <c r="E207" s="288"/>
      <c r="F207" s="289" t="n">
        <v>3.43</v>
      </c>
      <c r="G207" s="117"/>
      <c r="H207" s="118"/>
      <c r="I207" s="120"/>
    </row>
    <row r="208" s="27" customFormat="true" ht="16.5" hidden="false" customHeight="true" outlineLevel="0" collapsed="false">
      <c r="A208" s="117"/>
      <c r="B208" s="118"/>
      <c r="C208" s="290" t="s">
        <v>1390</v>
      </c>
      <c r="D208" s="117"/>
      <c r="E208" s="117"/>
      <c r="F208" s="117"/>
      <c r="G208" s="117"/>
      <c r="H208" s="118"/>
      <c r="I208" s="120"/>
    </row>
    <row r="209" s="27" customFormat="true" ht="16.5" hidden="false" customHeight="true" outlineLevel="0" collapsed="false">
      <c r="A209" s="117"/>
      <c r="B209" s="118"/>
      <c r="C209" s="287" t="s">
        <v>446</v>
      </c>
      <c r="D209" s="287" t="s">
        <v>447</v>
      </c>
      <c r="E209" s="288" t="s">
        <v>115</v>
      </c>
      <c r="F209" s="289" t="n">
        <v>3.43</v>
      </c>
      <c r="G209" s="117"/>
      <c r="H209" s="118"/>
      <c r="I209" s="120"/>
    </row>
    <row r="210" s="27" customFormat="true" ht="16.5" hidden="false" customHeight="true" outlineLevel="0" collapsed="false">
      <c r="A210" s="117"/>
      <c r="B210" s="118"/>
      <c r="C210" s="287" t="s">
        <v>457</v>
      </c>
      <c r="D210" s="287" t="s">
        <v>458</v>
      </c>
      <c r="E210" s="288" t="s">
        <v>115</v>
      </c>
      <c r="F210" s="289" t="n">
        <v>3.43</v>
      </c>
      <c r="G210" s="117"/>
      <c r="H210" s="118"/>
      <c r="I210" s="120"/>
    </row>
    <row r="211" s="27" customFormat="true" ht="16.5" hidden="false" customHeight="true" outlineLevel="0" collapsed="false">
      <c r="A211" s="117"/>
      <c r="B211" s="118"/>
      <c r="C211" s="283" t="s">
        <v>217</v>
      </c>
      <c r="D211" s="284" t="s">
        <v>546</v>
      </c>
      <c r="E211" s="285" t="s">
        <v>107</v>
      </c>
      <c r="F211" s="286" t="n">
        <v>652.9</v>
      </c>
      <c r="G211" s="117"/>
      <c r="H211" s="118"/>
      <c r="I211" s="120"/>
    </row>
    <row r="212" s="27" customFormat="true" ht="16.5" hidden="false" customHeight="true" outlineLevel="0" collapsed="false">
      <c r="A212" s="117"/>
      <c r="B212" s="118"/>
      <c r="C212" s="287"/>
      <c r="D212" s="287" t="s">
        <v>581</v>
      </c>
      <c r="E212" s="288"/>
      <c r="F212" s="289" t="n">
        <v>0</v>
      </c>
      <c r="G212" s="117"/>
      <c r="H212" s="118"/>
      <c r="I212" s="120"/>
    </row>
    <row r="213" s="27" customFormat="true" ht="16.5" hidden="false" customHeight="true" outlineLevel="0" collapsed="false">
      <c r="A213" s="117"/>
      <c r="B213" s="118"/>
      <c r="C213" s="287"/>
      <c r="D213" s="287" t="s">
        <v>582</v>
      </c>
      <c r="E213" s="288"/>
      <c r="F213" s="289" t="n">
        <v>539.5</v>
      </c>
      <c r="G213" s="117"/>
      <c r="H213" s="118"/>
      <c r="I213" s="120"/>
    </row>
    <row r="214" s="27" customFormat="true" ht="16.5" hidden="false" customHeight="true" outlineLevel="0" collapsed="false">
      <c r="A214" s="117"/>
      <c r="B214" s="118"/>
      <c r="C214" s="287"/>
      <c r="D214" s="287" t="s">
        <v>583</v>
      </c>
      <c r="E214" s="288"/>
      <c r="F214" s="289" t="n">
        <v>0</v>
      </c>
      <c r="G214" s="117"/>
      <c r="H214" s="118"/>
      <c r="I214" s="120"/>
    </row>
    <row r="215" s="27" customFormat="true" ht="16.5" hidden="false" customHeight="true" outlineLevel="0" collapsed="false">
      <c r="A215" s="117"/>
      <c r="B215" s="118"/>
      <c r="C215" s="287"/>
      <c r="D215" s="287" t="s">
        <v>584</v>
      </c>
      <c r="E215" s="288"/>
      <c r="F215" s="289" t="n">
        <v>113.4</v>
      </c>
      <c r="G215" s="117"/>
      <c r="H215" s="118"/>
      <c r="I215" s="120"/>
    </row>
    <row r="216" s="27" customFormat="true" ht="16.5" hidden="false" customHeight="true" outlineLevel="0" collapsed="false">
      <c r="A216" s="117"/>
      <c r="B216" s="118"/>
      <c r="C216" s="287" t="s">
        <v>217</v>
      </c>
      <c r="D216" s="287" t="s">
        <v>185</v>
      </c>
      <c r="E216" s="288"/>
      <c r="F216" s="289" t="n">
        <v>652.9</v>
      </c>
      <c r="G216" s="117"/>
      <c r="H216" s="118"/>
      <c r="I216" s="120"/>
    </row>
    <row r="217" s="27" customFormat="true" ht="16.5" hidden="false" customHeight="true" outlineLevel="0" collapsed="false">
      <c r="A217" s="117"/>
      <c r="B217" s="118"/>
      <c r="C217" s="290" t="s">
        <v>1390</v>
      </c>
      <c r="D217" s="117"/>
      <c r="E217" s="117"/>
      <c r="F217" s="117"/>
      <c r="G217" s="117"/>
      <c r="H217" s="118"/>
      <c r="I217" s="120"/>
    </row>
    <row r="218" s="27" customFormat="true" ht="16.5" hidden="false" customHeight="true" outlineLevel="0" collapsed="false">
      <c r="A218" s="117"/>
      <c r="B218" s="118"/>
      <c r="C218" s="287" t="s">
        <v>576</v>
      </c>
      <c r="D218" s="287" t="s">
        <v>577</v>
      </c>
      <c r="E218" s="288" t="s">
        <v>107</v>
      </c>
      <c r="F218" s="289" t="n">
        <v>652.9</v>
      </c>
      <c r="G218" s="117"/>
      <c r="H218" s="118"/>
      <c r="I218" s="120"/>
    </row>
    <row r="219" s="27" customFormat="true" ht="16.5" hidden="false" customHeight="true" outlineLevel="0" collapsed="false">
      <c r="A219" s="117"/>
      <c r="B219" s="118"/>
      <c r="C219" s="287" t="s">
        <v>249</v>
      </c>
      <c r="D219" s="287" t="s">
        <v>250</v>
      </c>
      <c r="E219" s="288" t="s">
        <v>107</v>
      </c>
      <c r="F219" s="289" t="n">
        <v>642.49</v>
      </c>
      <c r="G219" s="117"/>
      <c r="H219" s="118"/>
      <c r="I219" s="120"/>
    </row>
    <row r="220" s="27" customFormat="true" ht="16.5" hidden="false" customHeight="true" outlineLevel="0" collapsed="false">
      <c r="A220" s="117"/>
      <c r="B220" s="118"/>
      <c r="C220" s="283" t="s">
        <v>556</v>
      </c>
      <c r="D220" s="284" t="s">
        <v>557</v>
      </c>
      <c r="E220" s="285" t="s">
        <v>107</v>
      </c>
      <c r="F220" s="286" t="n">
        <v>15.68</v>
      </c>
      <c r="G220" s="117"/>
      <c r="H220" s="118"/>
      <c r="I220" s="120"/>
    </row>
    <row r="221" s="27" customFormat="true" ht="16.5" hidden="false" customHeight="true" outlineLevel="0" collapsed="false">
      <c r="A221" s="117"/>
      <c r="B221" s="118"/>
      <c r="C221" s="287"/>
      <c r="D221" s="287" t="s">
        <v>590</v>
      </c>
      <c r="E221" s="288"/>
      <c r="F221" s="289" t="n">
        <v>0</v>
      </c>
      <c r="G221" s="117"/>
      <c r="H221" s="118"/>
      <c r="I221" s="120"/>
    </row>
    <row r="222" s="27" customFormat="true" ht="16.5" hidden="false" customHeight="true" outlineLevel="0" collapsed="false">
      <c r="A222" s="117"/>
      <c r="B222" s="118"/>
      <c r="C222" s="287"/>
      <c r="D222" s="287" t="s">
        <v>599</v>
      </c>
      <c r="E222" s="288"/>
      <c r="F222" s="289" t="n">
        <v>8.96</v>
      </c>
      <c r="G222" s="117"/>
      <c r="H222" s="118"/>
      <c r="I222" s="120"/>
    </row>
    <row r="223" s="27" customFormat="true" ht="16.5" hidden="false" customHeight="true" outlineLevel="0" collapsed="false">
      <c r="A223" s="117"/>
      <c r="B223" s="118"/>
      <c r="C223" s="287"/>
      <c r="D223" s="287" t="s">
        <v>600</v>
      </c>
      <c r="E223" s="288"/>
      <c r="F223" s="289" t="n">
        <v>6.72</v>
      </c>
      <c r="G223" s="117"/>
      <c r="H223" s="118"/>
      <c r="I223" s="120"/>
    </row>
    <row r="224" s="27" customFormat="true" ht="16.5" hidden="false" customHeight="true" outlineLevel="0" collapsed="false">
      <c r="A224" s="117"/>
      <c r="B224" s="118"/>
      <c r="C224" s="287" t="s">
        <v>556</v>
      </c>
      <c r="D224" s="287" t="s">
        <v>185</v>
      </c>
      <c r="E224" s="288"/>
      <c r="F224" s="289" t="n">
        <v>15.68</v>
      </c>
      <c r="G224" s="117"/>
      <c r="H224" s="118"/>
      <c r="I224" s="120"/>
    </row>
    <row r="225" s="27" customFormat="true" ht="16.5" hidden="false" customHeight="true" outlineLevel="0" collapsed="false">
      <c r="A225" s="117"/>
      <c r="B225" s="118"/>
      <c r="C225" s="290" t="s">
        <v>1390</v>
      </c>
      <c r="D225" s="117"/>
      <c r="E225" s="117"/>
      <c r="F225" s="117"/>
      <c r="G225" s="117"/>
      <c r="H225" s="118"/>
      <c r="I225" s="120"/>
    </row>
    <row r="226" s="27" customFormat="true" ht="16.5" hidden="false" customHeight="true" outlineLevel="0" collapsed="false">
      <c r="A226" s="117"/>
      <c r="B226" s="118"/>
      <c r="C226" s="287" t="s">
        <v>594</v>
      </c>
      <c r="D226" s="287" t="s">
        <v>595</v>
      </c>
      <c r="E226" s="288" t="s">
        <v>107</v>
      </c>
      <c r="F226" s="289" t="n">
        <v>15.68</v>
      </c>
      <c r="G226" s="117"/>
      <c r="H226" s="118"/>
      <c r="I226" s="120"/>
    </row>
    <row r="227" s="27" customFormat="true" ht="16.5" hidden="false" customHeight="true" outlineLevel="0" collapsed="false">
      <c r="A227" s="117"/>
      <c r="B227" s="118"/>
      <c r="C227" s="287" t="s">
        <v>249</v>
      </c>
      <c r="D227" s="287" t="s">
        <v>250</v>
      </c>
      <c r="E227" s="288" t="s">
        <v>107</v>
      </c>
      <c r="F227" s="289" t="n">
        <v>642.49</v>
      </c>
      <c r="G227" s="117"/>
      <c r="H227" s="118"/>
      <c r="I227" s="120"/>
    </row>
    <row r="228" s="27" customFormat="true" ht="16.5" hidden="false" customHeight="true" outlineLevel="0" collapsed="false">
      <c r="A228" s="117"/>
      <c r="B228" s="118"/>
      <c r="C228" s="283" t="s">
        <v>568</v>
      </c>
      <c r="D228" s="284" t="s">
        <v>569</v>
      </c>
      <c r="E228" s="285" t="s">
        <v>107</v>
      </c>
      <c r="F228" s="286" t="n">
        <v>5.92</v>
      </c>
      <c r="G228" s="117"/>
      <c r="H228" s="118"/>
      <c r="I228" s="120"/>
    </row>
    <row r="229" s="27" customFormat="true" ht="16.5" hidden="false" customHeight="true" outlineLevel="0" collapsed="false">
      <c r="A229" s="117"/>
      <c r="B229" s="118"/>
      <c r="C229" s="287"/>
      <c r="D229" s="287" t="s">
        <v>590</v>
      </c>
      <c r="E229" s="288"/>
      <c r="F229" s="289" t="n">
        <v>0</v>
      </c>
      <c r="G229" s="117"/>
      <c r="H229" s="118"/>
      <c r="I229" s="120"/>
    </row>
    <row r="230" s="27" customFormat="true" ht="16.5" hidden="false" customHeight="true" outlineLevel="0" collapsed="false">
      <c r="A230" s="117"/>
      <c r="B230" s="118"/>
      <c r="C230" s="287"/>
      <c r="D230" s="287" t="s">
        <v>591</v>
      </c>
      <c r="E230" s="288"/>
      <c r="F230" s="289" t="n">
        <v>2.48</v>
      </c>
      <c r="G230" s="117"/>
      <c r="H230" s="118"/>
      <c r="I230" s="120"/>
    </row>
    <row r="231" s="27" customFormat="true" ht="16.5" hidden="false" customHeight="true" outlineLevel="0" collapsed="false">
      <c r="A231" s="117"/>
      <c r="B231" s="118"/>
      <c r="C231" s="287"/>
      <c r="D231" s="287" t="s">
        <v>592</v>
      </c>
      <c r="E231" s="288"/>
      <c r="F231" s="289" t="n">
        <v>0</v>
      </c>
      <c r="G231" s="117"/>
      <c r="H231" s="118"/>
      <c r="I231" s="120"/>
    </row>
    <row r="232" s="27" customFormat="true" ht="16.5" hidden="false" customHeight="true" outlineLevel="0" collapsed="false">
      <c r="A232" s="117"/>
      <c r="B232" s="118"/>
      <c r="C232" s="287"/>
      <c r="D232" s="287" t="s">
        <v>593</v>
      </c>
      <c r="E232" s="288"/>
      <c r="F232" s="289" t="n">
        <v>3.44</v>
      </c>
      <c r="G232" s="117"/>
      <c r="H232" s="118"/>
      <c r="I232" s="120"/>
    </row>
    <row r="233" s="27" customFormat="true" ht="16.5" hidden="false" customHeight="true" outlineLevel="0" collapsed="false">
      <c r="A233" s="117"/>
      <c r="B233" s="118"/>
      <c r="C233" s="287" t="s">
        <v>568</v>
      </c>
      <c r="D233" s="287" t="s">
        <v>185</v>
      </c>
      <c r="E233" s="288"/>
      <c r="F233" s="289" t="n">
        <v>5.92</v>
      </c>
      <c r="G233" s="117"/>
      <c r="H233" s="118"/>
      <c r="I233" s="120"/>
    </row>
    <row r="234" s="27" customFormat="true" ht="16.5" hidden="false" customHeight="true" outlineLevel="0" collapsed="false">
      <c r="A234" s="117"/>
      <c r="B234" s="118"/>
      <c r="C234" s="290" t="s">
        <v>1390</v>
      </c>
      <c r="D234" s="117"/>
      <c r="E234" s="117"/>
      <c r="F234" s="117"/>
      <c r="G234" s="117"/>
      <c r="H234" s="118"/>
      <c r="I234" s="120"/>
    </row>
    <row r="235" s="27" customFormat="true" ht="16.5" hidden="false" customHeight="true" outlineLevel="0" collapsed="false">
      <c r="A235" s="117"/>
      <c r="B235" s="118"/>
      <c r="C235" s="287" t="s">
        <v>585</v>
      </c>
      <c r="D235" s="287" t="s">
        <v>586</v>
      </c>
      <c r="E235" s="288" t="s">
        <v>107</v>
      </c>
      <c r="F235" s="289" t="n">
        <v>5.92</v>
      </c>
      <c r="G235" s="117"/>
      <c r="H235" s="118"/>
      <c r="I235" s="120"/>
    </row>
    <row r="236" s="27" customFormat="true" ht="16.5" hidden="false" customHeight="true" outlineLevel="0" collapsed="false">
      <c r="A236" s="117"/>
      <c r="B236" s="118"/>
      <c r="C236" s="287" t="s">
        <v>249</v>
      </c>
      <c r="D236" s="287" t="s">
        <v>250</v>
      </c>
      <c r="E236" s="288" t="s">
        <v>107</v>
      </c>
      <c r="F236" s="289" t="n">
        <v>642.49</v>
      </c>
      <c r="G236" s="117"/>
      <c r="H236" s="118"/>
      <c r="I236" s="120"/>
    </row>
    <row r="237" s="27" customFormat="true" ht="16.5" hidden="false" customHeight="true" outlineLevel="0" collapsed="false">
      <c r="A237" s="117"/>
      <c r="B237" s="118"/>
      <c r="C237" s="283" t="s">
        <v>134</v>
      </c>
      <c r="D237" s="284" t="s">
        <v>135</v>
      </c>
      <c r="E237" s="285" t="s">
        <v>107</v>
      </c>
      <c r="F237" s="286" t="n">
        <v>15.726</v>
      </c>
      <c r="G237" s="117"/>
      <c r="H237" s="118"/>
      <c r="I237" s="120"/>
    </row>
    <row r="238" s="27" customFormat="true" ht="16.5" hidden="false" customHeight="true" outlineLevel="0" collapsed="false">
      <c r="A238" s="117"/>
      <c r="B238" s="118"/>
      <c r="C238" s="287"/>
      <c r="D238" s="287" t="s">
        <v>665</v>
      </c>
      <c r="E238" s="288"/>
      <c r="F238" s="289" t="n">
        <v>4.932</v>
      </c>
      <c r="G238" s="117"/>
      <c r="H238" s="118"/>
      <c r="I238" s="120"/>
    </row>
    <row r="239" s="27" customFormat="true" ht="16.5" hidden="false" customHeight="true" outlineLevel="0" collapsed="false">
      <c r="A239" s="117"/>
      <c r="B239" s="118"/>
      <c r="C239" s="287"/>
      <c r="D239" s="287" t="s">
        <v>338</v>
      </c>
      <c r="E239" s="288"/>
      <c r="F239" s="289" t="n">
        <v>10.794</v>
      </c>
      <c r="G239" s="117"/>
      <c r="H239" s="118"/>
      <c r="I239" s="120"/>
    </row>
    <row r="240" s="27" customFormat="true" ht="16.5" hidden="false" customHeight="true" outlineLevel="0" collapsed="false">
      <c r="A240" s="117"/>
      <c r="B240" s="118"/>
      <c r="C240" s="287" t="s">
        <v>134</v>
      </c>
      <c r="D240" s="287" t="s">
        <v>185</v>
      </c>
      <c r="E240" s="288"/>
      <c r="F240" s="289" t="n">
        <v>15.726</v>
      </c>
      <c r="G240" s="117"/>
      <c r="H240" s="118"/>
      <c r="I240" s="120"/>
    </row>
    <row r="241" s="27" customFormat="true" ht="16.5" hidden="false" customHeight="true" outlineLevel="0" collapsed="false">
      <c r="A241" s="117"/>
      <c r="B241" s="118"/>
      <c r="C241" s="290" t="s">
        <v>1390</v>
      </c>
      <c r="D241" s="117"/>
      <c r="E241" s="117"/>
      <c r="F241" s="117"/>
      <c r="G241" s="117"/>
      <c r="H241" s="118"/>
      <c r="I241" s="120"/>
    </row>
    <row r="242" s="27" customFormat="true" ht="16.5" hidden="false" customHeight="true" outlineLevel="0" collapsed="false">
      <c r="A242" s="117"/>
      <c r="B242" s="118"/>
      <c r="C242" s="287" t="s">
        <v>333</v>
      </c>
      <c r="D242" s="287" t="s">
        <v>334</v>
      </c>
      <c r="E242" s="288" t="s">
        <v>107</v>
      </c>
      <c r="F242" s="289" t="n">
        <v>15.726</v>
      </c>
      <c r="G242" s="117"/>
      <c r="H242" s="118"/>
      <c r="I242" s="120"/>
    </row>
    <row r="243" s="27" customFormat="true" ht="16.5" hidden="false" customHeight="true" outlineLevel="0" collapsed="false">
      <c r="A243" s="117"/>
      <c r="B243" s="118"/>
      <c r="C243" s="287" t="s">
        <v>340</v>
      </c>
      <c r="D243" s="287" t="s">
        <v>341</v>
      </c>
      <c r="E243" s="288" t="s">
        <v>107</v>
      </c>
      <c r="F243" s="289" t="n">
        <v>15.726</v>
      </c>
      <c r="G243" s="117"/>
      <c r="H243" s="118"/>
      <c r="I243" s="120"/>
    </row>
    <row r="244" s="27" customFormat="true" ht="16.5" hidden="false" customHeight="true" outlineLevel="0" collapsed="false">
      <c r="A244" s="117"/>
      <c r="B244" s="118"/>
      <c r="C244" s="283" t="s">
        <v>109</v>
      </c>
      <c r="D244" s="284" t="s">
        <v>110</v>
      </c>
      <c r="E244" s="285" t="s">
        <v>107</v>
      </c>
      <c r="F244" s="286" t="n">
        <v>18.51</v>
      </c>
      <c r="G244" s="117"/>
      <c r="H244" s="118"/>
      <c r="I244" s="120"/>
    </row>
    <row r="245" s="27" customFormat="true" ht="16.5" hidden="false" customHeight="true" outlineLevel="0" collapsed="false">
      <c r="A245" s="117"/>
      <c r="B245" s="118"/>
      <c r="C245" s="287"/>
      <c r="D245" s="287" t="s">
        <v>623</v>
      </c>
      <c r="E245" s="288"/>
      <c r="F245" s="289" t="n">
        <v>0</v>
      </c>
      <c r="G245" s="117"/>
      <c r="H245" s="118"/>
      <c r="I245" s="120"/>
    </row>
    <row r="246" s="27" customFormat="true" ht="16.5" hidden="false" customHeight="true" outlineLevel="0" collapsed="false">
      <c r="A246" s="117"/>
      <c r="B246" s="118"/>
      <c r="C246" s="287"/>
      <c r="D246" s="287" t="s">
        <v>624</v>
      </c>
      <c r="E246" s="288"/>
      <c r="F246" s="289" t="n">
        <v>0.72</v>
      </c>
      <c r="G246" s="117"/>
      <c r="H246" s="118"/>
      <c r="I246" s="120"/>
    </row>
    <row r="247" s="27" customFormat="true" ht="16.5" hidden="false" customHeight="true" outlineLevel="0" collapsed="false">
      <c r="A247" s="117"/>
      <c r="B247" s="118"/>
      <c r="C247" s="287"/>
      <c r="D247" s="287" t="s">
        <v>625</v>
      </c>
      <c r="E247" s="288"/>
      <c r="F247" s="289" t="n">
        <v>5.04</v>
      </c>
      <c r="G247" s="117"/>
      <c r="H247" s="118"/>
      <c r="I247" s="120"/>
    </row>
    <row r="248" s="27" customFormat="true" ht="16.5" hidden="false" customHeight="true" outlineLevel="0" collapsed="false">
      <c r="A248" s="117"/>
      <c r="B248" s="118"/>
      <c r="C248" s="287"/>
      <c r="D248" s="287" t="s">
        <v>600</v>
      </c>
      <c r="E248" s="288"/>
      <c r="F248" s="289" t="n">
        <v>6.72</v>
      </c>
      <c r="G248" s="117"/>
      <c r="H248" s="118"/>
      <c r="I248" s="120"/>
    </row>
    <row r="249" s="27" customFormat="true" ht="16.5" hidden="false" customHeight="true" outlineLevel="0" collapsed="false">
      <c r="A249" s="117"/>
      <c r="B249" s="118"/>
      <c r="C249" s="287"/>
      <c r="D249" s="287" t="s">
        <v>626</v>
      </c>
      <c r="E249" s="288"/>
      <c r="F249" s="289" t="n">
        <v>1.28</v>
      </c>
      <c r="G249" s="117"/>
      <c r="H249" s="118"/>
      <c r="I249" s="120"/>
    </row>
    <row r="250" s="27" customFormat="true" ht="16.5" hidden="false" customHeight="true" outlineLevel="0" collapsed="false">
      <c r="A250" s="117"/>
      <c r="B250" s="118"/>
      <c r="C250" s="287"/>
      <c r="D250" s="287" t="s">
        <v>627</v>
      </c>
      <c r="E250" s="288"/>
      <c r="F250" s="289" t="n">
        <v>0.05</v>
      </c>
      <c r="G250" s="117"/>
      <c r="H250" s="118"/>
      <c r="I250" s="120"/>
    </row>
    <row r="251" s="27" customFormat="true" ht="16.5" hidden="false" customHeight="true" outlineLevel="0" collapsed="false">
      <c r="A251" s="117"/>
      <c r="B251" s="118"/>
      <c r="C251" s="287"/>
      <c r="D251" s="287" t="s">
        <v>628</v>
      </c>
      <c r="E251" s="288"/>
      <c r="F251" s="289" t="n">
        <v>0.05</v>
      </c>
      <c r="G251" s="117"/>
      <c r="H251" s="118"/>
      <c r="I251" s="120"/>
    </row>
    <row r="252" s="27" customFormat="true" ht="16.5" hidden="false" customHeight="true" outlineLevel="0" collapsed="false">
      <c r="A252" s="117"/>
      <c r="B252" s="118"/>
      <c r="C252" s="287"/>
      <c r="D252" s="287" t="s">
        <v>629</v>
      </c>
      <c r="E252" s="288"/>
      <c r="F252" s="289" t="n">
        <v>0</v>
      </c>
      <c r="G252" s="117"/>
      <c r="H252" s="118"/>
      <c r="I252" s="120"/>
    </row>
    <row r="253" s="27" customFormat="true" ht="16.5" hidden="false" customHeight="true" outlineLevel="0" collapsed="false">
      <c r="A253" s="117"/>
      <c r="B253" s="118"/>
      <c r="C253" s="287"/>
      <c r="D253" s="287" t="s">
        <v>630</v>
      </c>
      <c r="E253" s="288"/>
      <c r="F253" s="289" t="n">
        <v>4.65</v>
      </c>
      <c r="G253" s="117"/>
      <c r="H253" s="118"/>
      <c r="I253" s="120"/>
    </row>
    <row r="254" s="27" customFormat="true" ht="16.5" hidden="false" customHeight="true" outlineLevel="0" collapsed="false">
      <c r="A254" s="117"/>
      <c r="B254" s="118"/>
      <c r="C254" s="287" t="s">
        <v>109</v>
      </c>
      <c r="D254" s="287" t="s">
        <v>185</v>
      </c>
      <c r="E254" s="288"/>
      <c r="F254" s="289" t="n">
        <v>18.51</v>
      </c>
      <c r="G254" s="117"/>
      <c r="H254" s="118"/>
      <c r="I254" s="120"/>
    </row>
    <row r="255" s="27" customFormat="true" ht="16.5" hidden="false" customHeight="true" outlineLevel="0" collapsed="false">
      <c r="A255" s="117"/>
      <c r="B255" s="118"/>
      <c r="C255" s="290" t="s">
        <v>1390</v>
      </c>
      <c r="D255" s="117"/>
      <c r="E255" s="117"/>
      <c r="F255" s="117"/>
      <c r="G255" s="117"/>
      <c r="H255" s="118"/>
      <c r="I255" s="120"/>
    </row>
    <row r="256" s="27" customFormat="true" ht="16.5" hidden="false" customHeight="true" outlineLevel="0" collapsed="false">
      <c r="A256" s="117"/>
      <c r="B256" s="118"/>
      <c r="C256" s="287" t="s">
        <v>269</v>
      </c>
      <c r="D256" s="287" t="s">
        <v>270</v>
      </c>
      <c r="E256" s="288" t="s">
        <v>107</v>
      </c>
      <c r="F256" s="289" t="n">
        <v>18.51</v>
      </c>
      <c r="G256" s="117"/>
      <c r="H256" s="118"/>
      <c r="I256" s="120"/>
    </row>
    <row r="257" s="27" customFormat="true" ht="16.5" hidden="false" customHeight="true" outlineLevel="0" collapsed="false">
      <c r="A257" s="117"/>
      <c r="B257" s="118"/>
      <c r="C257" s="287" t="s">
        <v>241</v>
      </c>
      <c r="D257" s="287" t="s">
        <v>242</v>
      </c>
      <c r="E257" s="288" t="s">
        <v>107</v>
      </c>
      <c r="F257" s="289" t="n">
        <v>168.86</v>
      </c>
      <c r="G257" s="117"/>
      <c r="H257" s="118"/>
      <c r="I257" s="120"/>
    </row>
    <row r="258" s="27" customFormat="true" ht="16.5" hidden="false" customHeight="true" outlineLevel="0" collapsed="false">
      <c r="A258" s="117"/>
      <c r="B258" s="118"/>
      <c r="C258" s="287" t="s">
        <v>249</v>
      </c>
      <c r="D258" s="287" t="s">
        <v>250</v>
      </c>
      <c r="E258" s="288" t="s">
        <v>107</v>
      </c>
      <c r="F258" s="289" t="n">
        <v>642.49</v>
      </c>
      <c r="G258" s="117"/>
      <c r="H258" s="118"/>
      <c r="I258" s="120"/>
    </row>
    <row r="259" s="27" customFormat="true" ht="16.5" hidden="false" customHeight="true" outlineLevel="0" collapsed="false">
      <c r="A259" s="117"/>
      <c r="B259" s="118"/>
      <c r="C259" s="287" t="s">
        <v>254</v>
      </c>
      <c r="D259" s="287" t="s">
        <v>255</v>
      </c>
      <c r="E259" s="288" t="s">
        <v>107</v>
      </c>
      <c r="F259" s="289" t="n">
        <v>136.85</v>
      </c>
      <c r="G259" s="117"/>
      <c r="H259" s="118"/>
      <c r="I259" s="120"/>
    </row>
    <row r="260" s="27" customFormat="true" ht="16.5" hidden="false" customHeight="true" outlineLevel="0" collapsed="false">
      <c r="A260" s="117"/>
      <c r="B260" s="118"/>
      <c r="C260" s="287" t="s">
        <v>262</v>
      </c>
      <c r="D260" s="287" t="s">
        <v>263</v>
      </c>
      <c r="E260" s="288" t="s">
        <v>107</v>
      </c>
      <c r="F260" s="289" t="n">
        <v>32.01</v>
      </c>
      <c r="G260" s="117"/>
      <c r="H260" s="118"/>
      <c r="I260" s="120"/>
    </row>
    <row r="261" s="27" customFormat="true" ht="16.5" hidden="false" customHeight="true" outlineLevel="0" collapsed="false">
      <c r="A261" s="117"/>
      <c r="B261" s="118"/>
      <c r="C261" s="283" t="s">
        <v>565</v>
      </c>
      <c r="D261" s="284" t="s">
        <v>566</v>
      </c>
      <c r="E261" s="285" t="s">
        <v>107</v>
      </c>
      <c r="F261" s="286" t="n">
        <v>0.788</v>
      </c>
      <c r="G261" s="117"/>
      <c r="H261" s="118"/>
      <c r="I261" s="120"/>
    </row>
    <row r="262" s="27" customFormat="true" ht="16.5" hidden="false" customHeight="true" outlineLevel="0" collapsed="false">
      <c r="A262" s="117"/>
      <c r="B262" s="118"/>
      <c r="C262" s="287"/>
      <c r="D262" s="287" t="s">
        <v>675</v>
      </c>
      <c r="E262" s="288"/>
      <c r="F262" s="289" t="n">
        <v>0</v>
      </c>
      <c r="G262" s="117"/>
      <c r="H262" s="118"/>
      <c r="I262" s="120"/>
    </row>
    <row r="263" s="27" customFormat="true" ht="16.5" hidden="false" customHeight="true" outlineLevel="0" collapsed="false">
      <c r="A263" s="117"/>
      <c r="B263" s="118"/>
      <c r="C263" s="287"/>
      <c r="D263" s="287" t="s">
        <v>679</v>
      </c>
      <c r="E263" s="288"/>
      <c r="F263" s="289" t="n">
        <v>0.788</v>
      </c>
      <c r="G263" s="117"/>
      <c r="H263" s="118"/>
      <c r="I263" s="120"/>
    </row>
    <row r="264" s="27" customFormat="true" ht="16.5" hidden="false" customHeight="true" outlineLevel="0" collapsed="false">
      <c r="A264" s="117"/>
      <c r="B264" s="118"/>
      <c r="C264" s="287" t="s">
        <v>565</v>
      </c>
      <c r="D264" s="287" t="s">
        <v>185</v>
      </c>
      <c r="E264" s="288"/>
      <c r="F264" s="289" t="n">
        <v>0.788</v>
      </c>
      <c r="G264" s="117"/>
      <c r="H264" s="118"/>
      <c r="I264" s="120"/>
    </row>
    <row r="265" s="27" customFormat="true" ht="16.5" hidden="false" customHeight="true" outlineLevel="0" collapsed="false">
      <c r="A265" s="117"/>
      <c r="B265" s="118"/>
      <c r="C265" s="290" t="s">
        <v>1390</v>
      </c>
      <c r="D265" s="117"/>
      <c r="E265" s="117"/>
      <c r="F265" s="117"/>
      <c r="G265" s="117"/>
      <c r="H265" s="118"/>
      <c r="I265" s="120"/>
    </row>
    <row r="266" s="27" customFormat="true" ht="16.5" hidden="false" customHeight="true" outlineLevel="0" collapsed="false">
      <c r="A266" s="117"/>
      <c r="B266" s="118"/>
      <c r="C266" s="287" t="s">
        <v>395</v>
      </c>
      <c r="D266" s="287" t="s">
        <v>396</v>
      </c>
      <c r="E266" s="288" t="s">
        <v>107</v>
      </c>
      <c r="F266" s="289" t="n">
        <v>0.788</v>
      </c>
      <c r="G266" s="117"/>
      <c r="H266" s="118"/>
      <c r="I266" s="120"/>
    </row>
    <row r="267" s="27" customFormat="true" ht="16.5" hidden="false" customHeight="true" outlineLevel="0" collapsed="false">
      <c r="A267" s="117"/>
      <c r="B267" s="118"/>
      <c r="C267" s="287" t="s">
        <v>384</v>
      </c>
      <c r="D267" s="287" t="s">
        <v>385</v>
      </c>
      <c r="E267" s="288" t="s">
        <v>107</v>
      </c>
      <c r="F267" s="289" t="n">
        <v>0.762</v>
      </c>
      <c r="G267" s="117"/>
      <c r="H267" s="118"/>
      <c r="I267" s="120"/>
    </row>
    <row r="268" s="27" customFormat="true" ht="26.25" hidden="false" customHeight="true" outlineLevel="0" collapsed="false">
      <c r="A268" s="117"/>
      <c r="B268" s="118"/>
      <c r="C268" s="282" t="s">
        <v>1392</v>
      </c>
      <c r="D268" s="282" t="s">
        <v>89</v>
      </c>
      <c r="E268" s="117"/>
      <c r="F268" s="117"/>
      <c r="G268" s="117"/>
      <c r="H268" s="118"/>
      <c r="I268" s="120"/>
    </row>
    <row r="269" s="27" customFormat="true" ht="16.5" hidden="false" customHeight="true" outlineLevel="0" collapsed="false">
      <c r="A269" s="117"/>
      <c r="B269" s="118"/>
      <c r="C269" s="283" t="s">
        <v>742</v>
      </c>
      <c r="D269" s="284" t="s">
        <v>743</v>
      </c>
      <c r="E269" s="285" t="s">
        <v>115</v>
      </c>
      <c r="F269" s="286" t="n">
        <v>0.96</v>
      </c>
      <c r="G269" s="117"/>
      <c r="H269" s="118"/>
      <c r="I269" s="120"/>
    </row>
    <row r="270" s="27" customFormat="true" ht="16.5" hidden="false" customHeight="true" outlineLevel="0" collapsed="false">
      <c r="A270" s="117"/>
      <c r="B270" s="118"/>
      <c r="C270" s="287"/>
      <c r="D270" s="287" t="s">
        <v>852</v>
      </c>
      <c r="E270" s="288"/>
      <c r="F270" s="289" t="n">
        <v>0</v>
      </c>
      <c r="G270" s="117"/>
      <c r="H270" s="118"/>
      <c r="I270" s="120"/>
    </row>
    <row r="271" s="27" customFormat="true" ht="16.5" hidden="false" customHeight="true" outlineLevel="0" collapsed="false">
      <c r="A271" s="117"/>
      <c r="B271" s="118"/>
      <c r="C271" s="287"/>
      <c r="D271" s="287" t="s">
        <v>853</v>
      </c>
      <c r="E271" s="288"/>
      <c r="F271" s="289" t="n">
        <v>0.96</v>
      </c>
      <c r="G271" s="117"/>
      <c r="H271" s="118"/>
      <c r="I271" s="120"/>
    </row>
    <row r="272" s="27" customFormat="true" ht="16.5" hidden="false" customHeight="true" outlineLevel="0" collapsed="false">
      <c r="A272" s="117"/>
      <c r="B272" s="118"/>
      <c r="C272" s="287" t="s">
        <v>742</v>
      </c>
      <c r="D272" s="287" t="s">
        <v>185</v>
      </c>
      <c r="E272" s="288"/>
      <c r="F272" s="289" t="n">
        <v>0.96</v>
      </c>
      <c r="G272" s="117"/>
      <c r="H272" s="118"/>
      <c r="I272" s="120"/>
    </row>
    <row r="273" s="27" customFormat="true" ht="16.5" hidden="false" customHeight="true" outlineLevel="0" collapsed="false">
      <c r="A273" s="117"/>
      <c r="B273" s="118"/>
      <c r="C273" s="290" t="s">
        <v>1390</v>
      </c>
      <c r="D273" s="117"/>
      <c r="E273" s="117"/>
      <c r="F273" s="117"/>
      <c r="G273" s="117"/>
      <c r="H273" s="118"/>
      <c r="I273" s="120"/>
    </row>
    <row r="274" s="27" customFormat="true" ht="16.5" hidden="false" customHeight="true" outlineLevel="0" collapsed="false">
      <c r="A274" s="117"/>
      <c r="B274" s="118"/>
      <c r="C274" s="287" t="s">
        <v>847</v>
      </c>
      <c r="D274" s="287" t="s">
        <v>848</v>
      </c>
      <c r="E274" s="288" t="s">
        <v>115</v>
      </c>
      <c r="F274" s="289" t="n">
        <v>0.96</v>
      </c>
      <c r="G274" s="117"/>
      <c r="H274" s="118"/>
      <c r="I274" s="120"/>
    </row>
    <row r="275" s="27" customFormat="true" ht="16.5" hidden="false" customHeight="true" outlineLevel="0" collapsed="false">
      <c r="A275" s="117"/>
      <c r="B275" s="118"/>
      <c r="C275" s="287" t="s">
        <v>854</v>
      </c>
      <c r="D275" s="287" t="s">
        <v>855</v>
      </c>
      <c r="E275" s="288" t="s">
        <v>115</v>
      </c>
      <c r="F275" s="289" t="n">
        <v>0.96</v>
      </c>
      <c r="G275" s="117"/>
      <c r="H275" s="118"/>
      <c r="I275" s="120"/>
    </row>
    <row r="276" s="27" customFormat="true" ht="16.5" hidden="false" customHeight="true" outlineLevel="0" collapsed="false">
      <c r="A276" s="117"/>
      <c r="B276" s="118"/>
      <c r="C276" s="283" t="s">
        <v>745</v>
      </c>
      <c r="D276" s="284" t="s">
        <v>746</v>
      </c>
      <c r="E276" s="285" t="s">
        <v>115</v>
      </c>
      <c r="F276" s="286" t="n">
        <v>4</v>
      </c>
      <c r="G276" s="117"/>
      <c r="H276" s="118"/>
      <c r="I276" s="120"/>
    </row>
    <row r="277" s="27" customFormat="true" ht="16.5" hidden="false" customHeight="true" outlineLevel="0" collapsed="false">
      <c r="A277" s="117"/>
      <c r="B277" s="118"/>
      <c r="C277" s="287"/>
      <c r="D277" s="287" t="s">
        <v>866</v>
      </c>
      <c r="E277" s="288"/>
      <c r="F277" s="289" t="n">
        <v>0</v>
      </c>
      <c r="G277" s="117"/>
      <c r="H277" s="118"/>
      <c r="I277" s="120"/>
    </row>
    <row r="278" s="27" customFormat="true" ht="16.5" hidden="false" customHeight="true" outlineLevel="0" collapsed="false">
      <c r="A278" s="117"/>
      <c r="B278" s="118"/>
      <c r="C278" s="287"/>
      <c r="D278" s="287" t="s">
        <v>867</v>
      </c>
      <c r="E278" s="288"/>
      <c r="F278" s="289" t="n">
        <v>4</v>
      </c>
      <c r="G278" s="117"/>
      <c r="H278" s="118"/>
      <c r="I278" s="120"/>
    </row>
    <row r="279" s="27" customFormat="true" ht="16.5" hidden="false" customHeight="true" outlineLevel="0" collapsed="false">
      <c r="A279" s="117"/>
      <c r="B279" s="118"/>
      <c r="C279" s="287" t="s">
        <v>745</v>
      </c>
      <c r="D279" s="287" t="s">
        <v>185</v>
      </c>
      <c r="E279" s="288"/>
      <c r="F279" s="289" t="n">
        <v>4</v>
      </c>
      <c r="G279" s="117"/>
      <c r="H279" s="118"/>
      <c r="I279" s="120"/>
    </row>
    <row r="280" s="27" customFormat="true" ht="16.5" hidden="false" customHeight="true" outlineLevel="0" collapsed="false">
      <c r="A280" s="117"/>
      <c r="B280" s="118"/>
      <c r="C280" s="290" t="s">
        <v>1390</v>
      </c>
      <c r="D280" s="117"/>
      <c r="E280" s="117"/>
      <c r="F280" s="117"/>
      <c r="G280" s="117"/>
      <c r="H280" s="118"/>
      <c r="I280" s="120"/>
    </row>
    <row r="281" s="27" customFormat="true" ht="16.5" hidden="false" customHeight="true" outlineLevel="0" collapsed="false">
      <c r="A281" s="117"/>
      <c r="B281" s="118"/>
      <c r="C281" s="287" t="s">
        <v>496</v>
      </c>
      <c r="D281" s="287" t="s">
        <v>497</v>
      </c>
      <c r="E281" s="288" t="s">
        <v>115</v>
      </c>
      <c r="F281" s="289" t="n">
        <v>4</v>
      </c>
      <c r="G281" s="117"/>
      <c r="H281" s="118"/>
      <c r="I281" s="120"/>
    </row>
    <row r="282" s="27" customFormat="true" ht="16.5" hidden="false" customHeight="true" outlineLevel="0" collapsed="false">
      <c r="A282" s="117"/>
      <c r="B282" s="118"/>
      <c r="C282" s="287" t="s">
        <v>859</v>
      </c>
      <c r="D282" s="287" t="s">
        <v>860</v>
      </c>
      <c r="E282" s="288" t="s">
        <v>115</v>
      </c>
      <c r="F282" s="289" t="n">
        <v>4</v>
      </c>
      <c r="G282" s="117"/>
      <c r="H282" s="118"/>
      <c r="I282" s="120"/>
    </row>
    <row r="283" s="27" customFormat="true" ht="16.5" hidden="false" customHeight="true" outlineLevel="0" collapsed="false">
      <c r="A283" s="117"/>
      <c r="B283" s="118"/>
      <c r="C283" s="287" t="s">
        <v>472</v>
      </c>
      <c r="D283" s="287" t="s">
        <v>473</v>
      </c>
      <c r="E283" s="288" t="s">
        <v>115</v>
      </c>
      <c r="F283" s="289" t="n">
        <v>4</v>
      </c>
      <c r="G283" s="117"/>
      <c r="H283" s="118"/>
      <c r="I283" s="120"/>
    </row>
    <row r="284" s="27" customFormat="true" ht="16.5" hidden="false" customHeight="true" outlineLevel="0" collapsed="false">
      <c r="A284" s="117"/>
      <c r="B284" s="118"/>
      <c r="C284" s="283" t="s">
        <v>726</v>
      </c>
      <c r="D284" s="284" t="s">
        <v>727</v>
      </c>
      <c r="E284" s="285" t="s">
        <v>107</v>
      </c>
      <c r="F284" s="286" t="n">
        <v>33.7</v>
      </c>
      <c r="G284" s="117"/>
      <c r="H284" s="118"/>
      <c r="I284" s="120"/>
    </row>
    <row r="285" s="27" customFormat="true" ht="16.5" hidden="false" customHeight="true" outlineLevel="0" collapsed="false">
      <c r="A285" s="117"/>
      <c r="B285" s="118"/>
      <c r="C285" s="287"/>
      <c r="D285" s="287" t="s">
        <v>797</v>
      </c>
      <c r="E285" s="288"/>
      <c r="F285" s="289" t="n">
        <v>0</v>
      </c>
      <c r="G285" s="117"/>
      <c r="H285" s="118"/>
      <c r="I285" s="120"/>
    </row>
    <row r="286" s="27" customFormat="true" ht="16.5" hidden="false" customHeight="true" outlineLevel="0" collapsed="false">
      <c r="A286" s="117"/>
      <c r="B286" s="118"/>
      <c r="C286" s="287"/>
      <c r="D286" s="287" t="s">
        <v>798</v>
      </c>
      <c r="E286" s="288"/>
      <c r="F286" s="289" t="n">
        <v>33.7</v>
      </c>
      <c r="G286" s="117"/>
      <c r="H286" s="118"/>
      <c r="I286" s="120"/>
    </row>
    <row r="287" s="27" customFormat="true" ht="16.5" hidden="false" customHeight="true" outlineLevel="0" collapsed="false">
      <c r="A287" s="117"/>
      <c r="B287" s="118"/>
      <c r="C287" s="287" t="s">
        <v>726</v>
      </c>
      <c r="D287" s="287" t="s">
        <v>185</v>
      </c>
      <c r="E287" s="288"/>
      <c r="F287" s="289" t="n">
        <v>33.7</v>
      </c>
      <c r="G287" s="117"/>
      <c r="H287" s="118"/>
      <c r="I287" s="120"/>
    </row>
    <row r="288" s="27" customFormat="true" ht="16.5" hidden="false" customHeight="true" outlineLevel="0" collapsed="false">
      <c r="A288" s="117"/>
      <c r="B288" s="118"/>
      <c r="C288" s="290" t="s">
        <v>1390</v>
      </c>
      <c r="D288" s="117"/>
      <c r="E288" s="117"/>
      <c r="F288" s="117"/>
      <c r="G288" s="117"/>
      <c r="H288" s="118"/>
      <c r="I288" s="120"/>
    </row>
    <row r="289" s="27" customFormat="true" ht="16.5" hidden="false" customHeight="true" outlineLevel="0" collapsed="false">
      <c r="A289" s="117"/>
      <c r="B289" s="118"/>
      <c r="C289" s="287" t="s">
        <v>792</v>
      </c>
      <c r="D289" s="287" t="s">
        <v>793</v>
      </c>
      <c r="E289" s="288" t="s">
        <v>107</v>
      </c>
      <c r="F289" s="289" t="n">
        <v>33.7</v>
      </c>
      <c r="G289" s="117"/>
      <c r="H289" s="118"/>
      <c r="I289" s="120"/>
    </row>
    <row r="290" s="27" customFormat="true" ht="16.5" hidden="false" customHeight="true" outlineLevel="0" collapsed="false">
      <c r="A290" s="117"/>
      <c r="B290" s="118"/>
      <c r="C290" s="287" t="s">
        <v>799</v>
      </c>
      <c r="D290" s="287" t="s">
        <v>800</v>
      </c>
      <c r="E290" s="288" t="s">
        <v>432</v>
      </c>
      <c r="F290" s="289" t="n">
        <v>65.715</v>
      </c>
      <c r="G290" s="117"/>
      <c r="H290" s="118"/>
      <c r="I290" s="120"/>
    </row>
    <row r="291" s="27" customFormat="true" ht="16.5" hidden="false" customHeight="true" outlineLevel="0" collapsed="false">
      <c r="A291" s="117"/>
      <c r="B291" s="118"/>
      <c r="C291" s="283" t="s">
        <v>969</v>
      </c>
      <c r="D291" s="284" t="s">
        <v>1393</v>
      </c>
      <c r="E291" s="285" t="s">
        <v>188</v>
      </c>
      <c r="F291" s="286" t="n">
        <v>13.5</v>
      </c>
      <c r="G291" s="117"/>
      <c r="H291" s="118"/>
      <c r="I291" s="120"/>
    </row>
    <row r="292" s="27" customFormat="true" ht="16.5" hidden="false" customHeight="true" outlineLevel="0" collapsed="false">
      <c r="A292" s="117"/>
      <c r="B292" s="118"/>
      <c r="C292" s="287"/>
      <c r="D292" s="287" t="s">
        <v>968</v>
      </c>
      <c r="E292" s="288"/>
      <c r="F292" s="289" t="n">
        <v>0</v>
      </c>
      <c r="G292" s="117"/>
      <c r="H292" s="118"/>
      <c r="I292" s="120"/>
    </row>
    <row r="293" s="27" customFormat="true" ht="16.5" hidden="false" customHeight="true" outlineLevel="0" collapsed="false">
      <c r="A293" s="117"/>
      <c r="B293" s="118"/>
      <c r="C293" s="287"/>
      <c r="D293" s="287" t="s">
        <v>550</v>
      </c>
      <c r="E293" s="288"/>
      <c r="F293" s="289" t="n">
        <v>13.5</v>
      </c>
      <c r="G293" s="117"/>
      <c r="H293" s="118"/>
      <c r="I293" s="120"/>
    </row>
    <row r="294" s="27" customFormat="true" ht="16.5" hidden="false" customHeight="true" outlineLevel="0" collapsed="false">
      <c r="A294" s="117"/>
      <c r="B294" s="118"/>
      <c r="C294" s="287" t="s">
        <v>969</v>
      </c>
      <c r="D294" s="287" t="s">
        <v>185</v>
      </c>
      <c r="E294" s="288"/>
      <c r="F294" s="289" t="n">
        <v>13.5</v>
      </c>
      <c r="G294" s="117"/>
      <c r="H294" s="118"/>
      <c r="I294" s="120"/>
    </row>
    <row r="295" s="27" customFormat="true" ht="16.5" hidden="false" customHeight="true" outlineLevel="0" collapsed="false">
      <c r="A295" s="117"/>
      <c r="B295" s="118"/>
      <c r="C295" s="283" t="s">
        <v>721</v>
      </c>
      <c r="D295" s="284" t="s">
        <v>722</v>
      </c>
      <c r="E295" s="285" t="s">
        <v>107</v>
      </c>
      <c r="F295" s="286" t="n">
        <v>529.3</v>
      </c>
      <c r="G295" s="117"/>
      <c r="H295" s="118"/>
      <c r="I295" s="120"/>
    </row>
    <row r="296" s="27" customFormat="true" ht="16.5" hidden="false" customHeight="true" outlineLevel="0" collapsed="false">
      <c r="A296" s="117"/>
      <c r="B296" s="118"/>
      <c r="C296" s="287"/>
      <c r="D296" s="287" t="s">
        <v>766</v>
      </c>
      <c r="E296" s="288"/>
      <c r="F296" s="289" t="n">
        <v>529.3</v>
      </c>
      <c r="G296" s="117"/>
      <c r="H296" s="118"/>
      <c r="I296" s="120"/>
    </row>
    <row r="297" s="27" customFormat="true" ht="16.5" hidden="false" customHeight="true" outlineLevel="0" collapsed="false">
      <c r="A297" s="117"/>
      <c r="B297" s="118"/>
      <c r="C297" s="287" t="s">
        <v>721</v>
      </c>
      <c r="D297" s="287" t="s">
        <v>185</v>
      </c>
      <c r="E297" s="288"/>
      <c r="F297" s="289" t="n">
        <v>529.3</v>
      </c>
      <c r="G297" s="117"/>
      <c r="H297" s="118"/>
      <c r="I297" s="120"/>
    </row>
    <row r="298" s="27" customFormat="true" ht="16.5" hidden="false" customHeight="true" outlineLevel="0" collapsed="false">
      <c r="A298" s="117"/>
      <c r="B298" s="118"/>
      <c r="C298" s="290" t="s">
        <v>1390</v>
      </c>
      <c r="D298" s="117"/>
      <c r="E298" s="117"/>
      <c r="F298" s="117"/>
      <c r="G298" s="117"/>
      <c r="H298" s="118"/>
      <c r="I298" s="120"/>
    </row>
    <row r="299" s="27" customFormat="true" ht="16.5" hidden="false" customHeight="true" outlineLevel="0" collapsed="false">
      <c r="A299" s="117"/>
      <c r="B299" s="118"/>
      <c r="C299" s="287" t="s">
        <v>761</v>
      </c>
      <c r="D299" s="287" t="s">
        <v>762</v>
      </c>
      <c r="E299" s="288" t="s">
        <v>107</v>
      </c>
      <c r="F299" s="289" t="n">
        <v>529.3</v>
      </c>
      <c r="G299" s="117"/>
      <c r="H299" s="118"/>
      <c r="I299" s="120"/>
    </row>
    <row r="300" s="27" customFormat="true" ht="16.5" hidden="false" customHeight="true" outlineLevel="0" collapsed="false">
      <c r="A300" s="117"/>
      <c r="B300" s="118"/>
      <c r="C300" s="287" t="s">
        <v>777</v>
      </c>
      <c r="D300" s="287" t="s">
        <v>250</v>
      </c>
      <c r="E300" s="288" t="s">
        <v>107</v>
      </c>
      <c r="F300" s="289" t="n">
        <v>529.556</v>
      </c>
      <c r="G300" s="117"/>
      <c r="H300" s="118"/>
      <c r="I300" s="120"/>
    </row>
    <row r="301" s="27" customFormat="true" ht="16.5" hidden="false" customHeight="true" outlineLevel="0" collapsed="false">
      <c r="A301" s="117"/>
      <c r="B301" s="118"/>
      <c r="C301" s="283" t="s">
        <v>131</v>
      </c>
      <c r="D301" s="284" t="s">
        <v>132</v>
      </c>
      <c r="E301" s="285" t="s">
        <v>115</v>
      </c>
      <c r="F301" s="286" t="n">
        <v>409.4</v>
      </c>
      <c r="G301" s="117"/>
      <c r="H301" s="118"/>
      <c r="I301" s="120"/>
    </row>
    <row r="302" s="27" customFormat="true" ht="16.5" hidden="false" customHeight="true" outlineLevel="0" collapsed="false">
      <c r="A302" s="117"/>
      <c r="B302" s="118"/>
      <c r="C302" s="287"/>
      <c r="D302" s="287" t="s">
        <v>819</v>
      </c>
      <c r="E302" s="288"/>
      <c r="F302" s="289" t="n">
        <v>409.4</v>
      </c>
      <c r="G302" s="117"/>
      <c r="H302" s="118"/>
      <c r="I302" s="120"/>
    </row>
    <row r="303" s="27" customFormat="true" ht="16.5" hidden="false" customHeight="true" outlineLevel="0" collapsed="false">
      <c r="A303" s="117"/>
      <c r="B303" s="118"/>
      <c r="C303" s="287" t="s">
        <v>131</v>
      </c>
      <c r="D303" s="287" t="s">
        <v>185</v>
      </c>
      <c r="E303" s="288"/>
      <c r="F303" s="289" t="n">
        <v>409.4</v>
      </c>
      <c r="G303" s="117"/>
      <c r="H303" s="118"/>
      <c r="I303" s="120"/>
    </row>
    <row r="304" s="27" customFormat="true" ht="16.5" hidden="false" customHeight="true" outlineLevel="0" collapsed="false">
      <c r="A304" s="117"/>
      <c r="B304" s="118"/>
      <c r="C304" s="290" t="s">
        <v>1390</v>
      </c>
      <c r="D304" s="117"/>
      <c r="E304" s="117"/>
      <c r="F304" s="117"/>
      <c r="G304" s="117"/>
      <c r="H304" s="118"/>
      <c r="I304" s="120"/>
    </row>
    <row r="305" s="27" customFormat="true" ht="16.5" hidden="false" customHeight="true" outlineLevel="0" collapsed="false">
      <c r="A305" s="117"/>
      <c r="B305" s="118"/>
      <c r="C305" s="287" t="s">
        <v>303</v>
      </c>
      <c r="D305" s="287" t="s">
        <v>304</v>
      </c>
      <c r="E305" s="288" t="s">
        <v>115</v>
      </c>
      <c r="F305" s="289" t="n">
        <v>409.4</v>
      </c>
      <c r="G305" s="117"/>
      <c r="H305" s="118"/>
      <c r="I305" s="120"/>
    </row>
    <row r="306" s="27" customFormat="true" ht="16.5" hidden="false" customHeight="true" outlineLevel="0" collapsed="false">
      <c r="A306" s="117"/>
      <c r="B306" s="118"/>
      <c r="C306" s="287" t="s">
        <v>241</v>
      </c>
      <c r="D306" s="287" t="s">
        <v>242</v>
      </c>
      <c r="E306" s="288" t="s">
        <v>107</v>
      </c>
      <c r="F306" s="289" t="n">
        <v>489.2</v>
      </c>
      <c r="G306" s="117"/>
      <c r="H306" s="118"/>
      <c r="I306" s="120"/>
    </row>
    <row r="307" s="27" customFormat="true" ht="16.5" hidden="false" customHeight="true" outlineLevel="0" collapsed="false">
      <c r="A307" s="117"/>
      <c r="B307" s="118"/>
      <c r="C307" s="287" t="s">
        <v>779</v>
      </c>
      <c r="D307" s="287" t="s">
        <v>780</v>
      </c>
      <c r="E307" s="288" t="s">
        <v>107</v>
      </c>
      <c r="F307" s="289" t="n">
        <v>292.671</v>
      </c>
      <c r="G307" s="117"/>
      <c r="H307" s="118"/>
      <c r="I307" s="120"/>
    </row>
    <row r="308" s="27" customFormat="true" ht="16.5" hidden="false" customHeight="true" outlineLevel="0" collapsed="false">
      <c r="A308" s="117"/>
      <c r="B308" s="118"/>
      <c r="C308" s="287" t="s">
        <v>786</v>
      </c>
      <c r="D308" s="287" t="s">
        <v>787</v>
      </c>
      <c r="E308" s="288" t="s">
        <v>107</v>
      </c>
      <c r="F308" s="289" t="n">
        <v>40.94</v>
      </c>
      <c r="G308" s="117"/>
      <c r="H308" s="118"/>
      <c r="I308" s="120"/>
    </row>
    <row r="309" s="27" customFormat="true" ht="16.5" hidden="false" customHeight="true" outlineLevel="0" collapsed="false">
      <c r="A309" s="117"/>
      <c r="B309" s="118"/>
      <c r="C309" s="287" t="s">
        <v>805</v>
      </c>
      <c r="D309" s="287" t="s">
        <v>806</v>
      </c>
      <c r="E309" s="288" t="s">
        <v>115</v>
      </c>
      <c r="F309" s="289" t="n">
        <v>409.4</v>
      </c>
      <c r="G309" s="117"/>
      <c r="H309" s="118"/>
      <c r="I309" s="120"/>
    </row>
    <row r="310" s="27" customFormat="true" ht="16.5" hidden="false" customHeight="true" outlineLevel="0" collapsed="false">
      <c r="A310" s="117"/>
      <c r="B310" s="118"/>
      <c r="C310" s="287" t="s">
        <v>298</v>
      </c>
      <c r="D310" s="287" t="s">
        <v>299</v>
      </c>
      <c r="E310" s="288" t="s">
        <v>115</v>
      </c>
      <c r="F310" s="289" t="n">
        <v>409.4</v>
      </c>
      <c r="G310" s="117"/>
      <c r="H310" s="118"/>
      <c r="I310" s="120"/>
    </row>
    <row r="311" s="27" customFormat="true" ht="16.5" hidden="false" customHeight="true" outlineLevel="0" collapsed="false">
      <c r="A311" s="117"/>
      <c r="B311" s="118"/>
      <c r="C311" s="287" t="s">
        <v>820</v>
      </c>
      <c r="D311" s="287" t="s">
        <v>821</v>
      </c>
      <c r="E311" s="288" t="s">
        <v>115</v>
      </c>
      <c r="F311" s="289" t="n">
        <v>409.4</v>
      </c>
      <c r="G311" s="117"/>
      <c r="H311" s="118"/>
      <c r="I311" s="120"/>
    </row>
    <row r="312" s="27" customFormat="true" ht="16.5" hidden="false" customHeight="true" outlineLevel="0" collapsed="false">
      <c r="A312" s="117"/>
      <c r="B312" s="118"/>
      <c r="C312" s="287" t="s">
        <v>333</v>
      </c>
      <c r="D312" s="287" t="s">
        <v>334</v>
      </c>
      <c r="E312" s="288" t="s">
        <v>107</v>
      </c>
      <c r="F312" s="289" t="n">
        <v>12.282</v>
      </c>
      <c r="G312" s="117"/>
      <c r="H312" s="118"/>
      <c r="I312" s="120"/>
    </row>
    <row r="313" s="27" customFormat="true" ht="16.5" hidden="false" customHeight="true" outlineLevel="0" collapsed="false">
      <c r="A313" s="117"/>
      <c r="B313" s="118"/>
      <c r="C313" s="287" t="s">
        <v>292</v>
      </c>
      <c r="D313" s="287" t="s">
        <v>293</v>
      </c>
      <c r="E313" s="288" t="s">
        <v>294</v>
      </c>
      <c r="F313" s="289" t="n">
        <v>6.141</v>
      </c>
      <c r="G313" s="117"/>
      <c r="H313" s="118"/>
      <c r="I313" s="120"/>
    </row>
    <row r="314" s="27" customFormat="true" ht="16.5" hidden="false" customHeight="true" outlineLevel="0" collapsed="false">
      <c r="A314" s="117"/>
      <c r="B314" s="118"/>
      <c r="C314" s="283" t="s">
        <v>729</v>
      </c>
      <c r="D314" s="284" t="s">
        <v>730</v>
      </c>
      <c r="E314" s="285" t="s">
        <v>115</v>
      </c>
      <c r="F314" s="286" t="n">
        <v>290.4</v>
      </c>
      <c r="G314" s="117"/>
      <c r="H314" s="118"/>
      <c r="I314" s="120"/>
    </row>
    <row r="315" s="27" customFormat="true" ht="16.5" hidden="false" customHeight="true" outlineLevel="0" collapsed="false">
      <c r="A315" s="117"/>
      <c r="B315" s="118"/>
      <c r="C315" s="287"/>
      <c r="D315" s="287" t="s">
        <v>874</v>
      </c>
      <c r="E315" s="288"/>
      <c r="F315" s="289" t="n">
        <v>0</v>
      </c>
      <c r="G315" s="117"/>
      <c r="H315" s="118"/>
      <c r="I315" s="120"/>
    </row>
    <row r="316" s="27" customFormat="true" ht="16.5" hidden="false" customHeight="true" outlineLevel="0" collapsed="false">
      <c r="A316" s="117"/>
      <c r="B316" s="118"/>
      <c r="C316" s="287"/>
      <c r="D316" s="287" t="s">
        <v>875</v>
      </c>
      <c r="E316" s="288"/>
      <c r="F316" s="289" t="n">
        <v>290.4</v>
      </c>
      <c r="G316" s="117"/>
      <c r="H316" s="118"/>
      <c r="I316" s="120"/>
    </row>
    <row r="317" s="27" customFormat="true" ht="16.5" hidden="false" customHeight="true" outlineLevel="0" collapsed="false">
      <c r="A317" s="117"/>
      <c r="B317" s="118"/>
      <c r="C317" s="287" t="s">
        <v>729</v>
      </c>
      <c r="D317" s="287" t="s">
        <v>185</v>
      </c>
      <c r="E317" s="288"/>
      <c r="F317" s="289" t="n">
        <v>290.4</v>
      </c>
      <c r="G317" s="117"/>
      <c r="H317" s="118"/>
      <c r="I317" s="120"/>
    </row>
    <row r="318" s="27" customFormat="true" ht="16.5" hidden="false" customHeight="true" outlineLevel="0" collapsed="false">
      <c r="A318" s="117"/>
      <c r="B318" s="118"/>
      <c r="C318" s="290" t="s">
        <v>1390</v>
      </c>
      <c r="D318" s="117"/>
      <c r="E318" s="117"/>
      <c r="F318" s="117"/>
      <c r="G318" s="117"/>
      <c r="H318" s="118"/>
      <c r="I318" s="120"/>
    </row>
    <row r="319" s="27" customFormat="true" ht="16.5" hidden="false" customHeight="true" outlineLevel="0" collapsed="false">
      <c r="A319" s="117"/>
      <c r="B319" s="118"/>
      <c r="C319" s="287" t="s">
        <v>869</v>
      </c>
      <c r="D319" s="287" t="s">
        <v>870</v>
      </c>
      <c r="E319" s="288" t="s">
        <v>115</v>
      </c>
      <c r="F319" s="289" t="n">
        <v>290.4</v>
      </c>
      <c r="G319" s="117"/>
      <c r="H319" s="118"/>
      <c r="I319" s="120"/>
    </row>
    <row r="320" s="27" customFormat="true" ht="16.5" hidden="false" customHeight="true" outlineLevel="0" collapsed="false">
      <c r="A320" s="117"/>
      <c r="B320" s="118"/>
      <c r="C320" s="287" t="s">
        <v>876</v>
      </c>
      <c r="D320" s="287" t="s">
        <v>877</v>
      </c>
      <c r="E320" s="288" t="s">
        <v>432</v>
      </c>
      <c r="F320" s="289" t="n">
        <v>166.98</v>
      </c>
      <c r="G320" s="117"/>
      <c r="H320" s="118"/>
      <c r="I320" s="120"/>
    </row>
    <row r="321" s="27" customFormat="true" ht="16.5" hidden="false" customHeight="true" outlineLevel="0" collapsed="false">
      <c r="A321" s="117"/>
      <c r="B321" s="118"/>
      <c r="C321" s="283" t="s">
        <v>732</v>
      </c>
      <c r="D321" s="284" t="s">
        <v>733</v>
      </c>
      <c r="E321" s="285" t="s">
        <v>115</v>
      </c>
      <c r="F321" s="286" t="n">
        <v>290</v>
      </c>
      <c r="G321" s="117"/>
      <c r="H321" s="118"/>
      <c r="I321" s="120"/>
    </row>
    <row r="322" s="27" customFormat="true" ht="16.5" hidden="false" customHeight="true" outlineLevel="0" collapsed="false">
      <c r="A322" s="117"/>
      <c r="B322" s="118"/>
      <c r="C322" s="287"/>
      <c r="D322" s="287" t="s">
        <v>733</v>
      </c>
      <c r="E322" s="288"/>
      <c r="F322" s="289" t="n">
        <v>0</v>
      </c>
      <c r="G322" s="117"/>
      <c r="H322" s="118"/>
      <c r="I322" s="120"/>
    </row>
    <row r="323" s="27" customFormat="true" ht="16.5" hidden="false" customHeight="true" outlineLevel="0" collapsed="false">
      <c r="A323" s="117"/>
      <c r="B323" s="118"/>
      <c r="C323" s="287"/>
      <c r="D323" s="287" t="s">
        <v>885</v>
      </c>
      <c r="E323" s="288"/>
      <c r="F323" s="289" t="n">
        <v>290</v>
      </c>
      <c r="G323" s="117"/>
      <c r="H323" s="118"/>
      <c r="I323" s="120"/>
    </row>
    <row r="324" s="27" customFormat="true" ht="16.5" hidden="false" customHeight="true" outlineLevel="0" collapsed="false">
      <c r="A324" s="117"/>
      <c r="B324" s="118"/>
      <c r="C324" s="287" t="s">
        <v>732</v>
      </c>
      <c r="D324" s="287" t="s">
        <v>185</v>
      </c>
      <c r="E324" s="288"/>
      <c r="F324" s="289" t="n">
        <v>290</v>
      </c>
      <c r="G324" s="117"/>
      <c r="H324" s="118"/>
      <c r="I324" s="120"/>
    </row>
    <row r="325" s="27" customFormat="true" ht="16.5" hidden="false" customHeight="true" outlineLevel="0" collapsed="false">
      <c r="A325" s="117"/>
      <c r="B325" s="118"/>
      <c r="C325" s="290" t="s">
        <v>1390</v>
      </c>
      <c r="D325" s="117"/>
      <c r="E325" s="117"/>
      <c r="F325" s="117"/>
      <c r="G325" s="117"/>
      <c r="H325" s="118"/>
      <c r="I325" s="120"/>
    </row>
    <row r="326" s="27" customFormat="true" ht="16.5" hidden="false" customHeight="true" outlineLevel="0" collapsed="false">
      <c r="A326" s="117"/>
      <c r="B326" s="118"/>
      <c r="C326" s="287" t="s">
        <v>880</v>
      </c>
      <c r="D326" s="287" t="s">
        <v>881</v>
      </c>
      <c r="E326" s="288" t="s">
        <v>115</v>
      </c>
      <c r="F326" s="289" t="n">
        <v>290</v>
      </c>
      <c r="G326" s="117"/>
      <c r="H326" s="118"/>
      <c r="I326" s="120"/>
    </row>
    <row r="327" s="27" customFormat="true" ht="16.5" hidden="false" customHeight="true" outlineLevel="0" collapsed="false">
      <c r="A327" s="117"/>
      <c r="B327" s="118"/>
      <c r="C327" s="287" t="s">
        <v>886</v>
      </c>
      <c r="D327" s="287" t="s">
        <v>887</v>
      </c>
      <c r="E327" s="288" t="s">
        <v>432</v>
      </c>
      <c r="F327" s="289" t="n">
        <v>182.7</v>
      </c>
      <c r="G327" s="117"/>
      <c r="H327" s="118"/>
      <c r="I327" s="120"/>
    </row>
    <row r="328" s="27" customFormat="true" ht="16.5" hidden="false" customHeight="true" outlineLevel="0" collapsed="false">
      <c r="A328" s="117"/>
      <c r="B328" s="118"/>
      <c r="C328" s="283" t="s">
        <v>718</v>
      </c>
      <c r="D328" s="284" t="s">
        <v>719</v>
      </c>
      <c r="E328" s="285" t="s">
        <v>115</v>
      </c>
      <c r="F328" s="286" t="n">
        <v>1494.2</v>
      </c>
      <c r="G328" s="117"/>
      <c r="H328" s="118"/>
      <c r="I328" s="120"/>
    </row>
    <row r="329" s="27" customFormat="true" ht="16.5" hidden="false" customHeight="true" outlineLevel="0" collapsed="false">
      <c r="A329" s="117"/>
      <c r="B329" s="118"/>
      <c r="C329" s="287"/>
      <c r="D329" s="287" t="s">
        <v>758</v>
      </c>
      <c r="E329" s="288"/>
      <c r="F329" s="289" t="n">
        <v>1438.2</v>
      </c>
      <c r="G329" s="117"/>
      <c r="H329" s="118"/>
      <c r="I329" s="120"/>
    </row>
    <row r="330" s="27" customFormat="true" ht="16.5" hidden="false" customHeight="true" outlineLevel="0" collapsed="false">
      <c r="A330" s="117"/>
      <c r="B330" s="118"/>
      <c r="C330" s="287"/>
      <c r="D330" s="287" t="s">
        <v>759</v>
      </c>
      <c r="E330" s="288"/>
      <c r="F330" s="289" t="n">
        <v>24</v>
      </c>
      <c r="G330" s="117"/>
      <c r="H330" s="118"/>
      <c r="I330" s="120"/>
    </row>
    <row r="331" s="27" customFormat="true" ht="16.5" hidden="false" customHeight="true" outlineLevel="0" collapsed="false">
      <c r="A331" s="117"/>
      <c r="B331" s="118"/>
      <c r="C331" s="287"/>
      <c r="D331" s="287" t="s">
        <v>760</v>
      </c>
      <c r="E331" s="288"/>
      <c r="F331" s="289" t="n">
        <v>32</v>
      </c>
      <c r="G331" s="117"/>
      <c r="H331" s="118"/>
      <c r="I331" s="120"/>
    </row>
    <row r="332" s="27" customFormat="true" ht="16.5" hidden="false" customHeight="true" outlineLevel="0" collapsed="false">
      <c r="A332" s="117"/>
      <c r="B332" s="118"/>
      <c r="C332" s="287" t="s">
        <v>718</v>
      </c>
      <c r="D332" s="287" t="s">
        <v>185</v>
      </c>
      <c r="E332" s="288"/>
      <c r="F332" s="289" t="n">
        <v>1494.2</v>
      </c>
      <c r="G332" s="117"/>
      <c r="H332" s="118"/>
      <c r="I332" s="120"/>
    </row>
    <row r="333" s="27" customFormat="true" ht="16.5" hidden="false" customHeight="true" outlineLevel="0" collapsed="false">
      <c r="A333" s="117"/>
      <c r="B333" s="118"/>
      <c r="C333" s="290" t="s">
        <v>1390</v>
      </c>
      <c r="D333" s="117"/>
      <c r="E333" s="117"/>
      <c r="F333" s="117"/>
      <c r="G333" s="117"/>
      <c r="H333" s="118"/>
      <c r="I333" s="120"/>
    </row>
    <row r="334" s="27" customFormat="true" ht="16.5" hidden="false" customHeight="true" outlineLevel="0" collapsed="false">
      <c r="A334" s="117"/>
      <c r="B334" s="118"/>
      <c r="C334" s="287" t="s">
        <v>753</v>
      </c>
      <c r="D334" s="287" t="s">
        <v>754</v>
      </c>
      <c r="E334" s="288" t="s">
        <v>115</v>
      </c>
      <c r="F334" s="289" t="n">
        <v>1494.2</v>
      </c>
      <c r="G334" s="117"/>
      <c r="H334" s="118"/>
      <c r="I334" s="120"/>
    </row>
    <row r="335" s="27" customFormat="true" ht="16.5" hidden="false" customHeight="true" outlineLevel="0" collapsed="false">
      <c r="A335" s="117"/>
      <c r="B335" s="118"/>
      <c r="C335" s="287" t="s">
        <v>241</v>
      </c>
      <c r="D335" s="287" t="s">
        <v>242</v>
      </c>
      <c r="E335" s="288" t="s">
        <v>107</v>
      </c>
      <c r="F335" s="289" t="n">
        <v>489.2</v>
      </c>
      <c r="G335" s="117"/>
      <c r="H335" s="118"/>
      <c r="I335" s="120"/>
    </row>
    <row r="336" s="27" customFormat="true" ht="16.5" hidden="false" customHeight="true" outlineLevel="0" collapsed="false">
      <c r="A336" s="117"/>
      <c r="B336" s="118"/>
      <c r="C336" s="287" t="s">
        <v>779</v>
      </c>
      <c r="D336" s="287" t="s">
        <v>780</v>
      </c>
      <c r="E336" s="288" t="s">
        <v>107</v>
      </c>
      <c r="F336" s="289" t="n">
        <v>292.671</v>
      </c>
      <c r="G336" s="117"/>
      <c r="H336" s="118"/>
      <c r="I336" s="120"/>
    </row>
    <row r="337" s="27" customFormat="true" ht="16.5" hidden="false" customHeight="true" outlineLevel="0" collapsed="false">
      <c r="A337" s="117"/>
      <c r="B337" s="118"/>
      <c r="C337" s="287" t="s">
        <v>262</v>
      </c>
      <c r="D337" s="287" t="s">
        <v>263</v>
      </c>
      <c r="E337" s="288" t="s">
        <v>107</v>
      </c>
      <c r="F337" s="289" t="n">
        <v>448.26</v>
      </c>
      <c r="G337" s="117"/>
      <c r="H337" s="118"/>
      <c r="I337" s="120"/>
    </row>
    <row r="338" s="27" customFormat="true" ht="16.5" hidden="false" customHeight="true" outlineLevel="0" collapsed="false">
      <c r="A338" s="117"/>
      <c r="B338" s="118"/>
      <c r="C338" s="287" t="s">
        <v>811</v>
      </c>
      <c r="D338" s="287" t="s">
        <v>812</v>
      </c>
      <c r="E338" s="288" t="s">
        <v>115</v>
      </c>
      <c r="F338" s="289" t="n">
        <v>1494.2</v>
      </c>
      <c r="G338" s="117"/>
      <c r="H338" s="118"/>
      <c r="I338" s="120"/>
    </row>
    <row r="339" s="27" customFormat="true" ht="16.5" hidden="false" customHeight="true" outlineLevel="0" collapsed="false">
      <c r="A339" s="117"/>
      <c r="B339" s="118"/>
      <c r="C339" s="283" t="s">
        <v>739</v>
      </c>
      <c r="D339" s="284" t="s">
        <v>740</v>
      </c>
      <c r="E339" s="285" t="s">
        <v>107</v>
      </c>
      <c r="F339" s="286" t="n">
        <v>0.256</v>
      </c>
      <c r="G339" s="117"/>
      <c r="H339" s="118"/>
      <c r="I339" s="120"/>
    </row>
    <row r="340" s="27" customFormat="true" ht="16.5" hidden="false" customHeight="true" outlineLevel="0" collapsed="false">
      <c r="A340" s="117"/>
      <c r="B340" s="118"/>
      <c r="C340" s="287"/>
      <c r="D340" s="287" t="s">
        <v>772</v>
      </c>
      <c r="E340" s="288"/>
      <c r="F340" s="289" t="n">
        <v>0</v>
      </c>
      <c r="G340" s="117"/>
      <c r="H340" s="118"/>
      <c r="I340" s="120"/>
    </row>
    <row r="341" s="27" customFormat="true" ht="16.5" hidden="false" customHeight="true" outlineLevel="0" collapsed="false">
      <c r="A341" s="117"/>
      <c r="B341" s="118"/>
      <c r="C341" s="287"/>
      <c r="D341" s="287" t="s">
        <v>773</v>
      </c>
      <c r="E341" s="288"/>
      <c r="F341" s="289" t="n">
        <v>0.256</v>
      </c>
      <c r="G341" s="117"/>
      <c r="H341" s="118"/>
      <c r="I341" s="120"/>
    </row>
    <row r="342" s="27" customFormat="true" ht="16.5" hidden="false" customHeight="true" outlineLevel="0" collapsed="false">
      <c r="A342" s="117"/>
      <c r="B342" s="118"/>
      <c r="C342" s="287" t="s">
        <v>739</v>
      </c>
      <c r="D342" s="287" t="s">
        <v>185</v>
      </c>
      <c r="E342" s="288"/>
      <c r="F342" s="289" t="n">
        <v>0.256</v>
      </c>
      <c r="G342" s="117"/>
      <c r="H342" s="118"/>
      <c r="I342" s="120"/>
    </row>
    <row r="343" s="27" customFormat="true" ht="16.5" hidden="false" customHeight="true" outlineLevel="0" collapsed="false">
      <c r="A343" s="117"/>
      <c r="B343" s="118"/>
      <c r="C343" s="290" t="s">
        <v>1390</v>
      </c>
      <c r="D343" s="117"/>
      <c r="E343" s="117"/>
      <c r="F343" s="117"/>
      <c r="G343" s="117"/>
      <c r="H343" s="118"/>
      <c r="I343" s="120"/>
    </row>
    <row r="344" s="27" customFormat="true" ht="16.5" hidden="false" customHeight="true" outlineLevel="0" collapsed="false">
      <c r="A344" s="117"/>
      <c r="B344" s="118"/>
      <c r="C344" s="287" t="s">
        <v>767</v>
      </c>
      <c r="D344" s="287" t="s">
        <v>768</v>
      </c>
      <c r="E344" s="288" t="s">
        <v>107</v>
      </c>
      <c r="F344" s="289" t="n">
        <v>0.256</v>
      </c>
      <c r="G344" s="117"/>
      <c r="H344" s="118"/>
      <c r="I344" s="120"/>
    </row>
    <row r="345" s="27" customFormat="true" ht="16.5" hidden="false" customHeight="true" outlineLevel="0" collapsed="false">
      <c r="A345" s="117"/>
      <c r="B345" s="118"/>
      <c r="C345" s="287" t="s">
        <v>777</v>
      </c>
      <c r="D345" s="287" t="s">
        <v>250</v>
      </c>
      <c r="E345" s="288" t="s">
        <v>107</v>
      </c>
      <c r="F345" s="289" t="n">
        <v>529.556</v>
      </c>
      <c r="G345" s="117"/>
      <c r="H345" s="118"/>
      <c r="I345" s="120"/>
    </row>
    <row r="346" s="27" customFormat="true" ht="16.5" hidden="false" customHeight="true" outlineLevel="0" collapsed="false">
      <c r="A346" s="117"/>
      <c r="B346" s="118"/>
      <c r="C346" s="283" t="s">
        <v>736</v>
      </c>
      <c r="D346" s="284" t="s">
        <v>737</v>
      </c>
      <c r="E346" s="285" t="s">
        <v>115</v>
      </c>
      <c r="F346" s="286" t="n">
        <v>1304.533</v>
      </c>
      <c r="G346" s="117"/>
      <c r="H346" s="118"/>
      <c r="I346" s="120"/>
    </row>
    <row r="347" s="27" customFormat="true" ht="16.5" hidden="false" customHeight="true" outlineLevel="0" collapsed="false">
      <c r="A347" s="117"/>
      <c r="B347" s="118"/>
      <c r="C347" s="287"/>
      <c r="D347" s="287" t="s">
        <v>895</v>
      </c>
      <c r="E347" s="288"/>
      <c r="F347" s="289" t="n">
        <v>0</v>
      </c>
      <c r="G347" s="117"/>
      <c r="H347" s="118"/>
      <c r="I347" s="120"/>
    </row>
    <row r="348" s="27" customFormat="true" ht="16.5" hidden="false" customHeight="true" outlineLevel="0" collapsed="false">
      <c r="A348" s="117"/>
      <c r="B348" s="118"/>
      <c r="C348" s="287"/>
      <c r="D348" s="287" t="s">
        <v>896</v>
      </c>
      <c r="E348" s="288"/>
      <c r="F348" s="289" t="n">
        <v>1244.333</v>
      </c>
      <c r="G348" s="117"/>
      <c r="H348" s="118"/>
      <c r="I348" s="120"/>
    </row>
    <row r="349" s="27" customFormat="true" ht="16.5" hidden="false" customHeight="true" outlineLevel="0" collapsed="false">
      <c r="A349" s="117"/>
      <c r="B349" s="118"/>
      <c r="C349" s="287"/>
      <c r="D349" s="287" t="s">
        <v>897</v>
      </c>
      <c r="E349" s="288"/>
      <c r="F349" s="289" t="n">
        <v>23.4</v>
      </c>
      <c r="G349" s="117"/>
      <c r="H349" s="118"/>
      <c r="I349" s="120"/>
    </row>
    <row r="350" s="27" customFormat="true" ht="16.5" hidden="false" customHeight="true" outlineLevel="0" collapsed="false">
      <c r="A350" s="117"/>
      <c r="B350" s="118"/>
      <c r="C350" s="287"/>
      <c r="D350" s="287" t="s">
        <v>898</v>
      </c>
      <c r="E350" s="288"/>
      <c r="F350" s="289" t="n">
        <v>36.8</v>
      </c>
      <c r="G350" s="117"/>
      <c r="H350" s="118"/>
      <c r="I350" s="120"/>
    </row>
    <row r="351" s="27" customFormat="true" ht="16.5" hidden="false" customHeight="true" outlineLevel="0" collapsed="false">
      <c r="A351" s="117"/>
      <c r="B351" s="118"/>
      <c r="C351" s="287" t="s">
        <v>736</v>
      </c>
      <c r="D351" s="287" t="s">
        <v>185</v>
      </c>
      <c r="E351" s="288"/>
      <c r="F351" s="289" t="n">
        <v>1304.533</v>
      </c>
      <c r="G351" s="117"/>
      <c r="H351" s="118"/>
      <c r="I351" s="120"/>
    </row>
    <row r="352" s="27" customFormat="true" ht="16.5" hidden="false" customHeight="true" outlineLevel="0" collapsed="false">
      <c r="A352" s="117"/>
      <c r="B352" s="118"/>
      <c r="C352" s="290" t="s">
        <v>1390</v>
      </c>
      <c r="D352" s="117"/>
      <c r="E352" s="117"/>
      <c r="F352" s="117"/>
      <c r="G352" s="117"/>
      <c r="H352" s="118"/>
      <c r="I352" s="120"/>
    </row>
    <row r="353" s="27" customFormat="true" ht="16.5" hidden="false" customHeight="true" outlineLevel="0" collapsed="false">
      <c r="A353" s="117"/>
      <c r="B353" s="118"/>
      <c r="C353" s="287" t="s">
        <v>890</v>
      </c>
      <c r="D353" s="287" t="s">
        <v>891</v>
      </c>
      <c r="E353" s="288" t="s">
        <v>115</v>
      </c>
      <c r="F353" s="289" t="n">
        <v>1304.533</v>
      </c>
      <c r="G353" s="117"/>
      <c r="H353" s="118"/>
      <c r="I353" s="120"/>
    </row>
    <row r="354" s="27" customFormat="true" ht="16.5" hidden="false" customHeight="true" outlineLevel="0" collapsed="false">
      <c r="A354" s="117"/>
      <c r="B354" s="118"/>
      <c r="C354" s="287" t="s">
        <v>899</v>
      </c>
      <c r="D354" s="287" t="s">
        <v>900</v>
      </c>
      <c r="E354" s="288" t="s">
        <v>432</v>
      </c>
      <c r="F354" s="289" t="n">
        <v>782.72</v>
      </c>
      <c r="G354" s="117"/>
      <c r="H354" s="118"/>
      <c r="I354" s="120"/>
    </row>
    <row r="355" s="27" customFormat="true" ht="16.5" hidden="false" customHeight="true" outlineLevel="0" collapsed="false">
      <c r="A355" s="117"/>
      <c r="B355" s="118"/>
      <c r="C355" s="283" t="s">
        <v>134</v>
      </c>
      <c r="D355" s="284" t="s">
        <v>135</v>
      </c>
      <c r="E355" s="285" t="s">
        <v>107</v>
      </c>
      <c r="F355" s="286" t="n">
        <v>12.282</v>
      </c>
      <c r="G355" s="117"/>
      <c r="H355" s="118"/>
      <c r="I355" s="120"/>
    </row>
    <row r="356" s="27" customFormat="true" ht="16.5" hidden="false" customHeight="true" outlineLevel="0" collapsed="false">
      <c r="A356" s="117"/>
      <c r="B356" s="118"/>
      <c r="C356" s="287"/>
      <c r="D356" s="287" t="s">
        <v>338</v>
      </c>
      <c r="E356" s="288"/>
      <c r="F356" s="289" t="n">
        <v>12.282</v>
      </c>
      <c r="G356" s="117"/>
      <c r="H356" s="118"/>
      <c r="I356" s="120"/>
    </row>
    <row r="357" s="27" customFormat="true" ht="16.5" hidden="false" customHeight="true" outlineLevel="0" collapsed="false">
      <c r="A357" s="117"/>
      <c r="B357" s="118"/>
      <c r="C357" s="287" t="s">
        <v>134</v>
      </c>
      <c r="D357" s="287" t="s">
        <v>185</v>
      </c>
      <c r="E357" s="288"/>
      <c r="F357" s="289" t="n">
        <v>12.282</v>
      </c>
      <c r="G357" s="117"/>
      <c r="H357" s="118"/>
      <c r="I357" s="120"/>
    </row>
    <row r="358" s="27" customFormat="true" ht="16.5" hidden="false" customHeight="true" outlineLevel="0" collapsed="false">
      <c r="A358" s="117"/>
      <c r="B358" s="118"/>
      <c r="C358" s="290" t="s">
        <v>1390</v>
      </c>
      <c r="D358" s="117"/>
      <c r="E358" s="117"/>
      <c r="F358" s="117"/>
      <c r="G358" s="117"/>
      <c r="H358" s="118"/>
      <c r="I358" s="120"/>
    </row>
    <row r="359" s="27" customFormat="true" ht="16.5" hidden="false" customHeight="true" outlineLevel="0" collapsed="false">
      <c r="A359" s="117"/>
      <c r="B359" s="118"/>
      <c r="C359" s="287" t="s">
        <v>333</v>
      </c>
      <c r="D359" s="287" t="s">
        <v>334</v>
      </c>
      <c r="E359" s="288" t="s">
        <v>107</v>
      </c>
      <c r="F359" s="289" t="n">
        <v>12.282</v>
      </c>
      <c r="G359" s="117"/>
      <c r="H359" s="118"/>
      <c r="I359" s="120"/>
    </row>
    <row r="360" s="27" customFormat="true" ht="16.5" hidden="false" customHeight="true" outlineLevel="0" collapsed="false">
      <c r="A360" s="117"/>
      <c r="B360" s="118"/>
      <c r="C360" s="287" t="s">
        <v>340</v>
      </c>
      <c r="D360" s="287" t="s">
        <v>341</v>
      </c>
      <c r="E360" s="288" t="s">
        <v>107</v>
      </c>
      <c r="F360" s="289" t="n">
        <v>12.282</v>
      </c>
      <c r="G360" s="117"/>
      <c r="H360" s="118"/>
      <c r="I360" s="120"/>
    </row>
    <row r="361" s="27" customFormat="true" ht="16.5" hidden="false" customHeight="true" outlineLevel="0" collapsed="false">
      <c r="A361" s="117"/>
      <c r="B361" s="118"/>
      <c r="C361" s="283" t="s">
        <v>747</v>
      </c>
      <c r="D361" s="284" t="s">
        <v>748</v>
      </c>
      <c r="E361" s="285" t="s">
        <v>294</v>
      </c>
      <c r="F361" s="286" t="n">
        <v>107.2</v>
      </c>
      <c r="G361" s="117"/>
      <c r="H361" s="118"/>
      <c r="I361" s="120"/>
    </row>
    <row r="362" s="27" customFormat="true" ht="16.5" hidden="false" customHeight="true" outlineLevel="0" collapsed="false">
      <c r="A362" s="117"/>
      <c r="B362" s="118"/>
      <c r="C362" s="287"/>
      <c r="D362" s="287" t="s">
        <v>1394</v>
      </c>
      <c r="E362" s="288"/>
      <c r="F362" s="289" t="n">
        <f aca="false">F361</f>
        <v>107.2</v>
      </c>
      <c r="G362" s="117"/>
      <c r="H362" s="118"/>
      <c r="I362" s="120"/>
    </row>
    <row r="363" s="27" customFormat="true" ht="16.5" hidden="false" customHeight="true" outlineLevel="0" collapsed="false">
      <c r="A363" s="117"/>
      <c r="B363" s="118"/>
      <c r="C363" s="287" t="s">
        <v>747</v>
      </c>
      <c r="D363" s="287" t="s">
        <v>185</v>
      </c>
      <c r="E363" s="288"/>
      <c r="F363" s="289" t="n">
        <f aca="false">F362</f>
        <v>107.2</v>
      </c>
      <c r="G363" s="117"/>
      <c r="H363" s="118"/>
      <c r="I363" s="120"/>
    </row>
    <row r="364" s="27" customFormat="true" ht="16.5" hidden="false" customHeight="true" outlineLevel="0" collapsed="false">
      <c r="A364" s="117"/>
      <c r="B364" s="118"/>
      <c r="C364" s="290" t="s">
        <v>1390</v>
      </c>
      <c r="D364" s="117"/>
      <c r="E364" s="117"/>
      <c r="F364" s="117"/>
      <c r="G364" s="117"/>
      <c r="H364" s="118"/>
      <c r="I364" s="120"/>
    </row>
    <row r="365" s="27" customFormat="true" ht="16.5" hidden="false" customHeight="true" outlineLevel="0" collapsed="false">
      <c r="A365" s="117"/>
      <c r="B365" s="118"/>
      <c r="C365" s="287" t="s">
        <v>1041</v>
      </c>
      <c r="D365" s="287" t="s">
        <v>1042</v>
      </c>
      <c r="E365" s="288" t="s">
        <v>294</v>
      </c>
      <c r="F365" s="289" t="n">
        <f aca="false">F363</f>
        <v>107.2</v>
      </c>
      <c r="G365" s="117"/>
      <c r="H365" s="118"/>
      <c r="I365" s="120"/>
    </row>
    <row r="366" s="27" customFormat="true" ht="16.5" hidden="false" customHeight="true" outlineLevel="0" collapsed="false">
      <c r="A366" s="117"/>
      <c r="B366" s="118"/>
      <c r="C366" s="287" t="s">
        <v>1034</v>
      </c>
      <c r="D366" s="287" t="s">
        <v>1035</v>
      </c>
      <c r="E366" s="288" t="s">
        <v>294</v>
      </c>
      <c r="F366" s="289" t="n">
        <f aca="false">F365</f>
        <v>107.2</v>
      </c>
      <c r="G366" s="117"/>
      <c r="H366" s="118"/>
      <c r="I366" s="120"/>
    </row>
    <row r="367" s="27" customFormat="true" ht="26.25" hidden="false" customHeight="true" outlineLevel="0" collapsed="false">
      <c r="A367" s="117"/>
      <c r="B367" s="118"/>
      <c r="C367" s="282" t="s">
        <v>1395</v>
      </c>
      <c r="D367" s="282" t="s">
        <v>96</v>
      </c>
      <c r="E367" s="117"/>
      <c r="F367" s="117"/>
      <c r="G367" s="117"/>
      <c r="H367" s="118"/>
      <c r="I367" s="120"/>
    </row>
    <row r="368" s="27" customFormat="true" ht="16.5" hidden="false" customHeight="true" outlineLevel="0" collapsed="false">
      <c r="A368" s="117"/>
      <c r="B368" s="118"/>
      <c r="C368" s="283" t="s">
        <v>1052</v>
      </c>
      <c r="D368" s="284" t="s">
        <v>1053</v>
      </c>
      <c r="E368" s="285" t="s">
        <v>322</v>
      </c>
      <c r="F368" s="286" t="n">
        <v>21</v>
      </c>
      <c r="G368" s="117"/>
      <c r="H368" s="118"/>
      <c r="I368" s="120"/>
    </row>
    <row r="369" s="27" customFormat="true" ht="16.5" hidden="false" customHeight="true" outlineLevel="0" collapsed="false">
      <c r="A369" s="117"/>
      <c r="B369" s="118"/>
      <c r="C369" s="287" t="s">
        <v>1052</v>
      </c>
      <c r="D369" s="287" t="s">
        <v>1078</v>
      </c>
      <c r="E369" s="288"/>
      <c r="F369" s="289" t="n">
        <v>21</v>
      </c>
      <c r="G369" s="117"/>
      <c r="H369" s="118"/>
      <c r="I369" s="120"/>
    </row>
    <row r="370" s="27" customFormat="true" ht="16.5" hidden="false" customHeight="true" outlineLevel="0" collapsed="false">
      <c r="A370" s="117"/>
      <c r="B370" s="118"/>
      <c r="C370" s="290" t="s">
        <v>1390</v>
      </c>
      <c r="D370" s="117"/>
      <c r="E370" s="117"/>
      <c r="F370" s="117"/>
      <c r="G370" s="117"/>
      <c r="H370" s="118"/>
      <c r="I370" s="120"/>
    </row>
    <row r="371" s="27" customFormat="true" ht="16.5" hidden="false" customHeight="true" outlineLevel="0" collapsed="false">
      <c r="A371" s="117"/>
      <c r="B371" s="118"/>
      <c r="C371" s="287" t="s">
        <v>1073</v>
      </c>
      <c r="D371" s="287" t="s">
        <v>1074</v>
      </c>
      <c r="E371" s="288" t="s">
        <v>322</v>
      </c>
      <c r="F371" s="289" t="n">
        <v>21</v>
      </c>
      <c r="G371" s="117"/>
      <c r="H371" s="118"/>
      <c r="I371" s="120"/>
    </row>
    <row r="372" s="27" customFormat="true" ht="16.5" hidden="false" customHeight="true" outlineLevel="0" collapsed="false">
      <c r="A372" s="117"/>
      <c r="B372" s="118"/>
      <c r="C372" s="287" t="s">
        <v>1111</v>
      </c>
      <c r="D372" s="287" t="s">
        <v>1112</v>
      </c>
      <c r="E372" s="288" t="s">
        <v>322</v>
      </c>
      <c r="F372" s="289" t="n">
        <v>21</v>
      </c>
      <c r="G372" s="117"/>
      <c r="H372" s="118"/>
      <c r="I372" s="120"/>
    </row>
    <row r="373" s="27" customFormat="true" ht="16.5" hidden="false" customHeight="true" outlineLevel="0" collapsed="false">
      <c r="A373" s="117"/>
      <c r="B373" s="118"/>
      <c r="C373" s="283" t="s">
        <v>1054</v>
      </c>
      <c r="D373" s="284" t="s">
        <v>1055</v>
      </c>
      <c r="E373" s="285" t="s">
        <v>322</v>
      </c>
      <c r="F373" s="286" t="n">
        <v>7</v>
      </c>
      <c r="G373" s="117"/>
      <c r="H373" s="118"/>
      <c r="I373" s="120"/>
    </row>
    <row r="374" s="27" customFormat="true" ht="16.5" hidden="false" customHeight="true" outlineLevel="0" collapsed="false">
      <c r="A374" s="117"/>
      <c r="B374" s="118"/>
      <c r="C374" s="287" t="s">
        <v>1054</v>
      </c>
      <c r="D374" s="287" t="s">
        <v>1084</v>
      </c>
      <c r="E374" s="288"/>
      <c r="F374" s="289" t="n">
        <v>7</v>
      </c>
      <c r="G374" s="117"/>
      <c r="H374" s="118"/>
      <c r="I374" s="120"/>
    </row>
    <row r="375" s="27" customFormat="true" ht="16.5" hidden="false" customHeight="true" outlineLevel="0" collapsed="false">
      <c r="A375" s="117"/>
      <c r="B375" s="118"/>
      <c r="C375" s="290" t="s">
        <v>1390</v>
      </c>
      <c r="D375" s="117"/>
      <c r="E375" s="117"/>
      <c r="F375" s="117"/>
      <c r="G375" s="117"/>
      <c r="H375" s="118"/>
      <c r="I375" s="120"/>
    </row>
    <row r="376" s="27" customFormat="true" ht="16.5" hidden="false" customHeight="true" outlineLevel="0" collapsed="false">
      <c r="A376" s="117"/>
      <c r="B376" s="118"/>
      <c r="C376" s="287" t="s">
        <v>1079</v>
      </c>
      <c r="D376" s="287" t="s">
        <v>1080</v>
      </c>
      <c r="E376" s="288" t="s">
        <v>322</v>
      </c>
      <c r="F376" s="289" t="n">
        <v>7</v>
      </c>
      <c r="G376" s="117"/>
      <c r="H376" s="118"/>
      <c r="I376" s="120"/>
    </row>
    <row r="377" s="27" customFormat="true" ht="16.5" hidden="false" customHeight="true" outlineLevel="0" collapsed="false">
      <c r="A377" s="117"/>
      <c r="B377" s="118"/>
      <c r="C377" s="287" t="s">
        <v>1114</v>
      </c>
      <c r="D377" s="287" t="s">
        <v>1115</v>
      </c>
      <c r="E377" s="288" t="s">
        <v>322</v>
      </c>
      <c r="F377" s="289" t="n">
        <v>7</v>
      </c>
      <c r="G377" s="117"/>
      <c r="H377" s="118"/>
      <c r="I377" s="120"/>
    </row>
    <row r="378" s="27" customFormat="true" ht="16.5" hidden="false" customHeight="true" outlineLevel="0" collapsed="false">
      <c r="A378" s="117"/>
      <c r="B378" s="118"/>
      <c r="C378" s="283" t="s">
        <v>1056</v>
      </c>
      <c r="D378" s="284" t="s">
        <v>1057</v>
      </c>
      <c r="E378" s="285" t="s">
        <v>322</v>
      </c>
      <c r="F378" s="286" t="n">
        <v>4</v>
      </c>
      <c r="G378" s="117"/>
      <c r="H378" s="118"/>
      <c r="I378" s="120"/>
    </row>
    <row r="379" s="27" customFormat="true" ht="16.5" hidden="false" customHeight="true" outlineLevel="0" collapsed="false">
      <c r="A379" s="117"/>
      <c r="B379" s="118"/>
      <c r="C379" s="287" t="s">
        <v>1056</v>
      </c>
      <c r="D379" s="287" t="s">
        <v>1090</v>
      </c>
      <c r="E379" s="288"/>
      <c r="F379" s="289" t="n">
        <v>4</v>
      </c>
      <c r="G379" s="117"/>
      <c r="H379" s="118"/>
      <c r="I379" s="120"/>
    </row>
    <row r="380" s="27" customFormat="true" ht="16.5" hidden="false" customHeight="true" outlineLevel="0" collapsed="false">
      <c r="A380" s="117"/>
      <c r="B380" s="118"/>
      <c r="C380" s="290" t="s">
        <v>1390</v>
      </c>
      <c r="D380" s="117"/>
      <c r="E380" s="117"/>
      <c r="F380" s="117"/>
      <c r="G380" s="117"/>
      <c r="H380" s="118"/>
      <c r="I380" s="120"/>
    </row>
    <row r="381" s="27" customFormat="true" ht="16.5" hidden="false" customHeight="true" outlineLevel="0" collapsed="false">
      <c r="A381" s="117"/>
      <c r="B381" s="118"/>
      <c r="C381" s="287" t="s">
        <v>1085</v>
      </c>
      <c r="D381" s="287" t="s">
        <v>1086</v>
      </c>
      <c r="E381" s="288" t="s">
        <v>322</v>
      </c>
      <c r="F381" s="289" t="n">
        <v>4</v>
      </c>
      <c r="G381" s="117"/>
      <c r="H381" s="118"/>
      <c r="I381" s="120"/>
    </row>
    <row r="382" s="27" customFormat="true" ht="16.5" hidden="false" customHeight="true" outlineLevel="0" collapsed="false">
      <c r="A382" s="117"/>
      <c r="B382" s="118"/>
      <c r="C382" s="287" t="s">
        <v>1117</v>
      </c>
      <c r="D382" s="287" t="s">
        <v>1118</v>
      </c>
      <c r="E382" s="288" t="s">
        <v>322</v>
      </c>
      <c r="F382" s="289" t="n">
        <v>4</v>
      </c>
      <c r="G382" s="117"/>
      <c r="H382" s="118"/>
      <c r="I382" s="120"/>
    </row>
    <row r="383" s="27" customFormat="true" ht="16.5" hidden="false" customHeight="true" outlineLevel="0" collapsed="false">
      <c r="A383" s="117"/>
      <c r="B383" s="118"/>
      <c r="C383" s="283" t="s">
        <v>1058</v>
      </c>
      <c r="D383" s="284" t="s">
        <v>1059</v>
      </c>
      <c r="E383" s="285" t="s">
        <v>322</v>
      </c>
      <c r="F383" s="286" t="n">
        <v>1</v>
      </c>
      <c r="G383" s="117"/>
      <c r="H383" s="118"/>
      <c r="I383" s="120"/>
    </row>
    <row r="384" s="27" customFormat="true" ht="16.5" hidden="false" customHeight="true" outlineLevel="0" collapsed="false">
      <c r="A384" s="117"/>
      <c r="B384" s="118"/>
      <c r="C384" s="287" t="s">
        <v>1058</v>
      </c>
      <c r="D384" s="287" t="s">
        <v>1096</v>
      </c>
      <c r="E384" s="288"/>
      <c r="F384" s="289" t="n">
        <v>1</v>
      </c>
      <c r="G384" s="117"/>
      <c r="H384" s="118"/>
      <c r="I384" s="120"/>
    </row>
    <row r="385" s="27" customFormat="true" ht="16.5" hidden="false" customHeight="true" outlineLevel="0" collapsed="false">
      <c r="A385" s="117"/>
      <c r="B385" s="118"/>
      <c r="C385" s="290" t="s">
        <v>1390</v>
      </c>
      <c r="D385" s="117"/>
      <c r="E385" s="117"/>
      <c r="F385" s="117"/>
      <c r="G385" s="117"/>
      <c r="H385" s="118"/>
      <c r="I385" s="120"/>
    </row>
    <row r="386" s="27" customFormat="true" ht="16.5" hidden="false" customHeight="true" outlineLevel="0" collapsed="false">
      <c r="A386" s="117"/>
      <c r="B386" s="118"/>
      <c r="C386" s="287" t="s">
        <v>1091</v>
      </c>
      <c r="D386" s="287" t="s">
        <v>1092</v>
      </c>
      <c r="E386" s="288" t="s">
        <v>322</v>
      </c>
      <c r="F386" s="289" t="n">
        <v>1</v>
      </c>
      <c r="G386" s="117"/>
      <c r="H386" s="118"/>
      <c r="I386" s="120"/>
    </row>
    <row r="387" s="27" customFormat="true" ht="16.5" hidden="false" customHeight="true" outlineLevel="0" collapsed="false">
      <c r="A387" s="117"/>
      <c r="B387" s="118"/>
      <c r="C387" s="287" t="s">
        <v>1120</v>
      </c>
      <c r="D387" s="287" t="s">
        <v>1121</v>
      </c>
      <c r="E387" s="288" t="s">
        <v>322</v>
      </c>
      <c r="F387" s="289" t="n">
        <v>1</v>
      </c>
      <c r="G387" s="117"/>
      <c r="H387" s="118"/>
      <c r="I387" s="120"/>
    </row>
    <row r="388" s="27" customFormat="true" ht="16.5" hidden="false" customHeight="true" outlineLevel="0" collapsed="false">
      <c r="A388" s="117"/>
      <c r="B388" s="118"/>
      <c r="C388" s="283" t="s">
        <v>1060</v>
      </c>
      <c r="D388" s="284" t="s">
        <v>1061</v>
      </c>
      <c r="E388" s="285" t="s">
        <v>115</v>
      </c>
      <c r="F388" s="286" t="n">
        <v>20</v>
      </c>
      <c r="G388" s="117"/>
      <c r="H388" s="118"/>
      <c r="I388" s="120"/>
    </row>
    <row r="389" s="27" customFormat="true" ht="16.5" hidden="false" customHeight="true" outlineLevel="0" collapsed="false">
      <c r="A389" s="117"/>
      <c r="B389" s="118"/>
      <c r="C389" s="287" t="s">
        <v>1060</v>
      </c>
      <c r="D389" s="287" t="s">
        <v>1072</v>
      </c>
      <c r="E389" s="288"/>
      <c r="F389" s="289" t="n">
        <v>20</v>
      </c>
      <c r="G389" s="117"/>
      <c r="H389" s="118"/>
      <c r="I389" s="120"/>
    </row>
    <row r="390" s="27" customFormat="true" ht="16.5" hidden="false" customHeight="true" outlineLevel="0" collapsed="false">
      <c r="A390" s="117"/>
      <c r="B390" s="118"/>
      <c r="C390" s="290" t="s">
        <v>1390</v>
      </c>
      <c r="D390" s="117"/>
      <c r="E390" s="117"/>
      <c r="F390" s="117"/>
      <c r="G390" s="117"/>
      <c r="H390" s="118"/>
      <c r="I390" s="120"/>
    </row>
    <row r="391" s="27" customFormat="true" ht="16.5" hidden="false" customHeight="true" outlineLevel="0" collapsed="false">
      <c r="A391" s="117"/>
      <c r="B391" s="118"/>
      <c r="C391" s="287" t="s">
        <v>1067</v>
      </c>
      <c r="D391" s="287" t="s">
        <v>1068</v>
      </c>
      <c r="E391" s="288" t="s">
        <v>115</v>
      </c>
      <c r="F391" s="289" t="n">
        <v>20</v>
      </c>
      <c r="G391" s="117"/>
      <c r="H391" s="118"/>
      <c r="I391" s="120"/>
    </row>
    <row r="392" s="27" customFormat="true" ht="16.5" hidden="false" customHeight="true" outlineLevel="0" collapsed="false">
      <c r="A392" s="117"/>
      <c r="B392" s="118"/>
      <c r="C392" s="287" t="s">
        <v>1102</v>
      </c>
      <c r="D392" s="287" t="s">
        <v>1103</v>
      </c>
      <c r="E392" s="288" t="s">
        <v>115</v>
      </c>
      <c r="F392" s="289" t="n">
        <v>20</v>
      </c>
      <c r="G392" s="117"/>
      <c r="H392" s="118"/>
      <c r="I392" s="120"/>
    </row>
    <row r="393" s="27" customFormat="true" ht="16.5" hidden="false" customHeight="true" outlineLevel="0" collapsed="false">
      <c r="A393" s="117"/>
      <c r="B393" s="118"/>
      <c r="C393" s="283" t="s">
        <v>1062</v>
      </c>
      <c r="D393" s="284" t="s">
        <v>1063</v>
      </c>
      <c r="E393" s="285" t="s">
        <v>322</v>
      </c>
      <c r="F393" s="286" t="n">
        <v>15</v>
      </c>
      <c r="G393" s="117"/>
      <c r="H393" s="118"/>
      <c r="I393" s="120"/>
    </row>
    <row r="394" s="27" customFormat="true" ht="16.5" hidden="false" customHeight="true" outlineLevel="0" collapsed="false">
      <c r="A394" s="117"/>
      <c r="B394" s="118"/>
      <c r="C394" s="287" t="s">
        <v>1062</v>
      </c>
      <c r="D394" s="287" t="s">
        <v>1110</v>
      </c>
      <c r="E394" s="288"/>
      <c r="F394" s="289" t="n">
        <v>15</v>
      </c>
      <c r="G394" s="117"/>
      <c r="H394" s="118"/>
      <c r="I394" s="120"/>
    </row>
    <row r="395" s="27" customFormat="true" ht="16.5" hidden="false" customHeight="true" outlineLevel="0" collapsed="false">
      <c r="A395" s="117"/>
      <c r="B395" s="118"/>
      <c r="C395" s="290" t="s">
        <v>1390</v>
      </c>
      <c r="D395" s="117"/>
      <c r="E395" s="117"/>
      <c r="F395" s="117"/>
      <c r="G395" s="117"/>
      <c r="H395" s="118"/>
      <c r="I395" s="120"/>
    </row>
    <row r="396" s="27" customFormat="true" ht="16.5" hidden="false" customHeight="true" outlineLevel="0" collapsed="false">
      <c r="A396" s="117"/>
      <c r="B396" s="118"/>
      <c r="C396" s="287" t="s">
        <v>1105</v>
      </c>
      <c r="D396" s="287" t="s">
        <v>1106</v>
      </c>
      <c r="E396" s="288" t="s">
        <v>322</v>
      </c>
      <c r="F396" s="289" t="n">
        <v>15</v>
      </c>
      <c r="G396" s="117"/>
      <c r="H396" s="118"/>
      <c r="I396" s="120"/>
    </row>
    <row r="397" s="27" customFormat="true" ht="16.5" hidden="false" customHeight="true" outlineLevel="0" collapsed="false">
      <c r="A397" s="117"/>
      <c r="B397" s="118"/>
      <c r="C397" s="287" t="s">
        <v>1123</v>
      </c>
      <c r="D397" s="287" t="s">
        <v>1124</v>
      </c>
      <c r="E397" s="288" t="s">
        <v>322</v>
      </c>
      <c r="F397" s="289" t="n">
        <v>15</v>
      </c>
      <c r="G397" s="117"/>
      <c r="H397" s="118"/>
      <c r="I397" s="120"/>
    </row>
    <row r="398" s="27" customFormat="true" ht="16.5" hidden="false" customHeight="true" outlineLevel="0" collapsed="false">
      <c r="A398" s="117"/>
      <c r="B398" s="118"/>
      <c r="C398" s="287" t="s">
        <v>1126</v>
      </c>
      <c r="D398" s="287" t="s">
        <v>1127</v>
      </c>
      <c r="E398" s="288" t="s">
        <v>322</v>
      </c>
      <c r="F398" s="289" t="n">
        <v>15</v>
      </c>
      <c r="G398" s="117"/>
      <c r="H398" s="118"/>
      <c r="I398" s="120"/>
    </row>
    <row r="399" s="27" customFormat="true" ht="26.25" hidden="false" customHeight="true" outlineLevel="0" collapsed="false">
      <c r="A399" s="117"/>
      <c r="B399" s="118"/>
      <c r="C399" s="282" t="s">
        <v>1396</v>
      </c>
      <c r="D399" s="282" t="s">
        <v>100</v>
      </c>
      <c r="E399" s="117"/>
      <c r="F399" s="117"/>
      <c r="G399" s="117"/>
      <c r="H399" s="118"/>
      <c r="I399" s="120"/>
    </row>
    <row r="400" s="27" customFormat="true" ht="16.5" hidden="false" customHeight="true" outlineLevel="0" collapsed="false">
      <c r="A400" s="117"/>
      <c r="B400" s="118"/>
      <c r="C400" s="283" t="s">
        <v>1141</v>
      </c>
      <c r="D400" s="284" t="s">
        <v>1142</v>
      </c>
      <c r="E400" s="285" t="s">
        <v>432</v>
      </c>
      <c r="F400" s="286" t="n">
        <v>0.016</v>
      </c>
      <c r="G400" s="117"/>
      <c r="H400" s="118"/>
      <c r="I400" s="120"/>
    </row>
    <row r="401" s="27" customFormat="true" ht="16.5" hidden="false" customHeight="true" outlineLevel="0" collapsed="false">
      <c r="A401" s="117"/>
      <c r="B401" s="118"/>
      <c r="C401" s="287"/>
      <c r="D401" s="287" t="s">
        <v>1294</v>
      </c>
      <c r="E401" s="288"/>
      <c r="F401" s="289" t="n">
        <v>0.006</v>
      </c>
      <c r="G401" s="117"/>
      <c r="H401" s="118"/>
      <c r="I401" s="120"/>
    </row>
    <row r="402" s="27" customFormat="true" ht="16.5" hidden="false" customHeight="true" outlineLevel="0" collapsed="false">
      <c r="A402" s="117"/>
      <c r="B402" s="118"/>
      <c r="C402" s="287"/>
      <c r="D402" s="287" t="s">
        <v>1295</v>
      </c>
      <c r="E402" s="288"/>
      <c r="F402" s="289" t="n">
        <v>0.01</v>
      </c>
      <c r="G402" s="117"/>
      <c r="H402" s="118"/>
      <c r="I402" s="120"/>
    </row>
    <row r="403" s="27" customFormat="true" ht="16.5" hidden="false" customHeight="true" outlineLevel="0" collapsed="false">
      <c r="A403" s="117"/>
      <c r="B403" s="118"/>
      <c r="C403" s="287" t="s">
        <v>1141</v>
      </c>
      <c r="D403" s="287" t="s">
        <v>185</v>
      </c>
      <c r="E403" s="288"/>
      <c r="F403" s="289" t="n">
        <v>0.016</v>
      </c>
      <c r="G403" s="117"/>
      <c r="H403" s="118"/>
      <c r="I403" s="120"/>
    </row>
    <row r="404" s="27" customFormat="true" ht="16.5" hidden="false" customHeight="true" outlineLevel="0" collapsed="false">
      <c r="A404" s="117"/>
      <c r="B404" s="118"/>
      <c r="C404" s="290" t="s">
        <v>1390</v>
      </c>
      <c r="D404" s="117"/>
      <c r="E404" s="117"/>
      <c r="F404" s="117"/>
      <c r="G404" s="117"/>
      <c r="H404" s="118"/>
      <c r="I404" s="120"/>
    </row>
    <row r="405" s="27" customFormat="true" ht="16.5" hidden="false" customHeight="true" outlineLevel="0" collapsed="false">
      <c r="A405" s="117"/>
      <c r="B405" s="118"/>
      <c r="C405" s="287" t="s">
        <v>1289</v>
      </c>
      <c r="D405" s="287" t="s">
        <v>1290</v>
      </c>
      <c r="E405" s="288" t="s">
        <v>432</v>
      </c>
      <c r="F405" s="289" t="n">
        <v>0.016</v>
      </c>
      <c r="G405" s="117"/>
      <c r="H405" s="118"/>
      <c r="I405" s="120"/>
    </row>
    <row r="406" s="27" customFormat="true" ht="16.5" hidden="false" customHeight="true" outlineLevel="0" collapsed="false">
      <c r="A406" s="117"/>
      <c r="B406" s="118"/>
      <c r="C406" s="287" t="s">
        <v>1296</v>
      </c>
      <c r="D406" s="287" t="s">
        <v>1297</v>
      </c>
      <c r="E406" s="288" t="s">
        <v>294</v>
      </c>
      <c r="F406" s="289" t="n">
        <v>16</v>
      </c>
      <c r="G406" s="117"/>
      <c r="H406" s="118"/>
      <c r="I406" s="120"/>
    </row>
    <row r="407" s="27" customFormat="true" ht="16.5" hidden="false" customHeight="true" outlineLevel="0" collapsed="false">
      <c r="A407" s="117"/>
      <c r="B407" s="118"/>
      <c r="C407" s="283" t="s">
        <v>1131</v>
      </c>
      <c r="D407" s="284" t="s">
        <v>1132</v>
      </c>
      <c r="E407" s="285" t="s">
        <v>322</v>
      </c>
      <c r="F407" s="286" t="n">
        <v>50</v>
      </c>
      <c r="G407" s="117"/>
      <c r="H407" s="118"/>
      <c r="I407" s="120"/>
    </row>
    <row r="408" s="27" customFormat="true" ht="16.5" hidden="false" customHeight="true" outlineLevel="0" collapsed="false">
      <c r="A408" s="117"/>
      <c r="B408" s="118"/>
      <c r="C408" s="287" t="s">
        <v>1131</v>
      </c>
      <c r="D408" s="287" t="s">
        <v>1194</v>
      </c>
      <c r="E408" s="288"/>
      <c r="F408" s="289" t="n">
        <v>50</v>
      </c>
      <c r="G408" s="117"/>
      <c r="H408" s="118"/>
      <c r="I408" s="120"/>
    </row>
    <row r="409" s="27" customFormat="true" ht="16.5" hidden="false" customHeight="true" outlineLevel="0" collapsed="false">
      <c r="A409" s="117"/>
      <c r="B409" s="118"/>
      <c r="C409" s="290" t="s">
        <v>1390</v>
      </c>
      <c r="D409" s="117"/>
      <c r="E409" s="117"/>
      <c r="F409" s="117"/>
      <c r="G409" s="117"/>
      <c r="H409" s="118"/>
      <c r="I409" s="120"/>
    </row>
    <row r="410" s="27" customFormat="true" ht="16.5" hidden="false" customHeight="true" outlineLevel="0" collapsed="false">
      <c r="A410" s="117"/>
      <c r="B410" s="118"/>
      <c r="C410" s="287" t="s">
        <v>1188</v>
      </c>
      <c r="D410" s="287" t="s">
        <v>1189</v>
      </c>
      <c r="E410" s="288" t="s">
        <v>322</v>
      </c>
      <c r="F410" s="289" t="n">
        <v>52.5</v>
      </c>
      <c r="G410" s="117"/>
      <c r="H410" s="118"/>
      <c r="I410" s="120"/>
    </row>
    <row r="411" s="27" customFormat="true" ht="16.5" hidden="false" customHeight="true" outlineLevel="0" collapsed="false">
      <c r="A411" s="117"/>
      <c r="B411" s="118"/>
      <c r="C411" s="287" t="s">
        <v>1155</v>
      </c>
      <c r="D411" s="287" t="s">
        <v>1156</v>
      </c>
      <c r="E411" s="288" t="s">
        <v>322</v>
      </c>
      <c r="F411" s="289" t="n">
        <v>52.5</v>
      </c>
      <c r="G411" s="117"/>
      <c r="H411" s="118"/>
      <c r="I411" s="120"/>
    </row>
    <row r="412" s="27" customFormat="true" ht="16.5" hidden="false" customHeight="true" outlineLevel="0" collapsed="false">
      <c r="A412" s="117"/>
      <c r="B412" s="118"/>
      <c r="C412" s="287" t="s">
        <v>1167</v>
      </c>
      <c r="D412" s="287" t="s">
        <v>1168</v>
      </c>
      <c r="E412" s="288" t="s">
        <v>115</v>
      </c>
      <c r="F412" s="289" t="n">
        <v>134</v>
      </c>
      <c r="G412" s="117"/>
      <c r="H412" s="118"/>
      <c r="I412" s="120"/>
    </row>
    <row r="413" s="27" customFormat="true" ht="16.5" hidden="false" customHeight="true" outlineLevel="0" collapsed="false">
      <c r="A413" s="117"/>
      <c r="B413" s="118"/>
      <c r="C413" s="287" t="s">
        <v>1251</v>
      </c>
      <c r="D413" s="287" t="s">
        <v>1252</v>
      </c>
      <c r="E413" s="288" t="s">
        <v>322</v>
      </c>
      <c r="F413" s="289" t="n">
        <v>71</v>
      </c>
      <c r="G413" s="117"/>
      <c r="H413" s="118"/>
      <c r="I413" s="120"/>
    </row>
    <row r="414" s="27" customFormat="true" ht="16.5" hidden="false" customHeight="true" outlineLevel="0" collapsed="false">
      <c r="A414" s="117"/>
      <c r="B414" s="118"/>
      <c r="C414" s="287" t="s">
        <v>1263</v>
      </c>
      <c r="D414" s="287" t="s">
        <v>1264</v>
      </c>
      <c r="E414" s="288" t="s">
        <v>1265</v>
      </c>
      <c r="F414" s="289" t="n">
        <v>1.5</v>
      </c>
      <c r="G414" s="117"/>
      <c r="H414" s="118"/>
      <c r="I414" s="120"/>
    </row>
    <row r="415" s="27" customFormat="true" ht="16.5" hidden="false" customHeight="true" outlineLevel="0" collapsed="false">
      <c r="A415" s="117"/>
      <c r="B415" s="118"/>
      <c r="C415" s="287" t="s">
        <v>1279</v>
      </c>
      <c r="D415" s="287" t="s">
        <v>1280</v>
      </c>
      <c r="E415" s="288" t="s">
        <v>115</v>
      </c>
      <c r="F415" s="289" t="n">
        <v>52.5</v>
      </c>
      <c r="G415" s="117"/>
      <c r="H415" s="118"/>
      <c r="I415" s="120"/>
    </row>
    <row r="416" s="27" customFormat="true" ht="16.5" hidden="false" customHeight="true" outlineLevel="0" collapsed="false">
      <c r="A416" s="117"/>
      <c r="B416" s="118"/>
      <c r="C416" s="287" t="s">
        <v>1289</v>
      </c>
      <c r="D416" s="287" t="s">
        <v>1290</v>
      </c>
      <c r="E416" s="288" t="s">
        <v>432</v>
      </c>
      <c r="F416" s="289" t="n">
        <v>0.016</v>
      </c>
      <c r="G416" s="117"/>
      <c r="H416" s="118"/>
      <c r="I416" s="120"/>
    </row>
    <row r="417" s="27" customFormat="true" ht="16.5" hidden="false" customHeight="true" outlineLevel="0" collapsed="false">
      <c r="A417" s="117"/>
      <c r="B417" s="118"/>
      <c r="C417" s="287" t="s">
        <v>333</v>
      </c>
      <c r="D417" s="287" t="s">
        <v>334</v>
      </c>
      <c r="E417" s="288" t="s">
        <v>107</v>
      </c>
      <c r="F417" s="289" t="n">
        <v>9.588</v>
      </c>
      <c r="G417" s="117"/>
      <c r="H417" s="118"/>
      <c r="I417" s="120"/>
    </row>
    <row r="418" s="27" customFormat="true" ht="16.5" hidden="false" customHeight="true" outlineLevel="0" collapsed="false">
      <c r="A418" s="117"/>
      <c r="B418" s="118"/>
      <c r="C418" s="287" t="s">
        <v>1270</v>
      </c>
      <c r="D418" s="287" t="s">
        <v>1271</v>
      </c>
      <c r="E418" s="288" t="s">
        <v>294</v>
      </c>
      <c r="F418" s="289" t="n">
        <v>1.5</v>
      </c>
      <c r="G418" s="117"/>
      <c r="H418" s="118"/>
      <c r="I418" s="120"/>
    </row>
    <row r="419" s="27" customFormat="true" ht="16.5" hidden="false" customHeight="true" outlineLevel="0" collapsed="false">
      <c r="A419" s="117"/>
      <c r="B419" s="118"/>
      <c r="C419" s="283" t="s">
        <v>1138</v>
      </c>
      <c r="D419" s="284" t="s">
        <v>1139</v>
      </c>
      <c r="E419" s="285" t="s">
        <v>115</v>
      </c>
      <c r="F419" s="286" t="n">
        <v>52.5</v>
      </c>
      <c r="G419" s="117"/>
      <c r="H419" s="118"/>
      <c r="I419" s="120"/>
    </row>
    <row r="420" s="27" customFormat="true" ht="16.5" hidden="false" customHeight="true" outlineLevel="0" collapsed="false">
      <c r="A420" s="117"/>
      <c r="B420" s="118"/>
      <c r="C420" s="287" t="s">
        <v>1138</v>
      </c>
      <c r="D420" s="287" t="s">
        <v>1284</v>
      </c>
      <c r="E420" s="288"/>
      <c r="F420" s="289" t="n">
        <v>52.5</v>
      </c>
      <c r="G420" s="117"/>
      <c r="H420" s="118"/>
      <c r="I420" s="120"/>
    </row>
    <row r="421" s="27" customFormat="true" ht="16.5" hidden="false" customHeight="true" outlineLevel="0" collapsed="false">
      <c r="A421" s="117"/>
      <c r="B421" s="118"/>
      <c r="C421" s="290" t="s">
        <v>1390</v>
      </c>
      <c r="D421" s="117"/>
      <c r="E421" s="117"/>
      <c r="F421" s="117"/>
      <c r="G421" s="117"/>
      <c r="H421" s="118"/>
      <c r="I421" s="120"/>
    </row>
    <row r="422" s="27" customFormat="true" ht="16.5" hidden="false" customHeight="true" outlineLevel="0" collapsed="false">
      <c r="A422" s="117"/>
      <c r="B422" s="118"/>
      <c r="C422" s="287" t="s">
        <v>1279</v>
      </c>
      <c r="D422" s="287" t="s">
        <v>1280</v>
      </c>
      <c r="E422" s="288" t="s">
        <v>115</v>
      </c>
      <c r="F422" s="289" t="n">
        <v>52.5</v>
      </c>
      <c r="G422" s="117"/>
      <c r="H422" s="118"/>
      <c r="I422" s="120"/>
    </row>
    <row r="423" s="27" customFormat="true" ht="16.5" hidden="false" customHeight="true" outlineLevel="0" collapsed="false">
      <c r="A423" s="117"/>
      <c r="B423" s="118"/>
      <c r="C423" s="287" t="s">
        <v>1285</v>
      </c>
      <c r="D423" s="287" t="s">
        <v>1286</v>
      </c>
      <c r="E423" s="288" t="s">
        <v>107</v>
      </c>
      <c r="F423" s="289" t="n">
        <v>7.875</v>
      </c>
      <c r="G423" s="117"/>
      <c r="H423" s="118"/>
      <c r="I423" s="120"/>
    </row>
    <row r="424" s="27" customFormat="true" ht="16.5" hidden="false" customHeight="true" outlineLevel="0" collapsed="false">
      <c r="A424" s="117"/>
      <c r="B424" s="118"/>
      <c r="C424" s="283" t="s">
        <v>1135</v>
      </c>
      <c r="D424" s="284" t="s">
        <v>1136</v>
      </c>
      <c r="E424" s="285" t="s">
        <v>115</v>
      </c>
      <c r="F424" s="286" t="n">
        <v>134</v>
      </c>
      <c r="G424" s="117"/>
      <c r="H424" s="118"/>
      <c r="I424" s="120"/>
    </row>
    <row r="425" s="27" customFormat="true" ht="16.5" hidden="false" customHeight="true" outlineLevel="0" collapsed="false">
      <c r="A425" s="117"/>
      <c r="B425" s="118"/>
      <c r="C425" s="287"/>
      <c r="D425" s="287" t="s">
        <v>1172</v>
      </c>
      <c r="E425" s="288"/>
      <c r="F425" s="289" t="n">
        <v>84</v>
      </c>
      <c r="G425" s="117"/>
      <c r="H425" s="118"/>
      <c r="I425" s="120"/>
    </row>
    <row r="426" s="27" customFormat="true" ht="16.5" hidden="false" customHeight="true" outlineLevel="0" collapsed="false">
      <c r="A426" s="117"/>
      <c r="B426" s="118"/>
      <c r="C426" s="287"/>
      <c r="D426" s="287" t="s">
        <v>1173</v>
      </c>
      <c r="E426" s="288"/>
      <c r="F426" s="289" t="n">
        <v>50</v>
      </c>
      <c r="G426" s="117"/>
      <c r="H426" s="118"/>
      <c r="I426" s="120"/>
    </row>
    <row r="427" s="27" customFormat="true" ht="16.5" hidden="false" customHeight="true" outlineLevel="0" collapsed="false">
      <c r="A427" s="117"/>
      <c r="B427" s="118"/>
      <c r="C427" s="287" t="s">
        <v>1135</v>
      </c>
      <c r="D427" s="287" t="s">
        <v>185</v>
      </c>
      <c r="E427" s="288"/>
      <c r="F427" s="289" t="n">
        <v>134</v>
      </c>
      <c r="G427" s="117"/>
      <c r="H427" s="118"/>
      <c r="I427" s="120"/>
    </row>
    <row r="428" s="27" customFormat="true" ht="16.5" hidden="false" customHeight="true" outlineLevel="0" collapsed="false">
      <c r="A428" s="117"/>
      <c r="B428" s="118"/>
      <c r="C428" s="290" t="s">
        <v>1390</v>
      </c>
      <c r="D428" s="117"/>
      <c r="E428" s="117"/>
      <c r="F428" s="117"/>
      <c r="G428" s="117"/>
      <c r="H428" s="118"/>
      <c r="I428" s="120"/>
    </row>
    <row r="429" s="27" customFormat="true" ht="16.5" hidden="false" customHeight="true" outlineLevel="0" collapsed="false">
      <c r="A429" s="117"/>
      <c r="B429" s="118"/>
      <c r="C429" s="287" t="s">
        <v>1167</v>
      </c>
      <c r="D429" s="287" t="s">
        <v>1168</v>
      </c>
      <c r="E429" s="288" t="s">
        <v>115</v>
      </c>
      <c r="F429" s="289" t="n">
        <v>134</v>
      </c>
      <c r="G429" s="117"/>
      <c r="H429" s="118"/>
      <c r="I429" s="120"/>
    </row>
    <row r="430" s="27" customFormat="true" ht="16.5" hidden="false" customHeight="true" outlineLevel="0" collapsed="false">
      <c r="A430" s="117"/>
      <c r="B430" s="118"/>
      <c r="C430" s="287" t="s">
        <v>1174</v>
      </c>
      <c r="D430" s="287" t="s">
        <v>1175</v>
      </c>
      <c r="E430" s="288" t="s">
        <v>115</v>
      </c>
      <c r="F430" s="289" t="n">
        <v>134</v>
      </c>
      <c r="G430" s="117"/>
      <c r="H430" s="118"/>
      <c r="I430" s="120"/>
    </row>
    <row r="431" s="27" customFormat="true" ht="16.5" hidden="false" customHeight="true" outlineLevel="0" collapsed="false">
      <c r="A431" s="117"/>
      <c r="B431" s="118"/>
      <c r="C431" s="283" t="s">
        <v>1133</v>
      </c>
      <c r="D431" s="284" t="s">
        <v>1134</v>
      </c>
      <c r="E431" s="285" t="s">
        <v>322</v>
      </c>
      <c r="F431" s="286" t="n">
        <v>21</v>
      </c>
      <c r="G431" s="117"/>
      <c r="H431" s="118"/>
      <c r="I431" s="120"/>
    </row>
    <row r="432" s="27" customFormat="true" ht="16.5" hidden="false" customHeight="true" outlineLevel="0" collapsed="false">
      <c r="A432" s="117"/>
      <c r="B432" s="118"/>
      <c r="C432" s="287"/>
      <c r="D432" s="287" t="s">
        <v>1217</v>
      </c>
      <c r="E432" s="288"/>
      <c r="F432" s="289" t="n">
        <v>21</v>
      </c>
      <c r="G432" s="117"/>
      <c r="H432" s="118"/>
      <c r="I432" s="120"/>
    </row>
    <row r="433" s="27" customFormat="true" ht="16.5" hidden="false" customHeight="true" outlineLevel="0" collapsed="false">
      <c r="A433" s="117"/>
      <c r="B433" s="118"/>
      <c r="C433" s="287" t="s">
        <v>1133</v>
      </c>
      <c r="D433" s="287" t="s">
        <v>185</v>
      </c>
      <c r="E433" s="288"/>
      <c r="F433" s="289" t="n">
        <v>21</v>
      </c>
      <c r="G433" s="117"/>
      <c r="H433" s="118"/>
      <c r="I433" s="120"/>
    </row>
    <row r="434" s="27" customFormat="true" ht="16.5" hidden="false" customHeight="true" outlineLevel="0" collapsed="false">
      <c r="A434" s="117"/>
      <c r="B434" s="118"/>
      <c r="C434" s="290" t="s">
        <v>1390</v>
      </c>
      <c r="D434" s="117"/>
      <c r="E434" s="117"/>
      <c r="F434" s="117"/>
      <c r="G434" s="117"/>
      <c r="H434" s="118"/>
      <c r="I434" s="120"/>
    </row>
    <row r="435" s="27" customFormat="true" ht="16.5" hidden="false" customHeight="true" outlineLevel="0" collapsed="false">
      <c r="A435" s="117"/>
      <c r="B435" s="118"/>
      <c r="C435" s="287" t="s">
        <v>1211</v>
      </c>
      <c r="D435" s="287" t="s">
        <v>1212</v>
      </c>
      <c r="E435" s="288" t="s">
        <v>322</v>
      </c>
      <c r="F435" s="289" t="n">
        <v>22.05</v>
      </c>
      <c r="G435" s="117"/>
      <c r="H435" s="118"/>
      <c r="I435" s="120"/>
    </row>
    <row r="436" s="27" customFormat="true" ht="16.5" hidden="false" customHeight="true" outlineLevel="0" collapsed="false">
      <c r="A436" s="117"/>
      <c r="B436" s="118"/>
      <c r="C436" s="287" t="s">
        <v>1161</v>
      </c>
      <c r="D436" s="287" t="s">
        <v>1162</v>
      </c>
      <c r="E436" s="288" t="s">
        <v>322</v>
      </c>
      <c r="F436" s="289" t="n">
        <v>22.05</v>
      </c>
      <c r="G436" s="117"/>
      <c r="H436" s="118"/>
      <c r="I436" s="120"/>
    </row>
    <row r="437" s="27" customFormat="true" ht="16.5" hidden="false" customHeight="true" outlineLevel="0" collapsed="false">
      <c r="A437" s="117"/>
      <c r="B437" s="118"/>
      <c r="C437" s="287" t="s">
        <v>1167</v>
      </c>
      <c r="D437" s="287" t="s">
        <v>1168</v>
      </c>
      <c r="E437" s="288" t="s">
        <v>115</v>
      </c>
      <c r="F437" s="289" t="n">
        <v>134</v>
      </c>
      <c r="G437" s="117"/>
      <c r="H437" s="118"/>
      <c r="I437" s="120"/>
    </row>
    <row r="438" s="27" customFormat="true" ht="16.5" hidden="false" customHeight="true" outlineLevel="0" collapsed="false">
      <c r="A438" s="117"/>
      <c r="B438" s="118"/>
      <c r="C438" s="287" t="s">
        <v>1242</v>
      </c>
      <c r="D438" s="287" t="s">
        <v>1243</v>
      </c>
      <c r="E438" s="288" t="s">
        <v>322</v>
      </c>
      <c r="F438" s="289" t="n">
        <v>22.05</v>
      </c>
      <c r="G438" s="117"/>
      <c r="H438" s="118"/>
      <c r="I438" s="120"/>
    </row>
    <row r="439" s="27" customFormat="true" ht="16.5" hidden="false" customHeight="true" outlineLevel="0" collapsed="false">
      <c r="A439" s="117"/>
      <c r="B439" s="118"/>
      <c r="C439" s="287" t="s">
        <v>1251</v>
      </c>
      <c r="D439" s="287" t="s">
        <v>1252</v>
      </c>
      <c r="E439" s="288" t="s">
        <v>322</v>
      </c>
      <c r="F439" s="289" t="n">
        <v>71</v>
      </c>
      <c r="G439" s="117"/>
      <c r="H439" s="118"/>
      <c r="I439" s="120"/>
    </row>
    <row r="440" s="27" customFormat="true" ht="16.5" hidden="false" customHeight="true" outlineLevel="0" collapsed="false">
      <c r="A440" s="117"/>
      <c r="B440" s="118"/>
      <c r="C440" s="287" t="s">
        <v>1256</v>
      </c>
      <c r="D440" s="287" t="s">
        <v>1257</v>
      </c>
      <c r="E440" s="288" t="s">
        <v>322</v>
      </c>
      <c r="F440" s="289" t="n">
        <v>21</v>
      </c>
      <c r="G440" s="117"/>
      <c r="H440" s="118"/>
      <c r="I440" s="120"/>
    </row>
    <row r="441" s="27" customFormat="true" ht="16.5" hidden="false" customHeight="true" outlineLevel="0" collapsed="false">
      <c r="A441" s="117"/>
      <c r="B441" s="118"/>
      <c r="C441" s="287" t="s">
        <v>1274</v>
      </c>
      <c r="D441" s="287" t="s">
        <v>1275</v>
      </c>
      <c r="E441" s="288" t="s">
        <v>322</v>
      </c>
      <c r="F441" s="289" t="n">
        <v>21</v>
      </c>
      <c r="G441" s="117"/>
      <c r="H441" s="118"/>
      <c r="I441" s="120"/>
    </row>
    <row r="442" s="27" customFormat="true" ht="16.5" hidden="false" customHeight="true" outlineLevel="0" collapsed="false">
      <c r="A442" s="117"/>
      <c r="B442" s="118"/>
      <c r="C442" s="287" t="s">
        <v>1289</v>
      </c>
      <c r="D442" s="287" t="s">
        <v>1290</v>
      </c>
      <c r="E442" s="288" t="s">
        <v>432</v>
      </c>
      <c r="F442" s="289" t="n">
        <v>0.016</v>
      </c>
      <c r="G442" s="117"/>
      <c r="H442" s="118"/>
      <c r="I442" s="120"/>
    </row>
    <row r="443" s="27" customFormat="true" ht="16.5" hidden="false" customHeight="true" outlineLevel="0" collapsed="false">
      <c r="A443" s="117"/>
      <c r="B443" s="118"/>
      <c r="C443" s="287" t="s">
        <v>333</v>
      </c>
      <c r="D443" s="287" t="s">
        <v>334</v>
      </c>
      <c r="E443" s="288" t="s">
        <v>107</v>
      </c>
      <c r="F443" s="289" t="n">
        <v>9.588</v>
      </c>
      <c r="G443" s="117"/>
      <c r="H443" s="118"/>
      <c r="I443" s="120"/>
    </row>
    <row r="444" s="27" customFormat="true" ht="16.5" hidden="false" customHeight="true" outlineLevel="0" collapsed="false">
      <c r="A444" s="117"/>
      <c r="B444" s="118"/>
      <c r="C444" s="287" t="s">
        <v>1247</v>
      </c>
      <c r="D444" s="287" t="s">
        <v>1248</v>
      </c>
      <c r="E444" s="288" t="s">
        <v>322</v>
      </c>
      <c r="F444" s="289" t="n">
        <v>63</v>
      </c>
      <c r="G444" s="117"/>
      <c r="H444" s="118"/>
      <c r="I444" s="120"/>
    </row>
    <row r="445" s="27" customFormat="true" ht="16.5" hidden="false" customHeight="true" outlineLevel="0" collapsed="false">
      <c r="A445" s="117"/>
      <c r="B445" s="118"/>
      <c r="C445" s="283" t="s">
        <v>1397</v>
      </c>
      <c r="D445" s="284" t="s">
        <v>1398</v>
      </c>
      <c r="E445" s="285" t="s">
        <v>107</v>
      </c>
      <c r="F445" s="286" t="n">
        <v>0.279</v>
      </c>
      <c r="G445" s="117"/>
      <c r="H445" s="118"/>
      <c r="I445" s="120"/>
    </row>
    <row r="446" s="27" customFormat="true" ht="16.5" hidden="false" customHeight="true" outlineLevel="0" collapsed="false">
      <c r="A446" s="117"/>
      <c r="B446" s="118"/>
      <c r="C446" s="283" t="s">
        <v>134</v>
      </c>
      <c r="D446" s="284" t="s">
        <v>135</v>
      </c>
      <c r="E446" s="285" t="s">
        <v>107</v>
      </c>
      <c r="F446" s="286" t="n">
        <v>9.588</v>
      </c>
      <c r="G446" s="117"/>
      <c r="H446" s="118"/>
      <c r="I446" s="120"/>
    </row>
    <row r="447" s="27" customFormat="true" ht="16.5" hidden="false" customHeight="true" outlineLevel="0" collapsed="false">
      <c r="A447" s="117"/>
      <c r="B447" s="118"/>
      <c r="C447" s="287"/>
      <c r="D447" s="287" t="s">
        <v>1302</v>
      </c>
      <c r="E447" s="288"/>
      <c r="F447" s="289" t="n">
        <v>6.3</v>
      </c>
      <c r="G447" s="117"/>
      <c r="H447" s="118"/>
      <c r="I447" s="120"/>
    </row>
    <row r="448" s="27" customFormat="true" ht="16.5" hidden="false" customHeight="true" outlineLevel="0" collapsed="false">
      <c r="A448" s="117"/>
      <c r="B448" s="118"/>
      <c r="C448" s="287"/>
      <c r="D448" s="287" t="s">
        <v>1303</v>
      </c>
      <c r="E448" s="288"/>
      <c r="F448" s="289" t="n">
        <v>3</v>
      </c>
      <c r="G448" s="117"/>
      <c r="H448" s="118"/>
      <c r="I448" s="120"/>
    </row>
    <row r="449" s="27" customFormat="true" ht="16.5" hidden="false" customHeight="true" outlineLevel="0" collapsed="false">
      <c r="A449" s="117"/>
      <c r="B449" s="118"/>
      <c r="C449" s="287"/>
      <c r="D449" s="287" t="s">
        <v>1304</v>
      </c>
      <c r="E449" s="288"/>
      <c r="F449" s="289" t="n">
        <v>0.288</v>
      </c>
      <c r="G449" s="117"/>
      <c r="H449" s="118"/>
      <c r="I449" s="120"/>
    </row>
    <row r="450" s="27" customFormat="true" ht="16.5" hidden="false" customHeight="true" outlineLevel="0" collapsed="false">
      <c r="A450" s="117"/>
      <c r="B450" s="118"/>
      <c r="C450" s="287" t="s">
        <v>134</v>
      </c>
      <c r="D450" s="287" t="s">
        <v>185</v>
      </c>
      <c r="E450" s="288"/>
      <c r="F450" s="289" t="n">
        <v>9.588</v>
      </c>
      <c r="G450" s="117"/>
      <c r="H450" s="118"/>
      <c r="I450" s="120"/>
    </row>
    <row r="451" s="27" customFormat="true" ht="16.5" hidden="false" customHeight="true" outlineLevel="0" collapsed="false">
      <c r="A451" s="117"/>
      <c r="B451" s="118"/>
      <c r="C451" s="290" t="s">
        <v>1390</v>
      </c>
      <c r="D451" s="117"/>
      <c r="E451" s="117"/>
      <c r="F451" s="117"/>
      <c r="G451" s="117"/>
      <c r="H451" s="118"/>
      <c r="I451" s="120"/>
    </row>
    <row r="452" s="27" customFormat="true" ht="16.5" hidden="false" customHeight="true" outlineLevel="0" collapsed="false">
      <c r="A452" s="117"/>
      <c r="B452" s="118"/>
      <c r="C452" s="287" t="s">
        <v>333</v>
      </c>
      <c r="D452" s="287" t="s">
        <v>334</v>
      </c>
      <c r="E452" s="288" t="s">
        <v>107</v>
      </c>
      <c r="F452" s="289" t="n">
        <v>9.588</v>
      </c>
      <c r="G452" s="117"/>
      <c r="H452" s="118"/>
      <c r="I452" s="120"/>
    </row>
    <row r="453" s="27" customFormat="true" ht="16.5" hidden="false" customHeight="true" outlineLevel="0" collapsed="false">
      <c r="A453" s="117"/>
      <c r="B453" s="118"/>
      <c r="C453" s="287" t="s">
        <v>340</v>
      </c>
      <c r="D453" s="287" t="s">
        <v>341</v>
      </c>
      <c r="E453" s="288" t="s">
        <v>107</v>
      </c>
      <c r="F453" s="289" t="n">
        <v>9.588</v>
      </c>
      <c r="G453" s="117"/>
      <c r="H453" s="118"/>
      <c r="I453" s="120"/>
    </row>
    <row r="454" s="27" customFormat="true" ht="16.5" hidden="false" customHeight="true" outlineLevel="0" collapsed="false">
      <c r="A454" s="117"/>
      <c r="B454" s="118"/>
      <c r="C454" s="283" t="s">
        <v>1145</v>
      </c>
      <c r="D454" s="284" t="s">
        <v>1146</v>
      </c>
      <c r="E454" s="285" t="s">
        <v>115</v>
      </c>
      <c r="F454" s="286" t="n">
        <v>474</v>
      </c>
      <c r="G454" s="117"/>
      <c r="H454" s="118"/>
      <c r="I454" s="120"/>
    </row>
    <row r="455" s="27" customFormat="true" ht="16.5" hidden="false" customHeight="true" outlineLevel="0" collapsed="false">
      <c r="A455" s="117"/>
      <c r="B455" s="118"/>
      <c r="C455" s="287"/>
      <c r="D455" s="287" t="s">
        <v>1147</v>
      </c>
      <c r="E455" s="288"/>
      <c r="F455" s="289" t="n">
        <v>474</v>
      </c>
      <c r="G455" s="117"/>
      <c r="H455" s="118"/>
      <c r="I455" s="120"/>
    </row>
    <row r="456" s="27" customFormat="true" ht="16.5" hidden="false" customHeight="true" outlineLevel="0" collapsed="false">
      <c r="A456" s="117"/>
      <c r="B456" s="118"/>
      <c r="C456" s="287" t="s">
        <v>1145</v>
      </c>
      <c r="D456" s="287" t="s">
        <v>185</v>
      </c>
      <c r="E456" s="288"/>
      <c r="F456" s="289" t="n">
        <v>474</v>
      </c>
      <c r="G456" s="117"/>
      <c r="H456" s="118"/>
      <c r="I456" s="120"/>
    </row>
    <row r="457" s="27" customFormat="true" ht="16.5" hidden="false" customHeight="true" outlineLevel="0" collapsed="false">
      <c r="A457" s="117"/>
      <c r="B457" s="118"/>
      <c r="C457" s="290" t="s">
        <v>1390</v>
      </c>
      <c r="D457" s="117"/>
      <c r="E457" s="117"/>
      <c r="F457" s="117"/>
      <c r="G457" s="117"/>
      <c r="H457" s="118"/>
      <c r="I457" s="120"/>
    </row>
    <row r="458" s="27" customFormat="true" ht="16.5" hidden="false" customHeight="true" outlineLevel="0" collapsed="false">
      <c r="A458" s="117"/>
      <c r="B458" s="118"/>
      <c r="C458" s="287" t="s">
        <v>638</v>
      </c>
      <c r="D458" s="287" t="s">
        <v>639</v>
      </c>
      <c r="E458" s="288" t="s">
        <v>115</v>
      </c>
      <c r="F458" s="289" t="n">
        <v>474</v>
      </c>
      <c r="G458" s="117"/>
      <c r="H458" s="118"/>
      <c r="I458" s="120"/>
    </row>
    <row r="459" s="27" customFormat="true" ht="16.5" hidden="false" customHeight="true" outlineLevel="0" collapsed="false">
      <c r="A459" s="117"/>
      <c r="B459" s="118"/>
      <c r="C459" s="287" t="s">
        <v>649</v>
      </c>
      <c r="D459" s="287" t="s">
        <v>650</v>
      </c>
      <c r="E459" s="288" t="s">
        <v>115</v>
      </c>
      <c r="F459" s="289" t="n">
        <v>474</v>
      </c>
      <c r="G459" s="117"/>
      <c r="H459" s="118"/>
      <c r="I459" s="120"/>
    </row>
    <row r="460" s="27" customFormat="true" ht="16.5" hidden="false" customHeight="true" outlineLevel="0" collapsed="false">
      <c r="A460" s="117"/>
      <c r="B460" s="118"/>
      <c r="C460" s="287" t="s">
        <v>1179</v>
      </c>
      <c r="D460" s="287" t="s">
        <v>1180</v>
      </c>
      <c r="E460" s="288" t="s">
        <v>115</v>
      </c>
      <c r="F460" s="289" t="n">
        <v>474</v>
      </c>
      <c r="G460" s="117"/>
      <c r="H460" s="118"/>
      <c r="I460" s="120"/>
    </row>
    <row r="461" s="27" customFormat="true" ht="16.5" hidden="false" customHeight="true" outlineLevel="0" collapsed="false">
      <c r="A461" s="117"/>
      <c r="B461" s="118"/>
      <c r="C461" s="287" t="s">
        <v>1185</v>
      </c>
      <c r="D461" s="287" t="s">
        <v>1186</v>
      </c>
      <c r="E461" s="288" t="s">
        <v>115</v>
      </c>
      <c r="F461" s="289" t="n">
        <v>474</v>
      </c>
      <c r="G461" s="117"/>
      <c r="H461" s="118"/>
      <c r="I461" s="120"/>
    </row>
    <row r="462" s="27" customFormat="true" ht="16.5" hidden="false" customHeight="true" outlineLevel="0" collapsed="false">
      <c r="A462" s="117"/>
      <c r="B462" s="118"/>
      <c r="C462" s="287" t="s">
        <v>658</v>
      </c>
      <c r="D462" s="287" t="s">
        <v>659</v>
      </c>
      <c r="E462" s="288" t="s">
        <v>115</v>
      </c>
      <c r="F462" s="289" t="n">
        <v>474</v>
      </c>
      <c r="G462" s="117"/>
      <c r="H462" s="118"/>
      <c r="I462" s="120"/>
    </row>
    <row r="463" s="27" customFormat="true" ht="16.5" hidden="false" customHeight="true" outlineLevel="0" collapsed="false">
      <c r="A463" s="117"/>
      <c r="B463" s="118"/>
      <c r="C463" s="287" t="s">
        <v>1150</v>
      </c>
      <c r="D463" s="287" t="s">
        <v>1151</v>
      </c>
      <c r="E463" s="288" t="s">
        <v>294</v>
      </c>
      <c r="F463" s="289" t="n">
        <v>1.896</v>
      </c>
      <c r="G463" s="117"/>
      <c r="H463" s="118"/>
      <c r="I463" s="120"/>
    </row>
    <row r="464" s="27" customFormat="true" ht="6.75" hidden="false" customHeight="true" outlineLevel="0" collapsed="false">
      <c r="A464" s="117"/>
      <c r="B464" s="147"/>
      <c r="C464" s="148"/>
      <c r="D464" s="148"/>
      <c r="E464" s="148"/>
      <c r="F464" s="148"/>
      <c r="G464" s="148"/>
      <c r="H464" s="118"/>
      <c r="I464" s="120"/>
    </row>
    <row r="465" s="27" customFormat="true" ht="9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20"/>
    </row>
  </sheetData>
  <sheetProtection sheet="true" password="cea8" objects="true" scenarios="true" selectLockedCell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399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400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401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402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403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404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405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406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407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408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409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1</v>
      </c>
      <c r="F18" s="303" t="s">
        <v>1410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93</v>
      </c>
      <c r="F19" s="303" t="s">
        <v>1411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412</v>
      </c>
      <c r="F20" s="303" t="s">
        <v>1413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2</v>
      </c>
      <c r="F21" s="303" t="s">
        <v>103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414</v>
      </c>
      <c r="F22" s="303" t="s">
        <v>1415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97</v>
      </c>
      <c r="F23" s="303" t="s">
        <v>1416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417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418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419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420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421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422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423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424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425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56</v>
      </c>
      <c r="F36" s="303"/>
      <c r="G36" s="303" t="s">
        <v>1426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427</v>
      </c>
      <c r="F37" s="303"/>
      <c r="G37" s="303" t="s">
        <v>1428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5</v>
      </c>
      <c r="F38" s="303"/>
      <c r="G38" s="303" t="s">
        <v>1429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6</v>
      </c>
      <c r="F39" s="303"/>
      <c r="G39" s="303" t="s">
        <v>1430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57</v>
      </c>
      <c r="F40" s="303"/>
      <c r="G40" s="303" t="s">
        <v>1431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58</v>
      </c>
      <c r="F41" s="303"/>
      <c r="G41" s="303" t="s">
        <v>1432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433</v>
      </c>
      <c r="F42" s="303"/>
      <c r="G42" s="303" t="s">
        <v>1434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435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436</v>
      </c>
      <c r="F44" s="303"/>
      <c r="G44" s="303" t="s">
        <v>1437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60</v>
      </c>
      <c r="F45" s="303"/>
      <c r="G45" s="303" t="s">
        <v>1438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439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440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441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442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443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444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445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446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447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448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449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450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451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452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453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454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455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456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457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458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459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460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461</v>
      </c>
      <c r="D76" s="323"/>
      <c r="E76" s="323"/>
      <c r="F76" s="323" t="s">
        <v>1462</v>
      </c>
      <c r="G76" s="324"/>
      <c r="H76" s="323" t="s">
        <v>56</v>
      </c>
      <c r="I76" s="323" t="s">
        <v>59</v>
      </c>
      <c r="J76" s="323" t="s">
        <v>1463</v>
      </c>
      <c r="K76" s="322"/>
    </row>
    <row r="77" customFormat="false" ht="17.25" hidden="false" customHeight="true" outlineLevel="0" collapsed="false">
      <c r="A77" s="0"/>
      <c r="B77" s="320"/>
      <c r="C77" s="325" t="s">
        <v>1464</v>
      </c>
      <c r="D77" s="325"/>
      <c r="E77" s="325"/>
      <c r="F77" s="326" t="s">
        <v>1465</v>
      </c>
      <c r="G77" s="327"/>
      <c r="H77" s="325"/>
      <c r="I77" s="325"/>
      <c r="J77" s="325" t="s">
        <v>1466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5</v>
      </c>
      <c r="D79" s="330"/>
      <c r="E79" s="330"/>
      <c r="F79" s="331" t="s">
        <v>1467</v>
      </c>
      <c r="G79" s="332"/>
      <c r="H79" s="307" t="s">
        <v>1468</v>
      </c>
      <c r="I79" s="307" t="s">
        <v>1469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470</v>
      </c>
      <c r="D80" s="307"/>
      <c r="E80" s="307"/>
      <c r="F80" s="331" t="s">
        <v>1467</v>
      </c>
      <c r="G80" s="332"/>
      <c r="H80" s="307" t="s">
        <v>1471</v>
      </c>
      <c r="I80" s="307" t="s">
        <v>1469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472</v>
      </c>
      <c r="D81" s="307"/>
      <c r="E81" s="307"/>
      <c r="F81" s="331" t="s">
        <v>1473</v>
      </c>
      <c r="G81" s="332"/>
      <c r="H81" s="307" t="s">
        <v>1474</v>
      </c>
      <c r="I81" s="307" t="s">
        <v>1469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475</v>
      </c>
      <c r="D82" s="307"/>
      <c r="E82" s="307"/>
      <c r="F82" s="331" t="s">
        <v>1467</v>
      </c>
      <c r="G82" s="332"/>
      <c r="H82" s="307" t="s">
        <v>1476</v>
      </c>
      <c r="I82" s="307" t="s">
        <v>1477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478</v>
      </c>
      <c r="D83" s="334"/>
      <c r="E83" s="334"/>
      <c r="F83" s="335" t="s">
        <v>1473</v>
      </c>
      <c r="G83" s="334"/>
      <c r="H83" s="334" t="s">
        <v>1479</v>
      </c>
      <c r="I83" s="334" t="s">
        <v>1469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480</v>
      </c>
      <c r="D84" s="334"/>
      <c r="E84" s="334"/>
      <c r="F84" s="335" t="s">
        <v>1473</v>
      </c>
      <c r="G84" s="334"/>
      <c r="H84" s="334" t="s">
        <v>1481</v>
      </c>
      <c r="I84" s="334" t="s">
        <v>1469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482</v>
      </c>
      <c r="D85" s="334"/>
      <c r="E85" s="334"/>
      <c r="F85" s="335" t="s">
        <v>1473</v>
      </c>
      <c r="G85" s="334"/>
      <c r="H85" s="334" t="s">
        <v>1483</v>
      </c>
      <c r="I85" s="334" t="s">
        <v>1469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484</v>
      </c>
      <c r="D86" s="334"/>
      <c r="E86" s="334"/>
      <c r="F86" s="335" t="s">
        <v>1473</v>
      </c>
      <c r="G86" s="334"/>
      <c r="H86" s="334" t="s">
        <v>1485</v>
      </c>
      <c r="I86" s="334" t="s">
        <v>1469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486</v>
      </c>
      <c r="D87" s="307"/>
      <c r="E87" s="307"/>
      <c r="F87" s="331" t="s">
        <v>1473</v>
      </c>
      <c r="G87" s="332"/>
      <c r="H87" s="307" t="s">
        <v>1487</v>
      </c>
      <c r="I87" s="307" t="s">
        <v>1469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488</v>
      </c>
      <c r="D88" s="307"/>
      <c r="E88" s="307"/>
      <c r="F88" s="331" t="s">
        <v>1473</v>
      </c>
      <c r="G88" s="332"/>
      <c r="H88" s="307" t="s">
        <v>1489</v>
      </c>
      <c r="I88" s="307" t="s">
        <v>1469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490</v>
      </c>
      <c r="D89" s="307"/>
      <c r="E89" s="307"/>
      <c r="F89" s="331" t="s">
        <v>1473</v>
      </c>
      <c r="G89" s="332"/>
      <c r="H89" s="307" t="s">
        <v>1491</v>
      </c>
      <c r="I89" s="307" t="s">
        <v>1469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492</v>
      </c>
      <c r="D90" s="307"/>
      <c r="E90" s="307"/>
      <c r="F90" s="331" t="s">
        <v>1473</v>
      </c>
      <c r="G90" s="332"/>
      <c r="H90" s="307" t="s">
        <v>1493</v>
      </c>
      <c r="I90" s="307" t="s">
        <v>1469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494</v>
      </c>
      <c r="D91" s="307"/>
      <c r="E91" s="307"/>
      <c r="F91" s="331" t="s">
        <v>1473</v>
      </c>
      <c r="G91" s="332"/>
      <c r="H91" s="307" t="s">
        <v>1494</v>
      </c>
      <c r="I91" s="307" t="s">
        <v>1469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495</v>
      </c>
      <c r="D92" s="307"/>
      <c r="E92" s="307"/>
      <c r="F92" s="331" t="s">
        <v>1473</v>
      </c>
      <c r="G92" s="332"/>
      <c r="H92" s="307" t="s">
        <v>1496</v>
      </c>
      <c r="I92" s="307" t="s">
        <v>1469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497</v>
      </c>
      <c r="D93" s="307"/>
      <c r="E93" s="307"/>
      <c r="F93" s="331" t="s">
        <v>1467</v>
      </c>
      <c r="G93" s="332"/>
      <c r="H93" s="307" t="s">
        <v>1498</v>
      </c>
      <c r="I93" s="307" t="s">
        <v>1499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500</v>
      </c>
      <c r="D94" s="307"/>
      <c r="E94" s="307"/>
      <c r="F94" s="331" t="s">
        <v>1467</v>
      </c>
      <c r="G94" s="332"/>
      <c r="H94" s="307" t="s">
        <v>1501</v>
      </c>
      <c r="I94" s="307" t="s">
        <v>1502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503</v>
      </c>
      <c r="D95" s="307"/>
      <c r="E95" s="307"/>
      <c r="F95" s="331" t="s">
        <v>1467</v>
      </c>
      <c r="G95" s="332"/>
      <c r="H95" s="307" t="s">
        <v>1503</v>
      </c>
      <c r="I95" s="307" t="s">
        <v>1502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0</v>
      </c>
      <c r="D96" s="307"/>
      <c r="E96" s="307"/>
      <c r="F96" s="331" t="s">
        <v>1467</v>
      </c>
      <c r="G96" s="332"/>
      <c r="H96" s="307" t="s">
        <v>1504</v>
      </c>
      <c r="I96" s="307" t="s">
        <v>1502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0</v>
      </c>
      <c r="D97" s="307"/>
      <c r="E97" s="307"/>
      <c r="F97" s="331" t="s">
        <v>1467</v>
      </c>
      <c r="G97" s="332"/>
      <c r="H97" s="307" t="s">
        <v>1505</v>
      </c>
      <c r="I97" s="307" t="s">
        <v>1502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506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461</v>
      </c>
      <c r="D103" s="323"/>
      <c r="E103" s="323"/>
      <c r="F103" s="323" t="s">
        <v>1462</v>
      </c>
      <c r="G103" s="324"/>
      <c r="H103" s="323" t="s">
        <v>56</v>
      </c>
      <c r="I103" s="323" t="s">
        <v>59</v>
      </c>
      <c r="J103" s="323" t="s">
        <v>1463</v>
      </c>
      <c r="K103" s="322"/>
    </row>
    <row r="104" customFormat="false" ht="17.25" hidden="false" customHeight="true" outlineLevel="0" collapsed="false">
      <c r="A104" s="0"/>
      <c r="B104" s="320"/>
      <c r="C104" s="325" t="s">
        <v>1464</v>
      </c>
      <c r="D104" s="325"/>
      <c r="E104" s="325"/>
      <c r="F104" s="326" t="s">
        <v>1465</v>
      </c>
      <c r="G104" s="327"/>
      <c r="H104" s="325"/>
      <c r="I104" s="325"/>
      <c r="J104" s="325" t="s">
        <v>1466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5</v>
      </c>
      <c r="D106" s="330"/>
      <c r="E106" s="330"/>
      <c r="F106" s="331" t="s">
        <v>1467</v>
      </c>
      <c r="G106" s="307"/>
      <c r="H106" s="307" t="s">
        <v>1507</v>
      </c>
      <c r="I106" s="307" t="s">
        <v>1469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470</v>
      </c>
      <c r="D107" s="307"/>
      <c r="E107" s="307"/>
      <c r="F107" s="331" t="s">
        <v>1467</v>
      </c>
      <c r="G107" s="307"/>
      <c r="H107" s="307" t="s">
        <v>1507</v>
      </c>
      <c r="I107" s="307" t="s">
        <v>1469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472</v>
      </c>
      <c r="D108" s="307"/>
      <c r="E108" s="307"/>
      <c r="F108" s="331" t="s">
        <v>1473</v>
      </c>
      <c r="G108" s="307"/>
      <c r="H108" s="307" t="s">
        <v>1507</v>
      </c>
      <c r="I108" s="307" t="s">
        <v>1469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475</v>
      </c>
      <c r="D109" s="307"/>
      <c r="E109" s="307"/>
      <c r="F109" s="331" t="s">
        <v>1467</v>
      </c>
      <c r="G109" s="307"/>
      <c r="H109" s="307" t="s">
        <v>1507</v>
      </c>
      <c r="I109" s="307" t="s">
        <v>1477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486</v>
      </c>
      <c r="D110" s="307"/>
      <c r="E110" s="307"/>
      <c r="F110" s="331" t="s">
        <v>1473</v>
      </c>
      <c r="G110" s="307"/>
      <c r="H110" s="307" t="s">
        <v>1507</v>
      </c>
      <c r="I110" s="307" t="s">
        <v>1469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494</v>
      </c>
      <c r="D111" s="307"/>
      <c r="E111" s="307"/>
      <c r="F111" s="331" t="s">
        <v>1473</v>
      </c>
      <c r="G111" s="307"/>
      <c r="H111" s="307" t="s">
        <v>1507</v>
      </c>
      <c r="I111" s="307" t="s">
        <v>1469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492</v>
      </c>
      <c r="D112" s="307"/>
      <c r="E112" s="307"/>
      <c r="F112" s="331" t="s">
        <v>1473</v>
      </c>
      <c r="G112" s="307"/>
      <c r="H112" s="307" t="s">
        <v>1507</v>
      </c>
      <c r="I112" s="307" t="s">
        <v>1469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5</v>
      </c>
      <c r="D113" s="307"/>
      <c r="E113" s="307"/>
      <c r="F113" s="331" t="s">
        <v>1467</v>
      </c>
      <c r="G113" s="307"/>
      <c r="H113" s="307" t="s">
        <v>1508</v>
      </c>
      <c r="I113" s="307" t="s">
        <v>1469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509</v>
      </c>
      <c r="D114" s="307"/>
      <c r="E114" s="307"/>
      <c r="F114" s="331" t="s">
        <v>1467</v>
      </c>
      <c r="G114" s="307"/>
      <c r="H114" s="307" t="s">
        <v>1510</v>
      </c>
      <c r="I114" s="307" t="s">
        <v>1469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0</v>
      </c>
      <c r="D115" s="307"/>
      <c r="E115" s="307"/>
      <c r="F115" s="331" t="s">
        <v>1467</v>
      </c>
      <c r="G115" s="307"/>
      <c r="H115" s="307" t="s">
        <v>1511</v>
      </c>
      <c r="I115" s="307" t="s">
        <v>1502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0</v>
      </c>
      <c r="D116" s="307"/>
      <c r="E116" s="307"/>
      <c r="F116" s="331" t="s">
        <v>1467</v>
      </c>
      <c r="G116" s="307"/>
      <c r="H116" s="307" t="s">
        <v>1512</v>
      </c>
      <c r="I116" s="307" t="s">
        <v>1502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9</v>
      </c>
      <c r="D117" s="307"/>
      <c r="E117" s="307"/>
      <c r="F117" s="331" t="s">
        <v>1467</v>
      </c>
      <c r="G117" s="307"/>
      <c r="H117" s="307" t="s">
        <v>1513</v>
      </c>
      <c r="I117" s="307" t="s">
        <v>1514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515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461</v>
      </c>
      <c r="D123" s="323"/>
      <c r="E123" s="323"/>
      <c r="F123" s="323" t="s">
        <v>1462</v>
      </c>
      <c r="G123" s="324"/>
      <c r="H123" s="323" t="s">
        <v>56</v>
      </c>
      <c r="I123" s="323" t="s">
        <v>59</v>
      </c>
      <c r="J123" s="323" t="s">
        <v>1463</v>
      </c>
      <c r="K123" s="352"/>
    </row>
    <row r="124" customFormat="false" ht="17.25" hidden="false" customHeight="true" outlineLevel="0" collapsed="false">
      <c r="A124" s="0"/>
      <c r="B124" s="351"/>
      <c r="C124" s="325" t="s">
        <v>1464</v>
      </c>
      <c r="D124" s="325"/>
      <c r="E124" s="325"/>
      <c r="F124" s="326" t="s">
        <v>1465</v>
      </c>
      <c r="G124" s="327"/>
      <c r="H124" s="325"/>
      <c r="I124" s="325"/>
      <c r="J124" s="325" t="s">
        <v>1466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470</v>
      </c>
      <c r="D126" s="330"/>
      <c r="E126" s="330"/>
      <c r="F126" s="331" t="s">
        <v>1467</v>
      </c>
      <c r="G126" s="307"/>
      <c r="H126" s="307" t="s">
        <v>1507</v>
      </c>
      <c r="I126" s="307" t="s">
        <v>1469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516</v>
      </c>
      <c r="D127" s="307"/>
      <c r="E127" s="307"/>
      <c r="F127" s="331" t="s">
        <v>1467</v>
      </c>
      <c r="G127" s="307"/>
      <c r="H127" s="307" t="s">
        <v>1517</v>
      </c>
      <c r="I127" s="307" t="s">
        <v>1469</v>
      </c>
      <c r="J127" s="307" t="s">
        <v>1518</v>
      </c>
      <c r="K127" s="356"/>
    </row>
    <row r="128" customFormat="false" ht="15" hidden="false" customHeight="true" outlineLevel="0" collapsed="false">
      <c r="A128" s="0"/>
      <c r="B128" s="353"/>
      <c r="C128" s="307" t="s">
        <v>97</v>
      </c>
      <c r="D128" s="307"/>
      <c r="E128" s="307"/>
      <c r="F128" s="331" t="s">
        <v>1467</v>
      </c>
      <c r="G128" s="307"/>
      <c r="H128" s="307" t="s">
        <v>1519</v>
      </c>
      <c r="I128" s="307" t="s">
        <v>1469</v>
      </c>
      <c r="J128" s="307" t="s">
        <v>1518</v>
      </c>
      <c r="K128" s="356"/>
    </row>
    <row r="129" customFormat="false" ht="15" hidden="false" customHeight="true" outlineLevel="0" collapsed="false">
      <c r="A129" s="0"/>
      <c r="B129" s="353"/>
      <c r="C129" s="307" t="s">
        <v>1478</v>
      </c>
      <c r="D129" s="307"/>
      <c r="E129" s="307"/>
      <c r="F129" s="331" t="s">
        <v>1473</v>
      </c>
      <c r="G129" s="307"/>
      <c r="H129" s="307" t="s">
        <v>1479</v>
      </c>
      <c r="I129" s="307" t="s">
        <v>1469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480</v>
      </c>
      <c r="D130" s="334"/>
      <c r="E130" s="334"/>
      <c r="F130" s="335" t="s">
        <v>1473</v>
      </c>
      <c r="G130" s="334"/>
      <c r="H130" s="334" t="s">
        <v>1481</v>
      </c>
      <c r="I130" s="334" t="s">
        <v>1469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482</v>
      </c>
      <c r="D131" s="334"/>
      <c r="E131" s="334"/>
      <c r="F131" s="335" t="s">
        <v>1473</v>
      </c>
      <c r="G131" s="334"/>
      <c r="H131" s="334" t="s">
        <v>1483</v>
      </c>
      <c r="I131" s="334" t="s">
        <v>1469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484</v>
      </c>
      <c r="D132" s="334"/>
      <c r="E132" s="334"/>
      <c r="F132" s="335" t="s">
        <v>1473</v>
      </c>
      <c r="G132" s="334"/>
      <c r="H132" s="334" t="s">
        <v>1485</v>
      </c>
      <c r="I132" s="334" t="s">
        <v>1469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472</v>
      </c>
      <c r="D133" s="307"/>
      <c r="E133" s="307"/>
      <c r="F133" s="331" t="s">
        <v>1473</v>
      </c>
      <c r="G133" s="307"/>
      <c r="H133" s="307" t="s">
        <v>1507</v>
      </c>
      <c r="I133" s="307" t="s">
        <v>1469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486</v>
      </c>
      <c r="D134" s="307"/>
      <c r="E134" s="307"/>
      <c r="F134" s="331" t="s">
        <v>1473</v>
      </c>
      <c r="G134" s="307"/>
      <c r="H134" s="307" t="s">
        <v>1507</v>
      </c>
      <c r="I134" s="307" t="s">
        <v>1469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492</v>
      </c>
      <c r="D135" s="307"/>
      <c r="E135" s="307"/>
      <c r="F135" s="331" t="s">
        <v>1473</v>
      </c>
      <c r="G135" s="307"/>
      <c r="H135" s="307" t="s">
        <v>1507</v>
      </c>
      <c r="I135" s="307" t="s">
        <v>1469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494</v>
      </c>
      <c r="D136" s="307"/>
      <c r="E136" s="307"/>
      <c r="F136" s="331" t="s">
        <v>1473</v>
      </c>
      <c r="G136" s="307"/>
      <c r="H136" s="307" t="s">
        <v>1507</v>
      </c>
      <c r="I136" s="307" t="s">
        <v>1469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495</v>
      </c>
      <c r="D137" s="307"/>
      <c r="E137" s="307"/>
      <c r="F137" s="331" t="s">
        <v>1473</v>
      </c>
      <c r="G137" s="307"/>
      <c r="H137" s="307" t="s">
        <v>1520</v>
      </c>
      <c r="I137" s="307" t="s">
        <v>1469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497</v>
      </c>
      <c r="D138" s="307"/>
      <c r="E138" s="307"/>
      <c r="F138" s="331" t="s">
        <v>1467</v>
      </c>
      <c r="G138" s="307"/>
      <c r="H138" s="307" t="s">
        <v>1521</v>
      </c>
      <c r="I138" s="307" t="s">
        <v>1499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500</v>
      </c>
      <c r="D139" s="307"/>
      <c r="E139" s="307"/>
      <c r="F139" s="331" t="s">
        <v>1467</v>
      </c>
      <c r="G139" s="307"/>
      <c r="H139" s="307" t="s">
        <v>1522</v>
      </c>
      <c r="I139" s="307" t="s">
        <v>1502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503</v>
      </c>
      <c r="D140" s="307"/>
      <c r="E140" s="307"/>
      <c r="F140" s="331" t="s">
        <v>1467</v>
      </c>
      <c r="G140" s="307"/>
      <c r="H140" s="307" t="s">
        <v>1503</v>
      </c>
      <c r="I140" s="307" t="s">
        <v>1502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0</v>
      </c>
      <c r="D141" s="307"/>
      <c r="E141" s="307"/>
      <c r="F141" s="331" t="s">
        <v>1467</v>
      </c>
      <c r="G141" s="307"/>
      <c r="H141" s="307" t="s">
        <v>1523</v>
      </c>
      <c r="I141" s="307" t="s">
        <v>1502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524</v>
      </c>
      <c r="D142" s="307"/>
      <c r="E142" s="307"/>
      <c r="F142" s="331" t="s">
        <v>1467</v>
      </c>
      <c r="G142" s="307"/>
      <c r="H142" s="307" t="s">
        <v>1525</v>
      </c>
      <c r="I142" s="307" t="s">
        <v>1502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526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461</v>
      </c>
      <c r="D148" s="323"/>
      <c r="E148" s="323"/>
      <c r="F148" s="323" t="s">
        <v>1462</v>
      </c>
      <c r="G148" s="324"/>
      <c r="H148" s="323" t="s">
        <v>56</v>
      </c>
      <c r="I148" s="323" t="s">
        <v>59</v>
      </c>
      <c r="J148" s="323" t="s">
        <v>1463</v>
      </c>
      <c r="K148" s="322"/>
    </row>
    <row r="149" customFormat="false" ht="17.25" hidden="false" customHeight="true" outlineLevel="0" collapsed="false">
      <c r="A149" s="0"/>
      <c r="B149" s="320"/>
      <c r="C149" s="325" t="s">
        <v>1464</v>
      </c>
      <c r="D149" s="325"/>
      <c r="E149" s="325"/>
      <c r="F149" s="326" t="s">
        <v>1465</v>
      </c>
      <c r="G149" s="327"/>
      <c r="H149" s="325"/>
      <c r="I149" s="325"/>
      <c r="J149" s="325" t="s">
        <v>1466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470</v>
      </c>
      <c r="D151" s="307"/>
      <c r="E151" s="307"/>
      <c r="F151" s="361" t="s">
        <v>1467</v>
      </c>
      <c r="G151" s="307"/>
      <c r="H151" s="360" t="s">
        <v>1507</v>
      </c>
      <c r="I151" s="360" t="s">
        <v>1469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516</v>
      </c>
      <c r="D152" s="307"/>
      <c r="E152" s="307"/>
      <c r="F152" s="361" t="s">
        <v>1467</v>
      </c>
      <c r="G152" s="307"/>
      <c r="H152" s="360" t="s">
        <v>1527</v>
      </c>
      <c r="I152" s="360" t="s">
        <v>1469</v>
      </c>
      <c r="J152" s="360" t="s">
        <v>1518</v>
      </c>
      <c r="K152" s="356"/>
    </row>
    <row r="153" customFormat="false" ht="15" hidden="false" customHeight="true" outlineLevel="0" collapsed="false">
      <c r="A153" s="0"/>
      <c r="B153" s="333"/>
      <c r="C153" s="360" t="s">
        <v>97</v>
      </c>
      <c r="D153" s="307"/>
      <c r="E153" s="307"/>
      <c r="F153" s="361" t="s">
        <v>1467</v>
      </c>
      <c r="G153" s="307"/>
      <c r="H153" s="360" t="s">
        <v>1528</v>
      </c>
      <c r="I153" s="360" t="s">
        <v>1469</v>
      </c>
      <c r="J153" s="360" t="s">
        <v>1518</v>
      </c>
      <c r="K153" s="356"/>
    </row>
    <row r="154" customFormat="false" ht="15" hidden="false" customHeight="true" outlineLevel="0" collapsed="false">
      <c r="A154" s="0"/>
      <c r="B154" s="333"/>
      <c r="C154" s="360" t="s">
        <v>1472</v>
      </c>
      <c r="D154" s="307"/>
      <c r="E154" s="307"/>
      <c r="F154" s="361" t="s">
        <v>1473</v>
      </c>
      <c r="G154" s="307"/>
      <c r="H154" s="360" t="s">
        <v>1507</v>
      </c>
      <c r="I154" s="360" t="s">
        <v>1469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475</v>
      </c>
      <c r="D155" s="307"/>
      <c r="E155" s="307"/>
      <c r="F155" s="361" t="s">
        <v>1467</v>
      </c>
      <c r="G155" s="307"/>
      <c r="H155" s="360" t="s">
        <v>1507</v>
      </c>
      <c r="I155" s="360" t="s">
        <v>1477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486</v>
      </c>
      <c r="D156" s="307"/>
      <c r="E156" s="307"/>
      <c r="F156" s="361" t="s">
        <v>1473</v>
      </c>
      <c r="G156" s="307"/>
      <c r="H156" s="360" t="s">
        <v>1507</v>
      </c>
      <c r="I156" s="360" t="s">
        <v>1469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494</v>
      </c>
      <c r="D157" s="307"/>
      <c r="E157" s="307"/>
      <c r="F157" s="361" t="s">
        <v>1473</v>
      </c>
      <c r="G157" s="307"/>
      <c r="H157" s="360" t="s">
        <v>1507</v>
      </c>
      <c r="I157" s="360" t="s">
        <v>1469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492</v>
      </c>
      <c r="D158" s="307"/>
      <c r="E158" s="307"/>
      <c r="F158" s="361" t="s">
        <v>1473</v>
      </c>
      <c r="G158" s="307"/>
      <c r="H158" s="360" t="s">
        <v>1507</v>
      </c>
      <c r="I158" s="360" t="s">
        <v>1469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44</v>
      </c>
      <c r="D159" s="307"/>
      <c r="E159" s="307"/>
      <c r="F159" s="361" t="s">
        <v>1467</v>
      </c>
      <c r="G159" s="307"/>
      <c r="H159" s="360" t="s">
        <v>1529</v>
      </c>
      <c r="I159" s="360" t="s">
        <v>1469</v>
      </c>
      <c r="J159" s="360" t="s">
        <v>1530</v>
      </c>
      <c r="K159" s="356"/>
    </row>
    <row r="160" customFormat="false" ht="15" hidden="false" customHeight="true" outlineLevel="0" collapsed="false">
      <c r="A160" s="0"/>
      <c r="B160" s="333"/>
      <c r="C160" s="360" t="s">
        <v>1531</v>
      </c>
      <c r="D160" s="307"/>
      <c r="E160" s="307"/>
      <c r="F160" s="361" t="s">
        <v>1467</v>
      </c>
      <c r="G160" s="307"/>
      <c r="H160" s="360" t="s">
        <v>1532</v>
      </c>
      <c r="I160" s="360" t="s">
        <v>1502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533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461</v>
      </c>
      <c r="D166" s="323"/>
      <c r="E166" s="323"/>
      <c r="F166" s="323" t="s">
        <v>1462</v>
      </c>
      <c r="G166" s="365"/>
      <c r="H166" s="366" t="s">
        <v>56</v>
      </c>
      <c r="I166" s="366" t="s">
        <v>59</v>
      </c>
      <c r="J166" s="323" t="s">
        <v>1463</v>
      </c>
      <c r="K166" s="298"/>
    </row>
    <row r="167" customFormat="false" ht="17.25" hidden="false" customHeight="true" outlineLevel="0" collapsed="false">
      <c r="A167" s="0"/>
      <c r="B167" s="299"/>
      <c r="C167" s="325" t="s">
        <v>1464</v>
      </c>
      <c r="D167" s="325"/>
      <c r="E167" s="325"/>
      <c r="F167" s="326" t="s">
        <v>1465</v>
      </c>
      <c r="G167" s="367"/>
      <c r="H167" s="368"/>
      <c r="I167" s="368"/>
      <c r="J167" s="325" t="s">
        <v>1466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470</v>
      </c>
      <c r="D169" s="307"/>
      <c r="E169" s="307"/>
      <c r="F169" s="331" t="s">
        <v>1467</v>
      </c>
      <c r="G169" s="307"/>
      <c r="H169" s="307" t="s">
        <v>1507</v>
      </c>
      <c r="I169" s="307" t="s">
        <v>1469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516</v>
      </c>
      <c r="D170" s="307"/>
      <c r="E170" s="307"/>
      <c r="F170" s="331" t="s">
        <v>1467</v>
      </c>
      <c r="G170" s="307"/>
      <c r="H170" s="307" t="s">
        <v>1517</v>
      </c>
      <c r="I170" s="307" t="s">
        <v>1469</v>
      </c>
      <c r="J170" s="307" t="s">
        <v>1518</v>
      </c>
      <c r="K170" s="356"/>
    </row>
    <row r="171" customFormat="false" ht="15" hidden="false" customHeight="true" outlineLevel="0" collapsed="false">
      <c r="A171" s="0"/>
      <c r="B171" s="333"/>
      <c r="C171" s="307" t="s">
        <v>97</v>
      </c>
      <c r="D171" s="307"/>
      <c r="E171" s="307"/>
      <c r="F171" s="331" t="s">
        <v>1467</v>
      </c>
      <c r="G171" s="307"/>
      <c r="H171" s="307" t="s">
        <v>1534</v>
      </c>
      <c r="I171" s="307" t="s">
        <v>1469</v>
      </c>
      <c r="J171" s="307" t="s">
        <v>1518</v>
      </c>
      <c r="K171" s="356"/>
    </row>
    <row r="172" customFormat="false" ht="15" hidden="false" customHeight="true" outlineLevel="0" collapsed="false">
      <c r="A172" s="0"/>
      <c r="B172" s="333"/>
      <c r="C172" s="307" t="s">
        <v>1472</v>
      </c>
      <c r="D172" s="307"/>
      <c r="E172" s="307"/>
      <c r="F172" s="331" t="s">
        <v>1473</v>
      </c>
      <c r="G172" s="307"/>
      <c r="H172" s="307" t="s">
        <v>1534</v>
      </c>
      <c r="I172" s="307" t="s">
        <v>1469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475</v>
      </c>
      <c r="D173" s="307"/>
      <c r="E173" s="307"/>
      <c r="F173" s="331" t="s">
        <v>1467</v>
      </c>
      <c r="G173" s="307"/>
      <c r="H173" s="307" t="s">
        <v>1534</v>
      </c>
      <c r="I173" s="307" t="s">
        <v>1477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486</v>
      </c>
      <c r="D174" s="307"/>
      <c r="E174" s="307"/>
      <c r="F174" s="331" t="s">
        <v>1473</v>
      </c>
      <c r="G174" s="307"/>
      <c r="H174" s="307" t="s">
        <v>1534</v>
      </c>
      <c r="I174" s="307" t="s">
        <v>1469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494</v>
      </c>
      <c r="D175" s="307"/>
      <c r="E175" s="307"/>
      <c r="F175" s="331" t="s">
        <v>1473</v>
      </c>
      <c r="G175" s="307"/>
      <c r="H175" s="307" t="s">
        <v>1534</v>
      </c>
      <c r="I175" s="307" t="s">
        <v>1469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492</v>
      </c>
      <c r="D176" s="307"/>
      <c r="E176" s="307"/>
      <c r="F176" s="331" t="s">
        <v>1473</v>
      </c>
      <c r="G176" s="307"/>
      <c r="H176" s="307" t="s">
        <v>1534</v>
      </c>
      <c r="I176" s="307" t="s">
        <v>1469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56</v>
      </c>
      <c r="D177" s="307"/>
      <c r="E177" s="307"/>
      <c r="F177" s="331" t="s">
        <v>1467</v>
      </c>
      <c r="G177" s="307"/>
      <c r="H177" s="307" t="s">
        <v>1535</v>
      </c>
      <c r="I177" s="307" t="s">
        <v>1536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9</v>
      </c>
      <c r="D178" s="307"/>
      <c r="E178" s="307"/>
      <c r="F178" s="331" t="s">
        <v>1467</v>
      </c>
      <c r="G178" s="307"/>
      <c r="H178" s="307" t="s">
        <v>1537</v>
      </c>
      <c r="I178" s="307" t="s">
        <v>1538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5</v>
      </c>
      <c r="D179" s="307"/>
      <c r="E179" s="307"/>
      <c r="F179" s="331" t="s">
        <v>1467</v>
      </c>
      <c r="G179" s="307"/>
      <c r="H179" s="307" t="s">
        <v>1539</v>
      </c>
      <c r="I179" s="307" t="s">
        <v>1469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6</v>
      </c>
      <c r="D180" s="307"/>
      <c r="E180" s="307"/>
      <c r="F180" s="331" t="s">
        <v>1467</v>
      </c>
      <c r="G180" s="307"/>
      <c r="H180" s="307" t="s">
        <v>1540</v>
      </c>
      <c r="I180" s="307" t="s">
        <v>1469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57</v>
      </c>
      <c r="D181" s="307"/>
      <c r="E181" s="307"/>
      <c r="F181" s="331" t="s">
        <v>1467</v>
      </c>
      <c r="G181" s="307"/>
      <c r="H181" s="307" t="s">
        <v>1431</v>
      </c>
      <c r="I181" s="307" t="s">
        <v>1469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58</v>
      </c>
      <c r="D182" s="307"/>
      <c r="E182" s="307"/>
      <c r="F182" s="331" t="s">
        <v>1467</v>
      </c>
      <c r="G182" s="307"/>
      <c r="H182" s="307" t="s">
        <v>1541</v>
      </c>
      <c r="I182" s="307" t="s">
        <v>1502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542</v>
      </c>
      <c r="D183" s="307"/>
      <c r="E183" s="307"/>
      <c r="F183" s="331" t="s">
        <v>1467</v>
      </c>
      <c r="G183" s="307"/>
      <c r="H183" s="307" t="s">
        <v>1543</v>
      </c>
      <c r="I183" s="307" t="s">
        <v>1502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531</v>
      </c>
      <c r="D184" s="307"/>
      <c r="E184" s="307"/>
      <c r="F184" s="331" t="s">
        <v>1467</v>
      </c>
      <c r="G184" s="307"/>
      <c r="H184" s="307" t="s">
        <v>1544</v>
      </c>
      <c r="I184" s="307" t="s">
        <v>1502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60</v>
      </c>
      <c r="D185" s="307"/>
      <c r="E185" s="307"/>
      <c r="F185" s="331" t="s">
        <v>1473</v>
      </c>
      <c r="G185" s="307"/>
      <c r="H185" s="307" t="s">
        <v>1545</v>
      </c>
      <c r="I185" s="307" t="s">
        <v>1469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546</v>
      </c>
      <c r="D186" s="307"/>
      <c r="E186" s="307"/>
      <c r="F186" s="331" t="s">
        <v>1473</v>
      </c>
      <c r="G186" s="307"/>
      <c r="H186" s="307" t="s">
        <v>1547</v>
      </c>
      <c r="I186" s="307" t="s">
        <v>1548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549</v>
      </c>
      <c r="D187" s="307"/>
      <c r="E187" s="307"/>
      <c r="F187" s="331" t="s">
        <v>1473</v>
      </c>
      <c r="G187" s="307"/>
      <c r="H187" s="307" t="s">
        <v>1550</v>
      </c>
      <c r="I187" s="307" t="s">
        <v>1548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551</v>
      </c>
      <c r="D188" s="307"/>
      <c r="E188" s="307"/>
      <c r="F188" s="331" t="s">
        <v>1473</v>
      </c>
      <c r="G188" s="307"/>
      <c r="H188" s="307" t="s">
        <v>1552</v>
      </c>
      <c r="I188" s="307" t="s">
        <v>1548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553</v>
      </c>
      <c r="D189" s="307"/>
      <c r="E189" s="307"/>
      <c r="F189" s="331" t="s">
        <v>1473</v>
      </c>
      <c r="G189" s="307"/>
      <c r="H189" s="307" t="s">
        <v>1554</v>
      </c>
      <c r="I189" s="307" t="s">
        <v>1555</v>
      </c>
      <c r="J189" s="370" t="s">
        <v>1556</v>
      </c>
      <c r="K189" s="356"/>
    </row>
    <row r="190" customFormat="false" ht="15" hidden="false" customHeight="true" outlineLevel="0" collapsed="false">
      <c r="A190" s="0"/>
      <c r="B190" s="333"/>
      <c r="C190" s="369" t="s">
        <v>44</v>
      </c>
      <c r="D190" s="307"/>
      <c r="E190" s="307"/>
      <c r="F190" s="331" t="s">
        <v>1467</v>
      </c>
      <c r="G190" s="307"/>
      <c r="H190" s="303" t="s">
        <v>1557</v>
      </c>
      <c r="I190" s="307" t="s">
        <v>1558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559</v>
      </c>
      <c r="D191" s="307"/>
      <c r="E191" s="307"/>
      <c r="F191" s="331" t="s">
        <v>1467</v>
      </c>
      <c r="G191" s="307"/>
      <c r="H191" s="307" t="s">
        <v>1560</v>
      </c>
      <c r="I191" s="307" t="s">
        <v>1502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561</v>
      </c>
      <c r="D192" s="307"/>
      <c r="E192" s="307"/>
      <c r="F192" s="331" t="s">
        <v>1467</v>
      </c>
      <c r="G192" s="307"/>
      <c r="H192" s="307" t="s">
        <v>1562</v>
      </c>
      <c r="I192" s="307" t="s">
        <v>1502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563</v>
      </c>
      <c r="D193" s="307"/>
      <c r="E193" s="307"/>
      <c r="F193" s="331" t="s">
        <v>1473</v>
      </c>
      <c r="G193" s="307"/>
      <c r="H193" s="307" t="s">
        <v>1564</v>
      </c>
      <c r="I193" s="307" t="s">
        <v>1502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2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.75" hidden="false" customHeight="true" outlineLevel="0" collapsed="false">
      <c r="A199" s="0"/>
      <c r="B199" s="296"/>
      <c r="C199" s="297" t="s">
        <v>1565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566</v>
      </c>
      <c r="D200" s="372"/>
      <c r="E200" s="372"/>
      <c r="F200" s="372" t="s">
        <v>1567</v>
      </c>
      <c r="G200" s="373"/>
      <c r="H200" s="372" t="s">
        <v>1568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558</v>
      </c>
      <c r="D202" s="307"/>
      <c r="E202" s="307"/>
      <c r="F202" s="331" t="s">
        <v>45</v>
      </c>
      <c r="G202" s="307"/>
      <c r="H202" s="307" t="s">
        <v>1569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6</v>
      </c>
      <c r="G203" s="307"/>
      <c r="H203" s="307" t="s">
        <v>1570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9</v>
      </c>
      <c r="G204" s="307"/>
      <c r="H204" s="307" t="s">
        <v>1571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7</v>
      </c>
      <c r="G205" s="307"/>
      <c r="H205" s="307" t="s">
        <v>1572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8</v>
      </c>
      <c r="G206" s="307"/>
      <c r="H206" s="307" t="s">
        <v>1573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514</v>
      </c>
      <c r="D208" s="307"/>
      <c r="E208" s="307"/>
      <c r="F208" s="331" t="s">
        <v>81</v>
      </c>
      <c r="G208" s="307"/>
      <c r="H208" s="307" t="s">
        <v>1574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412</v>
      </c>
      <c r="G209" s="307"/>
      <c r="H209" s="307" t="s">
        <v>1413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93</v>
      </c>
      <c r="G210" s="307"/>
      <c r="H210" s="307" t="s">
        <v>1575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2</v>
      </c>
      <c r="G211" s="369"/>
      <c r="H211" s="360" t="s">
        <v>103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414</v>
      </c>
      <c r="G212" s="369"/>
      <c r="H212" s="360" t="s">
        <v>1576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538</v>
      </c>
      <c r="D214" s="307"/>
      <c r="E214" s="307"/>
      <c r="F214" s="331" t="n">
        <v>1</v>
      </c>
      <c r="G214" s="369"/>
      <c r="H214" s="360" t="s">
        <v>1577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578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579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580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7:49:42Z</dcterms:created>
  <dc:creator/>
  <dc:description/>
  <dc:language>en-US</dc:language>
  <cp:lastModifiedBy/>
  <dcterms:modified xsi:type="dcterms:W3CDTF">2022-07-13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