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armonogram plnění a předpokládané objemy plnění </t>
  </si>
  <si>
    <t xml:space="preserve">Název akce: VD Hamry, zřízení vodovodní přípojky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květen 2023</t>
  </si>
  <si>
    <t xml:space="preserve">červen 2023</t>
  </si>
  <si>
    <t xml:space="preserve">červenec 2023</t>
  </si>
  <si>
    <t xml:space="preserve">srpen 2023</t>
  </si>
  <si>
    <t xml:space="preserve">září 2023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VD Hamry, zřízení vodovodní přípojky</t>
  </si>
  <si>
    <t xml:space="preserve">Celkem Kč bez DPH 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8" min="4" style="0" width="17.56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51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30" hidden="false" customHeight="true" outlineLevel="0" collapsed="false">
      <c r="A4" s="10"/>
      <c r="B4" s="6" t="s">
        <v>11</v>
      </c>
      <c r="C4" s="11"/>
      <c r="D4" s="12"/>
      <c r="E4" s="12"/>
      <c r="F4" s="12"/>
      <c r="G4" s="12"/>
      <c r="H4" s="12"/>
      <c r="I4" s="13" t="n">
        <f aca="false">SUM(D4:H4)</f>
        <v>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30" hidden="false" customHeight="true" outlineLevel="0" collapsed="false">
      <c r="A5" s="14"/>
      <c r="B5" s="6" t="s">
        <v>12</v>
      </c>
      <c r="C5" s="15" t="n">
        <f aca="false">SUM(C4:C4)</f>
        <v>0</v>
      </c>
      <c r="D5" s="15" t="n">
        <f aca="false">SUM(D4:D4)</f>
        <v>0</v>
      </c>
      <c r="E5" s="15" t="n">
        <f aca="false">SUM(E4:E4)</f>
        <v>0</v>
      </c>
      <c r="F5" s="15" t="n">
        <f aca="false">SUM(F4:F4)</f>
        <v>0</v>
      </c>
      <c r="G5" s="15" t="n">
        <f aca="false">SUM(G4:G4)</f>
        <v>0</v>
      </c>
      <c r="H5" s="15" t="n">
        <f aca="false">SUM(H4:H4)</f>
        <v>0</v>
      </c>
      <c r="I5" s="15" t="n">
        <f aca="false">SUM(I4:I4)</f>
        <v>0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31.5" hidden="false" customHeight="true" outlineLevel="0" collapsed="false">
      <c r="A6" s="16"/>
      <c r="B6" s="17"/>
      <c r="C6" s="17"/>
      <c r="D6" s="18"/>
      <c r="E6" s="18"/>
      <c r="F6" s="18"/>
      <c r="G6" s="18"/>
      <c r="H6" s="18"/>
      <c r="I6" s="1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2.75" hidden="false" customHeight="false" outlineLevel="0" collapsed="false">
      <c r="A7" s="20"/>
      <c r="B7" s="20" t="s">
        <v>13</v>
      </c>
      <c r="C7" s="20"/>
      <c r="D7" s="20"/>
      <c r="E7" s="20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37.5" hidden="false" customHeight="true" outlineLevel="0" collapsed="false">
      <c r="A8" s="20"/>
      <c r="B8" s="21" t="s">
        <v>14</v>
      </c>
      <c r="C8" s="21"/>
      <c r="D8" s="22"/>
      <c r="E8" s="22"/>
      <c r="F8" s="22"/>
      <c r="G8" s="22"/>
      <c r="H8" s="22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2.75" hidden="false" customHeight="false" outlineLevel="0" collapsed="false">
      <c r="A9" s="9"/>
      <c r="B9" s="23"/>
      <c r="C9" s="24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12.75" hidden="false" customHeight="false" outlineLevel="0" collapsed="false">
      <c r="A10" s="9"/>
      <c r="B10" s="25" t="s">
        <v>15</v>
      </c>
      <c r="C10" s="25"/>
      <c r="D10" s="26"/>
      <c r="E10" s="26"/>
      <c r="F10" s="26"/>
      <c r="G10" s="26"/>
      <c r="H10" s="26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</sheetData>
  <mergeCells count="3">
    <mergeCell ref="B2:I2"/>
    <mergeCell ref="B8:C8"/>
    <mergeCell ref="B10:C10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23-01-16T09:26:02Z</cp:lastPrinted>
  <dcterms:modified xsi:type="dcterms:W3CDTF">2023-02-17T08:46:30Z</dcterms:modified>
  <cp:revision>0</cp:revision>
  <dc:subject/>
  <dc:title/>
</cp:coreProperties>
</file>