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.1 Hráz" sheetId="2" state="visible" r:id="rId3"/>
    <sheet name="2 - SO 01.2 Výpustný objekt" sheetId="3" state="visible" r:id="rId4"/>
    <sheet name="3 - SO 01.3 Bezpečnostní ..." sheetId="4" state="visible" r:id="rId5"/>
    <sheet name="4 - SO 01.4 Zátopa nádrže" sheetId="5" state="visible" r:id="rId6"/>
    <sheet name="5 - SO 01.5 Loviště a kád..." sheetId="6" state="visible" r:id="rId7"/>
    <sheet name="6 - SO 01.6 Ostrovy" sheetId="7" state="visible" r:id="rId8"/>
    <sheet name="7 - SO 01.7 Sjezd do nádrže" sheetId="8" state="visible" r:id="rId9"/>
    <sheet name="8.1 - SO 1.8.1  Nátok -Vý..." sheetId="9" state="visible" r:id="rId10"/>
    <sheet name="8.2 - SO 1.8.2 Nátok - Ch..." sheetId="10" state="visible" r:id="rId11"/>
    <sheet name="8.3 - SO 1.8.3 Odpadní ko..." sheetId="11" state="visible" r:id="rId12"/>
    <sheet name="9 - VRN Vedlejší a ostatn..." sheetId="12" state="visible" r:id="rId13"/>
  </sheets>
  <definedNames>
    <definedName function="false" hidden="false" localSheetId="1" name="_xlnm.Print_Area" vbProcedure="false">'1 - SO 01.1 Hráz'!$C$4:$J$76,'1 - SO 01.1 Hráz'!$C$82:$J$104,'1 - SO 01.1 Hráz'!$C$110:$K$224</definedName>
    <definedName function="false" hidden="false" localSheetId="1" name="_xlnm.Print_Titles" vbProcedure="false">'1 - SO 01.1 Hráz'!$122:$122</definedName>
    <definedName function="false" hidden="true" localSheetId="1" name="_xlnm._FilterDatabase" vbProcedure="false">'1 - SO 01.1 Hráz'!$C$122:$K$224</definedName>
    <definedName function="false" hidden="false" localSheetId="2" name="_xlnm.Print_Area" vbProcedure="false">'2 - SO 01.2 Výpustný objekt'!$C$4:$J$76,'2 - SO 01.2 Výpustný objekt'!$C$82:$J$103,'2 - SO 01.2 Výpustný objekt'!$C$109:$K$171</definedName>
    <definedName function="false" hidden="false" localSheetId="2" name="_xlnm.Print_Titles" vbProcedure="false">'2 - SO 01.2 Výpustný objekt'!$121:$121</definedName>
    <definedName function="false" hidden="true" localSheetId="2" name="_xlnm._FilterDatabase" vbProcedure="false">'2 - SO 01.2 Výpustný objekt'!$C$121:$K$171</definedName>
    <definedName function="false" hidden="false" localSheetId="3" name="_xlnm.Print_Area" vbProcedure="false">'3 - SO 01.3 Bezpečnostní ...'!$C$4:$J$76,'3 - SO 01.3 Bezpečnostní ...'!$C$82:$J$102,'3 - SO 01.3 Bezpečnostní ...'!$C$108:$K$187</definedName>
    <definedName function="false" hidden="false" localSheetId="3" name="_xlnm.Print_Titles" vbProcedure="false">'3 - SO 01.3 Bezpečnostní ...'!$120:$120</definedName>
    <definedName function="false" hidden="true" localSheetId="3" name="_xlnm._FilterDatabase" vbProcedure="false">'3 - SO 01.3 Bezpečnostní ...'!$C$120:$K$187</definedName>
    <definedName function="false" hidden="false" localSheetId="4" name="_xlnm.Print_Area" vbProcedure="false">'4 - SO 01.4 Zátopa nádrže'!$C$4:$J$76,'4 - SO 01.4 Zátopa nádrže'!$C$82:$J$99,'4 - SO 01.4 Zátopa nádrže'!$C$105:$K$141</definedName>
    <definedName function="false" hidden="false" localSheetId="4" name="_xlnm.Print_Titles" vbProcedure="false">'4 - SO 01.4 Zátopa nádrže'!$117:$117</definedName>
    <definedName function="false" hidden="true" localSheetId="4" name="_xlnm._FilterDatabase" vbProcedure="false">'4 - SO 01.4 Zátopa nádrže'!$C$117:$K$141</definedName>
    <definedName function="false" hidden="false" localSheetId="5" name="_xlnm.Print_Area" vbProcedure="false">'5 - SO 01.5 Loviště a kád...'!$C$4:$J$76,'5 - SO 01.5 Loviště a kád...'!$C$82:$J$103,'5 - SO 01.5 Loviště a kád...'!$C$109:$K$165</definedName>
    <definedName function="false" hidden="false" localSheetId="5" name="_xlnm.Print_Titles" vbProcedure="false">'5 - SO 01.5 Loviště a kád...'!$121:$121</definedName>
    <definedName function="false" hidden="true" localSheetId="5" name="_xlnm._FilterDatabase" vbProcedure="false">'5 - SO 01.5 Loviště a kád...'!$C$121:$K$165</definedName>
    <definedName function="false" hidden="false" localSheetId="6" name="_xlnm.Print_Area" vbProcedure="false">'6 - SO 01.6 Ostrovy'!$C$4:$J$76,'6 - SO 01.6 Ostrovy'!$C$82:$J$102,'6 - SO 01.6 Ostrovy'!$C$108:$K$160</definedName>
    <definedName function="false" hidden="false" localSheetId="6" name="_xlnm.Print_Titles" vbProcedure="false">'6 - SO 01.6 Ostrovy'!$120:$120</definedName>
    <definedName function="false" hidden="true" localSheetId="6" name="_xlnm._FilterDatabase" vbProcedure="false">'6 - SO 01.6 Ostrovy'!$C$120:$K$160</definedName>
    <definedName function="false" hidden="false" localSheetId="7" name="_xlnm.Print_Area" vbProcedure="false">'7 - SO 01.7 Sjezd do nádrže'!$C$4:$J$76,'7 - SO 01.7 Sjezd do nádrže'!$C$82:$J$102,'7 - SO 01.7 Sjezd do nádrže'!$C$108:$K$134</definedName>
    <definedName function="false" hidden="false" localSheetId="7" name="_xlnm.Print_Titles" vbProcedure="false">'7 - SO 01.7 Sjezd do nádrže'!$120:$120</definedName>
    <definedName function="false" hidden="true" localSheetId="7" name="_xlnm._FilterDatabase" vbProcedure="false">'7 - SO 01.7 Sjezd do nádrže'!$C$120:$K$134</definedName>
    <definedName function="false" hidden="false" localSheetId="8" name="_xlnm.Print_Area" vbProcedure="false">'8.1 - SO 1.8.1  Nátok -Vý...'!$C$4:$J$76,'8.1 - SO 1.8.1  Nátok -Vý...'!$C$82:$J$101,'8.1 - SO 1.8.1  Nátok -Vý...'!$C$107:$K$137</definedName>
    <definedName function="false" hidden="false" localSheetId="8" name="_xlnm.Print_Titles" vbProcedure="false">'8.1 - SO 1.8.1  Nátok -Vý...'!$121:$121</definedName>
    <definedName function="false" hidden="true" localSheetId="8" name="_xlnm._FilterDatabase" vbProcedure="false">'8.1 - SO 1.8.1  Nátok -Vý...'!$C$121:$K$137</definedName>
    <definedName function="false" hidden="false" localSheetId="9" name="_xlnm.Print_Area" vbProcedure="false">'8.2 - SO 1.8.2 Nátok - Ch...'!$C$4:$J$76,'8.2 - SO 1.8.2 Nátok - Ch...'!$C$82:$J$101,'8.2 - SO 1.8.2 Nátok - Ch...'!$C$107:$K$137</definedName>
    <definedName function="false" hidden="false" localSheetId="9" name="_xlnm.Print_Titles" vbProcedure="false">'8.2 - SO 1.8.2 Nátok - Ch...'!$121:$121</definedName>
    <definedName function="false" hidden="true" localSheetId="9" name="_xlnm._FilterDatabase" vbProcedure="false">'8.2 - SO 1.8.2 Nátok - Ch...'!$C$121:$K$137</definedName>
    <definedName function="false" hidden="false" localSheetId="10" name="_xlnm.Print_Area" vbProcedure="false">'8.3 - SO 1.8.3 Odpadní ko...'!$C$4:$J$76,'8.3 - SO 1.8.3 Odpadní ko...'!$C$82:$J$105,'8.3 - SO 1.8.3 Odpadní ko...'!$C$111:$K$174</definedName>
    <definedName function="false" hidden="false" localSheetId="10" name="_xlnm.Print_Titles" vbProcedure="false">'8.3 - SO 1.8.3 Odpadní ko...'!$125:$125</definedName>
    <definedName function="false" hidden="true" localSheetId="10" name="_xlnm._FilterDatabase" vbProcedure="false">'8.3 - SO 1.8.3 Odpadní ko...'!$C$125:$K$174</definedName>
    <definedName function="false" hidden="false" localSheetId="11" name="_xlnm.Print_Area" vbProcedure="false">'9 - VRN Vedlejší a ostatn...'!$C$4:$J$76,'9 - VRN Vedlejší a ostatn...'!$C$82:$J$101,'9 - VRN Vedlejší a ostatn...'!$C$107:$K$184</definedName>
    <definedName function="false" hidden="false" localSheetId="11" name="_xlnm.Print_Titles" vbProcedure="false">'9 - VRN Vedlejší a ostatn...'!$119:$119</definedName>
    <definedName function="false" hidden="true" localSheetId="11" name="_xlnm._FilterDatabase" vbProcedure="false">'9 - VRN Vedlejší a ostatn...'!$C$119:$K$184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1" uniqueCount="838">
  <si>
    <t xml:space="preserve">Export Komplet</t>
  </si>
  <si>
    <t xml:space="preserve">2.0</t>
  </si>
  <si>
    <t xml:space="preserve">ZAMOK</t>
  </si>
  <si>
    <t xml:space="preserve">False</t>
  </si>
  <si>
    <t xml:space="preserve">{316acf7f-d0c4-4884-ba2d-c60eda24f1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2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N Skalice - rekonstrukce</t>
  </si>
  <si>
    <t xml:space="preserve">KSO:</t>
  </si>
  <si>
    <t xml:space="preserve">833 19 23</t>
  </si>
  <si>
    <t xml:space="preserve">CC-CZ:</t>
  </si>
  <si>
    <t xml:space="preserve">24208</t>
  </si>
  <si>
    <t xml:space="preserve">Místo:</t>
  </si>
  <si>
    <t xml:space="preserve">Sebranice u Boskovic, Skalice n. Svitavou</t>
  </si>
  <si>
    <t xml:space="preserve">Datum:</t>
  </si>
  <si>
    <t xml:space="preserve">29. 9. 2022</t>
  </si>
  <si>
    <t xml:space="preserve">Zadavatel:</t>
  </si>
  <si>
    <t xml:space="preserve">IČ:</t>
  </si>
  <si>
    <t xml:space="preserve">Povodí Moravy,s.p., Dřevařská 11, 602 00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Šindlar s.r.o., Na Brně 372/2a,500 06 Hradec Král.</t>
  </si>
  <si>
    <t xml:space="preserve">True</t>
  </si>
  <si>
    <t xml:space="preserve">Zpracovatel:</t>
  </si>
  <si>
    <t xml:space="preserve">Ing. Jakub Kolo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.1 Hráz</t>
  </si>
  <si>
    <t xml:space="preserve">STA</t>
  </si>
  <si>
    <t xml:space="preserve">{7eb2e333-ac8e-47dd-83bc-235ee4fa761d}</t>
  </si>
  <si>
    <t xml:space="preserve">2</t>
  </si>
  <si>
    <t xml:space="preserve">SO 01.2 Výpustný objekt</t>
  </si>
  <si>
    <t xml:space="preserve">{b5e1619f-faec-404b-8049-c47dfd7ff506}</t>
  </si>
  <si>
    <t xml:space="preserve">3</t>
  </si>
  <si>
    <t xml:space="preserve">SO 01.3 Bezpečnostní přeliv</t>
  </si>
  <si>
    <t xml:space="preserve">{d885271f-14d0-438a-97ae-31fc3b3c1bf2}</t>
  </si>
  <si>
    <t xml:space="preserve">4</t>
  </si>
  <si>
    <t xml:space="preserve">SO 01.4 Zátopa nádrže</t>
  </si>
  <si>
    <t xml:space="preserve">{5b74fdd0-3eff-4064-9ea1-aec18e38f258}</t>
  </si>
  <si>
    <t xml:space="preserve">5</t>
  </si>
  <si>
    <t xml:space="preserve">SO 01.5 Loviště a kádiště</t>
  </si>
  <si>
    <t xml:space="preserve">{16b901be-482f-412c-b8de-b3c3554aeaf9}</t>
  </si>
  <si>
    <t xml:space="preserve">6</t>
  </si>
  <si>
    <t xml:space="preserve">SO 01.6 Ostrovy</t>
  </si>
  <si>
    <t xml:space="preserve">{026e46ae-4d0e-4ed6-a4a4-4f7fc5c02477}</t>
  </si>
  <si>
    <t xml:space="preserve">7</t>
  </si>
  <si>
    <t xml:space="preserve">SO 01.7 Sjezd do nádrže</t>
  </si>
  <si>
    <t xml:space="preserve">{071eaea3-4652-4ef6-9c74-8acc58d6d33b}</t>
  </si>
  <si>
    <t xml:space="preserve">8</t>
  </si>
  <si>
    <t xml:space="preserve">SO 1. 8 Nátoky a výtoky</t>
  </si>
  <si>
    <t xml:space="preserve">{50d00b2c-a81c-4a60-bd95-2951c90fbce6}</t>
  </si>
  <si>
    <t xml:space="preserve">8.1</t>
  </si>
  <si>
    <t xml:space="preserve">SO 1.8.1  Nátok -Výpustek</t>
  </si>
  <si>
    <t xml:space="preserve">Soupis</t>
  </si>
  <si>
    <t xml:space="preserve">{6d22bd71-c8be-4afb-916a-3d1ce9a89e62}</t>
  </si>
  <si>
    <t xml:space="preserve">8.2</t>
  </si>
  <si>
    <t xml:space="preserve">SO 1.8.2 Nátok - Chlumský potok</t>
  </si>
  <si>
    <t xml:space="preserve">{99493134-013b-4ea6-959d-0ea01099ccc4}</t>
  </si>
  <si>
    <t xml:space="preserve">8.3</t>
  </si>
  <si>
    <t xml:space="preserve">SO 1.8.3 Odpadní koryto</t>
  </si>
  <si>
    <t xml:space="preserve">{f08e3ab4-523e-4c80-92df-7d47302dcdd7}</t>
  </si>
  <si>
    <t xml:space="preserve">9</t>
  </si>
  <si>
    <t xml:space="preserve">VRN Vedlejší a ostatní náklady</t>
  </si>
  <si>
    <t xml:space="preserve">{cd0d1995-c092-450a-927d-1da92de63253}</t>
  </si>
  <si>
    <t xml:space="preserve">KRYCÍ LIST SOUPISU PRACÍ</t>
  </si>
  <si>
    <t xml:space="preserve">Objekt:</t>
  </si>
  <si>
    <t xml:space="preserve">1 - SO 01.1 Hráz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2 02</t>
  </si>
  <si>
    <t xml:space="preserve">638128077</t>
  </si>
  <si>
    <t xml:space="preserve">VV</t>
  </si>
  <si>
    <t xml:space="preserve">4800,0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1305880672</t>
  </si>
  <si>
    <t xml:space="preserve">5015,0 "odkopávky na hrázi</t>
  </si>
  <si>
    <t xml:space="preserve">2714,0 "zemina vhodná pro konstrukci hráze</t>
  </si>
  <si>
    <t xml:space="preserve">Součet</t>
  </si>
  <si>
    <t xml:space="preserve">122251405</t>
  </si>
  <si>
    <t xml:space="preserve">Vykopávky v zemnících na suchu strojně zapažených i nezapažených v hornině třídy těžitelnosti I skupiny 3 přes 500 do 1 000 m3</t>
  </si>
  <si>
    <t xml:space="preserve">1087056962</t>
  </si>
  <si>
    <t xml:space="preserve">2714,0 "zemina pro hráz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706308929</t>
  </si>
  <si>
    <t xml:space="preserve">2714,0*1,8 "zemina vhodná pro konstrukci hráze</t>
  </si>
  <si>
    <t xml:space="preserve">součástí položky je:</t>
  </si>
  <si>
    <t xml:space="preserve">zajištění materiálu do těsnicího jádra hráze, vyhovující požadavkům ČSN 75 2410 (malé vodní nádrže)</t>
  </si>
  <si>
    <t xml:space="preserve">naložení a složení, odběr vzorku a provedení laboratotních zkoušek minimálně v rozsahu:</t>
  </si>
  <si>
    <t xml:space="preserve">Stanovení vlhkosti ČSN AN ISO 17892-1</t>
  </si>
  <si>
    <t xml:space="preserve">Stanovení zrnitosti ČSN AN ISO 17892-4</t>
  </si>
  <si>
    <t xml:space="preserve">Stanovení konzistenčních mezí ČSN AN ISO 17892-12</t>
  </si>
  <si>
    <t xml:space="preserve">Stanovení zdánlivé hustoty pevných částic ČSN AN ISO 17892-3</t>
  </si>
  <si>
    <t xml:space="preserve">Stanovení objemové hmotnosti ČSN AN ISO 17892-2</t>
  </si>
  <si>
    <t xml:space="preserve">Stlačitelnost zemin  ČSN AN ISO 178925</t>
  </si>
  <si>
    <t xml:space="preserve">Krabicová smyková zkouška dle   ČSN CEN ISO/TS 17892-10</t>
  </si>
  <si>
    <t xml:space="preserve">Další viz TZ PD</t>
  </si>
  <si>
    <t xml:space="preserve">162000000R1</t>
  </si>
  <si>
    <t xml:space="preserve">Likvidace přebytečné zeminy podle platné legislativy (položka obsahuje přemístění, uložení a případné náklady spojené s uložením v návaznosti na laboratorní rozbor)</t>
  </si>
  <si>
    <t xml:space="preserve">561738838</t>
  </si>
  <si>
    <t xml:space="preserve">P</t>
  </si>
  <si>
    <t xml:space="preserve">Poznámka k položce:
Měrná hmotnost zeminy 1,8t/m3</t>
  </si>
  <si>
    <t xml:space="preserve">položka obsahuje likvidaci přebytečné zeminy nevhodné pro rekonstrukci hráze,</t>
  </si>
  <si>
    <t xml:space="preserve">konkrétní způsob likvidace bude zvolen dodavatelem stavby</t>
  </si>
  <si>
    <t xml:space="preserve">5015,0*1,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642922859</t>
  </si>
  <si>
    <t xml:space="preserve">(1102,0+2150,0)*0,10" ornice na meziskládku</t>
  </si>
  <si>
    <t xml:space="preserve">325,2 "ornice z meziskládky k rozprostřen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69293127</t>
  </si>
  <si>
    <t xml:space="preserve">650,4 "ornice</t>
  </si>
  <si>
    <t xml:space="preserve">173153101</t>
  </si>
  <si>
    <t xml:space="preserve">Uložení netříděných sypanin do přechodových vrstev zemních a kamenitých hrází přehradních a jiných vodních nádrží z horniny třídy těžitelnosti I a II, skupiny 1 až 4 pro všechny míry zhutnění vodorovné šířky vrstvy do 2,5 m</t>
  </si>
  <si>
    <t xml:space="preserve">-1745969947</t>
  </si>
  <si>
    <t xml:space="preserve">2714,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990669665</t>
  </si>
  <si>
    <t xml:space="preserve">315,0*3,5</t>
  </si>
  <si>
    <t xml:space="preserve">10</t>
  </si>
  <si>
    <t xml:space="preserve">181451311</t>
  </si>
  <si>
    <t xml:space="preserve">Založení trávníku strojně výsevem včetně utažení na ploše v rovině nebo na svahu do 1:5</t>
  </si>
  <si>
    <t xml:space="preserve">4142457</t>
  </si>
  <si>
    <t xml:space="preserve">11</t>
  </si>
  <si>
    <t xml:space="preserve">00572472</t>
  </si>
  <si>
    <t xml:space="preserve">osivo směs travní krajinná-rovinná</t>
  </si>
  <si>
    <t xml:space="preserve">kg</t>
  </si>
  <si>
    <t xml:space="preserve">-195573860</t>
  </si>
  <si>
    <t xml:space="preserve">1102,5*0,025 'Přepočtené koeficientem množství</t>
  </si>
  <si>
    <t xml:space="preserve">12</t>
  </si>
  <si>
    <t xml:space="preserve">181451312</t>
  </si>
  <si>
    <t xml:space="preserve">Založení trávníku strojně výsevem včetně utažení na ploše na svahu přes 1:5 do 1:2</t>
  </si>
  <si>
    <t xml:space="preserve">1484357332</t>
  </si>
  <si>
    <t xml:space="preserve">(315,0-100,0)*4,0 "návodní svah</t>
  </si>
  <si>
    <t xml:space="preserve">(315,0-100,0)*6,0"vzdušný svah</t>
  </si>
  <si>
    <t xml:space="preserve">13</t>
  </si>
  <si>
    <t xml:space="preserve">00572474</t>
  </si>
  <si>
    <t xml:space="preserve">osivo směs travní krajinná-svahová</t>
  </si>
  <si>
    <t xml:space="preserve">1882147632</t>
  </si>
  <si>
    <t xml:space="preserve">2150*0,025 'Přepočtené koeficientem množství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068973607</t>
  </si>
  <si>
    <t xml:space="preserve">1102,5 "koruna hráze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764028984</t>
  </si>
  <si>
    <t xml:space="preserve">315,0*10,0 "návodní svah</t>
  </si>
  <si>
    <t xml:space="preserve">16</t>
  </si>
  <si>
    <t xml:space="preserve">182351133</t>
  </si>
  <si>
    <t xml:space="preserve">Rozprostření a urovnání ornice ve svahu sklonu přes 1:5 strojně při souvislé ploše přes 500 m2, tl. vrstvy do 200 mm</t>
  </si>
  <si>
    <t xml:space="preserve">616147433</t>
  </si>
  <si>
    <t xml:space="preserve">Zakládání</t>
  </si>
  <si>
    <t xml:space="preserve">17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388650406</t>
  </si>
  <si>
    <t xml:space="preserve">170,0*0,5 "frakce 4 až 8 mm</t>
  </si>
  <si>
    <t xml:space="preserve">18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-1824128655</t>
  </si>
  <si>
    <t xml:space="preserve">170,0*0,6 "frakce 0 až 16 mm</t>
  </si>
  <si>
    <t xml:space="preserve">19</t>
  </si>
  <si>
    <t xml:space="preserve">212755218</t>
  </si>
  <si>
    <t xml:space="preserve">Trativody bez lože z drenážních trubek plastových flexibilních D 200 mm</t>
  </si>
  <si>
    <t xml:space="preserve">m</t>
  </si>
  <si>
    <t xml:space="preserve">65082286</t>
  </si>
  <si>
    <t xml:space="preserve">170,0 "patní drén</t>
  </si>
  <si>
    <t xml:space="preserve">Vodorovné konstrukce</t>
  </si>
  <si>
    <t xml:space="preserve">20</t>
  </si>
  <si>
    <t xml:space="preserve">451571212</t>
  </si>
  <si>
    <t xml:space="preserve">Lože pod dlažby z kameniva těženého hrubého, tl. vrstvy přes 100 do 150 mm</t>
  </si>
  <si>
    <t xml:space="preserve">1970425361</t>
  </si>
  <si>
    <t xml:space="preserve">2461,0 "frakce 32 -63 mm</t>
  </si>
  <si>
    <t xml:space="preserve">457971121</t>
  </si>
  <si>
    <t xml:space="preserve">Zřízení vrstvy z geotextilie s přesahem bez připevnění k podkladu, s potřebným dočasným zatěžováním včetně zakotvení okraje o sklonu přes 10° do 35°, šířky geotextilie do 3 m</t>
  </si>
  <si>
    <t xml:space="preserve">-2005690887</t>
  </si>
  <si>
    <t xml:space="preserve">2461,0</t>
  </si>
  <si>
    <t xml:space="preserve">22</t>
  </si>
  <si>
    <t xml:space="preserve">693000000</t>
  </si>
  <si>
    <t xml:space="preserve">geoNetex A PP  šíře 650cm, 500g/m2</t>
  </si>
  <si>
    <t xml:space="preserve">2062235552</t>
  </si>
  <si>
    <t xml:space="preserve">2461*1,2 'Přepočtené koeficientem množství</t>
  </si>
  <si>
    <t xml:space="preserve">23</t>
  </si>
  <si>
    <t xml:space="preserve">457979112</t>
  </si>
  <si>
    <t xml:space="preserve">Zřízení vrstvy z geotextilie s přesahem Příplatek k cenám za připevnění geotextilie k podkladu ocelovými skobami z betonářské oceli o sklonu do 10°, při počtu skob na 10 m2 plochy přes 4 do 8 ks</t>
  </si>
  <si>
    <t xml:space="preserve">490030258</t>
  </si>
  <si>
    <t xml:space="preserve">2652,0</t>
  </si>
  <si>
    <t xml:space="preserve">24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386126830</t>
  </si>
  <si>
    <t xml:space="preserve">280,5  "pata opevnění</t>
  </si>
  <si>
    <t xml:space="preserve">25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557418567</t>
  </si>
  <si>
    <t xml:space="preserve">80,0 "pata opevnění</t>
  </si>
  <si>
    <t xml:space="preserve">26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378167075</t>
  </si>
  <si>
    <t xml:space="preserve">130,0 "hmotnost jednotlivých kamenů 100 až 250 kg</t>
  </si>
  <si>
    <t xml:space="preserve">27</t>
  </si>
  <si>
    <t xml:space="preserve">463212191</t>
  </si>
  <si>
    <t xml:space="preserve">Rovnanina z lomového kamene upraveného, tříděného Příplatek k cenám za vypracování líce</t>
  </si>
  <si>
    <t xml:space="preserve">1876485774</t>
  </si>
  <si>
    <t xml:space="preserve">260,0</t>
  </si>
  <si>
    <t xml:space="preserve">28</t>
  </si>
  <si>
    <t xml:space="preserve">464531112</t>
  </si>
  <si>
    <t xml:space="preserve">Pohoz dna nebo svahů jakékoliv tloušťky z hrubého drceného kameniva, z terénu, frakce 63 - 125 mm</t>
  </si>
  <si>
    <t xml:space="preserve">-13720950</t>
  </si>
  <si>
    <t xml:space="preserve">536,0</t>
  </si>
  <si>
    <t xml:space="preserve">29</t>
  </si>
  <si>
    <t xml:space="preserve">465210113r</t>
  </si>
  <si>
    <t xml:space="preserve">Schody z lomového kamene na sucho tl 300 mm</t>
  </si>
  <si>
    <t xml:space="preserve">1521449399</t>
  </si>
  <si>
    <t xml:space="preserve">2*0,6*0,5 "šlapáky</t>
  </si>
  <si>
    <t xml:space="preserve">Komunikace pozemní</t>
  </si>
  <si>
    <t xml:space="preserve">30</t>
  </si>
  <si>
    <t xml:space="preserve">564871116</t>
  </si>
  <si>
    <t xml:space="preserve">Podklad ze štěrkodrti ŠD s rozprostřením a zhutněním plochy přes 100 m2, po zhutnění tl. 300 mm</t>
  </si>
  <si>
    <t xml:space="preserve">-345440826</t>
  </si>
  <si>
    <t xml:space="preserve">1600,0 "frakce 32 až 63 mm,přístupová komunikace</t>
  </si>
  <si>
    <t xml:space="preserve">Trubní vedení</t>
  </si>
  <si>
    <t xml:space="preserve">31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kus</t>
  </si>
  <si>
    <t xml:space="preserve">647961425</t>
  </si>
  <si>
    <t xml:space="preserve">5 "proměnné výšky,  s orientačním sloupkem</t>
  </si>
  <si>
    <t xml:space="preserve">32</t>
  </si>
  <si>
    <t xml:space="preserve">895611111</t>
  </si>
  <si>
    <t xml:space="preserve">Drenážní výusť z trub betonových</t>
  </si>
  <si>
    <t xml:space="preserve">1950168495</t>
  </si>
  <si>
    <t xml:space="preserve">Drenážní výusť z betonových trub, zřízená jako výtok z patního drénu</t>
  </si>
  <si>
    <t xml:space="preserve">do místa vývaru. Lícováno s kamenou rovnaninou.</t>
  </si>
  <si>
    <t xml:space="preserve">33</t>
  </si>
  <si>
    <t xml:space="preserve">899713111</t>
  </si>
  <si>
    <t xml:space="preserve">Orientační tabulky na vodovodních a kanalizačních řadech na sloupku ocelovém nebo betonovém</t>
  </si>
  <si>
    <t xml:space="preserve">193203451</t>
  </si>
  <si>
    <t xml:space="preserve">5,0 "v  2,0 m, k drenážním šachtám, ukotveny v bet. patkách</t>
  </si>
  <si>
    <t xml:space="preserve">34</t>
  </si>
  <si>
    <t xml:space="preserve">975000000R</t>
  </si>
  <si>
    <t xml:space="preserve">Statické zajištění sloupu</t>
  </si>
  <si>
    <t xml:space="preserve">kpl</t>
  </si>
  <si>
    <t xml:space="preserve">1488966711</t>
  </si>
  <si>
    <t xml:space="preserve">998</t>
  </si>
  <si>
    <t xml:space="preserve">Přesun hmot</t>
  </si>
  <si>
    <t xml:space="preserve">35</t>
  </si>
  <si>
    <t xml:space="preserve">998321011</t>
  </si>
  <si>
    <t xml:space="preserve">Přesun hmot pro objekty hráze přehradní zemní a kamenité dopravní vzdálenost do 500 m</t>
  </si>
  <si>
    <t xml:space="preserve">-1578309480</t>
  </si>
  <si>
    <t xml:space="preserve">2 - SO 01.2 Výpustný objekt</t>
  </si>
  <si>
    <t xml:space="preserve">    3 - Svislé a kompletní konstrukce</t>
  </si>
  <si>
    <t xml:space="preserve">    9 - Ostatní konstrukce a práce, bourání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-1569440955</t>
  </si>
  <si>
    <t xml:space="preserve">3,0 "požerák </t>
  </si>
  <si>
    <t xml:space="preserve">28,0 "čelo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491213950</t>
  </si>
  <si>
    <t xml:space="preserve">1,83 "pro zaklad požeráku</t>
  </si>
  <si>
    <t xml:space="preserve">Likvidace přebytečné zeminy podle platné legislativy (přemístění, uložení a poplatek za skládku)</t>
  </si>
  <si>
    <t xml:space="preserve">1040935857</t>
  </si>
  <si>
    <t xml:space="preserve">položka obsahuje likvidaci přebytečné zeminy </t>
  </si>
  <si>
    <t xml:space="preserve">1,83*1,8</t>
  </si>
  <si>
    <t xml:space="preserve">162270000R2</t>
  </si>
  <si>
    <t xml:space="preserve">Likvidace ŽB konstrukcí podle platné legislativy</t>
  </si>
  <si>
    <t xml:space="preserve">-1609677770</t>
  </si>
  <si>
    <t xml:space="preserve">Poznámka k položce:
Měrná hmotnost ŽB konstrukcí 2,2 t/m3</t>
  </si>
  <si>
    <t xml:space="preserve">31,0*2,2</t>
  </si>
  <si>
    <t xml:space="preserve">275321118</t>
  </si>
  <si>
    <t xml:space="preserve">Základové konstrukce z betonu železového patky a bloky ve výkopu nebo na hlavách pilot C 30/37</t>
  </si>
  <si>
    <t xml:space="preserve">-481837565</t>
  </si>
  <si>
    <t xml:space="preserve">1,0*1,83 "základ požeráku</t>
  </si>
  <si>
    <t xml:space="preserve">Svislé a kompletní konstrukce</t>
  </si>
  <si>
    <t xml:space="preserve">320101113</t>
  </si>
  <si>
    <t xml:space="preserve">Osazení betonových a železobetonových prefabrikátů hmotnosti jednotlivě přes 5 000 do 7 000 kg</t>
  </si>
  <si>
    <t xml:space="preserve">-1066305411</t>
  </si>
  <si>
    <t xml:space="preserve">2,5</t>
  </si>
  <si>
    <t xml:space="preserve">592240000R</t>
  </si>
  <si>
    <t xml:space="preserve">Prefabrikovaný požerák  dlužemi a poklopem</t>
  </si>
  <si>
    <t xml:space="preserve">-125441524</t>
  </si>
  <si>
    <t xml:space="preserve">321321116r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, XC S3</t>
  </si>
  <si>
    <t xml:space="preserve">940736958</t>
  </si>
  <si>
    <t xml:space="preserve">2,0*1,83*0,5"roznášecí deska</t>
  </si>
  <si>
    <t xml:space="preserve">42,5 "čelo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2089406478</t>
  </si>
  <si>
    <t xml:space="preserve">2*(2,0+1,83)*0,5</t>
  </si>
  <si>
    <t xml:space="preserve">73,9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79035676</t>
  </si>
  <si>
    <t xml:space="preserve">77,73 "z pol. zřízení</t>
  </si>
  <si>
    <t xml:space="preserve">457312812</t>
  </si>
  <si>
    <t xml:space="preserve">Těsnicí nebo opevňovací vrstva z prostého betonu pro prostředí s mrazovými cykly tř. C 25/30, tl. vrstvy 150 mm</t>
  </si>
  <si>
    <t xml:space="preserve">-1524087834</t>
  </si>
  <si>
    <t xml:space="preserve">5,0 "pod dlažbu</t>
  </si>
  <si>
    <t xml:space="preserve">465513327</t>
  </si>
  <si>
    <t xml:space="preserve">Dlažba z lomového kamene lomařsky upraveného na cementovou maltu, s vyspárováním cementovou maltou, tl. kamene 300 mm</t>
  </si>
  <si>
    <t xml:space="preserve">-177296347</t>
  </si>
  <si>
    <t xml:space="preserve">5,0 "pod výtokem</t>
  </si>
  <si>
    <t xml:space="preserve">Ostatní konstrukce a práce, bourání</t>
  </si>
  <si>
    <t xml:space="preserve">934000000R</t>
  </si>
  <si>
    <t xml:space="preserve">Nerezová obsluhovací lávka se zábradlím</t>
  </si>
  <si>
    <t xml:space="preserve">-1794828526</t>
  </si>
  <si>
    <t xml:space="preserve">8,032*0,6</t>
  </si>
  <si>
    <t xml:space="preserve">Ocelová pozinkovaná lávka š. 0,6 m. Tvořena bude kompozitovým roštem 30x30/30 </t>
  </si>
  <si>
    <t xml:space="preserve">a pozinkovaným zábradlím oprůměru 32 mm. Délka lávky 8,032. Lávka bude vabavena </t>
  </si>
  <si>
    <t xml:space="preserve">oboustranným pozinkovaným zábradlím výšky 1,1 m, se sloupky v osovém rozestupu</t>
  </si>
  <si>
    <t xml:space="preserve">1,6 m.  Zábradlí bude opatřeno madlem a bude pevně spojeno s konstrukcí lávky.</t>
  </si>
  <si>
    <t xml:space="preserve">936501111</t>
  </si>
  <si>
    <t xml:space="preserve">Limnigrafická lať osazená v jakémkoliv sklonu</t>
  </si>
  <si>
    <t xml:space="preserve">-586628172</t>
  </si>
  <si>
    <t xml:space="preserve">985000000R</t>
  </si>
  <si>
    <t xml:space="preserve">Polyuretanový nástřik potrubí tl. do 10 mm</t>
  </si>
  <si>
    <t xml:space="preserve">-1530357506</t>
  </si>
  <si>
    <t xml:space="preserve">57,0</t>
  </si>
  <si>
    <t xml:space="preserve">3 - SO 01.3 Bezpečnostní přeliv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744820203</t>
  </si>
  <si>
    <t xml:space="preserve">960,0</t>
  </si>
  <si>
    <t xml:space="preserve">-1409819885</t>
  </si>
  <si>
    <t xml:space="preserve">600,0+350,0</t>
  </si>
  <si>
    <t xml:space="preserve">122251106</t>
  </si>
  <si>
    <t xml:space="preserve">Odkopávky a prokopávky nezapažené strojně v hornině třídy těžitelnosti I skupiny 3 přes 1 000 do 5 000 m3</t>
  </si>
  <si>
    <t xml:space="preserve">-1282312927</t>
  </si>
  <si>
    <t xml:space="preserve">-1151964572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2043436916</t>
  </si>
  <si>
    <t xml:space="preserve">887,0</t>
  </si>
  <si>
    <t xml:space="preserve">Likvidace přebytečnéh zeminy podle platné legislativy (přemístění, uložení a poplatek za skládku)</t>
  </si>
  <si>
    <t xml:space="preserve">-1764280781</t>
  </si>
  <si>
    <t xml:space="preserve">(1325,0+887,0)*1,8</t>
  </si>
  <si>
    <t xml:space="preserve">162700000R2</t>
  </si>
  <si>
    <t xml:space="preserve">Likvidace vybouraných ŽB konstrukcí podle platné legislativy (přemístění, uložení, poplatek za skládku)</t>
  </si>
  <si>
    <t xml:space="preserve">-1648126823</t>
  </si>
  <si>
    <t xml:space="preserve">Poznámka k položce:
Měrná hmotnost 2,2 t/m3</t>
  </si>
  <si>
    <t xml:space="preserve">50,0*2,2</t>
  </si>
  <si>
    <t xml:space="preserve">162740000R3</t>
  </si>
  <si>
    <t xml:space="preserve">Likvidace přebytečných panelů podle platné legislativy (přemístění, uložení, poplatek za skládku)</t>
  </si>
  <si>
    <t xml:space="preserve">537949925</t>
  </si>
  <si>
    <t xml:space="preserve">(960,0-188,0)*0,40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1367260172</t>
  </si>
  <si>
    <t xml:space="preserve">-818452565</t>
  </si>
  <si>
    <t xml:space="preserve">20,40"práh za vývarem</t>
  </si>
  <si>
    <t xml:space="preserve">14,40"práh meziskluzem a vývarem</t>
  </si>
  <si>
    <t xml:space="preserve">201,5 "vývar</t>
  </si>
  <si>
    <t xml:space="preserve">17,15"třetí práh skluzu</t>
  </si>
  <si>
    <t xml:space="preserve">16,10"druhý práh skluzu</t>
  </si>
  <si>
    <t xml:space="preserve">16,80"první práh skluzu</t>
  </si>
  <si>
    <t xml:space="preserve">2*93,5 "žebro bezp. přelivu</t>
  </si>
  <si>
    <t xml:space="preserve">2*4,80 "menší žebro bezp. přelivu</t>
  </si>
  <si>
    <t xml:space="preserve">7,0+7,0+1,0 "prahy spadiště</t>
  </si>
  <si>
    <t xml:space="preserve">-751646850</t>
  </si>
  <si>
    <t xml:space="preserve">3,4+40,8+1,8+39,6+24,0+80,0+32,0+55,3+2,6+46,0+5,7+54,3+170,0+24,2+170,0+24,2+36,0+62,0+3,0+18,4</t>
  </si>
  <si>
    <t xml:space="preserve">-1379219005</t>
  </si>
  <si>
    <t xml:space="preserve">893,0 "z pol. zřízení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615237332</t>
  </si>
  <si>
    <t xml:space="preserve">893,3*0,01235*1,15 "ztratné 15%</t>
  </si>
  <si>
    <t xml:space="preserve">KARI 10/100/100, žebírková, Krytí 50 mm(vymezeno distančními podložkami)</t>
  </si>
  <si>
    <t xml:space="preserve">Překrytí KARI sítí: 8,5&lt;profil&gt;12&gt;350 mm</t>
  </si>
  <si>
    <t xml:space="preserve">451315117</t>
  </si>
  <si>
    <t xml:space="preserve">Podkladní a výplňové vrstvy z betonu prostého tloušťky do 100 mm, z betonu C 25/30</t>
  </si>
  <si>
    <t xml:space="preserve">-1634155208</t>
  </si>
  <si>
    <t xml:space="preserve">1090,0</t>
  </si>
  <si>
    <t xml:space="preserve">2017712152</t>
  </si>
  <si>
    <t xml:space="preserve">970,0 "frakce 32 -63 mm</t>
  </si>
  <si>
    <t xml:space="preserve">1144120454</t>
  </si>
  <si>
    <t xml:space="preserve">970,0</t>
  </si>
  <si>
    <t xml:space="preserve">1716705334</t>
  </si>
  <si>
    <t xml:space="preserve">970*1,2 'Přepočtené koeficientem množství</t>
  </si>
  <si>
    <t xml:space="preserve">-1141527372</t>
  </si>
  <si>
    <t xml:space="preserve">hmotnost jednotlivých kamenů 100 až 250 kg</t>
  </si>
  <si>
    <t xml:space="preserve">429,0"skluz</t>
  </si>
  <si>
    <t xml:space="preserve">855,0 "bezp. přeliv</t>
  </si>
  <si>
    <t xml:space="preserve">60,0"vývar</t>
  </si>
  <si>
    <t xml:space="preserve">2076222557</t>
  </si>
  <si>
    <t xml:space="preserve">2688,0</t>
  </si>
  <si>
    <t xml:space="preserve">465513227</t>
  </si>
  <si>
    <t xml:space="preserve">Dlažba z lomového kamene lomařsky upraveného na cementovou maltu, s vyspárováním cementovou maltou, tl. kamene 250 mm</t>
  </si>
  <si>
    <t xml:space="preserve">-2068797058</t>
  </si>
  <si>
    <t xml:space="preserve">467510111</t>
  </si>
  <si>
    <t xml:space="preserve">Balvanitý skluz z lomového kamene hmotnosti kamene jednotlivě přes 300 do 3000 kg s proštěrkováním tl. vrstvy 700 až 1200 mm</t>
  </si>
  <si>
    <t xml:space="preserve">1809960026</t>
  </si>
  <si>
    <t xml:space="preserve">10,0 "rozražeče, práh vývaru</t>
  </si>
  <si>
    <t xml:space="preserve">15,0 "rozražeče, spadiště</t>
  </si>
  <si>
    <t xml:space="preserve">-387790631</t>
  </si>
  <si>
    <t xml:space="preserve">4 - SO 01.4 Zátopa nádrže</t>
  </si>
  <si>
    <t xml:space="preserve">111151104</t>
  </si>
  <si>
    <t xml:space="preserve">Odstranění travin a rákosu strojně rákosu pro jakoukoliv plochu</t>
  </si>
  <si>
    <t xml:space="preserve">-881652936</t>
  </si>
  <si>
    <t xml:space="preserve">122703603</t>
  </si>
  <si>
    <t xml:space="preserve">Odstranění nánosů z vypuštěných vodních nádrží nebo rybníků s uložením do hromad na vzdálenost do 20 m ve výkopišti při únosnosti dna přes 60 kPa</t>
  </si>
  <si>
    <t xml:space="preserve">-834315637</t>
  </si>
  <si>
    <t xml:space="preserve">19645,0</t>
  </si>
  <si>
    <t xml:space="preserve">124253101</t>
  </si>
  <si>
    <t xml:space="preserve">Vykopávky pro koryta vodotečí strojně v hornině třídy těžitelnosti I skupiny 3 přes 100 do 1 000 m3</t>
  </si>
  <si>
    <t xml:space="preserve">-1176131801</t>
  </si>
  <si>
    <t xml:space="preserve">(280,0+190,0)*0,35</t>
  </si>
  <si>
    <t xml:space="preserve">Likvidace přebytečného sedimentu podle platné legislativy (přemístění, uložení apřípadný poplatek za skládku)</t>
  </si>
  <si>
    <t xml:space="preserve">1021205560</t>
  </si>
  <si>
    <t xml:space="preserve">Poznámka k položce:
Měrná hmotnost 1,8t/m3</t>
  </si>
  <si>
    <t xml:space="preserve">likvidace přebytečného sedimentu z nádrže</t>
  </si>
  <si>
    <t xml:space="preserve">konkrétní způsob likvidace bude zvolen zhotovitelem stavby</t>
  </si>
  <si>
    <t xml:space="preserve">možnost likvidace je ve vzdálenosti 30 km, včetně provedení rozborů pro uložení</t>
  </si>
  <si>
    <t xml:space="preserve">a poplatku za uložení, nebo rozprostření na zemědělských pozemcích v souladu </t>
  </si>
  <si>
    <t xml:space="preserve">s vyhláškou 257/2009 Sb. o používání sadimentu na ZPF, včetně vyřízení nezbytných</t>
  </si>
  <si>
    <t xml:space="preserve">povolení a provedení rozborů sedimentu a rozborů ornice na využívaných pozemcích</t>
  </si>
  <si>
    <t xml:space="preserve">součástí položky je v případě rozprostření na ZPF zajištění získání souhlasu jejich vlastníků a uživatelů</t>
  </si>
  <si>
    <t xml:space="preserve">19645,0+164,50-2610,0=17199,5</t>
  </si>
  <si>
    <t xml:space="preserve">odečet pro nasypání ostrovů</t>
  </si>
  <si>
    <t xml:space="preserve">17199,5*1,8</t>
  </si>
  <si>
    <t xml:space="preserve">162100000R</t>
  </si>
  <si>
    <t xml:space="preserve">Uložení mrtvého dřeva dodaného objednatelem</t>
  </si>
  <si>
    <t xml:space="preserve">1272631662</t>
  </si>
  <si>
    <t xml:space="preserve">10 "do litorálu</t>
  </si>
  <si>
    <t xml:space="preserve">881063588</t>
  </si>
  <si>
    <t xml:space="preserve">5 - SO 01.5 Loviště a kádiště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987833301</t>
  </si>
  <si>
    <t xml:space="preserve">15,0*6,0</t>
  </si>
  <si>
    <t xml:space="preserve">162000000R</t>
  </si>
  <si>
    <t xml:space="preserve">Likvidace přebytečné zeminy podle platné legislativy (přemístění, uložení a případný poplatek za skládku)</t>
  </si>
  <si>
    <t xml:space="preserve">-545981082</t>
  </si>
  <si>
    <t xml:space="preserve">Poznámka k položce:
měrná hmotnost 1,8 t/m3</t>
  </si>
  <si>
    <t xml:space="preserve">90,0*1,8</t>
  </si>
  <si>
    <t xml:space="preserve">-1466424010</t>
  </si>
  <si>
    <t xml:space="preserve">52,57 "zídky</t>
  </si>
  <si>
    <t xml:space="preserve">-2123511870</t>
  </si>
  <si>
    <t xml:space="preserve">131,30</t>
  </si>
  <si>
    <t xml:space="preserve">2087108820</t>
  </si>
  <si>
    <t xml:space="preserve">131,30"z pol. zřízení</t>
  </si>
  <si>
    <t xml:space="preserve">-684393182</t>
  </si>
  <si>
    <t xml:space="preserve">131,3*0,01235*1,15 "ztratné 15%</t>
  </si>
  <si>
    <t xml:space="preserve">1275397355</t>
  </si>
  <si>
    <t xml:space="preserve">30,0*1,6</t>
  </si>
  <si>
    <t xml:space="preserve">451571211</t>
  </si>
  <si>
    <t xml:space="preserve">Lože pod dlažby z kameniva těženého hrubého, tl. vrstvy do 100 mm</t>
  </si>
  <si>
    <t xml:space="preserve">-524161921</t>
  </si>
  <si>
    <t xml:space="preserve">240,0 "frakce 32 až 63 mm</t>
  </si>
  <si>
    <t xml:space="preserve">719776440</t>
  </si>
  <si>
    <t xml:space="preserve">2145903080</t>
  </si>
  <si>
    <t xml:space="preserve">240,0</t>
  </si>
  <si>
    <t xml:space="preserve">693000000r</t>
  </si>
  <si>
    <t xml:space="preserve">netkaná geotextilie  500g/m2</t>
  </si>
  <si>
    <t xml:space="preserve">1006329442</t>
  </si>
  <si>
    <t xml:space="preserve">240*1,2 'Přepočtené koeficientem množství</t>
  </si>
  <si>
    <t xml:space="preserve">-310774260</t>
  </si>
  <si>
    <t xml:space="preserve">240,0*0,5  "hmotnost jednotlivých kamenů 100 až 250 kg</t>
  </si>
  <si>
    <t xml:space="preserve">-442144442</t>
  </si>
  <si>
    <t xml:space="preserve">467955111</t>
  </si>
  <si>
    <t xml:space="preserve">Srubová stěna z výřezů jehličnatých stavebních Ø od 200 do 300 mm, s přitesáním ložných ploch přibitých na piloty Ø od 160 do 180 mm, délky 2 m, zaražené v osové vzdálenosti 2 m, se zavázáním stěny kleštinami Ø 120 mm do záhozu nebo zásypu za stěnou v. stěny od 0,8 do 1,5 m</t>
  </si>
  <si>
    <t xml:space="preserve">-84816963</t>
  </si>
  <si>
    <t xml:space="preserve">15,0*1,1</t>
  </si>
  <si>
    <t xml:space="preserve">Osová vzdálenost 1,5 m, zaraženy minimálně ze 2/3 své délky, dubové</t>
  </si>
  <si>
    <t xml:space="preserve">dřevo průměru 0,3 a více. Horní část konstrukce provázána závitovýmí tyčemi M16. Detail viz PD.</t>
  </si>
  <si>
    <t xml:space="preserve">564231012</t>
  </si>
  <si>
    <t xml:space="preserve">Podklad nebo podsyp ze štěrkopísku ŠP s rozprostřením, vlhčením a zhutněním plochy jednotlivě do 100 m2, po zhutnění tl. 110 mm</t>
  </si>
  <si>
    <t xml:space="preserve">1371123645</t>
  </si>
  <si>
    <t xml:space="preserve">16,0*2,0 "frakce 32 až 63 mm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531912523</t>
  </si>
  <si>
    <t xml:space="preserve">16,0*2,0 "lože frakce 32 až 63 mm, materiál (panely) z rozebraných ploch</t>
  </si>
  <si>
    <t xml:space="preserve">-2038117299</t>
  </si>
  <si>
    <t xml:space="preserve">6 - SO 01.6 Ostrovy</t>
  </si>
  <si>
    <t xml:space="preserve">-1264942640</t>
  </si>
  <si>
    <t xml:space="preserve">-1019242669</t>
  </si>
  <si>
    <t xml:space="preserve">2610,0 "zemina z nádrže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1238015692</t>
  </si>
  <si>
    <t xml:space="preserve">2610,0 "nasypání ostrova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-713588564</t>
  </si>
  <si>
    <t xml:space="preserve">3 "pro odrostky vrb</t>
  </si>
  <si>
    <t xml:space="preserve">184201111</t>
  </si>
  <si>
    <t xml:space="preserve">Výsadba stromů bez balu do předem vyhloubené jamky se zalitím v rovině nebo na svahu do 1:5, při výšce kmene do 1,8 m</t>
  </si>
  <si>
    <t xml:space="preserve">728093105</t>
  </si>
  <si>
    <t xml:space="preserve">026400000R</t>
  </si>
  <si>
    <t xml:space="preserve">Vrba bílá, obvod kmínku 12 - 14 cm, se zapěstovanou korunkou</t>
  </si>
  <si>
    <t xml:space="preserve">1735164265</t>
  </si>
  <si>
    <t xml:space="preserve">184215113</t>
  </si>
  <si>
    <t xml:space="preserve">Ukotvení dřeviny kůly jedním kůlem, délky přes 2 do 3 m</t>
  </si>
  <si>
    <t xml:space="preserve">-1868027843</t>
  </si>
  <si>
    <t xml:space="preserve">60591257</t>
  </si>
  <si>
    <t xml:space="preserve">kůl vyvazovací dřevěný impregnovaný D 8cm dl 3m</t>
  </si>
  <si>
    <t xml:space="preserve">-211688426</t>
  </si>
  <si>
    <t xml:space="preserve">3 "k odrostkům</t>
  </si>
  <si>
    <t xml:space="preserve">1+1 "kotvení loďky</t>
  </si>
  <si>
    <t xml:space="preserve">232312111</t>
  </si>
  <si>
    <t xml:space="preserve">Opracování pilot ze dřeva průměru přes 120 mm</t>
  </si>
  <si>
    <t xml:space="preserve">525034055</t>
  </si>
  <si>
    <t xml:space="preserve">420*4,0*3,14*0,2*0,2*1,15</t>
  </si>
  <si>
    <t xml:space="preserve">232321121</t>
  </si>
  <si>
    <t xml:space="preserve">Zaražení nebo nastražení a zaberanění dřevěných kůlů nebo pilot svislých průměru přes 120 mm, na délku od 0 do 3 m</t>
  </si>
  <si>
    <t xml:space="preserve">-2099376941</t>
  </si>
  <si>
    <t xml:space="preserve">05217108r</t>
  </si>
  <si>
    <t xml:space="preserve">kulatina</t>
  </si>
  <si>
    <t xml:space="preserve">-568392017</t>
  </si>
  <si>
    <t xml:space="preserve">420*4,0*3,14*0,15*0,15*1,15</t>
  </si>
  <si>
    <t xml:space="preserve">bude vybráno dřevo dubové, nejlépe z lokálního výskytu</t>
  </si>
  <si>
    <t xml:space="preserve">Průměr kulatiny 0,3 m a více, délka min. 4 m, zaraženy minimálně z 1/2 své délky</t>
  </si>
  <si>
    <t xml:space="preserve">-2112182460</t>
  </si>
  <si>
    <t xml:space="preserve">396,0</t>
  </si>
  <si>
    <t xml:space="preserve">2066468883</t>
  </si>
  <si>
    <t xml:space="preserve">396*1,2 'Přepočtené koeficientem množství</t>
  </si>
  <si>
    <t xml:space="preserve">1036455190</t>
  </si>
  <si>
    <t xml:space="preserve">80,0*2,0</t>
  </si>
  <si>
    <t xml:space="preserve">80,0*2,8</t>
  </si>
  <si>
    <t xml:space="preserve">464511111</t>
  </si>
  <si>
    <t xml:space="preserve">Pohoz dna nebo svahů jakékoliv tloušťky z lomového kamene neupraveného tříděného z terénu</t>
  </si>
  <si>
    <t xml:space="preserve">-1252490446</t>
  </si>
  <si>
    <t xml:space="preserve">135,0*0,5 " směs kameniva,  zrnitost  63 až 125 mm</t>
  </si>
  <si>
    <t xml:space="preserve">2008997367</t>
  </si>
  <si>
    <t xml:space="preserve">135,0*0,5</t>
  </si>
  <si>
    <t xml:space="preserve">624430789</t>
  </si>
  <si>
    <t xml:space="preserve">7 - SO 01.7 Sjezd do nádrže</t>
  </si>
  <si>
    <t xml:space="preserve">PSV - Práce a dodávky PSV</t>
  </si>
  <si>
    <t xml:space="preserve">    783 - Dokončovací práce - nátěry</t>
  </si>
  <si>
    <t xml:space="preserve">HZS - Hodinové zúčtovací sazby</t>
  </si>
  <si>
    <t xml:space="preserve">1957816145</t>
  </si>
  <si>
    <t xml:space="preserve">18,0*6,0+12,0*4,0 "pod panely, frakce 32 až 63 mm</t>
  </si>
  <si>
    <t xml:space="preserve">-545772062</t>
  </si>
  <si>
    <t xml:space="preserve">18,0*6,0+12,0*4,0 "lože frakce 32 až 63 mm, materiál (panely) z rozebraných ploch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14201</t>
  </si>
  <si>
    <t xml:space="preserve">Základní antikorozní nátěr zámečnických konstrukcí jednonásobný syntetický standardní</t>
  </si>
  <si>
    <t xml:space="preserve">690179247</t>
  </si>
  <si>
    <t xml:space="preserve">70,0 "kontejner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83984298</t>
  </si>
  <si>
    <t xml:space="preserve">2*1,0 "pomocné práce, přemístění kontejneru</t>
  </si>
  <si>
    <t xml:space="preserve">8 - SO 1. 8 Nátoky a výtoky</t>
  </si>
  <si>
    <t xml:space="preserve">Soupis:</t>
  </si>
  <si>
    <t xml:space="preserve">8.1 - SO 1.8.1  Nátok -Výpuste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1843602048</t>
  </si>
  <si>
    <t xml:space="preserve">50,0*8,0*0,000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1357471185</t>
  </si>
  <si>
    <t xml:space="preserve">50,0</t>
  </si>
  <si>
    <t xml:space="preserve">112150000R</t>
  </si>
  <si>
    <t xml:space="preserve">Likvidace dřevní hmoty z náletových dřevin</t>
  </si>
  <si>
    <t xml:space="preserve">-580209032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963899729</t>
  </si>
  <si>
    <t xml:space="preserve">50,0*4,0*0,2</t>
  </si>
  <si>
    <t xml:space="preserve">-141896870</t>
  </si>
  <si>
    <t xml:space="preserve">40,0*1,8</t>
  </si>
  <si>
    <t xml:space="preserve">185803107</t>
  </si>
  <si>
    <t xml:space="preserve">Shrabání pokoseného porostu a organických naplavenin s odvozem do 20 km vodního rostlinstva z břehu i z vody</t>
  </si>
  <si>
    <t xml:space="preserve">-2058035897</t>
  </si>
  <si>
    <t xml:space="preserve">8.2 - SO 1.8.2 Nátok - Chlumský potok</t>
  </si>
  <si>
    <t xml:space="preserve">111103313</t>
  </si>
  <si>
    <t xml:space="preserve">Kosení travin a vodních rostlin po vegetačním období divokého porostu hustého</t>
  </si>
  <si>
    <t xml:space="preserve">-745686047</t>
  </si>
  <si>
    <t xml:space="preserve">50,0*6,2*0,0001</t>
  </si>
  <si>
    <t xml:space="preserve">1213773441</t>
  </si>
  <si>
    <t xml:space="preserve">100,0</t>
  </si>
  <si>
    <t xml:space="preserve">1507032997</t>
  </si>
  <si>
    <t xml:space="preserve">851358765</t>
  </si>
  <si>
    <t xml:space="preserve">50,0*2,0*0,2</t>
  </si>
  <si>
    <t xml:space="preserve">-1063100946</t>
  </si>
  <si>
    <t xml:space="preserve">Poznámka k položce:
měrná hmotnost 1,8t/m3</t>
  </si>
  <si>
    <t xml:space="preserve">20,0*1,8</t>
  </si>
  <si>
    <t xml:space="preserve">424963811</t>
  </si>
  <si>
    <t xml:space="preserve">0,031</t>
  </si>
  <si>
    <t xml:space="preserve">8.3 - SO 1.8.3 Odpadní koryto</t>
  </si>
  <si>
    <t xml:space="preserve">-357641550</t>
  </si>
  <si>
    <t xml:space="preserve">Likvidace přebytečné zeminy podle platné legislativy (přemístění, uložení apřípadný  poplatek za skládku)</t>
  </si>
  <si>
    <t xml:space="preserve">-828922146</t>
  </si>
  <si>
    <t xml:space="preserve">544621174</t>
  </si>
  <si>
    <t xml:space="preserve">2 "pro odrostky olše lepkavé</t>
  </si>
  <si>
    <t xml:space="preserve">-895252868</t>
  </si>
  <si>
    <t xml:space="preserve">026422000R</t>
  </si>
  <si>
    <t xml:space="preserve">olše lepkavá, obvod kmínku 12 - 14 cm, se zapěstovanou korunkou</t>
  </si>
  <si>
    <t xml:space="preserve">1581489263</t>
  </si>
  <si>
    <t xml:space="preserve">1922930429</t>
  </si>
  <si>
    <t xml:space="preserve">1109752103</t>
  </si>
  <si>
    <t xml:space="preserve">2 "k odrostkům</t>
  </si>
  <si>
    <t xml:space="preserve">321000000R</t>
  </si>
  <si>
    <t xml:space="preserve">Osazení ocelových prvků</t>
  </si>
  <si>
    <t xml:space="preserve">-590949027</t>
  </si>
  <si>
    <t xml:space="preserve">1498695858</t>
  </si>
  <si>
    <t xml:space="preserve">6,8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536675259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80904874</t>
  </si>
  <si>
    <t xml:space="preserve">13389001r</t>
  </si>
  <si>
    <t xml:space="preserve">ocel profilová jakost S235JR (11 375) průřez HEM 160</t>
  </si>
  <si>
    <t xml:space="preserve">257362581</t>
  </si>
  <si>
    <t xml:space="preserve">Poznámka k položce:
Hmotnost: 76,20 kg/m</t>
  </si>
  <si>
    <t xml:space="preserve">0,090 "vodicí drážky a příslušenství</t>
  </si>
  <si>
    <t xml:space="preserve">668611617</t>
  </si>
  <si>
    <t xml:space="preserve">20,8*0,01235*1,15</t>
  </si>
  <si>
    <t xml:space="preserve">-1776682392</t>
  </si>
  <si>
    <t xml:space="preserve">6,2*1,4</t>
  </si>
  <si>
    <t xml:space="preserve">444992663</t>
  </si>
  <si>
    <t xml:space="preserve">14,40 "frakce 32 až 63 mm</t>
  </si>
  <si>
    <t xml:space="preserve">1921083012</t>
  </si>
  <si>
    <t xml:space="preserve">-537654549</t>
  </si>
  <si>
    <t xml:space="preserve">14,40</t>
  </si>
  <si>
    <t xml:space="preserve">-449425380</t>
  </si>
  <si>
    <t xml:space="preserve">14,4*1,2 'Přepočtené koeficientem množství</t>
  </si>
  <si>
    <t xml:space="preserve">-1923205598</t>
  </si>
  <si>
    <t xml:space="preserve">36,0 "hmotnost jednotlivých kamenů 100 až 200 kg</t>
  </si>
  <si>
    <t xml:space="preserve">1302325792</t>
  </si>
  <si>
    <t xml:space="preserve">72,0</t>
  </si>
  <si>
    <t xml:space="preserve">934956124</t>
  </si>
  <si>
    <t xml:space="preserve">Přepadová a ochranná zařízení nádrží dřevěná hradítka (dluže požeráku) š.150 mm, bez nátěru, s potřebným kováním z dubového dřeva, tl. 50 mm</t>
  </si>
  <si>
    <t xml:space="preserve">31654228</t>
  </si>
  <si>
    <t xml:space="preserve">-248490756</t>
  </si>
  <si>
    <t xml:space="preserve">9 - VRN Vedlejší a ostatní náklady</t>
  </si>
  <si>
    <t xml:space="preserve">OST - Vedlejší a ostatní rozpočtové náklady</t>
  </si>
  <si>
    <t xml:space="preserve">    09 - Ostatní náklady</t>
  </si>
  <si>
    <t xml:space="preserve">N00 - VON Vedlejší a ostatní práce</t>
  </si>
  <si>
    <t xml:space="preserve">VRN - Vedlejší rozpočtové náklady</t>
  </si>
  <si>
    <t xml:space="preserve">OST</t>
  </si>
  <si>
    <t xml:space="preserve">Vedlejší a ostatní rozpočtové náklady</t>
  </si>
  <si>
    <t xml:space="preserve">09</t>
  </si>
  <si>
    <t xml:space="preserve">Ostatní náklady</t>
  </si>
  <si>
    <t xml:space="preserve">09921</t>
  </si>
  <si>
    <t xml:space="preserve">Zajištění biologického dozoru odborně způsobilou osobou</t>
  </si>
  <si>
    <t xml:space="preserve">soubor</t>
  </si>
  <si>
    <t xml:space="preserve">895454886</t>
  </si>
  <si>
    <t xml:space="preserve">"viz příloha ...."</t>
  </si>
  <si>
    <t xml:space="preserve">"biologický dozor po dobu stavby"</t>
  </si>
  <si>
    <t xml:space="preserve">"zajištění terénního monitoringu staveniště"</t>
  </si>
  <si>
    <t xml:space="preserve">"sledování výskytu ochranářsky významných organismů"</t>
  </si>
  <si>
    <t xml:space="preserve">"zajištění plnění podmínek orgánu ochrany přírody"</t>
  </si>
  <si>
    <t xml:space="preserve">"zpracování zprávy o výsledcích biologického dozoru"</t>
  </si>
  <si>
    <t xml:space="preserve">0993</t>
  </si>
  <si>
    <t xml:space="preserve">Zajištění dopravně inženýrských opatření</t>
  </si>
  <si>
    <t xml:space="preserve">-630678496</t>
  </si>
  <si>
    <t xml:space="preserve">- zajištění dopravně inženýrských opatření</t>
  </si>
  <si>
    <t xml:space="preserve">- zajištění zřízení a likvidace dopravního značení</t>
  </si>
  <si>
    <t xml:space="preserve">09991</t>
  </si>
  <si>
    <t xml:space="preserve">Zajištění fotodokumentace veškerých konstrukcí, které budou v průběhu výstavby skryty nebo zakryty</t>
  </si>
  <si>
    <t xml:space="preserve">1125266684</t>
  </si>
  <si>
    <t xml:space="preserve">N00</t>
  </si>
  <si>
    <t xml:space="preserve">VON Vedlejší a ostatní práce</t>
  </si>
  <si>
    <t xml:space="preserve">011 R</t>
  </si>
  <si>
    <t xml:space="preserve">Protokolární předání stavbou dotčených pozemků a komunikací, uvedených do původního stavu, zpět jejich vlastníkům. </t>
  </si>
  <si>
    <t xml:space="preserve">163251560</t>
  </si>
  <si>
    <t xml:space="preserve">1 "včetně uvedení do půvpdního stavu přístupů a komunikací</t>
  </si>
  <si>
    <t xml:space="preserve">013 R</t>
  </si>
  <si>
    <t xml:space="preserve">Zpracování a předání dokumentace skutečného provedení stavby (2 paré + 1 v elektronické formě) objednateli a zaměření skutečného provedení stavby – geodetická část dokumentace (2 paré + 1 v elektronické formě) v rozsahu odpovídajícím příslušným právním předpisům. Pořízení fotodokumentace stavby.</t>
  </si>
  <si>
    <t xml:space="preserve">-937630571</t>
  </si>
  <si>
    <t xml:space="preserve">014 R</t>
  </si>
  <si>
    <t xml:space="preserve">Zpracování realizační dokumentace, jedna se především o:
-Výrobní dokumentace pažení stavebních jam
-Podrobné vytyčovací výkresy
-Aktualizace prováděcí dokumentace dle nových skutečností
</t>
  </si>
  <si>
    <t xml:space="preserve">-759596072</t>
  </si>
  <si>
    <t xml:space="preserve">1 R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1816598316</t>
  </si>
  <si>
    <t xml:space="preserve">16 R</t>
  </si>
  <si>
    <t xml:space="preserve">Zpracování geometrického plánu.</t>
  </si>
  <si>
    <t xml:space="preserve">-1004477214</t>
  </si>
  <si>
    <t xml:space="preserve">1 </t>
  </si>
  <si>
    <t xml:space="preserve">17 R</t>
  </si>
  <si>
    <t xml:space="preserve">Plnění a zajištění poviností vyplývajících ze zpracovaného plánu BOZP</t>
  </si>
  <si>
    <t xml:space="preserve">1255222158</t>
  </si>
  <si>
    <t xml:space="preserve">18 R</t>
  </si>
  <si>
    <t xml:space="preserve">Aktualizace manipulačního a provozního řádu, povodňového a havarijního  plánu</t>
  </si>
  <si>
    <t xml:space="preserve">-2032330689</t>
  </si>
  <si>
    <t xml:space="preserve">1 "Aktualizace manipulačního řádu, povodňového</t>
  </si>
  <si>
    <t xml:space="preserve">19 R</t>
  </si>
  <si>
    <t xml:space="preserve">Posouzení geotechnika pro založení objektů a posouzení zemin vč. návrhu jejich úprav a potřeb. zkoušek</t>
  </si>
  <si>
    <t xml:space="preserve">608894988</t>
  </si>
  <si>
    <t xml:space="preserve">V rámci IGP byla nalezena vrstva písků, plně saturovaných. Její rozsah není znám, </t>
  </si>
  <si>
    <t xml:space="preserve">ale předpokládáme, že jde o lokální záležitost, která nijak nenarušuje bezpečnost hráze.</t>
  </si>
  <si>
    <t xml:space="preserve">Pokud však bude při stavebních pracích na tuto vrstvu naraženo, bude nutná její sanace. </t>
  </si>
  <si>
    <t xml:space="preserve">Sanace bude v tomto případě zahrnovat odstranění této části vrstvy a její nahrazení jílovým, </t>
  </si>
  <si>
    <t xml:space="preserve">nepropustným těsněním.</t>
  </si>
  <si>
    <t xml:space="preserve">Je navržena rekonstrukce stávající hráze. Z IGP je patrné, že část zemní hráze je tvořena jak vhodnými, </t>
  </si>
  <si>
    <t xml:space="preserve">tak nevhodnými materiály pro homogenní hráz (místy až do hloubky 1,1 m)</t>
  </si>
  <si>
    <t xml:space="preserve">Z tohoto důvodu je nutné nejprve odstranit stávající nevhodné půdní vrstvy.</t>
  </si>
  <si>
    <t xml:space="preserve">Jejich mocnost není známa v každém místě hráze. </t>
  </si>
  <si>
    <t xml:space="preserve">Z těchto důvodů je nutná pravidelná účast geotechnika přímo na stavbě.</t>
  </si>
  <si>
    <t xml:space="preserve">3 R</t>
  </si>
  <si>
    <t xml:space="preserve">Vytyčení stavby (případně pozemků nebo provedení jiných geodetických prací*) odborně způsobilou osobou v oboru zeměměřictví.</t>
  </si>
  <si>
    <t xml:space="preserve">1426016525</t>
  </si>
  <si>
    <t xml:space="preserve">5 R</t>
  </si>
  <si>
    <t xml:space="preserve">Zajištění umístění štítku o povolení stavby na viditelném místě u vstupu na staveniště.</t>
  </si>
  <si>
    <t xml:space="preserve">-1219955515</t>
  </si>
  <si>
    <t xml:space="preserve">6 R</t>
  </si>
  <si>
    <t xml:space="preserve">Provedení opatření vyplývajících z povodňového a havarijního plánu.</t>
  </si>
  <si>
    <t xml:space="preserve">-1768440089</t>
  </si>
  <si>
    <t xml:space="preserve">R011</t>
  </si>
  <si>
    <t xml:space="preserve">Zajištění kompletního zařízení staveniště a jeho připojení na sítě včetně následného odstranění</t>
  </si>
  <si>
    <t xml:space="preserve">-710906368</t>
  </si>
  <si>
    <t xml:space="preserve">- zajištění místnosti pro TDI v ZS vč. jejího vybavení</t>
  </si>
  <si>
    <t xml:space="preserve"> po celou dobu realizace stavby </t>
  </si>
  <si>
    <t xml:space="preserve">- součástí zajištěných prostor na stavebě bude stůl, židle pro jednání a projednání. Včetně elektropřípojky a top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zřízení a odstranění dočasných komunikací, sjezdů a nájezdů pro realizaci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 a průběžné čištění používaných komunikac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ti poškození během realizace stavby</t>
  </si>
  <si>
    <t xml:space="preserve">- vedení deníku - nakládání s ornicí, ochrana ZPF</t>
  </si>
  <si>
    <t xml:space="preserve">-zajištění opatření proti znehodnocení ornice a jejich deponií </t>
  </si>
  <si>
    <t xml:space="preserve">- vedení deníku - evidence odpadů</t>
  </si>
  <si>
    <t xml:space="preserve">R012</t>
  </si>
  <si>
    <t xml:space="preserve">Náhrada za ušlý zisk při využití pozemku mezideponie na ZPF</t>
  </si>
  <si>
    <t xml:space="preserve">-1734527262</t>
  </si>
  <si>
    <t xml:space="preserve">- Náhrada za ušlý zisk při realizaci stavby za využití mezideponie uživateli pozemku - panu Musilovi</t>
  </si>
  <si>
    <t xml:space="preserve">VRN</t>
  </si>
  <si>
    <t xml:space="preserve">Vedlejší rozpočtové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2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N Skalice - rekonstruk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branice u Boskovic, Skalice n. Svit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9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s.p., Dřevařská 11, 602 00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Šindlar s.r.o., Na Brně 372/2a,500 06 Hradec Král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Jakub Kolo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2)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2)+AS106,2)</f>
        <v>0</v>
      </c>
      <c r="AT94" s="97" t="n">
        <f aca="false">ROUND(SUM(AV94:AW94),2)</f>
        <v>0</v>
      </c>
      <c r="AU94" s="98" t="n">
        <f aca="false">ROUND(AU95+SUM(AU96:AU102)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2)+AZ106,2)</f>
        <v>0</v>
      </c>
      <c r="BA94" s="97" t="n">
        <f aca="false">ROUND(BA95+SUM(BA96:BA102)+BA106,2)</f>
        <v>0</v>
      </c>
      <c r="BB94" s="97" t="n">
        <f aca="false">ROUND(BB95+SUM(BB96:BB102)+BB106,2)</f>
        <v>0</v>
      </c>
      <c r="BC94" s="97" t="n">
        <f aca="false">ROUND(BC95+SUM(BC96:BC102)+BC106,2)</f>
        <v>0</v>
      </c>
      <c r="BD94" s="99" t="n">
        <f aca="false">ROUND(BD95+SUM(BD96:BD102)+BD106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O 01.1 Hráz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1 - SO 01.1 Hráz'!P123</f>
        <v>0</v>
      </c>
      <c r="AV95" s="111" t="n">
        <f aca="false">'1 - SO 01.1 Hráz'!J33</f>
        <v>0</v>
      </c>
      <c r="AW95" s="111" t="n">
        <f aca="false">'1 - SO 01.1 Hráz'!J34</f>
        <v>0</v>
      </c>
      <c r="AX95" s="111" t="n">
        <f aca="false">'1 - SO 01.1 Hráz'!J35</f>
        <v>0</v>
      </c>
      <c r="AY95" s="111" t="n">
        <f aca="false">'1 - SO 01.1 Hráz'!J36</f>
        <v>0</v>
      </c>
      <c r="AZ95" s="111" t="n">
        <f aca="false">'1 - SO 01.1 Hráz'!F33</f>
        <v>0</v>
      </c>
      <c r="BA95" s="111" t="n">
        <f aca="false">'1 - SO 01.1 Hráz'!F34</f>
        <v>0</v>
      </c>
      <c r="BB95" s="111" t="n">
        <f aca="false">'1 - SO 01.1 Hráz'!F35</f>
        <v>0</v>
      </c>
      <c r="BC95" s="111" t="n">
        <f aca="false">'1 - SO 01.1 Hráz'!F36</f>
        <v>0</v>
      </c>
      <c r="BD95" s="113" t="n">
        <f aca="false">'1 - SO 01.1 Hráz'!F37</f>
        <v>0</v>
      </c>
      <c r="BT95" s="115" t="s">
        <v>82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SO 01.2 Výpustný objek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2 - SO 01.2 Výpustný objekt'!P122</f>
        <v>0</v>
      </c>
      <c r="AV96" s="111" t="n">
        <f aca="false">'2 - SO 01.2 Výpustný objekt'!J33</f>
        <v>0</v>
      </c>
      <c r="AW96" s="111" t="n">
        <f aca="false">'2 - SO 01.2 Výpustný objekt'!J34</f>
        <v>0</v>
      </c>
      <c r="AX96" s="111" t="n">
        <f aca="false">'2 - SO 01.2 Výpustný objekt'!J35</f>
        <v>0</v>
      </c>
      <c r="AY96" s="111" t="n">
        <f aca="false">'2 - SO 01.2 Výpustný objekt'!J36</f>
        <v>0</v>
      </c>
      <c r="AZ96" s="111" t="n">
        <f aca="false">'2 - SO 01.2 Výpustný objekt'!F33</f>
        <v>0</v>
      </c>
      <c r="BA96" s="111" t="n">
        <f aca="false">'2 - SO 01.2 Výpustný objekt'!F34</f>
        <v>0</v>
      </c>
      <c r="BB96" s="111" t="n">
        <f aca="false">'2 - SO 01.2 Výpustný objekt'!F35</f>
        <v>0</v>
      </c>
      <c r="BC96" s="111" t="n">
        <f aca="false">'2 - SO 01.2 Výpustný objekt'!F36</f>
        <v>0</v>
      </c>
      <c r="BD96" s="113" t="n">
        <f aca="false">'2 - SO 01.2 Výpustný objekt'!F37</f>
        <v>0</v>
      </c>
      <c r="BT96" s="115" t="s">
        <v>82</v>
      </c>
      <c r="BV96" s="115" t="s">
        <v>79</v>
      </c>
      <c r="BW96" s="115" t="s">
        <v>88</v>
      </c>
      <c r="BX96" s="115" t="s">
        <v>4</v>
      </c>
      <c r="CL96" s="115" t="s">
        <v>18</v>
      </c>
      <c r="CM96" s="115" t="s">
        <v>86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SO 01.3 Bezpečnos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3 - SO 01.3 Bezpečnostní ...'!P121</f>
        <v>0</v>
      </c>
      <c r="AV97" s="111" t="n">
        <f aca="false">'3 - SO 01.3 Bezpečnostní ...'!J33</f>
        <v>0</v>
      </c>
      <c r="AW97" s="111" t="n">
        <f aca="false">'3 - SO 01.3 Bezpečnostní ...'!J34</f>
        <v>0</v>
      </c>
      <c r="AX97" s="111" t="n">
        <f aca="false">'3 - SO 01.3 Bezpečnostní ...'!J35</f>
        <v>0</v>
      </c>
      <c r="AY97" s="111" t="n">
        <f aca="false">'3 - SO 01.3 Bezpečnostní ...'!J36</f>
        <v>0</v>
      </c>
      <c r="AZ97" s="111" t="n">
        <f aca="false">'3 - SO 01.3 Bezpečnostní ...'!F33</f>
        <v>0</v>
      </c>
      <c r="BA97" s="111" t="n">
        <f aca="false">'3 - SO 01.3 Bezpečnostní ...'!F34</f>
        <v>0</v>
      </c>
      <c r="BB97" s="111" t="n">
        <f aca="false">'3 - SO 01.3 Bezpečnostní ...'!F35</f>
        <v>0</v>
      </c>
      <c r="BC97" s="111" t="n">
        <f aca="false">'3 - SO 01.3 Bezpečnostní ...'!F36</f>
        <v>0</v>
      </c>
      <c r="BD97" s="113" t="n">
        <f aca="false">'3 - SO 01.3 Bezpečnostní ...'!F37</f>
        <v>0</v>
      </c>
      <c r="BT97" s="115" t="s">
        <v>82</v>
      </c>
      <c r="BV97" s="115" t="s">
        <v>79</v>
      </c>
      <c r="BW97" s="115" t="s">
        <v>91</v>
      </c>
      <c r="BX97" s="115" t="s">
        <v>4</v>
      </c>
      <c r="CL97" s="115" t="s">
        <v>18</v>
      </c>
      <c r="CM97" s="115" t="s">
        <v>86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SO 01.4 Zátopa nádrž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4 - SO 01.4 Zátopa nádrže'!P118</f>
        <v>0</v>
      </c>
      <c r="AV98" s="111" t="n">
        <f aca="false">'4 - SO 01.4 Zátopa nádrže'!J33</f>
        <v>0</v>
      </c>
      <c r="AW98" s="111" t="n">
        <f aca="false">'4 - SO 01.4 Zátopa nádrže'!J34</f>
        <v>0</v>
      </c>
      <c r="AX98" s="111" t="n">
        <f aca="false">'4 - SO 01.4 Zátopa nádrže'!J35</f>
        <v>0</v>
      </c>
      <c r="AY98" s="111" t="n">
        <f aca="false">'4 - SO 01.4 Zátopa nádrže'!J36</f>
        <v>0</v>
      </c>
      <c r="AZ98" s="111" t="n">
        <f aca="false">'4 - SO 01.4 Zátopa nádrže'!F33</f>
        <v>0</v>
      </c>
      <c r="BA98" s="111" t="n">
        <f aca="false">'4 - SO 01.4 Zátopa nádrže'!F34</f>
        <v>0</v>
      </c>
      <c r="BB98" s="111" t="n">
        <f aca="false">'4 - SO 01.4 Zátopa nádrže'!F35</f>
        <v>0</v>
      </c>
      <c r="BC98" s="111" t="n">
        <f aca="false">'4 - SO 01.4 Zátopa nádrže'!F36</f>
        <v>0</v>
      </c>
      <c r="BD98" s="113" t="n">
        <f aca="false">'4 - SO 01.4 Zátopa nádrže'!F37</f>
        <v>0</v>
      </c>
      <c r="BT98" s="115" t="s">
        <v>82</v>
      </c>
      <c r="BV98" s="115" t="s">
        <v>79</v>
      </c>
      <c r="BW98" s="115" t="s">
        <v>94</v>
      </c>
      <c r="BX98" s="115" t="s">
        <v>4</v>
      </c>
      <c r="CL98" s="115" t="s">
        <v>18</v>
      </c>
      <c r="CM98" s="115" t="s">
        <v>86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SO 01.5 Loviště a ká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5 - SO 01.5 Loviště a kád...'!P122</f>
        <v>0</v>
      </c>
      <c r="AV99" s="111" t="n">
        <f aca="false">'5 - SO 01.5 Loviště a kád...'!J33</f>
        <v>0</v>
      </c>
      <c r="AW99" s="111" t="n">
        <f aca="false">'5 - SO 01.5 Loviště a kád...'!J34</f>
        <v>0</v>
      </c>
      <c r="AX99" s="111" t="n">
        <f aca="false">'5 - SO 01.5 Loviště a kád...'!J35</f>
        <v>0</v>
      </c>
      <c r="AY99" s="111" t="n">
        <f aca="false">'5 - SO 01.5 Loviště a kád...'!J36</f>
        <v>0</v>
      </c>
      <c r="AZ99" s="111" t="n">
        <f aca="false">'5 - SO 01.5 Loviště a kád...'!F33</f>
        <v>0</v>
      </c>
      <c r="BA99" s="111" t="n">
        <f aca="false">'5 - SO 01.5 Loviště a kád...'!F34</f>
        <v>0</v>
      </c>
      <c r="BB99" s="111" t="n">
        <f aca="false">'5 - SO 01.5 Loviště a kád...'!F35</f>
        <v>0</v>
      </c>
      <c r="BC99" s="111" t="n">
        <f aca="false">'5 - SO 01.5 Loviště a kád...'!F36</f>
        <v>0</v>
      </c>
      <c r="BD99" s="113" t="n">
        <f aca="false">'5 - SO 01.5 Loviště a kád...'!F37</f>
        <v>0</v>
      </c>
      <c r="BT99" s="115" t="s">
        <v>82</v>
      </c>
      <c r="BV99" s="115" t="s">
        <v>79</v>
      </c>
      <c r="BW99" s="115" t="s">
        <v>97</v>
      </c>
      <c r="BX99" s="115" t="s">
        <v>4</v>
      </c>
      <c r="CL99" s="115" t="s">
        <v>18</v>
      </c>
      <c r="CM99" s="115" t="s">
        <v>86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 - SO 01.6 Ostrov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6 - SO 01.6 Ostrovy'!P121</f>
        <v>0</v>
      </c>
      <c r="AV100" s="111" t="n">
        <f aca="false">'6 - SO 01.6 Ostrovy'!J33</f>
        <v>0</v>
      </c>
      <c r="AW100" s="111" t="n">
        <f aca="false">'6 - SO 01.6 Ostrovy'!J34</f>
        <v>0</v>
      </c>
      <c r="AX100" s="111" t="n">
        <f aca="false">'6 - SO 01.6 Ostrovy'!J35</f>
        <v>0</v>
      </c>
      <c r="AY100" s="111" t="n">
        <f aca="false">'6 - SO 01.6 Ostrovy'!J36</f>
        <v>0</v>
      </c>
      <c r="AZ100" s="111" t="n">
        <f aca="false">'6 - SO 01.6 Ostrovy'!F33</f>
        <v>0</v>
      </c>
      <c r="BA100" s="111" t="n">
        <f aca="false">'6 - SO 01.6 Ostrovy'!F34</f>
        <v>0</v>
      </c>
      <c r="BB100" s="111" t="n">
        <f aca="false">'6 - SO 01.6 Ostrovy'!F35</f>
        <v>0</v>
      </c>
      <c r="BC100" s="111" t="n">
        <f aca="false">'6 - SO 01.6 Ostrovy'!F36</f>
        <v>0</v>
      </c>
      <c r="BD100" s="113" t="n">
        <f aca="false">'6 - SO 01.6 Ostrovy'!F37</f>
        <v>0</v>
      </c>
      <c r="BT100" s="115" t="s">
        <v>82</v>
      </c>
      <c r="BV100" s="115" t="s">
        <v>79</v>
      </c>
      <c r="BW100" s="115" t="s">
        <v>100</v>
      </c>
      <c r="BX100" s="115" t="s">
        <v>4</v>
      </c>
      <c r="CL100" s="115" t="s">
        <v>18</v>
      </c>
      <c r="CM100" s="115" t="s">
        <v>86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7 - SO 01.7 Sjezd do nádrž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7 - SO 01.7 Sjezd do nádrže'!P121</f>
        <v>0</v>
      </c>
      <c r="AV101" s="111" t="n">
        <f aca="false">'7 - SO 01.7 Sjezd do nádrže'!J33</f>
        <v>0</v>
      </c>
      <c r="AW101" s="111" t="n">
        <f aca="false">'7 - SO 01.7 Sjezd do nádrže'!J34</f>
        <v>0</v>
      </c>
      <c r="AX101" s="111" t="n">
        <f aca="false">'7 - SO 01.7 Sjezd do nádrže'!J35</f>
        <v>0</v>
      </c>
      <c r="AY101" s="111" t="n">
        <f aca="false">'7 - SO 01.7 Sjezd do nádrže'!J36</f>
        <v>0</v>
      </c>
      <c r="AZ101" s="111" t="n">
        <f aca="false">'7 - SO 01.7 Sjezd do nádrže'!F33</f>
        <v>0</v>
      </c>
      <c r="BA101" s="111" t="n">
        <f aca="false">'7 - SO 01.7 Sjezd do nádrže'!F34</f>
        <v>0</v>
      </c>
      <c r="BB101" s="111" t="n">
        <f aca="false">'7 - SO 01.7 Sjezd do nádrže'!F35</f>
        <v>0</v>
      </c>
      <c r="BC101" s="111" t="n">
        <f aca="false">'7 - SO 01.7 Sjezd do nádrže'!F36</f>
        <v>0</v>
      </c>
      <c r="BD101" s="113" t="n">
        <f aca="false">'7 - SO 01.7 Sjezd do nádrže'!F37</f>
        <v>0</v>
      </c>
      <c r="BT101" s="115" t="s">
        <v>82</v>
      </c>
      <c r="BV101" s="115" t="s">
        <v>79</v>
      </c>
      <c r="BW101" s="115" t="s">
        <v>103</v>
      </c>
      <c r="BX101" s="115" t="s">
        <v>4</v>
      </c>
      <c r="CL101" s="115" t="s">
        <v>18</v>
      </c>
      <c r="CM101" s="115" t="s">
        <v>86</v>
      </c>
    </row>
    <row r="102" s="114" customFormat="true" ht="16.5" hidden="false" customHeight="true" outlineLevel="0" collapsed="false"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16" t="n">
        <f aca="false">ROUND(SUM(AG103:AG105),2)</f>
        <v>0</v>
      </c>
      <c r="AH102" s="116"/>
      <c r="AI102" s="116"/>
      <c r="AJ102" s="116"/>
      <c r="AK102" s="116"/>
      <c r="AL102" s="116"/>
      <c r="AM102" s="116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f aca="false">ROUND(SUM(AS103:AS105),2)</f>
        <v>0</v>
      </c>
      <c r="AT102" s="111" t="n">
        <f aca="false">ROUND(SUM(AV102:AW102),2)</f>
        <v>0</v>
      </c>
      <c r="AU102" s="112" t="n">
        <f aca="false">ROUND(SUM(AU103:AU105),5)</f>
        <v>0</v>
      </c>
      <c r="AV102" s="111" t="n">
        <f aca="false">ROUND(AZ102*L29,2)</f>
        <v>0</v>
      </c>
      <c r="AW102" s="111" t="n">
        <f aca="false">ROUND(BA102*L30,2)</f>
        <v>0</v>
      </c>
      <c r="AX102" s="111" t="n">
        <f aca="false">ROUND(BB102*L29,2)</f>
        <v>0</v>
      </c>
      <c r="AY102" s="111" t="n">
        <f aca="false">ROUND(BC102*L30,2)</f>
        <v>0</v>
      </c>
      <c r="AZ102" s="111" t="n">
        <f aca="false">ROUND(SUM(AZ103:AZ105),2)</f>
        <v>0</v>
      </c>
      <c r="BA102" s="111" t="n">
        <f aca="false">ROUND(SUM(BA103:BA105),2)</f>
        <v>0</v>
      </c>
      <c r="BB102" s="111" t="n">
        <f aca="false">ROUND(SUM(BB103:BB105),2)</f>
        <v>0</v>
      </c>
      <c r="BC102" s="111" t="n">
        <f aca="false">ROUND(SUM(BC103:BC105),2)</f>
        <v>0</v>
      </c>
      <c r="BD102" s="113" t="n">
        <f aca="false">ROUND(SUM(BD103:BD105),2)</f>
        <v>0</v>
      </c>
      <c r="BS102" s="115" t="s">
        <v>76</v>
      </c>
      <c r="BT102" s="115" t="s">
        <v>82</v>
      </c>
      <c r="BU102" s="115" t="s">
        <v>78</v>
      </c>
      <c r="BV102" s="115" t="s">
        <v>79</v>
      </c>
      <c r="BW102" s="115" t="s">
        <v>106</v>
      </c>
      <c r="BX102" s="115" t="s">
        <v>4</v>
      </c>
      <c r="CL102" s="115" t="s">
        <v>18</v>
      </c>
      <c r="CM102" s="115" t="s">
        <v>86</v>
      </c>
    </row>
    <row r="103" s="56" customFormat="true" ht="16.5" hidden="false" customHeight="true" outlineLevel="0" collapsed="false">
      <c r="A103" s="102" t="s">
        <v>81</v>
      </c>
      <c r="B103" s="57"/>
      <c r="C103" s="117"/>
      <c r="D103" s="117"/>
      <c r="E103" s="118" t="s">
        <v>107</v>
      </c>
      <c r="F103" s="118"/>
      <c r="G103" s="118"/>
      <c r="H103" s="118"/>
      <c r="I103" s="118"/>
      <c r="J103" s="117"/>
      <c r="K103" s="118" t="s">
        <v>10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8.1 - SO 1.8.1  Nátok -Vý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10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8.1 - SO 1.8.1  Nátok -Vý...'!P122</f>
        <v>0</v>
      </c>
      <c r="AV103" s="122" t="n">
        <f aca="false">'8.1 - SO 1.8.1  Nátok -Vý...'!J35</f>
        <v>0</v>
      </c>
      <c r="AW103" s="122" t="n">
        <f aca="false">'8.1 - SO 1.8.1  Nátok -Vý...'!J36</f>
        <v>0</v>
      </c>
      <c r="AX103" s="122" t="n">
        <f aca="false">'8.1 - SO 1.8.1  Nátok -Vý...'!J37</f>
        <v>0</v>
      </c>
      <c r="AY103" s="122" t="n">
        <f aca="false">'8.1 - SO 1.8.1  Nátok -Vý...'!J38</f>
        <v>0</v>
      </c>
      <c r="AZ103" s="122" t="n">
        <f aca="false">'8.1 - SO 1.8.1  Nátok -Vý...'!F35</f>
        <v>0</v>
      </c>
      <c r="BA103" s="122" t="n">
        <f aca="false">'8.1 - SO 1.8.1  Nátok -Vý...'!F36</f>
        <v>0</v>
      </c>
      <c r="BB103" s="122" t="n">
        <f aca="false">'8.1 - SO 1.8.1  Nátok -Vý...'!F37</f>
        <v>0</v>
      </c>
      <c r="BC103" s="122" t="n">
        <f aca="false">'8.1 - SO 1.8.1  Nátok -Vý...'!F38</f>
        <v>0</v>
      </c>
      <c r="BD103" s="124" t="n">
        <f aca="false">'8.1 - SO 1.8.1  Nátok -Vý...'!F39</f>
        <v>0</v>
      </c>
      <c r="BT103" s="125" t="s">
        <v>86</v>
      </c>
      <c r="BV103" s="125" t="s">
        <v>79</v>
      </c>
      <c r="BW103" s="125" t="s">
        <v>110</v>
      </c>
      <c r="BX103" s="125" t="s">
        <v>106</v>
      </c>
      <c r="CL103" s="125" t="s">
        <v>18</v>
      </c>
    </row>
    <row r="104" s="56" customFormat="true" ht="16.5" hidden="false" customHeight="true" outlineLevel="0" collapsed="false">
      <c r="A104" s="102" t="s">
        <v>81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8.2 - SO 1.8.2 Nátok - Ch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10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8.2 - SO 1.8.2 Nátok - Ch...'!P122</f>
        <v>0</v>
      </c>
      <c r="AV104" s="122" t="n">
        <f aca="false">'8.2 - SO 1.8.2 Nátok - Ch...'!J35</f>
        <v>0</v>
      </c>
      <c r="AW104" s="122" t="n">
        <f aca="false">'8.2 - SO 1.8.2 Nátok - Ch...'!J36</f>
        <v>0</v>
      </c>
      <c r="AX104" s="122" t="n">
        <f aca="false">'8.2 - SO 1.8.2 Nátok - Ch...'!J37</f>
        <v>0</v>
      </c>
      <c r="AY104" s="122" t="n">
        <f aca="false">'8.2 - SO 1.8.2 Nátok - Ch...'!J38</f>
        <v>0</v>
      </c>
      <c r="AZ104" s="122" t="n">
        <f aca="false">'8.2 - SO 1.8.2 Nátok - Ch...'!F35</f>
        <v>0</v>
      </c>
      <c r="BA104" s="122" t="n">
        <f aca="false">'8.2 - SO 1.8.2 Nátok - Ch...'!F36</f>
        <v>0</v>
      </c>
      <c r="BB104" s="122" t="n">
        <f aca="false">'8.2 - SO 1.8.2 Nátok - Ch...'!F37</f>
        <v>0</v>
      </c>
      <c r="BC104" s="122" t="n">
        <f aca="false">'8.2 - SO 1.8.2 Nátok - Ch...'!F38</f>
        <v>0</v>
      </c>
      <c r="BD104" s="124" t="n">
        <f aca="false">'8.2 - SO 1.8.2 Nátok - Ch...'!F39</f>
        <v>0</v>
      </c>
      <c r="BT104" s="125" t="s">
        <v>86</v>
      </c>
      <c r="BV104" s="125" t="s">
        <v>79</v>
      </c>
      <c r="BW104" s="125" t="s">
        <v>113</v>
      </c>
      <c r="BX104" s="125" t="s">
        <v>106</v>
      </c>
      <c r="CL104" s="125" t="s">
        <v>18</v>
      </c>
    </row>
    <row r="105" s="56" customFormat="true" ht="16.5" hidden="false" customHeight="true" outlineLevel="0" collapsed="false">
      <c r="A105" s="102" t="s">
        <v>81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8.3 - SO 1.8.3 Odpadní k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10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8.3 - SO 1.8.3 Odpadní ko...'!P126</f>
        <v>0</v>
      </c>
      <c r="AV105" s="122" t="n">
        <f aca="false">'8.3 - SO 1.8.3 Odpadní ko...'!J35</f>
        <v>0</v>
      </c>
      <c r="AW105" s="122" t="n">
        <f aca="false">'8.3 - SO 1.8.3 Odpadní ko...'!J36</f>
        <v>0</v>
      </c>
      <c r="AX105" s="122" t="n">
        <f aca="false">'8.3 - SO 1.8.3 Odpadní ko...'!J37</f>
        <v>0</v>
      </c>
      <c r="AY105" s="122" t="n">
        <f aca="false">'8.3 - SO 1.8.3 Odpadní ko...'!J38</f>
        <v>0</v>
      </c>
      <c r="AZ105" s="122" t="n">
        <f aca="false">'8.3 - SO 1.8.3 Odpadní ko...'!F35</f>
        <v>0</v>
      </c>
      <c r="BA105" s="122" t="n">
        <f aca="false">'8.3 - SO 1.8.3 Odpadní ko...'!F36</f>
        <v>0</v>
      </c>
      <c r="BB105" s="122" t="n">
        <f aca="false">'8.3 - SO 1.8.3 Odpadní ko...'!F37</f>
        <v>0</v>
      </c>
      <c r="BC105" s="122" t="n">
        <f aca="false">'8.3 - SO 1.8.3 Odpadní ko...'!F38</f>
        <v>0</v>
      </c>
      <c r="BD105" s="124" t="n">
        <f aca="false">'8.3 - SO 1.8.3 Odpadní ko...'!F39</f>
        <v>0</v>
      </c>
      <c r="BT105" s="125" t="s">
        <v>86</v>
      </c>
      <c r="BV105" s="125" t="s">
        <v>79</v>
      </c>
      <c r="BW105" s="125" t="s">
        <v>116</v>
      </c>
      <c r="BX105" s="125" t="s">
        <v>106</v>
      </c>
      <c r="CL105" s="125" t="s">
        <v>18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9 - VRN Vedlejší a ostatn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4</v>
      </c>
      <c r="AR106" s="109"/>
      <c r="AS106" s="126" t="n">
        <v>0</v>
      </c>
      <c r="AT106" s="127" t="n">
        <f aca="false">ROUND(SUM(AV106:AW106),2)</f>
        <v>0</v>
      </c>
      <c r="AU106" s="128" t="n">
        <f aca="false">'9 - VRN Vedlejší a ostatn...'!P120</f>
        <v>0</v>
      </c>
      <c r="AV106" s="127" t="n">
        <f aca="false">'9 - VRN Vedlejší a ostatn...'!J33</f>
        <v>0</v>
      </c>
      <c r="AW106" s="127" t="n">
        <f aca="false">'9 - VRN Vedlejší a ostatn...'!J34</f>
        <v>0</v>
      </c>
      <c r="AX106" s="127" t="n">
        <f aca="false">'9 - VRN Vedlejší a ostatn...'!J35</f>
        <v>0</v>
      </c>
      <c r="AY106" s="127" t="n">
        <f aca="false">'9 - VRN Vedlejší a ostatn...'!J36</f>
        <v>0</v>
      </c>
      <c r="AZ106" s="127" t="n">
        <f aca="false">'9 - VRN Vedlejší a ostatn...'!F33</f>
        <v>0</v>
      </c>
      <c r="BA106" s="127" t="n">
        <f aca="false">'9 - VRN Vedlejší a ostatn...'!F34</f>
        <v>0</v>
      </c>
      <c r="BB106" s="127" t="n">
        <f aca="false">'9 - VRN Vedlejší a ostatn...'!F35</f>
        <v>0</v>
      </c>
      <c r="BC106" s="127" t="n">
        <f aca="false">'9 - VRN Vedlejší a ostatn...'!F36</f>
        <v>0</v>
      </c>
      <c r="BD106" s="129" t="n">
        <f aca="false">'9 - VRN Vedlejší a ostatn...'!F37</f>
        <v>0</v>
      </c>
      <c r="BT106" s="115" t="s">
        <v>82</v>
      </c>
      <c r="BV106" s="115" t="s">
        <v>79</v>
      </c>
      <c r="BW106" s="115" t="s">
        <v>119</v>
      </c>
      <c r="BX106" s="115" t="s">
        <v>4</v>
      </c>
      <c r="CL106" s="115" t="s">
        <v>18</v>
      </c>
      <c r="CM106" s="115" t="s">
        <v>86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/84YbAxcsgULKpQV4PAqDxKJ4a5cctzV4bemwwNJiZHqdCw8rg3uvmEA+mhL/nO6S1dNHGTwIyVrrqyyM2hgrg==" saltValue="OGrnCOZGbe+Tq3q9b+t67luRWDUmM0QD/dgoHXIhdH9VTINRQZAlhgcZEI+bnNSFA0UQdqlFP7AZVpSeX/FWXQ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1 - SO 01.1 Hráz'!C2" display="/"/>
    <hyperlink ref="A96" location="'2 - SO 01.2 Výpustný objekt'!C2" display="/"/>
    <hyperlink ref="A97" location="'3 - SO 01.3 Bezpečnostní ...'!C2" display="/"/>
    <hyperlink ref="A98" location="'4 - SO 01.4 Zátopa nádrže'!C2" display="/"/>
    <hyperlink ref="A99" location="'5 - SO 01.5 Loviště a kád...'!C2" display="/"/>
    <hyperlink ref="A100" location="'6 - SO 01.6 Ostrovy'!C2" display="/"/>
    <hyperlink ref="A101" location="'7 - SO 01.7 Sjezd do nádrže'!C2" display="/"/>
    <hyperlink ref="A103" location="'8.1 - SO 1.8.1  Nátok -Vý...'!C2" display="/"/>
    <hyperlink ref="A104" location="'8.2 - SO 1.8.2 Nátok - Ch...'!C2" display="/"/>
    <hyperlink ref="A105" location="'8.3 - SO 1.8.3 Odpadní ko...'!C2" display="/"/>
    <hyperlink ref="A106" location="'9 - VR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5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9. 9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37)),  2)</f>
        <v>0</v>
      </c>
      <c r="G35" s="24"/>
      <c r="H35" s="24"/>
      <c r="I35" s="150" t="n">
        <v>0.21</v>
      </c>
      <c r="J35" s="149" t="n">
        <f aca="false">ROUND(((SUM(BE122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37)),  2)</f>
        <v>0</v>
      </c>
      <c r="G36" s="24"/>
      <c r="H36" s="24"/>
      <c r="I36" s="150" t="n">
        <v>0.15</v>
      </c>
      <c r="J36" s="149" t="n">
        <f aca="false">ROUND(((SUM(BF122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3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5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.2 - SO 1.8.2 Nátok - Chlumský pot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ebranice u Boskovic, Skalice n. Svitavou</v>
      </c>
      <c r="G91" s="26"/>
      <c r="H91" s="26"/>
      <c r="I91" s="17" t="s">
        <v>23</v>
      </c>
      <c r="J91" s="170" t="str">
        <f aca="false">IF(J14="","",J14)</f>
        <v>29. 9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Moravy,s.p., Dřevařská 11, 602 00 Brno</v>
      </c>
      <c r="G93" s="26"/>
      <c r="H93" s="26"/>
      <c r="I93" s="17" t="s">
        <v>31</v>
      </c>
      <c r="J93" s="171" t="str">
        <f aca="false">E23</f>
        <v>Šindlar s.r.o., Na Brně 372/2a,500 06 Hradec Král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Jakub Kol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N Skalice - rekonstruk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5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65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8.2 - SO 1.8.2 Nátok - Chlumský pot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Sebranice u Boskovic, Skalice n. Svitavou</v>
      </c>
      <c r="G116" s="26"/>
      <c r="H116" s="26"/>
      <c r="I116" s="17" t="s">
        <v>23</v>
      </c>
      <c r="J116" s="170" t="str">
        <f aca="false">IF(J14="","",J14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Moravy,s.p., Dřevařská 11, 602 00 Brno</v>
      </c>
      <c r="G118" s="26"/>
      <c r="H118" s="26"/>
      <c r="I118" s="17" t="s">
        <v>31</v>
      </c>
      <c r="J118" s="171" t="str">
        <f aca="false">E23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7)</f>
        <v>0</v>
      </c>
      <c r="Q124" s="211"/>
      <c r="R124" s="212" t="n">
        <f aca="false">SUM(R125:R137)</f>
        <v>0</v>
      </c>
      <c r="S124" s="211"/>
      <c r="T124" s="213" t="n">
        <f aca="false">SUM(T125:T137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37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678</v>
      </c>
      <c r="F125" s="221" t="s">
        <v>679</v>
      </c>
      <c r="G125" s="222" t="s">
        <v>658</v>
      </c>
      <c r="H125" s="223" t="n">
        <v>0.031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680</v>
      </c>
    </row>
    <row r="126" s="232" customFormat="true" ht="12.8" hidden="false" customHeight="false" outlineLevel="0" collapsed="false">
      <c r="B126" s="233"/>
      <c r="C126" s="234"/>
      <c r="D126" s="235" t="s">
        <v>159</v>
      </c>
      <c r="E126" s="236"/>
      <c r="F126" s="237" t="s">
        <v>681</v>
      </c>
      <c r="G126" s="234"/>
      <c r="H126" s="238" t="n">
        <v>0.031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6</v>
      </c>
      <c r="AV126" s="232" t="s">
        <v>86</v>
      </c>
      <c r="AW126" s="232" t="s">
        <v>33</v>
      </c>
      <c r="AX126" s="232" t="s">
        <v>82</v>
      </c>
      <c r="AY126" s="244" t="s">
        <v>151</v>
      </c>
    </row>
    <row r="127" s="31" customFormat="true" ht="49.05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661</v>
      </c>
      <c r="F127" s="221" t="s">
        <v>662</v>
      </c>
      <c r="G127" s="222" t="s">
        <v>156</v>
      </c>
      <c r="H127" s="223" t="n">
        <v>100</v>
      </c>
      <c r="I127" s="224"/>
      <c r="J127" s="225" t="n">
        <f aca="false">ROUND(I127*H127,2)</f>
        <v>0</v>
      </c>
      <c r="K127" s="221" t="s">
        <v>157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2</v>
      </c>
      <c r="AT127" s="230" t="s">
        <v>153</v>
      </c>
      <c r="AU127" s="230" t="s">
        <v>86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92</v>
      </c>
      <c r="BM127" s="230" t="s">
        <v>682</v>
      </c>
    </row>
    <row r="128" s="232" customFormat="true" ht="12.8" hidden="false" customHeight="false" outlineLevel="0" collapsed="false">
      <c r="B128" s="233"/>
      <c r="C128" s="234"/>
      <c r="D128" s="235" t="s">
        <v>159</v>
      </c>
      <c r="E128" s="236"/>
      <c r="F128" s="237" t="s">
        <v>683</v>
      </c>
      <c r="G128" s="234"/>
      <c r="H128" s="238" t="n">
        <v>100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9</v>
      </c>
      <c r="AU128" s="244" t="s">
        <v>86</v>
      </c>
      <c r="AV128" s="232" t="s">
        <v>86</v>
      </c>
      <c r="AW128" s="232" t="s">
        <v>33</v>
      </c>
      <c r="AX128" s="232" t="s">
        <v>82</v>
      </c>
      <c r="AY128" s="244" t="s">
        <v>151</v>
      </c>
    </row>
    <row r="129" s="31" customFormat="true" ht="16.5" hidden="false" customHeight="true" outlineLevel="0" collapsed="false">
      <c r="A129" s="24"/>
      <c r="B129" s="25"/>
      <c r="C129" s="219" t="s">
        <v>89</v>
      </c>
      <c r="D129" s="219" t="s">
        <v>153</v>
      </c>
      <c r="E129" s="220" t="s">
        <v>665</v>
      </c>
      <c r="F129" s="221" t="s">
        <v>666</v>
      </c>
      <c r="G129" s="222" t="s">
        <v>156</v>
      </c>
      <c r="H129" s="223" t="n">
        <v>100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684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683</v>
      </c>
      <c r="G130" s="234"/>
      <c r="H130" s="238" t="n">
        <v>100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82</v>
      </c>
      <c r="AY130" s="244" t="s">
        <v>151</v>
      </c>
    </row>
    <row r="131" s="31" customFormat="true" ht="62.7" hidden="false" customHeight="true" outlineLevel="0" collapsed="false">
      <c r="A131" s="24"/>
      <c r="B131" s="25"/>
      <c r="C131" s="219" t="s">
        <v>92</v>
      </c>
      <c r="D131" s="219" t="s">
        <v>153</v>
      </c>
      <c r="E131" s="220" t="s">
        <v>668</v>
      </c>
      <c r="F131" s="221" t="s">
        <v>669</v>
      </c>
      <c r="G131" s="222" t="s">
        <v>163</v>
      </c>
      <c r="H131" s="223" t="n">
        <v>20</v>
      </c>
      <c r="I131" s="224"/>
      <c r="J131" s="225" t="n">
        <f aca="false">ROUND(I131*H131,2)</f>
        <v>0</v>
      </c>
      <c r="K131" s="221" t="s">
        <v>157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685</v>
      </c>
    </row>
    <row r="132" s="232" customFormat="true" ht="12.8" hidden="false" customHeight="false" outlineLevel="0" collapsed="false">
      <c r="B132" s="233"/>
      <c r="C132" s="234"/>
      <c r="D132" s="235" t="s">
        <v>159</v>
      </c>
      <c r="E132" s="236"/>
      <c r="F132" s="237" t="s">
        <v>686</v>
      </c>
      <c r="G132" s="234"/>
      <c r="H132" s="238" t="n">
        <v>2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9</v>
      </c>
      <c r="AU132" s="244" t="s">
        <v>86</v>
      </c>
      <c r="AV132" s="232" t="s">
        <v>86</v>
      </c>
      <c r="AW132" s="232" t="s">
        <v>33</v>
      </c>
      <c r="AX132" s="232" t="s">
        <v>82</v>
      </c>
      <c r="AY132" s="244" t="s">
        <v>151</v>
      </c>
    </row>
    <row r="133" s="31" customFormat="true" ht="33" hidden="false" customHeight="true" outlineLevel="0" collapsed="false">
      <c r="A133" s="24"/>
      <c r="B133" s="25"/>
      <c r="C133" s="219" t="s">
        <v>95</v>
      </c>
      <c r="D133" s="219" t="s">
        <v>153</v>
      </c>
      <c r="E133" s="220" t="s">
        <v>189</v>
      </c>
      <c r="F133" s="221" t="s">
        <v>362</v>
      </c>
      <c r="G133" s="222" t="s">
        <v>175</v>
      </c>
      <c r="H133" s="223" t="n">
        <v>3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687</v>
      </c>
    </row>
    <row r="134" s="31" customFormat="true" ht="12.8" hidden="false" customHeight="false" outlineLevel="0" collapsed="false">
      <c r="A134" s="24"/>
      <c r="B134" s="25"/>
      <c r="C134" s="26"/>
      <c r="D134" s="235" t="s">
        <v>192</v>
      </c>
      <c r="E134" s="26"/>
      <c r="F134" s="278" t="s">
        <v>688</v>
      </c>
      <c r="G134" s="26"/>
      <c r="H134" s="26"/>
      <c r="I134" s="279"/>
      <c r="J134" s="26"/>
      <c r="K134" s="26"/>
      <c r="L134" s="30"/>
      <c r="M134" s="280"/>
      <c r="N134" s="28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2</v>
      </c>
      <c r="AU134" s="3" t="s">
        <v>86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689</v>
      </c>
      <c r="G135" s="234"/>
      <c r="H135" s="238" t="n">
        <v>36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82</v>
      </c>
      <c r="AY135" s="244" t="s">
        <v>151</v>
      </c>
    </row>
    <row r="136" s="31" customFormat="true" ht="37.8" hidden="false" customHeight="true" outlineLevel="0" collapsed="false">
      <c r="A136" s="24"/>
      <c r="B136" s="25"/>
      <c r="C136" s="219" t="s">
        <v>98</v>
      </c>
      <c r="D136" s="219" t="s">
        <v>153</v>
      </c>
      <c r="E136" s="220" t="s">
        <v>674</v>
      </c>
      <c r="F136" s="221" t="s">
        <v>675</v>
      </c>
      <c r="G136" s="222" t="s">
        <v>658</v>
      </c>
      <c r="H136" s="223" t="n">
        <v>0.031</v>
      </c>
      <c r="I136" s="224"/>
      <c r="J136" s="225" t="n">
        <f aca="false">ROUND(I136*H136,2)</f>
        <v>0</v>
      </c>
      <c r="K136" s="221" t="s">
        <v>157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92</v>
      </c>
      <c r="AT136" s="230" t="s">
        <v>153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690</v>
      </c>
    </row>
    <row r="137" s="232" customFormat="true" ht="12.8" hidden="false" customHeight="false" outlineLevel="0" collapsed="false">
      <c r="B137" s="233"/>
      <c r="C137" s="234"/>
      <c r="D137" s="235" t="s">
        <v>159</v>
      </c>
      <c r="E137" s="236"/>
      <c r="F137" s="237" t="s">
        <v>691</v>
      </c>
      <c r="G137" s="234"/>
      <c r="H137" s="238" t="n">
        <v>0.031</v>
      </c>
      <c r="I137" s="239"/>
      <c r="J137" s="234"/>
      <c r="K137" s="234"/>
      <c r="L137" s="240"/>
      <c r="M137" s="287"/>
      <c r="N137" s="288"/>
      <c r="O137" s="288"/>
      <c r="P137" s="288"/>
      <c r="Q137" s="288"/>
      <c r="R137" s="288"/>
      <c r="S137" s="288"/>
      <c r="T137" s="289"/>
      <c r="AT137" s="244" t="s">
        <v>159</v>
      </c>
      <c r="AU137" s="244" t="s">
        <v>86</v>
      </c>
      <c r="AV137" s="232" t="s">
        <v>86</v>
      </c>
      <c r="AW137" s="232" t="s">
        <v>33</v>
      </c>
      <c r="AX137" s="232" t="s">
        <v>82</v>
      </c>
      <c r="AY137" s="244" t="s">
        <v>151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al0lo40Na2kJDvVjJ9EAm1sVbjjQgXce5wmkQgs2yZW+Q9pUOIOfQ1HlTX6AnhBY+aM5jVGUqSbPTQmXRthh6Q==" saltValue="uZHHmmi4clpNBUD7bEvt67i2J5qCtDsK7XhPfYT4+JrmkMVtCGz7kTcYW42emMPGSQSPezHET1rsOLOU3CxYXQ==" spinCount="100000" sheet="true" password="cc35" objects="true" scenarios="true" formatColumns="false" formatRows="false" autoFilter="false"/>
  <autoFilter ref="C121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5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9. 9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6:BE174)),  2)</f>
        <v>0</v>
      </c>
      <c r="G35" s="24"/>
      <c r="H35" s="24"/>
      <c r="I35" s="150" t="n">
        <v>0.21</v>
      </c>
      <c r="J35" s="149" t="n">
        <f aca="false">ROUND(((SUM(BE126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6:BF174)),  2)</f>
        <v>0</v>
      </c>
      <c r="G36" s="24"/>
      <c r="H36" s="24"/>
      <c r="I36" s="150" t="n">
        <v>0.15</v>
      </c>
      <c r="J36" s="149" t="n">
        <f aca="false">ROUND(((SUM(BF126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6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6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6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5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.3 - SO 1.8.3 Odpadní koryt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ebranice u Boskovic, Skalice n. Svitavou</v>
      </c>
      <c r="G91" s="26"/>
      <c r="H91" s="26"/>
      <c r="I91" s="17" t="s">
        <v>23</v>
      </c>
      <c r="J91" s="170" t="str">
        <f aca="false">IF(J14="","",J14)</f>
        <v>29. 9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Moravy,s.p., Dřevařská 11, 602 00 Brno</v>
      </c>
      <c r="G93" s="26"/>
      <c r="H93" s="26"/>
      <c r="I93" s="17" t="s">
        <v>31</v>
      </c>
      <c r="J93" s="171" t="str">
        <f aca="false">E23</f>
        <v>Šindlar s.r.o., Na Brně 372/2a,500 06 Hradec Král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Jakub Kol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51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52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VN Skalice - rekonstruk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5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65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8.3 - SO 1.8.3 Odpadní koryto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Sebranice u Boskovic, Skalice n. Svitavou</v>
      </c>
      <c r="G120" s="26"/>
      <c r="H120" s="26"/>
      <c r="I120" s="17" t="s">
        <v>23</v>
      </c>
      <c r="J120" s="170" t="str">
        <f aca="false">IF(J14="","",J14)</f>
        <v>29. 9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Povodí Moravy,s.p., Dřevařská 11, 602 00 Brno</v>
      </c>
      <c r="G122" s="26"/>
      <c r="H122" s="26"/>
      <c r="I122" s="17" t="s">
        <v>31</v>
      </c>
      <c r="J122" s="171" t="str">
        <f aca="false">E23</f>
        <v>Šindlar s.r.o., Na Brně 372/2a,500 06 Hradec Král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Ing. Jakub Kol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7</v>
      </c>
      <c r="D125" s="193" t="s">
        <v>62</v>
      </c>
      <c r="E125" s="193" t="s">
        <v>58</v>
      </c>
      <c r="F125" s="193" t="s">
        <v>59</v>
      </c>
      <c r="G125" s="193" t="s">
        <v>138</v>
      </c>
      <c r="H125" s="193" t="s">
        <v>139</v>
      </c>
      <c r="I125" s="193" t="s">
        <v>140</v>
      </c>
      <c r="J125" s="193" t="s">
        <v>126</v>
      </c>
      <c r="K125" s="194" t="s">
        <v>141</v>
      </c>
      <c r="L125" s="195"/>
      <c r="M125" s="82"/>
      <c r="N125" s="83" t="s">
        <v>41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79.535784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8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49</v>
      </c>
      <c r="F127" s="206" t="s">
        <v>15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4+P155+P170+P173</f>
        <v>0</v>
      </c>
      <c r="Q127" s="211"/>
      <c r="R127" s="212" t="n">
        <f aca="false">R128+R144+R155+R170+R173</f>
        <v>79.535784</v>
      </c>
      <c r="S127" s="211"/>
      <c r="T127" s="213" t="n">
        <f aca="false">T128+T144+T155+T170+T173</f>
        <v>0</v>
      </c>
      <c r="AR127" s="214" t="s">
        <v>82</v>
      </c>
      <c r="AT127" s="215" t="s">
        <v>76</v>
      </c>
      <c r="AU127" s="215" t="s">
        <v>77</v>
      </c>
      <c r="AY127" s="214" t="s">
        <v>151</v>
      </c>
      <c r="BK127" s="216" t="n">
        <f aca="false">BK128+BK144+BK155+BK170+BK173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2</v>
      </c>
      <c r="F128" s="217" t="s">
        <v>152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3)</f>
        <v>0</v>
      </c>
      <c r="Q128" s="211"/>
      <c r="R128" s="212" t="n">
        <f aca="false">SUM(R129:R143)</f>
        <v>0.00012</v>
      </c>
      <c r="S128" s="211"/>
      <c r="T128" s="213" t="n">
        <f aca="false">SUM(T129:T143)</f>
        <v>0</v>
      </c>
      <c r="AR128" s="214" t="s">
        <v>82</v>
      </c>
      <c r="AT128" s="215" t="s">
        <v>76</v>
      </c>
      <c r="AU128" s="215" t="s">
        <v>82</v>
      </c>
      <c r="AY128" s="214" t="s">
        <v>151</v>
      </c>
      <c r="BK128" s="216" t="n">
        <f aca="false">SUM(BK129:BK143)</f>
        <v>0</v>
      </c>
    </row>
    <row r="129" s="31" customFormat="true" ht="62.7" hidden="false" customHeight="true" outlineLevel="0" collapsed="false">
      <c r="A129" s="24"/>
      <c r="B129" s="25"/>
      <c r="C129" s="219" t="s">
        <v>82</v>
      </c>
      <c r="D129" s="219" t="s">
        <v>153</v>
      </c>
      <c r="E129" s="220" t="s">
        <v>668</v>
      </c>
      <c r="F129" s="221" t="s">
        <v>669</v>
      </c>
      <c r="G129" s="222" t="s">
        <v>163</v>
      </c>
      <c r="H129" s="223" t="n">
        <v>40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693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671</v>
      </c>
      <c r="G130" s="234"/>
      <c r="H130" s="238" t="n">
        <v>40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82</v>
      </c>
      <c r="AY130" s="244" t="s">
        <v>151</v>
      </c>
    </row>
    <row r="131" s="31" customFormat="true" ht="33" hidden="false" customHeight="true" outlineLevel="0" collapsed="false">
      <c r="A131" s="24"/>
      <c r="B131" s="25"/>
      <c r="C131" s="219" t="s">
        <v>86</v>
      </c>
      <c r="D131" s="219" t="s">
        <v>153</v>
      </c>
      <c r="E131" s="220" t="s">
        <v>189</v>
      </c>
      <c r="F131" s="221" t="s">
        <v>694</v>
      </c>
      <c r="G131" s="222" t="s">
        <v>175</v>
      </c>
      <c r="H131" s="223" t="n">
        <v>7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695</v>
      </c>
    </row>
    <row r="132" s="31" customFormat="true" ht="12.8" hidden="false" customHeight="false" outlineLevel="0" collapsed="false">
      <c r="A132" s="24"/>
      <c r="B132" s="25"/>
      <c r="C132" s="26"/>
      <c r="D132" s="235" t="s">
        <v>192</v>
      </c>
      <c r="E132" s="26"/>
      <c r="F132" s="278" t="s">
        <v>688</v>
      </c>
      <c r="G132" s="26"/>
      <c r="H132" s="26"/>
      <c r="I132" s="279"/>
      <c r="J132" s="26"/>
      <c r="K132" s="26"/>
      <c r="L132" s="30"/>
      <c r="M132" s="280"/>
      <c r="N132" s="28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6</v>
      </c>
    </row>
    <row r="133" s="232" customFormat="true" ht="12.8" hidden="false" customHeight="false" outlineLevel="0" collapsed="false">
      <c r="B133" s="233"/>
      <c r="C133" s="234"/>
      <c r="D133" s="235" t="s">
        <v>159</v>
      </c>
      <c r="E133" s="236"/>
      <c r="F133" s="237" t="s">
        <v>673</v>
      </c>
      <c r="G133" s="234"/>
      <c r="H133" s="238" t="n">
        <v>72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9</v>
      </c>
      <c r="AU133" s="244" t="s">
        <v>86</v>
      </c>
      <c r="AV133" s="232" t="s">
        <v>86</v>
      </c>
      <c r="AW133" s="232" t="s">
        <v>33</v>
      </c>
      <c r="AX133" s="232" t="s">
        <v>82</v>
      </c>
      <c r="AY133" s="244" t="s">
        <v>151</v>
      </c>
    </row>
    <row r="134" s="31" customFormat="true" ht="37.8" hidden="false" customHeight="true" outlineLevel="0" collapsed="false">
      <c r="A134" s="24"/>
      <c r="B134" s="25"/>
      <c r="C134" s="219" t="s">
        <v>89</v>
      </c>
      <c r="D134" s="219" t="s">
        <v>153</v>
      </c>
      <c r="E134" s="220" t="s">
        <v>584</v>
      </c>
      <c r="F134" s="221" t="s">
        <v>585</v>
      </c>
      <c r="G134" s="222" t="s">
        <v>325</v>
      </c>
      <c r="H134" s="223" t="n">
        <v>2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92</v>
      </c>
      <c r="AT134" s="230" t="s">
        <v>153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696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697</v>
      </c>
      <c r="G135" s="234"/>
      <c r="H135" s="238" t="n">
        <v>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82</v>
      </c>
      <c r="AY135" s="244" t="s">
        <v>151</v>
      </c>
    </row>
    <row r="136" s="31" customFormat="true" ht="37.8" hidden="false" customHeight="true" outlineLevel="0" collapsed="false">
      <c r="A136" s="24"/>
      <c r="B136" s="25"/>
      <c r="C136" s="219" t="s">
        <v>92</v>
      </c>
      <c r="D136" s="219" t="s">
        <v>153</v>
      </c>
      <c r="E136" s="220" t="s">
        <v>588</v>
      </c>
      <c r="F136" s="221" t="s">
        <v>589</v>
      </c>
      <c r="G136" s="222" t="s">
        <v>325</v>
      </c>
      <c r="H136" s="223" t="n">
        <v>2</v>
      </c>
      <c r="I136" s="224"/>
      <c r="J136" s="225" t="n">
        <f aca="false">ROUND(I136*H136,2)</f>
        <v>0</v>
      </c>
      <c r="K136" s="221" t="s">
        <v>157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92</v>
      </c>
      <c r="AT136" s="230" t="s">
        <v>153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698</v>
      </c>
    </row>
    <row r="137" s="232" customFormat="true" ht="12.8" hidden="false" customHeight="false" outlineLevel="0" collapsed="false">
      <c r="B137" s="233"/>
      <c r="C137" s="234"/>
      <c r="D137" s="235" t="s">
        <v>159</v>
      </c>
      <c r="E137" s="236"/>
      <c r="F137" s="237" t="s">
        <v>86</v>
      </c>
      <c r="G137" s="234"/>
      <c r="H137" s="238" t="n">
        <v>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9</v>
      </c>
      <c r="AU137" s="244" t="s">
        <v>86</v>
      </c>
      <c r="AV137" s="232" t="s">
        <v>86</v>
      </c>
      <c r="AW137" s="232" t="s">
        <v>33</v>
      </c>
      <c r="AX137" s="232" t="s">
        <v>82</v>
      </c>
      <c r="AY137" s="244" t="s">
        <v>151</v>
      </c>
    </row>
    <row r="138" s="31" customFormat="true" ht="24.15" hidden="false" customHeight="true" outlineLevel="0" collapsed="false">
      <c r="A138" s="24"/>
      <c r="B138" s="25"/>
      <c r="C138" s="257" t="s">
        <v>95</v>
      </c>
      <c r="D138" s="257" t="s">
        <v>172</v>
      </c>
      <c r="E138" s="258" t="s">
        <v>699</v>
      </c>
      <c r="F138" s="259" t="s">
        <v>700</v>
      </c>
      <c r="G138" s="260" t="s">
        <v>325</v>
      </c>
      <c r="H138" s="261" t="n">
        <v>2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04</v>
      </c>
      <c r="AT138" s="230" t="s">
        <v>172</v>
      </c>
      <c r="AU138" s="230" t="s">
        <v>86</v>
      </c>
      <c r="AY138" s="3" t="s">
        <v>15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92</v>
      </c>
      <c r="BM138" s="230" t="s">
        <v>701</v>
      </c>
    </row>
    <row r="139" s="232" customFormat="true" ht="12.8" hidden="false" customHeight="false" outlineLevel="0" collapsed="false">
      <c r="B139" s="233"/>
      <c r="C139" s="234"/>
      <c r="D139" s="235" t="s">
        <v>159</v>
      </c>
      <c r="E139" s="236"/>
      <c r="F139" s="237" t="s">
        <v>86</v>
      </c>
      <c r="G139" s="234"/>
      <c r="H139" s="238" t="n">
        <v>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6</v>
      </c>
      <c r="AV139" s="232" t="s">
        <v>86</v>
      </c>
      <c r="AW139" s="232" t="s">
        <v>33</v>
      </c>
      <c r="AX139" s="232" t="s">
        <v>82</v>
      </c>
      <c r="AY139" s="244" t="s">
        <v>151</v>
      </c>
    </row>
    <row r="140" s="31" customFormat="true" ht="24.15" hidden="false" customHeight="true" outlineLevel="0" collapsed="false">
      <c r="A140" s="24"/>
      <c r="B140" s="25"/>
      <c r="C140" s="219" t="s">
        <v>98</v>
      </c>
      <c r="D140" s="219" t="s">
        <v>153</v>
      </c>
      <c r="E140" s="220" t="s">
        <v>594</v>
      </c>
      <c r="F140" s="221" t="s">
        <v>595</v>
      </c>
      <c r="G140" s="222" t="s">
        <v>325</v>
      </c>
      <c r="H140" s="223" t="n">
        <v>2</v>
      </c>
      <c r="I140" s="224"/>
      <c r="J140" s="225" t="n">
        <f aca="false">ROUND(I140*H140,2)</f>
        <v>0</v>
      </c>
      <c r="K140" s="221" t="s">
        <v>157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6E-005</v>
      </c>
      <c r="R140" s="228" t="n">
        <f aca="false">Q140*H140</f>
        <v>0.0001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92</v>
      </c>
      <c r="AT140" s="230" t="s">
        <v>153</v>
      </c>
      <c r="AU140" s="230" t="s">
        <v>86</v>
      </c>
      <c r="AY140" s="3" t="s">
        <v>15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92</v>
      </c>
      <c r="BM140" s="230" t="s">
        <v>702</v>
      </c>
    </row>
    <row r="141" s="232" customFormat="true" ht="12.8" hidden="false" customHeight="false" outlineLevel="0" collapsed="false">
      <c r="B141" s="233"/>
      <c r="C141" s="234"/>
      <c r="D141" s="235" t="s">
        <v>159</v>
      </c>
      <c r="E141" s="236"/>
      <c r="F141" s="237" t="s">
        <v>86</v>
      </c>
      <c r="G141" s="234"/>
      <c r="H141" s="238" t="n">
        <v>2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9</v>
      </c>
      <c r="AU141" s="244" t="s">
        <v>86</v>
      </c>
      <c r="AV141" s="232" t="s">
        <v>86</v>
      </c>
      <c r="AW141" s="232" t="s">
        <v>33</v>
      </c>
      <c r="AX141" s="232" t="s">
        <v>82</v>
      </c>
      <c r="AY141" s="244" t="s">
        <v>151</v>
      </c>
    </row>
    <row r="142" s="31" customFormat="true" ht="21.75" hidden="false" customHeight="true" outlineLevel="0" collapsed="false">
      <c r="A142" s="24"/>
      <c r="B142" s="25"/>
      <c r="C142" s="257" t="s">
        <v>101</v>
      </c>
      <c r="D142" s="257" t="s">
        <v>172</v>
      </c>
      <c r="E142" s="258" t="s">
        <v>597</v>
      </c>
      <c r="F142" s="259" t="s">
        <v>598</v>
      </c>
      <c r="G142" s="260" t="s">
        <v>325</v>
      </c>
      <c r="H142" s="261" t="n">
        <v>2</v>
      </c>
      <c r="I142" s="262"/>
      <c r="J142" s="263" t="n">
        <f aca="false">ROUND(I142*H142,2)</f>
        <v>0</v>
      </c>
      <c r="K142" s="259" t="s">
        <v>157</v>
      </c>
      <c r="L142" s="264"/>
      <c r="M142" s="265"/>
      <c r="N142" s="266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04</v>
      </c>
      <c r="AT142" s="230" t="s">
        <v>172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2</v>
      </c>
      <c r="BM142" s="230" t="s">
        <v>703</v>
      </c>
    </row>
    <row r="143" s="232" customFormat="true" ht="12.8" hidden="false" customHeight="false" outlineLevel="0" collapsed="false">
      <c r="B143" s="233"/>
      <c r="C143" s="234"/>
      <c r="D143" s="235" t="s">
        <v>159</v>
      </c>
      <c r="E143" s="236"/>
      <c r="F143" s="237" t="s">
        <v>704</v>
      </c>
      <c r="G143" s="234"/>
      <c r="H143" s="238" t="n">
        <v>2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6</v>
      </c>
      <c r="AV143" s="232" t="s">
        <v>86</v>
      </c>
      <c r="AW143" s="232" t="s">
        <v>33</v>
      </c>
      <c r="AX143" s="232" t="s">
        <v>82</v>
      </c>
      <c r="AY143" s="244" t="s">
        <v>151</v>
      </c>
    </row>
    <row r="144" s="202" customFormat="true" ht="22.8" hidden="false" customHeight="true" outlineLevel="0" collapsed="false">
      <c r="B144" s="203"/>
      <c r="C144" s="204"/>
      <c r="D144" s="205" t="s">
        <v>76</v>
      </c>
      <c r="E144" s="217" t="s">
        <v>89</v>
      </c>
      <c r="F144" s="217" t="s">
        <v>375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4)</f>
        <v>0</v>
      </c>
      <c r="Q144" s="211"/>
      <c r="R144" s="212" t="n">
        <f aca="false">SUM(R145:R154)</f>
        <v>0</v>
      </c>
      <c r="S144" s="211"/>
      <c r="T144" s="213" t="n">
        <f aca="false">SUM(T145:T154)</f>
        <v>0</v>
      </c>
      <c r="AR144" s="214" t="s">
        <v>82</v>
      </c>
      <c r="AT144" s="215" t="s">
        <v>76</v>
      </c>
      <c r="AU144" s="215" t="s">
        <v>82</v>
      </c>
      <c r="AY144" s="214" t="s">
        <v>151</v>
      </c>
      <c r="BK144" s="216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219" t="s">
        <v>104</v>
      </c>
      <c r="D145" s="219" t="s">
        <v>153</v>
      </c>
      <c r="E145" s="220" t="s">
        <v>705</v>
      </c>
      <c r="F145" s="221" t="s">
        <v>706</v>
      </c>
      <c r="G145" s="222" t="s">
        <v>325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92</v>
      </c>
      <c r="AT145" s="230" t="s">
        <v>153</v>
      </c>
      <c r="AU145" s="230" t="s">
        <v>86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92</v>
      </c>
      <c r="BM145" s="230" t="s">
        <v>707</v>
      </c>
    </row>
    <row r="146" s="31" customFormat="true" ht="76.35" hidden="false" customHeight="true" outlineLevel="0" collapsed="false">
      <c r="A146" s="24"/>
      <c r="B146" s="25"/>
      <c r="C146" s="219" t="s">
        <v>117</v>
      </c>
      <c r="D146" s="219" t="s">
        <v>153</v>
      </c>
      <c r="E146" s="220" t="s">
        <v>383</v>
      </c>
      <c r="F146" s="221" t="s">
        <v>384</v>
      </c>
      <c r="G146" s="222" t="s">
        <v>163</v>
      </c>
      <c r="H146" s="223" t="n">
        <v>6.8</v>
      </c>
      <c r="I146" s="224"/>
      <c r="J146" s="225" t="n">
        <f aca="false">ROUND(I146*H146,2)</f>
        <v>0</v>
      </c>
      <c r="K146" s="221"/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92</v>
      </c>
      <c r="AT146" s="230" t="s">
        <v>153</v>
      </c>
      <c r="AU146" s="230" t="s">
        <v>86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92</v>
      </c>
      <c r="BM146" s="230" t="s">
        <v>708</v>
      </c>
    </row>
    <row r="147" s="232" customFormat="true" ht="12.8" hidden="false" customHeight="false" outlineLevel="0" collapsed="false">
      <c r="B147" s="233"/>
      <c r="C147" s="234"/>
      <c r="D147" s="235" t="s">
        <v>159</v>
      </c>
      <c r="E147" s="236"/>
      <c r="F147" s="237" t="s">
        <v>709</v>
      </c>
      <c r="G147" s="234"/>
      <c r="H147" s="238" t="n">
        <v>6.8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6</v>
      </c>
      <c r="AV147" s="232" t="s">
        <v>86</v>
      </c>
      <c r="AW147" s="232" t="s">
        <v>33</v>
      </c>
      <c r="AX147" s="232" t="s">
        <v>82</v>
      </c>
      <c r="AY147" s="244" t="s">
        <v>151</v>
      </c>
    </row>
    <row r="148" s="31" customFormat="true" ht="76.35" hidden="false" customHeight="true" outlineLevel="0" collapsed="false">
      <c r="A148" s="24"/>
      <c r="B148" s="25"/>
      <c r="C148" s="219" t="s">
        <v>214</v>
      </c>
      <c r="D148" s="219" t="s">
        <v>153</v>
      </c>
      <c r="E148" s="220" t="s">
        <v>710</v>
      </c>
      <c r="F148" s="221" t="s">
        <v>711</v>
      </c>
      <c r="G148" s="222" t="s">
        <v>156</v>
      </c>
      <c r="H148" s="223" t="n">
        <v>20.8</v>
      </c>
      <c r="I148" s="224"/>
      <c r="J148" s="225" t="n">
        <f aca="false">ROUND(I148*H148,2)</f>
        <v>0</v>
      </c>
      <c r="K148" s="221" t="s">
        <v>157</v>
      </c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92</v>
      </c>
      <c r="AT148" s="230" t="s">
        <v>153</v>
      </c>
      <c r="AU148" s="230" t="s">
        <v>86</v>
      </c>
      <c r="AY148" s="3" t="s">
        <v>15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92</v>
      </c>
      <c r="BM148" s="230" t="s">
        <v>712</v>
      </c>
    </row>
    <row r="149" s="31" customFormat="true" ht="76.35" hidden="false" customHeight="true" outlineLevel="0" collapsed="false">
      <c r="A149" s="24"/>
      <c r="B149" s="25"/>
      <c r="C149" s="219" t="s">
        <v>218</v>
      </c>
      <c r="D149" s="219" t="s">
        <v>153</v>
      </c>
      <c r="E149" s="220" t="s">
        <v>713</v>
      </c>
      <c r="F149" s="221" t="s">
        <v>714</v>
      </c>
      <c r="G149" s="222" t="s">
        <v>156</v>
      </c>
      <c r="H149" s="223" t="n">
        <v>20.8</v>
      </c>
      <c r="I149" s="224"/>
      <c r="J149" s="225" t="n">
        <f aca="false">ROUND(I149*H149,2)</f>
        <v>0</v>
      </c>
      <c r="K149" s="221" t="s">
        <v>157</v>
      </c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92</v>
      </c>
      <c r="AT149" s="230" t="s">
        <v>153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92</v>
      </c>
      <c r="BM149" s="230" t="s">
        <v>715</v>
      </c>
    </row>
    <row r="150" s="31" customFormat="true" ht="21.75" hidden="false" customHeight="true" outlineLevel="0" collapsed="false">
      <c r="A150" s="24"/>
      <c r="B150" s="25"/>
      <c r="C150" s="257" t="s">
        <v>224</v>
      </c>
      <c r="D150" s="257" t="s">
        <v>172</v>
      </c>
      <c r="E150" s="258" t="s">
        <v>716</v>
      </c>
      <c r="F150" s="259" t="s">
        <v>717</v>
      </c>
      <c r="G150" s="260" t="s">
        <v>175</v>
      </c>
      <c r="H150" s="261" t="n">
        <v>0.09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04</v>
      </c>
      <c r="AT150" s="230" t="s">
        <v>172</v>
      </c>
      <c r="AU150" s="230" t="s">
        <v>86</v>
      </c>
      <c r="AY150" s="3" t="s">
        <v>15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92</v>
      </c>
      <c r="BM150" s="230" t="s">
        <v>718</v>
      </c>
    </row>
    <row r="151" s="31" customFormat="true" ht="12.8" hidden="false" customHeight="false" outlineLevel="0" collapsed="false">
      <c r="A151" s="24"/>
      <c r="B151" s="25"/>
      <c r="C151" s="26"/>
      <c r="D151" s="235" t="s">
        <v>192</v>
      </c>
      <c r="E151" s="26"/>
      <c r="F151" s="278" t="s">
        <v>719</v>
      </c>
      <c r="G151" s="26"/>
      <c r="H151" s="26"/>
      <c r="I151" s="279"/>
      <c r="J151" s="26"/>
      <c r="K151" s="26"/>
      <c r="L151" s="30"/>
      <c r="M151" s="280"/>
      <c r="N151" s="28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2</v>
      </c>
      <c r="AU151" s="3" t="s">
        <v>86</v>
      </c>
    </row>
    <row r="152" s="232" customFormat="true" ht="12.8" hidden="false" customHeight="false" outlineLevel="0" collapsed="false">
      <c r="B152" s="233"/>
      <c r="C152" s="234"/>
      <c r="D152" s="235" t="s">
        <v>159</v>
      </c>
      <c r="E152" s="236"/>
      <c r="F152" s="237" t="s">
        <v>720</v>
      </c>
      <c r="G152" s="234"/>
      <c r="H152" s="238" t="n">
        <v>0.09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6</v>
      </c>
      <c r="AV152" s="232" t="s">
        <v>86</v>
      </c>
      <c r="AW152" s="232" t="s">
        <v>33</v>
      </c>
      <c r="AX152" s="232" t="s">
        <v>82</v>
      </c>
      <c r="AY152" s="244" t="s">
        <v>151</v>
      </c>
    </row>
    <row r="153" s="31" customFormat="true" ht="90" hidden="false" customHeight="true" outlineLevel="0" collapsed="false">
      <c r="A153" s="24"/>
      <c r="B153" s="25"/>
      <c r="C153" s="219" t="s">
        <v>230</v>
      </c>
      <c r="D153" s="219" t="s">
        <v>153</v>
      </c>
      <c r="E153" s="220" t="s">
        <v>465</v>
      </c>
      <c r="F153" s="221" t="s">
        <v>466</v>
      </c>
      <c r="G153" s="222" t="s">
        <v>175</v>
      </c>
      <c r="H153" s="223" t="n">
        <v>0.295</v>
      </c>
      <c r="I153" s="224"/>
      <c r="J153" s="225" t="n">
        <f aca="false">ROUND(I153*H153,2)</f>
        <v>0</v>
      </c>
      <c r="K153" s="221" t="s">
        <v>157</v>
      </c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92</v>
      </c>
      <c r="AT153" s="230" t="s">
        <v>153</v>
      </c>
      <c r="AU153" s="230" t="s">
        <v>86</v>
      </c>
      <c r="AY153" s="3" t="s">
        <v>15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92</v>
      </c>
      <c r="BM153" s="230" t="s">
        <v>721</v>
      </c>
    </row>
    <row r="154" s="232" customFormat="true" ht="12.8" hidden="false" customHeight="false" outlineLevel="0" collapsed="false">
      <c r="B154" s="233"/>
      <c r="C154" s="234"/>
      <c r="D154" s="235" t="s">
        <v>159</v>
      </c>
      <c r="E154" s="236"/>
      <c r="F154" s="237" t="s">
        <v>722</v>
      </c>
      <c r="G154" s="234"/>
      <c r="H154" s="238" t="n">
        <v>0.29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9</v>
      </c>
      <c r="AU154" s="244" t="s">
        <v>86</v>
      </c>
      <c r="AV154" s="232" t="s">
        <v>86</v>
      </c>
      <c r="AW154" s="232" t="s">
        <v>33</v>
      </c>
      <c r="AX154" s="232" t="s">
        <v>82</v>
      </c>
      <c r="AY154" s="244" t="s">
        <v>151</v>
      </c>
    </row>
    <row r="155" s="202" customFormat="true" ht="22.8" hidden="false" customHeight="true" outlineLevel="0" collapsed="false">
      <c r="B155" s="203"/>
      <c r="C155" s="204"/>
      <c r="D155" s="205" t="s">
        <v>76</v>
      </c>
      <c r="E155" s="217" t="s">
        <v>92</v>
      </c>
      <c r="F155" s="217" t="s">
        <v>265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69)</f>
        <v>0</v>
      </c>
      <c r="Q155" s="211"/>
      <c r="R155" s="212" t="n">
        <f aca="false">SUM(R156:R169)</f>
        <v>79.535664</v>
      </c>
      <c r="S155" s="211"/>
      <c r="T155" s="213" t="n">
        <f aca="false">SUM(T156:T169)</f>
        <v>0</v>
      </c>
      <c r="AR155" s="214" t="s">
        <v>82</v>
      </c>
      <c r="AT155" s="215" t="s">
        <v>76</v>
      </c>
      <c r="AU155" s="215" t="s">
        <v>82</v>
      </c>
      <c r="AY155" s="214" t="s">
        <v>151</v>
      </c>
      <c r="BK155" s="216" t="n">
        <f aca="false">SUM(BK156:BK169)</f>
        <v>0</v>
      </c>
    </row>
    <row r="156" s="31" customFormat="true" ht="24.15" hidden="false" customHeight="true" outlineLevel="0" collapsed="false">
      <c r="A156" s="24"/>
      <c r="B156" s="25"/>
      <c r="C156" s="219" t="s">
        <v>235</v>
      </c>
      <c r="D156" s="219" t="s">
        <v>153</v>
      </c>
      <c r="E156" s="220" t="s">
        <v>471</v>
      </c>
      <c r="F156" s="221" t="s">
        <v>472</v>
      </c>
      <c r="G156" s="222" t="s">
        <v>156</v>
      </c>
      <c r="H156" s="223" t="n">
        <v>8.68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92</v>
      </c>
      <c r="AT156" s="230" t="s">
        <v>153</v>
      </c>
      <c r="AU156" s="230" t="s">
        <v>86</v>
      </c>
      <c r="AY156" s="3" t="s">
        <v>15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92</v>
      </c>
      <c r="BM156" s="230" t="s">
        <v>723</v>
      </c>
    </row>
    <row r="157" s="232" customFormat="true" ht="12.8" hidden="false" customHeight="false" outlineLevel="0" collapsed="false">
      <c r="B157" s="233"/>
      <c r="C157" s="234"/>
      <c r="D157" s="235" t="s">
        <v>159</v>
      </c>
      <c r="E157" s="236"/>
      <c r="F157" s="237" t="s">
        <v>724</v>
      </c>
      <c r="G157" s="234"/>
      <c r="H157" s="238" t="n">
        <v>8.68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6</v>
      </c>
      <c r="AV157" s="232" t="s">
        <v>86</v>
      </c>
      <c r="AW157" s="232" t="s">
        <v>33</v>
      </c>
      <c r="AX157" s="232" t="s">
        <v>82</v>
      </c>
      <c r="AY157" s="244" t="s">
        <v>151</v>
      </c>
    </row>
    <row r="158" s="31" customFormat="true" ht="24.15" hidden="false" customHeight="true" outlineLevel="0" collapsed="false">
      <c r="A158" s="24"/>
      <c r="B158" s="25"/>
      <c r="C158" s="219" t="s">
        <v>7</v>
      </c>
      <c r="D158" s="219" t="s">
        <v>153</v>
      </c>
      <c r="E158" s="220" t="s">
        <v>547</v>
      </c>
      <c r="F158" s="221" t="s">
        <v>548</v>
      </c>
      <c r="G158" s="222" t="s">
        <v>156</v>
      </c>
      <c r="H158" s="223" t="n">
        <v>14.4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.21252</v>
      </c>
      <c r="R158" s="228" t="n">
        <f aca="false">Q158*H158</f>
        <v>3.06028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92</v>
      </c>
      <c r="AT158" s="230" t="s">
        <v>153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92</v>
      </c>
      <c r="BM158" s="230" t="s">
        <v>725</v>
      </c>
    </row>
    <row r="159" s="232" customFormat="true" ht="12.8" hidden="false" customHeight="false" outlineLevel="0" collapsed="false">
      <c r="B159" s="233"/>
      <c r="C159" s="234"/>
      <c r="D159" s="235" t="s">
        <v>159</v>
      </c>
      <c r="E159" s="236"/>
      <c r="F159" s="237" t="s">
        <v>726</v>
      </c>
      <c r="G159" s="234"/>
      <c r="H159" s="238" t="n">
        <v>14.4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6</v>
      </c>
      <c r="AV159" s="232" t="s">
        <v>86</v>
      </c>
      <c r="AW159" s="232" t="s">
        <v>33</v>
      </c>
      <c r="AX159" s="232" t="s">
        <v>82</v>
      </c>
      <c r="AY159" s="244" t="s">
        <v>151</v>
      </c>
    </row>
    <row r="160" s="31" customFormat="true" ht="24.15" hidden="false" customHeight="true" outlineLevel="0" collapsed="false">
      <c r="A160" s="24"/>
      <c r="B160" s="25"/>
      <c r="C160" s="219" t="s">
        <v>244</v>
      </c>
      <c r="D160" s="219" t="s">
        <v>153</v>
      </c>
      <c r="E160" s="220" t="s">
        <v>267</v>
      </c>
      <c r="F160" s="221" t="s">
        <v>268</v>
      </c>
      <c r="G160" s="222" t="s">
        <v>156</v>
      </c>
      <c r="H160" s="223" t="n">
        <v>14.4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.31879</v>
      </c>
      <c r="R160" s="228" t="n">
        <f aca="false">Q160*H160</f>
        <v>4.59057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727</v>
      </c>
    </row>
    <row r="161" s="232" customFormat="true" ht="12.8" hidden="false" customHeight="false" outlineLevel="0" collapsed="false">
      <c r="B161" s="233"/>
      <c r="C161" s="234"/>
      <c r="D161" s="235" t="s">
        <v>159</v>
      </c>
      <c r="E161" s="236"/>
      <c r="F161" s="237" t="s">
        <v>726</v>
      </c>
      <c r="G161" s="234"/>
      <c r="H161" s="238" t="n">
        <v>14.4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6</v>
      </c>
      <c r="AV161" s="232" t="s">
        <v>86</v>
      </c>
      <c r="AW161" s="232" t="s">
        <v>33</v>
      </c>
      <c r="AX161" s="232" t="s">
        <v>82</v>
      </c>
      <c r="AY161" s="244" t="s">
        <v>151</v>
      </c>
    </row>
    <row r="162" s="31" customFormat="true" ht="49.05" hidden="false" customHeight="true" outlineLevel="0" collapsed="false">
      <c r="A162" s="24"/>
      <c r="B162" s="25"/>
      <c r="C162" s="219" t="s">
        <v>249</v>
      </c>
      <c r="D162" s="219" t="s">
        <v>153</v>
      </c>
      <c r="E162" s="220" t="s">
        <v>271</v>
      </c>
      <c r="F162" s="221" t="s">
        <v>272</v>
      </c>
      <c r="G162" s="222" t="s">
        <v>156</v>
      </c>
      <c r="H162" s="223" t="n">
        <v>14.4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92</v>
      </c>
      <c r="AT162" s="230" t="s">
        <v>153</v>
      </c>
      <c r="AU162" s="230" t="s">
        <v>86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92</v>
      </c>
      <c r="BM162" s="230" t="s">
        <v>728</v>
      </c>
    </row>
    <row r="163" s="232" customFormat="true" ht="12.8" hidden="false" customHeight="false" outlineLevel="0" collapsed="false">
      <c r="B163" s="233"/>
      <c r="C163" s="234"/>
      <c r="D163" s="235" t="s">
        <v>159</v>
      </c>
      <c r="E163" s="236"/>
      <c r="F163" s="237" t="s">
        <v>729</v>
      </c>
      <c r="G163" s="234"/>
      <c r="H163" s="238" t="n">
        <v>14.4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6</v>
      </c>
      <c r="AV163" s="232" t="s">
        <v>86</v>
      </c>
      <c r="AW163" s="232" t="s">
        <v>33</v>
      </c>
      <c r="AX163" s="232" t="s">
        <v>82</v>
      </c>
      <c r="AY163" s="244" t="s">
        <v>151</v>
      </c>
    </row>
    <row r="164" s="31" customFormat="true" ht="16.5" hidden="false" customHeight="true" outlineLevel="0" collapsed="false">
      <c r="A164" s="24"/>
      <c r="B164" s="25"/>
      <c r="C164" s="257" t="s">
        <v>254</v>
      </c>
      <c r="D164" s="257" t="s">
        <v>172</v>
      </c>
      <c r="E164" s="258" t="s">
        <v>276</v>
      </c>
      <c r="F164" s="259" t="s">
        <v>277</v>
      </c>
      <c r="G164" s="260" t="s">
        <v>156</v>
      </c>
      <c r="H164" s="261" t="n">
        <v>17.28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04</v>
      </c>
      <c r="AT164" s="230" t="s">
        <v>172</v>
      </c>
      <c r="AU164" s="230" t="s">
        <v>86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92</v>
      </c>
      <c r="BM164" s="230" t="s">
        <v>730</v>
      </c>
    </row>
    <row r="165" s="232" customFormat="true" ht="12.8" hidden="false" customHeight="false" outlineLevel="0" collapsed="false">
      <c r="B165" s="233"/>
      <c r="C165" s="234"/>
      <c r="D165" s="235" t="s">
        <v>159</v>
      </c>
      <c r="E165" s="234"/>
      <c r="F165" s="237" t="s">
        <v>731</v>
      </c>
      <c r="G165" s="234"/>
      <c r="H165" s="238" t="n">
        <v>17.28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9</v>
      </c>
      <c r="AU165" s="244" t="s">
        <v>86</v>
      </c>
      <c r="AV165" s="232" t="s">
        <v>86</v>
      </c>
      <c r="AW165" s="232" t="s">
        <v>3</v>
      </c>
      <c r="AX165" s="232" t="s">
        <v>82</v>
      </c>
      <c r="AY165" s="244" t="s">
        <v>151</v>
      </c>
    </row>
    <row r="166" s="31" customFormat="true" ht="37.8" hidden="false" customHeight="true" outlineLevel="0" collapsed="false">
      <c r="A166" s="24"/>
      <c r="B166" s="25"/>
      <c r="C166" s="219" t="s">
        <v>259</v>
      </c>
      <c r="D166" s="219" t="s">
        <v>153</v>
      </c>
      <c r="E166" s="220" t="s">
        <v>296</v>
      </c>
      <c r="F166" s="221" t="s">
        <v>297</v>
      </c>
      <c r="G166" s="222" t="s">
        <v>163</v>
      </c>
      <c r="H166" s="223" t="n">
        <v>36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1.9968</v>
      </c>
      <c r="R166" s="228" t="n">
        <f aca="false">Q166*H166</f>
        <v>71.8848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92</v>
      </c>
      <c r="AT166" s="230" t="s">
        <v>153</v>
      </c>
      <c r="AU166" s="230" t="s">
        <v>86</v>
      </c>
      <c r="AY166" s="3" t="s">
        <v>15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92</v>
      </c>
      <c r="BM166" s="230" t="s">
        <v>732</v>
      </c>
    </row>
    <row r="167" s="232" customFormat="true" ht="12.8" hidden="false" customHeight="false" outlineLevel="0" collapsed="false">
      <c r="B167" s="233"/>
      <c r="C167" s="234"/>
      <c r="D167" s="235" t="s">
        <v>159</v>
      </c>
      <c r="E167" s="236"/>
      <c r="F167" s="237" t="s">
        <v>733</v>
      </c>
      <c r="G167" s="234"/>
      <c r="H167" s="238" t="n">
        <v>36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6</v>
      </c>
      <c r="AV167" s="232" t="s">
        <v>86</v>
      </c>
      <c r="AW167" s="232" t="s">
        <v>33</v>
      </c>
      <c r="AX167" s="232" t="s">
        <v>82</v>
      </c>
      <c r="AY167" s="244" t="s">
        <v>151</v>
      </c>
    </row>
    <row r="168" s="31" customFormat="true" ht="24.15" hidden="false" customHeight="true" outlineLevel="0" collapsed="false">
      <c r="A168" s="24"/>
      <c r="B168" s="25"/>
      <c r="C168" s="219" t="s">
        <v>266</v>
      </c>
      <c r="D168" s="219" t="s">
        <v>153</v>
      </c>
      <c r="E168" s="220" t="s">
        <v>301</v>
      </c>
      <c r="F168" s="221" t="s">
        <v>302</v>
      </c>
      <c r="G168" s="222" t="s">
        <v>156</v>
      </c>
      <c r="H168" s="223" t="n">
        <v>72</v>
      </c>
      <c r="I168" s="224"/>
      <c r="J168" s="225" t="n">
        <f aca="false">ROUND(I168*H168,2)</f>
        <v>0</v>
      </c>
      <c r="K168" s="221" t="s">
        <v>157</v>
      </c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92</v>
      </c>
      <c r="AT168" s="230" t="s">
        <v>153</v>
      </c>
      <c r="AU168" s="230" t="s">
        <v>86</v>
      </c>
      <c r="AY168" s="3" t="s">
        <v>15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92</v>
      </c>
      <c r="BM168" s="230" t="s">
        <v>734</v>
      </c>
    </row>
    <row r="169" s="232" customFormat="true" ht="12.8" hidden="false" customHeight="false" outlineLevel="0" collapsed="false">
      <c r="B169" s="233"/>
      <c r="C169" s="234"/>
      <c r="D169" s="235" t="s">
        <v>159</v>
      </c>
      <c r="E169" s="236"/>
      <c r="F169" s="237" t="s">
        <v>735</v>
      </c>
      <c r="G169" s="234"/>
      <c r="H169" s="238" t="n">
        <v>7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9</v>
      </c>
      <c r="AU169" s="244" t="s">
        <v>86</v>
      </c>
      <c r="AV169" s="232" t="s">
        <v>86</v>
      </c>
      <c r="AW169" s="232" t="s">
        <v>33</v>
      </c>
      <c r="AX169" s="232" t="s">
        <v>82</v>
      </c>
      <c r="AY169" s="244" t="s">
        <v>151</v>
      </c>
    </row>
    <row r="170" s="202" customFormat="true" ht="22.8" hidden="false" customHeight="true" outlineLevel="0" collapsed="false">
      <c r="B170" s="203"/>
      <c r="C170" s="204"/>
      <c r="D170" s="205" t="s">
        <v>76</v>
      </c>
      <c r="E170" s="217" t="s">
        <v>117</v>
      </c>
      <c r="F170" s="217" t="s">
        <v>405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2)</f>
        <v>0</v>
      </c>
      <c r="Q170" s="211"/>
      <c r="R170" s="212" t="n">
        <f aca="false">SUM(R171:R172)</f>
        <v>0</v>
      </c>
      <c r="S170" s="211"/>
      <c r="T170" s="213" t="n">
        <f aca="false">SUM(T171:T172)</f>
        <v>0</v>
      </c>
      <c r="AR170" s="214" t="s">
        <v>82</v>
      </c>
      <c r="AT170" s="215" t="s">
        <v>76</v>
      </c>
      <c r="AU170" s="215" t="s">
        <v>82</v>
      </c>
      <c r="AY170" s="214" t="s">
        <v>151</v>
      </c>
      <c r="BK170" s="216" t="n">
        <f aca="false">SUM(BK171:BK172)</f>
        <v>0</v>
      </c>
    </row>
    <row r="171" s="31" customFormat="true" ht="44.25" hidden="false" customHeight="true" outlineLevel="0" collapsed="false">
      <c r="A171" s="24"/>
      <c r="B171" s="25"/>
      <c r="C171" s="219" t="s">
        <v>6</v>
      </c>
      <c r="D171" s="219" t="s">
        <v>153</v>
      </c>
      <c r="E171" s="220" t="s">
        <v>736</v>
      </c>
      <c r="F171" s="221" t="s">
        <v>737</v>
      </c>
      <c r="G171" s="222" t="s">
        <v>156</v>
      </c>
      <c r="H171" s="223" t="n">
        <v>2.5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92</v>
      </c>
      <c r="AT171" s="230" t="s">
        <v>153</v>
      </c>
      <c r="AU171" s="230" t="s">
        <v>86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92</v>
      </c>
      <c r="BM171" s="230" t="s">
        <v>738</v>
      </c>
    </row>
    <row r="172" s="232" customFormat="true" ht="12.8" hidden="false" customHeight="false" outlineLevel="0" collapsed="false">
      <c r="B172" s="233"/>
      <c r="C172" s="234"/>
      <c r="D172" s="235" t="s">
        <v>159</v>
      </c>
      <c r="E172" s="236"/>
      <c r="F172" s="237" t="s">
        <v>379</v>
      </c>
      <c r="G172" s="234"/>
      <c r="H172" s="238" t="n">
        <v>2.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9</v>
      </c>
      <c r="AU172" s="244" t="s">
        <v>86</v>
      </c>
      <c r="AV172" s="232" t="s">
        <v>86</v>
      </c>
      <c r="AW172" s="232" t="s">
        <v>33</v>
      </c>
      <c r="AX172" s="232" t="s">
        <v>82</v>
      </c>
      <c r="AY172" s="244" t="s">
        <v>151</v>
      </c>
    </row>
    <row r="173" s="202" customFormat="true" ht="22.8" hidden="false" customHeight="true" outlineLevel="0" collapsed="false">
      <c r="B173" s="203"/>
      <c r="C173" s="204"/>
      <c r="D173" s="205" t="s">
        <v>76</v>
      </c>
      <c r="E173" s="217" t="s">
        <v>344</v>
      </c>
      <c r="F173" s="217" t="s">
        <v>345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P174</f>
        <v>0</v>
      </c>
      <c r="Q173" s="211"/>
      <c r="R173" s="212" t="n">
        <f aca="false">R174</f>
        <v>0</v>
      </c>
      <c r="S173" s="211"/>
      <c r="T173" s="213" t="n">
        <f aca="false">T174</f>
        <v>0</v>
      </c>
      <c r="AR173" s="214" t="s">
        <v>82</v>
      </c>
      <c r="AT173" s="215" t="s">
        <v>76</v>
      </c>
      <c r="AU173" s="215" t="s">
        <v>82</v>
      </c>
      <c r="AY173" s="214" t="s">
        <v>151</v>
      </c>
      <c r="BK173" s="216" t="n">
        <f aca="false">BK174</f>
        <v>0</v>
      </c>
    </row>
    <row r="174" s="31" customFormat="true" ht="24.15" hidden="false" customHeight="true" outlineLevel="0" collapsed="false">
      <c r="A174" s="24"/>
      <c r="B174" s="25"/>
      <c r="C174" s="219" t="s">
        <v>275</v>
      </c>
      <c r="D174" s="219" t="s">
        <v>153</v>
      </c>
      <c r="E174" s="220" t="s">
        <v>347</v>
      </c>
      <c r="F174" s="221" t="s">
        <v>348</v>
      </c>
      <c r="G174" s="222" t="s">
        <v>175</v>
      </c>
      <c r="H174" s="223" t="n">
        <v>79.536</v>
      </c>
      <c r="I174" s="224"/>
      <c r="J174" s="225" t="n">
        <f aca="false">ROUND(I174*H174,2)</f>
        <v>0</v>
      </c>
      <c r="K174" s="221" t="s">
        <v>157</v>
      </c>
      <c r="L174" s="30"/>
      <c r="M174" s="282"/>
      <c r="N174" s="283" t="s">
        <v>42</v>
      </c>
      <c r="O174" s="284"/>
      <c r="P174" s="285" t="n">
        <f aca="false">O174*H174</f>
        <v>0</v>
      </c>
      <c r="Q174" s="285" t="n">
        <v>0</v>
      </c>
      <c r="R174" s="285" t="n">
        <f aca="false">Q174*H174</f>
        <v>0</v>
      </c>
      <c r="S174" s="285" t="n">
        <v>0</v>
      </c>
      <c r="T174" s="28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92</v>
      </c>
      <c r="AT174" s="230" t="s">
        <v>153</v>
      </c>
      <c r="AU174" s="230" t="s">
        <v>86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92</v>
      </c>
      <c r="BM174" s="230" t="s">
        <v>739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k1/nVunya5f7E0iJFG0GDjdH8Xebic1eseqS/IkuB6MSVBdQaWE/z17qrO3XB9/GQXjRCAx+fgHwKlmBpPVQQg==" saltValue="Io6oDL5Wbz2exPqcVRZkYTG6pxPXuxMpXFB475hzf8YahlCkyuF9KmsRXUfdiuOX2aMmXyJR/H3UzAgz/9nwxA==" spinCount="100000" sheet="true" password="cc35" objects="true" scenarios="true" formatColumns="false" formatRows="false" autoFilter="false"/>
  <autoFilter ref="C125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4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0:BE184)),  2)</f>
        <v>0</v>
      </c>
      <c r="G33" s="24"/>
      <c r="H33" s="24"/>
      <c r="I33" s="150" t="n">
        <v>0.21</v>
      </c>
      <c r="J33" s="149" t="n">
        <f aca="false">ROUND(((SUM(BE120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0:BF184)),  2)</f>
        <v>0</v>
      </c>
      <c r="G34" s="24"/>
      <c r="H34" s="24"/>
      <c r="I34" s="150" t="n">
        <v>0.15</v>
      </c>
      <c r="J34" s="149" t="n">
        <f aca="false">ROUND(((SUM(BF120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0:BG18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0:BH18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0:BI18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 - VR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741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742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743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744</v>
      </c>
      <c r="E100" s="181"/>
      <c r="F100" s="181"/>
      <c r="G100" s="181"/>
      <c r="H100" s="181"/>
      <c r="I100" s="181"/>
      <c r="J100" s="182" t="n">
        <f aca="false">J184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N Skalice - rekonstruk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9 - VRN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Sebranice u Boskovic, Skalice n. Svitavou</v>
      </c>
      <c r="G114" s="26"/>
      <c r="H114" s="26"/>
      <c r="I114" s="17" t="s">
        <v>23</v>
      </c>
      <c r="J114" s="170" t="str">
        <f aca="false">IF(J12="","",J12)</f>
        <v>29. 9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Povodí Moravy,s.p., Dřevařská 11, 602 00 Brno</v>
      </c>
      <c r="G116" s="26"/>
      <c r="H116" s="26"/>
      <c r="I116" s="17" t="s">
        <v>31</v>
      </c>
      <c r="J116" s="171" t="str">
        <f aca="false">E21</f>
        <v>Šindlar s.r.o., Na Brně 372/2a,500 06 Hradec Král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71" t="str">
        <f aca="false">E24</f>
        <v>Ing. Jakub Kolo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37</v>
      </c>
      <c r="D119" s="193" t="s">
        <v>62</v>
      </c>
      <c r="E119" s="193" t="s">
        <v>58</v>
      </c>
      <c r="F119" s="193" t="s">
        <v>59</v>
      </c>
      <c r="G119" s="193" t="s">
        <v>138</v>
      </c>
      <c r="H119" s="193" t="s">
        <v>139</v>
      </c>
      <c r="I119" s="193" t="s">
        <v>140</v>
      </c>
      <c r="J119" s="193" t="s">
        <v>126</v>
      </c>
      <c r="K119" s="194" t="s">
        <v>141</v>
      </c>
      <c r="L119" s="195"/>
      <c r="M119" s="82"/>
      <c r="N119" s="83" t="s">
        <v>41</v>
      </c>
      <c r="O119" s="83" t="s">
        <v>142</v>
      </c>
      <c r="P119" s="83" t="s">
        <v>143</v>
      </c>
      <c r="Q119" s="83" t="s">
        <v>144</v>
      </c>
      <c r="R119" s="83" t="s">
        <v>145</v>
      </c>
      <c r="S119" s="83" t="s">
        <v>146</v>
      </c>
      <c r="T119" s="84" t="s">
        <v>14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4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+P138+P184</f>
        <v>0</v>
      </c>
      <c r="Q120" s="86"/>
      <c r="R120" s="199" t="n">
        <f aca="false">R121+R138+R184</f>
        <v>0</v>
      </c>
      <c r="S120" s="86"/>
      <c r="T120" s="200" t="n">
        <f aca="false">T121+T138+T18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28</v>
      </c>
      <c r="BK120" s="201" t="n">
        <f aca="false">BK121+BK138+BK184</f>
        <v>0</v>
      </c>
    </row>
    <row r="121" s="202" customFormat="true" ht="25.9" hidden="false" customHeight="true" outlineLevel="0" collapsed="false">
      <c r="B121" s="203"/>
      <c r="C121" s="204"/>
      <c r="D121" s="205" t="s">
        <v>76</v>
      </c>
      <c r="E121" s="206" t="s">
        <v>745</v>
      </c>
      <c r="F121" s="206" t="s">
        <v>746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</f>
        <v>0</v>
      </c>
      <c r="Q121" s="211"/>
      <c r="R121" s="212" t="n">
        <f aca="false">R122</f>
        <v>0</v>
      </c>
      <c r="S121" s="211"/>
      <c r="T121" s="213" t="n">
        <f aca="false">T122</f>
        <v>0</v>
      </c>
      <c r="AR121" s="214" t="s">
        <v>82</v>
      </c>
      <c r="AT121" s="215" t="s">
        <v>76</v>
      </c>
      <c r="AU121" s="215" t="s">
        <v>77</v>
      </c>
      <c r="AY121" s="214" t="s">
        <v>151</v>
      </c>
      <c r="BK121" s="216" t="n">
        <f aca="false">BK122</f>
        <v>0</v>
      </c>
    </row>
    <row r="122" s="202" customFormat="true" ht="22.8" hidden="false" customHeight="true" outlineLevel="0" collapsed="false">
      <c r="B122" s="203"/>
      <c r="C122" s="204"/>
      <c r="D122" s="205" t="s">
        <v>76</v>
      </c>
      <c r="E122" s="217" t="s">
        <v>747</v>
      </c>
      <c r="F122" s="217" t="s">
        <v>748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7)</f>
        <v>0</v>
      </c>
      <c r="Q122" s="211"/>
      <c r="R122" s="212" t="n">
        <f aca="false">SUM(R123:R137)</f>
        <v>0</v>
      </c>
      <c r="S122" s="211"/>
      <c r="T122" s="213" t="n">
        <f aca="false">SUM(T123:T137)</f>
        <v>0</v>
      </c>
      <c r="AR122" s="214" t="s">
        <v>82</v>
      </c>
      <c r="AT122" s="215" t="s">
        <v>76</v>
      </c>
      <c r="AU122" s="215" t="s">
        <v>82</v>
      </c>
      <c r="AY122" s="214" t="s">
        <v>151</v>
      </c>
      <c r="BK122" s="216" t="n">
        <f aca="false">SUM(BK123:BK137)</f>
        <v>0</v>
      </c>
    </row>
    <row r="123" s="31" customFormat="true" ht="24.15" hidden="false" customHeight="true" outlineLevel="0" collapsed="false">
      <c r="A123" s="24"/>
      <c r="B123" s="25"/>
      <c r="C123" s="219" t="s">
        <v>235</v>
      </c>
      <c r="D123" s="219" t="s">
        <v>153</v>
      </c>
      <c r="E123" s="220" t="s">
        <v>749</v>
      </c>
      <c r="F123" s="221" t="s">
        <v>750</v>
      </c>
      <c r="G123" s="222" t="s">
        <v>751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2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92</v>
      </c>
      <c r="AT123" s="230" t="s">
        <v>153</v>
      </c>
      <c r="AU123" s="230" t="s">
        <v>86</v>
      </c>
      <c r="AY123" s="3" t="s">
        <v>15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92</v>
      </c>
      <c r="BM123" s="230" t="s">
        <v>752</v>
      </c>
    </row>
    <row r="124" s="267" customFormat="true" ht="12.8" hidden="false" customHeight="false" outlineLevel="0" collapsed="false">
      <c r="B124" s="268"/>
      <c r="C124" s="269"/>
      <c r="D124" s="235" t="s">
        <v>159</v>
      </c>
      <c r="E124" s="270"/>
      <c r="F124" s="271" t="s">
        <v>753</v>
      </c>
      <c r="G124" s="269"/>
      <c r="H124" s="270"/>
      <c r="I124" s="272"/>
      <c r="J124" s="269"/>
      <c r="K124" s="269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59</v>
      </c>
      <c r="AU124" s="277" t="s">
        <v>86</v>
      </c>
      <c r="AV124" s="267" t="s">
        <v>82</v>
      </c>
      <c r="AW124" s="267" t="s">
        <v>33</v>
      </c>
      <c r="AX124" s="267" t="s">
        <v>77</v>
      </c>
      <c r="AY124" s="277" t="s">
        <v>151</v>
      </c>
    </row>
    <row r="125" s="267" customFormat="true" ht="12.8" hidden="false" customHeight="false" outlineLevel="0" collapsed="false">
      <c r="B125" s="268"/>
      <c r="C125" s="269"/>
      <c r="D125" s="235" t="s">
        <v>159</v>
      </c>
      <c r="E125" s="270"/>
      <c r="F125" s="271" t="s">
        <v>754</v>
      </c>
      <c r="G125" s="269"/>
      <c r="H125" s="270"/>
      <c r="I125" s="272"/>
      <c r="J125" s="269"/>
      <c r="K125" s="269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159</v>
      </c>
      <c r="AU125" s="277" t="s">
        <v>86</v>
      </c>
      <c r="AV125" s="267" t="s">
        <v>82</v>
      </c>
      <c r="AW125" s="267" t="s">
        <v>33</v>
      </c>
      <c r="AX125" s="267" t="s">
        <v>77</v>
      </c>
      <c r="AY125" s="277" t="s">
        <v>151</v>
      </c>
    </row>
    <row r="126" s="267" customFormat="true" ht="12.8" hidden="false" customHeight="false" outlineLevel="0" collapsed="false">
      <c r="B126" s="268"/>
      <c r="C126" s="269"/>
      <c r="D126" s="235" t="s">
        <v>159</v>
      </c>
      <c r="E126" s="270"/>
      <c r="F126" s="271" t="s">
        <v>755</v>
      </c>
      <c r="G126" s="269"/>
      <c r="H126" s="270"/>
      <c r="I126" s="272"/>
      <c r="J126" s="269"/>
      <c r="K126" s="269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159</v>
      </c>
      <c r="AU126" s="277" t="s">
        <v>86</v>
      </c>
      <c r="AV126" s="267" t="s">
        <v>82</v>
      </c>
      <c r="AW126" s="267" t="s">
        <v>33</v>
      </c>
      <c r="AX126" s="267" t="s">
        <v>77</v>
      </c>
      <c r="AY126" s="277" t="s">
        <v>151</v>
      </c>
    </row>
    <row r="127" s="267" customFormat="true" ht="12.8" hidden="false" customHeight="false" outlineLevel="0" collapsed="false">
      <c r="B127" s="268"/>
      <c r="C127" s="269"/>
      <c r="D127" s="235" t="s">
        <v>159</v>
      </c>
      <c r="E127" s="270"/>
      <c r="F127" s="271" t="s">
        <v>756</v>
      </c>
      <c r="G127" s="269"/>
      <c r="H127" s="270"/>
      <c r="I127" s="272"/>
      <c r="J127" s="269"/>
      <c r="K127" s="269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59</v>
      </c>
      <c r="AU127" s="277" t="s">
        <v>86</v>
      </c>
      <c r="AV127" s="267" t="s">
        <v>82</v>
      </c>
      <c r="AW127" s="267" t="s">
        <v>33</v>
      </c>
      <c r="AX127" s="267" t="s">
        <v>77</v>
      </c>
      <c r="AY127" s="277" t="s">
        <v>151</v>
      </c>
    </row>
    <row r="128" s="267" customFormat="true" ht="12.8" hidden="false" customHeight="false" outlineLevel="0" collapsed="false">
      <c r="B128" s="268"/>
      <c r="C128" s="269"/>
      <c r="D128" s="235" t="s">
        <v>159</v>
      </c>
      <c r="E128" s="270"/>
      <c r="F128" s="271" t="s">
        <v>757</v>
      </c>
      <c r="G128" s="269"/>
      <c r="H128" s="270"/>
      <c r="I128" s="272"/>
      <c r="J128" s="269"/>
      <c r="K128" s="269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59</v>
      </c>
      <c r="AU128" s="277" t="s">
        <v>86</v>
      </c>
      <c r="AV128" s="267" t="s">
        <v>82</v>
      </c>
      <c r="AW128" s="267" t="s">
        <v>33</v>
      </c>
      <c r="AX128" s="267" t="s">
        <v>77</v>
      </c>
      <c r="AY128" s="277" t="s">
        <v>151</v>
      </c>
    </row>
    <row r="129" s="267" customFormat="true" ht="12.8" hidden="false" customHeight="false" outlineLevel="0" collapsed="false">
      <c r="B129" s="268"/>
      <c r="C129" s="269"/>
      <c r="D129" s="235" t="s">
        <v>159</v>
      </c>
      <c r="E129" s="270"/>
      <c r="F129" s="271" t="s">
        <v>758</v>
      </c>
      <c r="G129" s="269"/>
      <c r="H129" s="270"/>
      <c r="I129" s="272"/>
      <c r="J129" s="269"/>
      <c r="K129" s="269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59</v>
      </c>
      <c r="AU129" s="277" t="s">
        <v>86</v>
      </c>
      <c r="AV129" s="267" t="s">
        <v>82</v>
      </c>
      <c r="AW129" s="267" t="s">
        <v>33</v>
      </c>
      <c r="AX129" s="267" t="s">
        <v>77</v>
      </c>
      <c r="AY129" s="277" t="s">
        <v>151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82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77</v>
      </c>
      <c r="AY130" s="244" t="s">
        <v>151</v>
      </c>
    </row>
    <row r="131" s="245" customFormat="true" ht="12.8" hidden="false" customHeight="false" outlineLevel="0" collapsed="false">
      <c r="B131" s="246"/>
      <c r="C131" s="247"/>
      <c r="D131" s="235" t="s">
        <v>159</v>
      </c>
      <c r="E131" s="248"/>
      <c r="F131" s="249" t="s">
        <v>167</v>
      </c>
      <c r="G131" s="247"/>
      <c r="H131" s="250" t="n">
        <v>1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6</v>
      </c>
      <c r="AV131" s="245" t="s">
        <v>92</v>
      </c>
      <c r="AW131" s="245" t="s">
        <v>33</v>
      </c>
      <c r="AX131" s="245" t="s">
        <v>82</v>
      </c>
      <c r="AY131" s="256" t="s">
        <v>151</v>
      </c>
    </row>
    <row r="132" s="31" customFormat="true" ht="16.5" hidden="false" customHeight="true" outlineLevel="0" collapsed="false">
      <c r="A132" s="24"/>
      <c r="B132" s="25"/>
      <c r="C132" s="219" t="s">
        <v>244</v>
      </c>
      <c r="D132" s="219" t="s">
        <v>153</v>
      </c>
      <c r="E132" s="220" t="s">
        <v>759</v>
      </c>
      <c r="F132" s="221" t="s">
        <v>760</v>
      </c>
      <c r="G132" s="222" t="s">
        <v>751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761</v>
      </c>
    </row>
    <row r="133" s="267" customFormat="true" ht="12.8" hidden="false" customHeight="false" outlineLevel="0" collapsed="false">
      <c r="B133" s="268"/>
      <c r="C133" s="269"/>
      <c r="D133" s="235" t="s">
        <v>159</v>
      </c>
      <c r="E133" s="270"/>
      <c r="F133" s="271" t="s">
        <v>762</v>
      </c>
      <c r="G133" s="269"/>
      <c r="H133" s="270"/>
      <c r="I133" s="272"/>
      <c r="J133" s="269"/>
      <c r="K133" s="269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59</v>
      </c>
      <c r="AU133" s="277" t="s">
        <v>86</v>
      </c>
      <c r="AV133" s="267" t="s">
        <v>82</v>
      </c>
      <c r="AW133" s="267" t="s">
        <v>33</v>
      </c>
      <c r="AX133" s="267" t="s">
        <v>77</v>
      </c>
      <c r="AY133" s="277" t="s">
        <v>151</v>
      </c>
    </row>
    <row r="134" s="267" customFormat="true" ht="12.8" hidden="false" customHeight="false" outlineLevel="0" collapsed="false">
      <c r="B134" s="268"/>
      <c r="C134" s="269"/>
      <c r="D134" s="235" t="s">
        <v>159</v>
      </c>
      <c r="E134" s="270"/>
      <c r="F134" s="271" t="s">
        <v>763</v>
      </c>
      <c r="G134" s="269"/>
      <c r="H134" s="270"/>
      <c r="I134" s="272"/>
      <c r="J134" s="269"/>
      <c r="K134" s="269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59</v>
      </c>
      <c r="AU134" s="277" t="s">
        <v>86</v>
      </c>
      <c r="AV134" s="267" t="s">
        <v>82</v>
      </c>
      <c r="AW134" s="267" t="s">
        <v>33</v>
      </c>
      <c r="AX134" s="267" t="s">
        <v>77</v>
      </c>
      <c r="AY134" s="277" t="s">
        <v>151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82</v>
      </c>
      <c r="G135" s="234"/>
      <c r="H135" s="238" t="n">
        <v>1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77</v>
      </c>
      <c r="AY135" s="244" t="s">
        <v>151</v>
      </c>
    </row>
    <row r="136" s="245" customFormat="true" ht="12.8" hidden="false" customHeight="false" outlineLevel="0" collapsed="false">
      <c r="B136" s="246"/>
      <c r="C136" s="247"/>
      <c r="D136" s="235" t="s">
        <v>159</v>
      </c>
      <c r="E136" s="248"/>
      <c r="F136" s="249" t="s">
        <v>167</v>
      </c>
      <c r="G136" s="247"/>
      <c r="H136" s="250" t="n">
        <v>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9</v>
      </c>
      <c r="AU136" s="256" t="s">
        <v>86</v>
      </c>
      <c r="AV136" s="245" t="s">
        <v>92</v>
      </c>
      <c r="AW136" s="245" t="s">
        <v>33</v>
      </c>
      <c r="AX136" s="245" t="s">
        <v>82</v>
      </c>
      <c r="AY136" s="256" t="s">
        <v>151</v>
      </c>
    </row>
    <row r="137" s="31" customFormat="true" ht="33" hidden="false" customHeight="true" outlineLevel="0" collapsed="false">
      <c r="A137" s="24"/>
      <c r="B137" s="25"/>
      <c r="C137" s="219" t="s">
        <v>254</v>
      </c>
      <c r="D137" s="219" t="s">
        <v>153</v>
      </c>
      <c r="E137" s="220" t="s">
        <v>764</v>
      </c>
      <c r="F137" s="221" t="s">
        <v>765</v>
      </c>
      <c r="G137" s="222" t="s">
        <v>75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766</v>
      </c>
    </row>
    <row r="138" s="202" customFormat="true" ht="25.9" hidden="false" customHeight="true" outlineLevel="0" collapsed="false">
      <c r="B138" s="203"/>
      <c r="C138" s="204"/>
      <c r="D138" s="205" t="s">
        <v>76</v>
      </c>
      <c r="E138" s="206" t="s">
        <v>767</v>
      </c>
      <c r="F138" s="206" t="s">
        <v>768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83)</f>
        <v>0</v>
      </c>
      <c r="Q138" s="211"/>
      <c r="R138" s="212" t="n">
        <f aca="false">SUM(R139:R183)</f>
        <v>0</v>
      </c>
      <c r="S138" s="211"/>
      <c r="T138" s="213" t="n">
        <f aca="false">SUM(T139:T183)</f>
        <v>0</v>
      </c>
      <c r="AR138" s="214" t="s">
        <v>92</v>
      </c>
      <c r="AT138" s="215" t="s">
        <v>76</v>
      </c>
      <c r="AU138" s="215" t="s">
        <v>77</v>
      </c>
      <c r="AY138" s="214" t="s">
        <v>151</v>
      </c>
      <c r="BK138" s="216" t="n">
        <f aca="false">SUM(BK139:BK183)</f>
        <v>0</v>
      </c>
    </row>
    <row r="139" s="31" customFormat="true" ht="37.8" hidden="false" customHeight="true" outlineLevel="0" collapsed="false">
      <c r="A139" s="24"/>
      <c r="B139" s="25"/>
      <c r="C139" s="219" t="s">
        <v>82</v>
      </c>
      <c r="D139" s="219" t="s">
        <v>153</v>
      </c>
      <c r="E139" s="220" t="s">
        <v>769</v>
      </c>
      <c r="F139" s="221" t="s">
        <v>770</v>
      </c>
      <c r="G139" s="222" t="s">
        <v>751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650</v>
      </c>
      <c r="AT139" s="230" t="s">
        <v>153</v>
      </c>
      <c r="AU139" s="230" t="s">
        <v>82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650</v>
      </c>
      <c r="BM139" s="230" t="s">
        <v>771</v>
      </c>
    </row>
    <row r="140" s="232" customFormat="true" ht="12.8" hidden="false" customHeight="false" outlineLevel="0" collapsed="false">
      <c r="B140" s="233"/>
      <c r="C140" s="234"/>
      <c r="D140" s="235" t="s">
        <v>159</v>
      </c>
      <c r="E140" s="236"/>
      <c r="F140" s="237" t="s">
        <v>772</v>
      </c>
      <c r="G140" s="234"/>
      <c r="H140" s="238" t="n">
        <v>1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9</v>
      </c>
      <c r="AU140" s="244" t="s">
        <v>82</v>
      </c>
      <c r="AV140" s="232" t="s">
        <v>86</v>
      </c>
      <c r="AW140" s="232" t="s">
        <v>33</v>
      </c>
      <c r="AX140" s="232" t="s">
        <v>82</v>
      </c>
      <c r="AY140" s="244" t="s">
        <v>151</v>
      </c>
    </row>
    <row r="141" s="31" customFormat="true" ht="90" hidden="false" customHeight="true" outlineLevel="0" collapsed="false">
      <c r="A141" s="24"/>
      <c r="B141" s="25"/>
      <c r="C141" s="219" t="s">
        <v>86</v>
      </c>
      <c r="D141" s="219" t="s">
        <v>153</v>
      </c>
      <c r="E141" s="220" t="s">
        <v>773</v>
      </c>
      <c r="F141" s="221" t="s">
        <v>774</v>
      </c>
      <c r="G141" s="222" t="s">
        <v>75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650</v>
      </c>
      <c r="AT141" s="230" t="s">
        <v>153</v>
      </c>
      <c r="AU141" s="230" t="s">
        <v>82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650</v>
      </c>
      <c r="BM141" s="230" t="s">
        <v>775</v>
      </c>
    </row>
    <row r="142" s="31" customFormat="true" ht="90.75" hidden="false" customHeight="true" outlineLevel="0" collapsed="false">
      <c r="A142" s="24"/>
      <c r="B142" s="25"/>
      <c r="C142" s="219" t="s">
        <v>89</v>
      </c>
      <c r="D142" s="219" t="s">
        <v>153</v>
      </c>
      <c r="E142" s="220" t="s">
        <v>776</v>
      </c>
      <c r="F142" s="221" t="s">
        <v>777</v>
      </c>
      <c r="G142" s="222" t="s">
        <v>751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650</v>
      </c>
      <c r="AT142" s="230" t="s">
        <v>153</v>
      </c>
      <c r="AU142" s="230" t="s">
        <v>82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650</v>
      </c>
      <c r="BM142" s="230" t="s">
        <v>778</v>
      </c>
    </row>
    <row r="143" s="31" customFormat="true" ht="49.05" hidden="false" customHeight="true" outlineLevel="0" collapsed="false">
      <c r="A143" s="24"/>
      <c r="B143" s="25"/>
      <c r="C143" s="219" t="s">
        <v>92</v>
      </c>
      <c r="D143" s="219" t="s">
        <v>153</v>
      </c>
      <c r="E143" s="220" t="s">
        <v>779</v>
      </c>
      <c r="F143" s="221" t="s">
        <v>780</v>
      </c>
      <c r="G143" s="222" t="s">
        <v>75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650</v>
      </c>
      <c r="AT143" s="230" t="s">
        <v>153</v>
      </c>
      <c r="AU143" s="230" t="s">
        <v>82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650</v>
      </c>
      <c r="BM143" s="230" t="s">
        <v>781</v>
      </c>
    </row>
    <row r="144" s="31" customFormat="true" ht="16.5" hidden="false" customHeight="true" outlineLevel="0" collapsed="false">
      <c r="A144" s="24"/>
      <c r="B144" s="25"/>
      <c r="C144" s="219" t="s">
        <v>95</v>
      </c>
      <c r="D144" s="219" t="s">
        <v>153</v>
      </c>
      <c r="E144" s="220" t="s">
        <v>782</v>
      </c>
      <c r="F144" s="221" t="s">
        <v>783</v>
      </c>
      <c r="G144" s="222" t="s">
        <v>75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650</v>
      </c>
      <c r="AT144" s="230" t="s">
        <v>153</v>
      </c>
      <c r="AU144" s="230" t="s">
        <v>82</v>
      </c>
      <c r="AY144" s="3" t="s">
        <v>15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650</v>
      </c>
      <c r="BM144" s="230" t="s">
        <v>784</v>
      </c>
    </row>
    <row r="145" s="232" customFormat="true" ht="12.8" hidden="false" customHeight="false" outlineLevel="0" collapsed="false">
      <c r="B145" s="233"/>
      <c r="C145" s="234"/>
      <c r="D145" s="235" t="s">
        <v>159</v>
      </c>
      <c r="E145" s="236"/>
      <c r="F145" s="237" t="s">
        <v>785</v>
      </c>
      <c r="G145" s="234"/>
      <c r="H145" s="238" t="n">
        <v>1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9</v>
      </c>
      <c r="AU145" s="244" t="s">
        <v>82</v>
      </c>
      <c r="AV145" s="232" t="s">
        <v>86</v>
      </c>
      <c r="AW145" s="232" t="s">
        <v>33</v>
      </c>
      <c r="AX145" s="232" t="s">
        <v>82</v>
      </c>
      <c r="AY145" s="244" t="s">
        <v>151</v>
      </c>
    </row>
    <row r="146" s="31" customFormat="true" ht="24.15" hidden="false" customHeight="true" outlineLevel="0" collapsed="false">
      <c r="A146" s="24"/>
      <c r="B146" s="25"/>
      <c r="C146" s="219" t="s">
        <v>98</v>
      </c>
      <c r="D146" s="219" t="s">
        <v>153</v>
      </c>
      <c r="E146" s="220" t="s">
        <v>786</v>
      </c>
      <c r="F146" s="221" t="s">
        <v>787</v>
      </c>
      <c r="G146" s="222" t="s">
        <v>751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650</v>
      </c>
      <c r="AT146" s="230" t="s">
        <v>153</v>
      </c>
      <c r="AU146" s="230" t="s">
        <v>82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650</v>
      </c>
      <c r="BM146" s="230" t="s">
        <v>788</v>
      </c>
    </row>
    <row r="147" s="232" customFormat="true" ht="12.8" hidden="false" customHeight="false" outlineLevel="0" collapsed="false">
      <c r="B147" s="233"/>
      <c r="C147" s="234"/>
      <c r="D147" s="235" t="s">
        <v>159</v>
      </c>
      <c r="E147" s="236"/>
      <c r="F147" s="237" t="s">
        <v>82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2</v>
      </c>
      <c r="AV147" s="232" t="s">
        <v>86</v>
      </c>
      <c r="AW147" s="232" t="s">
        <v>33</v>
      </c>
      <c r="AX147" s="232" t="s">
        <v>82</v>
      </c>
      <c r="AY147" s="244" t="s">
        <v>151</v>
      </c>
    </row>
    <row r="148" s="31" customFormat="true" ht="24.15" hidden="false" customHeight="true" outlineLevel="0" collapsed="false">
      <c r="A148" s="24"/>
      <c r="B148" s="25"/>
      <c r="C148" s="219" t="s">
        <v>101</v>
      </c>
      <c r="D148" s="219" t="s">
        <v>153</v>
      </c>
      <c r="E148" s="220" t="s">
        <v>789</v>
      </c>
      <c r="F148" s="221" t="s">
        <v>790</v>
      </c>
      <c r="G148" s="222" t="s">
        <v>751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650</v>
      </c>
      <c r="AT148" s="230" t="s">
        <v>153</v>
      </c>
      <c r="AU148" s="230" t="s">
        <v>82</v>
      </c>
      <c r="AY148" s="3" t="s">
        <v>15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650</v>
      </c>
      <c r="BM148" s="230" t="s">
        <v>791</v>
      </c>
    </row>
    <row r="149" s="232" customFormat="true" ht="12.8" hidden="false" customHeight="false" outlineLevel="0" collapsed="false">
      <c r="B149" s="233"/>
      <c r="C149" s="234"/>
      <c r="D149" s="235" t="s">
        <v>159</v>
      </c>
      <c r="E149" s="236"/>
      <c r="F149" s="237" t="s">
        <v>792</v>
      </c>
      <c r="G149" s="234"/>
      <c r="H149" s="238" t="n">
        <v>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2" t="s">
        <v>86</v>
      </c>
      <c r="AW149" s="232" t="s">
        <v>33</v>
      </c>
      <c r="AX149" s="232" t="s">
        <v>82</v>
      </c>
      <c r="AY149" s="244" t="s">
        <v>151</v>
      </c>
    </row>
    <row r="150" s="31" customFormat="true" ht="37.8" hidden="false" customHeight="true" outlineLevel="0" collapsed="false">
      <c r="A150" s="24"/>
      <c r="B150" s="25"/>
      <c r="C150" s="219" t="s">
        <v>104</v>
      </c>
      <c r="D150" s="219" t="s">
        <v>153</v>
      </c>
      <c r="E150" s="220" t="s">
        <v>793</v>
      </c>
      <c r="F150" s="221" t="s">
        <v>794</v>
      </c>
      <c r="G150" s="222" t="s">
        <v>751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650</v>
      </c>
      <c r="AT150" s="230" t="s">
        <v>153</v>
      </c>
      <c r="AU150" s="230" t="s">
        <v>82</v>
      </c>
      <c r="AY150" s="3" t="s">
        <v>15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650</v>
      </c>
      <c r="BM150" s="230" t="s">
        <v>795</v>
      </c>
    </row>
    <row r="151" s="232" customFormat="true" ht="12.8" hidden="false" customHeight="false" outlineLevel="0" collapsed="false">
      <c r="B151" s="233"/>
      <c r="C151" s="234"/>
      <c r="D151" s="235" t="s">
        <v>159</v>
      </c>
      <c r="E151" s="236"/>
      <c r="F151" s="237" t="s">
        <v>82</v>
      </c>
      <c r="G151" s="234"/>
      <c r="H151" s="238" t="n">
        <v>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9</v>
      </c>
      <c r="AU151" s="244" t="s">
        <v>82</v>
      </c>
      <c r="AV151" s="232" t="s">
        <v>86</v>
      </c>
      <c r="AW151" s="232" t="s">
        <v>33</v>
      </c>
      <c r="AX151" s="232" t="s">
        <v>82</v>
      </c>
      <c r="AY151" s="244" t="s">
        <v>151</v>
      </c>
    </row>
    <row r="152" s="267" customFormat="true" ht="12.8" hidden="false" customHeight="false" outlineLevel="0" collapsed="false">
      <c r="B152" s="268"/>
      <c r="C152" s="269"/>
      <c r="D152" s="235" t="s">
        <v>159</v>
      </c>
      <c r="E152" s="270"/>
      <c r="F152" s="271" t="s">
        <v>796</v>
      </c>
      <c r="G152" s="269"/>
      <c r="H152" s="270"/>
      <c r="I152" s="272"/>
      <c r="J152" s="269"/>
      <c r="K152" s="269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159</v>
      </c>
      <c r="AU152" s="277" t="s">
        <v>82</v>
      </c>
      <c r="AV152" s="267" t="s">
        <v>82</v>
      </c>
      <c r="AW152" s="267" t="s">
        <v>33</v>
      </c>
      <c r="AX152" s="267" t="s">
        <v>77</v>
      </c>
      <c r="AY152" s="277" t="s">
        <v>151</v>
      </c>
    </row>
    <row r="153" s="267" customFormat="true" ht="12.8" hidden="false" customHeight="false" outlineLevel="0" collapsed="false">
      <c r="B153" s="268"/>
      <c r="C153" s="269"/>
      <c r="D153" s="235" t="s">
        <v>159</v>
      </c>
      <c r="E153" s="270"/>
      <c r="F153" s="271" t="s">
        <v>797</v>
      </c>
      <c r="G153" s="269"/>
      <c r="H153" s="270"/>
      <c r="I153" s="272"/>
      <c r="J153" s="269"/>
      <c r="K153" s="269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159</v>
      </c>
      <c r="AU153" s="277" t="s">
        <v>82</v>
      </c>
      <c r="AV153" s="267" t="s">
        <v>82</v>
      </c>
      <c r="AW153" s="267" t="s">
        <v>33</v>
      </c>
      <c r="AX153" s="267" t="s">
        <v>77</v>
      </c>
      <c r="AY153" s="277" t="s">
        <v>151</v>
      </c>
    </row>
    <row r="154" s="267" customFormat="true" ht="12.8" hidden="false" customHeight="false" outlineLevel="0" collapsed="false">
      <c r="B154" s="268"/>
      <c r="C154" s="269"/>
      <c r="D154" s="235" t="s">
        <v>159</v>
      </c>
      <c r="E154" s="270"/>
      <c r="F154" s="271" t="s">
        <v>798</v>
      </c>
      <c r="G154" s="269"/>
      <c r="H154" s="270"/>
      <c r="I154" s="272"/>
      <c r="J154" s="269"/>
      <c r="K154" s="269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59</v>
      </c>
      <c r="AU154" s="277" t="s">
        <v>82</v>
      </c>
      <c r="AV154" s="267" t="s">
        <v>82</v>
      </c>
      <c r="AW154" s="267" t="s">
        <v>33</v>
      </c>
      <c r="AX154" s="267" t="s">
        <v>77</v>
      </c>
      <c r="AY154" s="277" t="s">
        <v>151</v>
      </c>
    </row>
    <row r="155" s="267" customFormat="true" ht="12.8" hidden="false" customHeight="false" outlineLevel="0" collapsed="false">
      <c r="B155" s="268"/>
      <c r="C155" s="269"/>
      <c r="D155" s="235" t="s">
        <v>159</v>
      </c>
      <c r="E155" s="270"/>
      <c r="F155" s="271" t="s">
        <v>799</v>
      </c>
      <c r="G155" s="269"/>
      <c r="H155" s="270"/>
      <c r="I155" s="272"/>
      <c r="J155" s="269"/>
      <c r="K155" s="269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59</v>
      </c>
      <c r="AU155" s="277" t="s">
        <v>82</v>
      </c>
      <c r="AV155" s="267" t="s">
        <v>82</v>
      </c>
      <c r="AW155" s="267" t="s">
        <v>33</v>
      </c>
      <c r="AX155" s="267" t="s">
        <v>77</v>
      </c>
      <c r="AY155" s="277" t="s">
        <v>151</v>
      </c>
    </row>
    <row r="156" s="267" customFormat="true" ht="12.8" hidden="false" customHeight="false" outlineLevel="0" collapsed="false">
      <c r="B156" s="268"/>
      <c r="C156" s="269"/>
      <c r="D156" s="235" t="s">
        <v>159</v>
      </c>
      <c r="E156" s="270"/>
      <c r="F156" s="271" t="s">
        <v>800</v>
      </c>
      <c r="G156" s="269"/>
      <c r="H156" s="270"/>
      <c r="I156" s="272"/>
      <c r="J156" s="269"/>
      <c r="K156" s="269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59</v>
      </c>
      <c r="AU156" s="277" t="s">
        <v>82</v>
      </c>
      <c r="AV156" s="267" t="s">
        <v>82</v>
      </c>
      <c r="AW156" s="267" t="s">
        <v>33</v>
      </c>
      <c r="AX156" s="267" t="s">
        <v>77</v>
      </c>
      <c r="AY156" s="277" t="s">
        <v>151</v>
      </c>
    </row>
    <row r="157" s="267" customFormat="true" ht="12.8" hidden="false" customHeight="false" outlineLevel="0" collapsed="false">
      <c r="B157" s="268"/>
      <c r="C157" s="269"/>
      <c r="D157" s="235" t="s">
        <v>159</v>
      </c>
      <c r="E157" s="270"/>
      <c r="F157" s="271" t="s">
        <v>801</v>
      </c>
      <c r="G157" s="269"/>
      <c r="H157" s="270"/>
      <c r="I157" s="272"/>
      <c r="J157" s="269"/>
      <c r="K157" s="269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59</v>
      </c>
      <c r="AU157" s="277" t="s">
        <v>82</v>
      </c>
      <c r="AV157" s="267" t="s">
        <v>82</v>
      </c>
      <c r="AW157" s="267" t="s">
        <v>33</v>
      </c>
      <c r="AX157" s="267" t="s">
        <v>77</v>
      </c>
      <c r="AY157" s="277" t="s">
        <v>151</v>
      </c>
    </row>
    <row r="158" s="267" customFormat="true" ht="12.8" hidden="false" customHeight="false" outlineLevel="0" collapsed="false">
      <c r="B158" s="268"/>
      <c r="C158" s="269"/>
      <c r="D158" s="235" t="s">
        <v>159</v>
      </c>
      <c r="E158" s="270"/>
      <c r="F158" s="271" t="s">
        <v>802</v>
      </c>
      <c r="G158" s="269"/>
      <c r="H158" s="270"/>
      <c r="I158" s="272"/>
      <c r="J158" s="269"/>
      <c r="K158" s="269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59</v>
      </c>
      <c r="AU158" s="277" t="s">
        <v>82</v>
      </c>
      <c r="AV158" s="267" t="s">
        <v>82</v>
      </c>
      <c r="AW158" s="267" t="s">
        <v>33</v>
      </c>
      <c r="AX158" s="267" t="s">
        <v>77</v>
      </c>
      <c r="AY158" s="277" t="s">
        <v>151</v>
      </c>
    </row>
    <row r="159" s="267" customFormat="true" ht="12.8" hidden="false" customHeight="false" outlineLevel="0" collapsed="false">
      <c r="B159" s="268"/>
      <c r="C159" s="269"/>
      <c r="D159" s="235" t="s">
        <v>159</v>
      </c>
      <c r="E159" s="270"/>
      <c r="F159" s="271" t="s">
        <v>803</v>
      </c>
      <c r="G159" s="269"/>
      <c r="H159" s="270"/>
      <c r="I159" s="272"/>
      <c r="J159" s="269"/>
      <c r="K159" s="269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59</v>
      </c>
      <c r="AU159" s="277" t="s">
        <v>82</v>
      </c>
      <c r="AV159" s="267" t="s">
        <v>82</v>
      </c>
      <c r="AW159" s="267" t="s">
        <v>33</v>
      </c>
      <c r="AX159" s="267" t="s">
        <v>77</v>
      </c>
      <c r="AY159" s="277" t="s">
        <v>151</v>
      </c>
    </row>
    <row r="160" s="267" customFormat="true" ht="12.8" hidden="false" customHeight="false" outlineLevel="0" collapsed="false">
      <c r="B160" s="268"/>
      <c r="C160" s="269"/>
      <c r="D160" s="235" t="s">
        <v>159</v>
      </c>
      <c r="E160" s="270"/>
      <c r="F160" s="271" t="s">
        <v>804</v>
      </c>
      <c r="G160" s="269"/>
      <c r="H160" s="270"/>
      <c r="I160" s="272"/>
      <c r="J160" s="269"/>
      <c r="K160" s="269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59</v>
      </c>
      <c r="AU160" s="277" t="s">
        <v>82</v>
      </c>
      <c r="AV160" s="267" t="s">
        <v>82</v>
      </c>
      <c r="AW160" s="267" t="s">
        <v>33</v>
      </c>
      <c r="AX160" s="267" t="s">
        <v>77</v>
      </c>
      <c r="AY160" s="277" t="s">
        <v>151</v>
      </c>
    </row>
    <row r="161" s="267" customFormat="true" ht="12.8" hidden="false" customHeight="false" outlineLevel="0" collapsed="false">
      <c r="B161" s="268"/>
      <c r="C161" s="269"/>
      <c r="D161" s="235" t="s">
        <v>159</v>
      </c>
      <c r="E161" s="270"/>
      <c r="F161" s="271" t="s">
        <v>805</v>
      </c>
      <c r="G161" s="269"/>
      <c r="H161" s="270"/>
      <c r="I161" s="272"/>
      <c r="J161" s="269"/>
      <c r="K161" s="269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159</v>
      </c>
      <c r="AU161" s="277" t="s">
        <v>82</v>
      </c>
      <c r="AV161" s="267" t="s">
        <v>82</v>
      </c>
      <c r="AW161" s="267" t="s">
        <v>33</v>
      </c>
      <c r="AX161" s="267" t="s">
        <v>77</v>
      </c>
      <c r="AY161" s="277" t="s">
        <v>151</v>
      </c>
    </row>
    <row r="162" s="31" customFormat="true" ht="37.8" hidden="false" customHeight="true" outlineLevel="0" collapsed="false">
      <c r="A162" s="24"/>
      <c r="B162" s="25"/>
      <c r="C162" s="219" t="s">
        <v>117</v>
      </c>
      <c r="D162" s="219" t="s">
        <v>153</v>
      </c>
      <c r="E162" s="220" t="s">
        <v>806</v>
      </c>
      <c r="F162" s="221" t="s">
        <v>807</v>
      </c>
      <c r="G162" s="222" t="s">
        <v>751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650</v>
      </c>
      <c r="AT162" s="230" t="s">
        <v>153</v>
      </c>
      <c r="AU162" s="230" t="s">
        <v>82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650</v>
      </c>
      <c r="BM162" s="230" t="s">
        <v>808</v>
      </c>
    </row>
    <row r="163" s="31" customFormat="true" ht="24.15" hidden="false" customHeight="true" outlineLevel="0" collapsed="false">
      <c r="A163" s="24"/>
      <c r="B163" s="25"/>
      <c r="C163" s="219" t="s">
        <v>214</v>
      </c>
      <c r="D163" s="219" t="s">
        <v>153</v>
      </c>
      <c r="E163" s="220" t="s">
        <v>809</v>
      </c>
      <c r="F163" s="221" t="s">
        <v>810</v>
      </c>
      <c r="G163" s="222" t="s">
        <v>751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650</v>
      </c>
      <c r="AT163" s="230" t="s">
        <v>153</v>
      </c>
      <c r="AU163" s="230" t="s">
        <v>82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650</v>
      </c>
      <c r="BM163" s="230" t="s">
        <v>811</v>
      </c>
    </row>
    <row r="164" s="31" customFormat="true" ht="24.15" hidden="false" customHeight="true" outlineLevel="0" collapsed="false">
      <c r="A164" s="24"/>
      <c r="B164" s="25"/>
      <c r="C164" s="219" t="s">
        <v>218</v>
      </c>
      <c r="D164" s="219" t="s">
        <v>153</v>
      </c>
      <c r="E164" s="220" t="s">
        <v>812</v>
      </c>
      <c r="F164" s="221" t="s">
        <v>813</v>
      </c>
      <c r="G164" s="222" t="s">
        <v>751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650</v>
      </c>
      <c r="AT164" s="230" t="s">
        <v>153</v>
      </c>
      <c r="AU164" s="230" t="s">
        <v>82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650</v>
      </c>
      <c r="BM164" s="230" t="s">
        <v>814</v>
      </c>
    </row>
    <row r="165" s="31" customFormat="true" ht="24.15" hidden="false" customHeight="true" outlineLevel="0" collapsed="false">
      <c r="A165" s="24"/>
      <c r="B165" s="25"/>
      <c r="C165" s="219" t="s">
        <v>224</v>
      </c>
      <c r="D165" s="219" t="s">
        <v>153</v>
      </c>
      <c r="E165" s="220" t="s">
        <v>815</v>
      </c>
      <c r="F165" s="221" t="s">
        <v>816</v>
      </c>
      <c r="G165" s="222" t="s">
        <v>751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2</v>
      </c>
      <c r="AT165" s="230" t="s">
        <v>153</v>
      </c>
      <c r="AU165" s="230" t="s">
        <v>82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92</v>
      </c>
      <c r="BM165" s="230" t="s">
        <v>817</v>
      </c>
    </row>
    <row r="166" s="267" customFormat="true" ht="12.8" hidden="false" customHeight="false" outlineLevel="0" collapsed="false">
      <c r="B166" s="268"/>
      <c r="C166" s="269"/>
      <c r="D166" s="235" t="s">
        <v>159</v>
      </c>
      <c r="E166" s="270"/>
      <c r="F166" s="271" t="s">
        <v>818</v>
      </c>
      <c r="G166" s="269"/>
      <c r="H166" s="270"/>
      <c r="I166" s="272"/>
      <c r="J166" s="269"/>
      <c r="K166" s="269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59</v>
      </c>
      <c r="AU166" s="277" t="s">
        <v>82</v>
      </c>
      <c r="AV166" s="267" t="s">
        <v>82</v>
      </c>
      <c r="AW166" s="267" t="s">
        <v>33</v>
      </c>
      <c r="AX166" s="267" t="s">
        <v>77</v>
      </c>
      <c r="AY166" s="277" t="s">
        <v>151</v>
      </c>
    </row>
    <row r="167" s="267" customFormat="true" ht="12.8" hidden="false" customHeight="false" outlineLevel="0" collapsed="false">
      <c r="B167" s="268"/>
      <c r="C167" s="269"/>
      <c r="D167" s="235" t="s">
        <v>159</v>
      </c>
      <c r="E167" s="270"/>
      <c r="F167" s="271" t="s">
        <v>819</v>
      </c>
      <c r="G167" s="269"/>
      <c r="H167" s="270"/>
      <c r="I167" s="272"/>
      <c r="J167" s="269"/>
      <c r="K167" s="269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59</v>
      </c>
      <c r="AU167" s="277" t="s">
        <v>82</v>
      </c>
      <c r="AV167" s="267" t="s">
        <v>82</v>
      </c>
      <c r="AW167" s="267" t="s">
        <v>33</v>
      </c>
      <c r="AX167" s="267" t="s">
        <v>77</v>
      </c>
      <c r="AY167" s="277" t="s">
        <v>151</v>
      </c>
    </row>
    <row r="168" s="267" customFormat="true" ht="12.8" hidden="false" customHeight="false" outlineLevel="0" collapsed="false">
      <c r="B168" s="268"/>
      <c r="C168" s="269"/>
      <c r="D168" s="235" t="s">
        <v>159</v>
      </c>
      <c r="E168" s="270"/>
      <c r="F168" s="271" t="s">
        <v>820</v>
      </c>
      <c r="G168" s="269"/>
      <c r="H168" s="270"/>
      <c r="I168" s="272"/>
      <c r="J168" s="269"/>
      <c r="K168" s="269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159</v>
      </c>
      <c r="AU168" s="277" t="s">
        <v>82</v>
      </c>
      <c r="AV168" s="267" t="s">
        <v>82</v>
      </c>
      <c r="AW168" s="267" t="s">
        <v>33</v>
      </c>
      <c r="AX168" s="267" t="s">
        <v>77</v>
      </c>
      <c r="AY168" s="277" t="s">
        <v>151</v>
      </c>
    </row>
    <row r="169" s="267" customFormat="true" ht="12.8" hidden="false" customHeight="false" outlineLevel="0" collapsed="false">
      <c r="B169" s="268"/>
      <c r="C169" s="269"/>
      <c r="D169" s="235" t="s">
        <v>159</v>
      </c>
      <c r="E169" s="270"/>
      <c r="F169" s="271" t="s">
        <v>821</v>
      </c>
      <c r="G169" s="269"/>
      <c r="H169" s="270"/>
      <c r="I169" s="272"/>
      <c r="J169" s="269"/>
      <c r="K169" s="269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59</v>
      </c>
      <c r="AU169" s="277" t="s">
        <v>82</v>
      </c>
      <c r="AV169" s="267" t="s">
        <v>82</v>
      </c>
      <c r="AW169" s="267" t="s">
        <v>33</v>
      </c>
      <c r="AX169" s="267" t="s">
        <v>77</v>
      </c>
      <c r="AY169" s="277" t="s">
        <v>151</v>
      </c>
    </row>
    <row r="170" s="267" customFormat="true" ht="12.8" hidden="false" customHeight="false" outlineLevel="0" collapsed="false">
      <c r="B170" s="268"/>
      <c r="C170" s="269"/>
      <c r="D170" s="235" t="s">
        <v>159</v>
      </c>
      <c r="E170" s="270"/>
      <c r="F170" s="271" t="s">
        <v>822</v>
      </c>
      <c r="G170" s="269"/>
      <c r="H170" s="270"/>
      <c r="I170" s="272"/>
      <c r="J170" s="269"/>
      <c r="K170" s="269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59</v>
      </c>
      <c r="AU170" s="277" t="s">
        <v>82</v>
      </c>
      <c r="AV170" s="267" t="s">
        <v>82</v>
      </c>
      <c r="AW170" s="267" t="s">
        <v>33</v>
      </c>
      <c r="AX170" s="267" t="s">
        <v>77</v>
      </c>
      <c r="AY170" s="277" t="s">
        <v>151</v>
      </c>
    </row>
    <row r="171" s="267" customFormat="true" ht="12.8" hidden="false" customHeight="false" outlineLevel="0" collapsed="false">
      <c r="B171" s="268"/>
      <c r="C171" s="269"/>
      <c r="D171" s="235" t="s">
        <v>159</v>
      </c>
      <c r="E171" s="270"/>
      <c r="F171" s="271" t="s">
        <v>823</v>
      </c>
      <c r="G171" s="269"/>
      <c r="H171" s="270"/>
      <c r="I171" s="272"/>
      <c r="J171" s="269"/>
      <c r="K171" s="269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59</v>
      </c>
      <c r="AU171" s="277" t="s">
        <v>82</v>
      </c>
      <c r="AV171" s="267" t="s">
        <v>82</v>
      </c>
      <c r="AW171" s="267" t="s">
        <v>33</v>
      </c>
      <c r="AX171" s="267" t="s">
        <v>77</v>
      </c>
      <c r="AY171" s="277" t="s">
        <v>151</v>
      </c>
    </row>
    <row r="172" s="267" customFormat="true" ht="12.8" hidden="false" customHeight="false" outlineLevel="0" collapsed="false">
      <c r="B172" s="268"/>
      <c r="C172" s="269"/>
      <c r="D172" s="235" t="s">
        <v>159</v>
      </c>
      <c r="E172" s="270"/>
      <c r="F172" s="271" t="s">
        <v>824</v>
      </c>
      <c r="G172" s="269"/>
      <c r="H172" s="270"/>
      <c r="I172" s="272"/>
      <c r="J172" s="269"/>
      <c r="K172" s="269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59</v>
      </c>
      <c r="AU172" s="277" t="s">
        <v>82</v>
      </c>
      <c r="AV172" s="267" t="s">
        <v>82</v>
      </c>
      <c r="AW172" s="267" t="s">
        <v>33</v>
      </c>
      <c r="AX172" s="267" t="s">
        <v>77</v>
      </c>
      <c r="AY172" s="277" t="s">
        <v>151</v>
      </c>
    </row>
    <row r="173" s="267" customFormat="true" ht="12.8" hidden="false" customHeight="false" outlineLevel="0" collapsed="false">
      <c r="B173" s="268"/>
      <c r="C173" s="269"/>
      <c r="D173" s="235" t="s">
        <v>159</v>
      </c>
      <c r="E173" s="270"/>
      <c r="F173" s="271" t="s">
        <v>825</v>
      </c>
      <c r="G173" s="269"/>
      <c r="H173" s="270"/>
      <c r="I173" s="272"/>
      <c r="J173" s="269"/>
      <c r="K173" s="269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159</v>
      </c>
      <c r="AU173" s="277" t="s">
        <v>82</v>
      </c>
      <c r="AV173" s="267" t="s">
        <v>82</v>
      </c>
      <c r="AW173" s="267" t="s">
        <v>33</v>
      </c>
      <c r="AX173" s="267" t="s">
        <v>77</v>
      </c>
      <c r="AY173" s="277" t="s">
        <v>151</v>
      </c>
    </row>
    <row r="174" s="267" customFormat="true" ht="12.8" hidden="false" customHeight="false" outlineLevel="0" collapsed="false">
      <c r="B174" s="268"/>
      <c r="C174" s="269"/>
      <c r="D174" s="235" t="s">
        <v>159</v>
      </c>
      <c r="E174" s="270"/>
      <c r="F174" s="271" t="s">
        <v>826</v>
      </c>
      <c r="G174" s="269"/>
      <c r="H174" s="270"/>
      <c r="I174" s="272"/>
      <c r="J174" s="269"/>
      <c r="K174" s="269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59</v>
      </c>
      <c r="AU174" s="277" t="s">
        <v>82</v>
      </c>
      <c r="AV174" s="267" t="s">
        <v>82</v>
      </c>
      <c r="AW174" s="267" t="s">
        <v>33</v>
      </c>
      <c r="AX174" s="267" t="s">
        <v>77</v>
      </c>
      <c r="AY174" s="277" t="s">
        <v>151</v>
      </c>
    </row>
    <row r="175" s="267" customFormat="true" ht="12.8" hidden="false" customHeight="false" outlineLevel="0" collapsed="false">
      <c r="B175" s="268"/>
      <c r="C175" s="269"/>
      <c r="D175" s="235" t="s">
        <v>159</v>
      </c>
      <c r="E175" s="270"/>
      <c r="F175" s="271" t="s">
        <v>827</v>
      </c>
      <c r="G175" s="269"/>
      <c r="H175" s="270"/>
      <c r="I175" s="272"/>
      <c r="J175" s="269"/>
      <c r="K175" s="269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59</v>
      </c>
      <c r="AU175" s="277" t="s">
        <v>82</v>
      </c>
      <c r="AV175" s="267" t="s">
        <v>82</v>
      </c>
      <c r="AW175" s="267" t="s">
        <v>33</v>
      </c>
      <c r="AX175" s="267" t="s">
        <v>77</v>
      </c>
      <c r="AY175" s="277" t="s">
        <v>151</v>
      </c>
    </row>
    <row r="176" s="267" customFormat="true" ht="12.8" hidden="false" customHeight="false" outlineLevel="0" collapsed="false">
      <c r="B176" s="268"/>
      <c r="C176" s="269"/>
      <c r="D176" s="235" t="s">
        <v>159</v>
      </c>
      <c r="E176" s="270"/>
      <c r="F176" s="271" t="s">
        <v>828</v>
      </c>
      <c r="G176" s="269"/>
      <c r="H176" s="270"/>
      <c r="I176" s="272"/>
      <c r="J176" s="269"/>
      <c r="K176" s="269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59</v>
      </c>
      <c r="AU176" s="277" t="s">
        <v>82</v>
      </c>
      <c r="AV176" s="267" t="s">
        <v>82</v>
      </c>
      <c r="AW176" s="267" t="s">
        <v>33</v>
      </c>
      <c r="AX176" s="267" t="s">
        <v>77</v>
      </c>
      <c r="AY176" s="277" t="s">
        <v>151</v>
      </c>
    </row>
    <row r="177" s="267" customFormat="true" ht="12.8" hidden="false" customHeight="false" outlineLevel="0" collapsed="false">
      <c r="B177" s="268"/>
      <c r="C177" s="269"/>
      <c r="D177" s="235" t="s">
        <v>159</v>
      </c>
      <c r="E177" s="270"/>
      <c r="F177" s="271" t="s">
        <v>829</v>
      </c>
      <c r="G177" s="269"/>
      <c r="H177" s="270"/>
      <c r="I177" s="272"/>
      <c r="J177" s="269"/>
      <c r="K177" s="269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59</v>
      </c>
      <c r="AU177" s="277" t="s">
        <v>82</v>
      </c>
      <c r="AV177" s="267" t="s">
        <v>82</v>
      </c>
      <c r="AW177" s="267" t="s">
        <v>33</v>
      </c>
      <c r="AX177" s="267" t="s">
        <v>77</v>
      </c>
      <c r="AY177" s="277" t="s">
        <v>151</v>
      </c>
    </row>
    <row r="178" s="267" customFormat="true" ht="12.8" hidden="false" customHeight="false" outlineLevel="0" collapsed="false">
      <c r="B178" s="268"/>
      <c r="C178" s="269"/>
      <c r="D178" s="235" t="s">
        <v>159</v>
      </c>
      <c r="E178" s="270"/>
      <c r="F178" s="271" t="s">
        <v>830</v>
      </c>
      <c r="G178" s="269"/>
      <c r="H178" s="270"/>
      <c r="I178" s="272"/>
      <c r="J178" s="269"/>
      <c r="K178" s="269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59</v>
      </c>
      <c r="AU178" s="277" t="s">
        <v>82</v>
      </c>
      <c r="AV178" s="267" t="s">
        <v>82</v>
      </c>
      <c r="AW178" s="267" t="s">
        <v>33</v>
      </c>
      <c r="AX178" s="267" t="s">
        <v>77</v>
      </c>
      <c r="AY178" s="277" t="s">
        <v>151</v>
      </c>
    </row>
    <row r="179" s="267" customFormat="true" ht="12.8" hidden="false" customHeight="false" outlineLevel="0" collapsed="false">
      <c r="B179" s="268"/>
      <c r="C179" s="269"/>
      <c r="D179" s="235" t="s">
        <v>159</v>
      </c>
      <c r="E179" s="270"/>
      <c r="F179" s="271" t="s">
        <v>831</v>
      </c>
      <c r="G179" s="269"/>
      <c r="H179" s="270"/>
      <c r="I179" s="272"/>
      <c r="J179" s="269"/>
      <c r="K179" s="269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59</v>
      </c>
      <c r="AU179" s="277" t="s">
        <v>82</v>
      </c>
      <c r="AV179" s="267" t="s">
        <v>82</v>
      </c>
      <c r="AW179" s="267" t="s">
        <v>33</v>
      </c>
      <c r="AX179" s="267" t="s">
        <v>77</v>
      </c>
      <c r="AY179" s="277" t="s">
        <v>151</v>
      </c>
    </row>
    <row r="180" s="232" customFormat="true" ht="12.8" hidden="false" customHeight="false" outlineLevel="0" collapsed="false">
      <c r="B180" s="233"/>
      <c r="C180" s="234"/>
      <c r="D180" s="235" t="s">
        <v>159</v>
      </c>
      <c r="E180" s="236"/>
      <c r="F180" s="237" t="s">
        <v>82</v>
      </c>
      <c r="G180" s="234"/>
      <c r="H180" s="238" t="n">
        <v>1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2" t="s">
        <v>86</v>
      </c>
      <c r="AW180" s="232" t="s">
        <v>33</v>
      </c>
      <c r="AX180" s="232" t="s">
        <v>82</v>
      </c>
      <c r="AY180" s="244" t="s">
        <v>151</v>
      </c>
    </row>
    <row r="181" s="31" customFormat="true" ht="24.15" hidden="false" customHeight="true" outlineLevel="0" collapsed="false">
      <c r="A181" s="24"/>
      <c r="B181" s="25"/>
      <c r="C181" s="219" t="s">
        <v>259</v>
      </c>
      <c r="D181" s="219" t="s">
        <v>153</v>
      </c>
      <c r="E181" s="220" t="s">
        <v>832</v>
      </c>
      <c r="F181" s="221" t="s">
        <v>833</v>
      </c>
      <c r="G181" s="222" t="s">
        <v>751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92</v>
      </c>
      <c r="AT181" s="230" t="s">
        <v>153</v>
      </c>
      <c r="AU181" s="230" t="s">
        <v>82</v>
      </c>
      <c r="AY181" s="3" t="s">
        <v>15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92</v>
      </c>
      <c r="BM181" s="230" t="s">
        <v>834</v>
      </c>
    </row>
    <row r="182" s="267" customFormat="true" ht="12.8" hidden="false" customHeight="false" outlineLevel="0" collapsed="false">
      <c r="B182" s="268"/>
      <c r="C182" s="269"/>
      <c r="D182" s="235" t="s">
        <v>159</v>
      </c>
      <c r="E182" s="270"/>
      <c r="F182" s="271" t="s">
        <v>835</v>
      </c>
      <c r="G182" s="269"/>
      <c r="H182" s="270"/>
      <c r="I182" s="272"/>
      <c r="J182" s="269"/>
      <c r="K182" s="269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59</v>
      </c>
      <c r="AU182" s="277" t="s">
        <v>82</v>
      </c>
      <c r="AV182" s="267" t="s">
        <v>82</v>
      </c>
      <c r="AW182" s="267" t="s">
        <v>33</v>
      </c>
      <c r="AX182" s="267" t="s">
        <v>77</v>
      </c>
      <c r="AY182" s="277" t="s">
        <v>151</v>
      </c>
    </row>
    <row r="183" s="232" customFormat="true" ht="12.8" hidden="false" customHeight="false" outlineLevel="0" collapsed="false">
      <c r="B183" s="233"/>
      <c r="C183" s="234"/>
      <c r="D183" s="235" t="s">
        <v>159</v>
      </c>
      <c r="E183" s="236"/>
      <c r="F183" s="237" t="s">
        <v>82</v>
      </c>
      <c r="G183" s="234"/>
      <c r="H183" s="238" t="n">
        <v>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9</v>
      </c>
      <c r="AU183" s="244" t="s">
        <v>82</v>
      </c>
      <c r="AV183" s="232" t="s">
        <v>86</v>
      </c>
      <c r="AW183" s="232" t="s">
        <v>33</v>
      </c>
      <c r="AX183" s="232" t="s">
        <v>82</v>
      </c>
      <c r="AY183" s="244" t="s">
        <v>151</v>
      </c>
    </row>
    <row r="184" s="202" customFormat="true" ht="25.9" hidden="false" customHeight="true" outlineLevel="0" collapsed="false">
      <c r="B184" s="203"/>
      <c r="C184" s="204"/>
      <c r="D184" s="205" t="s">
        <v>76</v>
      </c>
      <c r="E184" s="206" t="s">
        <v>836</v>
      </c>
      <c r="F184" s="206" t="s">
        <v>837</v>
      </c>
      <c r="G184" s="204"/>
      <c r="H184" s="204"/>
      <c r="I184" s="207"/>
      <c r="J184" s="208" t="n">
        <f aca="false">BK184</f>
        <v>0</v>
      </c>
      <c r="K184" s="204"/>
      <c r="L184" s="209"/>
      <c r="M184" s="290"/>
      <c r="N184" s="291"/>
      <c r="O184" s="291"/>
      <c r="P184" s="292" t="n">
        <v>0</v>
      </c>
      <c r="Q184" s="291"/>
      <c r="R184" s="292" t="n">
        <v>0</v>
      </c>
      <c r="S184" s="291"/>
      <c r="T184" s="293" t="n">
        <v>0</v>
      </c>
      <c r="AR184" s="214" t="s">
        <v>95</v>
      </c>
      <c r="AT184" s="215" t="s">
        <v>76</v>
      </c>
      <c r="AU184" s="215" t="s">
        <v>77</v>
      </c>
      <c r="AY184" s="214" t="s">
        <v>151</v>
      </c>
      <c r="BK184" s="216" t="n">
        <v>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10kxjGUo96Pn9UnBzOhNcxsA1NGcfHkXET5+HWmJZ3LOB1MSYGU1jikxpNmlwU7rkXRm0BQdZMA4Ued3dbmk5g==" saltValue="46KHkMbr0OuYkcqqw27PBU3nfumHHHx9Xgt1ZB4oq4nyNRKy69qB41VHeKq6/QVALPX8pIeUEOZcfbr29pbugQ==" spinCount="100000" sheet="true" password="cc35" objects="true" scenarios="true" formatColumns="false" formatRows="false" autoFilter="false"/>
  <autoFilter ref="C119:K18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3:BE224)),  2)</f>
        <v>0</v>
      </c>
      <c r="G33" s="24"/>
      <c r="H33" s="24"/>
      <c r="I33" s="150" t="n">
        <v>0.21</v>
      </c>
      <c r="J33" s="149" t="n">
        <f aca="false">ROUND(((SUM(BE123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3:BF224)),  2)</f>
        <v>0</v>
      </c>
      <c r="G34" s="24"/>
      <c r="H34" s="24"/>
      <c r="I34" s="150" t="n">
        <v>0.15</v>
      </c>
      <c r="J34" s="149" t="n">
        <f aca="false">ROUND(((SUM(BF123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3:BG2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3:BH22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3:BI2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 01.1 Hrá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1</v>
      </c>
      <c r="E99" s="187"/>
      <c r="F99" s="187"/>
      <c r="G99" s="187"/>
      <c r="H99" s="187"/>
      <c r="I99" s="187"/>
      <c r="J99" s="188" t="n">
        <f aca="false">J18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8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21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4</v>
      </c>
      <c r="E102" s="187"/>
      <c r="F102" s="187"/>
      <c r="G102" s="187"/>
      <c r="H102" s="187"/>
      <c r="I102" s="187"/>
      <c r="J102" s="188" t="n">
        <f aca="false">J21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2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VN Skalice - rekonstruk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 - SO 01.1 Hráz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Sebranice u Boskovic, Skalice n. Svitavou</v>
      </c>
      <c r="G117" s="26"/>
      <c r="H117" s="26"/>
      <c r="I117" s="17" t="s">
        <v>23</v>
      </c>
      <c r="J117" s="170" t="str">
        <f aca="false">IF(J12="","",J12)</f>
        <v>29. 9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5</f>
        <v>Povodí Moravy,s.p., Dřevařská 11, 602 00 Brno</v>
      </c>
      <c r="G119" s="26"/>
      <c r="H119" s="26"/>
      <c r="I119" s="17" t="s">
        <v>31</v>
      </c>
      <c r="J119" s="171" t="str">
        <f aca="false">E21</f>
        <v>Šindlar s.r.o., Na Brně 372/2a,500 06 Hradec Král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71" t="str">
        <f aca="false">E24</f>
        <v>Ing. Jakub Kolo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7</v>
      </c>
      <c r="D122" s="193" t="s">
        <v>62</v>
      </c>
      <c r="E122" s="193" t="s">
        <v>58</v>
      </c>
      <c r="F122" s="193" t="s">
        <v>59</v>
      </c>
      <c r="G122" s="193" t="s">
        <v>138</v>
      </c>
      <c r="H122" s="193" t="s">
        <v>139</v>
      </c>
      <c r="I122" s="193" t="s">
        <v>140</v>
      </c>
      <c r="J122" s="193" t="s">
        <v>126</v>
      </c>
      <c r="K122" s="194" t="s">
        <v>141</v>
      </c>
      <c r="L122" s="195"/>
      <c r="M122" s="82"/>
      <c r="N122" s="83" t="s">
        <v>41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4885.20085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8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49</v>
      </c>
      <c r="F124" s="206" t="s">
        <v>15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2+P189+P210+P213+P223</f>
        <v>0</v>
      </c>
      <c r="Q124" s="211"/>
      <c r="R124" s="212" t="n">
        <f aca="false">R125+R182+R189+R210+R213+R223</f>
        <v>4885.20085</v>
      </c>
      <c r="S124" s="211"/>
      <c r="T124" s="213" t="n">
        <f aca="false">T125+T182+T189+T210+T213+T223</f>
        <v>0</v>
      </c>
      <c r="AR124" s="214" t="s">
        <v>82</v>
      </c>
      <c r="AT124" s="215" t="s">
        <v>76</v>
      </c>
      <c r="AU124" s="215" t="s">
        <v>77</v>
      </c>
      <c r="AY124" s="214" t="s">
        <v>151</v>
      </c>
      <c r="BK124" s="216" t="n">
        <f aca="false">BK125+BK182+BK189+BK210+BK213+BK223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2</v>
      </c>
      <c r="F125" s="217" t="s">
        <v>152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81)</f>
        <v>0</v>
      </c>
      <c r="Q125" s="211"/>
      <c r="R125" s="212" t="n">
        <f aca="false">SUM(R126:R181)</f>
        <v>4885.2</v>
      </c>
      <c r="S125" s="211"/>
      <c r="T125" s="213" t="n">
        <f aca="false">SUM(T126:T181)</f>
        <v>0</v>
      </c>
      <c r="AR125" s="214" t="s">
        <v>82</v>
      </c>
      <c r="AT125" s="215" t="s">
        <v>76</v>
      </c>
      <c r="AU125" s="215" t="s">
        <v>82</v>
      </c>
      <c r="AY125" s="214" t="s">
        <v>151</v>
      </c>
      <c r="BK125" s="216" t="n">
        <f aca="false">SUM(BK126:BK181)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53</v>
      </c>
      <c r="E126" s="220" t="s">
        <v>154</v>
      </c>
      <c r="F126" s="221" t="s">
        <v>155</v>
      </c>
      <c r="G126" s="222" t="s">
        <v>156</v>
      </c>
      <c r="H126" s="223" t="n">
        <v>4800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2</v>
      </c>
      <c r="AT126" s="230" t="s">
        <v>153</v>
      </c>
      <c r="AU126" s="230" t="s">
        <v>86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2</v>
      </c>
      <c r="BM126" s="230" t="s">
        <v>158</v>
      </c>
    </row>
    <row r="127" s="232" customFormat="true" ht="12.8" hidden="false" customHeight="false" outlineLevel="0" collapsed="false">
      <c r="B127" s="233"/>
      <c r="C127" s="234"/>
      <c r="D127" s="235" t="s">
        <v>159</v>
      </c>
      <c r="E127" s="236"/>
      <c r="F127" s="237" t="s">
        <v>160</v>
      </c>
      <c r="G127" s="234"/>
      <c r="H127" s="238" t="n">
        <v>4800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6</v>
      </c>
      <c r="AV127" s="232" t="s">
        <v>86</v>
      </c>
      <c r="AW127" s="232" t="s">
        <v>33</v>
      </c>
      <c r="AX127" s="232" t="s">
        <v>82</v>
      </c>
      <c r="AY127" s="244" t="s">
        <v>151</v>
      </c>
    </row>
    <row r="128" s="31" customFormat="true" ht="33" hidden="false" customHeight="true" outlineLevel="0" collapsed="false">
      <c r="A128" s="24"/>
      <c r="B128" s="25"/>
      <c r="C128" s="219" t="s">
        <v>86</v>
      </c>
      <c r="D128" s="219" t="s">
        <v>153</v>
      </c>
      <c r="E128" s="220" t="s">
        <v>161</v>
      </c>
      <c r="F128" s="221" t="s">
        <v>162</v>
      </c>
      <c r="G128" s="222" t="s">
        <v>163</v>
      </c>
      <c r="H128" s="223" t="n">
        <v>7729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92</v>
      </c>
      <c r="AT128" s="230" t="s">
        <v>153</v>
      </c>
      <c r="AU128" s="230" t="s">
        <v>86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92</v>
      </c>
      <c r="BM128" s="230" t="s">
        <v>164</v>
      </c>
    </row>
    <row r="129" s="232" customFormat="true" ht="12.8" hidden="false" customHeight="false" outlineLevel="0" collapsed="false">
      <c r="B129" s="233"/>
      <c r="C129" s="234"/>
      <c r="D129" s="235" t="s">
        <v>159</v>
      </c>
      <c r="E129" s="236"/>
      <c r="F129" s="237" t="s">
        <v>165</v>
      </c>
      <c r="G129" s="234"/>
      <c r="H129" s="238" t="n">
        <v>501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9</v>
      </c>
      <c r="AU129" s="244" t="s">
        <v>86</v>
      </c>
      <c r="AV129" s="232" t="s">
        <v>86</v>
      </c>
      <c r="AW129" s="232" t="s">
        <v>33</v>
      </c>
      <c r="AX129" s="232" t="s">
        <v>77</v>
      </c>
      <c r="AY129" s="244" t="s">
        <v>151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166</v>
      </c>
      <c r="G130" s="234"/>
      <c r="H130" s="238" t="n">
        <v>2714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77</v>
      </c>
      <c r="AY130" s="244" t="s">
        <v>151</v>
      </c>
    </row>
    <row r="131" s="245" customFormat="true" ht="12.8" hidden="false" customHeight="false" outlineLevel="0" collapsed="false">
      <c r="B131" s="246"/>
      <c r="C131" s="247"/>
      <c r="D131" s="235" t="s">
        <v>159</v>
      </c>
      <c r="E131" s="248"/>
      <c r="F131" s="249" t="s">
        <v>167</v>
      </c>
      <c r="G131" s="247"/>
      <c r="H131" s="250" t="n">
        <v>7729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6</v>
      </c>
      <c r="AV131" s="245" t="s">
        <v>92</v>
      </c>
      <c r="AW131" s="245" t="s">
        <v>33</v>
      </c>
      <c r="AX131" s="245" t="s">
        <v>82</v>
      </c>
      <c r="AY131" s="256" t="s">
        <v>151</v>
      </c>
    </row>
    <row r="132" s="31" customFormat="true" ht="37.8" hidden="false" customHeight="true" outlineLevel="0" collapsed="false">
      <c r="A132" s="24"/>
      <c r="B132" s="25"/>
      <c r="C132" s="219" t="s">
        <v>89</v>
      </c>
      <c r="D132" s="219" t="s">
        <v>153</v>
      </c>
      <c r="E132" s="220" t="s">
        <v>168</v>
      </c>
      <c r="F132" s="221" t="s">
        <v>169</v>
      </c>
      <c r="G132" s="222" t="s">
        <v>163</v>
      </c>
      <c r="H132" s="223" t="n">
        <v>2714</v>
      </c>
      <c r="I132" s="224"/>
      <c r="J132" s="225" t="n">
        <f aca="false">ROUND(I132*H132,2)</f>
        <v>0</v>
      </c>
      <c r="K132" s="221" t="s">
        <v>157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170</v>
      </c>
    </row>
    <row r="133" s="232" customFormat="true" ht="12.8" hidden="false" customHeight="false" outlineLevel="0" collapsed="false">
      <c r="B133" s="233"/>
      <c r="C133" s="234"/>
      <c r="D133" s="235" t="s">
        <v>159</v>
      </c>
      <c r="E133" s="236"/>
      <c r="F133" s="237" t="s">
        <v>171</v>
      </c>
      <c r="G133" s="234"/>
      <c r="H133" s="238" t="n">
        <v>271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9</v>
      </c>
      <c r="AU133" s="244" t="s">
        <v>86</v>
      </c>
      <c r="AV133" s="232" t="s">
        <v>86</v>
      </c>
      <c r="AW133" s="232" t="s">
        <v>33</v>
      </c>
      <c r="AX133" s="232" t="s">
        <v>82</v>
      </c>
      <c r="AY133" s="244" t="s">
        <v>151</v>
      </c>
    </row>
    <row r="134" s="31" customFormat="true" ht="16.5" hidden="false" customHeight="true" outlineLevel="0" collapsed="false">
      <c r="A134" s="24"/>
      <c r="B134" s="25"/>
      <c r="C134" s="257" t="s">
        <v>92</v>
      </c>
      <c r="D134" s="257" t="s">
        <v>172</v>
      </c>
      <c r="E134" s="258" t="s">
        <v>173</v>
      </c>
      <c r="F134" s="259" t="s">
        <v>174</v>
      </c>
      <c r="G134" s="260" t="s">
        <v>175</v>
      </c>
      <c r="H134" s="261" t="n">
        <v>4885.2</v>
      </c>
      <c r="I134" s="262"/>
      <c r="J134" s="263" t="n">
        <f aca="false">ROUND(I134*H134,2)</f>
        <v>0</v>
      </c>
      <c r="K134" s="259" t="s">
        <v>157</v>
      </c>
      <c r="L134" s="264"/>
      <c r="M134" s="265"/>
      <c r="N134" s="266" t="s">
        <v>42</v>
      </c>
      <c r="O134" s="74"/>
      <c r="P134" s="228" t="n">
        <f aca="false">O134*H134</f>
        <v>0</v>
      </c>
      <c r="Q134" s="228" t="n">
        <v>1</v>
      </c>
      <c r="R134" s="228" t="n">
        <f aca="false">Q134*H134</f>
        <v>4885.2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04</v>
      </c>
      <c r="AT134" s="230" t="s">
        <v>172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176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177</v>
      </c>
      <c r="G135" s="234"/>
      <c r="H135" s="238" t="n">
        <v>4885.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82</v>
      </c>
      <c r="AY135" s="244" t="s">
        <v>151</v>
      </c>
    </row>
    <row r="136" s="267" customFormat="true" ht="12.8" hidden="false" customHeight="false" outlineLevel="0" collapsed="false">
      <c r="B136" s="268"/>
      <c r="C136" s="269"/>
      <c r="D136" s="235" t="s">
        <v>159</v>
      </c>
      <c r="E136" s="270"/>
      <c r="F136" s="271" t="s">
        <v>178</v>
      </c>
      <c r="G136" s="269"/>
      <c r="H136" s="270"/>
      <c r="I136" s="272"/>
      <c r="J136" s="269"/>
      <c r="K136" s="269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59</v>
      </c>
      <c r="AU136" s="277" t="s">
        <v>86</v>
      </c>
      <c r="AV136" s="267" t="s">
        <v>82</v>
      </c>
      <c r="AW136" s="267" t="s">
        <v>33</v>
      </c>
      <c r="AX136" s="267" t="s">
        <v>77</v>
      </c>
      <c r="AY136" s="277" t="s">
        <v>151</v>
      </c>
    </row>
    <row r="137" s="267" customFormat="true" ht="12.8" hidden="false" customHeight="false" outlineLevel="0" collapsed="false">
      <c r="B137" s="268"/>
      <c r="C137" s="269"/>
      <c r="D137" s="235" t="s">
        <v>159</v>
      </c>
      <c r="E137" s="270"/>
      <c r="F137" s="271" t="s">
        <v>179</v>
      </c>
      <c r="G137" s="269"/>
      <c r="H137" s="270"/>
      <c r="I137" s="272"/>
      <c r="J137" s="269"/>
      <c r="K137" s="269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59</v>
      </c>
      <c r="AU137" s="277" t="s">
        <v>86</v>
      </c>
      <c r="AV137" s="267" t="s">
        <v>82</v>
      </c>
      <c r="AW137" s="267" t="s">
        <v>33</v>
      </c>
      <c r="AX137" s="267" t="s">
        <v>77</v>
      </c>
      <c r="AY137" s="277" t="s">
        <v>151</v>
      </c>
    </row>
    <row r="138" s="267" customFormat="true" ht="12.8" hidden="false" customHeight="false" outlineLevel="0" collapsed="false">
      <c r="B138" s="268"/>
      <c r="C138" s="269"/>
      <c r="D138" s="235" t="s">
        <v>159</v>
      </c>
      <c r="E138" s="270"/>
      <c r="F138" s="271" t="s">
        <v>180</v>
      </c>
      <c r="G138" s="269"/>
      <c r="H138" s="270"/>
      <c r="I138" s="272"/>
      <c r="J138" s="269"/>
      <c r="K138" s="269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159</v>
      </c>
      <c r="AU138" s="277" t="s">
        <v>86</v>
      </c>
      <c r="AV138" s="267" t="s">
        <v>82</v>
      </c>
      <c r="AW138" s="267" t="s">
        <v>33</v>
      </c>
      <c r="AX138" s="267" t="s">
        <v>77</v>
      </c>
      <c r="AY138" s="277" t="s">
        <v>151</v>
      </c>
    </row>
    <row r="139" s="267" customFormat="true" ht="12.8" hidden="false" customHeight="false" outlineLevel="0" collapsed="false">
      <c r="B139" s="268"/>
      <c r="C139" s="269"/>
      <c r="D139" s="235" t="s">
        <v>159</v>
      </c>
      <c r="E139" s="270"/>
      <c r="F139" s="271" t="s">
        <v>181</v>
      </c>
      <c r="G139" s="269"/>
      <c r="H139" s="270"/>
      <c r="I139" s="272"/>
      <c r="J139" s="269"/>
      <c r="K139" s="269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59</v>
      </c>
      <c r="AU139" s="277" t="s">
        <v>86</v>
      </c>
      <c r="AV139" s="267" t="s">
        <v>82</v>
      </c>
      <c r="AW139" s="267" t="s">
        <v>33</v>
      </c>
      <c r="AX139" s="267" t="s">
        <v>77</v>
      </c>
      <c r="AY139" s="277" t="s">
        <v>151</v>
      </c>
    </row>
    <row r="140" s="267" customFormat="true" ht="12.8" hidden="false" customHeight="false" outlineLevel="0" collapsed="false">
      <c r="B140" s="268"/>
      <c r="C140" s="269"/>
      <c r="D140" s="235" t="s">
        <v>159</v>
      </c>
      <c r="E140" s="270"/>
      <c r="F140" s="271" t="s">
        <v>182</v>
      </c>
      <c r="G140" s="269"/>
      <c r="H140" s="270"/>
      <c r="I140" s="272"/>
      <c r="J140" s="269"/>
      <c r="K140" s="269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59</v>
      </c>
      <c r="AU140" s="277" t="s">
        <v>86</v>
      </c>
      <c r="AV140" s="267" t="s">
        <v>82</v>
      </c>
      <c r="AW140" s="267" t="s">
        <v>33</v>
      </c>
      <c r="AX140" s="267" t="s">
        <v>77</v>
      </c>
      <c r="AY140" s="277" t="s">
        <v>151</v>
      </c>
    </row>
    <row r="141" s="267" customFormat="true" ht="12.8" hidden="false" customHeight="false" outlineLevel="0" collapsed="false">
      <c r="B141" s="268"/>
      <c r="C141" s="269"/>
      <c r="D141" s="235" t="s">
        <v>159</v>
      </c>
      <c r="E141" s="270"/>
      <c r="F141" s="271" t="s">
        <v>183</v>
      </c>
      <c r="G141" s="269"/>
      <c r="H141" s="270"/>
      <c r="I141" s="272"/>
      <c r="J141" s="269"/>
      <c r="K141" s="269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159</v>
      </c>
      <c r="AU141" s="277" t="s">
        <v>86</v>
      </c>
      <c r="AV141" s="267" t="s">
        <v>82</v>
      </c>
      <c r="AW141" s="267" t="s">
        <v>33</v>
      </c>
      <c r="AX141" s="267" t="s">
        <v>77</v>
      </c>
      <c r="AY141" s="277" t="s">
        <v>151</v>
      </c>
    </row>
    <row r="142" s="267" customFormat="true" ht="12.8" hidden="false" customHeight="false" outlineLevel="0" collapsed="false">
      <c r="B142" s="268"/>
      <c r="C142" s="269"/>
      <c r="D142" s="235" t="s">
        <v>159</v>
      </c>
      <c r="E142" s="270"/>
      <c r="F142" s="271" t="s">
        <v>184</v>
      </c>
      <c r="G142" s="269"/>
      <c r="H142" s="270"/>
      <c r="I142" s="272"/>
      <c r="J142" s="269"/>
      <c r="K142" s="269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59</v>
      </c>
      <c r="AU142" s="277" t="s">
        <v>86</v>
      </c>
      <c r="AV142" s="267" t="s">
        <v>82</v>
      </c>
      <c r="AW142" s="267" t="s">
        <v>33</v>
      </c>
      <c r="AX142" s="267" t="s">
        <v>77</v>
      </c>
      <c r="AY142" s="277" t="s">
        <v>151</v>
      </c>
    </row>
    <row r="143" s="267" customFormat="true" ht="12.8" hidden="false" customHeight="false" outlineLevel="0" collapsed="false">
      <c r="B143" s="268"/>
      <c r="C143" s="269"/>
      <c r="D143" s="235" t="s">
        <v>159</v>
      </c>
      <c r="E143" s="270"/>
      <c r="F143" s="271" t="s">
        <v>185</v>
      </c>
      <c r="G143" s="269"/>
      <c r="H143" s="270"/>
      <c r="I143" s="272"/>
      <c r="J143" s="269"/>
      <c r="K143" s="269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159</v>
      </c>
      <c r="AU143" s="277" t="s">
        <v>86</v>
      </c>
      <c r="AV143" s="267" t="s">
        <v>82</v>
      </c>
      <c r="AW143" s="267" t="s">
        <v>33</v>
      </c>
      <c r="AX143" s="267" t="s">
        <v>77</v>
      </c>
      <c r="AY143" s="277" t="s">
        <v>151</v>
      </c>
    </row>
    <row r="144" s="267" customFormat="true" ht="12.8" hidden="false" customHeight="false" outlineLevel="0" collapsed="false">
      <c r="B144" s="268"/>
      <c r="C144" s="269"/>
      <c r="D144" s="235" t="s">
        <v>159</v>
      </c>
      <c r="E144" s="270"/>
      <c r="F144" s="271" t="s">
        <v>186</v>
      </c>
      <c r="G144" s="269"/>
      <c r="H144" s="270"/>
      <c r="I144" s="272"/>
      <c r="J144" s="269"/>
      <c r="K144" s="269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59</v>
      </c>
      <c r="AU144" s="277" t="s">
        <v>86</v>
      </c>
      <c r="AV144" s="267" t="s">
        <v>82</v>
      </c>
      <c r="AW144" s="267" t="s">
        <v>33</v>
      </c>
      <c r="AX144" s="267" t="s">
        <v>77</v>
      </c>
      <c r="AY144" s="277" t="s">
        <v>151</v>
      </c>
    </row>
    <row r="145" s="267" customFormat="true" ht="12.8" hidden="false" customHeight="false" outlineLevel="0" collapsed="false">
      <c r="B145" s="268"/>
      <c r="C145" s="269"/>
      <c r="D145" s="235" t="s">
        <v>159</v>
      </c>
      <c r="E145" s="270"/>
      <c r="F145" s="271" t="s">
        <v>187</v>
      </c>
      <c r="G145" s="269"/>
      <c r="H145" s="270"/>
      <c r="I145" s="272"/>
      <c r="J145" s="269"/>
      <c r="K145" s="269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59</v>
      </c>
      <c r="AU145" s="277" t="s">
        <v>86</v>
      </c>
      <c r="AV145" s="267" t="s">
        <v>82</v>
      </c>
      <c r="AW145" s="267" t="s">
        <v>33</v>
      </c>
      <c r="AX145" s="267" t="s">
        <v>77</v>
      </c>
      <c r="AY145" s="277" t="s">
        <v>151</v>
      </c>
    </row>
    <row r="146" s="267" customFormat="true" ht="12.8" hidden="false" customHeight="false" outlineLevel="0" collapsed="false">
      <c r="B146" s="268"/>
      <c r="C146" s="269"/>
      <c r="D146" s="235" t="s">
        <v>159</v>
      </c>
      <c r="E146" s="270"/>
      <c r="F146" s="271" t="s">
        <v>188</v>
      </c>
      <c r="G146" s="269"/>
      <c r="H146" s="270"/>
      <c r="I146" s="272"/>
      <c r="J146" s="269"/>
      <c r="K146" s="269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59</v>
      </c>
      <c r="AU146" s="277" t="s">
        <v>86</v>
      </c>
      <c r="AV146" s="267" t="s">
        <v>82</v>
      </c>
      <c r="AW146" s="267" t="s">
        <v>33</v>
      </c>
      <c r="AX146" s="267" t="s">
        <v>77</v>
      </c>
      <c r="AY146" s="277" t="s">
        <v>151</v>
      </c>
    </row>
    <row r="147" s="31" customFormat="true" ht="49.05" hidden="false" customHeight="true" outlineLevel="0" collapsed="false">
      <c r="A147" s="24"/>
      <c r="B147" s="25"/>
      <c r="C147" s="219" t="s">
        <v>95</v>
      </c>
      <c r="D147" s="219" t="s">
        <v>153</v>
      </c>
      <c r="E147" s="220" t="s">
        <v>189</v>
      </c>
      <c r="F147" s="221" t="s">
        <v>190</v>
      </c>
      <c r="G147" s="222" t="s">
        <v>175</v>
      </c>
      <c r="H147" s="223" t="n">
        <v>9027</v>
      </c>
      <c r="I147" s="224"/>
      <c r="J147" s="225" t="n">
        <f aca="false">ROUND(I147*H147,2)</f>
        <v>0</v>
      </c>
      <c r="K147" s="221"/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2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92</v>
      </c>
      <c r="BM147" s="230" t="s">
        <v>191</v>
      </c>
    </row>
    <row r="148" s="31" customFormat="true" ht="12.8" hidden="false" customHeight="false" outlineLevel="0" collapsed="false">
      <c r="A148" s="24"/>
      <c r="B148" s="25"/>
      <c r="C148" s="26"/>
      <c r="D148" s="235" t="s">
        <v>192</v>
      </c>
      <c r="E148" s="26"/>
      <c r="F148" s="278" t="s">
        <v>193</v>
      </c>
      <c r="G148" s="26"/>
      <c r="H148" s="26"/>
      <c r="I148" s="279"/>
      <c r="J148" s="26"/>
      <c r="K148" s="26"/>
      <c r="L148" s="30"/>
      <c r="M148" s="280"/>
      <c r="N148" s="28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2</v>
      </c>
      <c r="AU148" s="3" t="s">
        <v>86</v>
      </c>
    </row>
    <row r="149" s="267" customFormat="true" ht="12.8" hidden="false" customHeight="false" outlineLevel="0" collapsed="false">
      <c r="B149" s="268"/>
      <c r="C149" s="269"/>
      <c r="D149" s="235" t="s">
        <v>159</v>
      </c>
      <c r="E149" s="270"/>
      <c r="F149" s="271" t="s">
        <v>194</v>
      </c>
      <c r="G149" s="269"/>
      <c r="H149" s="270"/>
      <c r="I149" s="272"/>
      <c r="J149" s="269"/>
      <c r="K149" s="269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59</v>
      </c>
      <c r="AU149" s="277" t="s">
        <v>86</v>
      </c>
      <c r="AV149" s="267" t="s">
        <v>82</v>
      </c>
      <c r="AW149" s="267" t="s">
        <v>33</v>
      </c>
      <c r="AX149" s="267" t="s">
        <v>77</v>
      </c>
      <c r="AY149" s="277" t="s">
        <v>151</v>
      </c>
    </row>
    <row r="150" s="267" customFormat="true" ht="12.8" hidden="false" customHeight="false" outlineLevel="0" collapsed="false">
      <c r="B150" s="268"/>
      <c r="C150" s="269"/>
      <c r="D150" s="235" t="s">
        <v>159</v>
      </c>
      <c r="E150" s="270"/>
      <c r="F150" s="271" t="s">
        <v>195</v>
      </c>
      <c r="G150" s="269"/>
      <c r="H150" s="270"/>
      <c r="I150" s="272"/>
      <c r="J150" s="269"/>
      <c r="K150" s="269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59</v>
      </c>
      <c r="AU150" s="277" t="s">
        <v>86</v>
      </c>
      <c r="AV150" s="267" t="s">
        <v>82</v>
      </c>
      <c r="AW150" s="267" t="s">
        <v>33</v>
      </c>
      <c r="AX150" s="267" t="s">
        <v>77</v>
      </c>
      <c r="AY150" s="277" t="s">
        <v>151</v>
      </c>
    </row>
    <row r="151" s="232" customFormat="true" ht="12.8" hidden="false" customHeight="false" outlineLevel="0" collapsed="false">
      <c r="B151" s="233"/>
      <c r="C151" s="234"/>
      <c r="D151" s="235" t="s">
        <v>159</v>
      </c>
      <c r="E151" s="236"/>
      <c r="F151" s="237" t="s">
        <v>196</v>
      </c>
      <c r="G151" s="234"/>
      <c r="H151" s="238" t="n">
        <v>9027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9</v>
      </c>
      <c r="AU151" s="244" t="s">
        <v>86</v>
      </c>
      <c r="AV151" s="232" t="s">
        <v>86</v>
      </c>
      <c r="AW151" s="232" t="s">
        <v>33</v>
      </c>
      <c r="AX151" s="232" t="s">
        <v>82</v>
      </c>
      <c r="AY151" s="244" t="s">
        <v>151</v>
      </c>
    </row>
    <row r="152" s="31" customFormat="true" ht="62.7" hidden="false" customHeight="true" outlineLevel="0" collapsed="false">
      <c r="A152" s="24"/>
      <c r="B152" s="25"/>
      <c r="C152" s="219" t="s">
        <v>98</v>
      </c>
      <c r="D152" s="219" t="s">
        <v>153</v>
      </c>
      <c r="E152" s="220" t="s">
        <v>197</v>
      </c>
      <c r="F152" s="221" t="s">
        <v>198</v>
      </c>
      <c r="G152" s="222" t="s">
        <v>163</v>
      </c>
      <c r="H152" s="223" t="n">
        <v>650.4</v>
      </c>
      <c r="I152" s="224"/>
      <c r="J152" s="225" t="n">
        <f aca="false">ROUND(I152*H152,2)</f>
        <v>0</v>
      </c>
      <c r="K152" s="221" t="s">
        <v>157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92</v>
      </c>
      <c r="AT152" s="230" t="s">
        <v>153</v>
      </c>
      <c r="AU152" s="230" t="s">
        <v>86</v>
      </c>
      <c r="AY152" s="3" t="s">
        <v>15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92</v>
      </c>
      <c r="BM152" s="230" t="s">
        <v>199</v>
      </c>
    </row>
    <row r="153" s="232" customFormat="true" ht="12.8" hidden="false" customHeight="false" outlineLevel="0" collapsed="false">
      <c r="B153" s="233"/>
      <c r="C153" s="234"/>
      <c r="D153" s="235" t="s">
        <v>159</v>
      </c>
      <c r="E153" s="236"/>
      <c r="F153" s="237" t="s">
        <v>200</v>
      </c>
      <c r="G153" s="234"/>
      <c r="H153" s="238" t="n">
        <v>325.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6</v>
      </c>
      <c r="AV153" s="232" t="s">
        <v>86</v>
      </c>
      <c r="AW153" s="232" t="s">
        <v>33</v>
      </c>
      <c r="AX153" s="232" t="s">
        <v>77</v>
      </c>
      <c r="AY153" s="244" t="s">
        <v>151</v>
      </c>
    </row>
    <row r="154" s="232" customFormat="true" ht="12.8" hidden="false" customHeight="false" outlineLevel="0" collapsed="false">
      <c r="B154" s="233"/>
      <c r="C154" s="234"/>
      <c r="D154" s="235" t="s">
        <v>159</v>
      </c>
      <c r="E154" s="236"/>
      <c r="F154" s="237" t="s">
        <v>201</v>
      </c>
      <c r="G154" s="234"/>
      <c r="H154" s="238" t="n">
        <v>325.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9</v>
      </c>
      <c r="AU154" s="244" t="s">
        <v>86</v>
      </c>
      <c r="AV154" s="232" t="s">
        <v>86</v>
      </c>
      <c r="AW154" s="232" t="s">
        <v>33</v>
      </c>
      <c r="AX154" s="232" t="s">
        <v>77</v>
      </c>
      <c r="AY154" s="244" t="s">
        <v>151</v>
      </c>
    </row>
    <row r="155" s="245" customFormat="true" ht="12.8" hidden="false" customHeight="false" outlineLevel="0" collapsed="false">
      <c r="B155" s="246"/>
      <c r="C155" s="247"/>
      <c r="D155" s="235" t="s">
        <v>159</v>
      </c>
      <c r="E155" s="248"/>
      <c r="F155" s="249" t="s">
        <v>167</v>
      </c>
      <c r="G155" s="247"/>
      <c r="H155" s="250" t="n">
        <v>650.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9</v>
      </c>
      <c r="AU155" s="256" t="s">
        <v>86</v>
      </c>
      <c r="AV155" s="245" t="s">
        <v>92</v>
      </c>
      <c r="AW155" s="245" t="s">
        <v>33</v>
      </c>
      <c r="AX155" s="245" t="s">
        <v>82</v>
      </c>
      <c r="AY155" s="256" t="s">
        <v>151</v>
      </c>
    </row>
    <row r="156" s="31" customFormat="true" ht="44.25" hidden="false" customHeight="true" outlineLevel="0" collapsed="false">
      <c r="A156" s="24"/>
      <c r="B156" s="25"/>
      <c r="C156" s="219" t="s">
        <v>101</v>
      </c>
      <c r="D156" s="219" t="s">
        <v>153</v>
      </c>
      <c r="E156" s="220" t="s">
        <v>202</v>
      </c>
      <c r="F156" s="221" t="s">
        <v>203</v>
      </c>
      <c r="G156" s="222" t="s">
        <v>163</v>
      </c>
      <c r="H156" s="223" t="n">
        <v>650.4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92</v>
      </c>
      <c r="AT156" s="230" t="s">
        <v>153</v>
      </c>
      <c r="AU156" s="230" t="s">
        <v>86</v>
      </c>
      <c r="AY156" s="3" t="s">
        <v>15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92</v>
      </c>
      <c r="BM156" s="230" t="s">
        <v>204</v>
      </c>
    </row>
    <row r="157" s="232" customFormat="true" ht="12.8" hidden="false" customHeight="false" outlineLevel="0" collapsed="false">
      <c r="B157" s="233"/>
      <c r="C157" s="234"/>
      <c r="D157" s="235" t="s">
        <v>159</v>
      </c>
      <c r="E157" s="236"/>
      <c r="F157" s="237" t="s">
        <v>205</v>
      </c>
      <c r="G157" s="234"/>
      <c r="H157" s="238" t="n">
        <v>650.4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6</v>
      </c>
      <c r="AV157" s="232" t="s">
        <v>86</v>
      </c>
      <c r="AW157" s="232" t="s">
        <v>33</v>
      </c>
      <c r="AX157" s="232" t="s">
        <v>82</v>
      </c>
      <c r="AY157" s="244" t="s">
        <v>151</v>
      </c>
    </row>
    <row r="158" s="31" customFormat="true" ht="62.7" hidden="false" customHeight="true" outlineLevel="0" collapsed="false">
      <c r="A158" s="24"/>
      <c r="B158" s="25"/>
      <c r="C158" s="219" t="s">
        <v>104</v>
      </c>
      <c r="D158" s="219" t="s">
        <v>153</v>
      </c>
      <c r="E158" s="220" t="s">
        <v>206</v>
      </c>
      <c r="F158" s="221" t="s">
        <v>207</v>
      </c>
      <c r="G158" s="222" t="s">
        <v>163</v>
      </c>
      <c r="H158" s="223" t="n">
        <v>2714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92</v>
      </c>
      <c r="AT158" s="230" t="s">
        <v>153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92</v>
      </c>
      <c r="BM158" s="230" t="s">
        <v>208</v>
      </c>
    </row>
    <row r="159" s="232" customFormat="true" ht="12.8" hidden="false" customHeight="false" outlineLevel="0" collapsed="false">
      <c r="B159" s="233"/>
      <c r="C159" s="234"/>
      <c r="D159" s="235" t="s">
        <v>159</v>
      </c>
      <c r="E159" s="236"/>
      <c r="F159" s="237" t="s">
        <v>209</v>
      </c>
      <c r="G159" s="234"/>
      <c r="H159" s="238" t="n">
        <v>2714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6</v>
      </c>
      <c r="AV159" s="232" t="s">
        <v>86</v>
      </c>
      <c r="AW159" s="232" t="s">
        <v>33</v>
      </c>
      <c r="AX159" s="232" t="s">
        <v>82</v>
      </c>
      <c r="AY159" s="244" t="s">
        <v>151</v>
      </c>
    </row>
    <row r="160" s="31" customFormat="true" ht="37.8" hidden="false" customHeight="true" outlineLevel="0" collapsed="false">
      <c r="A160" s="24"/>
      <c r="B160" s="25"/>
      <c r="C160" s="219" t="s">
        <v>117</v>
      </c>
      <c r="D160" s="219" t="s">
        <v>153</v>
      </c>
      <c r="E160" s="220" t="s">
        <v>210</v>
      </c>
      <c r="F160" s="221" t="s">
        <v>211</v>
      </c>
      <c r="G160" s="222" t="s">
        <v>156</v>
      </c>
      <c r="H160" s="223" t="n">
        <v>1102.5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212</v>
      </c>
    </row>
    <row r="161" s="232" customFormat="true" ht="12.8" hidden="false" customHeight="false" outlineLevel="0" collapsed="false">
      <c r="B161" s="233"/>
      <c r="C161" s="234"/>
      <c r="D161" s="235" t="s">
        <v>159</v>
      </c>
      <c r="E161" s="236"/>
      <c r="F161" s="237" t="s">
        <v>213</v>
      </c>
      <c r="G161" s="234"/>
      <c r="H161" s="238" t="n">
        <v>1102.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6</v>
      </c>
      <c r="AV161" s="232" t="s">
        <v>86</v>
      </c>
      <c r="AW161" s="232" t="s">
        <v>33</v>
      </c>
      <c r="AX161" s="232" t="s">
        <v>82</v>
      </c>
      <c r="AY161" s="244" t="s">
        <v>151</v>
      </c>
    </row>
    <row r="162" s="31" customFormat="true" ht="24.15" hidden="false" customHeight="true" outlineLevel="0" collapsed="false">
      <c r="A162" s="24"/>
      <c r="B162" s="25"/>
      <c r="C162" s="219" t="s">
        <v>214</v>
      </c>
      <c r="D162" s="219" t="s">
        <v>153</v>
      </c>
      <c r="E162" s="220" t="s">
        <v>215</v>
      </c>
      <c r="F162" s="221" t="s">
        <v>216</v>
      </c>
      <c r="G162" s="222" t="s">
        <v>156</v>
      </c>
      <c r="H162" s="223" t="n">
        <v>1102.5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92</v>
      </c>
      <c r="AT162" s="230" t="s">
        <v>153</v>
      </c>
      <c r="AU162" s="230" t="s">
        <v>86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92</v>
      </c>
      <c r="BM162" s="230" t="s">
        <v>217</v>
      </c>
    </row>
    <row r="163" s="232" customFormat="true" ht="12.8" hidden="false" customHeight="false" outlineLevel="0" collapsed="false">
      <c r="B163" s="233"/>
      <c r="C163" s="234"/>
      <c r="D163" s="235" t="s">
        <v>159</v>
      </c>
      <c r="E163" s="236"/>
      <c r="F163" s="237" t="s">
        <v>213</v>
      </c>
      <c r="G163" s="234"/>
      <c r="H163" s="238" t="n">
        <v>1102.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6</v>
      </c>
      <c r="AV163" s="232" t="s">
        <v>86</v>
      </c>
      <c r="AW163" s="232" t="s">
        <v>33</v>
      </c>
      <c r="AX163" s="232" t="s">
        <v>82</v>
      </c>
      <c r="AY163" s="244" t="s">
        <v>151</v>
      </c>
    </row>
    <row r="164" s="31" customFormat="true" ht="16.5" hidden="false" customHeight="true" outlineLevel="0" collapsed="false">
      <c r="A164" s="24"/>
      <c r="B164" s="25"/>
      <c r="C164" s="257" t="s">
        <v>218</v>
      </c>
      <c r="D164" s="257" t="s">
        <v>172</v>
      </c>
      <c r="E164" s="258" t="s">
        <v>219</v>
      </c>
      <c r="F164" s="259" t="s">
        <v>220</v>
      </c>
      <c r="G164" s="260" t="s">
        <v>221</v>
      </c>
      <c r="H164" s="261" t="n">
        <v>27.563</v>
      </c>
      <c r="I164" s="262"/>
      <c r="J164" s="263" t="n">
        <f aca="false">ROUND(I164*H164,2)</f>
        <v>0</v>
      </c>
      <c r="K164" s="259" t="s">
        <v>157</v>
      </c>
      <c r="L164" s="264"/>
      <c r="M164" s="265"/>
      <c r="N164" s="266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04</v>
      </c>
      <c r="AT164" s="230" t="s">
        <v>172</v>
      </c>
      <c r="AU164" s="230" t="s">
        <v>86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92</v>
      </c>
      <c r="BM164" s="230" t="s">
        <v>222</v>
      </c>
    </row>
    <row r="165" s="232" customFormat="true" ht="12.8" hidden="false" customHeight="false" outlineLevel="0" collapsed="false">
      <c r="B165" s="233"/>
      <c r="C165" s="234"/>
      <c r="D165" s="235" t="s">
        <v>159</v>
      </c>
      <c r="E165" s="234"/>
      <c r="F165" s="237" t="s">
        <v>223</v>
      </c>
      <c r="G165" s="234"/>
      <c r="H165" s="238" t="n">
        <v>27.563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9</v>
      </c>
      <c r="AU165" s="244" t="s">
        <v>86</v>
      </c>
      <c r="AV165" s="232" t="s">
        <v>86</v>
      </c>
      <c r="AW165" s="232" t="s">
        <v>3</v>
      </c>
      <c r="AX165" s="232" t="s">
        <v>82</v>
      </c>
      <c r="AY165" s="244" t="s">
        <v>151</v>
      </c>
    </row>
    <row r="166" s="31" customFormat="true" ht="24.15" hidden="false" customHeight="true" outlineLevel="0" collapsed="false">
      <c r="A166" s="24"/>
      <c r="B166" s="25"/>
      <c r="C166" s="219" t="s">
        <v>224</v>
      </c>
      <c r="D166" s="219" t="s">
        <v>153</v>
      </c>
      <c r="E166" s="220" t="s">
        <v>225</v>
      </c>
      <c r="F166" s="221" t="s">
        <v>226</v>
      </c>
      <c r="G166" s="222" t="s">
        <v>156</v>
      </c>
      <c r="H166" s="223" t="n">
        <v>2150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92</v>
      </c>
      <c r="AT166" s="230" t="s">
        <v>153</v>
      </c>
      <c r="AU166" s="230" t="s">
        <v>86</v>
      </c>
      <c r="AY166" s="3" t="s">
        <v>15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92</v>
      </c>
      <c r="BM166" s="230" t="s">
        <v>227</v>
      </c>
    </row>
    <row r="167" s="232" customFormat="true" ht="12.8" hidden="false" customHeight="false" outlineLevel="0" collapsed="false">
      <c r="B167" s="233"/>
      <c r="C167" s="234"/>
      <c r="D167" s="235" t="s">
        <v>159</v>
      </c>
      <c r="E167" s="236"/>
      <c r="F167" s="237" t="s">
        <v>228</v>
      </c>
      <c r="G167" s="234"/>
      <c r="H167" s="238" t="n">
        <v>860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6</v>
      </c>
      <c r="AV167" s="232" t="s">
        <v>86</v>
      </c>
      <c r="AW167" s="232" t="s">
        <v>33</v>
      </c>
      <c r="AX167" s="232" t="s">
        <v>77</v>
      </c>
      <c r="AY167" s="244" t="s">
        <v>151</v>
      </c>
    </row>
    <row r="168" s="232" customFormat="true" ht="12.8" hidden="false" customHeight="false" outlineLevel="0" collapsed="false">
      <c r="B168" s="233"/>
      <c r="C168" s="234"/>
      <c r="D168" s="235" t="s">
        <v>159</v>
      </c>
      <c r="E168" s="236"/>
      <c r="F168" s="237" t="s">
        <v>229</v>
      </c>
      <c r="G168" s="234"/>
      <c r="H168" s="238" t="n">
        <v>1290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6</v>
      </c>
      <c r="AV168" s="232" t="s">
        <v>86</v>
      </c>
      <c r="AW168" s="232" t="s">
        <v>33</v>
      </c>
      <c r="AX168" s="232" t="s">
        <v>77</v>
      </c>
      <c r="AY168" s="244" t="s">
        <v>151</v>
      </c>
    </row>
    <row r="169" s="245" customFormat="true" ht="12.8" hidden="false" customHeight="false" outlineLevel="0" collapsed="false">
      <c r="B169" s="246"/>
      <c r="C169" s="247"/>
      <c r="D169" s="235" t="s">
        <v>159</v>
      </c>
      <c r="E169" s="248"/>
      <c r="F169" s="249" t="s">
        <v>167</v>
      </c>
      <c r="G169" s="247"/>
      <c r="H169" s="250" t="n">
        <v>215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9</v>
      </c>
      <c r="AU169" s="256" t="s">
        <v>86</v>
      </c>
      <c r="AV169" s="245" t="s">
        <v>92</v>
      </c>
      <c r="AW169" s="245" t="s">
        <v>33</v>
      </c>
      <c r="AX169" s="245" t="s">
        <v>82</v>
      </c>
      <c r="AY169" s="256" t="s">
        <v>151</v>
      </c>
    </row>
    <row r="170" s="31" customFormat="true" ht="16.5" hidden="false" customHeight="true" outlineLevel="0" collapsed="false">
      <c r="A170" s="24"/>
      <c r="B170" s="25"/>
      <c r="C170" s="257" t="s">
        <v>230</v>
      </c>
      <c r="D170" s="257" t="s">
        <v>172</v>
      </c>
      <c r="E170" s="258" t="s">
        <v>231</v>
      </c>
      <c r="F170" s="259" t="s">
        <v>232</v>
      </c>
      <c r="G170" s="260" t="s">
        <v>221</v>
      </c>
      <c r="H170" s="261" t="n">
        <v>53.75</v>
      </c>
      <c r="I170" s="262"/>
      <c r="J170" s="263" t="n">
        <f aca="false">ROUND(I170*H170,2)</f>
        <v>0</v>
      </c>
      <c r="K170" s="259" t="s">
        <v>157</v>
      </c>
      <c r="L170" s="264"/>
      <c r="M170" s="265"/>
      <c r="N170" s="266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04</v>
      </c>
      <c r="AT170" s="230" t="s">
        <v>172</v>
      </c>
      <c r="AU170" s="230" t="s">
        <v>86</v>
      </c>
      <c r="AY170" s="3" t="s">
        <v>15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92</v>
      </c>
      <c r="BM170" s="230" t="s">
        <v>233</v>
      </c>
    </row>
    <row r="171" s="232" customFormat="true" ht="12.8" hidden="false" customHeight="false" outlineLevel="0" collapsed="false">
      <c r="B171" s="233"/>
      <c r="C171" s="234"/>
      <c r="D171" s="235" t="s">
        <v>159</v>
      </c>
      <c r="E171" s="234"/>
      <c r="F171" s="237" t="s">
        <v>234</v>
      </c>
      <c r="G171" s="234"/>
      <c r="H171" s="238" t="n">
        <v>53.75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9</v>
      </c>
      <c r="AU171" s="244" t="s">
        <v>86</v>
      </c>
      <c r="AV171" s="232" t="s">
        <v>86</v>
      </c>
      <c r="AW171" s="232" t="s">
        <v>3</v>
      </c>
      <c r="AX171" s="232" t="s">
        <v>82</v>
      </c>
      <c r="AY171" s="244" t="s">
        <v>151</v>
      </c>
    </row>
    <row r="172" s="31" customFormat="true" ht="33" hidden="false" customHeight="true" outlineLevel="0" collapsed="false">
      <c r="A172" s="24"/>
      <c r="B172" s="25"/>
      <c r="C172" s="219" t="s">
        <v>235</v>
      </c>
      <c r="D172" s="219" t="s">
        <v>153</v>
      </c>
      <c r="E172" s="220" t="s">
        <v>236</v>
      </c>
      <c r="F172" s="221" t="s">
        <v>237</v>
      </c>
      <c r="G172" s="222" t="s">
        <v>156</v>
      </c>
      <c r="H172" s="223" t="n">
        <v>1102.5</v>
      </c>
      <c r="I172" s="224"/>
      <c r="J172" s="225" t="n">
        <f aca="false">ROUND(I172*H172,2)</f>
        <v>0</v>
      </c>
      <c r="K172" s="221" t="s">
        <v>157</v>
      </c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92</v>
      </c>
      <c r="AT172" s="230" t="s">
        <v>153</v>
      </c>
      <c r="AU172" s="230" t="s">
        <v>86</v>
      </c>
      <c r="AY172" s="3" t="s">
        <v>15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92</v>
      </c>
      <c r="BM172" s="230" t="s">
        <v>238</v>
      </c>
    </row>
    <row r="173" s="232" customFormat="true" ht="12.8" hidden="false" customHeight="false" outlineLevel="0" collapsed="false">
      <c r="B173" s="233"/>
      <c r="C173" s="234"/>
      <c r="D173" s="235" t="s">
        <v>159</v>
      </c>
      <c r="E173" s="236"/>
      <c r="F173" s="237" t="s">
        <v>239</v>
      </c>
      <c r="G173" s="234"/>
      <c r="H173" s="238" t="n">
        <v>1102.5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6</v>
      </c>
      <c r="AV173" s="232" t="s">
        <v>86</v>
      </c>
      <c r="AW173" s="232" t="s">
        <v>33</v>
      </c>
      <c r="AX173" s="232" t="s">
        <v>82</v>
      </c>
      <c r="AY173" s="244" t="s">
        <v>151</v>
      </c>
    </row>
    <row r="174" s="31" customFormat="true" ht="37.8" hidden="false" customHeight="true" outlineLevel="0" collapsed="false">
      <c r="A174" s="24"/>
      <c r="B174" s="25"/>
      <c r="C174" s="219" t="s">
        <v>7</v>
      </c>
      <c r="D174" s="219" t="s">
        <v>153</v>
      </c>
      <c r="E174" s="220" t="s">
        <v>240</v>
      </c>
      <c r="F174" s="221" t="s">
        <v>241</v>
      </c>
      <c r="G174" s="222" t="s">
        <v>156</v>
      </c>
      <c r="H174" s="223" t="n">
        <v>4440</v>
      </c>
      <c r="I174" s="224"/>
      <c r="J174" s="225" t="n">
        <f aca="false">ROUND(I174*H174,2)</f>
        <v>0</v>
      </c>
      <c r="K174" s="221" t="s">
        <v>157</v>
      </c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92</v>
      </c>
      <c r="AT174" s="230" t="s">
        <v>153</v>
      </c>
      <c r="AU174" s="230" t="s">
        <v>86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92</v>
      </c>
      <c r="BM174" s="230" t="s">
        <v>242</v>
      </c>
    </row>
    <row r="175" s="232" customFormat="true" ht="12.8" hidden="false" customHeight="false" outlineLevel="0" collapsed="false">
      <c r="B175" s="233"/>
      <c r="C175" s="234"/>
      <c r="D175" s="235" t="s">
        <v>159</v>
      </c>
      <c r="E175" s="236"/>
      <c r="F175" s="237" t="s">
        <v>243</v>
      </c>
      <c r="G175" s="234"/>
      <c r="H175" s="238" t="n">
        <v>3150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9</v>
      </c>
      <c r="AU175" s="244" t="s">
        <v>86</v>
      </c>
      <c r="AV175" s="232" t="s">
        <v>86</v>
      </c>
      <c r="AW175" s="232" t="s">
        <v>33</v>
      </c>
      <c r="AX175" s="232" t="s">
        <v>77</v>
      </c>
      <c r="AY175" s="244" t="s">
        <v>151</v>
      </c>
    </row>
    <row r="176" s="232" customFormat="true" ht="12.8" hidden="false" customHeight="false" outlineLevel="0" collapsed="false">
      <c r="B176" s="233"/>
      <c r="C176" s="234"/>
      <c r="D176" s="235" t="s">
        <v>159</v>
      </c>
      <c r="E176" s="236"/>
      <c r="F176" s="237" t="s">
        <v>229</v>
      </c>
      <c r="G176" s="234"/>
      <c r="H176" s="238" t="n">
        <v>1290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9</v>
      </c>
      <c r="AU176" s="244" t="s">
        <v>86</v>
      </c>
      <c r="AV176" s="232" t="s">
        <v>86</v>
      </c>
      <c r="AW176" s="232" t="s">
        <v>33</v>
      </c>
      <c r="AX176" s="232" t="s">
        <v>77</v>
      </c>
      <c r="AY176" s="244" t="s">
        <v>151</v>
      </c>
    </row>
    <row r="177" s="245" customFormat="true" ht="12.8" hidden="false" customHeight="false" outlineLevel="0" collapsed="false">
      <c r="B177" s="246"/>
      <c r="C177" s="247"/>
      <c r="D177" s="235" t="s">
        <v>159</v>
      </c>
      <c r="E177" s="248"/>
      <c r="F177" s="249" t="s">
        <v>167</v>
      </c>
      <c r="G177" s="247"/>
      <c r="H177" s="250" t="n">
        <v>4440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9</v>
      </c>
      <c r="AU177" s="256" t="s">
        <v>86</v>
      </c>
      <c r="AV177" s="245" t="s">
        <v>92</v>
      </c>
      <c r="AW177" s="245" t="s">
        <v>33</v>
      </c>
      <c r="AX177" s="245" t="s">
        <v>82</v>
      </c>
      <c r="AY177" s="256" t="s">
        <v>151</v>
      </c>
    </row>
    <row r="178" s="31" customFormat="true" ht="37.8" hidden="false" customHeight="true" outlineLevel="0" collapsed="false">
      <c r="A178" s="24"/>
      <c r="B178" s="25"/>
      <c r="C178" s="219" t="s">
        <v>244</v>
      </c>
      <c r="D178" s="219" t="s">
        <v>153</v>
      </c>
      <c r="E178" s="220" t="s">
        <v>245</v>
      </c>
      <c r="F178" s="221" t="s">
        <v>246</v>
      </c>
      <c r="G178" s="222" t="s">
        <v>156</v>
      </c>
      <c r="H178" s="223" t="n">
        <v>2150</v>
      </c>
      <c r="I178" s="224"/>
      <c r="J178" s="225" t="n">
        <f aca="false">ROUND(I178*H178,2)</f>
        <v>0</v>
      </c>
      <c r="K178" s="221" t="s">
        <v>157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92</v>
      </c>
      <c r="AT178" s="230" t="s">
        <v>153</v>
      </c>
      <c r="AU178" s="230" t="s">
        <v>86</v>
      </c>
      <c r="AY178" s="3" t="s">
        <v>15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92</v>
      </c>
      <c r="BM178" s="230" t="s">
        <v>247</v>
      </c>
    </row>
    <row r="179" s="232" customFormat="true" ht="12.8" hidden="false" customHeight="false" outlineLevel="0" collapsed="false">
      <c r="B179" s="233"/>
      <c r="C179" s="234"/>
      <c r="D179" s="235" t="s">
        <v>159</v>
      </c>
      <c r="E179" s="236"/>
      <c r="F179" s="237" t="s">
        <v>228</v>
      </c>
      <c r="G179" s="234"/>
      <c r="H179" s="238" t="n">
        <v>860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9</v>
      </c>
      <c r="AU179" s="244" t="s">
        <v>86</v>
      </c>
      <c r="AV179" s="232" t="s">
        <v>86</v>
      </c>
      <c r="AW179" s="232" t="s">
        <v>33</v>
      </c>
      <c r="AX179" s="232" t="s">
        <v>77</v>
      </c>
      <c r="AY179" s="244" t="s">
        <v>151</v>
      </c>
    </row>
    <row r="180" s="232" customFormat="true" ht="12.8" hidden="false" customHeight="false" outlineLevel="0" collapsed="false">
      <c r="B180" s="233"/>
      <c r="C180" s="234"/>
      <c r="D180" s="235" t="s">
        <v>159</v>
      </c>
      <c r="E180" s="236"/>
      <c r="F180" s="237" t="s">
        <v>229</v>
      </c>
      <c r="G180" s="234"/>
      <c r="H180" s="238" t="n">
        <v>1290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6</v>
      </c>
      <c r="AV180" s="232" t="s">
        <v>86</v>
      </c>
      <c r="AW180" s="232" t="s">
        <v>33</v>
      </c>
      <c r="AX180" s="232" t="s">
        <v>77</v>
      </c>
      <c r="AY180" s="244" t="s">
        <v>151</v>
      </c>
    </row>
    <row r="181" s="245" customFormat="true" ht="12.8" hidden="false" customHeight="false" outlineLevel="0" collapsed="false">
      <c r="B181" s="246"/>
      <c r="C181" s="247"/>
      <c r="D181" s="235" t="s">
        <v>159</v>
      </c>
      <c r="E181" s="248"/>
      <c r="F181" s="249" t="s">
        <v>167</v>
      </c>
      <c r="G181" s="247"/>
      <c r="H181" s="250" t="n">
        <v>2150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6</v>
      </c>
      <c r="AV181" s="245" t="s">
        <v>92</v>
      </c>
      <c r="AW181" s="245" t="s">
        <v>33</v>
      </c>
      <c r="AX181" s="245" t="s">
        <v>82</v>
      </c>
      <c r="AY181" s="256" t="s">
        <v>151</v>
      </c>
    </row>
    <row r="182" s="202" customFormat="true" ht="22.8" hidden="false" customHeight="true" outlineLevel="0" collapsed="false">
      <c r="B182" s="203"/>
      <c r="C182" s="204"/>
      <c r="D182" s="205" t="s">
        <v>76</v>
      </c>
      <c r="E182" s="217" t="s">
        <v>86</v>
      </c>
      <c r="F182" s="217" t="s">
        <v>248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88)</f>
        <v>0</v>
      </c>
      <c r="Q182" s="211"/>
      <c r="R182" s="212" t="n">
        <f aca="false">SUM(R183:R188)</f>
        <v>0</v>
      </c>
      <c r="S182" s="211"/>
      <c r="T182" s="213" t="n">
        <f aca="false">SUM(T183:T188)</f>
        <v>0</v>
      </c>
      <c r="AR182" s="214" t="s">
        <v>82</v>
      </c>
      <c r="AT182" s="215" t="s">
        <v>76</v>
      </c>
      <c r="AU182" s="215" t="s">
        <v>82</v>
      </c>
      <c r="AY182" s="214" t="s">
        <v>151</v>
      </c>
      <c r="BK182" s="216" t="n">
        <f aca="false">SUM(BK183:BK188)</f>
        <v>0</v>
      </c>
    </row>
    <row r="183" s="31" customFormat="true" ht="44.25" hidden="false" customHeight="true" outlineLevel="0" collapsed="false">
      <c r="A183" s="24"/>
      <c r="B183" s="25"/>
      <c r="C183" s="219" t="s">
        <v>249</v>
      </c>
      <c r="D183" s="219" t="s">
        <v>153</v>
      </c>
      <c r="E183" s="220" t="s">
        <v>250</v>
      </c>
      <c r="F183" s="221" t="s">
        <v>251</v>
      </c>
      <c r="G183" s="222" t="s">
        <v>163</v>
      </c>
      <c r="H183" s="223" t="n">
        <v>85</v>
      </c>
      <c r="I183" s="224"/>
      <c r="J183" s="225" t="n">
        <f aca="false">ROUND(I183*H183,2)</f>
        <v>0</v>
      </c>
      <c r="K183" s="221" t="s">
        <v>157</v>
      </c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92</v>
      </c>
      <c r="AT183" s="230" t="s">
        <v>153</v>
      </c>
      <c r="AU183" s="230" t="s">
        <v>86</v>
      </c>
      <c r="AY183" s="3" t="s">
        <v>15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92</v>
      </c>
      <c r="BM183" s="230" t="s">
        <v>252</v>
      </c>
    </row>
    <row r="184" s="232" customFormat="true" ht="12.8" hidden="false" customHeight="false" outlineLevel="0" collapsed="false">
      <c r="B184" s="233"/>
      <c r="C184" s="234"/>
      <c r="D184" s="235" t="s">
        <v>159</v>
      </c>
      <c r="E184" s="236"/>
      <c r="F184" s="237" t="s">
        <v>253</v>
      </c>
      <c r="G184" s="234"/>
      <c r="H184" s="238" t="n">
        <v>8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6</v>
      </c>
      <c r="AV184" s="232" t="s">
        <v>86</v>
      </c>
      <c r="AW184" s="232" t="s">
        <v>33</v>
      </c>
      <c r="AX184" s="232" t="s">
        <v>82</v>
      </c>
      <c r="AY184" s="244" t="s">
        <v>151</v>
      </c>
    </row>
    <row r="185" s="31" customFormat="true" ht="37.8" hidden="false" customHeight="true" outlineLevel="0" collapsed="false">
      <c r="A185" s="24"/>
      <c r="B185" s="25"/>
      <c r="C185" s="219" t="s">
        <v>254</v>
      </c>
      <c r="D185" s="219" t="s">
        <v>153</v>
      </c>
      <c r="E185" s="220" t="s">
        <v>255</v>
      </c>
      <c r="F185" s="221" t="s">
        <v>256</v>
      </c>
      <c r="G185" s="222" t="s">
        <v>163</v>
      </c>
      <c r="H185" s="223" t="n">
        <v>102</v>
      </c>
      <c r="I185" s="224"/>
      <c r="J185" s="225" t="n">
        <f aca="false">ROUND(I185*H185,2)</f>
        <v>0</v>
      </c>
      <c r="K185" s="221" t="s">
        <v>157</v>
      </c>
      <c r="L185" s="30"/>
      <c r="M185" s="226"/>
      <c r="N185" s="227" t="s">
        <v>42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92</v>
      </c>
      <c r="AT185" s="230" t="s">
        <v>153</v>
      </c>
      <c r="AU185" s="230" t="s">
        <v>86</v>
      </c>
      <c r="AY185" s="3" t="s">
        <v>15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92</v>
      </c>
      <c r="BM185" s="230" t="s">
        <v>257</v>
      </c>
    </row>
    <row r="186" s="232" customFormat="true" ht="12.8" hidden="false" customHeight="false" outlineLevel="0" collapsed="false">
      <c r="B186" s="233"/>
      <c r="C186" s="234"/>
      <c r="D186" s="235" t="s">
        <v>159</v>
      </c>
      <c r="E186" s="236"/>
      <c r="F186" s="237" t="s">
        <v>258</v>
      </c>
      <c r="G186" s="234"/>
      <c r="H186" s="238" t="n">
        <v>102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9</v>
      </c>
      <c r="AU186" s="244" t="s">
        <v>86</v>
      </c>
      <c r="AV186" s="232" t="s">
        <v>86</v>
      </c>
      <c r="AW186" s="232" t="s">
        <v>33</v>
      </c>
      <c r="AX186" s="232" t="s">
        <v>82</v>
      </c>
      <c r="AY186" s="244" t="s">
        <v>151</v>
      </c>
    </row>
    <row r="187" s="31" customFormat="true" ht="24.15" hidden="false" customHeight="true" outlineLevel="0" collapsed="false">
      <c r="A187" s="24"/>
      <c r="B187" s="25"/>
      <c r="C187" s="219" t="s">
        <v>259</v>
      </c>
      <c r="D187" s="219" t="s">
        <v>153</v>
      </c>
      <c r="E187" s="220" t="s">
        <v>260</v>
      </c>
      <c r="F187" s="221" t="s">
        <v>261</v>
      </c>
      <c r="G187" s="222" t="s">
        <v>262</v>
      </c>
      <c r="H187" s="223" t="n">
        <v>170</v>
      </c>
      <c r="I187" s="224"/>
      <c r="J187" s="225" t="n">
        <f aca="false">ROUND(I187*H187,2)</f>
        <v>0</v>
      </c>
      <c r="K187" s="221" t="s">
        <v>157</v>
      </c>
      <c r="L187" s="30"/>
      <c r="M187" s="226"/>
      <c r="N187" s="227" t="s">
        <v>42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92</v>
      </c>
      <c r="AT187" s="230" t="s">
        <v>153</v>
      </c>
      <c r="AU187" s="230" t="s">
        <v>86</v>
      </c>
      <c r="AY187" s="3" t="s">
        <v>15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92</v>
      </c>
      <c r="BM187" s="230" t="s">
        <v>263</v>
      </c>
    </row>
    <row r="188" s="232" customFormat="true" ht="12.8" hidden="false" customHeight="false" outlineLevel="0" collapsed="false">
      <c r="B188" s="233"/>
      <c r="C188" s="234"/>
      <c r="D188" s="235" t="s">
        <v>159</v>
      </c>
      <c r="E188" s="236"/>
      <c r="F188" s="237" t="s">
        <v>264</v>
      </c>
      <c r="G188" s="234"/>
      <c r="H188" s="238" t="n">
        <v>170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9</v>
      </c>
      <c r="AU188" s="244" t="s">
        <v>86</v>
      </c>
      <c r="AV188" s="232" t="s">
        <v>86</v>
      </c>
      <c r="AW188" s="232" t="s">
        <v>33</v>
      </c>
      <c r="AX188" s="232" t="s">
        <v>82</v>
      </c>
      <c r="AY188" s="244" t="s">
        <v>151</v>
      </c>
    </row>
    <row r="189" s="202" customFormat="true" ht="22.8" hidden="false" customHeight="true" outlineLevel="0" collapsed="false">
      <c r="B189" s="203"/>
      <c r="C189" s="204"/>
      <c r="D189" s="205" t="s">
        <v>76</v>
      </c>
      <c r="E189" s="217" t="s">
        <v>92</v>
      </c>
      <c r="F189" s="217" t="s">
        <v>265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09)</f>
        <v>0</v>
      </c>
      <c r="Q189" s="211"/>
      <c r="R189" s="212" t="n">
        <f aca="false">SUM(R190:R209)</f>
        <v>0</v>
      </c>
      <c r="S189" s="211"/>
      <c r="T189" s="213" t="n">
        <f aca="false">SUM(T190:T209)</f>
        <v>0</v>
      </c>
      <c r="AR189" s="214" t="s">
        <v>82</v>
      </c>
      <c r="AT189" s="215" t="s">
        <v>76</v>
      </c>
      <c r="AU189" s="215" t="s">
        <v>82</v>
      </c>
      <c r="AY189" s="214" t="s">
        <v>151</v>
      </c>
      <c r="BK189" s="216" t="n">
        <f aca="false">SUM(BK190:BK209)</f>
        <v>0</v>
      </c>
    </row>
    <row r="190" s="31" customFormat="true" ht="24.15" hidden="false" customHeight="true" outlineLevel="0" collapsed="false">
      <c r="A190" s="24"/>
      <c r="B190" s="25"/>
      <c r="C190" s="219" t="s">
        <v>266</v>
      </c>
      <c r="D190" s="219" t="s">
        <v>153</v>
      </c>
      <c r="E190" s="220" t="s">
        <v>267</v>
      </c>
      <c r="F190" s="221" t="s">
        <v>268</v>
      </c>
      <c r="G190" s="222" t="s">
        <v>156</v>
      </c>
      <c r="H190" s="223" t="n">
        <v>2461</v>
      </c>
      <c r="I190" s="224"/>
      <c r="J190" s="225" t="n">
        <f aca="false">ROUND(I190*H190,2)</f>
        <v>0</v>
      </c>
      <c r="K190" s="221" t="s">
        <v>157</v>
      </c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92</v>
      </c>
      <c r="AT190" s="230" t="s">
        <v>153</v>
      </c>
      <c r="AU190" s="230" t="s">
        <v>86</v>
      </c>
      <c r="AY190" s="3" t="s">
        <v>15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92</v>
      </c>
      <c r="BM190" s="230" t="s">
        <v>269</v>
      </c>
    </row>
    <row r="191" s="232" customFormat="true" ht="12.8" hidden="false" customHeight="false" outlineLevel="0" collapsed="false">
      <c r="B191" s="233"/>
      <c r="C191" s="234"/>
      <c r="D191" s="235" t="s">
        <v>159</v>
      </c>
      <c r="E191" s="236"/>
      <c r="F191" s="237" t="s">
        <v>270</v>
      </c>
      <c r="G191" s="234"/>
      <c r="H191" s="238" t="n">
        <v>2461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9</v>
      </c>
      <c r="AU191" s="244" t="s">
        <v>86</v>
      </c>
      <c r="AV191" s="232" t="s">
        <v>86</v>
      </c>
      <c r="AW191" s="232" t="s">
        <v>33</v>
      </c>
      <c r="AX191" s="232" t="s">
        <v>82</v>
      </c>
      <c r="AY191" s="244" t="s">
        <v>151</v>
      </c>
    </row>
    <row r="192" s="31" customFormat="true" ht="49.05" hidden="false" customHeight="true" outlineLevel="0" collapsed="false">
      <c r="A192" s="24"/>
      <c r="B192" s="25"/>
      <c r="C192" s="219" t="s">
        <v>6</v>
      </c>
      <c r="D192" s="219" t="s">
        <v>153</v>
      </c>
      <c r="E192" s="220" t="s">
        <v>271</v>
      </c>
      <c r="F192" s="221" t="s">
        <v>272</v>
      </c>
      <c r="G192" s="222" t="s">
        <v>156</v>
      </c>
      <c r="H192" s="223" t="n">
        <v>2461</v>
      </c>
      <c r="I192" s="224"/>
      <c r="J192" s="225" t="n">
        <f aca="false">ROUND(I192*H192,2)</f>
        <v>0</v>
      </c>
      <c r="K192" s="221" t="s">
        <v>157</v>
      </c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92</v>
      </c>
      <c r="AT192" s="230" t="s">
        <v>153</v>
      </c>
      <c r="AU192" s="230" t="s">
        <v>86</v>
      </c>
      <c r="AY192" s="3" t="s">
        <v>15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92</v>
      </c>
      <c r="BM192" s="230" t="s">
        <v>273</v>
      </c>
    </row>
    <row r="193" s="232" customFormat="true" ht="12.8" hidden="false" customHeight="false" outlineLevel="0" collapsed="false">
      <c r="B193" s="233"/>
      <c r="C193" s="234"/>
      <c r="D193" s="235" t="s">
        <v>159</v>
      </c>
      <c r="E193" s="236"/>
      <c r="F193" s="237" t="s">
        <v>274</v>
      </c>
      <c r="G193" s="234"/>
      <c r="H193" s="238" t="n">
        <v>2461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9</v>
      </c>
      <c r="AU193" s="244" t="s">
        <v>86</v>
      </c>
      <c r="AV193" s="232" t="s">
        <v>86</v>
      </c>
      <c r="AW193" s="232" t="s">
        <v>33</v>
      </c>
      <c r="AX193" s="232" t="s">
        <v>82</v>
      </c>
      <c r="AY193" s="244" t="s">
        <v>151</v>
      </c>
    </row>
    <row r="194" s="31" customFormat="true" ht="16.5" hidden="false" customHeight="true" outlineLevel="0" collapsed="false">
      <c r="A194" s="24"/>
      <c r="B194" s="25"/>
      <c r="C194" s="257" t="s">
        <v>275</v>
      </c>
      <c r="D194" s="257" t="s">
        <v>172</v>
      </c>
      <c r="E194" s="258" t="s">
        <v>276</v>
      </c>
      <c r="F194" s="259" t="s">
        <v>277</v>
      </c>
      <c r="G194" s="260" t="s">
        <v>156</v>
      </c>
      <c r="H194" s="261" t="n">
        <v>2953.2</v>
      </c>
      <c r="I194" s="262"/>
      <c r="J194" s="263" t="n">
        <f aca="false">ROUND(I194*H194,2)</f>
        <v>0</v>
      </c>
      <c r="K194" s="259"/>
      <c r="L194" s="264"/>
      <c r="M194" s="265"/>
      <c r="N194" s="266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04</v>
      </c>
      <c r="AT194" s="230" t="s">
        <v>172</v>
      </c>
      <c r="AU194" s="230" t="s">
        <v>86</v>
      </c>
      <c r="AY194" s="3" t="s">
        <v>15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92</v>
      </c>
      <c r="BM194" s="230" t="s">
        <v>278</v>
      </c>
    </row>
    <row r="195" s="232" customFormat="true" ht="12.8" hidden="false" customHeight="false" outlineLevel="0" collapsed="false">
      <c r="B195" s="233"/>
      <c r="C195" s="234"/>
      <c r="D195" s="235" t="s">
        <v>159</v>
      </c>
      <c r="E195" s="234"/>
      <c r="F195" s="237" t="s">
        <v>279</v>
      </c>
      <c r="G195" s="234"/>
      <c r="H195" s="238" t="n">
        <v>2953.2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9</v>
      </c>
      <c r="AU195" s="244" t="s">
        <v>86</v>
      </c>
      <c r="AV195" s="232" t="s">
        <v>86</v>
      </c>
      <c r="AW195" s="232" t="s">
        <v>3</v>
      </c>
      <c r="AX195" s="232" t="s">
        <v>82</v>
      </c>
      <c r="AY195" s="244" t="s">
        <v>151</v>
      </c>
    </row>
    <row r="196" s="31" customFormat="true" ht="55.5" hidden="false" customHeight="true" outlineLevel="0" collapsed="false">
      <c r="A196" s="24"/>
      <c r="B196" s="25"/>
      <c r="C196" s="219" t="s">
        <v>280</v>
      </c>
      <c r="D196" s="219" t="s">
        <v>153</v>
      </c>
      <c r="E196" s="220" t="s">
        <v>281</v>
      </c>
      <c r="F196" s="221" t="s">
        <v>282</v>
      </c>
      <c r="G196" s="222" t="s">
        <v>156</v>
      </c>
      <c r="H196" s="223" t="n">
        <v>2652</v>
      </c>
      <c r="I196" s="224"/>
      <c r="J196" s="225" t="n">
        <f aca="false">ROUND(I196*H196,2)</f>
        <v>0</v>
      </c>
      <c r="K196" s="221" t="s">
        <v>157</v>
      </c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92</v>
      </c>
      <c r="AT196" s="230" t="s">
        <v>153</v>
      </c>
      <c r="AU196" s="230" t="s">
        <v>86</v>
      </c>
      <c r="AY196" s="3" t="s">
        <v>15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92</v>
      </c>
      <c r="BM196" s="230" t="s">
        <v>283</v>
      </c>
    </row>
    <row r="197" s="232" customFormat="true" ht="12.8" hidden="false" customHeight="false" outlineLevel="0" collapsed="false">
      <c r="B197" s="233"/>
      <c r="C197" s="234"/>
      <c r="D197" s="235" t="s">
        <v>159</v>
      </c>
      <c r="E197" s="236"/>
      <c r="F197" s="237" t="s">
        <v>284</v>
      </c>
      <c r="G197" s="234"/>
      <c r="H197" s="238" t="n">
        <v>2652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9</v>
      </c>
      <c r="AU197" s="244" t="s">
        <v>86</v>
      </c>
      <c r="AV197" s="232" t="s">
        <v>86</v>
      </c>
      <c r="AW197" s="232" t="s">
        <v>33</v>
      </c>
      <c r="AX197" s="232" t="s">
        <v>82</v>
      </c>
      <c r="AY197" s="244" t="s">
        <v>151</v>
      </c>
    </row>
    <row r="198" s="31" customFormat="true" ht="37.8" hidden="false" customHeight="true" outlineLevel="0" collapsed="false">
      <c r="A198" s="24"/>
      <c r="B198" s="25"/>
      <c r="C198" s="219" t="s">
        <v>285</v>
      </c>
      <c r="D198" s="219" t="s">
        <v>153</v>
      </c>
      <c r="E198" s="220" t="s">
        <v>286</v>
      </c>
      <c r="F198" s="221" t="s">
        <v>287</v>
      </c>
      <c r="G198" s="222" t="s">
        <v>163</v>
      </c>
      <c r="H198" s="223" t="n">
        <v>280.5</v>
      </c>
      <c r="I198" s="224"/>
      <c r="J198" s="225" t="n">
        <f aca="false">ROUND(I198*H198,2)</f>
        <v>0</v>
      </c>
      <c r="K198" s="221" t="s">
        <v>157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92</v>
      </c>
      <c r="AT198" s="230" t="s">
        <v>153</v>
      </c>
      <c r="AU198" s="230" t="s">
        <v>86</v>
      </c>
      <c r="AY198" s="3" t="s">
        <v>15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92</v>
      </c>
      <c r="BM198" s="230" t="s">
        <v>288</v>
      </c>
    </row>
    <row r="199" s="232" customFormat="true" ht="12.8" hidden="false" customHeight="false" outlineLevel="0" collapsed="false">
      <c r="B199" s="233"/>
      <c r="C199" s="234"/>
      <c r="D199" s="235" t="s">
        <v>159</v>
      </c>
      <c r="E199" s="236"/>
      <c r="F199" s="237" t="s">
        <v>289</v>
      </c>
      <c r="G199" s="234"/>
      <c r="H199" s="238" t="n">
        <v>280.5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9</v>
      </c>
      <c r="AU199" s="244" t="s">
        <v>86</v>
      </c>
      <c r="AV199" s="232" t="s">
        <v>86</v>
      </c>
      <c r="AW199" s="232" t="s">
        <v>33</v>
      </c>
      <c r="AX199" s="232" t="s">
        <v>82</v>
      </c>
      <c r="AY199" s="244" t="s">
        <v>151</v>
      </c>
    </row>
    <row r="200" s="31" customFormat="true" ht="37.8" hidden="false" customHeight="true" outlineLevel="0" collapsed="false">
      <c r="A200" s="24"/>
      <c r="B200" s="25"/>
      <c r="C200" s="219" t="s">
        <v>290</v>
      </c>
      <c r="D200" s="219" t="s">
        <v>153</v>
      </c>
      <c r="E200" s="220" t="s">
        <v>291</v>
      </c>
      <c r="F200" s="221" t="s">
        <v>292</v>
      </c>
      <c r="G200" s="222" t="s">
        <v>163</v>
      </c>
      <c r="H200" s="223" t="n">
        <v>80</v>
      </c>
      <c r="I200" s="224"/>
      <c r="J200" s="225" t="n">
        <f aca="false">ROUND(I200*H200,2)</f>
        <v>0</v>
      </c>
      <c r="K200" s="221" t="s">
        <v>157</v>
      </c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92</v>
      </c>
      <c r="AT200" s="230" t="s">
        <v>153</v>
      </c>
      <c r="AU200" s="230" t="s">
        <v>86</v>
      </c>
      <c r="AY200" s="3" t="s">
        <v>15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92</v>
      </c>
      <c r="BM200" s="230" t="s">
        <v>293</v>
      </c>
    </row>
    <row r="201" s="232" customFormat="true" ht="12.8" hidden="false" customHeight="false" outlineLevel="0" collapsed="false">
      <c r="B201" s="233"/>
      <c r="C201" s="234"/>
      <c r="D201" s="235" t="s">
        <v>159</v>
      </c>
      <c r="E201" s="236"/>
      <c r="F201" s="237" t="s">
        <v>294</v>
      </c>
      <c r="G201" s="234"/>
      <c r="H201" s="238" t="n">
        <v>80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9</v>
      </c>
      <c r="AU201" s="244" t="s">
        <v>86</v>
      </c>
      <c r="AV201" s="232" t="s">
        <v>86</v>
      </c>
      <c r="AW201" s="232" t="s">
        <v>33</v>
      </c>
      <c r="AX201" s="232" t="s">
        <v>82</v>
      </c>
      <c r="AY201" s="244" t="s">
        <v>151</v>
      </c>
    </row>
    <row r="202" s="31" customFormat="true" ht="37.8" hidden="false" customHeight="true" outlineLevel="0" collapsed="false">
      <c r="A202" s="24"/>
      <c r="B202" s="25"/>
      <c r="C202" s="219" t="s">
        <v>295</v>
      </c>
      <c r="D202" s="219" t="s">
        <v>153</v>
      </c>
      <c r="E202" s="220" t="s">
        <v>296</v>
      </c>
      <c r="F202" s="221" t="s">
        <v>297</v>
      </c>
      <c r="G202" s="222" t="s">
        <v>163</v>
      </c>
      <c r="H202" s="223" t="n">
        <v>130</v>
      </c>
      <c r="I202" s="224"/>
      <c r="J202" s="225" t="n">
        <f aca="false">ROUND(I202*H202,2)</f>
        <v>0</v>
      </c>
      <c r="K202" s="221" t="s">
        <v>157</v>
      </c>
      <c r="L202" s="30"/>
      <c r="M202" s="226"/>
      <c r="N202" s="227" t="s">
        <v>42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92</v>
      </c>
      <c r="AT202" s="230" t="s">
        <v>153</v>
      </c>
      <c r="AU202" s="230" t="s">
        <v>86</v>
      </c>
      <c r="AY202" s="3" t="s">
        <v>15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92</v>
      </c>
      <c r="BM202" s="230" t="s">
        <v>298</v>
      </c>
    </row>
    <row r="203" s="232" customFormat="true" ht="12.8" hidden="false" customHeight="false" outlineLevel="0" collapsed="false">
      <c r="B203" s="233"/>
      <c r="C203" s="234"/>
      <c r="D203" s="235" t="s">
        <v>159</v>
      </c>
      <c r="E203" s="236"/>
      <c r="F203" s="237" t="s">
        <v>299</v>
      </c>
      <c r="G203" s="234"/>
      <c r="H203" s="238" t="n">
        <v>130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9</v>
      </c>
      <c r="AU203" s="244" t="s">
        <v>86</v>
      </c>
      <c r="AV203" s="232" t="s">
        <v>86</v>
      </c>
      <c r="AW203" s="232" t="s">
        <v>33</v>
      </c>
      <c r="AX203" s="232" t="s">
        <v>82</v>
      </c>
      <c r="AY203" s="244" t="s">
        <v>151</v>
      </c>
    </row>
    <row r="204" s="31" customFormat="true" ht="24.15" hidden="false" customHeight="true" outlineLevel="0" collapsed="false">
      <c r="A204" s="24"/>
      <c r="B204" s="25"/>
      <c r="C204" s="219" t="s">
        <v>300</v>
      </c>
      <c r="D204" s="219" t="s">
        <v>153</v>
      </c>
      <c r="E204" s="220" t="s">
        <v>301</v>
      </c>
      <c r="F204" s="221" t="s">
        <v>302</v>
      </c>
      <c r="G204" s="222" t="s">
        <v>156</v>
      </c>
      <c r="H204" s="223" t="n">
        <v>260</v>
      </c>
      <c r="I204" s="224"/>
      <c r="J204" s="225" t="n">
        <f aca="false">ROUND(I204*H204,2)</f>
        <v>0</v>
      </c>
      <c r="K204" s="221" t="s">
        <v>157</v>
      </c>
      <c r="L204" s="30"/>
      <c r="M204" s="226"/>
      <c r="N204" s="227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92</v>
      </c>
      <c r="AT204" s="230" t="s">
        <v>153</v>
      </c>
      <c r="AU204" s="230" t="s">
        <v>86</v>
      </c>
      <c r="AY204" s="3" t="s">
        <v>15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92</v>
      </c>
      <c r="BM204" s="230" t="s">
        <v>303</v>
      </c>
    </row>
    <row r="205" s="232" customFormat="true" ht="12.8" hidden="false" customHeight="false" outlineLevel="0" collapsed="false">
      <c r="B205" s="233"/>
      <c r="C205" s="234"/>
      <c r="D205" s="235" t="s">
        <v>159</v>
      </c>
      <c r="E205" s="236"/>
      <c r="F205" s="237" t="s">
        <v>304</v>
      </c>
      <c r="G205" s="234"/>
      <c r="H205" s="238" t="n">
        <v>260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9</v>
      </c>
      <c r="AU205" s="244" t="s">
        <v>86</v>
      </c>
      <c r="AV205" s="232" t="s">
        <v>86</v>
      </c>
      <c r="AW205" s="232" t="s">
        <v>33</v>
      </c>
      <c r="AX205" s="232" t="s">
        <v>82</v>
      </c>
      <c r="AY205" s="244" t="s">
        <v>151</v>
      </c>
    </row>
    <row r="206" s="31" customFormat="true" ht="33" hidden="false" customHeight="true" outlineLevel="0" collapsed="false">
      <c r="A206" s="24"/>
      <c r="B206" s="25"/>
      <c r="C206" s="219" t="s">
        <v>305</v>
      </c>
      <c r="D206" s="219" t="s">
        <v>153</v>
      </c>
      <c r="E206" s="220" t="s">
        <v>306</v>
      </c>
      <c r="F206" s="221" t="s">
        <v>307</v>
      </c>
      <c r="G206" s="222" t="s">
        <v>163</v>
      </c>
      <c r="H206" s="223" t="n">
        <v>536</v>
      </c>
      <c r="I206" s="224"/>
      <c r="J206" s="225" t="n">
        <f aca="false">ROUND(I206*H206,2)</f>
        <v>0</v>
      </c>
      <c r="K206" s="221" t="s">
        <v>157</v>
      </c>
      <c r="L206" s="30"/>
      <c r="M206" s="226"/>
      <c r="N206" s="227" t="s">
        <v>42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92</v>
      </c>
      <c r="AT206" s="230" t="s">
        <v>153</v>
      </c>
      <c r="AU206" s="230" t="s">
        <v>86</v>
      </c>
      <c r="AY206" s="3" t="s">
        <v>15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92</v>
      </c>
      <c r="BM206" s="230" t="s">
        <v>308</v>
      </c>
    </row>
    <row r="207" s="232" customFormat="true" ht="12.8" hidden="false" customHeight="false" outlineLevel="0" collapsed="false">
      <c r="B207" s="233"/>
      <c r="C207" s="234"/>
      <c r="D207" s="235" t="s">
        <v>159</v>
      </c>
      <c r="E207" s="236"/>
      <c r="F207" s="237" t="s">
        <v>309</v>
      </c>
      <c r="G207" s="234"/>
      <c r="H207" s="238" t="n">
        <v>536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9</v>
      </c>
      <c r="AU207" s="244" t="s">
        <v>86</v>
      </c>
      <c r="AV207" s="232" t="s">
        <v>86</v>
      </c>
      <c r="AW207" s="232" t="s">
        <v>33</v>
      </c>
      <c r="AX207" s="232" t="s">
        <v>82</v>
      </c>
      <c r="AY207" s="244" t="s">
        <v>151</v>
      </c>
    </row>
    <row r="208" s="31" customFormat="true" ht="21.75" hidden="false" customHeight="true" outlineLevel="0" collapsed="false">
      <c r="A208" s="24"/>
      <c r="B208" s="25"/>
      <c r="C208" s="219" t="s">
        <v>310</v>
      </c>
      <c r="D208" s="219" t="s">
        <v>153</v>
      </c>
      <c r="E208" s="220" t="s">
        <v>311</v>
      </c>
      <c r="F208" s="221" t="s">
        <v>312</v>
      </c>
      <c r="G208" s="222" t="s">
        <v>156</v>
      </c>
      <c r="H208" s="223" t="n">
        <v>0.6</v>
      </c>
      <c r="I208" s="224"/>
      <c r="J208" s="225" t="n">
        <f aca="false">ROUND(I208*H208,2)</f>
        <v>0</v>
      </c>
      <c r="K208" s="221"/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92</v>
      </c>
      <c r="AT208" s="230" t="s">
        <v>153</v>
      </c>
      <c r="AU208" s="230" t="s">
        <v>86</v>
      </c>
      <c r="AY208" s="3" t="s">
        <v>15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92</v>
      </c>
      <c r="BM208" s="230" t="s">
        <v>313</v>
      </c>
    </row>
    <row r="209" s="232" customFormat="true" ht="12.8" hidden="false" customHeight="false" outlineLevel="0" collapsed="false">
      <c r="B209" s="233"/>
      <c r="C209" s="234"/>
      <c r="D209" s="235" t="s">
        <v>159</v>
      </c>
      <c r="E209" s="236"/>
      <c r="F209" s="237" t="s">
        <v>314</v>
      </c>
      <c r="G209" s="234"/>
      <c r="H209" s="238" t="n">
        <v>0.6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59</v>
      </c>
      <c r="AU209" s="244" t="s">
        <v>86</v>
      </c>
      <c r="AV209" s="232" t="s">
        <v>86</v>
      </c>
      <c r="AW209" s="232" t="s">
        <v>33</v>
      </c>
      <c r="AX209" s="232" t="s">
        <v>82</v>
      </c>
      <c r="AY209" s="244" t="s">
        <v>151</v>
      </c>
    </row>
    <row r="210" s="202" customFormat="true" ht="22.8" hidden="false" customHeight="true" outlineLevel="0" collapsed="false">
      <c r="B210" s="203"/>
      <c r="C210" s="204"/>
      <c r="D210" s="205" t="s">
        <v>76</v>
      </c>
      <c r="E210" s="217" t="s">
        <v>95</v>
      </c>
      <c r="F210" s="217" t="s">
        <v>315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12)</f>
        <v>0</v>
      </c>
      <c r="Q210" s="211"/>
      <c r="R210" s="212" t="n">
        <f aca="false">SUM(R211:R212)</f>
        <v>0</v>
      </c>
      <c r="S210" s="211"/>
      <c r="T210" s="213" t="n">
        <f aca="false">SUM(T211:T212)</f>
        <v>0</v>
      </c>
      <c r="AR210" s="214" t="s">
        <v>82</v>
      </c>
      <c r="AT210" s="215" t="s">
        <v>76</v>
      </c>
      <c r="AU210" s="215" t="s">
        <v>82</v>
      </c>
      <c r="AY210" s="214" t="s">
        <v>151</v>
      </c>
      <c r="BK210" s="216" t="n">
        <f aca="false">SUM(BK211:BK212)</f>
        <v>0</v>
      </c>
    </row>
    <row r="211" s="31" customFormat="true" ht="33" hidden="false" customHeight="true" outlineLevel="0" collapsed="false">
      <c r="A211" s="24"/>
      <c r="B211" s="25"/>
      <c r="C211" s="219" t="s">
        <v>316</v>
      </c>
      <c r="D211" s="219" t="s">
        <v>153</v>
      </c>
      <c r="E211" s="220" t="s">
        <v>317</v>
      </c>
      <c r="F211" s="221" t="s">
        <v>318</v>
      </c>
      <c r="G211" s="222" t="s">
        <v>156</v>
      </c>
      <c r="H211" s="223" t="n">
        <v>1600</v>
      </c>
      <c r="I211" s="224"/>
      <c r="J211" s="225" t="n">
        <f aca="false">ROUND(I211*H211,2)</f>
        <v>0</v>
      </c>
      <c r="K211" s="221" t="s">
        <v>157</v>
      </c>
      <c r="L211" s="30"/>
      <c r="M211" s="226"/>
      <c r="N211" s="227" t="s">
        <v>42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92</v>
      </c>
      <c r="AT211" s="230" t="s">
        <v>153</v>
      </c>
      <c r="AU211" s="230" t="s">
        <v>86</v>
      </c>
      <c r="AY211" s="3" t="s">
        <v>15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92</v>
      </c>
      <c r="BM211" s="230" t="s">
        <v>319</v>
      </c>
    </row>
    <row r="212" s="232" customFormat="true" ht="12.8" hidden="false" customHeight="false" outlineLevel="0" collapsed="false">
      <c r="B212" s="233"/>
      <c r="C212" s="234"/>
      <c r="D212" s="235" t="s">
        <v>159</v>
      </c>
      <c r="E212" s="236"/>
      <c r="F212" s="237" t="s">
        <v>320</v>
      </c>
      <c r="G212" s="234"/>
      <c r="H212" s="238" t="n">
        <v>1600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9</v>
      </c>
      <c r="AU212" s="244" t="s">
        <v>86</v>
      </c>
      <c r="AV212" s="232" t="s">
        <v>86</v>
      </c>
      <c r="AW212" s="232" t="s">
        <v>33</v>
      </c>
      <c r="AX212" s="232" t="s">
        <v>82</v>
      </c>
      <c r="AY212" s="244" t="s">
        <v>151</v>
      </c>
    </row>
    <row r="213" s="202" customFormat="true" ht="22.8" hidden="false" customHeight="true" outlineLevel="0" collapsed="false">
      <c r="B213" s="203"/>
      <c r="C213" s="204"/>
      <c r="D213" s="205" t="s">
        <v>76</v>
      </c>
      <c r="E213" s="217" t="s">
        <v>104</v>
      </c>
      <c r="F213" s="217" t="s">
        <v>321</v>
      </c>
      <c r="G213" s="204"/>
      <c r="H213" s="204"/>
      <c r="I213" s="207"/>
      <c r="J213" s="218" t="n">
        <f aca="false">BK213</f>
        <v>0</v>
      </c>
      <c r="K213" s="204"/>
      <c r="L213" s="209"/>
      <c r="M213" s="210"/>
      <c r="N213" s="211"/>
      <c r="O213" s="211"/>
      <c r="P213" s="212" t="n">
        <f aca="false">SUM(P214:P222)</f>
        <v>0</v>
      </c>
      <c r="Q213" s="211"/>
      <c r="R213" s="212" t="n">
        <f aca="false">SUM(R214:R222)</f>
        <v>0.00085</v>
      </c>
      <c r="S213" s="211"/>
      <c r="T213" s="213" t="n">
        <f aca="false">SUM(T214:T222)</f>
        <v>0</v>
      </c>
      <c r="AR213" s="214" t="s">
        <v>82</v>
      </c>
      <c r="AT213" s="215" t="s">
        <v>76</v>
      </c>
      <c r="AU213" s="215" t="s">
        <v>82</v>
      </c>
      <c r="AY213" s="214" t="s">
        <v>151</v>
      </c>
      <c r="BK213" s="216" t="n">
        <f aca="false">SUM(BK214:BK222)</f>
        <v>0</v>
      </c>
    </row>
    <row r="214" s="31" customFormat="true" ht="44.25" hidden="false" customHeight="true" outlineLevel="0" collapsed="false">
      <c r="A214" s="24"/>
      <c r="B214" s="25"/>
      <c r="C214" s="219" t="s">
        <v>322</v>
      </c>
      <c r="D214" s="219" t="s">
        <v>153</v>
      </c>
      <c r="E214" s="220" t="s">
        <v>323</v>
      </c>
      <c r="F214" s="221" t="s">
        <v>324</v>
      </c>
      <c r="G214" s="222" t="s">
        <v>325</v>
      </c>
      <c r="H214" s="223" t="n">
        <v>5</v>
      </c>
      <c r="I214" s="224"/>
      <c r="J214" s="225" t="n">
        <f aca="false">ROUND(I214*H214,2)</f>
        <v>0</v>
      </c>
      <c r="K214" s="221" t="s">
        <v>157</v>
      </c>
      <c r="L214" s="30"/>
      <c r="M214" s="226"/>
      <c r="N214" s="227" t="s">
        <v>42</v>
      </c>
      <c r="O214" s="74"/>
      <c r="P214" s="228" t="n">
        <f aca="false">O214*H214</f>
        <v>0</v>
      </c>
      <c r="Q214" s="228" t="n">
        <v>1E-005</v>
      </c>
      <c r="R214" s="228" t="n">
        <f aca="false">Q214*H214</f>
        <v>5E-005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92</v>
      </c>
      <c r="AT214" s="230" t="s">
        <v>153</v>
      </c>
      <c r="AU214" s="230" t="s">
        <v>86</v>
      </c>
      <c r="AY214" s="3" t="s">
        <v>15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92</v>
      </c>
      <c r="BM214" s="230" t="s">
        <v>326</v>
      </c>
    </row>
    <row r="215" s="232" customFormat="true" ht="12.8" hidden="false" customHeight="false" outlineLevel="0" collapsed="false">
      <c r="B215" s="233"/>
      <c r="C215" s="234"/>
      <c r="D215" s="235" t="s">
        <v>159</v>
      </c>
      <c r="E215" s="236"/>
      <c r="F215" s="237" t="s">
        <v>327</v>
      </c>
      <c r="G215" s="234"/>
      <c r="H215" s="238" t="n">
        <v>5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9</v>
      </c>
      <c r="AU215" s="244" t="s">
        <v>86</v>
      </c>
      <c r="AV215" s="232" t="s">
        <v>86</v>
      </c>
      <c r="AW215" s="232" t="s">
        <v>33</v>
      </c>
      <c r="AX215" s="232" t="s">
        <v>82</v>
      </c>
      <c r="AY215" s="244" t="s">
        <v>151</v>
      </c>
    </row>
    <row r="216" s="31" customFormat="true" ht="16.5" hidden="false" customHeight="true" outlineLevel="0" collapsed="false">
      <c r="A216" s="24"/>
      <c r="B216" s="25"/>
      <c r="C216" s="219" t="s">
        <v>328</v>
      </c>
      <c r="D216" s="219" t="s">
        <v>153</v>
      </c>
      <c r="E216" s="220" t="s">
        <v>329</v>
      </c>
      <c r="F216" s="221" t="s">
        <v>330</v>
      </c>
      <c r="G216" s="222" t="s">
        <v>325</v>
      </c>
      <c r="H216" s="223" t="n">
        <v>1</v>
      </c>
      <c r="I216" s="224"/>
      <c r="J216" s="225" t="n">
        <f aca="false">ROUND(I216*H216,2)</f>
        <v>0</v>
      </c>
      <c r="K216" s="221" t="s">
        <v>157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92</v>
      </c>
      <c r="AT216" s="230" t="s">
        <v>153</v>
      </c>
      <c r="AU216" s="230" t="s">
        <v>86</v>
      </c>
      <c r="AY216" s="3" t="s">
        <v>15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92</v>
      </c>
      <c r="BM216" s="230" t="s">
        <v>331</v>
      </c>
    </row>
    <row r="217" s="232" customFormat="true" ht="12.8" hidden="false" customHeight="false" outlineLevel="0" collapsed="false">
      <c r="B217" s="233"/>
      <c r="C217" s="234"/>
      <c r="D217" s="235" t="s">
        <v>159</v>
      </c>
      <c r="E217" s="236"/>
      <c r="F217" s="237" t="s">
        <v>82</v>
      </c>
      <c r="G217" s="234"/>
      <c r="H217" s="238" t="n">
        <v>1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59</v>
      </c>
      <c r="AU217" s="244" t="s">
        <v>86</v>
      </c>
      <c r="AV217" s="232" t="s">
        <v>86</v>
      </c>
      <c r="AW217" s="232" t="s">
        <v>33</v>
      </c>
      <c r="AX217" s="232" t="s">
        <v>82</v>
      </c>
      <c r="AY217" s="244" t="s">
        <v>151</v>
      </c>
    </row>
    <row r="218" s="267" customFormat="true" ht="12.8" hidden="false" customHeight="false" outlineLevel="0" collapsed="false">
      <c r="B218" s="268"/>
      <c r="C218" s="269"/>
      <c r="D218" s="235" t="s">
        <v>159</v>
      </c>
      <c r="E218" s="270"/>
      <c r="F218" s="271" t="s">
        <v>332</v>
      </c>
      <c r="G218" s="269"/>
      <c r="H218" s="270"/>
      <c r="I218" s="272"/>
      <c r="J218" s="269"/>
      <c r="K218" s="269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59</v>
      </c>
      <c r="AU218" s="277" t="s">
        <v>86</v>
      </c>
      <c r="AV218" s="267" t="s">
        <v>82</v>
      </c>
      <c r="AW218" s="267" t="s">
        <v>33</v>
      </c>
      <c r="AX218" s="267" t="s">
        <v>77</v>
      </c>
      <c r="AY218" s="277" t="s">
        <v>151</v>
      </c>
    </row>
    <row r="219" s="267" customFormat="true" ht="12.8" hidden="false" customHeight="false" outlineLevel="0" collapsed="false">
      <c r="B219" s="268"/>
      <c r="C219" s="269"/>
      <c r="D219" s="235" t="s">
        <v>159</v>
      </c>
      <c r="E219" s="270"/>
      <c r="F219" s="271" t="s">
        <v>333</v>
      </c>
      <c r="G219" s="269"/>
      <c r="H219" s="270"/>
      <c r="I219" s="272"/>
      <c r="J219" s="269"/>
      <c r="K219" s="269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159</v>
      </c>
      <c r="AU219" s="277" t="s">
        <v>86</v>
      </c>
      <c r="AV219" s="267" t="s">
        <v>82</v>
      </c>
      <c r="AW219" s="267" t="s">
        <v>33</v>
      </c>
      <c r="AX219" s="267" t="s">
        <v>77</v>
      </c>
      <c r="AY219" s="277" t="s">
        <v>151</v>
      </c>
    </row>
    <row r="220" s="31" customFormat="true" ht="33" hidden="false" customHeight="true" outlineLevel="0" collapsed="false">
      <c r="A220" s="24"/>
      <c r="B220" s="25"/>
      <c r="C220" s="219" t="s">
        <v>334</v>
      </c>
      <c r="D220" s="219" t="s">
        <v>153</v>
      </c>
      <c r="E220" s="220" t="s">
        <v>335</v>
      </c>
      <c r="F220" s="221" t="s">
        <v>336</v>
      </c>
      <c r="G220" s="222" t="s">
        <v>325</v>
      </c>
      <c r="H220" s="223" t="n">
        <v>5</v>
      </c>
      <c r="I220" s="224"/>
      <c r="J220" s="225" t="n">
        <f aca="false">ROUND(I220*H220,2)</f>
        <v>0</v>
      </c>
      <c r="K220" s="221" t="s">
        <v>157</v>
      </c>
      <c r="L220" s="30"/>
      <c r="M220" s="226"/>
      <c r="N220" s="227" t="s">
        <v>42</v>
      </c>
      <c r="O220" s="74"/>
      <c r="P220" s="228" t="n">
        <f aca="false">O220*H220</f>
        <v>0</v>
      </c>
      <c r="Q220" s="228" t="n">
        <v>0.00016</v>
      </c>
      <c r="R220" s="228" t="n">
        <f aca="false">Q220*H220</f>
        <v>0.0008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92</v>
      </c>
      <c r="AT220" s="230" t="s">
        <v>153</v>
      </c>
      <c r="AU220" s="230" t="s">
        <v>86</v>
      </c>
      <c r="AY220" s="3" t="s">
        <v>15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92</v>
      </c>
      <c r="BM220" s="230" t="s">
        <v>337</v>
      </c>
    </row>
    <row r="221" s="232" customFormat="true" ht="12.8" hidden="false" customHeight="false" outlineLevel="0" collapsed="false">
      <c r="B221" s="233"/>
      <c r="C221" s="234"/>
      <c r="D221" s="235" t="s">
        <v>159</v>
      </c>
      <c r="E221" s="236"/>
      <c r="F221" s="237" t="s">
        <v>338</v>
      </c>
      <c r="G221" s="234"/>
      <c r="H221" s="238" t="n">
        <v>5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9</v>
      </c>
      <c r="AU221" s="244" t="s">
        <v>86</v>
      </c>
      <c r="AV221" s="232" t="s">
        <v>86</v>
      </c>
      <c r="AW221" s="232" t="s">
        <v>33</v>
      </c>
      <c r="AX221" s="232" t="s">
        <v>82</v>
      </c>
      <c r="AY221" s="244" t="s">
        <v>151</v>
      </c>
    </row>
    <row r="222" s="31" customFormat="true" ht="16.5" hidden="false" customHeight="true" outlineLevel="0" collapsed="false">
      <c r="A222" s="24"/>
      <c r="B222" s="25"/>
      <c r="C222" s="219" t="s">
        <v>339</v>
      </c>
      <c r="D222" s="219" t="s">
        <v>153</v>
      </c>
      <c r="E222" s="220" t="s">
        <v>340</v>
      </c>
      <c r="F222" s="221" t="s">
        <v>341</v>
      </c>
      <c r="G222" s="222" t="s">
        <v>342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2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92</v>
      </c>
      <c r="AT222" s="230" t="s">
        <v>153</v>
      </c>
      <c r="AU222" s="230" t="s">
        <v>86</v>
      </c>
      <c r="AY222" s="3" t="s">
        <v>15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92</v>
      </c>
      <c r="BM222" s="230" t="s">
        <v>343</v>
      </c>
    </row>
    <row r="223" s="202" customFormat="true" ht="22.8" hidden="false" customHeight="true" outlineLevel="0" collapsed="false">
      <c r="B223" s="203"/>
      <c r="C223" s="204"/>
      <c r="D223" s="205" t="s">
        <v>76</v>
      </c>
      <c r="E223" s="217" t="s">
        <v>344</v>
      </c>
      <c r="F223" s="217" t="s">
        <v>345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P224</f>
        <v>0</v>
      </c>
      <c r="Q223" s="211"/>
      <c r="R223" s="212" t="n">
        <f aca="false">R224</f>
        <v>0</v>
      </c>
      <c r="S223" s="211"/>
      <c r="T223" s="213" t="n">
        <f aca="false">T224</f>
        <v>0</v>
      </c>
      <c r="AR223" s="214" t="s">
        <v>82</v>
      </c>
      <c r="AT223" s="215" t="s">
        <v>76</v>
      </c>
      <c r="AU223" s="215" t="s">
        <v>82</v>
      </c>
      <c r="AY223" s="214" t="s">
        <v>151</v>
      </c>
      <c r="BK223" s="216" t="n">
        <f aca="false">BK224</f>
        <v>0</v>
      </c>
    </row>
    <row r="224" s="31" customFormat="true" ht="24.15" hidden="false" customHeight="true" outlineLevel="0" collapsed="false">
      <c r="A224" s="24"/>
      <c r="B224" s="25"/>
      <c r="C224" s="219" t="s">
        <v>346</v>
      </c>
      <c r="D224" s="219" t="s">
        <v>153</v>
      </c>
      <c r="E224" s="220" t="s">
        <v>347</v>
      </c>
      <c r="F224" s="221" t="s">
        <v>348</v>
      </c>
      <c r="G224" s="222" t="s">
        <v>175</v>
      </c>
      <c r="H224" s="223" t="n">
        <v>4885.201</v>
      </c>
      <c r="I224" s="224"/>
      <c r="J224" s="225" t="n">
        <f aca="false">ROUND(I224*H224,2)</f>
        <v>0</v>
      </c>
      <c r="K224" s="221" t="s">
        <v>157</v>
      </c>
      <c r="L224" s="30"/>
      <c r="M224" s="282"/>
      <c r="N224" s="283" t="s">
        <v>42</v>
      </c>
      <c r="O224" s="284"/>
      <c r="P224" s="285" t="n">
        <f aca="false">O224*H224</f>
        <v>0</v>
      </c>
      <c r="Q224" s="285" t="n">
        <v>0</v>
      </c>
      <c r="R224" s="285" t="n">
        <f aca="false">Q224*H224</f>
        <v>0</v>
      </c>
      <c r="S224" s="285" t="n">
        <v>0</v>
      </c>
      <c r="T224" s="28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92</v>
      </c>
      <c r="AT224" s="230" t="s">
        <v>153</v>
      </c>
      <c r="AU224" s="230" t="s">
        <v>86</v>
      </c>
      <c r="AY224" s="3" t="s">
        <v>15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92</v>
      </c>
      <c r="BM224" s="230" t="s">
        <v>349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xF1e6eXICesMFCwB02jx4DBWelaVJ7aSPgBZX8tWpUh7AmRIsf41FSEt0Ia1vzd3zoIQoW4lV+YYPAgbYZBV4w==" saltValue="BTr3pDSHFpOCLZFGHFrwcaDh1NMPBNCeq9cPfesvoUU4aToy0s8CPiYx2eWLAWzX+VamUQEJOAtgakri75k5EA==" spinCount="100000" sheet="true" password="cc35" objects="true" scenarios="true" formatColumns="false" formatRows="false" autoFilter="false"/>
  <autoFilter ref="C122:K22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2:BE171)),  2)</f>
        <v>0</v>
      </c>
      <c r="G33" s="24"/>
      <c r="H33" s="24"/>
      <c r="I33" s="150" t="n">
        <v>0.21</v>
      </c>
      <c r="J33" s="149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2:BF171)),  2)</f>
        <v>0</v>
      </c>
      <c r="G34" s="24"/>
      <c r="H34" s="24"/>
      <c r="I34" s="150" t="n">
        <v>0.15</v>
      </c>
      <c r="J34" s="149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2:BG17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2:BH17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2:BI17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 01.2 Výpustný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1</v>
      </c>
      <c r="E99" s="187"/>
      <c r="F99" s="187"/>
      <c r="G99" s="187"/>
      <c r="H99" s="187"/>
      <c r="I99" s="187"/>
      <c r="J99" s="188" t="n">
        <f aca="false">J13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51</v>
      </c>
      <c r="E100" s="187"/>
      <c r="F100" s="187"/>
      <c r="G100" s="187"/>
      <c r="H100" s="187"/>
      <c r="I100" s="187"/>
      <c r="J100" s="188" t="n">
        <f aca="false">J14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2</v>
      </c>
      <c r="E101" s="187"/>
      <c r="F101" s="187"/>
      <c r="G101" s="187"/>
      <c r="H101" s="187"/>
      <c r="I101" s="187"/>
      <c r="J101" s="188" t="n">
        <f aca="false">J15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2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N Skalice - rekonstruk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 - SO 01.2 Výpustný objek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Sebranice u Boskovic, Skalice n. Svitavou</v>
      </c>
      <c r="G116" s="26"/>
      <c r="H116" s="26"/>
      <c r="I116" s="17" t="s">
        <v>23</v>
      </c>
      <c r="J116" s="170" t="str">
        <f aca="false">IF(J12="","",J12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Povodí Moravy,s.p., Dřevařská 11, 602 00 Brno</v>
      </c>
      <c r="G118" s="26"/>
      <c r="H118" s="26"/>
      <c r="I118" s="17" t="s">
        <v>31</v>
      </c>
      <c r="J118" s="171" t="str">
        <f aca="false">E21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9+P142+P157+P162</f>
        <v>0</v>
      </c>
      <c r="Q123" s="211"/>
      <c r="R123" s="212" t="n">
        <f aca="false">R124+R139+R142+R157+R162</f>
        <v>0</v>
      </c>
      <c r="S123" s="211"/>
      <c r="T123" s="213" t="n">
        <f aca="false">T124+T139+T142+T157+T162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+BK139+BK142+BK157+BK162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8)</f>
        <v>0</v>
      </c>
      <c r="Q124" s="211"/>
      <c r="R124" s="212" t="n">
        <f aca="false">SUM(R125:R138)</f>
        <v>0</v>
      </c>
      <c r="S124" s="211"/>
      <c r="T124" s="213" t="n">
        <f aca="false">SUM(T125:T138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38)</f>
        <v>0</v>
      </c>
    </row>
    <row r="125" s="31" customFormat="true" ht="55.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353</v>
      </c>
      <c r="F125" s="221" t="s">
        <v>354</v>
      </c>
      <c r="G125" s="222" t="s">
        <v>163</v>
      </c>
      <c r="H125" s="223" t="n">
        <v>31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355</v>
      </c>
    </row>
    <row r="126" s="232" customFormat="true" ht="12.8" hidden="false" customHeight="false" outlineLevel="0" collapsed="false">
      <c r="B126" s="233"/>
      <c r="C126" s="234"/>
      <c r="D126" s="235" t="s">
        <v>159</v>
      </c>
      <c r="E126" s="236"/>
      <c r="F126" s="237" t="s">
        <v>356</v>
      </c>
      <c r="G126" s="234"/>
      <c r="H126" s="238" t="n">
        <v>3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6</v>
      </c>
      <c r="AV126" s="232" t="s">
        <v>86</v>
      </c>
      <c r="AW126" s="232" t="s">
        <v>33</v>
      </c>
      <c r="AX126" s="232" t="s">
        <v>77</v>
      </c>
      <c r="AY126" s="244" t="s">
        <v>151</v>
      </c>
    </row>
    <row r="127" s="232" customFormat="true" ht="12.8" hidden="false" customHeight="false" outlineLevel="0" collapsed="false">
      <c r="B127" s="233"/>
      <c r="C127" s="234"/>
      <c r="D127" s="235" t="s">
        <v>159</v>
      </c>
      <c r="E127" s="236"/>
      <c r="F127" s="237" t="s">
        <v>357</v>
      </c>
      <c r="G127" s="234"/>
      <c r="H127" s="238" t="n">
        <v>28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6</v>
      </c>
      <c r="AV127" s="232" t="s">
        <v>86</v>
      </c>
      <c r="AW127" s="232" t="s">
        <v>33</v>
      </c>
      <c r="AX127" s="232" t="s">
        <v>77</v>
      </c>
      <c r="AY127" s="244" t="s">
        <v>151</v>
      </c>
    </row>
    <row r="128" s="245" customFormat="true" ht="12.8" hidden="false" customHeight="false" outlineLevel="0" collapsed="false">
      <c r="B128" s="246"/>
      <c r="C128" s="247"/>
      <c r="D128" s="235" t="s">
        <v>159</v>
      </c>
      <c r="E128" s="248"/>
      <c r="F128" s="249" t="s">
        <v>167</v>
      </c>
      <c r="G128" s="247"/>
      <c r="H128" s="250" t="n">
        <v>31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9</v>
      </c>
      <c r="AU128" s="256" t="s">
        <v>86</v>
      </c>
      <c r="AV128" s="245" t="s">
        <v>92</v>
      </c>
      <c r="AW128" s="245" t="s">
        <v>33</v>
      </c>
      <c r="AX128" s="245" t="s">
        <v>82</v>
      </c>
      <c r="AY128" s="256" t="s">
        <v>151</v>
      </c>
    </row>
    <row r="129" s="31" customFormat="true" ht="44.25" hidden="false" customHeight="true" outlineLevel="0" collapsed="false">
      <c r="A129" s="24"/>
      <c r="B129" s="25"/>
      <c r="C129" s="219" t="s">
        <v>86</v>
      </c>
      <c r="D129" s="219" t="s">
        <v>153</v>
      </c>
      <c r="E129" s="220" t="s">
        <v>358</v>
      </c>
      <c r="F129" s="221" t="s">
        <v>359</v>
      </c>
      <c r="G129" s="222" t="s">
        <v>163</v>
      </c>
      <c r="H129" s="223" t="n">
        <v>1.83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360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361</v>
      </c>
      <c r="G130" s="234"/>
      <c r="H130" s="238" t="n">
        <v>1.83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82</v>
      </c>
      <c r="AY130" s="244" t="s">
        <v>151</v>
      </c>
    </row>
    <row r="131" s="31" customFormat="true" ht="33" hidden="false" customHeight="true" outlineLevel="0" collapsed="false">
      <c r="A131" s="24"/>
      <c r="B131" s="25"/>
      <c r="C131" s="219" t="s">
        <v>89</v>
      </c>
      <c r="D131" s="219" t="s">
        <v>153</v>
      </c>
      <c r="E131" s="220" t="s">
        <v>189</v>
      </c>
      <c r="F131" s="221" t="s">
        <v>362</v>
      </c>
      <c r="G131" s="222" t="s">
        <v>175</v>
      </c>
      <c r="H131" s="223" t="n">
        <v>3.29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363</v>
      </c>
    </row>
    <row r="132" s="31" customFormat="true" ht="12.8" hidden="false" customHeight="false" outlineLevel="0" collapsed="false">
      <c r="A132" s="24"/>
      <c r="B132" s="25"/>
      <c r="C132" s="26"/>
      <c r="D132" s="235" t="s">
        <v>192</v>
      </c>
      <c r="E132" s="26"/>
      <c r="F132" s="278" t="s">
        <v>193</v>
      </c>
      <c r="G132" s="26"/>
      <c r="H132" s="26"/>
      <c r="I132" s="279"/>
      <c r="J132" s="26"/>
      <c r="K132" s="26"/>
      <c r="L132" s="30"/>
      <c r="M132" s="280"/>
      <c r="N132" s="28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6</v>
      </c>
    </row>
    <row r="133" s="267" customFormat="true" ht="12.8" hidden="false" customHeight="false" outlineLevel="0" collapsed="false">
      <c r="B133" s="268"/>
      <c r="C133" s="269"/>
      <c r="D133" s="235" t="s">
        <v>159</v>
      </c>
      <c r="E133" s="270"/>
      <c r="F133" s="271" t="s">
        <v>364</v>
      </c>
      <c r="G133" s="269"/>
      <c r="H133" s="270"/>
      <c r="I133" s="272"/>
      <c r="J133" s="269"/>
      <c r="K133" s="269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59</v>
      </c>
      <c r="AU133" s="277" t="s">
        <v>86</v>
      </c>
      <c r="AV133" s="267" t="s">
        <v>82</v>
      </c>
      <c r="AW133" s="267" t="s">
        <v>33</v>
      </c>
      <c r="AX133" s="267" t="s">
        <v>77</v>
      </c>
      <c r="AY133" s="277" t="s">
        <v>151</v>
      </c>
    </row>
    <row r="134" s="267" customFormat="true" ht="12.8" hidden="false" customHeight="false" outlineLevel="0" collapsed="false">
      <c r="B134" s="268"/>
      <c r="C134" s="269"/>
      <c r="D134" s="235" t="s">
        <v>159</v>
      </c>
      <c r="E134" s="270"/>
      <c r="F134" s="271" t="s">
        <v>195</v>
      </c>
      <c r="G134" s="269"/>
      <c r="H134" s="270"/>
      <c r="I134" s="272"/>
      <c r="J134" s="269"/>
      <c r="K134" s="269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59</v>
      </c>
      <c r="AU134" s="277" t="s">
        <v>86</v>
      </c>
      <c r="AV134" s="267" t="s">
        <v>82</v>
      </c>
      <c r="AW134" s="267" t="s">
        <v>33</v>
      </c>
      <c r="AX134" s="267" t="s">
        <v>77</v>
      </c>
      <c r="AY134" s="277" t="s">
        <v>151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365</v>
      </c>
      <c r="G135" s="234"/>
      <c r="H135" s="238" t="n">
        <v>3.29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82</v>
      </c>
      <c r="AY135" s="244" t="s">
        <v>151</v>
      </c>
    </row>
    <row r="136" s="31" customFormat="true" ht="16.5" hidden="false" customHeight="true" outlineLevel="0" collapsed="false">
      <c r="A136" s="24"/>
      <c r="B136" s="25"/>
      <c r="C136" s="219" t="s">
        <v>92</v>
      </c>
      <c r="D136" s="219" t="s">
        <v>153</v>
      </c>
      <c r="E136" s="220" t="s">
        <v>366</v>
      </c>
      <c r="F136" s="221" t="s">
        <v>367</v>
      </c>
      <c r="G136" s="222" t="s">
        <v>175</v>
      </c>
      <c r="H136" s="223" t="n">
        <v>68.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92</v>
      </c>
      <c r="AT136" s="230" t="s">
        <v>153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368</v>
      </c>
    </row>
    <row r="137" s="31" customFormat="true" ht="12.8" hidden="false" customHeight="false" outlineLevel="0" collapsed="false">
      <c r="A137" s="24"/>
      <c r="B137" s="25"/>
      <c r="C137" s="26"/>
      <c r="D137" s="235" t="s">
        <v>192</v>
      </c>
      <c r="E137" s="26"/>
      <c r="F137" s="278" t="s">
        <v>369</v>
      </c>
      <c r="G137" s="26"/>
      <c r="H137" s="26"/>
      <c r="I137" s="279"/>
      <c r="J137" s="26"/>
      <c r="K137" s="26"/>
      <c r="L137" s="30"/>
      <c r="M137" s="280"/>
      <c r="N137" s="28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2</v>
      </c>
      <c r="AU137" s="3" t="s">
        <v>86</v>
      </c>
    </row>
    <row r="138" s="232" customFormat="true" ht="12.8" hidden="false" customHeight="false" outlineLevel="0" collapsed="false">
      <c r="B138" s="233"/>
      <c r="C138" s="234"/>
      <c r="D138" s="235" t="s">
        <v>159</v>
      </c>
      <c r="E138" s="236"/>
      <c r="F138" s="237" t="s">
        <v>370</v>
      </c>
      <c r="G138" s="234"/>
      <c r="H138" s="238" t="n">
        <v>68.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6</v>
      </c>
      <c r="AV138" s="232" t="s">
        <v>86</v>
      </c>
      <c r="AW138" s="232" t="s">
        <v>33</v>
      </c>
      <c r="AX138" s="232" t="s">
        <v>82</v>
      </c>
      <c r="AY138" s="244" t="s">
        <v>151</v>
      </c>
    </row>
    <row r="139" s="202" customFormat="true" ht="22.8" hidden="false" customHeight="true" outlineLevel="0" collapsed="false">
      <c r="B139" s="203"/>
      <c r="C139" s="204"/>
      <c r="D139" s="205" t="s">
        <v>76</v>
      </c>
      <c r="E139" s="217" t="s">
        <v>86</v>
      </c>
      <c r="F139" s="217" t="s">
        <v>248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82</v>
      </c>
      <c r="AT139" s="215" t="s">
        <v>76</v>
      </c>
      <c r="AU139" s="215" t="s">
        <v>82</v>
      </c>
      <c r="AY139" s="214" t="s">
        <v>151</v>
      </c>
      <c r="BK139" s="216" t="n">
        <f aca="false">SUM(BK140:BK141)</f>
        <v>0</v>
      </c>
    </row>
    <row r="140" s="31" customFormat="true" ht="33" hidden="false" customHeight="true" outlineLevel="0" collapsed="false">
      <c r="A140" s="24"/>
      <c r="B140" s="25"/>
      <c r="C140" s="219" t="s">
        <v>95</v>
      </c>
      <c r="D140" s="219" t="s">
        <v>153</v>
      </c>
      <c r="E140" s="220" t="s">
        <v>371</v>
      </c>
      <c r="F140" s="221" t="s">
        <v>372</v>
      </c>
      <c r="G140" s="222" t="s">
        <v>163</v>
      </c>
      <c r="H140" s="223" t="n">
        <v>1.83</v>
      </c>
      <c r="I140" s="224"/>
      <c r="J140" s="225" t="n">
        <f aca="false">ROUND(I140*H140,2)</f>
        <v>0</v>
      </c>
      <c r="K140" s="221" t="s">
        <v>157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92</v>
      </c>
      <c r="AT140" s="230" t="s">
        <v>153</v>
      </c>
      <c r="AU140" s="230" t="s">
        <v>86</v>
      </c>
      <c r="AY140" s="3" t="s">
        <v>15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92</v>
      </c>
      <c r="BM140" s="230" t="s">
        <v>373</v>
      </c>
    </row>
    <row r="141" s="232" customFormat="true" ht="12.8" hidden="false" customHeight="false" outlineLevel="0" collapsed="false">
      <c r="B141" s="233"/>
      <c r="C141" s="234"/>
      <c r="D141" s="235" t="s">
        <v>159</v>
      </c>
      <c r="E141" s="236"/>
      <c r="F141" s="237" t="s">
        <v>374</v>
      </c>
      <c r="G141" s="234"/>
      <c r="H141" s="238" t="n">
        <v>1.83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9</v>
      </c>
      <c r="AU141" s="244" t="s">
        <v>86</v>
      </c>
      <c r="AV141" s="232" t="s">
        <v>86</v>
      </c>
      <c r="AW141" s="232" t="s">
        <v>33</v>
      </c>
      <c r="AX141" s="232" t="s">
        <v>82</v>
      </c>
      <c r="AY141" s="244" t="s">
        <v>151</v>
      </c>
    </row>
    <row r="142" s="202" customFormat="true" ht="22.8" hidden="false" customHeight="true" outlineLevel="0" collapsed="false">
      <c r="B142" s="203"/>
      <c r="C142" s="204"/>
      <c r="D142" s="205" t="s">
        <v>76</v>
      </c>
      <c r="E142" s="217" t="s">
        <v>89</v>
      </c>
      <c r="F142" s="217" t="s">
        <v>37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56)</f>
        <v>0</v>
      </c>
      <c r="Q142" s="211"/>
      <c r="R142" s="212" t="n">
        <f aca="false">SUM(R143:R156)</f>
        <v>0</v>
      </c>
      <c r="S142" s="211"/>
      <c r="T142" s="213" t="n">
        <f aca="false">SUM(T143:T156)</f>
        <v>0</v>
      </c>
      <c r="AR142" s="214" t="s">
        <v>82</v>
      </c>
      <c r="AT142" s="215" t="s">
        <v>76</v>
      </c>
      <c r="AU142" s="215" t="s">
        <v>82</v>
      </c>
      <c r="AY142" s="214" t="s">
        <v>151</v>
      </c>
      <c r="BK142" s="216" t="n">
        <f aca="false">SUM(BK143:BK156)</f>
        <v>0</v>
      </c>
    </row>
    <row r="143" s="31" customFormat="true" ht="33" hidden="false" customHeight="true" outlineLevel="0" collapsed="false">
      <c r="A143" s="24"/>
      <c r="B143" s="25"/>
      <c r="C143" s="219" t="s">
        <v>98</v>
      </c>
      <c r="D143" s="219" t="s">
        <v>153</v>
      </c>
      <c r="E143" s="220" t="s">
        <v>376</v>
      </c>
      <c r="F143" s="221" t="s">
        <v>377</v>
      </c>
      <c r="G143" s="222" t="s">
        <v>163</v>
      </c>
      <c r="H143" s="223" t="n">
        <v>2.5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92</v>
      </c>
      <c r="AT143" s="230" t="s">
        <v>153</v>
      </c>
      <c r="AU143" s="230" t="s">
        <v>86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92</v>
      </c>
      <c r="BM143" s="230" t="s">
        <v>378</v>
      </c>
    </row>
    <row r="144" s="232" customFormat="true" ht="12.8" hidden="false" customHeight="false" outlineLevel="0" collapsed="false">
      <c r="B144" s="233"/>
      <c r="C144" s="234"/>
      <c r="D144" s="235" t="s">
        <v>159</v>
      </c>
      <c r="E144" s="236"/>
      <c r="F144" s="237" t="s">
        <v>379</v>
      </c>
      <c r="G144" s="234"/>
      <c r="H144" s="238" t="n">
        <v>2.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6</v>
      </c>
      <c r="AV144" s="232" t="s">
        <v>86</v>
      </c>
      <c r="AW144" s="232" t="s">
        <v>33</v>
      </c>
      <c r="AX144" s="232" t="s">
        <v>82</v>
      </c>
      <c r="AY144" s="244" t="s">
        <v>151</v>
      </c>
    </row>
    <row r="145" s="31" customFormat="true" ht="16.5" hidden="false" customHeight="true" outlineLevel="0" collapsed="false">
      <c r="A145" s="24"/>
      <c r="B145" s="25"/>
      <c r="C145" s="257" t="s">
        <v>101</v>
      </c>
      <c r="D145" s="257" t="s">
        <v>172</v>
      </c>
      <c r="E145" s="258" t="s">
        <v>380</v>
      </c>
      <c r="F145" s="259" t="s">
        <v>381</v>
      </c>
      <c r="G145" s="260" t="s">
        <v>325</v>
      </c>
      <c r="H145" s="261" t="n">
        <v>1</v>
      </c>
      <c r="I145" s="262"/>
      <c r="J145" s="263" t="n">
        <f aca="false">ROUND(I145*H145,2)</f>
        <v>0</v>
      </c>
      <c r="K145" s="259"/>
      <c r="L145" s="264"/>
      <c r="M145" s="265"/>
      <c r="N145" s="266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04</v>
      </c>
      <c r="AT145" s="230" t="s">
        <v>172</v>
      </c>
      <c r="AU145" s="230" t="s">
        <v>86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92</v>
      </c>
      <c r="BM145" s="230" t="s">
        <v>382</v>
      </c>
    </row>
    <row r="146" s="232" customFormat="true" ht="12.8" hidden="false" customHeight="false" outlineLevel="0" collapsed="false">
      <c r="B146" s="233"/>
      <c r="C146" s="234"/>
      <c r="D146" s="235" t="s">
        <v>159</v>
      </c>
      <c r="E146" s="236"/>
      <c r="F146" s="237" t="s">
        <v>82</v>
      </c>
      <c r="G146" s="234"/>
      <c r="H146" s="238" t="n">
        <v>1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9</v>
      </c>
      <c r="AU146" s="244" t="s">
        <v>86</v>
      </c>
      <c r="AV146" s="232" t="s">
        <v>86</v>
      </c>
      <c r="AW146" s="232" t="s">
        <v>33</v>
      </c>
      <c r="AX146" s="232" t="s">
        <v>82</v>
      </c>
      <c r="AY146" s="244" t="s">
        <v>151</v>
      </c>
    </row>
    <row r="147" s="31" customFormat="true" ht="76.35" hidden="false" customHeight="true" outlineLevel="0" collapsed="false">
      <c r="A147" s="24"/>
      <c r="B147" s="25"/>
      <c r="C147" s="219" t="s">
        <v>104</v>
      </c>
      <c r="D147" s="219" t="s">
        <v>153</v>
      </c>
      <c r="E147" s="220" t="s">
        <v>383</v>
      </c>
      <c r="F147" s="221" t="s">
        <v>384</v>
      </c>
      <c r="G147" s="222" t="s">
        <v>163</v>
      </c>
      <c r="H147" s="223" t="n">
        <v>44.33</v>
      </c>
      <c r="I147" s="224"/>
      <c r="J147" s="225" t="n">
        <f aca="false">ROUND(I147*H147,2)</f>
        <v>0</v>
      </c>
      <c r="K147" s="221"/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2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92</v>
      </c>
      <c r="BM147" s="230" t="s">
        <v>385</v>
      </c>
    </row>
    <row r="148" s="232" customFormat="true" ht="12.8" hidden="false" customHeight="false" outlineLevel="0" collapsed="false">
      <c r="B148" s="233"/>
      <c r="C148" s="234"/>
      <c r="D148" s="235" t="s">
        <v>159</v>
      </c>
      <c r="E148" s="236"/>
      <c r="F148" s="237" t="s">
        <v>386</v>
      </c>
      <c r="G148" s="234"/>
      <c r="H148" s="238" t="n">
        <v>1.83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6</v>
      </c>
      <c r="AV148" s="232" t="s">
        <v>86</v>
      </c>
      <c r="AW148" s="232" t="s">
        <v>33</v>
      </c>
      <c r="AX148" s="232" t="s">
        <v>77</v>
      </c>
      <c r="AY148" s="244" t="s">
        <v>151</v>
      </c>
    </row>
    <row r="149" s="232" customFormat="true" ht="12.8" hidden="false" customHeight="false" outlineLevel="0" collapsed="false">
      <c r="B149" s="233"/>
      <c r="C149" s="234"/>
      <c r="D149" s="235" t="s">
        <v>159</v>
      </c>
      <c r="E149" s="236"/>
      <c r="F149" s="237" t="s">
        <v>387</v>
      </c>
      <c r="G149" s="234"/>
      <c r="H149" s="238" t="n">
        <v>42.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6</v>
      </c>
      <c r="AV149" s="232" t="s">
        <v>86</v>
      </c>
      <c r="AW149" s="232" t="s">
        <v>33</v>
      </c>
      <c r="AX149" s="232" t="s">
        <v>77</v>
      </c>
      <c r="AY149" s="244" t="s">
        <v>151</v>
      </c>
    </row>
    <row r="150" s="245" customFormat="true" ht="12.8" hidden="false" customHeight="false" outlineLevel="0" collapsed="false">
      <c r="B150" s="246"/>
      <c r="C150" s="247"/>
      <c r="D150" s="235" t="s">
        <v>159</v>
      </c>
      <c r="E150" s="248"/>
      <c r="F150" s="249" t="s">
        <v>167</v>
      </c>
      <c r="G150" s="247"/>
      <c r="H150" s="250" t="n">
        <v>44.3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6</v>
      </c>
      <c r="AV150" s="245" t="s">
        <v>92</v>
      </c>
      <c r="AW150" s="245" t="s">
        <v>33</v>
      </c>
      <c r="AX150" s="245" t="s">
        <v>82</v>
      </c>
      <c r="AY150" s="256" t="s">
        <v>151</v>
      </c>
    </row>
    <row r="151" s="31" customFormat="true" ht="49.05" hidden="false" customHeight="true" outlineLevel="0" collapsed="false">
      <c r="A151" s="24"/>
      <c r="B151" s="25"/>
      <c r="C151" s="219" t="s">
        <v>117</v>
      </c>
      <c r="D151" s="219" t="s">
        <v>153</v>
      </c>
      <c r="E151" s="220" t="s">
        <v>388</v>
      </c>
      <c r="F151" s="221" t="s">
        <v>389</v>
      </c>
      <c r="G151" s="222" t="s">
        <v>156</v>
      </c>
      <c r="H151" s="223" t="n">
        <v>77.73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92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92</v>
      </c>
      <c r="BM151" s="230" t="s">
        <v>390</v>
      </c>
    </row>
    <row r="152" s="232" customFormat="true" ht="12.8" hidden="false" customHeight="false" outlineLevel="0" collapsed="false">
      <c r="B152" s="233"/>
      <c r="C152" s="234"/>
      <c r="D152" s="235" t="s">
        <v>159</v>
      </c>
      <c r="E152" s="236"/>
      <c r="F152" s="237" t="s">
        <v>391</v>
      </c>
      <c r="G152" s="234"/>
      <c r="H152" s="238" t="n">
        <v>3.83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6</v>
      </c>
      <c r="AV152" s="232" t="s">
        <v>86</v>
      </c>
      <c r="AW152" s="232" t="s">
        <v>33</v>
      </c>
      <c r="AX152" s="232" t="s">
        <v>77</v>
      </c>
      <c r="AY152" s="244" t="s">
        <v>151</v>
      </c>
    </row>
    <row r="153" s="232" customFormat="true" ht="12.8" hidden="false" customHeight="false" outlineLevel="0" collapsed="false">
      <c r="B153" s="233"/>
      <c r="C153" s="234"/>
      <c r="D153" s="235" t="s">
        <v>159</v>
      </c>
      <c r="E153" s="236"/>
      <c r="F153" s="237" t="s">
        <v>392</v>
      </c>
      <c r="G153" s="234"/>
      <c r="H153" s="238" t="n">
        <v>73.9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6</v>
      </c>
      <c r="AV153" s="232" t="s">
        <v>86</v>
      </c>
      <c r="AW153" s="232" t="s">
        <v>33</v>
      </c>
      <c r="AX153" s="232" t="s">
        <v>77</v>
      </c>
      <c r="AY153" s="244" t="s">
        <v>151</v>
      </c>
    </row>
    <row r="154" s="245" customFormat="true" ht="12.8" hidden="false" customHeight="false" outlineLevel="0" collapsed="false">
      <c r="B154" s="246"/>
      <c r="C154" s="247"/>
      <c r="D154" s="235" t="s">
        <v>159</v>
      </c>
      <c r="E154" s="248"/>
      <c r="F154" s="249" t="s">
        <v>167</v>
      </c>
      <c r="G154" s="247"/>
      <c r="H154" s="250" t="n">
        <v>77.73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6</v>
      </c>
      <c r="AV154" s="245" t="s">
        <v>92</v>
      </c>
      <c r="AW154" s="245" t="s">
        <v>33</v>
      </c>
      <c r="AX154" s="245" t="s">
        <v>82</v>
      </c>
      <c r="AY154" s="256" t="s">
        <v>151</v>
      </c>
    </row>
    <row r="155" s="31" customFormat="true" ht="49.05" hidden="false" customHeight="true" outlineLevel="0" collapsed="false">
      <c r="A155" s="24"/>
      <c r="B155" s="25"/>
      <c r="C155" s="219" t="s">
        <v>214</v>
      </c>
      <c r="D155" s="219" t="s">
        <v>153</v>
      </c>
      <c r="E155" s="220" t="s">
        <v>393</v>
      </c>
      <c r="F155" s="221" t="s">
        <v>394</v>
      </c>
      <c r="G155" s="222" t="s">
        <v>156</v>
      </c>
      <c r="H155" s="223" t="n">
        <v>77.73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92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92</v>
      </c>
      <c r="BM155" s="230" t="s">
        <v>395</v>
      </c>
    </row>
    <row r="156" s="232" customFormat="true" ht="12.8" hidden="false" customHeight="false" outlineLevel="0" collapsed="false">
      <c r="B156" s="233"/>
      <c r="C156" s="234"/>
      <c r="D156" s="235" t="s">
        <v>159</v>
      </c>
      <c r="E156" s="236"/>
      <c r="F156" s="237" t="s">
        <v>396</v>
      </c>
      <c r="G156" s="234"/>
      <c r="H156" s="238" t="n">
        <v>77.73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9</v>
      </c>
      <c r="AU156" s="244" t="s">
        <v>86</v>
      </c>
      <c r="AV156" s="232" t="s">
        <v>86</v>
      </c>
      <c r="AW156" s="232" t="s">
        <v>33</v>
      </c>
      <c r="AX156" s="232" t="s">
        <v>82</v>
      </c>
      <c r="AY156" s="244" t="s">
        <v>151</v>
      </c>
    </row>
    <row r="157" s="202" customFormat="true" ht="22.8" hidden="false" customHeight="true" outlineLevel="0" collapsed="false">
      <c r="B157" s="203"/>
      <c r="C157" s="204"/>
      <c r="D157" s="205" t="s">
        <v>76</v>
      </c>
      <c r="E157" s="217" t="s">
        <v>92</v>
      </c>
      <c r="F157" s="217" t="s">
        <v>265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61)</f>
        <v>0</v>
      </c>
      <c r="Q157" s="211"/>
      <c r="R157" s="212" t="n">
        <f aca="false">SUM(R158:R161)</f>
        <v>0</v>
      </c>
      <c r="S157" s="211"/>
      <c r="T157" s="213" t="n">
        <f aca="false">SUM(T158:T161)</f>
        <v>0</v>
      </c>
      <c r="AR157" s="214" t="s">
        <v>82</v>
      </c>
      <c r="AT157" s="215" t="s">
        <v>76</v>
      </c>
      <c r="AU157" s="215" t="s">
        <v>82</v>
      </c>
      <c r="AY157" s="214" t="s">
        <v>151</v>
      </c>
      <c r="BK157" s="216" t="n">
        <f aca="false">SUM(BK158:BK161)</f>
        <v>0</v>
      </c>
    </row>
    <row r="158" s="31" customFormat="true" ht="37.8" hidden="false" customHeight="true" outlineLevel="0" collapsed="false">
      <c r="A158" s="24"/>
      <c r="B158" s="25"/>
      <c r="C158" s="219" t="s">
        <v>218</v>
      </c>
      <c r="D158" s="219" t="s">
        <v>153</v>
      </c>
      <c r="E158" s="220" t="s">
        <v>397</v>
      </c>
      <c r="F158" s="221" t="s">
        <v>398</v>
      </c>
      <c r="G158" s="222" t="s">
        <v>156</v>
      </c>
      <c r="H158" s="223" t="n">
        <v>5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92</v>
      </c>
      <c r="AT158" s="230" t="s">
        <v>153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92</v>
      </c>
      <c r="BM158" s="230" t="s">
        <v>399</v>
      </c>
    </row>
    <row r="159" s="232" customFormat="true" ht="12.8" hidden="false" customHeight="false" outlineLevel="0" collapsed="false">
      <c r="B159" s="233"/>
      <c r="C159" s="234"/>
      <c r="D159" s="235" t="s">
        <v>159</v>
      </c>
      <c r="E159" s="236"/>
      <c r="F159" s="237" t="s">
        <v>400</v>
      </c>
      <c r="G159" s="234"/>
      <c r="H159" s="238" t="n">
        <v>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6</v>
      </c>
      <c r="AV159" s="232" t="s">
        <v>86</v>
      </c>
      <c r="AW159" s="232" t="s">
        <v>33</v>
      </c>
      <c r="AX159" s="232" t="s">
        <v>82</v>
      </c>
      <c r="AY159" s="244" t="s">
        <v>151</v>
      </c>
    </row>
    <row r="160" s="31" customFormat="true" ht="44.25" hidden="false" customHeight="true" outlineLevel="0" collapsed="false">
      <c r="A160" s="24"/>
      <c r="B160" s="25"/>
      <c r="C160" s="219" t="s">
        <v>224</v>
      </c>
      <c r="D160" s="219" t="s">
        <v>153</v>
      </c>
      <c r="E160" s="220" t="s">
        <v>401</v>
      </c>
      <c r="F160" s="221" t="s">
        <v>402</v>
      </c>
      <c r="G160" s="222" t="s">
        <v>156</v>
      </c>
      <c r="H160" s="223" t="n">
        <v>5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403</v>
      </c>
    </row>
    <row r="161" s="232" customFormat="true" ht="12.8" hidden="false" customHeight="false" outlineLevel="0" collapsed="false">
      <c r="B161" s="233"/>
      <c r="C161" s="234"/>
      <c r="D161" s="235" t="s">
        <v>159</v>
      </c>
      <c r="E161" s="236"/>
      <c r="F161" s="237" t="s">
        <v>404</v>
      </c>
      <c r="G161" s="234"/>
      <c r="H161" s="238" t="n">
        <v>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6</v>
      </c>
      <c r="AV161" s="232" t="s">
        <v>86</v>
      </c>
      <c r="AW161" s="232" t="s">
        <v>33</v>
      </c>
      <c r="AX161" s="232" t="s">
        <v>82</v>
      </c>
      <c r="AY161" s="244" t="s">
        <v>151</v>
      </c>
    </row>
    <row r="162" s="202" customFormat="true" ht="22.8" hidden="false" customHeight="true" outlineLevel="0" collapsed="false">
      <c r="B162" s="203"/>
      <c r="C162" s="204"/>
      <c r="D162" s="205" t="s">
        <v>76</v>
      </c>
      <c r="E162" s="217" t="s">
        <v>117</v>
      </c>
      <c r="F162" s="217" t="s">
        <v>405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71)</f>
        <v>0</v>
      </c>
      <c r="Q162" s="211"/>
      <c r="R162" s="212" t="n">
        <f aca="false">SUM(R163:R171)</f>
        <v>0</v>
      </c>
      <c r="S162" s="211"/>
      <c r="T162" s="213" t="n">
        <f aca="false">SUM(T163:T171)</f>
        <v>0</v>
      </c>
      <c r="AR162" s="214" t="s">
        <v>82</v>
      </c>
      <c r="AT162" s="215" t="s">
        <v>76</v>
      </c>
      <c r="AU162" s="215" t="s">
        <v>82</v>
      </c>
      <c r="AY162" s="214" t="s">
        <v>151</v>
      </c>
      <c r="BK162" s="216" t="n">
        <f aca="false">SUM(BK163:BK171)</f>
        <v>0</v>
      </c>
    </row>
    <row r="163" s="31" customFormat="true" ht="16.5" hidden="false" customHeight="true" outlineLevel="0" collapsed="false">
      <c r="A163" s="24"/>
      <c r="B163" s="25"/>
      <c r="C163" s="219" t="s">
        <v>230</v>
      </c>
      <c r="D163" s="219" t="s">
        <v>153</v>
      </c>
      <c r="E163" s="220" t="s">
        <v>406</v>
      </c>
      <c r="F163" s="221" t="s">
        <v>407</v>
      </c>
      <c r="G163" s="222" t="s">
        <v>156</v>
      </c>
      <c r="H163" s="223" t="n">
        <v>4.819</v>
      </c>
      <c r="I163" s="224"/>
      <c r="J163" s="225" t="n">
        <f aca="false">ROUND(I163*H163,2)</f>
        <v>0</v>
      </c>
      <c r="K163" s="221"/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92</v>
      </c>
      <c r="AT163" s="230" t="s">
        <v>153</v>
      </c>
      <c r="AU163" s="230" t="s">
        <v>86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92</v>
      </c>
      <c r="BM163" s="230" t="s">
        <v>408</v>
      </c>
    </row>
    <row r="164" s="232" customFormat="true" ht="12.8" hidden="false" customHeight="false" outlineLevel="0" collapsed="false">
      <c r="B164" s="233"/>
      <c r="C164" s="234"/>
      <c r="D164" s="235" t="s">
        <v>159</v>
      </c>
      <c r="E164" s="236"/>
      <c r="F164" s="237" t="s">
        <v>409</v>
      </c>
      <c r="G164" s="234"/>
      <c r="H164" s="238" t="n">
        <v>4.819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9</v>
      </c>
      <c r="AU164" s="244" t="s">
        <v>86</v>
      </c>
      <c r="AV164" s="232" t="s">
        <v>86</v>
      </c>
      <c r="AW164" s="232" t="s">
        <v>33</v>
      </c>
      <c r="AX164" s="232" t="s">
        <v>82</v>
      </c>
      <c r="AY164" s="244" t="s">
        <v>151</v>
      </c>
    </row>
    <row r="165" s="267" customFormat="true" ht="12.8" hidden="false" customHeight="false" outlineLevel="0" collapsed="false">
      <c r="B165" s="268"/>
      <c r="C165" s="269"/>
      <c r="D165" s="235" t="s">
        <v>159</v>
      </c>
      <c r="E165" s="270"/>
      <c r="F165" s="271" t="s">
        <v>410</v>
      </c>
      <c r="G165" s="269"/>
      <c r="H165" s="270"/>
      <c r="I165" s="272"/>
      <c r="J165" s="269"/>
      <c r="K165" s="269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59</v>
      </c>
      <c r="AU165" s="277" t="s">
        <v>86</v>
      </c>
      <c r="AV165" s="267" t="s">
        <v>82</v>
      </c>
      <c r="AW165" s="267" t="s">
        <v>33</v>
      </c>
      <c r="AX165" s="267" t="s">
        <v>77</v>
      </c>
      <c r="AY165" s="277" t="s">
        <v>151</v>
      </c>
    </row>
    <row r="166" s="267" customFormat="true" ht="12.8" hidden="false" customHeight="false" outlineLevel="0" collapsed="false">
      <c r="B166" s="268"/>
      <c r="C166" s="269"/>
      <c r="D166" s="235" t="s">
        <v>159</v>
      </c>
      <c r="E166" s="270"/>
      <c r="F166" s="271" t="s">
        <v>411</v>
      </c>
      <c r="G166" s="269"/>
      <c r="H166" s="270"/>
      <c r="I166" s="272"/>
      <c r="J166" s="269"/>
      <c r="K166" s="269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59</v>
      </c>
      <c r="AU166" s="277" t="s">
        <v>86</v>
      </c>
      <c r="AV166" s="267" t="s">
        <v>82</v>
      </c>
      <c r="AW166" s="267" t="s">
        <v>33</v>
      </c>
      <c r="AX166" s="267" t="s">
        <v>77</v>
      </c>
      <c r="AY166" s="277" t="s">
        <v>151</v>
      </c>
    </row>
    <row r="167" s="267" customFormat="true" ht="12.8" hidden="false" customHeight="false" outlineLevel="0" collapsed="false">
      <c r="B167" s="268"/>
      <c r="C167" s="269"/>
      <c r="D167" s="235" t="s">
        <v>159</v>
      </c>
      <c r="E167" s="270"/>
      <c r="F167" s="271" t="s">
        <v>412</v>
      </c>
      <c r="G167" s="269"/>
      <c r="H167" s="270"/>
      <c r="I167" s="272"/>
      <c r="J167" s="269"/>
      <c r="K167" s="269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59</v>
      </c>
      <c r="AU167" s="277" t="s">
        <v>86</v>
      </c>
      <c r="AV167" s="267" t="s">
        <v>82</v>
      </c>
      <c r="AW167" s="267" t="s">
        <v>33</v>
      </c>
      <c r="AX167" s="267" t="s">
        <v>77</v>
      </c>
      <c r="AY167" s="277" t="s">
        <v>151</v>
      </c>
    </row>
    <row r="168" s="267" customFormat="true" ht="12.8" hidden="false" customHeight="false" outlineLevel="0" collapsed="false">
      <c r="B168" s="268"/>
      <c r="C168" s="269"/>
      <c r="D168" s="235" t="s">
        <v>159</v>
      </c>
      <c r="E168" s="270"/>
      <c r="F168" s="271" t="s">
        <v>413</v>
      </c>
      <c r="G168" s="269"/>
      <c r="H168" s="270"/>
      <c r="I168" s="272"/>
      <c r="J168" s="269"/>
      <c r="K168" s="269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159</v>
      </c>
      <c r="AU168" s="277" t="s">
        <v>86</v>
      </c>
      <c r="AV168" s="267" t="s">
        <v>82</v>
      </c>
      <c r="AW168" s="267" t="s">
        <v>33</v>
      </c>
      <c r="AX168" s="267" t="s">
        <v>77</v>
      </c>
      <c r="AY168" s="277" t="s">
        <v>151</v>
      </c>
    </row>
    <row r="169" s="31" customFormat="true" ht="16.5" hidden="false" customHeight="true" outlineLevel="0" collapsed="false">
      <c r="A169" s="24"/>
      <c r="B169" s="25"/>
      <c r="C169" s="219" t="s">
        <v>235</v>
      </c>
      <c r="D169" s="219" t="s">
        <v>153</v>
      </c>
      <c r="E169" s="220" t="s">
        <v>414</v>
      </c>
      <c r="F169" s="221" t="s">
        <v>415</v>
      </c>
      <c r="G169" s="222" t="s">
        <v>262</v>
      </c>
      <c r="H169" s="223" t="n">
        <v>6</v>
      </c>
      <c r="I169" s="224"/>
      <c r="J169" s="225" t="n">
        <f aca="false">ROUND(I169*H169,2)</f>
        <v>0</v>
      </c>
      <c r="K169" s="221" t="s">
        <v>157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92</v>
      </c>
      <c r="AT169" s="230" t="s">
        <v>153</v>
      </c>
      <c r="AU169" s="230" t="s">
        <v>86</v>
      </c>
      <c r="AY169" s="3" t="s">
        <v>15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92</v>
      </c>
      <c r="BM169" s="230" t="s">
        <v>416</v>
      </c>
    </row>
    <row r="170" s="31" customFormat="true" ht="16.5" hidden="false" customHeight="true" outlineLevel="0" collapsed="false">
      <c r="A170" s="24"/>
      <c r="B170" s="25"/>
      <c r="C170" s="219" t="s">
        <v>7</v>
      </c>
      <c r="D170" s="219" t="s">
        <v>153</v>
      </c>
      <c r="E170" s="220" t="s">
        <v>417</v>
      </c>
      <c r="F170" s="221" t="s">
        <v>418</v>
      </c>
      <c r="G170" s="222" t="s">
        <v>156</v>
      </c>
      <c r="H170" s="223" t="n">
        <v>57</v>
      </c>
      <c r="I170" s="224"/>
      <c r="J170" s="225" t="n">
        <f aca="false">ROUND(I170*H170,2)</f>
        <v>0</v>
      </c>
      <c r="K170" s="221"/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92</v>
      </c>
      <c r="AT170" s="230" t="s">
        <v>153</v>
      </c>
      <c r="AU170" s="230" t="s">
        <v>86</v>
      </c>
      <c r="AY170" s="3" t="s">
        <v>15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92</v>
      </c>
      <c r="BM170" s="230" t="s">
        <v>419</v>
      </c>
    </row>
    <row r="171" s="232" customFormat="true" ht="12.8" hidden="false" customHeight="false" outlineLevel="0" collapsed="false">
      <c r="B171" s="233"/>
      <c r="C171" s="234"/>
      <c r="D171" s="235" t="s">
        <v>159</v>
      </c>
      <c r="E171" s="236"/>
      <c r="F171" s="237" t="s">
        <v>420</v>
      </c>
      <c r="G171" s="234"/>
      <c r="H171" s="238" t="n">
        <v>57</v>
      </c>
      <c r="I171" s="239"/>
      <c r="J171" s="234"/>
      <c r="K171" s="234"/>
      <c r="L171" s="240"/>
      <c r="M171" s="287"/>
      <c r="N171" s="288"/>
      <c r="O171" s="288"/>
      <c r="P171" s="288"/>
      <c r="Q171" s="288"/>
      <c r="R171" s="288"/>
      <c r="S171" s="288"/>
      <c r="T171" s="289"/>
      <c r="AT171" s="244" t="s">
        <v>159</v>
      </c>
      <c r="AU171" s="244" t="s">
        <v>86</v>
      </c>
      <c r="AV171" s="232" t="s">
        <v>86</v>
      </c>
      <c r="AW171" s="232" t="s">
        <v>33</v>
      </c>
      <c r="AX171" s="232" t="s">
        <v>82</v>
      </c>
      <c r="AY171" s="244" t="s">
        <v>151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5pHuBcOVbJn2bh23Ef9PcTl1xFxdXjs4Gri0bmS2NHqQ9+sMPVvscMuwglwuapkOqDP9tLrP7anEVW+NaeMdwQ==" saltValue="qa+ubvo45PREVOte28+B5Yz8V8VIUwr3GZoKmWDKhDFfvYpYKqImG3KcQNJO2veM4otOA4SR2Bs554XIYUM+Zw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1:BE187)),  2)</f>
        <v>0</v>
      </c>
      <c r="G33" s="24"/>
      <c r="H33" s="24"/>
      <c r="I33" s="150" t="n">
        <v>0.21</v>
      </c>
      <c r="J33" s="149" t="n">
        <f aca="false">ROUND(((SUM(BE121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1:BF187)),  2)</f>
        <v>0</v>
      </c>
      <c r="G34" s="24"/>
      <c r="H34" s="24"/>
      <c r="I34" s="150" t="n">
        <v>0.15</v>
      </c>
      <c r="J34" s="149" t="n">
        <f aca="false">ROUND(((SUM(BF121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1:BG18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1:BH18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1:BI18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SO 01.3 Bezpečnostní přeli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51</v>
      </c>
      <c r="E99" s="187"/>
      <c r="F99" s="187"/>
      <c r="G99" s="187"/>
      <c r="H99" s="187"/>
      <c r="I99" s="187"/>
      <c r="J99" s="188" t="n">
        <f aca="false">J14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6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86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N Skalice - rekonstruk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 - SO 01.3 Bezpečnostní přeli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Sebranice u Boskovic, Skalice n. Svitavou</v>
      </c>
      <c r="G115" s="26"/>
      <c r="H115" s="26"/>
      <c r="I115" s="17" t="s">
        <v>23</v>
      </c>
      <c r="J115" s="170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Moravy,s.p., Dřevařská 11, 602 00 Brno</v>
      </c>
      <c r="G117" s="26"/>
      <c r="H117" s="26"/>
      <c r="I117" s="17" t="s">
        <v>31</v>
      </c>
      <c r="J117" s="171" t="str">
        <f aca="false">E21</f>
        <v>Šindlar s.r.o., Na Brně 372/2a,500 06 Hradec Král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Jakub Kol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7</v>
      </c>
      <c r="D120" s="193" t="s">
        <v>62</v>
      </c>
      <c r="E120" s="193" t="s">
        <v>58</v>
      </c>
      <c r="F120" s="193" t="s">
        <v>59</v>
      </c>
      <c r="G120" s="193" t="s">
        <v>138</v>
      </c>
      <c r="H120" s="193" t="s">
        <v>139</v>
      </c>
      <c r="I120" s="193" t="s">
        <v>140</v>
      </c>
      <c r="J120" s="193" t="s">
        <v>126</v>
      </c>
      <c r="K120" s="194" t="s">
        <v>141</v>
      </c>
      <c r="L120" s="195"/>
      <c r="M120" s="82"/>
      <c r="N120" s="83" t="s">
        <v>41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3190.8814</v>
      </c>
      <c r="S121" s="86"/>
      <c r="T121" s="200" t="n">
        <f aca="false">T122</f>
        <v>38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6</v>
      </c>
      <c r="E122" s="206" t="s">
        <v>149</v>
      </c>
      <c r="F122" s="206" t="s">
        <v>15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44+P164+P186</f>
        <v>0</v>
      </c>
      <c r="Q122" s="211"/>
      <c r="R122" s="212" t="n">
        <f aca="false">R123+R144+R164+R186</f>
        <v>3190.8814</v>
      </c>
      <c r="S122" s="211"/>
      <c r="T122" s="213" t="n">
        <f aca="false">T123+T144+T164+T186</f>
        <v>384</v>
      </c>
      <c r="AR122" s="214" t="s">
        <v>82</v>
      </c>
      <c r="AT122" s="215" t="s">
        <v>76</v>
      </c>
      <c r="AU122" s="215" t="s">
        <v>77</v>
      </c>
      <c r="AY122" s="214" t="s">
        <v>151</v>
      </c>
      <c r="BK122" s="216" t="n">
        <f aca="false">BK123+BK144+BK164+BK186</f>
        <v>0</v>
      </c>
    </row>
    <row r="123" s="202" customFormat="true" ht="22.8" hidden="false" customHeight="true" outlineLevel="0" collapsed="false">
      <c r="B123" s="203"/>
      <c r="C123" s="204"/>
      <c r="D123" s="205" t="s">
        <v>76</v>
      </c>
      <c r="E123" s="217" t="s">
        <v>82</v>
      </c>
      <c r="F123" s="217" t="s">
        <v>152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43)</f>
        <v>0</v>
      </c>
      <c r="Q123" s="211"/>
      <c r="R123" s="212" t="n">
        <f aca="false">SUM(R124:R143)</f>
        <v>0</v>
      </c>
      <c r="S123" s="211"/>
      <c r="T123" s="213" t="n">
        <f aca="false">SUM(T124:T143)</f>
        <v>384</v>
      </c>
      <c r="AR123" s="214" t="s">
        <v>82</v>
      </c>
      <c r="AT123" s="215" t="s">
        <v>76</v>
      </c>
      <c r="AU123" s="215" t="s">
        <v>82</v>
      </c>
      <c r="AY123" s="214" t="s">
        <v>151</v>
      </c>
      <c r="BK123" s="216" t="n">
        <f aca="false">SUM(BK124:BK143)</f>
        <v>0</v>
      </c>
    </row>
    <row r="124" s="31" customFormat="true" ht="76.35" hidden="false" customHeight="true" outlineLevel="0" collapsed="false">
      <c r="A124" s="24"/>
      <c r="B124" s="25"/>
      <c r="C124" s="219" t="s">
        <v>82</v>
      </c>
      <c r="D124" s="219" t="s">
        <v>153</v>
      </c>
      <c r="E124" s="220" t="s">
        <v>422</v>
      </c>
      <c r="F124" s="221" t="s">
        <v>423</v>
      </c>
      <c r="G124" s="222" t="s">
        <v>156</v>
      </c>
      <c r="H124" s="223" t="n">
        <v>960</v>
      </c>
      <c r="I124" s="224"/>
      <c r="J124" s="225" t="n">
        <f aca="false">ROUND(I124*H124,2)</f>
        <v>0</v>
      </c>
      <c r="K124" s="221" t="s">
        <v>157</v>
      </c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.4</v>
      </c>
      <c r="T124" s="229" t="n">
        <f aca="false">S124*H124</f>
        <v>3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424</v>
      </c>
    </row>
    <row r="125" s="232" customFormat="true" ht="12.8" hidden="false" customHeight="false" outlineLevel="0" collapsed="false">
      <c r="B125" s="233"/>
      <c r="C125" s="234"/>
      <c r="D125" s="235" t="s">
        <v>159</v>
      </c>
      <c r="E125" s="236"/>
      <c r="F125" s="237" t="s">
        <v>425</v>
      </c>
      <c r="G125" s="234"/>
      <c r="H125" s="238" t="n">
        <v>960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59</v>
      </c>
      <c r="AU125" s="244" t="s">
        <v>86</v>
      </c>
      <c r="AV125" s="232" t="s">
        <v>86</v>
      </c>
      <c r="AW125" s="232" t="s">
        <v>33</v>
      </c>
      <c r="AX125" s="232" t="s">
        <v>82</v>
      </c>
      <c r="AY125" s="244" t="s">
        <v>151</v>
      </c>
    </row>
    <row r="126" s="31" customFormat="true" ht="24.15" hidden="false" customHeight="true" outlineLevel="0" collapsed="false">
      <c r="A126" s="24"/>
      <c r="B126" s="25"/>
      <c r="C126" s="219" t="s">
        <v>86</v>
      </c>
      <c r="D126" s="219" t="s">
        <v>153</v>
      </c>
      <c r="E126" s="220" t="s">
        <v>154</v>
      </c>
      <c r="F126" s="221" t="s">
        <v>155</v>
      </c>
      <c r="G126" s="222" t="s">
        <v>156</v>
      </c>
      <c r="H126" s="223" t="n">
        <v>950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2</v>
      </c>
      <c r="AT126" s="230" t="s">
        <v>153</v>
      </c>
      <c r="AU126" s="230" t="s">
        <v>86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2</v>
      </c>
      <c r="BM126" s="230" t="s">
        <v>426</v>
      </c>
    </row>
    <row r="127" s="232" customFormat="true" ht="12.8" hidden="false" customHeight="false" outlineLevel="0" collapsed="false">
      <c r="B127" s="233"/>
      <c r="C127" s="234"/>
      <c r="D127" s="235" t="s">
        <v>159</v>
      </c>
      <c r="E127" s="236"/>
      <c r="F127" s="237" t="s">
        <v>427</v>
      </c>
      <c r="G127" s="234"/>
      <c r="H127" s="238" t="n">
        <v>950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6</v>
      </c>
      <c r="AV127" s="232" t="s">
        <v>86</v>
      </c>
      <c r="AW127" s="232" t="s">
        <v>33</v>
      </c>
      <c r="AX127" s="232" t="s">
        <v>82</v>
      </c>
      <c r="AY127" s="244" t="s">
        <v>151</v>
      </c>
    </row>
    <row r="128" s="31" customFormat="true" ht="33" hidden="false" customHeight="true" outlineLevel="0" collapsed="false">
      <c r="A128" s="24"/>
      <c r="B128" s="25"/>
      <c r="C128" s="219" t="s">
        <v>89</v>
      </c>
      <c r="D128" s="219" t="s">
        <v>153</v>
      </c>
      <c r="E128" s="220" t="s">
        <v>428</v>
      </c>
      <c r="F128" s="221" t="s">
        <v>429</v>
      </c>
      <c r="G128" s="222" t="s">
        <v>163</v>
      </c>
      <c r="H128" s="223" t="n">
        <v>1325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92</v>
      </c>
      <c r="AT128" s="230" t="s">
        <v>153</v>
      </c>
      <c r="AU128" s="230" t="s">
        <v>86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92</v>
      </c>
      <c r="BM128" s="230" t="s">
        <v>430</v>
      </c>
    </row>
    <row r="129" s="31" customFormat="true" ht="55.5" hidden="false" customHeight="true" outlineLevel="0" collapsed="false">
      <c r="A129" s="24"/>
      <c r="B129" s="25"/>
      <c r="C129" s="219" t="s">
        <v>92</v>
      </c>
      <c r="D129" s="219" t="s">
        <v>153</v>
      </c>
      <c r="E129" s="220" t="s">
        <v>353</v>
      </c>
      <c r="F129" s="221" t="s">
        <v>354</v>
      </c>
      <c r="G129" s="222" t="s">
        <v>163</v>
      </c>
      <c r="H129" s="223" t="n">
        <v>50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431</v>
      </c>
    </row>
    <row r="130" s="31" customFormat="true" ht="49.05" hidden="false" customHeight="true" outlineLevel="0" collapsed="false">
      <c r="A130" s="24"/>
      <c r="B130" s="25"/>
      <c r="C130" s="219" t="s">
        <v>95</v>
      </c>
      <c r="D130" s="219" t="s">
        <v>153</v>
      </c>
      <c r="E130" s="220" t="s">
        <v>432</v>
      </c>
      <c r="F130" s="221" t="s">
        <v>433</v>
      </c>
      <c r="G130" s="222" t="s">
        <v>163</v>
      </c>
      <c r="H130" s="223" t="n">
        <v>887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92</v>
      </c>
      <c r="AT130" s="230" t="s">
        <v>153</v>
      </c>
      <c r="AU130" s="230" t="s">
        <v>86</v>
      </c>
      <c r="AY130" s="3" t="s">
        <v>15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92</v>
      </c>
      <c r="BM130" s="230" t="s">
        <v>434</v>
      </c>
    </row>
    <row r="131" s="232" customFormat="true" ht="12.8" hidden="false" customHeight="false" outlineLevel="0" collapsed="false">
      <c r="B131" s="233"/>
      <c r="C131" s="234"/>
      <c r="D131" s="235" t="s">
        <v>159</v>
      </c>
      <c r="E131" s="236"/>
      <c r="F131" s="237" t="s">
        <v>435</v>
      </c>
      <c r="G131" s="234"/>
      <c r="H131" s="238" t="n">
        <v>887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9</v>
      </c>
      <c r="AU131" s="244" t="s">
        <v>86</v>
      </c>
      <c r="AV131" s="232" t="s">
        <v>86</v>
      </c>
      <c r="AW131" s="232" t="s">
        <v>33</v>
      </c>
      <c r="AX131" s="232" t="s">
        <v>82</v>
      </c>
      <c r="AY131" s="244" t="s">
        <v>151</v>
      </c>
    </row>
    <row r="132" s="31" customFormat="true" ht="33" hidden="false" customHeight="true" outlineLevel="0" collapsed="false">
      <c r="A132" s="24"/>
      <c r="B132" s="25"/>
      <c r="C132" s="219" t="s">
        <v>98</v>
      </c>
      <c r="D132" s="219" t="s">
        <v>153</v>
      </c>
      <c r="E132" s="220" t="s">
        <v>189</v>
      </c>
      <c r="F132" s="221" t="s">
        <v>436</v>
      </c>
      <c r="G132" s="222" t="s">
        <v>175</v>
      </c>
      <c r="H132" s="223" t="n">
        <v>3981.6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92</v>
      </c>
      <c r="AT132" s="230" t="s">
        <v>153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437</v>
      </c>
    </row>
    <row r="133" s="31" customFormat="true" ht="12.8" hidden="false" customHeight="false" outlineLevel="0" collapsed="false">
      <c r="A133" s="24"/>
      <c r="B133" s="25"/>
      <c r="C133" s="26"/>
      <c r="D133" s="235" t="s">
        <v>192</v>
      </c>
      <c r="E133" s="26"/>
      <c r="F133" s="278" t="s">
        <v>193</v>
      </c>
      <c r="G133" s="26"/>
      <c r="H133" s="26"/>
      <c r="I133" s="279"/>
      <c r="J133" s="26"/>
      <c r="K133" s="26"/>
      <c r="L133" s="30"/>
      <c r="M133" s="280"/>
      <c r="N133" s="28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6</v>
      </c>
    </row>
    <row r="134" s="267" customFormat="true" ht="12.8" hidden="false" customHeight="false" outlineLevel="0" collapsed="false">
      <c r="B134" s="268"/>
      <c r="C134" s="269"/>
      <c r="D134" s="235" t="s">
        <v>159</v>
      </c>
      <c r="E134" s="270"/>
      <c r="F134" s="271" t="s">
        <v>364</v>
      </c>
      <c r="G134" s="269"/>
      <c r="H134" s="270"/>
      <c r="I134" s="272"/>
      <c r="J134" s="269"/>
      <c r="K134" s="269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59</v>
      </c>
      <c r="AU134" s="277" t="s">
        <v>86</v>
      </c>
      <c r="AV134" s="267" t="s">
        <v>82</v>
      </c>
      <c r="AW134" s="267" t="s">
        <v>33</v>
      </c>
      <c r="AX134" s="267" t="s">
        <v>77</v>
      </c>
      <c r="AY134" s="277" t="s">
        <v>151</v>
      </c>
    </row>
    <row r="135" s="267" customFormat="true" ht="12.8" hidden="false" customHeight="false" outlineLevel="0" collapsed="false">
      <c r="B135" s="268"/>
      <c r="C135" s="269"/>
      <c r="D135" s="235" t="s">
        <v>159</v>
      </c>
      <c r="E135" s="270"/>
      <c r="F135" s="271" t="s">
        <v>195</v>
      </c>
      <c r="G135" s="269"/>
      <c r="H135" s="270"/>
      <c r="I135" s="272"/>
      <c r="J135" s="269"/>
      <c r="K135" s="269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159</v>
      </c>
      <c r="AU135" s="277" t="s">
        <v>86</v>
      </c>
      <c r="AV135" s="267" t="s">
        <v>82</v>
      </c>
      <c r="AW135" s="267" t="s">
        <v>33</v>
      </c>
      <c r="AX135" s="267" t="s">
        <v>77</v>
      </c>
      <c r="AY135" s="277" t="s">
        <v>151</v>
      </c>
    </row>
    <row r="136" s="232" customFormat="true" ht="12.8" hidden="false" customHeight="false" outlineLevel="0" collapsed="false">
      <c r="B136" s="233"/>
      <c r="C136" s="234"/>
      <c r="D136" s="235" t="s">
        <v>159</v>
      </c>
      <c r="E136" s="236"/>
      <c r="F136" s="237" t="s">
        <v>438</v>
      </c>
      <c r="G136" s="234"/>
      <c r="H136" s="238" t="n">
        <v>3981.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9</v>
      </c>
      <c r="AU136" s="244" t="s">
        <v>86</v>
      </c>
      <c r="AV136" s="232" t="s">
        <v>86</v>
      </c>
      <c r="AW136" s="232" t="s">
        <v>33</v>
      </c>
      <c r="AX136" s="232" t="s">
        <v>82</v>
      </c>
      <c r="AY136" s="244" t="s">
        <v>151</v>
      </c>
    </row>
    <row r="137" s="31" customFormat="true" ht="33" hidden="false" customHeight="true" outlineLevel="0" collapsed="false">
      <c r="A137" s="24"/>
      <c r="B137" s="25"/>
      <c r="C137" s="219" t="s">
        <v>101</v>
      </c>
      <c r="D137" s="219" t="s">
        <v>153</v>
      </c>
      <c r="E137" s="220" t="s">
        <v>439</v>
      </c>
      <c r="F137" s="221" t="s">
        <v>440</v>
      </c>
      <c r="G137" s="222" t="s">
        <v>175</v>
      </c>
      <c r="H137" s="223" t="n">
        <v>110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441</v>
      </c>
    </row>
    <row r="138" s="31" customFormat="true" ht="12.8" hidden="false" customHeight="false" outlineLevel="0" collapsed="false">
      <c r="A138" s="24"/>
      <c r="B138" s="25"/>
      <c r="C138" s="26"/>
      <c r="D138" s="235" t="s">
        <v>192</v>
      </c>
      <c r="E138" s="26"/>
      <c r="F138" s="278" t="s">
        <v>442</v>
      </c>
      <c r="G138" s="26"/>
      <c r="H138" s="26"/>
      <c r="I138" s="279"/>
      <c r="J138" s="26"/>
      <c r="K138" s="26"/>
      <c r="L138" s="30"/>
      <c r="M138" s="280"/>
      <c r="N138" s="28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2</v>
      </c>
      <c r="AU138" s="3" t="s">
        <v>86</v>
      </c>
    </row>
    <row r="139" s="232" customFormat="true" ht="12.8" hidden="false" customHeight="false" outlineLevel="0" collapsed="false">
      <c r="B139" s="233"/>
      <c r="C139" s="234"/>
      <c r="D139" s="235" t="s">
        <v>159</v>
      </c>
      <c r="E139" s="236"/>
      <c r="F139" s="237" t="s">
        <v>443</v>
      </c>
      <c r="G139" s="234"/>
      <c r="H139" s="238" t="n">
        <v>110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6</v>
      </c>
      <c r="AV139" s="232" t="s">
        <v>86</v>
      </c>
      <c r="AW139" s="232" t="s">
        <v>33</v>
      </c>
      <c r="AX139" s="232" t="s">
        <v>82</v>
      </c>
      <c r="AY139" s="244" t="s">
        <v>151</v>
      </c>
    </row>
    <row r="140" s="31" customFormat="true" ht="33" hidden="false" customHeight="true" outlineLevel="0" collapsed="false">
      <c r="A140" s="24"/>
      <c r="B140" s="25"/>
      <c r="C140" s="219" t="s">
        <v>104</v>
      </c>
      <c r="D140" s="219" t="s">
        <v>153</v>
      </c>
      <c r="E140" s="220" t="s">
        <v>444</v>
      </c>
      <c r="F140" s="221" t="s">
        <v>445</v>
      </c>
      <c r="G140" s="222" t="s">
        <v>175</v>
      </c>
      <c r="H140" s="223" t="n">
        <v>308.8</v>
      </c>
      <c r="I140" s="224"/>
      <c r="J140" s="225" t="n">
        <f aca="false">ROUND(I140*H140,2)</f>
        <v>0</v>
      </c>
      <c r="K140" s="221"/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92</v>
      </c>
      <c r="AT140" s="230" t="s">
        <v>153</v>
      </c>
      <c r="AU140" s="230" t="s">
        <v>86</v>
      </c>
      <c r="AY140" s="3" t="s">
        <v>15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92</v>
      </c>
      <c r="BM140" s="230" t="s">
        <v>446</v>
      </c>
    </row>
    <row r="141" s="232" customFormat="true" ht="12.8" hidden="false" customHeight="false" outlineLevel="0" collapsed="false">
      <c r="B141" s="233"/>
      <c r="C141" s="234"/>
      <c r="D141" s="235" t="s">
        <v>159</v>
      </c>
      <c r="E141" s="236"/>
      <c r="F141" s="237" t="s">
        <v>447</v>
      </c>
      <c r="G141" s="234"/>
      <c r="H141" s="238" t="n">
        <v>308.8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9</v>
      </c>
      <c r="AU141" s="244" t="s">
        <v>86</v>
      </c>
      <c r="AV141" s="232" t="s">
        <v>86</v>
      </c>
      <c r="AW141" s="232" t="s">
        <v>33</v>
      </c>
      <c r="AX141" s="232" t="s">
        <v>82</v>
      </c>
      <c r="AY141" s="244" t="s">
        <v>151</v>
      </c>
    </row>
    <row r="142" s="31" customFormat="true" ht="49.05" hidden="false" customHeight="true" outlineLevel="0" collapsed="false">
      <c r="A142" s="24"/>
      <c r="B142" s="25"/>
      <c r="C142" s="219" t="s">
        <v>117</v>
      </c>
      <c r="D142" s="219" t="s">
        <v>153</v>
      </c>
      <c r="E142" s="220" t="s">
        <v>448</v>
      </c>
      <c r="F142" s="221" t="s">
        <v>449</v>
      </c>
      <c r="G142" s="222" t="s">
        <v>156</v>
      </c>
      <c r="H142" s="223" t="n">
        <v>950</v>
      </c>
      <c r="I142" s="224"/>
      <c r="J142" s="225" t="n">
        <f aca="false">ROUND(I142*H142,2)</f>
        <v>0</v>
      </c>
      <c r="K142" s="221" t="s">
        <v>157</v>
      </c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92</v>
      </c>
      <c r="AT142" s="230" t="s">
        <v>153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2</v>
      </c>
      <c r="BM142" s="230" t="s">
        <v>450</v>
      </c>
    </row>
    <row r="143" s="232" customFormat="true" ht="12.8" hidden="false" customHeight="false" outlineLevel="0" collapsed="false">
      <c r="B143" s="233"/>
      <c r="C143" s="234"/>
      <c r="D143" s="235" t="s">
        <v>159</v>
      </c>
      <c r="E143" s="236"/>
      <c r="F143" s="237" t="s">
        <v>427</v>
      </c>
      <c r="G143" s="234"/>
      <c r="H143" s="238" t="n">
        <v>950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6</v>
      </c>
      <c r="AV143" s="232" t="s">
        <v>86</v>
      </c>
      <c r="AW143" s="232" t="s">
        <v>33</v>
      </c>
      <c r="AX143" s="232" t="s">
        <v>82</v>
      </c>
      <c r="AY143" s="244" t="s">
        <v>151</v>
      </c>
    </row>
    <row r="144" s="202" customFormat="true" ht="22.8" hidden="false" customHeight="true" outlineLevel="0" collapsed="false">
      <c r="B144" s="203"/>
      <c r="C144" s="204"/>
      <c r="D144" s="205" t="s">
        <v>76</v>
      </c>
      <c r="E144" s="217" t="s">
        <v>89</v>
      </c>
      <c r="F144" s="217" t="s">
        <v>375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63)</f>
        <v>0</v>
      </c>
      <c r="Q144" s="211"/>
      <c r="R144" s="212" t="n">
        <f aca="false">SUM(R145:R163)</f>
        <v>0</v>
      </c>
      <c r="S144" s="211"/>
      <c r="T144" s="213" t="n">
        <f aca="false">SUM(T145:T163)</f>
        <v>0</v>
      </c>
      <c r="AR144" s="214" t="s">
        <v>82</v>
      </c>
      <c r="AT144" s="215" t="s">
        <v>76</v>
      </c>
      <c r="AU144" s="215" t="s">
        <v>82</v>
      </c>
      <c r="AY144" s="214" t="s">
        <v>151</v>
      </c>
      <c r="BK144" s="216" t="n">
        <f aca="false">SUM(BK145:BK163)</f>
        <v>0</v>
      </c>
    </row>
    <row r="145" s="31" customFormat="true" ht="76.35" hidden="false" customHeight="true" outlineLevel="0" collapsed="false">
      <c r="A145" s="24"/>
      <c r="B145" s="25"/>
      <c r="C145" s="219" t="s">
        <v>214</v>
      </c>
      <c r="D145" s="219" t="s">
        <v>153</v>
      </c>
      <c r="E145" s="220" t="s">
        <v>383</v>
      </c>
      <c r="F145" s="221" t="s">
        <v>384</v>
      </c>
      <c r="G145" s="222" t="s">
        <v>163</v>
      </c>
      <c r="H145" s="223" t="n">
        <v>497.9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92</v>
      </c>
      <c r="AT145" s="230" t="s">
        <v>153</v>
      </c>
      <c r="AU145" s="230" t="s">
        <v>86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92</v>
      </c>
      <c r="BM145" s="230" t="s">
        <v>451</v>
      </c>
    </row>
    <row r="146" s="232" customFormat="true" ht="12.8" hidden="false" customHeight="false" outlineLevel="0" collapsed="false">
      <c r="B146" s="233"/>
      <c r="C146" s="234"/>
      <c r="D146" s="235" t="s">
        <v>159</v>
      </c>
      <c r="E146" s="236"/>
      <c r="F146" s="237" t="s">
        <v>452</v>
      </c>
      <c r="G146" s="234"/>
      <c r="H146" s="238" t="n">
        <v>20.4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9</v>
      </c>
      <c r="AU146" s="244" t="s">
        <v>86</v>
      </c>
      <c r="AV146" s="232" t="s">
        <v>86</v>
      </c>
      <c r="AW146" s="232" t="s">
        <v>33</v>
      </c>
      <c r="AX146" s="232" t="s">
        <v>77</v>
      </c>
      <c r="AY146" s="244" t="s">
        <v>151</v>
      </c>
    </row>
    <row r="147" s="232" customFormat="true" ht="12.8" hidden="false" customHeight="false" outlineLevel="0" collapsed="false">
      <c r="B147" s="233"/>
      <c r="C147" s="234"/>
      <c r="D147" s="235" t="s">
        <v>159</v>
      </c>
      <c r="E147" s="236"/>
      <c r="F147" s="237" t="s">
        <v>453</v>
      </c>
      <c r="G147" s="234"/>
      <c r="H147" s="238" t="n">
        <v>14.4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6</v>
      </c>
      <c r="AV147" s="232" t="s">
        <v>86</v>
      </c>
      <c r="AW147" s="232" t="s">
        <v>33</v>
      </c>
      <c r="AX147" s="232" t="s">
        <v>77</v>
      </c>
      <c r="AY147" s="244" t="s">
        <v>151</v>
      </c>
    </row>
    <row r="148" s="232" customFormat="true" ht="12.8" hidden="false" customHeight="false" outlineLevel="0" collapsed="false">
      <c r="B148" s="233"/>
      <c r="C148" s="234"/>
      <c r="D148" s="235" t="s">
        <v>159</v>
      </c>
      <c r="E148" s="236"/>
      <c r="F148" s="237" t="s">
        <v>454</v>
      </c>
      <c r="G148" s="234"/>
      <c r="H148" s="238" t="n">
        <v>201.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6</v>
      </c>
      <c r="AV148" s="232" t="s">
        <v>86</v>
      </c>
      <c r="AW148" s="232" t="s">
        <v>33</v>
      </c>
      <c r="AX148" s="232" t="s">
        <v>77</v>
      </c>
      <c r="AY148" s="244" t="s">
        <v>151</v>
      </c>
    </row>
    <row r="149" s="232" customFormat="true" ht="12.8" hidden="false" customHeight="false" outlineLevel="0" collapsed="false">
      <c r="B149" s="233"/>
      <c r="C149" s="234"/>
      <c r="D149" s="235" t="s">
        <v>159</v>
      </c>
      <c r="E149" s="236"/>
      <c r="F149" s="237" t="s">
        <v>455</v>
      </c>
      <c r="G149" s="234"/>
      <c r="H149" s="238" t="n">
        <v>17.1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6</v>
      </c>
      <c r="AV149" s="232" t="s">
        <v>86</v>
      </c>
      <c r="AW149" s="232" t="s">
        <v>33</v>
      </c>
      <c r="AX149" s="232" t="s">
        <v>77</v>
      </c>
      <c r="AY149" s="244" t="s">
        <v>151</v>
      </c>
    </row>
    <row r="150" s="232" customFormat="true" ht="12.8" hidden="false" customHeight="false" outlineLevel="0" collapsed="false">
      <c r="B150" s="233"/>
      <c r="C150" s="234"/>
      <c r="D150" s="235" t="s">
        <v>159</v>
      </c>
      <c r="E150" s="236"/>
      <c r="F150" s="237" t="s">
        <v>456</v>
      </c>
      <c r="G150" s="234"/>
      <c r="H150" s="238" t="n">
        <v>16.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9</v>
      </c>
      <c r="AU150" s="244" t="s">
        <v>86</v>
      </c>
      <c r="AV150" s="232" t="s">
        <v>86</v>
      </c>
      <c r="AW150" s="232" t="s">
        <v>33</v>
      </c>
      <c r="AX150" s="232" t="s">
        <v>77</v>
      </c>
      <c r="AY150" s="244" t="s">
        <v>151</v>
      </c>
    </row>
    <row r="151" s="232" customFormat="true" ht="12.8" hidden="false" customHeight="false" outlineLevel="0" collapsed="false">
      <c r="B151" s="233"/>
      <c r="C151" s="234"/>
      <c r="D151" s="235" t="s">
        <v>159</v>
      </c>
      <c r="E151" s="236"/>
      <c r="F151" s="237" t="s">
        <v>457</v>
      </c>
      <c r="G151" s="234"/>
      <c r="H151" s="238" t="n">
        <v>16.8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9</v>
      </c>
      <c r="AU151" s="244" t="s">
        <v>86</v>
      </c>
      <c r="AV151" s="232" t="s">
        <v>86</v>
      </c>
      <c r="AW151" s="232" t="s">
        <v>33</v>
      </c>
      <c r="AX151" s="232" t="s">
        <v>77</v>
      </c>
      <c r="AY151" s="244" t="s">
        <v>151</v>
      </c>
    </row>
    <row r="152" s="232" customFormat="true" ht="12.8" hidden="false" customHeight="false" outlineLevel="0" collapsed="false">
      <c r="B152" s="233"/>
      <c r="C152" s="234"/>
      <c r="D152" s="235" t="s">
        <v>159</v>
      </c>
      <c r="E152" s="236"/>
      <c r="F152" s="237" t="s">
        <v>458</v>
      </c>
      <c r="G152" s="234"/>
      <c r="H152" s="238" t="n">
        <v>187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6</v>
      </c>
      <c r="AV152" s="232" t="s">
        <v>86</v>
      </c>
      <c r="AW152" s="232" t="s">
        <v>33</v>
      </c>
      <c r="AX152" s="232" t="s">
        <v>77</v>
      </c>
      <c r="AY152" s="244" t="s">
        <v>151</v>
      </c>
    </row>
    <row r="153" s="232" customFormat="true" ht="12.8" hidden="false" customHeight="false" outlineLevel="0" collapsed="false">
      <c r="B153" s="233"/>
      <c r="C153" s="234"/>
      <c r="D153" s="235" t="s">
        <v>159</v>
      </c>
      <c r="E153" s="236"/>
      <c r="F153" s="237" t="s">
        <v>459</v>
      </c>
      <c r="G153" s="234"/>
      <c r="H153" s="238" t="n">
        <v>9.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6</v>
      </c>
      <c r="AV153" s="232" t="s">
        <v>86</v>
      </c>
      <c r="AW153" s="232" t="s">
        <v>33</v>
      </c>
      <c r="AX153" s="232" t="s">
        <v>77</v>
      </c>
      <c r="AY153" s="244" t="s">
        <v>151</v>
      </c>
    </row>
    <row r="154" s="232" customFormat="true" ht="12.8" hidden="false" customHeight="false" outlineLevel="0" collapsed="false">
      <c r="B154" s="233"/>
      <c r="C154" s="234"/>
      <c r="D154" s="235" t="s">
        <v>159</v>
      </c>
      <c r="E154" s="236"/>
      <c r="F154" s="237" t="s">
        <v>460</v>
      </c>
      <c r="G154" s="234"/>
      <c r="H154" s="238" t="n">
        <v>1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9</v>
      </c>
      <c r="AU154" s="244" t="s">
        <v>86</v>
      </c>
      <c r="AV154" s="232" t="s">
        <v>86</v>
      </c>
      <c r="AW154" s="232" t="s">
        <v>33</v>
      </c>
      <c r="AX154" s="232" t="s">
        <v>77</v>
      </c>
      <c r="AY154" s="244" t="s">
        <v>151</v>
      </c>
    </row>
    <row r="155" s="245" customFormat="true" ht="12.8" hidden="false" customHeight="false" outlineLevel="0" collapsed="false">
      <c r="B155" s="246"/>
      <c r="C155" s="247"/>
      <c r="D155" s="235" t="s">
        <v>159</v>
      </c>
      <c r="E155" s="248"/>
      <c r="F155" s="249" t="s">
        <v>167</v>
      </c>
      <c r="G155" s="247"/>
      <c r="H155" s="250" t="n">
        <v>497.9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9</v>
      </c>
      <c r="AU155" s="256" t="s">
        <v>86</v>
      </c>
      <c r="AV155" s="245" t="s">
        <v>92</v>
      </c>
      <c r="AW155" s="245" t="s">
        <v>33</v>
      </c>
      <c r="AX155" s="245" t="s">
        <v>82</v>
      </c>
      <c r="AY155" s="256" t="s">
        <v>151</v>
      </c>
    </row>
    <row r="156" s="31" customFormat="true" ht="49.05" hidden="false" customHeight="true" outlineLevel="0" collapsed="false">
      <c r="A156" s="24"/>
      <c r="B156" s="25"/>
      <c r="C156" s="219" t="s">
        <v>218</v>
      </c>
      <c r="D156" s="219" t="s">
        <v>153</v>
      </c>
      <c r="E156" s="220" t="s">
        <v>388</v>
      </c>
      <c r="F156" s="221" t="s">
        <v>389</v>
      </c>
      <c r="G156" s="222" t="s">
        <v>156</v>
      </c>
      <c r="H156" s="223" t="n">
        <v>893.3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92</v>
      </c>
      <c r="AT156" s="230" t="s">
        <v>153</v>
      </c>
      <c r="AU156" s="230" t="s">
        <v>86</v>
      </c>
      <c r="AY156" s="3" t="s">
        <v>15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92</v>
      </c>
      <c r="BM156" s="230" t="s">
        <v>461</v>
      </c>
    </row>
    <row r="157" s="232" customFormat="true" ht="12.8" hidden="false" customHeight="false" outlineLevel="0" collapsed="false">
      <c r="B157" s="233"/>
      <c r="C157" s="234"/>
      <c r="D157" s="235" t="s">
        <v>159</v>
      </c>
      <c r="E157" s="236"/>
      <c r="F157" s="237" t="s">
        <v>462</v>
      </c>
      <c r="G157" s="234"/>
      <c r="H157" s="238" t="n">
        <v>893.3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6</v>
      </c>
      <c r="AV157" s="232" t="s">
        <v>86</v>
      </c>
      <c r="AW157" s="232" t="s">
        <v>33</v>
      </c>
      <c r="AX157" s="232" t="s">
        <v>82</v>
      </c>
      <c r="AY157" s="244" t="s">
        <v>151</v>
      </c>
    </row>
    <row r="158" s="31" customFormat="true" ht="49.05" hidden="false" customHeight="true" outlineLevel="0" collapsed="false">
      <c r="A158" s="24"/>
      <c r="B158" s="25"/>
      <c r="C158" s="219" t="s">
        <v>224</v>
      </c>
      <c r="D158" s="219" t="s">
        <v>153</v>
      </c>
      <c r="E158" s="220" t="s">
        <v>393</v>
      </c>
      <c r="F158" s="221" t="s">
        <v>394</v>
      </c>
      <c r="G158" s="222" t="s">
        <v>156</v>
      </c>
      <c r="H158" s="223" t="n">
        <v>893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92</v>
      </c>
      <c r="AT158" s="230" t="s">
        <v>153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92</v>
      </c>
      <c r="BM158" s="230" t="s">
        <v>463</v>
      </c>
    </row>
    <row r="159" s="232" customFormat="true" ht="12.8" hidden="false" customHeight="false" outlineLevel="0" collapsed="false">
      <c r="B159" s="233"/>
      <c r="C159" s="234"/>
      <c r="D159" s="235" t="s">
        <v>159</v>
      </c>
      <c r="E159" s="236"/>
      <c r="F159" s="237" t="s">
        <v>464</v>
      </c>
      <c r="G159" s="234"/>
      <c r="H159" s="238" t="n">
        <v>893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6</v>
      </c>
      <c r="AV159" s="232" t="s">
        <v>86</v>
      </c>
      <c r="AW159" s="232" t="s">
        <v>33</v>
      </c>
      <c r="AX159" s="232" t="s">
        <v>82</v>
      </c>
      <c r="AY159" s="244" t="s">
        <v>151</v>
      </c>
    </row>
    <row r="160" s="31" customFormat="true" ht="90" hidden="false" customHeight="true" outlineLevel="0" collapsed="false">
      <c r="A160" s="24"/>
      <c r="B160" s="25"/>
      <c r="C160" s="219" t="s">
        <v>230</v>
      </c>
      <c r="D160" s="219" t="s">
        <v>153</v>
      </c>
      <c r="E160" s="220" t="s">
        <v>465</v>
      </c>
      <c r="F160" s="221" t="s">
        <v>466</v>
      </c>
      <c r="G160" s="222" t="s">
        <v>175</v>
      </c>
      <c r="H160" s="223" t="n">
        <v>12.687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467</v>
      </c>
    </row>
    <row r="161" s="232" customFormat="true" ht="12.8" hidden="false" customHeight="false" outlineLevel="0" collapsed="false">
      <c r="B161" s="233"/>
      <c r="C161" s="234"/>
      <c r="D161" s="235" t="s">
        <v>159</v>
      </c>
      <c r="E161" s="236"/>
      <c r="F161" s="237" t="s">
        <v>468</v>
      </c>
      <c r="G161" s="234"/>
      <c r="H161" s="238" t="n">
        <v>12.687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6</v>
      </c>
      <c r="AV161" s="232" t="s">
        <v>86</v>
      </c>
      <c r="AW161" s="232" t="s">
        <v>33</v>
      </c>
      <c r="AX161" s="232" t="s">
        <v>82</v>
      </c>
      <c r="AY161" s="244" t="s">
        <v>151</v>
      </c>
    </row>
    <row r="162" s="267" customFormat="true" ht="12.8" hidden="false" customHeight="false" outlineLevel="0" collapsed="false">
      <c r="B162" s="268"/>
      <c r="C162" s="269"/>
      <c r="D162" s="235" t="s">
        <v>159</v>
      </c>
      <c r="E162" s="270"/>
      <c r="F162" s="271" t="s">
        <v>469</v>
      </c>
      <c r="G162" s="269"/>
      <c r="H162" s="270"/>
      <c r="I162" s="272"/>
      <c r="J162" s="269"/>
      <c r="K162" s="269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59</v>
      </c>
      <c r="AU162" s="277" t="s">
        <v>86</v>
      </c>
      <c r="AV162" s="267" t="s">
        <v>82</v>
      </c>
      <c r="AW162" s="267" t="s">
        <v>33</v>
      </c>
      <c r="AX162" s="267" t="s">
        <v>77</v>
      </c>
      <c r="AY162" s="277" t="s">
        <v>151</v>
      </c>
    </row>
    <row r="163" s="267" customFormat="true" ht="12.8" hidden="false" customHeight="false" outlineLevel="0" collapsed="false">
      <c r="B163" s="268"/>
      <c r="C163" s="269"/>
      <c r="D163" s="235" t="s">
        <v>159</v>
      </c>
      <c r="E163" s="270"/>
      <c r="F163" s="271" t="s">
        <v>470</v>
      </c>
      <c r="G163" s="269"/>
      <c r="H163" s="270"/>
      <c r="I163" s="272"/>
      <c r="J163" s="269"/>
      <c r="K163" s="269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59</v>
      </c>
      <c r="AU163" s="277" t="s">
        <v>86</v>
      </c>
      <c r="AV163" s="267" t="s">
        <v>82</v>
      </c>
      <c r="AW163" s="267" t="s">
        <v>33</v>
      </c>
      <c r="AX163" s="267" t="s">
        <v>77</v>
      </c>
      <c r="AY163" s="277" t="s">
        <v>151</v>
      </c>
    </row>
    <row r="164" s="202" customFormat="true" ht="22.8" hidden="false" customHeight="true" outlineLevel="0" collapsed="false">
      <c r="B164" s="203"/>
      <c r="C164" s="204"/>
      <c r="D164" s="205" t="s">
        <v>76</v>
      </c>
      <c r="E164" s="217" t="s">
        <v>92</v>
      </c>
      <c r="F164" s="217" t="s">
        <v>265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85)</f>
        <v>0</v>
      </c>
      <c r="Q164" s="211"/>
      <c r="R164" s="212" t="n">
        <f aca="false">SUM(R165:R185)</f>
        <v>3190.8814</v>
      </c>
      <c r="S164" s="211"/>
      <c r="T164" s="213" t="n">
        <f aca="false">SUM(T165:T185)</f>
        <v>0</v>
      </c>
      <c r="AR164" s="214" t="s">
        <v>82</v>
      </c>
      <c r="AT164" s="215" t="s">
        <v>76</v>
      </c>
      <c r="AU164" s="215" t="s">
        <v>82</v>
      </c>
      <c r="AY164" s="214" t="s">
        <v>151</v>
      </c>
      <c r="BK164" s="216" t="n">
        <f aca="false">SUM(BK165:BK185)</f>
        <v>0</v>
      </c>
    </row>
    <row r="165" s="31" customFormat="true" ht="24.15" hidden="false" customHeight="true" outlineLevel="0" collapsed="false">
      <c r="A165" s="24"/>
      <c r="B165" s="25"/>
      <c r="C165" s="219" t="s">
        <v>235</v>
      </c>
      <c r="D165" s="219" t="s">
        <v>153</v>
      </c>
      <c r="E165" s="220" t="s">
        <v>471</v>
      </c>
      <c r="F165" s="221" t="s">
        <v>472</v>
      </c>
      <c r="G165" s="222" t="s">
        <v>156</v>
      </c>
      <c r="H165" s="223" t="n">
        <v>1090</v>
      </c>
      <c r="I165" s="224"/>
      <c r="J165" s="225" t="n">
        <f aca="false">ROUND(I165*H165,2)</f>
        <v>0</v>
      </c>
      <c r="K165" s="221" t="s">
        <v>157</v>
      </c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2</v>
      </c>
      <c r="AT165" s="230" t="s">
        <v>153</v>
      </c>
      <c r="AU165" s="230" t="s">
        <v>86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92</v>
      </c>
      <c r="BM165" s="230" t="s">
        <v>473</v>
      </c>
    </row>
    <row r="166" s="232" customFormat="true" ht="12.8" hidden="false" customHeight="false" outlineLevel="0" collapsed="false">
      <c r="B166" s="233"/>
      <c r="C166" s="234"/>
      <c r="D166" s="235" t="s">
        <v>159</v>
      </c>
      <c r="E166" s="236"/>
      <c r="F166" s="237" t="s">
        <v>474</v>
      </c>
      <c r="G166" s="234"/>
      <c r="H166" s="238" t="n">
        <v>1090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9</v>
      </c>
      <c r="AU166" s="244" t="s">
        <v>86</v>
      </c>
      <c r="AV166" s="232" t="s">
        <v>86</v>
      </c>
      <c r="AW166" s="232" t="s">
        <v>33</v>
      </c>
      <c r="AX166" s="232" t="s">
        <v>82</v>
      </c>
      <c r="AY166" s="244" t="s">
        <v>151</v>
      </c>
    </row>
    <row r="167" s="31" customFormat="true" ht="24.15" hidden="false" customHeight="true" outlineLevel="0" collapsed="false">
      <c r="A167" s="24"/>
      <c r="B167" s="25"/>
      <c r="C167" s="219" t="s">
        <v>7</v>
      </c>
      <c r="D167" s="219" t="s">
        <v>153</v>
      </c>
      <c r="E167" s="220" t="s">
        <v>267</v>
      </c>
      <c r="F167" s="221" t="s">
        <v>268</v>
      </c>
      <c r="G167" s="222" t="s">
        <v>156</v>
      </c>
      <c r="H167" s="223" t="n">
        <v>970</v>
      </c>
      <c r="I167" s="224"/>
      <c r="J167" s="225" t="n">
        <f aca="false">ROUND(I167*H167,2)</f>
        <v>0</v>
      </c>
      <c r="K167" s="221" t="s">
        <v>157</v>
      </c>
      <c r="L167" s="30"/>
      <c r="M167" s="226"/>
      <c r="N167" s="227" t="s">
        <v>42</v>
      </c>
      <c r="O167" s="74"/>
      <c r="P167" s="228" t="n">
        <f aca="false">O167*H167</f>
        <v>0</v>
      </c>
      <c r="Q167" s="228" t="n">
        <v>0.31879</v>
      </c>
      <c r="R167" s="228" t="n">
        <f aca="false">Q167*H167</f>
        <v>309.2263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92</v>
      </c>
      <c r="AT167" s="230" t="s">
        <v>153</v>
      </c>
      <c r="AU167" s="230" t="s">
        <v>86</v>
      </c>
      <c r="AY167" s="3" t="s">
        <v>15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92</v>
      </c>
      <c r="BM167" s="230" t="s">
        <v>475</v>
      </c>
    </row>
    <row r="168" s="232" customFormat="true" ht="12.8" hidden="false" customHeight="false" outlineLevel="0" collapsed="false">
      <c r="B168" s="233"/>
      <c r="C168" s="234"/>
      <c r="D168" s="235" t="s">
        <v>159</v>
      </c>
      <c r="E168" s="236"/>
      <c r="F168" s="237" t="s">
        <v>476</v>
      </c>
      <c r="G168" s="234"/>
      <c r="H168" s="238" t="n">
        <v>970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6</v>
      </c>
      <c r="AV168" s="232" t="s">
        <v>86</v>
      </c>
      <c r="AW168" s="232" t="s">
        <v>33</v>
      </c>
      <c r="AX168" s="232" t="s">
        <v>82</v>
      </c>
      <c r="AY168" s="244" t="s">
        <v>151</v>
      </c>
    </row>
    <row r="169" s="31" customFormat="true" ht="49.05" hidden="false" customHeight="true" outlineLevel="0" collapsed="false">
      <c r="A169" s="24"/>
      <c r="B169" s="25"/>
      <c r="C169" s="219" t="s">
        <v>244</v>
      </c>
      <c r="D169" s="219" t="s">
        <v>153</v>
      </c>
      <c r="E169" s="220" t="s">
        <v>271</v>
      </c>
      <c r="F169" s="221" t="s">
        <v>272</v>
      </c>
      <c r="G169" s="222" t="s">
        <v>156</v>
      </c>
      <c r="H169" s="223" t="n">
        <v>970</v>
      </c>
      <c r="I169" s="224"/>
      <c r="J169" s="225" t="n">
        <f aca="false">ROUND(I169*H169,2)</f>
        <v>0</v>
      </c>
      <c r="K169" s="221" t="s">
        <v>157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92</v>
      </c>
      <c r="AT169" s="230" t="s">
        <v>153</v>
      </c>
      <c r="AU169" s="230" t="s">
        <v>86</v>
      </c>
      <c r="AY169" s="3" t="s">
        <v>15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92</v>
      </c>
      <c r="BM169" s="230" t="s">
        <v>477</v>
      </c>
    </row>
    <row r="170" s="232" customFormat="true" ht="12.8" hidden="false" customHeight="false" outlineLevel="0" collapsed="false">
      <c r="B170" s="233"/>
      <c r="C170" s="234"/>
      <c r="D170" s="235" t="s">
        <v>159</v>
      </c>
      <c r="E170" s="236"/>
      <c r="F170" s="237" t="s">
        <v>478</v>
      </c>
      <c r="G170" s="234"/>
      <c r="H170" s="238" t="n">
        <v>970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9</v>
      </c>
      <c r="AU170" s="244" t="s">
        <v>86</v>
      </c>
      <c r="AV170" s="232" t="s">
        <v>86</v>
      </c>
      <c r="AW170" s="232" t="s">
        <v>33</v>
      </c>
      <c r="AX170" s="232" t="s">
        <v>82</v>
      </c>
      <c r="AY170" s="244" t="s">
        <v>151</v>
      </c>
    </row>
    <row r="171" s="31" customFormat="true" ht="16.5" hidden="false" customHeight="true" outlineLevel="0" collapsed="false">
      <c r="A171" s="24"/>
      <c r="B171" s="25"/>
      <c r="C171" s="257" t="s">
        <v>249</v>
      </c>
      <c r="D171" s="257" t="s">
        <v>172</v>
      </c>
      <c r="E171" s="258" t="s">
        <v>276</v>
      </c>
      <c r="F171" s="259" t="s">
        <v>277</v>
      </c>
      <c r="G171" s="260" t="s">
        <v>156</v>
      </c>
      <c r="H171" s="261" t="n">
        <v>1164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04</v>
      </c>
      <c r="AT171" s="230" t="s">
        <v>172</v>
      </c>
      <c r="AU171" s="230" t="s">
        <v>86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92</v>
      </c>
      <c r="BM171" s="230" t="s">
        <v>479</v>
      </c>
    </row>
    <row r="172" s="232" customFormat="true" ht="12.8" hidden="false" customHeight="false" outlineLevel="0" collapsed="false">
      <c r="B172" s="233"/>
      <c r="C172" s="234"/>
      <c r="D172" s="235" t="s">
        <v>159</v>
      </c>
      <c r="E172" s="234"/>
      <c r="F172" s="237" t="s">
        <v>480</v>
      </c>
      <c r="G172" s="234"/>
      <c r="H172" s="238" t="n">
        <v>1164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9</v>
      </c>
      <c r="AU172" s="244" t="s">
        <v>86</v>
      </c>
      <c r="AV172" s="232" t="s">
        <v>86</v>
      </c>
      <c r="AW172" s="232" t="s">
        <v>3</v>
      </c>
      <c r="AX172" s="232" t="s">
        <v>82</v>
      </c>
      <c r="AY172" s="244" t="s">
        <v>151</v>
      </c>
    </row>
    <row r="173" s="31" customFormat="true" ht="37.8" hidden="false" customHeight="true" outlineLevel="0" collapsed="false">
      <c r="A173" s="24"/>
      <c r="B173" s="25"/>
      <c r="C173" s="219" t="s">
        <v>254</v>
      </c>
      <c r="D173" s="219" t="s">
        <v>153</v>
      </c>
      <c r="E173" s="220" t="s">
        <v>296</v>
      </c>
      <c r="F173" s="221" t="s">
        <v>297</v>
      </c>
      <c r="G173" s="222" t="s">
        <v>163</v>
      </c>
      <c r="H173" s="223" t="n">
        <v>1344</v>
      </c>
      <c r="I173" s="224"/>
      <c r="J173" s="225" t="n">
        <f aca="false">ROUND(I173*H173,2)</f>
        <v>0</v>
      </c>
      <c r="K173" s="221" t="s">
        <v>157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1.9968</v>
      </c>
      <c r="R173" s="228" t="n">
        <f aca="false">Q173*H173</f>
        <v>2683.6992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92</v>
      </c>
      <c r="AT173" s="230" t="s">
        <v>153</v>
      </c>
      <c r="AU173" s="230" t="s">
        <v>86</v>
      </c>
      <c r="AY173" s="3" t="s">
        <v>15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92</v>
      </c>
      <c r="BM173" s="230" t="s">
        <v>481</v>
      </c>
    </row>
    <row r="174" s="267" customFormat="true" ht="12.8" hidden="false" customHeight="false" outlineLevel="0" collapsed="false">
      <c r="B174" s="268"/>
      <c r="C174" s="269"/>
      <c r="D174" s="235" t="s">
        <v>159</v>
      </c>
      <c r="E174" s="270"/>
      <c r="F174" s="271" t="s">
        <v>482</v>
      </c>
      <c r="G174" s="269"/>
      <c r="H174" s="270"/>
      <c r="I174" s="272"/>
      <c r="J174" s="269"/>
      <c r="K174" s="269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59</v>
      </c>
      <c r="AU174" s="277" t="s">
        <v>86</v>
      </c>
      <c r="AV174" s="267" t="s">
        <v>82</v>
      </c>
      <c r="AW174" s="267" t="s">
        <v>33</v>
      </c>
      <c r="AX174" s="267" t="s">
        <v>77</v>
      </c>
      <c r="AY174" s="277" t="s">
        <v>151</v>
      </c>
    </row>
    <row r="175" s="232" customFormat="true" ht="12.8" hidden="false" customHeight="false" outlineLevel="0" collapsed="false">
      <c r="B175" s="233"/>
      <c r="C175" s="234"/>
      <c r="D175" s="235" t="s">
        <v>159</v>
      </c>
      <c r="E175" s="236"/>
      <c r="F175" s="237" t="s">
        <v>483</v>
      </c>
      <c r="G175" s="234"/>
      <c r="H175" s="238" t="n">
        <v>429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9</v>
      </c>
      <c r="AU175" s="244" t="s">
        <v>86</v>
      </c>
      <c r="AV175" s="232" t="s">
        <v>86</v>
      </c>
      <c r="AW175" s="232" t="s">
        <v>33</v>
      </c>
      <c r="AX175" s="232" t="s">
        <v>77</v>
      </c>
      <c r="AY175" s="244" t="s">
        <v>151</v>
      </c>
    </row>
    <row r="176" s="232" customFormat="true" ht="12.8" hidden="false" customHeight="false" outlineLevel="0" collapsed="false">
      <c r="B176" s="233"/>
      <c r="C176" s="234"/>
      <c r="D176" s="235" t="s">
        <v>159</v>
      </c>
      <c r="E176" s="236"/>
      <c r="F176" s="237" t="s">
        <v>484</v>
      </c>
      <c r="G176" s="234"/>
      <c r="H176" s="238" t="n">
        <v>85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9</v>
      </c>
      <c r="AU176" s="244" t="s">
        <v>86</v>
      </c>
      <c r="AV176" s="232" t="s">
        <v>86</v>
      </c>
      <c r="AW176" s="232" t="s">
        <v>33</v>
      </c>
      <c r="AX176" s="232" t="s">
        <v>77</v>
      </c>
      <c r="AY176" s="244" t="s">
        <v>151</v>
      </c>
    </row>
    <row r="177" s="232" customFormat="true" ht="12.8" hidden="false" customHeight="false" outlineLevel="0" collapsed="false">
      <c r="B177" s="233"/>
      <c r="C177" s="234"/>
      <c r="D177" s="235" t="s">
        <v>159</v>
      </c>
      <c r="E177" s="236"/>
      <c r="F177" s="237" t="s">
        <v>485</v>
      </c>
      <c r="G177" s="234"/>
      <c r="H177" s="238" t="n">
        <v>60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9</v>
      </c>
      <c r="AU177" s="244" t="s">
        <v>86</v>
      </c>
      <c r="AV177" s="232" t="s">
        <v>86</v>
      </c>
      <c r="AW177" s="232" t="s">
        <v>33</v>
      </c>
      <c r="AX177" s="232" t="s">
        <v>77</v>
      </c>
      <c r="AY177" s="244" t="s">
        <v>151</v>
      </c>
    </row>
    <row r="178" s="245" customFormat="true" ht="12.8" hidden="false" customHeight="false" outlineLevel="0" collapsed="false">
      <c r="B178" s="246"/>
      <c r="C178" s="247"/>
      <c r="D178" s="235" t="s">
        <v>159</v>
      </c>
      <c r="E178" s="248"/>
      <c r="F178" s="249" t="s">
        <v>167</v>
      </c>
      <c r="G178" s="247"/>
      <c r="H178" s="250" t="n">
        <v>1344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59</v>
      </c>
      <c r="AU178" s="256" t="s">
        <v>86</v>
      </c>
      <c r="AV178" s="245" t="s">
        <v>92</v>
      </c>
      <c r="AW178" s="245" t="s">
        <v>33</v>
      </c>
      <c r="AX178" s="245" t="s">
        <v>82</v>
      </c>
      <c r="AY178" s="256" t="s">
        <v>151</v>
      </c>
    </row>
    <row r="179" s="31" customFormat="true" ht="24.15" hidden="false" customHeight="true" outlineLevel="0" collapsed="false">
      <c r="A179" s="24"/>
      <c r="B179" s="25"/>
      <c r="C179" s="219" t="s">
        <v>259</v>
      </c>
      <c r="D179" s="219" t="s">
        <v>153</v>
      </c>
      <c r="E179" s="220" t="s">
        <v>301</v>
      </c>
      <c r="F179" s="221" t="s">
        <v>302</v>
      </c>
      <c r="G179" s="222" t="s">
        <v>156</v>
      </c>
      <c r="H179" s="223" t="n">
        <v>2688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92</v>
      </c>
      <c r="AT179" s="230" t="s">
        <v>153</v>
      </c>
      <c r="AU179" s="230" t="s">
        <v>86</v>
      </c>
      <c r="AY179" s="3" t="s">
        <v>15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92</v>
      </c>
      <c r="BM179" s="230" t="s">
        <v>486</v>
      </c>
    </row>
    <row r="180" s="232" customFormat="true" ht="12.8" hidden="false" customHeight="false" outlineLevel="0" collapsed="false">
      <c r="B180" s="233"/>
      <c r="C180" s="234"/>
      <c r="D180" s="235" t="s">
        <v>159</v>
      </c>
      <c r="E180" s="236"/>
      <c r="F180" s="237" t="s">
        <v>487</v>
      </c>
      <c r="G180" s="234"/>
      <c r="H180" s="238" t="n">
        <v>2688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6</v>
      </c>
      <c r="AV180" s="232" t="s">
        <v>86</v>
      </c>
      <c r="AW180" s="232" t="s">
        <v>33</v>
      </c>
      <c r="AX180" s="232" t="s">
        <v>82</v>
      </c>
      <c r="AY180" s="244" t="s">
        <v>151</v>
      </c>
    </row>
    <row r="181" s="31" customFormat="true" ht="44.25" hidden="false" customHeight="true" outlineLevel="0" collapsed="false">
      <c r="A181" s="24"/>
      <c r="B181" s="25"/>
      <c r="C181" s="219" t="s">
        <v>266</v>
      </c>
      <c r="D181" s="219" t="s">
        <v>153</v>
      </c>
      <c r="E181" s="220" t="s">
        <v>488</v>
      </c>
      <c r="F181" s="221" t="s">
        <v>489</v>
      </c>
      <c r="G181" s="222" t="s">
        <v>156</v>
      </c>
      <c r="H181" s="223" t="n">
        <v>170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.82327</v>
      </c>
      <c r="R181" s="228" t="n">
        <f aca="false">Q181*H181</f>
        <v>139.9559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92</v>
      </c>
      <c r="AT181" s="230" t="s">
        <v>153</v>
      </c>
      <c r="AU181" s="230" t="s">
        <v>86</v>
      </c>
      <c r="AY181" s="3" t="s">
        <v>15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92</v>
      </c>
      <c r="BM181" s="230" t="s">
        <v>490</v>
      </c>
    </row>
    <row r="182" s="31" customFormat="true" ht="37.8" hidden="false" customHeight="true" outlineLevel="0" collapsed="false">
      <c r="A182" s="24"/>
      <c r="B182" s="25"/>
      <c r="C182" s="219" t="s">
        <v>6</v>
      </c>
      <c r="D182" s="219" t="s">
        <v>153</v>
      </c>
      <c r="E182" s="220" t="s">
        <v>491</v>
      </c>
      <c r="F182" s="221" t="s">
        <v>492</v>
      </c>
      <c r="G182" s="222" t="s">
        <v>163</v>
      </c>
      <c r="H182" s="223" t="n">
        <v>25</v>
      </c>
      <c r="I182" s="224"/>
      <c r="J182" s="225" t="n">
        <f aca="false">ROUND(I182*H182,2)</f>
        <v>0</v>
      </c>
      <c r="K182" s="221" t="s">
        <v>157</v>
      </c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2.32</v>
      </c>
      <c r="R182" s="228" t="n">
        <f aca="false">Q182*H182</f>
        <v>5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92</v>
      </c>
      <c r="AT182" s="230" t="s">
        <v>153</v>
      </c>
      <c r="AU182" s="230" t="s">
        <v>86</v>
      </c>
      <c r="AY182" s="3" t="s">
        <v>15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92</v>
      </c>
      <c r="BM182" s="230" t="s">
        <v>493</v>
      </c>
    </row>
    <row r="183" s="232" customFormat="true" ht="12.8" hidden="false" customHeight="false" outlineLevel="0" collapsed="false">
      <c r="B183" s="233"/>
      <c r="C183" s="234"/>
      <c r="D183" s="235" t="s">
        <v>159</v>
      </c>
      <c r="E183" s="236"/>
      <c r="F183" s="237" t="s">
        <v>494</v>
      </c>
      <c r="G183" s="234"/>
      <c r="H183" s="238" t="n">
        <v>10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9</v>
      </c>
      <c r="AU183" s="244" t="s">
        <v>86</v>
      </c>
      <c r="AV183" s="232" t="s">
        <v>86</v>
      </c>
      <c r="AW183" s="232" t="s">
        <v>33</v>
      </c>
      <c r="AX183" s="232" t="s">
        <v>77</v>
      </c>
      <c r="AY183" s="244" t="s">
        <v>151</v>
      </c>
    </row>
    <row r="184" s="232" customFormat="true" ht="12.8" hidden="false" customHeight="false" outlineLevel="0" collapsed="false">
      <c r="B184" s="233"/>
      <c r="C184" s="234"/>
      <c r="D184" s="235" t="s">
        <v>159</v>
      </c>
      <c r="E184" s="236"/>
      <c r="F184" s="237" t="s">
        <v>495</v>
      </c>
      <c r="G184" s="234"/>
      <c r="H184" s="238" t="n">
        <v>1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6</v>
      </c>
      <c r="AV184" s="232" t="s">
        <v>86</v>
      </c>
      <c r="AW184" s="232" t="s">
        <v>33</v>
      </c>
      <c r="AX184" s="232" t="s">
        <v>77</v>
      </c>
      <c r="AY184" s="244" t="s">
        <v>151</v>
      </c>
    </row>
    <row r="185" s="245" customFormat="true" ht="12.8" hidden="false" customHeight="false" outlineLevel="0" collapsed="false">
      <c r="B185" s="246"/>
      <c r="C185" s="247"/>
      <c r="D185" s="235" t="s">
        <v>159</v>
      </c>
      <c r="E185" s="248"/>
      <c r="F185" s="249" t="s">
        <v>167</v>
      </c>
      <c r="G185" s="247"/>
      <c r="H185" s="250" t="n">
        <v>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6</v>
      </c>
      <c r="AV185" s="245" t="s">
        <v>92</v>
      </c>
      <c r="AW185" s="245" t="s">
        <v>33</v>
      </c>
      <c r="AX185" s="245" t="s">
        <v>82</v>
      </c>
      <c r="AY185" s="256" t="s">
        <v>151</v>
      </c>
    </row>
    <row r="186" s="202" customFormat="true" ht="22.8" hidden="false" customHeight="true" outlineLevel="0" collapsed="false">
      <c r="B186" s="203"/>
      <c r="C186" s="204"/>
      <c r="D186" s="205" t="s">
        <v>76</v>
      </c>
      <c r="E186" s="217" t="s">
        <v>344</v>
      </c>
      <c r="F186" s="217" t="s">
        <v>345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P187</f>
        <v>0</v>
      </c>
      <c r="Q186" s="211"/>
      <c r="R186" s="212" t="n">
        <f aca="false">R187</f>
        <v>0</v>
      </c>
      <c r="S186" s="211"/>
      <c r="T186" s="213" t="n">
        <f aca="false">T187</f>
        <v>0</v>
      </c>
      <c r="AR186" s="214" t="s">
        <v>82</v>
      </c>
      <c r="AT186" s="215" t="s">
        <v>76</v>
      </c>
      <c r="AU186" s="215" t="s">
        <v>82</v>
      </c>
      <c r="AY186" s="214" t="s">
        <v>151</v>
      </c>
      <c r="BK186" s="216" t="n">
        <f aca="false">BK187</f>
        <v>0</v>
      </c>
    </row>
    <row r="187" s="31" customFormat="true" ht="24.15" hidden="false" customHeight="true" outlineLevel="0" collapsed="false">
      <c r="A187" s="24"/>
      <c r="B187" s="25"/>
      <c r="C187" s="219" t="s">
        <v>275</v>
      </c>
      <c r="D187" s="219" t="s">
        <v>153</v>
      </c>
      <c r="E187" s="220" t="s">
        <v>347</v>
      </c>
      <c r="F187" s="221" t="s">
        <v>348</v>
      </c>
      <c r="G187" s="222" t="s">
        <v>175</v>
      </c>
      <c r="H187" s="223" t="n">
        <v>3190.881</v>
      </c>
      <c r="I187" s="224"/>
      <c r="J187" s="225" t="n">
        <f aca="false">ROUND(I187*H187,2)</f>
        <v>0</v>
      </c>
      <c r="K187" s="221" t="s">
        <v>157</v>
      </c>
      <c r="L187" s="30"/>
      <c r="M187" s="282"/>
      <c r="N187" s="283" t="s">
        <v>42</v>
      </c>
      <c r="O187" s="284"/>
      <c r="P187" s="285" t="n">
        <f aca="false">O187*H187</f>
        <v>0</v>
      </c>
      <c r="Q187" s="285" t="n">
        <v>0</v>
      </c>
      <c r="R187" s="285" t="n">
        <f aca="false">Q187*H187</f>
        <v>0</v>
      </c>
      <c r="S187" s="285" t="n">
        <v>0</v>
      </c>
      <c r="T187" s="28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92</v>
      </c>
      <c r="AT187" s="230" t="s">
        <v>153</v>
      </c>
      <c r="AU187" s="230" t="s">
        <v>86</v>
      </c>
      <c r="AY187" s="3" t="s">
        <v>15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92</v>
      </c>
      <c r="BM187" s="230" t="s">
        <v>496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U38qCIAtXGEgigdtpA6Nr9CrPRxhvvPBH8nvl7yvZH8+VgCDnoc2/tmUJyM8n+av5JgMbH5swPLt+ko84piuWA==" saltValue="KrnJ3g8BCombv80+xcnqWJkv90pa9CtrW0vQC8rjUMGLmPCcuiSwQgxSHOsSLQNi3MzfZ+x1/qRrId25BcSlnA==" spinCount="100000" sheet="true" password="cc35" objects="true" scenarios="true" formatColumns="false" formatRows="false" autoFilter="false"/>
  <autoFilter ref="C120:K18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18:BE141)),  2)</f>
        <v>0</v>
      </c>
      <c r="G33" s="24"/>
      <c r="H33" s="24"/>
      <c r="I33" s="150" t="n">
        <v>0.21</v>
      </c>
      <c r="J33" s="149" t="n">
        <f aca="false">ROUND(((SUM(BE118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18:BF141)),  2)</f>
        <v>0</v>
      </c>
      <c r="G34" s="24"/>
      <c r="H34" s="24"/>
      <c r="I34" s="150" t="n">
        <v>0.15</v>
      </c>
      <c r="J34" s="149" t="n">
        <f aca="false">ROUND(((SUM(BF118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18:BG14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18:BH14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18:BI14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SO 01.4 Zátopa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VN Skalice - rekonstruk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4 - SO 01.4 Zátopa nádrž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Sebranice u Boskovic, Skalice n. Svitavou</v>
      </c>
      <c r="G112" s="26"/>
      <c r="H112" s="26"/>
      <c r="I112" s="17" t="s">
        <v>23</v>
      </c>
      <c r="J112" s="170" t="str">
        <f aca="false">IF(J12="","",J12)</f>
        <v>29. 9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Moravy,s.p., Dřevařská 11, 602 00 Brno</v>
      </c>
      <c r="G114" s="26"/>
      <c r="H114" s="26"/>
      <c r="I114" s="17" t="s">
        <v>31</v>
      </c>
      <c r="J114" s="171" t="str">
        <f aca="false">E21</f>
        <v>Šindlar s.r.o., Na Brně 372/2a,500 06 Hradec Král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Jakub Kolo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37</v>
      </c>
      <c r="D117" s="193" t="s">
        <v>62</v>
      </c>
      <c r="E117" s="193" t="s">
        <v>58</v>
      </c>
      <c r="F117" s="193" t="s">
        <v>59</v>
      </c>
      <c r="G117" s="193" t="s">
        <v>138</v>
      </c>
      <c r="H117" s="193" t="s">
        <v>139</v>
      </c>
      <c r="I117" s="193" t="s">
        <v>140</v>
      </c>
      <c r="J117" s="193" t="s">
        <v>126</v>
      </c>
      <c r="K117" s="194" t="s">
        <v>141</v>
      </c>
      <c r="L117" s="195"/>
      <c r="M117" s="82"/>
      <c r="N117" s="83" t="s">
        <v>41</v>
      </c>
      <c r="O117" s="83" t="s">
        <v>142</v>
      </c>
      <c r="P117" s="83" t="s">
        <v>143</v>
      </c>
      <c r="Q117" s="83" t="s">
        <v>144</v>
      </c>
      <c r="R117" s="83" t="s">
        <v>145</v>
      </c>
      <c r="S117" s="83" t="s">
        <v>146</v>
      </c>
      <c r="T117" s="84" t="s">
        <v>147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8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28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6</v>
      </c>
      <c r="E119" s="206" t="s">
        <v>149</v>
      </c>
      <c r="F119" s="206" t="s">
        <v>150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6</v>
      </c>
      <c r="AU119" s="215" t="s">
        <v>77</v>
      </c>
      <c r="AY119" s="214" t="s">
        <v>151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6</v>
      </c>
      <c r="E120" s="217" t="s">
        <v>82</v>
      </c>
      <c r="F120" s="217" t="s">
        <v>152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1)</f>
        <v>0</v>
      </c>
      <c r="Q120" s="211"/>
      <c r="R120" s="212" t="n">
        <f aca="false">SUM(R121:R141)</f>
        <v>0</v>
      </c>
      <c r="S120" s="211"/>
      <c r="T120" s="213" t="n">
        <f aca="false">SUM(T121:T141)</f>
        <v>0</v>
      </c>
      <c r="AR120" s="214" t="s">
        <v>82</v>
      </c>
      <c r="AT120" s="215" t="s">
        <v>76</v>
      </c>
      <c r="AU120" s="215" t="s">
        <v>82</v>
      </c>
      <c r="AY120" s="214" t="s">
        <v>151</v>
      </c>
      <c r="BK120" s="216" t="n">
        <f aca="false">SUM(BK121:BK141)</f>
        <v>0</v>
      </c>
    </row>
    <row r="121" s="31" customFormat="true" ht="24.15" hidden="false" customHeight="true" outlineLevel="0" collapsed="false">
      <c r="A121" s="24"/>
      <c r="B121" s="25"/>
      <c r="C121" s="219" t="s">
        <v>82</v>
      </c>
      <c r="D121" s="219" t="s">
        <v>153</v>
      </c>
      <c r="E121" s="220" t="s">
        <v>498</v>
      </c>
      <c r="F121" s="221" t="s">
        <v>499</v>
      </c>
      <c r="G121" s="222" t="s">
        <v>156</v>
      </c>
      <c r="H121" s="223" t="n">
        <v>1111</v>
      </c>
      <c r="I121" s="224"/>
      <c r="J121" s="225" t="n">
        <f aca="false">ROUND(I121*H121,2)</f>
        <v>0</v>
      </c>
      <c r="K121" s="221" t="s">
        <v>157</v>
      </c>
      <c r="L121" s="30"/>
      <c r="M121" s="226"/>
      <c r="N121" s="227" t="s">
        <v>42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92</v>
      </c>
      <c r="AT121" s="230" t="s">
        <v>153</v>
      </c>
      <c r="AU121" s="230" t="s">
        <v>86</v>
      </c>
      <c r="AY121" s="3" t="s">
        <v>15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92</v>
      </c>
      <c r="BM121" s="230" t="s">
        <v>500</v>
      </c>
    </row>
    <row r="122" s="31" customFormat="true" ht="44.25" hidden="false" customHeight="true" outlineLevel="0" collapsed="false">
      <c r="A122" s="24"/>
      <c r="B122" s="25"/>
      <c r="C122" s="219" t="s">
        <v>86</v>
      </c>
      <c r="D122" s="219" t="s">
        <v>153</v>
      </c>
      <c r="E122" s="220" t="s">
        <v>501</v>
      </c>
      <c r="F122" s="221" t="s">
        <v>502</v>
      </c>
      <c r="G122" s="222" t="s">
        <v>163</v>
      </c>
      <c r="H122" s="223" t="n">
        <v>19645</v>
      </c>
      <c r="I122" s="224"/>
      <c r="J122" s="225" t="n">
        <f aca="false">ROUND(I122*H122,2)</f>
        <v>0</v>
      </c>
      <c r="K122" s="221" t="s">
        <v>157</v>
      </c>
      <c r="L122" s="30"/>
      <c r="M122" s="226"/>
      <c r="N122" s="227" t="s">
        <v>42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92</v>
      </c>
      <c r="AT122" s="230" t="s">
        <v>153</v>
      </c>
      <c r="AU122" s="230" t="s">
        <v>86</v>
      </c>
      <c r="AY122" s="3" t="s">
        <v>151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92</v>
      </c>
      <c r="BM122" s="230" t="s">
        <v>503</v>
      </c>
    </row>
    <row r="123" s="232" customFormat="true" ht="12.8" hidden="false" customHeight="false" outlineLevel="0" collapsed="false">
      <c r="B123" s="233"/>
      <c r="C123" s="234"/>
      <c r="D123" s="235" t="s">
        <v>159</v>
      </c>
      <c r="E123" s="236"/>
      <c r="F123" s="237" t="s">
        <v>504</v>
      </c>
      <c r="G123" s="234"/>
      <c r="H123" s="238" t="n">
        <v>19645</v>
      </c>
      <c r="I123" s="239"/>
      <c r="J123" s="234"/>
      <c r="K123" s="234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59</v>
      </c>
      <c r="AU123" s="244" t="s">
        <v>86</v>
      </c>
      <c r="AV123" s="232" t="s">
        <v>86</v>
      </c>
      <c r="AW123" s="232" t="s">
        <v>33</v>
      </c>
      <c r="AX123" s="232" t="s">
        <v>82</v>
      </c>
      <c r="AY123" s="244" t="s">
        <v>151</v>
      </c>
    </row>
    <row r="124" s="31" customFormat="true" ht="33" hidden="false" customHeight="true" outlineLevel="0" collapsed="false">
      <c r="A124" s="24"/>
      <c r="B124" s="25"/>
      <c r="C124" s="219" t="s">
        <v>89</v>
      </c>
      <c r="D124" s="219" t="s">
        <v>153</v>
      </c>
      <c r="E124" s="220" t="s">
        <v>505</v>
      </c>
      <c r="F124" s="221" t="s">
        <v>506</v>
      </c>
      <c r="G124" s="222" t="s">
        <v>163</v>
      </c>
      <c r="H124" s="223" t="n">
        <v>164.5</v>
      </c>
      <c r="I124" s="224"/>
      <c r="J124" s="225" t="n">
        <f aca="false">ROUND(I124*H124,2)</f>
        <v>0</v>
      </c>
      <c r="K124" s="221" t="s">
        <v>157</v>
      </c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507</v>
      </c>
    </row>
    <row r="125" s="232" customFormat="true" ht="12.8" hidden="false" customHeight="false" outlineLevel="0" collapsed="false">
      <c r="B125" s="233"/>
      <c r="C125" s="234"/>
      <c r="D125" s="235" t="s">
        <v>159</v>
      </c>
      <c r="E125" s="236"/>
      <c r="F125" s="237" t="s">
        <v>508</v>
      </c>
      <c r="G125" s="234"/>
      <c r="H125" s="238" t="n">
        <v>164.5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59</v>
      </c>
      <c r="AU125" s="244" t="s">
        <v>86</v>
      </c>
      <c r="AV125" s="232" t="s">
        <v>86</v>
      </c>
      <c r="AW125" s="232" t="s">
        <v>33</v>
      </c>
      <c r="AX125" s="232" t="s">
        <v>82</v>
      </c>
      <c r="AY125" s="244" t="s">
        <v>151</v>
      </c>
    </row>
    <row r="126" s="31" customFormat="true" ht="37.8" hidden="false" customHeight="true" outlineLevel="0" collapsed="false">
      <c r="A126" s="24"/>
      <c r="B126" s="25"/>
      <c r="C126" s="219" t="s">
        <v>92</v>
      </c>
      <c r="D126" s="219" t="s">
        <v>153</v>
      </c>
      <c r="E126" s="220" t="s">
        <v>189</v>
      </c>
      <c r="F126" s="221" t="s">
        <v>509</v>
      </c>
      <c r="G126" s="222" t="s">
        <v>175</v>
      </c>
      <c r="H126" s="223" t="n">
        <v>30959.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2</v>
      </c>
      <c r="AT126" s="230" t="s">
        <v>153</v>
      </c>
      <c r="AU126" s="230" t="s">
        <v>86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2</v>
      </c>
      <c r="BM126" s="230" t="s">
        <v>510</v>
      </c>
    </row>
    <row r="127" s="31" customFormat="true" ht="12.8" hidden="false" customHeight="false" outlineLevel="0" collapsed="false">
      <c r="A127" s="24"/>
      <c r="B127" s="25"/>
      <c r="C127" s="26"/>
      <c r="D127" s="235" t="s">
        <v>192</v>
      </c>
      <c r="E127" s="26"/>
      <c r="F127" s="278" t="s">
        <v>511</v>
      </c>
      <c r="G127" s="26"/>
      <c r="H127" s="26"/>
      <c r="I127" s="279"/>
      <c r="J127" s="26"/>
      <c r="K127" s="26"/>
      <c r="L127" s="30"/>
      <c r="M127" s="280"/>
      <c r="N127" s="28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6</v>
      </c>
    </row>
    <row r="128" s="267" customFormat="true" ht="12.8" hidden="false" customHeight="false" outlineLevel="0" collapsed="false">
      <c r="B128" s="268"/>
      <c r="C128" s="269"/>
      <c r="D128" s="235" t="s">
        <v>159</v>
      </c>
      <c r="E128" s="270"/>
      <c r="F128" s="271" t="s">
        <v>512</v>
      </c>
      <c r="G128" s="269"/>
      <c r="H128" s="270"/>
      <c r="I128" s="272"/>
      <c r="J128" s="269"/>
      <c r="K128" s="269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59</v>
      </c>
      <c r="AU128" s="277" t="s">
        <v>86</v>
      </c>
      <c r="AV128" s="267" t="s">
        <v>82</v>
      </c>
      <c r="AW128" s="267" t="s">
        <v>33</v>
      </c>
      <c r="AX128" s="267" t="s">
        <v>77</v>
      </c>
      <c r="AY128" s="277" t="s">
        <v>151</v>
      </c>
    </row>
    <row r="129" s="267" customFormat="true" ht="12.8" hidden="false" customHeight="false" outlineLevel="0" collapsed="false">
      <c r="B129" s="268"/>
      <c r="C129" s="269"/>
      <c r="D129" s="235" t="s">
        <v>159</v>
      </c>
      <c r="E129" s="270"/>
      <c r="F129" s="271" t="s">
        <v>513</v>
      </c>
      <c r="G129" s="269"/>
      <c r="H129" s="270"/>
      <c r="I129" s="272"/>
      <c r="J129" s="269"/>
      <c r="K129" s="269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59</v>
      </c>
      <c r="AU129" s="277" t="s">
        <v>86</v>
      </c>
      <c r="AV129" s="267" t="s">
        <v>82</v>
      </c>
      <c r="AW129" s="267" t="s">
        <v>33</v>
      </c>
      <c r="AX129" s="267" t="s">
        <v>77</v>
      </c>
      <c r="AY129" s="277" t="s">
        <v>151</v>
      </c>
    </row>
    <row r="130" s="267" customFormat="true" ht="12.8" hidden="false" customHeight="false" outlineLevel="0" collapsed="false">
      <c r="B130" s="268"/>
      <c r="C130" s="269"/>
      <c r="D130" s="235" t="s">
        <v>159</v>
      </c>
      <c r="E130" s="270"/>
      <c r="F130" s="271" t="s">
        <v>514</v>
      </c>
      <c r="G130" s="269"/>
      <c r="H130" s="270"/>
      <c r="I130" s="272"/>
      <c r="J130" s="269"/>
      <c r="K130" s="269"/>
      <c r="L130" s="273"/>
      <c r="M130" s="274"/>
      <c r="N130" s="275"/>
      <c r="O130" s="275"/>
      <c r="P130" s="275"/>
      <c r="Q130" s="275"/>
      <c r="R130" s="275"/>
      <c r="S130" s="275"/>
      <c r="T130" s="276"/>
      <c r="AT130" s="277" t="s">
        <v>159</v>
      </c>
      <c r="AU130" s="277" t="s">
        <v>86</v>
      </c>
      <c r="AV130" s="267" t="s">
        <v>82</v>
      </c>
      <c r="AW130" s="267" t="s">
        <v>33</v>
      </c>
      <c r="AX130" s="267" t="s">
        <v>77</v>
      </c>
      <c r="AY130" s="277" t="s">
        <v>151</v>
      </c>
    </row>
    <row r="131" s="267" customFormat="true" ht="12.8" hidden="false" customHeight="false" outlineLevel="0" collapsed="false">
      <c r="B131" s="268"/>
      <c r="C131" s="269"/>
      <c r="D131" s="235" t="s">
        <v>159</v>
      </c>
      <c r="E131" s="270"/>
      <c r="F131" s="271" t="s">
        <v>515</v>
      </c>
      <c r="G131" s="269"/>
      <c r="H131" s="270"/>
      <c r="I131" s="272"/>
      <c r="J131" s="269"/>
      <c r="K131" s="269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59</v>
      </c>
      <c r="AU131" s="277" t="s">
        <v>86</v>
      </c>
      <c r="AV131" s="267" t="s">
        <v>82</v>
      </c>
      <c r="AW131" s="267" t="s">
        <v>33</v>
      </c>
      <c r="AX131" s="267" t="s">
        <v>77</v>
      </c>
      <c r="AY131" s="277" t="s">
        <v>151</v>
      </c>
    </row>
    <row r="132" s="267" customFormat="true" ht="12.8" hidden="false" customHeight="false" outlineLevel="0" collapsed="false">
      <c r="B132" s="268"/>
      <c r="C132" s="269"/>
      <c r="D132" s="235" t="s">
        <v>159</v>
      </c>
      <c r="E132" s="270"/>
      <c r="F132" s="271" t="s">
        <v>516</v>
      </c>
      <c r="G132" s="269"/>
      <c r="H132" s="270"/>
      <c r="I132" s="272"/>
      <c r="J132" s="269"/>
      <c r="K132" s="269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159</v>
      </c>
      <c r="AU132" s="277" t="s">
        <v>86</v>
      </c>
      <c r="AV132" s="267" t="s">
        <v>82</v>
      </c>
      <c r="AW132" s="267" t="s">
        <v>33</v>
      </c>
      <c r="AX132" s="267" t="s">
        <v>77</v>
      </c>
      <c r="AY132" s="277" t="s">
        <v>151</v>
      </c>
    </row>
    <row r="133" s="267" customFormat="true" ht="12.8" hidden="false" customHeight="false" outlineLevel="0" collapsed="false">
      <c r="B133" s="268"/>
      <c r="C133" s="269"/>
      <c r="D133" s="235" t="s">
        <v>159</v>
      </c>
      <c r="E133" s="270"/>
      <c r="F133" s="271" t="s">
        <v>517</v>
      </c>
      <c r="G133" s="269"/>
      <c r="H133" s="270"/>
      <c r="I133" s="272"/>
      <c r="J133" s="269"/>
      <c r="K133" s="269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59</v>
      </c>
      <c r="AU133" s="277" t="s">
        <v>86</v>
      </c>
      <c r="AV133" s="267" t="s">
        <v>82</v>
      </c>
      <c r="AW133" s="267" t="s">
        <v>33</v>
      </c>
      <c r="AX133" s="267" t="s">
        <v>77</v>
      </c>
      <c r="AY133" s="277" t="s">
        <v>151</v>
      </c>
    </row>
    <row r="134" s="267" customFormat="true" ht="12.8" hidden="false" customHeight="false" outlineLevel="0" collapsed="false">
      <c r="B134" s="268"/>
      <c r="C134" s="269"/>
      <c r="D134" s="235" t="s">
        <v>159</v>
      </c>
      <c r="E134" s="270"/>
      <c r="F134" s="271" t="s">
        <v>518</v>
      </c>
      <c r="G134" s="269"/>
      <c r="H134" s="270"/>
      <c r="I134" s="272"/>
      <c r="J134" s="269"/>
      <c r="K134" s="269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59</v>
      </c>
      <c r="AU134" s="277" t="s">
        <v>86</v>
      </c>
      <c r="AV134" s="267" t="s">
        <v>82</v>
      </c>
      <c r="AW134" s="267" t="s">
        <v>33</v>
      </c>
      <c r="AX134" s="267" t="s">
        <v>77</v>
      </c>
      <c r="AY134" s="277" t="s">
        <v>151</v>
      </c>
    </row>
    <row r="135" s="267" customFormat="true" ht="12.8" hidden="false" customHeight="false" outlineLevel="0" collapsed="false">
      <c r="B135" s="268"/>
      <c r="C135" s="269"/>
      <c r="D135" s="235" t="s">
        <v>159</v>
      </c>
      <c r="E135" s="270"/>
      <c r="F135" s="271" t="s">
        <v>519</v>
      </c>
      <c r="G135" s="269"/>
      <c r="H135" s="270"/>
      <c r="I135" s="272"/>
      <c r="J135" s="269"/>
      <c r="K135" s="269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159</v>
      </c>
      <c r="AU135" s="277" t="s">
        <v>86</v>
      </c>
      <c r="AV135" s="267" t="s">
        <v>82</v>
      </c>
      <c r="AW135" s="267" t="s">
        <v>33</v>
      </c>
      <c r="AX135" s="267" t="s">
        <v>77</v>
      </c>
      <c r="AY135" s="277" t="s">
        <v>151</v>
      </c>
    </row>
    <row r="136" s="267" customFormat="true" ht="12.8" hidden="false" customHeight="false" outlineLevel="0" collapsed="false">
      <c r="B136" s="268"/>
      <c r="C136" s="269"/>
      <c r="D136" s="235" t="s">
        <v>159</v>
      </c>
      <c r="E136" s="270"/>
      <c r="F136" s="271" t="s">
        <v>520</v>
      </c>
      <c r="G136" s="269"/>
      <c r="H136" s="270"/>
      <c r="I136" s="272"/>
      <c r="J136" s="269"/>
      <c r="K136" s="269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59</v>
      </c>
      <c r="AU136" s="277" t="s">
        <v>86</v>
      </c>
      <c r="AV136" s="267" t="s">
        <v>82</v>
      </c>
      <c r="AW136" s="267" t="s">
        <v>33</v>
      </c>
      <c r="AX136" s="267" t="s">
        <v>77</v>
      </c>
      <c r="AY136" s="277" t="s">
        <v>151</v>
      </c>
    </row>
    <row r="137" s="232" customFormat="true" ht="12.8" hidden="false" customHeight="false" outlineLevel="0" collapsed="false">
      <c r="B137" s="233"/>
      <c r="C137" s="234"/>
      <c r="D137" s="235" t="s">
        <v>159</v>
      </c>
      <c r="E137" s="236"/>
      <c r="F137" s="237" t="s">
        <v>521</v>
      </c>
      <c r="G137" s="234"/>
      <c r="H137" s="238" t="n">
        <v>30959.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9</v>
      </c>
      <c r="AU137" s="244" t="s">
        <v>86</v>
      </c>
      <c r="AV137" s="232" t="s">
        <v>86</v>
      </c>
      <c r="AW137" s="232" t="s">
        <v>33</v>
      </c>
      <c r="AX137" s="232" t="s">
        <v>82</v>
      </c>
      <c r="AY137" s="244" t="s">
        <v>151</v>
      </c>
    </row>
    <row r="138" s="31" customFormat="true" ht="16.5" hidden="false" customHeight="true" outlineLevel="0" collapsed="false">
      <c r="A138" s="24"/>
      <c r="B138" s="25"/>
      <c r="C138" s="219" t="s">
        <v>95</v>
      </c>
      <c r="D138" s="219" t="s">
        <v>153</v>
      </c>
      <c r="E138" s="220" t="s">
        <v>522</v>
      </c>
      <c r="F138" s="221" t="s">
        <v>523</v>
      </c>
      <c r="G138" s="222" t="s">
        <v>325</v>
      </c>
      <c r="H138" s="223" t="n">
        <v>10</v>
      </c>
      <c r="I138" s="224"/>
      <c r="J138" s="225" t="n">
        <f aca="false">ROUND(I138*H138,2)</f>
        <v>0</v>
      </c>
      <c r="K138" s="221"/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92</v>
      </c>
      <c r="AT138" s="230" t="s">
        <v>153</v>
      </c>
      <c r="AU138" s="230" t="s">
        <v>86</v>
      </c>
      <c r="AY138" s="3" t="s">
        <v>15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92</v>
      </c>
      <c r="BM138" s="230" t="s">
        <v>524</v>
      </c>
    </row>
    <row r="139" s="232" customFormat="true" ht="12.8" hidden="false" customHeight="false" outlineLevel="0" collapsed="false">
      <c r="B139" s="233"/>
      <c r="C139" s="234"/>
      <c r="D139" s="235" t="s">
        <v>159</v>
      </c>
      <c r="E139" s="236"/>
      <c r="F139" s="237" t="s">
        <v>525</v>
      </c>
      <c r="G139" s="234"/>
      <c r="H139" s="238" t="n">
        <v>10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6</v>
      </c>
      <c r="AV139" s="232" t="s">
        <v>86</v>
      </c>
      <c r="AW139" s="232" t="s">
        <v>33</v>
      </c>
      <c r="AX139" s="232" t="s">
        <v>82</v>
      </c>
      <c r="AY139" s="244" t="s">
        <v>151</v>
      </c>
    </row>
    <row r="140" s="31" customFormat="true" ht="44.25" hidden="false" customHeight="true" outlineLevel="0" collapsed="false">
      <c r="A140" s="24"/>
      <c r="B140" s="25"/>
      <c r="C140" s="219" t="s">
        <v>98</v>
      </c>
      <c r="D140" s="219" t="s">
        <v>153</v>
      </c>
      <c r="E140" s="220" t="s">
        <v>202</v>
      </c>
      <c r="F140" s="221" t="s">
        <v>203</v>
      </c>
      <c r="G140" s="222" t="s">
        <v>163</v>
      </c>
      <c r="H140" s="223" t="n">
        <v>19645</v>
      </c>
      <c r="I140" s="224"/>
      <c r="J140" s="225" t="n">
        <f aca="false">ROUND(I140*H140,2)</f>
        <v>0</v>
      </c>
      <c r="K140" s="221" t="s">
        <v>157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92</v>
      </c>
      <c r="AT140" s="230" t="s">
        <v>153</v>
      </c>
      <c r="AU140" s="230" t="s">
        <v>86</v>
      </c>
      <c r="AY140" s="3" t="s">
        <v>15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92</v>
      </c>
      <c r="BM140" s="230" t="s">
        <v>526</v>
      </c>
    </row>
    <row r="141" s="232" customFormat="true" ht="12.8" hidden="false" customHeight="false" outlineLevel="0" collapsed="false">
      <c r="B141" s="233"/>
      <c r="C141" s="234"/>
      <c r="D141" s="235" t="s">
        <v>159</v>
      </c>
      <c r="E141" s="236"/>
      <c r="F141" s="237" t="s">
        <v>504</v>
      </c>
      <c r="G141" s="234"/>
      <c r="H141" s="238" t="n">
        <v>19645</v>
      </c>
      <c r="I141" s="239"/>
      <c r="J141" s="234"/>
      <c r="K141" s="234"/>
      <c r="L141" s="240"/>
      <c r="M141" s="287"/>
      <c r="N141" s="288"/>
      <c r="O141" s="288"/>
      <c r="P141" s="288"/>
      <c r="Q141" s="288"/>
      <c r="R141" s="288"/>
      <c r="S141" s="288"/>
      <c r="T141" s="289"/>
      <c r="AT141" s="244" t="s">
        <v>159</v>
      </c>
      <c r="AU141" s="244" t="s">
        <v>86</v>
      </c>
      <c r="AV141" s="232" t="s">
        <v>86</v>
      </c>
      <c r="AW141" s="232" t="s">
        <v>33</v>
      </c>
      <c r="AX141" s="232" t="s">
        <v>82</v>
      </c>
      <c r="AY141" s="244" t="s">
        <v>151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7WMGRHwjf6zHRMFKghy9IffiBx9oL5BsWmyVkzYRGFRQrvC80ysJMUvX7dSZarfJvQzVso0LxRMpcGuoPufow==" saltValue="GJ/EnNVHF2b1ibiJjNnZRLWqyRVGxhQ7OPgM7PEviiS8MfhKeEmH+iYNAgsSw+QkLdyM3QKbqWGgkpqOWfumRg==" spinCount="100000" sheet="true" password="cc35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2:BE165)),  2)</f>
        <v>0</v>
      </c>
      <c r="G33" s="24"/>
      <c r="H33" s="24"/>
      <c r="I33" s="150" t="n">
        <v>0.21</v>
      </c>
      <c r="J33" s="149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2:BF165)),  2)</f>
        <v>0</v>
      </c>
      <c r="G34" s="24"/>
      <c r="H34" s="24"/>
      <c r="I34" s="150" t="n">
        <v>0.15</v>
      </c>
      <c r="J34" s="149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2:BG16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2:BH16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2:BI16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SO 01.5 Loviště a ká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51</v>
      </c>
      <c r="E99" s="187"/>
      <c r="F99" s="187"/>
      <c r="G99" s="187"/>
      <c r="H99" s="187"/>
      <c r="I99" s="187"/>
      <c r="J99" s="188" t="n">
        <f aca="false">J13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4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164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N Skalice - rekonstruk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5 - SO 01.5 Loviště a kád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Sebranice u Boskovic, Skalice n. Svitavou</v>
      </c>
      <c r="G116" s="26"/>
      <c r="H116" s="26"/>
      <c r="I116" s="17" t="s">
        <v>23</v>
      </c>
      <c r="J116" s="170" t="str">
        <f aca="false">IF(J12="","",J12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Povodí Moravy,s.p., Dřevařská 11, 602 00 Brno</v>
      </c>
      <c r="G118" s="26"/>
      <c r="H118" s="26"/>
      <c r="I118" s="17" t="s">
        <v>31</v>
      </c>
      <c r="J118" s="171" t="str">
        <f aca="false">E21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375.2264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0+P141+P159+P164</f>
        <v>0</v>
      </c>
      <c r="Q123" s="211"/>
      <c r="R123" s="212" t="n">
        <f aca="false">R124+R130+R141+R159+R164</f>
        <v>375.2264</v>
      </c>
      <c r="S123" s="211"/>
      <c r="T123" s="213" t="n">
        <f aca="false">T124+T130+T141+T159+T164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+BK130+BK141+BK159+BK16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9)</f>
        <v>0</v>
      </c>
      <c r="Q124" s="211"/>
      <c r="R124" s="212" t="n">
        <f aca="false">SUM(R125:R129)</f>
        <v>0</v>
      </c>
      <c r="S124" s="211"/>
      <c r="T124" s="213" t="n">
        <f aca="false">SUM(T125:T129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29)</f>
        <v>0</v>
      </c>
    </row>
    <row r="125" s="31" customFormat="true" ht="44.2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528</v>
      </c>
      <c r="F125" s="221" t="s">
        <v>529</v>
      </c>
      <c r="G125" s="222" t="s">
        <v>163</v>
      </c>
      <c r="H125" s="223" t="n">
        <v>90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530</v>
      </c>
    </row>
    <row r="126" s="232" customFormat="true" ht="12.8" hidden="false" customHeight="false" outlineLevel="0" collapsed="false">
      <c r="B126" s="233"/>
      <c r="C126" s="234"/>
      <c r="D126" s="235" t="s">
        <v>159</v>
      </c>
      <c r="E126" s="236"/>
      <c r="F126" s="237" t="s">
        <v>531</v>
      </c>
      <c r="G126" s="234"/>
      <c r="H126" s="238" t="n">
        <v>90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6</v>
      </c>
      <c r="AV126" s="232" t="s">
        <v>86</v>
      </c>
      <c r="AW126" s="232" t="s">
        <v>33</v>
      </c>
      <c r="AX126" s="232" t="s">
        <v>82</v>
      </c>
      <c r="AY126" s="244" t="s">
        <v>151</v>
      </c>
    </row>
    <row r="127" s="31" customFormat="true" ht="33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532</v>
      </c>
      <c r="F127" s="221" t="s">
        <v>533</v>
      </c>
      <c r="G127" s="222" t="s">
        <v>175</v>
      </c>
      <c r="H127" s="223" t="n">
        <v>16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2</v>
      </c>
      <c r="AT127" s="230" t="s">
        <v>153</v>
      </c>
      <c r="AU127" s="230" t="s">
        <v>86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92</v>
      </c>
      <c r="BM127" s="230" t="s">
        <v>534</v>
      </c>
    </row>
    <row r="128" s="31" customFormat="true" ht="12.8" hidden="false" customHeight="false" outlineLevel="0" collapsed="false">
      <c r="A128" s="24"/>
      <c r="B128" s="25"/>
      <c r="C128" s="26"/>
      <c r="D128" s="235" t="s">
        <v>192</v>
      </c>
      <c r="E128" s="26"/>
      <c r="F128" s="278" t="s">
        <v>535</v>
      </c>
      <c r="G128" s="26"/>
      <c r="H128" s="26"/>
      <c r="I128" s="279"/>
      <c r="J128" s="26"/>
      <c r="K128" s="26"/>
      <c r="L128" s="30"/>
      <c r="M128" s="280"/>
      <c r="N128" s="28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2</v>
      </c>
      <c r="AU128" s="3" t="s">
        <v>86</v>
      </c>
    </row>
    <row r="129" s="232" customFormat="true" ht="12.8" hidden="false" customHeight="false" outlineLevel="0" collapsed="false">
      <c r="B129" s="233"/>
      <c r="C129" s="234"/>
      <c r="D129" s="235" t="s">
        <v>159</v>
      </c>
      <c r="E129" s="236"/>
      <c r="F129" s="237" t="s">
        <v>536</v>
      </c>
      <c r="G129" s="234"/>
      <c r="H129" s="238" t="n">
        <v>162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9</v>
      </c>
      <c r="AU129" s="244" t="s">
        <v>86</v>
      </c>
      <c r="AV129" s="232" t="s">
        <v>86</v>
      </c>
      <c r="AW129" s="232" t="s">
        <v>33</v>
      </c>
      <c r="AX129" s="232" t="s">
        <v>82</v>
      </c>
      <c r="AY129" s="244" t="s">
        <v>151</v>
      </c>
    </row>
    <row r="130" s="202" customFormat="true" ht="22.8" hidden="false" customHeight="true" outlineLevel="0" collapsed="false">
      <c r="B130" s="203"/>
      <c r="C130" s="204"/>
      <c r="D130" s="205" t="s">
        <v>76</v>
      </c>
      <c r="E130" s="217" t="s">
        <v>89</v>
      </c>
      <c r="F130" s="217" t="s">
        <v>37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40)</f>
        <v>0</v>
      </c>
      <c r="Q130" s="211"/>
      <c r="R130" s="212" t="n">
        <f aca="false">SUM(R131:R140)</f>
        <v>0</v>
      </c>
      <c r="S130" s="211"/>
      <c r="T130" s="213" t="n">
        <f aca="false">SUM(T131:T140)</f>
        <v>0</v>
      </c>
      <c r="AR130" s="214" t="s">
        <v>82</v>
      </c>
      <c r="AT130" s="215" t="s">
        <v>76</v>
      </c>
      <c r="AU130" s="215" t="s">
        <v>82</v>
      </c>
      <c r="AY130" s="214" t="s">
        <v>151</v>
      </c>
      <c r="BK130" s="216" t="n">
        <f aca="false">SUM(BK131:BK140)</f>
        <v>0</v>
      </c>
    </row>
    <row r="131" s="31" customFormat="true" ht="76.35" hidden="false" customHeight="true" outlineLevel="0" collapsed="false">
      <c r="A131" s="24"/>
      <c r="B131" s="25"/>
      <c r="C131" s="219" t="s">
        <v>89</v>
      </c>
      <c r="D131" s="219" t="s">
        <v>153</v>
      </c>
      <c r="E131" s="220" t="s">
        <v>383</v>
      </c>
      <c r="F131" s="221" t="s">
        <v>384</v>
      </c>
      <c r="G131" s="222" t="s">
        <v>163</v>
      </c>
      <c r="H131" s="223" t="n">
        <v>52.57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537</v>
      </c>
    </row>
    <row r="132" s="232" customFormat="true" ht="12.8" hidden="false" customHeight="false" outlineLevel="0" collapsed="false">
      <c r="B132" s="233"/>
      <c r="C132" s="234"/>
      <c r="D132" s="235" t="s">
        <v>159</v>
      </c>
      <c r="E132" s="236"/>
      <c r="F132" s="237" t="s">
        <v>538</v>
      </c>
      <c r="G132" s="234"/>
      <c r="H132" s="238" t="n">
        <v>52.57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9</v>
      </c>
      <c r="AU132" s="244" t="s">
        <v>86</v>
      </c>
      <c r="AV132" s="232" t="s">
        <v>86</v>
      </c>
      <c r="AW132" s="232" t="s">
        <v>33</v>
      </c>
      <c r="AX132" s="232" t="s">
        <v>82</v>
      </c>
      <c r="AY132" s="244" t="s">
        <v>151</v>
      </c>
    </row>
    <row r="133" s="31" customFormat="true" ht="49.05" hidden="false" customHeight="true" outlineLevel="0" collapsed="false">
      <c r="A133" s="24"/>
      <c r="B133" s="25"/>
      <c r="C133" s="219" t="s">
        <v>92</v>
      </c>
      <c r="D133" s="219" t="s">
        <v>153</v>
      </c>
      <c r="E133" s="220" t="s">
        <v>388</v>
      </c>
      <c r="F133" s="221" t="s">
        <v>389</v>
      </c>
      <c r="G133" s="222" t="s">
        <v>156</v>
      </c>
      <c r="H133" s="223" t="n">
        <v>131.3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539</v>
      </c>
    </row>
    <row r="134" s="232" customFormat="true" ht="12.8" hidden="false" customHeight="false" outlineLevel="0" collapsed="false">
      <c r="B134" s="233"/>
      <c r="C134" s="234"/>
      <c r="D134" s="235" t="s">
        <v>159</v>
      </c>
      <c r="E134" s="236"/>
      <c r="F134" s="237" t="s">
        <v>540</v>
      </c>
      <c r="G134" s="234"/>
      <c r="H134" s="238" t="n">
        <v>131.3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6</v>
      </c>
      <c r="AV134" s="232" t="s">
        <v>86</v>
      </c>
      <c r="AW134" s="232" t="s">
        <v>33</v>
      </c>
      <c r="AX134" s="232" t="s">
        <v>82</v>
      </c>
      <c r="AY134" s="244" t="s">
        <v>151</v>
      </c>
    </row>
    <row r="135" s="31" customFormat="true" ht="49.05" hidden="false" customHeight="true" outlineLevel="0" collapsed="false">
      <c r="A135" s="24"/>
      <c r="B135" s="25"/>
      <c r="C135" s="219" t="s">
        <v>95</v>
      </c>
      <c r="D135" s="219" t="s">
        <v>153</v>
      </c>
      <c r="E135" s="220" t="s">
        <v>393</v>
      </c>
      <c r="F135" s="221" t="s">
        <v>394</v>
      </c>
      <c r="G135" s="222" t="s">
        <v>156</v>
      </c>
      <c r="H135" s="223" t="n">
        <v>131.3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92</v>
      </c>
      <c r="AT135" s="230" t="s">
        <v>153</v>
      </c>
      <c r="AU135" s="230" t="s">
        <v>86</v>
      </c>
      <c r="AY135" s="3" t="s">
        <v>15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92</v>
      </c>
      <c r="BM135" s="230" t="s">
        <v>541</v>
      </c>
    </row>
    <row r="136" s="232" customFormat="true" ht="12.8" hidden="false" customHeight="false" outlineLevel="0" collapsed="false">
      <c r="B136" s="233"/>
      <c r="C136" s="234"/>
      <c r="D136" s="235" t="s">
        <v>159</v>
      </c>
      <c r="E136" s="236"/>
      <c r="F136" s="237" t="s">
        <v>542</v>
      </c>
      <c r="G136" s="234"/>
      <c r="H136" s="238" t="n">
        <v>131.3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9</v>
      </c>
      <c r="AU136" s="244" t="s">
        <v>86</v>
      </c>
      <c r="AV136" s="232" t="s">
        <v>86</v>
      </c>
      <c r="AW136" s="232" t="s">
        <v>33</v>
      </c>
      <c r="AX136" s="232" t="s">
        <v>82</v>
      </c>
      <c r="AY136" s="244" t="s">
        <v>151</v>
      </c>
    </row>
    <row r="137" s="31" customFormat="true" ht="90" hidden="false" customHeight="true" outlineLevel="0" collapsed="false">
      <c r="A137" s="24"/>
      <c r="B137" s="25"/>
      <c r="C137" s="219" t="s">
        <v>98</v>
      </c>
      <c r="D137" s="219" t="s">
        <v>153</v>
      </c>
      <c r="E137" s="220" t="s">
        <v>465</v>
      </c>
      <c r="F137" s="221" t="s">
        <v>466</v>
      </c>
      <c r="G137" s="222" t="s">
        <v>175</v>
      </c>
      <c r="H137" s="223" t="n">
        <v>1.865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2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2</v>
      </c>
      <c r="BM137" s="230" t="s">
        <v>543</v>
      </c>
    </row>
    <row r="138" s="232" customFormat="true" ht="12.8" hidden="false" customHeight="false" outlineLevel="0" collapsed="false">
      <c r="B138" s="233"/>
      <c r="C138" s="234"/>
      <c r="D138" s="235" t="s">
        <v>159</v>
      </c>
      <c r="E138" s="236"/>
      <c r="F138" s="237" t="s">
        <v>544</v>
      </c>
      <c r="G138" s="234"/>
      <c r="H138" s="238" t="n">
        <v>1.865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6</v>
      </c>
      <c r="AV138" s="232" t="s">
        <v>86</v>
      </c>
      <c r="AW138" s="232" t="s">
        <v>33</v>
      </c>
      <c r="AX138" s="232" t="s">
        <v>82</v>
      </c>
      <c r="AY138" s="244" t="s">
        <v>151</v>
      </c>
    </row>
    <row r="139" s="267" customFormat="true" ht="12.8" hidden="false" customHeight="false" outlineLevel="0" collapsed="false">
      <c r="B139" s="268"/>
      <c r="C139" s="269"/>
      <c r="D139" s="235" t="s">
        <v>159</v>
      </c>
      <c r="E139" s="270"/>
      <c r="F139" s="271" t="s">
        <v>469</v>
      </c>
      <c r="G139" s="269"/>
      <c r="H139" s="270"/>
      <c r="I139" s="272"/>
      <c r="J139" s="269"/>
      <c r="K139" s="269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59</v>
      </c>
      <c r="AU139" s="277" t="s">
        <v>86</v>
      </c>
      <c r="AV139" s="267" t="s">
        <v>82</v>
      </c>
      <c r="AW139" s="267" t="s">
        <v>33</v>
      </c>
      <c r="AX139" s="267" t="s">
        <v>77</v>
      </c>
      <c r="AY139" s="277" t="s">
        <v>151</v>
      </c>
    </row>
    <row r="140" s="267" customFormat="true" ht="12.8" hidden="false" customHeight="false" outlineLevel="0" collapsed="false">
      <c r="B140" s="268"/>
      <c r="C140" s="269"/>
      <c r="D140" s="235" t="s">
        <v>159</v>
      </c>
      <c r="E140" s="270"/>
      <c r="F140" s="271" t="s">
        <v>470</v>
      </c>
      <c r="G140" s="269"/>
      <c r="H140" s="270"/>
      <c r="I140" s="272"/>
      <c r="J140" s="269"/>
      <c r="K140" s="269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59</v>
      </c>
      <c r="AU140" s="277" t="s">
        <v>86</v>
      </c>
      <c r="AV140" s="267" t="s">
        <v>82</v>
      </c>
      <c r="AW140" s="267" t="s">
        <v>33</v>
      </c>
      <c r="AX140" s="267" t="s">
        <v>77</v>
      </c>
      <c r="AY140" s="277" t="s">
        <v>151</v>
      </c>
    </row>
    <row r="141" s="202" customFormat="true" ht="22.8" hidden="false" customHeight="true" outlineLevel="0" collapsed="false">
      <c r="B141" s="203"/>
      <c r="C141" s="204"/>
      <c r="D141" s="205" t="s">
        <v>76</v>
      </c>
      <c r="E141" s="217" t="s">
        <v>92</v>
      </c>
      <c r="F141" s="217" t="s">
        <v>265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8)</f>
        <v>0</v>
      </c>
      <c r="Q141" s="211"/>
      <c r="R141" s="212" t="n">
        <f aca="false">SUM(R142:R158)</f>
        <v>367.1304</v>
      </c>
      <c r="S141" s="211"/>
      <c r="T141" s="213" t="n">
        <f aca="false">SUM(T142:T158)</f>
        <v>0</v>
      </c>
      <c r="AR141" s="214" t="s">
        <v>82</v>
      </c>
      <c r="AT141" s="215" t="s">
        <v>76</v>
      </c>
      <c r="AU141" s="215" t="s">
        <v>82</v>
      </c>
      <c r="AY141" s="214" t="s">
        <v>151</v>
      </c>
      <c r="BK141" s="216" t="n">
        <f aca="false">SUM(BK142:BK158)</f>
        <v>0</v>
      </c>
    </row>
    <row r="142" s="31" customFormat="true" ht="24.15" hidden="false" customHeight="true" outlineLevel="0" collapsed="false">
      <c r="A142" s="24"/>
      <c r="B142" s="25"/>
      <c r="C142" s="219" t="s">
        <v>101</v>
      </c>
      <c r="D142" s="219" t="s">
        <v>153</v>
      </c>
      <c r="E142" s="220" t="s">
        <v>471</v>
      </c>
      <c r="F142" s="221" t="s">
        <v>472</v>
      </c>
      <c r="G142" s="222" t="s">
        <v>156</v>
      </c>
      <c r="H142" s="223" t="n">
        <v>48</v>
      </c>
      <c r="I142" s="224"/>
      <c r="J142" s="225" t="n">
        <f aca="false">ROUND(I142*H142,2)</f>
        <v>0</v>
      </c>
      <c r="K142" s="221" t="s">
        <v>157</v>
      </c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92</v>
      </c>
      <c r="AT142" s="230" t="s">
        <v>153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2</v>
      </c>
      <c r="BM142" s="230" t="s">
        <v>545</v>
      </c>
    </row>
    <row r="143" s="232" customFormat="true" ht="12.8" hidden="false" customHeight="false" outlineLevel="0" collapsed="false">
      <c r="B143" s="233"/>
      <c r="C143" s="234"/>
      <c r="D143" s="235" t="s">
        <v>159</v>
      </c>
      <c r="E143" s="236"/>
      <c r="F143" s="237" t="s">
        <v>546</v>
      </c>
      <c r="G143" s="234"/>
      <c r="H143" s="238" t="n">
        <v>48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6</v>
      </c>
      <c r="AV143" s="232" t="s">
        <v>86</v>
      </c>
      <c r="AW143" s="232" t="s">
        <v>33</v>
      </c>
      <c r="AX143" s="232" t="s">
        <v>82</v>
      </c>
      <c r="AY143" s="244" t="s">
        <v>151</v>
      </c>
    </row>
    <row r="144" s="31" customFormat="true" ht="24.15" hidden="false" customHeight="true" outlineLevel="0" collapsed="false">
      <c r="A144" s="24"/>
      <c r="B144" s="25"/>
      <c r="C144" s="219" t="s">
        <v>104</v>
      </c>
      <c r="D144" s="219" t="s">
        <v>153</v>
      </c>
      <c r="E144" s="220" t="s">
        <v>547</v>
      </c>
      <c r="F144" s="221" t="s">
        <v>548</v>
      </c>
      <c r="G144" s="222" t="s">
        <v>156</v>
      </c>
      <c r="H144" s="223" t="n">
        <v>240</v>
      </c>
      <c r="I144" s="224"/>
      <c r="J144" s="225" t="n">
        <f aca="false">ROUND(I144*H144,2)</f>
        <v>0</v>
      </c>
      <c r="K144" s="221" t="s">
        <v>157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.21252</v>
      </c>
      <c r="R144" s="228" t="n">
        <f aca="false">Q144*H144</f>
        <v>51.0048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92</v>
      </c>
      <c r="AT144" s="230" t="s">
        <v>153</v>
      </c>
      <c r="AU144" s="230" t="s">
        <v>86</v>
      </c>
      <c r="AY144" s="3" t="s">
        <v>15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92</v>
      </c>
      <c r="BM144" s="230" t="s">
        <v>549</v>
      </c>
    </row>
    <row r="145" s="232" customFormat="true" ht="12.8" hidden="false" customHeight="false" outlineLevel="0" collapsed="false">
      <c r="B145" s="233"/>
      <c r="C145" s="234"/>
      <c r="D145" s="235" t="s">
        <v>159</v>
      </c>
      <c r="E145" s="236"/>
      <c r="F145" s="237" t="s">
        <v>550</v>
      </c>
      <c r="G145" s="234"/>
      <c r="H145" s="238" t="n">
        <v>240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9</v>
      </c>
      <c r="AU145" s="244" t="s">
        <v>86</v>
      </c>
      <c r="AV145" s="232" t="s">
        <v>86</v>
      </c>
      <c r="AW145" s="232" t="s">
        <v>33</v>
      </c>
      <c r="AX145" s="232" t="s">
        <v>82</v>
      </c>
      <c r="AY145" s="244" t="s">
        <v>151</v>
      </c>
    </row>
    <row r="146" s="31" customFormat="true" ht="24.15" hidden="false" customHeight="true" outlineLevel="0" collapsed="false">
      <c r="A146" s="24"/>
      <c r="B146" s="25"/>
      <c r="C146" s="219" t="s">
        <v>117</v>
      </c>
      <c r="D146" s="219" t="s">
        <v>153</v>
      </c>
      <c r="E146" s="220" t="s">
        <v>267</v>
      </c>
      <c r="F146" s="221" t="s">
        <v>268</v>
      </c>
      <c r="G146" s="222" t="s">
        <v>156</v>
      </c>
      <c r="H146" s="223" t="n">
        <v>240</v>
      </c>
      <c r="I146" s="224"/>
      <c r="J146" s="225" t="n">
        <f aca="false">ROUND(I146*H146,2)</f>
        <v>0</v>
      </c>
      <c r="K146" s="221" t="s">
        <v>157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.31879</v>
      </c>
      <c r="R146" s="228" t="n">
        <f aca="false">Q146*H146</f>
        <v>76.509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92</v>
      </c>
      <c r="AT146" s="230" t="s">
        <v>153</v>
      </c>
      <c r="AU146" s="230" t="s">
        <v>86</v>
      </c>
      <c r="AY146" s="3" t="s">
        <v>15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92</v>
      </c>
      <c r="BM146" s="230" t="s">
        <v>551</v>
      </c>
    </row>
    <row r="147" s="232" customFormat="true" ht="12.8" hidden="false" customHeight="false" outlineLevel="0" collapsed="false">
      <c r="B147" s="233"/>
      <c r="C147" s="234"/>
      <c r="D147" s="235" t="s">
        <v>159</v>
      </c>
      <c r="E147" s="236"/>
      <c r="F147" s="237" t="s">
        <v>550</v>
      </c>
      <c r="G147" s="234"/>
      <c r="H147" s="238" t="n">
        <v>240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6</v>
      </c>
      <c r="AV147" s="232" t="s">
        <v>86</v>
      </c>
      <c r="AW147" s="232" t="s">
        <v>33</v>
      </c>
      <c r="AX147" s="232" t="s">
        <v>82</v>
      </c>
      <c r="AY147" s="244" t="s">
        <v>151</v>
      </c>
    </row>
    <row r="148" s="31" customFormat="true" ht="49.05" hidden="false" customHeight="true" outlineLevel="0" collapsed="false">
      <c r="A148" s="24"/>
      <c r="B148" s="25"/>
      <c r="C148" s="219" t="s">
        <v>214</v>
      </c>
      <c r="D148" s="219" t="s">
        <v>153</v>
      </c>
      <c r="E148" s="220" t="s">
        <v>271</v>
      </c>
      <c r="F148" s="221" t="s">
        <v>272</v>
      </c>
      <c r="G148" s="222" t="s">
        <v>156</v>
      </c>
      <c r="H148" s="223" t="n">
        <v>240</v>
      </c>
      <c r="I148" s="224"/>
      <c r="J148" s="225" t="n">
        <f aca="false">ROUND(I148*H148,2)</f>
        <v>0</v>
      </c>
      <c r="K148" s="221" t="s">
        <v>157</v>
      </c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92</v>
      </c>
      <c r="AT148" s="230" t="s">
        <v>153</v>
      </c>
      <c r="AU148" s="230" t="s">
        <v>86</v>
      </c>
      <c r="AY148" s="3" t="s">
        <v>15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92</v>
      </c>
      <c r="BM148" s="230" t="s">
        <v>552</v>
      </c>
    </row>
    <row r="149" s="232" customFormat="true" ht="12.8" hidden="false" customHeight="false" outlineLevel="0" collapsed="false">
      <c r="B149" s="233"/>
      <c r="C149" s="234"/>
      <c r="D149" s="235" t="s">
        <v>159</v>
      </c>
      <c r="E149" s="236"/>
      <c r="F149" s="237" t="s">
        <v>553</v>
      </c>
      <c r="G149" s="234"/>
      <c r="H149" s="238" t="n">
        <v>240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6</v>
      </c>
      <c r="AV149" s="232" t="s">
        <v>86</v>
      </c>
      <c r="AW149" s="232" t="s">
        <v>33</v>
      </c>
      <c r="AX149" s="232" t="s">
        <v>82</v>
      </c>
      <c r="AY149" s="244" t="s">
        <v>151</v>
      </c>
    </row>
    <row r="150" s="31" customFormat="true" ht="16.5" hidden="false" customHeight="true" outlineLevel="0" collapsed="false">
      <c r="A150" s="24"/>
      <c r="B150" s="25"/>
      <c r="C150" s="257" t="s">
        <v>218</v>
      </c>
      <c r="D150" s="257" t="s">
        <v>172</v>
      </c>
      <c r="E150" s="258" t="s">
        <v>554</v>
      </c>
      <c r="F150" s="259" t="s">
        <v>555</v>
      </c>
      <c r="G150" s="260" t="s">
        <v>156</v>
      </c>
      <c r="H150" s="261" t="n">
        <v>288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04</v>
      </c>
      <c r="AT150" s="230" t="s">
        <v>172</v>
      </c>
      <c r="AU150" s="230" t="s">
        <v>86</v>
      </c>
      <c r="AY150" s="3" t="s">
        <v>15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92</v>
      </c>
      <c r="BM150" s="230" t="s">
        <v>556</v>
      </c>
    </row>
    <row r="151" s="232" customFormat="true" ht="12.8" hidden="false" customHeight="false" outlineLevel="0" collapsed="false">
      <c r="B151" s="233"/>
      <c r="C151" s="234"/>
      <c r="D151" s="235" t="s">
        <v>159</v>
      </c>
      <c r="E151" s="234"/>
      <c r="F151" s="237" t="s">
        <v>557</v>
      </c>
      <c r="G151" s="234"/>
      <c r="H151" s="238" t="n">
        <v>288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9</v>
      </c>
      <c r="AU151" s="244" t="s">
        <v>86</v>
      </c>
      <c r="AV151" s="232" t="s">
        <v>86</v>
      </c>
      <c r="AW151" s="232" t="s">
        <v>3</v>
      </c>
      <c r="AX151" s="232" t="s">
        <v>82</v>
      </c>
      <c r="AY151" s="244" t="s">
        <v>151</v>
      </c>
    </row>
    <row r="152" s="31" customFormat="true" ht="37.8" hidden="false" customHeight="true" outlineLevel="0" collapsed="false">
      <c r="A152" s="24"/>
      <c r="B152" s="25"/>
      <c r="C152" s="219" t="s">
        <v>224</v>
      </c>
      <c r="D152" s="219" t="s">
        <v>153</v>
      </c>
      <c r="E152" s="220" t="s">
        <v>296</v>
      </c>
      <c r="F152" s="221" t="s">
        <v>297</v>
      </c>
      <c r="G152" s="222" t="s">
        <v>163</v>
      </c>
      <c r="H152" s="223" t="n">
        <v>120</v>
      </c>
      <c r="I152" s="224"/>
      <c r="J152" s="225" t="n">
        <f aca="false">ROUND(I152*H152,2)</f>
        <v>0</v>
      </c>
      <c r="K152" s="221" t="s">
        <v>157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1.9968</v>
      </c>
      <c r="R152" s="228" t="n">
        <f aca="false">Q152*H152</f>
        <v>239.61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92</v>
      </c>
      <c r="AT152" s="230" t="s">
        <v>153</v>
      </c>
      <c r="AU152" s="230" t="s">
        <v>86</v>
      </c>
      <c r="AY152" s="3" t="s">
        <v>15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92</v>
      </c>
      <c r="BM152" s="230" t="s">
        <v>558</v>
      </c>
    </row>
    <row r="153" s="232" customFormat="true" ht="12.8" hidden="false" customHeight="false" outlineLevel="0" collapsed="false">
      <c r="B153" s="233"/>
      <c r="C153" s="234"/>
      <c r="D153" s="235" t="s">
        <v>159</v>
      </c>
      <c r="E153" s="236"/>
      <c r="F153" s="237" t="s">
        <v>559</v>
      </c>
      <c r="G153" s="234"/>
      <c r="H153" s="238" t="n">
        <v>120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6</v>
      </c>
      <c r="AV153" s="232" t="s">
        <v>86</v>
      </c>
      <c r="AW153" s="232" t="s">
        <v>33</v>
      </c>
      <c r="AX153" s="232" t="s">
        <v>82</v>
      </c>
      <c r="AY153" s="244" t="s">
        <v>151</v>
      </c>
    </row>
    <row r="154" s="31" customFormat="true" ht="24.15" hidden="false" customHeight="true" outlineLevel="0" collapsed="false">
      <c r="A154" s="24"/>
      <c r="B154" s="25"/>
      <c r="C154" s="219" t="s">
        <v>230</v>
      </c>
      <c r="D154" s="219" t="s">
        <v>153</v>
      </c>
      <c r="E154" s="220" t="s">
        <v>301</v>
      </c>
      <c r="F154" s="221" t="s">
        <v>302</v>
      </c>
      <c r="G154" s="222" t="s">
        <v>156</v>
      </c>
      <c r="H154" s="223" t="n">
        <v>240</v>
      </c>
      <c r="I154" s="224"/>
      <c r="J154" s="225" t="n">
        <f aca="false">ROUND(I154*H154,2)</f>
        <v>0</v>
      </c>
      <c r="K154" s="221" t="s">
        <v>157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92</v>
      </c>
      <c r="AT154" s="230" t="s">
        <v>153</v>
      </c>
      <c r="AU154" s="230" t="s">
        <v>86</v>
      </c>
      <c r="AY154" s="3" t="s">
        <v>15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92</v>
      </c>
      <c r="BM154" s="230" t="s">
        <v>560</v>
      </c>
    </row>
    <row r="155" s="31" customFormat="true" ht="78" hidden="false" customHeight="true" outlineLevel="0" collapsed="false">
      <c r="A155" s="24"/>
      <c r="B155" s="25"/>
      <c r="C155" s="219" t="s">
        <v>235</v>
      </c>
      <c r="D155" s="219" t="s">
        <v>153</v>
      </c>
      <c r="E155" s="220" t="s">
        <v>561</v>
      </c>
      <c r="F155" s="221" t="s">
        <v>562</v>
      </c>
      <c r="G155" s="222" t="s">
        <v>156</v>
      </c>
      <c r="H155" s="223" t="n">
        <v>16.5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92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92</v>
      </c>
      <c r="BM155" s="230" t="s">
        <v>563</v>
      </c>
    </row>
    <row r="156" s="232" customFormat="true" ht="12.8" hidden="false" customHeight="false" outlineLevel="0" collapsed="false">
      <c r="B156" s="233"/>
      <c r="C156" s="234"/>
      <c r="D156" s="235" t="s">
        <v>159</v>
      </c>
      <c r="E156" s="236"/>
      <c r="F156" s="237" t="s">
        <v>564</v>
      </c>
      <c r="G156" s="234"/>
      <c r="H156" s="238" t="n">
        <v>16.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9</v>
      </c>
      <c r="AU156" s="244" t="s">
        <v>86</v>
      </c>
      <c r="AV156" s="232" t="s">
        <v>86</v>
      </c>
      <c r="AW156" s="232" t="s">
        <v>33</v>
      </c>
      <c r="AX156" s="232" t="s">
        <v>82</v>
      </c>
      <c r="AY156" s="244" t="s">
        <v>151</v>
      </c>
    </row>
    <row r="157" s="267" customFormat="true" ht="12.8" hidden="false" customHeight="false" outlineLevel="0" collapsed="false">
      <c r="B157" s="268"/>
      <c r="C157" s="269"/>
      <c r="D157" s="235" t="s">
        <v>159</v>
      </c>
      <c r="E157" s="270"/>
      <c r="F157" s="271" t="s">
        <v>565</v>
      </c>
      <c r="G157" s="269"/>
      <c r="H157" s="270"/>
      <c r="I157" s="272"/>
      <c r="J157" s="269"/>
      <c r="K157" s="269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59</v>
      </c>
      <c r="AU157" s="277" t="s">
        <v>86</v>
      </c>
      <c r="AV157" s="267" t="s">
        <v>82</v>
      </c>
      <c r="AW157" s="267" t="s">
        <v>33</v>
      </c>
      <c r="AX157" s="267" t="s">
        <v>77</v>
      </c>
      <c r="AY157" s="277" t="s">
        <v>151</v>
      </c>
    </row>
    <row r="158" s="267" customFormat="true" ht="12.8" hidden="false" customHeight="false" outlineLevel="0" collapsed="false">
      <c r="B158" s="268"/>
      <c r="C158" s="269"/>
      <c r="D158" s="235" t="s">
        <v>159</v>
      </c>
      <c r="E158" s="270"/>
      <c r="F158" s="271" t="s">
        <v>566</v>
      </c>
      <c r="G158" s="269"/>
      <c r="H158" s="270"/>
      <c r="I158" s="272"/>
      <c r="J158" s="269"/>
      <c r="K158" s="269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59</v>
      </c>
      <c r="AU158" s="277" t="s">
        <v>86</v>
      </c>
      <c r="AV158" s="267" t="s">
        <v>82</v>
      </c>
      <c r="AW158" s="267" t="s">
        <v>33</v>
      </c>
      <c r="AX158" s="267" t="s">
        <v>77</v>
      </c>
      <c r="AY158" s="277" t="s">
        <v>151</v>
      </c>
    </row>
    <row r="159" s="202" customFormat="true" ht="22.8" hidden="false" customHeight="true" outlineLevel="0" collapsed="false">
      <c r="B159" s="203"/>
      <c r="C159" s="204"/>
      <c r="D159" s="205" t="s">
        <v>76</v>
      </c>
      <c r="E159" s="217" t="s">
        <v>95</v>
      </c>
      <c r="F159" s="217" t="s">
        <v>315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3)</f>
        <v>0</v>
      </c>
      <c r="Q159" s="211"/>
      <c r="R159" s="212" t="n">
        <f aca="false">SUM(R160:R163)</f>
        <v>8.096</v>
      </c>
      <c r="S159" s="211"/>
      <c r="T159" s="213" t="n">
        <f aca="false">SUM(T160:T163)</f>
        <v>0</v>
      </c>
      <c r="AR159" s="214" t="s">
        <v>82</v>
      </c>
      <c r="AT159" s="215" t="s">
        <v>76</v>
      </c>
      <c r="AU159" s="215" t="s">
        <v>82</v>
      </c>
      <c r="AY159" s="214" t="s">
        <v>151</v>
      </c>
      <c r="BK159" s="216" t="n">
        <f aca="false">SUM(BK160:BK163)</f>
        <v>0</v>
      </c>
    </row>
    <row r="160" s="31" customFormat="true" ht="37.8" hidden="false" customHeight="true" outlineLevel="0" collapsed="false">
      <c r="A160" s="24"/>
      <c r="B160" s="25"/>
      <c r="C160" s="219" t="s">
        <v>7</v>
      </c>
      <c r="D160" s="219" t="s">
        <v>153</v>
      </c>
      <c r="E160" s="220" t="s">
        <v>567</v>
      </c>
      <c r="F160" s="221" t="s">
        <v>568</v>
      </c>
      <c r="G160" s="222" t="s">
        <v>156</v>
      </c>
      <c r="H160" s="223" t="n">
        <v>32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.253</v>
      </c>
      <c r="R160" s="228" t="n">
        <f aca="false">Q160*H160</f>
        <v>8.09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569</v>
      </c>
    </row>
    <row r="161" s="232" customFormat="true" ht="12.8" hidden="false" customHeight="false" outlineLevel="0" collapsed="false">
      <c r="B161" s="233"/>
      <c r="C161" s="234"/>
      <c r="D161" s="235" t="s">
        <v>159</v>
      </c>
      <c r="E161" s="236"/>
      <c r="F161" s="237" t="s">
        <v>570</v>
      </c>
      <c r="G161" s="234"/>
      <c r="H161" s="238" t="n">
        <v>32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6</v>
      </c>
      <c r="AV161" s="232" t="s">
        <v>86</v>
      </c>
      <c r="AW161" s="232" t="s">
        <v>33</v>
      </c>
      <c r="AX161" s="232" t="s">
        <v>82</v>
      </c>
      <c r="AY161" s="244" t="s">
        <v>151</v>
      </c>
    </row>
    <row r="162" s="31" customFormat="true" ht="49.05" hidden="false" customHeight="true" outlineLevel="0" collapsed="false">
      <c r="A162" s="24"/>
      <c r="B162" s="25"/>
      <c r="C162" s="219" t="s">
        <v>244</v>
      </c>
      <c r="D162" s="219" t="s">
        <v>153</v>
      </c>
      <c r="E162" s="220" t="s">
        <v>571</v>
      </c>
      <c r="F162" s="221" t="s">
        <v>572</v>
      </c>
      <c r="G162" s="222" t="s">
        <v>156</v>
      </c>
      <c r="H162" s="223" t="n">
        <v>32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92</v>
      </c>
      <c r="AT162" s="230" t="s">
        <v>153</v>
      </c>
      <c r="AU162" s="230" t="s">
        <v>86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92</v>
      </c>
      <c r="BM162" s="230" t="s">
        <v>573</v>
      </c>
    </row>
    <row r="163" s="232" customFormat="true" ht="12.8" hidden="false" customHeight="false" outlineLevel="0" collapsed="false">
      <c r="B163" s="233"/>
      <c r="C163" s="234"/>
      <c r="D163" s="235" t="s">
        <v>159</v>
      </c>
      <c r="E163" s="236"/>
      <c r="F163" s="237" t="s">
        <v>574</v>
      </c>
      <c r="G163" s="234"/>
      <c r="H163" s="238" t="n">
        <v>32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6</v>
      </c>
      <c r="AV163" s="232" t="s">
        <v>86</v>
      </c>
      <c r="AW163" s="232" t="s">
        <v>33</v>
      </c>
      <c r="AX163" s="232" t="s">
        <v>82</v>
      </c>
      <c r="AY163" s="244" t="s">
        <v>151</v>
      </c>
    </row>
    <row r="164" s="202" customFormat="true" ht="22.8" hidden="false" customHeight="true" outlineLevel="0" collapsed="false">
      <c r="B164" s="203"/>
      <c r="C164" s="204"/>
      <c r="D164" s="205" t="s">
        <v>76</v>
      </c>
      <c r="E164" s="217" t="s">
        <v>344</v>
      </c>
      <c r="F164" s="217" t="s">
        <v>345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</v>
      </c>
      <c r="S164" s="211"/>
      <c r="T164" s="213" t="n">
        <f aca="false">T165</f>
        <v>0</v>
      </c>
      <c r="AR164" s="214" t="s">
        <v>82</v>
      </c>
      <c r="AT164" s="215" t="s">
        <v>76</v>
      </c>
      <c r="AU164" s="215" t="s">
        <v>82</v>
      </c>
      <c r="AY164" s="214" t="s">
        <v>151</v>
      </c>
      <c r="BK164" s="216" t="n">
        <f aca="false">BK165</f>
        <v>0</v>
      </c>
    </row>
    <row r="165" s="31" customFormat="true" ht="24.15" hidden="false" customHeight="true" outlineLevel="0" collapsed="false">
      <c r="A165" s="24"/>
      <c r="B165" s="25"/>
      <c r="C165" s="219" t="s">
        <v>249</v>
      </c>
      <c r="D165" s="219" t="s">
        <v>153</v>
      </c>
      <c r="E165" s="220" t="s">
        <v>347</v>
      </c>
      <c r="F165" s="221" t="s">
        <v>348</v>
      </c>
      <c r="G165" s="222" t="s">
        <v>175</v>
      </c>
      <c r="H165" s="223" t="n">
        <v>375.226</v>
      </c>
      <c r="I165" s="224"/>
      <c r="J165" s="225" t="n">
        <f aca="false">ROUND(I165*H165,2)</f>
        <v>0</v>
      </c>
      <c r="K165" s="221" t="s">
        <v>157</v>
      </c>
      <c r="L165" s="30"/>
      <c r="M165" s="282"/>
      <c r="N165" s="283" t="s">
        <v>42</v>
      </c>
      <c r="O165" s="284"/>
      <c r="P165" s="285" t="n">
        <f aca="false">O165*H165</f>
        <v>0</v>
      </c>
      <c r="Q165" s="285" t="n">
        <v>0</v>
      </c>
      <c r="R165" s="285" t="n">
        <f aca="false">Q165*H165</f>
        <v>0</v>
      </c>
      <c r="S165" s="285" t="n">
        <v>0</v>
      </c>
      <c r="T165" s="28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2</v>
      </c>
      <c r="AT165" s="230" t="s">
        <v>153</v>
      </c>
      <c r="AU165" s="230" t="s">
        <v>86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92</v>
      </c>
      <c r="BM165" s="230" t="s">
        <v>575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g7jiWyjSgmAfCRJgc//5N0M9j62AQ7FdllNhaijrIXA0ZA/9t3xRNwa2prFkuMWU2RuoES+89DYee+3YIPuLKQ==" saltValue="vkSdslBDU6OMLyIe9lIjRH6IFSHWum8jpLpYOegzN+GwZM0S3swvbqzQWJ/SqtDmdFOwNU4r1gkyCBAZ2P5feQ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7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1:BE160)),  2)</f>
        <v>0</v>
      </c>
      <c r="G33" s="24"/>
      <c r="H33" s="24"/>
      <c r="I33" s="150" t="n">
        <v>0.21</v>
      </c>
      <c r="J33" s="149" t="n">
        <f aca="false">ROUND(((SUM(BE121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1:BF160)),  2)</f>
        <v>0</v>
      </c>
      <c r="G34" s="24"/>
      <c r="H34" s="24"/>
      <c r="I34" s="150" t="n">
        <v>0.15</v>
      </c>
      <c r="J34" s="149" t="n">
        <f aca="false">ROUND(((SUM(BF121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1:BG16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1:BH16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1:BI16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 - SO 01.6 Ostro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1</v>
      </c>
      <c r="E99" s="187"/>
      <c r="F99" s="187"/>
      <c r="G99" s="187"/>
      <c r="H99" s="187"/>
      <c r="I99" s="187"/>
      <c r="J99" s="188" t="n">
        <f aca="false">J13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4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N Skalice - rekonstruk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6 - SO 01.6 Ostro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Sebranice u Boskovic, Skalice n. Svitavou</v>
      </c>
      <c r="G115" s="26"/>
      <c r="H115" s="26"/>
      <c r="I115" s="17" t="s">
        <v>23</v>
      </c>
      <c r="J115" s="170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Moravy,s.p., Dřevařská 11, 602 00 Brno</v>
      </c>
      <c r="G117" s="26"/>
      <c r="H117" s="26"/>
      <c r="I117" s="17" t="s">
        <v>31</v>
      </c>
      <c r="J117" s="171" t="str">
        <f aca="false">E21</f>
        <v>Šindlar s.r.o., Na Brně 372/2a,500 06 Hradec Král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Jakub Kol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7</v>
      </c>
      <c r="D120" s="193" t="s">
        <v>62</v>
      </c>
      <c r="E120" s="193" t="s">
        <v>58</v>
      </c>
      <c r="F120" s="193" t="s">
        <v>59</v>
      </c>
      <c r="G120" s="193" t="s">
        <v>138</v>
      </c>
      <c r="H120" s="193" t="s">
        <v>139</v>
      </c>
      <c r="I120" s="193" t="s">
        <v>140</v>
      </c>
      <c r="J120" s="193" t="s">
        <v>126</v>
      </c>
      <c r="K120" s="194" t="s">
        <v>141</v>
      </c>
      <c r="L120" s="195"/>
      <c r="M120" s="82"/>
      <c r="N120" s="83" t="s">
        <v>41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1090.0269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6</v>
      </c>
      <c r="E122" s="206" t="s">
        <v>149</v>
      </c>
      <c r="F122" s="206" t="s">
        <v>15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8+P146+P159</f>
        <v>0</v>
      </c>
      <c r="Q122" s="211"/>
      <c r="R122" s="212" t="n">
        <f aca="false">R123+R138+R146+R159</f>
        <v>1090.0269</v>
      </c>
      <c r="S122" s="211"/>
      <c r="T122" s="213" t="n">
        <f aca="false">T123+T138+T146+T159</f>
        <v>0</v>
      </c>
      <c r="AR122" s="214" t="s">
        <v>82</v>
      </c>
      <c r="AT122" s="215" t="s">
        <v>76</v>
      </c>
      <c r="AU122" s="215" t="s">
        <v>77</v>
      </c>
      <c r="AY122" s="214" t="s">
        <v>151</v>
      </c>
      <c r="BK122" s="216" t="n">
        <f aca="false">BK123+BK138+BK146+BK159</f>
        <v>0</v>
      </c>
    </row>
    <row r="123" s="202" customFormat="true" ht="22.8" hidden="false" customHeight="true" outlineLevel="0" collapsed="false">
      <c r="B123" s="203"/>
      <c r="C123" s="204"/>
      <c r="D123" s="205" t="s">
        <v>76</v>
      </c>
      <c r="E123" s="217" t="s">
        <v>82</v>
      </c>
      <c r="F123" s="217" t="s">
        <v>152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37)</f>
        <v>0</v>
      </c>
      <c r="Q123" s="211"/>
      <c r="R123" s="212" t="n">
        <f aca="false">SUM(R124:R137)</f>
        <v>0.00018</v>
      </c>
      <c r="S123" s="211"/>
      <c r="T123" s="213" t="n">
        <f aca="false">SUM(T124:T137)</f>
        <v>0</v>
      </c>
      <c r="AR123" s="214" t="s">
        <v>82</v>
      </c>
      <c r="AT123" s="215" t="s">
        <v>76</v>
      </c>
      <c r="AU123" s="215" t="s">
        <v>82</v>
      </c>
      <c r="AY123" s="214" t="s">
        <v>151</v>
      </c>
      <c r="BK123" s="216" t="n">
        <f aca="false">SUM(BK124:BK137)</f>
        <v>0</v>
      </c>
    </row>
    <row r="124" s="31" customFormat="true" ht="16.5" hidden="false" customHeight="true" outlineLevel="0" collapsed="false">
      <c r="A124" s="24"/>
      <c r="B124" s="25"/>
      <c r="C124" s="219" t="s">
        <v>82</v>
      </c>
      <c r="D124" s="219" t="s">
        <v>153</v>
      </c>
      <c r="E124" s="220" t="s">
        <v>522</v>
      </c>
      <c r="F124" s="221" t="s">
        <v>523</v>
      </c>
      <c r="G124" s="222" t="s">
        <v>325</v>
      </c>
      <c r="H124" s="223" t="n">
        <v>10</v>
      </c>
      <c r="I124" s="224"/>
      <c r="J124" s="225" t="n">
        <f aca="false">ROUND(I124*H124,2)</f>
        <v>0</v>
      </c>
      <c r="K124" s="221"/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577</v>
      </c>
    </row>
    <row r="125" s="31" customFormat="true" ht="62.7" hidden="false" customHeight="true" outlineLevel="0" collapsed="false">
      <c r="A125" s="24"/>
      <c r="B125" s="25"/>
      <c r="C125" s="219" t="s">
        <v>86</v>
      </c>
      <c r="D125" s="219" t="s">
        <v>153</v>
      </c>
      <c r="E125" s="220" t="s">
        <v>197</v>
      </c>
      <c r="F125" s="221" t="s">
        <v>198</v>
      </c>
      <c r="G125" s="222" t="s">
        <v>163</v>
      </c>
      <c r="H125" s="223" t="n">
        <v>2610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578</v>
      </c>
    </row>
    <row r="126" s="232" customFormat="true" ht="12.8" hidden="false" customHeight="false" outlineLevel="0" collapsed="false">
      <c r="B126" s="233"/>
      <c r="C126" s="234"/>
      <c r="D126" s="235" t="s">
        <v>159</v>
      </c>
      <c r="E126" s="236"/>
      <c r="F126" s="237" t="s">
        <v>579</v>
      </c>
      <c r="G126" s="234"/>
      <c r="H126" s="238" t="n">
        <v>2610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6</v>
      </c>
      <c r="AV126" s="232" t="s">
        <v>86</v>
      </c>
      <c r="AW126" s="232" t="s">
        <v>33</v>
      </c>
      <c r="AX126" s="232" t="s">
        <v>82</v>
      </c>
      <c r="AY126" s="244" t="s">
        <v>151</v>
      </c>
    </row>
    <row r="127" s="31" customFormat="true" ht="49.05" hidden="false" customHeight="true" outlineLevel="0" collapsed="false">
      <c r="A127" s="24"/>
      <c r="B127" s="25"/>
      <c r="C127" s="219" t="s">
        <v>89</v>
      </c>
      <c r="D127" s="219" t="s">
        <v>153</v>
      </c>
      <c r="E127" s="220" t="s">
        <v>580</v>
      </c>
      <c r="F127" s="221" t="s">
        <v>581</v>
      </c>
      <c r="G127" s="222" t="s">
        <v>163</v>
      </c>
      <c r="H127" s="223" t="n">
        <v>2610</v>
      </c>
      <c r="I127" s="224"/>
      <c r="J127" s="225" t="n">
        <f aca="false">ROUND(I127*H127,2)</f>
        <v>0</v>
      </c>
      <c r="K127" s="221" t="s">
        <v>157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2</v>
      </c>
      <c r="AT127" s="230" t="s">
        <v>153</v>
      </c>
      <c r="AU127" s="230" t="s">
        <v>86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92</v>
      </c>
      <c r="BM127" s="230" t="s">
        <v>582</v>
      </c>
    </row>
    <row r="128" s="232" customFormat="true" ht="12.8" hidden="false" customHeight="false" outlineLevel="0" collapsed="false">
      <c r="B128" s="233"/>
      <c r="C128" s="234"/>
      <c r="D128" s="235" t="s">
        <v>159</v>
      </c>
      <c r="E128" s="236"/>
      <c r="F128" s="237" t="s">
        <v>583</v>
      </c>
      <c r="G128" s="234"/>
      <c r="H128" s="238" t="n">
        <v>2610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9</v>
      </c>
      <c r="AU128" s="244" t="s">
        <v>86</v>
      </c>
      <c r="AV128" s="232" t="s">
        <v>86</v>
      </c>
      <c r="AW128" s="232" t="s">
        <v>33</v>
      </c>
      <c r="AX128" s="232" t="s">
        <v>82</v>
      </c>
      <c r="AY128" s="244" t="s">
        <v>151</v>
      </c>
    </row>
    <row r="129" s="31" customFormat="true" ht="37.8" hidden="false" customHeight="true" outlineLevel="0" collapsed="false">
      <c r="A129" s="24"/>
      <c r="B129" s="25"/>
      <c r="C129" s="219" t="s">
        <v>92</v>
      </c>
      <c r="D129" s="219" t="s">
        <v>153</v>
      </c>
      <c r="E129" s="220" t="s">
        <v>584</v>
      </c>
      <c r="F129" s="221" t="s">
        <v>585</v>
      </c>
      <c r="G129" s="222" t="s">
        <v>325</v>
      </c>
      <c r="H129" s="223" t="n">
        <v>3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586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587</v>
      </c>
      <c r="G130" s="234"/>
      <c r="H130" s="238" t="n">
        <v>3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82</v>
      </c>
      <c r="AY130" s="244" t="s">
        <v>151</v>
      </c>
    </row>
    <row r="131" s="31" customFormat="true" ht="37.8" hidden="false" customHeight="true" outlineLevel="0" collapsed="false">
      <c r="A131" s="24"/>
      <c r="B131" s="25"/>
      <c r="C131" s="219" t="s">
        <v>95</v>
      </c>
      <c r="D131" s="219" t="s">
        <v>153</v>
      </c>
      <c r="E131" s="220" t="s">
        <v>588</v>
      </c>
      <c r="F131" s="221" t="s">
        <v>589</v>
      </c>
      <c r="G131" s="222" t="s">
        <v>325</v>
      </c>
      <c r="H131" s="223" t="n">
        <v>3</v>
      </c>
      <c r="I131" s="224"/>
      <c r="J131" s="225" t="n">
        <f aca="false">ROUND(I131*H131,2)</f>
        <v>0</v>
      </c>
      <c r="K131" s="221" t="s">
        <v>157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590</v>
      </c>
    </row>
    <row r="132" s="31" customFormat="true" ht="24.15" hidden="false" customHeight="true" outlineLevel="0" collapsed="false">
      <c r="A132" s="24"/>
      <c r="B132" s="25"/>
      <c r="C132" s="257" t="s">
        <v>98</v>
      </c>
      <c r="D132" s="257" t="s">
        <v>172</v>
      </c>
      <c r="E132" s="258" t="s">
        <v>591</v>
      </c>
      <c r="F132" s="259" t="s">
        <v>592</v>
      </c>
      <c r="G132" s="260" t="s">
        <v>325</v>
      </c>
      <c r="H132" s="261" t="n">
        <v>3</v>
      </c>
      <c r="I132" s="262"/>
      <c r="J132" s="263" t="n">
        <f aca="false">ROUND(I132*H132,2)</f>
        <v>0</v>
      </c>
      <c r="K132" s="259"/>
      <c r="L132" s="264"/>
      <c r="M132" s="265"/>
      <c r="N132" s="266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04</v>
      </c>
      <c r="AT132" s="230" t="s">
        <v>172</v>
      </c>
      <c r="AU132" s="230" t="s">
        <v>86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92</v>
      </c>
      <c r="BM132" s="230" t="s">
        <v>593</v>
      </c>
    </row>
    <row r="133" s="31" customFormat="true" ht="24.15" hidden="false" customHeight="true" outlineLevel="0" collapsed="false">
      <c r="A133" s="24"/>
      <c r="B133" s="25"/>
      <c r="C133" s="219" t="s">
        <v>101</v>
      </c>
      <c r="D133" s="219" t="s">
        <v>153</v>
      </c>
      <c r="E133" s="220" t="s">
        <v>594</v>
      </c>
      <c r="F133" s="221" t="s">
        <v>595</v>
      </c>
      <c r="G133" s="222" t="s">
        <v>325</v>
      </c>
      <c r="H133" s="223" t="n">
        <v>3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6E-005</v>
      </c>
      <c r="R133" s="228" t="n">
        <f aca="false">Q133*H133</f>
        <v>0.00018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596</v>
      </c>
    </row>
    <row r="134" s="31" customFormat="true" ht="21.75" hidden="false" customHeight="true" outlineLevel="0" collapsed="false">
      <c r="A134" s="24"/>
      <c r="B134" s="25"/>
      <c r="C134" s="257" t="s">
        <v>104</v>
      </c>
      <c r="D134" s="257" t="s">
        <v>172</v>
      </c>
      <c r="E134" s="258" t="s">
        <v>597</v>
      </c>
      <c r="F134" s="259" t="s">
        <v>598</v>
      </c>
      <c r="G134" s="260" t="s">
        <v>325</v>
      </c>
      <c r="H134" s="261" t="n">
        <v>5</v>
      </c>
      <c r="I134" s="262"/>
      <c r="J134" s="263" t="n">
        <f aca="false">ROUND(I134*H134,2)</f>
        <v>0</v>
      </c>
      <c r="K134" s="259" t="s">
        <v>157</v>
      </c>
      <c r="L134" s="264"/>
      <c r="M134" s="265"/>
      <c r="N134" s="266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04</v>
      </c>
      <c r="AT134" s="230" t="s">
        <v>172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92</v>
      </c>
      <c r="BM134" s="230" t="s">
        <v>599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600</v>
      </c>
      <c r="G135" s="234"/>
      <c r="H135" s="238" t="n">
        <v>3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77</v>
      </c>
      <c r="AY135" s="244" t="s">
        <v>151</v>
      </c>
    </row>
    <row r="136" s="232" customFormat="true" ht="12.8" hidden="false" customHeight="false" outlineLevel="0" collapsed="false">
      <c r="B136" s="233"/>
      <c r="C136" s="234"/>
      <c r="D136" s="235" t="s">
        <v>159</v>
      </c>
      <c r="E136" s="236"/>
      <c r="F136" s="237" t="s">
        <v>601</v>
      </c>
      <c r="G136" s="234"/>
      <c r="H136" s="238" t="n">
        <v>2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9</v>
      </c>
      <c r="AU136" s="244" t="s">
        <v>86</v>
      </c>
      <c r="AV136" s="232" t="s">
        <v>86</v>
      </c>
      <c r="AW136" s="232" t="s">
        <v>33</v>
      </c>
      <c r="AX136" s="232" t="s">
        <v>77</v>
      </c>
      <c r="AY136" s="244" t="s">
        <v>151</v>
      </c>
    </row>
    <row r="137" s="245" customFormat="true" ht="12.8" hidden="false" customHeight="false" outlineLevel="0" collapsed="false">
      <c r="B137" s="246"/>
      <c r="C137" s="247"/>
      <c r="D137" s="235" t="s">
        <v>159</v>
      </c>
      <c r="E137" s="248"/>
      <c r="F137" s="249" t="s">
        <v>167</v>
      </c>
      <c r="G137" s="247"/>
      <c r="H137" s="250" t="n">
        <v>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9</v>
      </c>
      <c r="AU137" s="256" t="s">
        <v>86</v>
      </c>
      <c r="AV137" s="245" t="s">
        <v>92</v>
      </c>
      <c r="AW137" s="245" t="s">
        <v>33</v>
      </c>
      <c r="AX137" s="245" t="s">
        <v>82</v>
      </c>
      <c r="AY137" s="256" t="s">
        <v>151</v>
      </c>
    </row>
    <row r="138" s="202" customFormat="true" ht="22.8" hidden="false" customHeight="true" outlineLevel="0" collapsed="false">
      <c r="B138" s="203"/>
      <c r="C138" s="204"/>
      <c r="D138" s="205" t="s">
        <v>76</v>
      </c>
      <c r="E138" s="217" t="s">
        <v>86</v>
      </c>
      <c r="F138" s="217" t="s">
        <v>248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5)</f>
        <v>0</v>
      </c>
      <c r="Q138" s="211"/>
      <c r="R138" s="212" t="n">
        <f aca="false">SUM(R139:R145)</f>
        <v>0</v>
      </c>
      <c r="S138" s="211"/>
      <c r="T138" s="213" t="n">
        <f aca="false">SUM(T139:T145)</f>
        <v>0</v>
      </c>
      <c r="AR138" s="214" t="s">
        <v>82</v>
      </c>
      <c r="AT138" s="215" t="s">
        <v>76</v>
      </c>
      <c r="AU138" s="215" t="s">
        <v>82</v>
      </c>
      <c r="AY138" s="214" t="s">
        <v>151</v>
      </c>
      <c r="BK138" s="216" t="n">
        <f aca="false">SUM(BK139:BK145)</f>
        <v>0</v>
      </c>
    </row>
    <row r="139" s="31" customFormat="true" ht="21.75" hidden="false" customHeight="true" outlineLevel="0" collapsed="false">
      <c r="A139" s="24"/>
      <c r="B139" s="25"/>
      <c r="C139" s="219" t="s">
        <v>117</v>
      </c>
      <c r="D139" s="219" t="s">
        <v>153</v>
      </c>
      <c r="E139" s="220" t="s">
        <v>602</v>
      </c>
      <c r="F139" s="221" t="s">
        <v>603</v>
      </c>
      <c r="G139" s="222" t="s">
        <v>163</v>
      </c>
      <c r="H139" s="223" t="n">
        <v>242.659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92</v>
      </c>
      <c r="AT139" s="230" t="s">
        <v>153</v>
      </c>
      <c r="AU139" s="230" t="s">
        <v>86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92</v>
      </c>
      <c r="BM139" s="230" t="s">
        <v>604</v>
      </c>
    </row>
    <row r="140" s="232" customFormat="true" ht="12.8" hidden="false" customHeight="false" outlineLevel="0" collapsed="false">
      <c r="B140" s="233"/>
      <c r="C140" s="234"/>
      <c r="D140" s="235" t="s">
        <v>159</v>
      </c>
      <c r="E140" s="236"/>
      <c r="F140" s="237" t="s">
        <v>605</v>
      </c>
      <c r="G140" s="234"/>
      <c r="H140" s="238" t="n">
        <v>242.659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9</v>
      </c>
      <c r="AU140" s="244" t="s">
        <v>86</v>
      </c>
      <c r="AV140" s="232" t="s">
        <v>86</v>
      </c>
      <c r="AW140" s="232" t="s">
        <v>33</v>
      </c>
      <c r="AX140" s="232" t="s">
        <v>82</v>
      </c>
      <c r="AY140" s="244" t="s">
        <v>151</v>
      </c>
    </row>
    <row r="141" s="31" customFormat="true" ht="37.8" hidden="false" customHeight="true" outlineLevel="0" collapsed="false">
      <c r="A141" s="24"/>
      <c r="B141" s="25"/>
      <c r="C141" s="219" t="s">
        <v>214</v>
      </c>
      <c r="D141" s="219" t="s">
        <v>153</v>
      </c>
      <c r="E141" s="220" t="s">
        <v>606</v>
      </c>
      <c r="F141" s="221" t="s">
        <v>607</v>
      </c>
      <c r="G141" s="222" t="s">
        <v>262</v>
      </c>
      <c r="H141" s="223" t="n">
        <v>473.626</v>
      </c>
      <c r="I141" s="224"/>
      <c r="J141" s="225" t="n">
        <f aca="false">ROUND(I141*H141,2)</f>
        <v>0</v>
      </c>
      <c r="K141" s="221" t="s">
        <v>157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92</v>
      </c>
      <c r="AT141" s="230" t="s">
        <v>153</v>
      </c>
      <c r="AU141" s="230" t="s">
        <v>86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92</v>
      </c>
      <c r="BM141" s="230" t="s">
        <v>608</v>
      </c>
    </row>
    <row r="142" s="31" customFormat="true" ht="16.5" hidden="false" customHeight="true" outlineLevel="0" collapsed="false">
      <c r="A142" s="24"/>
      <c r="B142" s="25"/>
      <c r="C142" s="257" t="s">
        <v>218</v>
      </c>
      <c r="D142" s="257" t="s">
        <v>172</v>
      </c>
      <c r="E142" s="258" t="s">
        <v>609</v>
      </c>
      <c r="F142" s="259" t="s">
        <v>610</v>
      </c>
      <c r="G142" s="260" t="s">
        <v>163</v>
      </c>
      <c r="H142" s="261" t="n">
        <v>136.496</v>
      </c>
      <c r="I142" s="262"/>
      <c r="J142" s="263" t="n">
        <f aca="false">ROUND(I142*H142,2)</f>
        <v>0</v>
      </c>
      <c r="K142" s="259"/>
      <c r="L142" s="264"/>
      <c r="M142" s="265"/>
      <c r="N142" s="266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04</v>
      </c>
      <c r="AT142" s="230" t="s">
        <v>172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2</v>
      </c>
      <c r="BM142" s="230" t="s">
        <v>611</v>
      </c>
    </row>
    <row r="143" s="232" customFormat="true" ht="12.8" hidden="false" customHeight="false" outlineLevel="0" collapsed="false">
      <c r="B143" s="233"/>
      <c r="C143" s="234"/>
      <c r="D143" s="235" t="s">
        <v>159</v>
      </c>
      <c r="E143" s="236"/>
      <c r="F143" s="237" t="s">
        <v>612</v>
      </c>
      <c r="G143" s="234"/>
      <c r="H143" s="238" t="n">
        <v>136.496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6</v>
      </c>
      <c r="AV143" s="232" t="s">
        <v>86</v>
      </c>
      <c r="AW143" s="232" t="s">
        <v>33</v>
      </c>
      <c r="AX143" s="232" t="s">
        <v>82</v>
      </c>
      <c r="AY143" s="244" t="s">
        <v>151</v>
      </c>
    </row>
    <row r="144" s="267" customFormat="true" ht="12.8" hidden="false" customHeight="false" outlineLevel="0" collapsed="false">
      <c r="B144" s="268"/>
      <c r="C144" s="269"/>
      <c r="D144" s="235" t="s">
        <v>159</v>
      </c>
      <c r="E144" s="270"/>
      <c r="F144" s="271" t="s">
        <v>613</v>
      </c>
      <c r="G144" s="269"/>
      <c r="H144" s="270"/>
      <c r="I144" s="272"/>
      <c r="J144" s="269"/>
      <c r="K144" s="269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59</v>
      </c>
      <c r="AU144" s="277" t="s">
        <v>86</v>
      </c>
      <c r="AV144" s="267" t="s">
        <v>82</v>
      </c>
      <c r="AW144" s="267" t="s">
        <v>33</v>
      </c>
      <c r="AX144" s="267" t="s">
        <v>77</v>
      </c>
      <c r="AY144" s="277" t="s">
        <v>151</v>
      </c>
    </row>
    <row r="145" s="267" customFormat="true" ht="12.8" hidden="false" customHeight="false" outlineLevel="0" collapsed="false">
      <c r="B145" s="268"/>
      <c r="C145" s="269"/>
      <c r="D145" s="235" t="s">
        <v>159</v>
      </c>
      <c r="E145" s="270"/>
      <c r="F145" s="271" t="s">
        <v>614</v>
      </c>
      <c r="G145" s="269"/>
      <c r="H145" s="270"/>
      <c r="I145" s="272"/>
      <c r="J145" s="269"/>
      <c r="K145" s="269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59</v>
      </c>
      <c r="AU145" s="277" t="s">
        <v>86</v>
      </c>
      <c r="AV145" s="267" t="s">
        <v>82</v>
      </c>
      <c r="AW145" s="267" t="s">
        <v>33</v>
      </c>
      <c r="AX145" s="267" t="s">
        <v>77</v>
      </c>
      <c r="AY145" s="277" t="s">
        <v>151</v>
      </c>
    </row>
    <row r="146" s="202" customFormat="true" ht="22.8" hidden="false" customHeight="true" outlineLevel="0" collapsed="false">
      <c r="B146" s="203"/>
      <c r="C146" s="204"/>
      <c r="D146" s="205" t="s">
        <v>76</v>
      </c>
      <c r="E146" s="217" t="s">
        <v>92</v>
      </c>
      <c r="F146" s="217" t="s">
        <v>265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8)</f>
        <v>0</v>
      </c>
      <c r="Q146" s="211"/>
      <c r="R146" s="212" t="n">
        <f aca="false">SUM(R147:R158)</f>
        <v>1090.02672</v>
      </c>
      <c r="S146" s="211"/>
      <c r="T146" s="213" t="n">
        <f aca="false">SUM(T147:T158)</f>
        <v>0</v>
      </c>
      <c r="AR146" s="214" t="s">
        <v>82</v>
      </c>
      <c r="AT146" s="215" t="s">
        <v>76</v>
      </c>
      <c r="AU146" s="215" t="s">
        <v>82</v>
      </c>
      <c r="AY146" s="214" t="s">
        <v>151</v>
      </c>
      <c r="BK146" s="216" t="n">
        <f aca="false">SUM(BK147:BK158)</f>
        <v>0</v>
      </c>
    </row>
    <row r="147" s="31" customFormat="true" ht="49.05" hidden="false" customHeight="true" outlineLevel="0" collapsed="false">
      <c r="A147" s="24"/>
      <c r="B147" s="25"/>
      <c r="C147" s="219" t="s">
        <v>224</v>
      </c>
      <c r="D147" s="219" t="s">
        <v>153</v>
      </c>
      <c r="E147" s="220" t="s">
        <v>271</v>
      </c>
      <c r="F147" s="221" t="s">
        <v>272</v>
      </c>
      <c r="G147" s="222" t="s">
        <v>156</v>
      </c>
      <c r="H147" s="223" t="n">
        <v>396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2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92</v>
      </c>
      <c r="BM147" s="230" t="s">
        <v>615</v>
      </c>
    </row>
    <row r="148" s="232" customFormat="true" ht="12.8" hidden="false" customHeight="false" outlineLevel="0" collapsed="false">
      <c r="B148" s="233"/>
      <c r="C148" s="234"/>
      <c r="D148" s="235" t="s">
        <v>159</v>
      </c>
      <c r="E148" s="236"/>
      <c r="F148" s="237" t="s">
        <v>616</v>
      </c>
      <c r="G148" s="234"/>
      <c r="H148" s="238" t="n">
        <v>396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6</v>
      </c>
      <c r="AV148" s="232" t="s">
        <v>86</v>
      </c>
      <c r="AW148" s="232" t="s">
        <v>33</v>
      </c>
      <c r="AX148" s="232" t="s">
        <v>82</v>
      </c>
      <c r="AY148" s="244" t="s">
        <v>151</v>
      </c>
    </row>
    <row r="149" s="31" customFormat="true" ht="16.5" hidden="false" customHeight="true" outlineLevel="0" collapsed="false">
      <c r="A149" s="24"/>
      <c r="B149" s="25"/>
      <c r="C149" s="257" t="s">
        <v>230</v>
      </c>
      <c r="D149" s="257" t="s">
        <v>172</v>
      </c>
      <c r="E149" s="258" t="s">
        <v>276</v>
      </c>
      <c r="F149" s="259" t="s">
        <v>277</v>
      </c>
      <c r="G149" s="260" t="s">
        <v>156</v>
      </c>
      <c r="H149" s="261" t="n">
        <v>475.2</v>
      </c>
      <c r="I149" s="262"/>
      <c r="J149" s="263" t="n">
        <f aca="false">ROUND(I149*H149,2)</f>
        <v>0</v>
      </c>
      <c r="K149" s="259"/>
      <c r="L149" s="264"/>
      <c r="M149" s="265"/>
      <c r="N149" s="266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04</v>
      </c>
      <c r="AT149" s="230" t="s">
        <v>172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92</v>
      </c>
      <c r="BM149" s="230" t="s">
        <v>617</v>
      </c>
    </row>
    <row r="150" s="232" customFormat="true" ht="12.8" hidden="false" customHeight="false" outlineLevel="0" collapsed="false">
      <c r="B150" s="233"/>
      <c r="C150" s="234"/>
      <c r="D150" s="235" t="s">
        <v>159</v>
      </c>
      <c r="E150" s="234"/>
      <c r="F150" s="237" t="s">
        <v>618</v>
      </c>
      <c r="G150" s="234"/>
      <c r="H150" s="238" t="n">
        <v>475.2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9</v>
      </c>
      <c r="AU150" s="244" t="s">
        <v>86</v>
      </c>
      <c r="AV150" s="232" t="s">
        <v>86</v>
      </c>
      <c r="AW150" s="232" t="s">
        <v>3</v>
      </c>
      <c r="AX150" s="232" t="s">
        <v>82</v>
      </c>
      <c r="AY150" s="244" t="s">
        <v>151</v>
      </c>
    </row>
    <row r="151" s="31" customFormat="true" ht="37.8" hidden="false" customHeight="true" outlineLevel="0" collapsed="false">
      <c r="A151" s="24"/>
      <c r="B151" s="25"/>
      <c r="C151" s="219" t="s">
        <v>235</v>
      </c>
      <c r="D151" s="219" t="s">
        <v>153</v>
      </c>
      <c r="E151" s="220" t="s">
        <v>291</v>
      </c>
      <c r="F151" s="221" t="s">
        <v>292</v>
      </c>
      <c r="G151" s="222" t="s">
        <v>163</v>
      </c>
      <c r="H151" s="223" t="n">
        <v>384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2.13408</v>
      </c>
      <c r="R151" s="228" t="n">
        <f aca="false">Q151*H151</f>
        <v>819.48672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92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92</v>
      </c>
      <c r="BM151" s="230" t="s">
        <v>619</v>
      </c>
    </row>
    <row r="152" s="232" customFormat="true" ht="12.8" hidden="false" customHeight="false" outlineLevel="0" collapsed="false">
      <c r="B152" s="233"/>
      <c r="C152" s="234"/>
      <c r="D152" s="235" t="s">
        <v>159</v>
      </c>
      <c r="E152" s="236"/>
      <c r="F152" s="237" t="s">
        <v>620</v>
      </c>
      <c r="G152" s="234"/>
      <c r="H152" s="238" t="n">
        <v>160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6</v>
      </c>
      <c r="AV152" s="232" t="s">
        <v>86</v>
      </c>
      <c r="AW152" s="232" t="s">
        <v>33</v>
      </c>
      <c r="AX152" s="232" t="s">
        <v>77</v>
      </c>
      <c r="AY152" s="244" t="s">
        <v>151</v>
      </c>
    </row>
    <row r="153" s="232" customFormat="true" ht="12.8" hidden="false" customHeight="false" outlineLevel="0" collapsed="false">
      <c r="B153" s="233"/>
      <c r="C153" s="234"/>
      <c r="D153" s="235" t="s">
        <v>159</v>
      </c>
      <c r="E153" s="236"/>
      <c r="F153" s="237" t="s">
        <v>621</v>
      </c>
      <c r="G153" s="234"/>
      <c r="H153" s="238" t="n">
        <v>224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6</v>
      </c>
      <c r="AV153" s="232" t="s">
        <v>86</v>
      </c>
      <c r="AW153" s="232" t="s">
        <v>33</v>
      </c>
      <c r="AX153" s="232" t="s">
        <v>77</v>
      </c>
      <c r="AY153" s="244" t="s">
        <v>151</v>
      </c>
    </row>
    <row r="154" s="245" customFormat="true" ht="12.8" hidden="false" customHeight="false" outlineLevel="0" collapsed="false">
      <c r="B154" s="246"/>
      <c r="C154" s="247"/>
      <c r="D154" s="235" t="s">
        <v>159</v>
      </c>
      <c r="E154" s="248"/>
      <c r="F154" s="249" t="s">
        <v>167</v>
      </c>
      <c r="G154" s="247"/>
      <c r="H154" s="250" t="n">
        <v>38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6</v>
      </c>
      <c r="AV154" s="245" t="s">
        <v>92</v>
      </c>
      <c r="AW154" s="245" t="s">
        <v>33</v>
      </c>
      <c r="AX154" s="245" t="s">
        <v>82</v>
      </c>
      <c r="AY154" s="256" t="s">
        <v>151</v>
      </c>
    </row>
    <row r="155" s="31" customFormat="true" ht="33" hidden="false" customHeight="true" outlineLevel="0" collapsed="false">
      <c r="A155" s="24"/>
      <c r="B155" s="25"/>
      <c r="C155" s="219" t="s">
        <v>7</v>
      </c>
      <c r="D155" s="219" t="s">
        <v>153</v>
      </c>
      <c r="E155" s="220" t="s">
        <v>622</v>
      </c>
      <c r="F155" s="221" t="s">
        <v>623</v>
      </c>
      <c r="G155" s="222" t="s">
        <v>163</v>
      </c>
      <c r="H155" s="223" t="n">
        <v>67.5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1.848</v>
      </c>
      <c r="R155" s="228" t="n">
        <f aca="false">Q155*H155</f>
        <v>124.7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92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92</v>
      </c>
      <c r="BM155" s="230" t="s">
        <v>624</v>
      </c>
    </row>
    <row r="156" s="232" customFormat="true" ht="12.8" hidden="false" customHeight="false" outlineLevel="0" collapsed="false">
      <c r="B156" s="233"/>
      <c r="C156" s="234"/>
      <c r="D156" s="235" t="s">
        <v>159</v>
      </c>
      <c r="E156" s="236"/>
      <c r="F156" s="237" t="s">
        <v>625</v>
      </c>
      <c r="G156" s="234"/>
      <c r="H156" s="238" t="n">
        <v>67.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9</v>
      </c>
      <c r="AU156" s="244" t="s">
        <v>86</v>
      </c>
      <c r="AV156" s="232" t="s">
        <v>86</v>
      </c>
      <c r="AW156" s="232" t="s">
        <v>33</v>
      </c>
      <c r="AX156" s="232" t="s">
        <v>82</v>
      </c>
      <c r="AY156" s="244" t="s">
        <v>151</v>
      </c>
    </row>
    <row r="157" s="31" customFormat="true" ht="33" hidden="false" customHeight="true" outlineLevel="0" collapsed="false">
      <c r="A157" s="24"/>
      <c r="B157" s="25"/>
      <c r="C157" s="219" t="s">
        <v>244</v>
      </c>
      <c r="D157" s="219" t="s">
        <v>153</v>
      </c>
      <c r="E157" s="220" t="s">
        <v>306</v>
      </c>
      <c r="F157" s="221" t="s">
        <v>307</v>
      </c>
      <c r="G157" s="222" t="s">
        <v>163</v>
      </c>
      <c r="H157" s="223" t="n">
        <v>67.5</v>
      </c>
      <c r="I157" s="224"/>
      <c r="J157" s="225" t="n">
        <f aca="false">ROUND(I157*H157,2)</f>
        <v>0</v>
      </c>
      <c r="K157" s="221" t="s">
        <v>157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2.16</v>
      </c>
      <c r="R157" s="228" t="n">
        <f aca="false">Q157*H157</f>
        <v>145.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92</v>
      </c>
      <c r="AT157" s="230" t="s">
        <v>153</v>
      </c>
      <c r="AU157" s="230" t="s">
        <v>86</v>
      </c>
      <c r="AY157" s="3" t="s">
        <v>15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92</v>
      </c>
      <c r="BM157" s="230" t="s">
        <v>626</v>
      </c>
    </row>
    <row r="158" s="232" customFormat="true" ht="12.8" hidden="false" customHeight="false" outlineLevel="0" collapsed="false">
      <c r="B158" s="233"/>
      <c r="C158" s="234"/>
      <c r="D158" s="235" t="s">
        <v>159</v>
      </c>
      <c r="E158" s="236"/>
      <c r="F158" s="237" t="s">
        <v>627</v>
      </c>
      <c r="G158" s="234"/>
      <c r="H158" s="238" t="n">
        <v>67.5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6</v>
      </c>
      <c r="AV158" s="232" t="s">
        <v>86</v>
      </c>
      <c r="AW158" s="232" t="s">
        <v>33</v>
      </c>
      <c r="AX158" s="232" t="s">
        <v>82</v>
      </c>
      <c r="AY158" s="244" t="s">
        <v>151</v>
      </c>
    </row>
    <row r="159" s="202" customFormat="true" ht="22.8" hidden="false" customHeight="true" outlineLevel="0" collapsed="false">
      <c r="B159" s="203"/>
      <c r="C159" s="204"/>
      <c r="D159" s="205" t="s">
        <v>76</v>
      </c>
      <c r="E159" s="217" t="s">
        <v>344</v>
      </c>
      <c r="F159" s="217" t="s">
        <v>345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2</v>
      </c>
      <c r="AT159" s="215" t="s">
        <v>76</v>
      </c>
      <c r="AU159" s="215" t="s">
        <v>82</v>
      </c>
      <c r="AY159" s="214" t="s">
        <v>151</v>
      </c>
      <c r="BK159" s="216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19" t="s">
        <v>249</v>
      </c>
      <c r="D160" s="219" t="s">
        <v>153</v>
      </c>
      <c r="E160" s="220" t="s">
        <v>347</v>
      </c>
      <c r="F160" s="221" t="s">
        <v>348</v>
      </c>
      <c r="G160" s="222" t="s">
        <v>175</v>
      </c>
      <c r="H160" s="223" t="n">
        <v>1090.027</v>
      </c>
      <c r="I160" s="224"/>
      <c r="J160" s="225" t="n">
        <f aca="false">ROUND(I160*H160,2)</f>
        <v>0</v>
      </c>
      <c r="K160" s="221" t="s">
        <v>157</v>
      </c>
      <c r="L160" s="30"/>
      <c r="M160" s="282"/>
      <c r="N160" s="283" t="s">
        <v>42</v>
      </c>
      <c r="O160" s="284"/>
      <c r="P160" s="285" t="n">
        <f aca="false">O160*H160</f>
        <v>0</v>
      </c>
      <c r="Q160" s="285" t="n">
        <v>0</v>
      </c>
      <c r="R160" s="285" t="n">
        <f aca="false">Q160*H160</f>
        <v>0</v>
      </c>
      <c r="S160" s="285" t="n">
        <v>0</v>
      </c>
      <c r="T160" s="28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2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92</v>
      </c>
      <c r="BM160" s="230" t="s">
        <v>628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IddEKk1w9+BhGP6qwwvNz1q+3EutS/aFTRod2KYxC/8nFXnt4NXJJkgUPXQoA2FAXHzv2ZnDqwZjugbVvJUdVw==" saltValue="ea08JYVBwP0CXjNf890Zs+FdFMmZK8hRGjV39ZJWX1cEkGbpzFSqUY4H6wuibu+UzGcWQCZMmdcVExjFNfd+XA==" spinCount="100000" sheet="true" password="cc35" objects="true" scenarios="true" formatColumns="false" formatRows="false" autoFilter="false"/>
  <autoFilter ref="C120:K1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3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1:BE134)),  2)</f>
        <v>0</v>
      </c>
      <c r="G33" s="24"/>
      <c r="H33" s="24"/>
      <c r="I33" s="150" t="n">
        <v>0.21</v>
      </c>
      <c r="J33" s="149" t="n">
        <f aca="false">ROUND(((SUM(BE121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1:BF134)),  2)</f>
        <v>0</v>
      </c>
      <c r="G34" s="24"/>
      <c r="H34" s="24"/>
      <c r="I34" s="150" t="n">
        <v>0.15</v>
      </c>
      <c r="J34" s="149" t="n">
        <f aca="false">ROUND(((SUM(BF121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1:BG13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1:BH13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1:BI13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SO 01.7 Sjezd do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ebranice u Boskovic, Skalice n. Svitavou</v>
      </c>
      <c r="G89" s="26"/>
      <c r="H89" s="26"/>
      <c r="I89" s="17" t="s">
        <v>23</v>
      </c>
      <c r="J89" s="170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Moravy,s.p., Dřevařská 11, 602 00 Brno</v>
      </c>
      <c r="G91" s="26"/>
      <c r="H91" s="26"/>
      <c r="I91" s="17" t="s">
        <v>31</v>
      </c>
      <c r="J91" s="171" t="str">
        <f aca="false">E21</f>
        <v>Šindlar s.r.o., Na Brně 372/2a,500 06 Hradec Král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Jakub Kol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2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3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630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31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32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N Skalice - rekonstruk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7 - SO 01.7 Sjezd do nádrž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Sebranice u Boskovic, Skalice n. Svitavou</v>
      </c>
      <c r="G115" s="26"/>
      <c r="H115" s="26"/>
      <c r="I115" s="17" t="s">
        <v>23</v>
      </c>
      <c r="J115" s="170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Moravy,s.p., Dřevařská 11, 602 00 Brno</v>
      </c>
      <c r="G117" s="26"/>
      <c r="H117" s="26"/>
      <c r="I117" s="17" t="s">
        <v>31</v>
      </c>
      <c r="J117" s="171" t="str">
        <f aca="false">E21</f>
        <v>Šindlar s.r.o., Na Brně 372/2a,500 06 Hradec Král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Jakub Kol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7</v>
      </c>
      <c r="D120" s="193" t="s">
        <v>62</v>
      </c>
      <c r="E120" s="193" t="s">
        <v>58</v>
      </c>
      <c r="F120" s="193" t="s">
        <v>59</v>
      </c>
      <c r="G120" s="193" t="s">
        <v>138</v>
      </c>
      <c r="H120" s="193" t="s">
        <v>139</v>
      </c>
      <c r="I120" s="193" t="s">
        <v>140</v>
      </c>
      <c r="J120" s="193" t="s">
        <v>126</v>
      </c>
      <c r="K120" s="194" t="s">
        <v>141</v>
      </c>
      <c r="L120" s="195"/>
      <c r="M120" s="82"/>
      <c r="N120" s="83" t="s">
        <v>41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+P128+P132</f>
        <v>0</v>
      </c>
      <c r="Q121" s="86"/>
      <c r="R121" s="199" t="n">
        <f aca="false">R122+R128+R132</f>
        <v>0</v>
      </c>
      <c r="S121" s="86"/>
      <c r="T121" s="200" t="n">
        <f aca="false">T122+T128+T13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8</v>
      </c>
      <c r="BK121" s="201" t="n">
        <f aca="false">BK122+BK128+BK132</f>
        <v>0</v>
      </c>
    </row>
    <row r="122" s="202" customFormat="true" ht="25.9" hidden="false" customHeight="true" outlineLevel="0" collapsed="false">
      <c r="B122" s="203"/>
      <c r="C122" s="204"/>
      <c r="D122" s="205" t="s">
        <v>76</v>
      </c>
      <c r="E122" s="206" t="s">
        <v>149</v>
      </c>
      <c r="F122" s="206" t="s">
        <v>15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</f>
        <v>0</v>
      </c>
      <c r="Q122" s="211"/>
      <c r="R122" s="212" t="n">
        <f aca="false">R123</f>
        <v>0</v>
      </c>
      <c r="S122" s="211"/>
      <c r="T122" s="213" t="n">
        <f aca="false">T123</f>
        <v>0</v>
      </c>
      <c r="AR122" s="214" t="s">
        <v>82</v>
      </c>
      <c r="AT122" s="215" t="s">
        <v>76</v>
      </c>
      <c r="AU122" s="215" t="s">
        <v>77</v>
      </c>
      <c r="AY122" s="214" t="s">
        <v>151</v>
      </c>
      <c r="BK122" s="216" t="n">
        <f aca="false">BK123</f>
        <v>0</v>
      </c>
    </row>
    <row r="123" s="202" customFormat="true" ht="22.8" hidden="false" customHeight="true" outlineLevel="0" collapsed="false">
      <c r="B123" s="203"/>
      <c r="C123" s="204"/>
      <c r="D123" s="205" t="s">
        <v>76</v>
      </c>
      <c r="E123" s="217" t="s">
        <v>95</v>
      </c>
      <c r="F123" s="217" t="s">
        <v>315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27)</f>
        <v>0</v>
      </c>
      <c r="Q123" s="211"/>
      <c r="R123" s="212" t="n">
        <f aca="false">SUM(R124:R127)</f>
        <v>0</v>
      </c>
      <c r="S123" s="211"/>
      <c r="T123" s="213" t="n">
        <f aca="false">SUM(T124:T127)</f>
        <v>0</v>
      </c>
      <c r="AR123" s="214" t="s">
        <v>82</v>
      </c>
      <c r="AT123" s="215" t="s">
        <v>76</v>
      </c>
      <c r="AU123" s="215" t="s">
        <v>82</v>
      </c>
      <c r="AY123" s="214" t="s">
        <v>151</v>
      </c>
      <c r="BK123" s="216" t="n">
        <f aca="false">SUM(BK124:BK127)</f>
        <v>0</v>
      </c>
    </row>
    <row r="124" s="31" customFormat="true" ht="37.8" hidden="false" customHeight="true" outlineLevel="0" collapsed="false">
      <c r="A124" s="24"/>
      <c r="B124" s="25"/>
      <c r="C124" s="219" t="s">
        <v>82</v>
      </c>
      <c r="D124" s="219" t="s">
        <v>153</v>
      </c>
      <c r="E124" s="220" t="s">
        <v>567</v>
      </c>
      <c r="F124" s="221" t="s">
        <v>568</v>
      </c>
      <c r="G124" s="222" t="s">
        <v>156</v>
      </c>
      <c r="H124" s="223" t="n">
        <v>156</v>
      </c>
      <c r="I124" s="224"/>
      <c r="J124" s="225" t="n">
        <f aca="false">ROUND(I124*H124,2)</f>
        <v>0</v>
      </c>
      <c r="K124" s="221" t="s">
        <v>157</v>
      </c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92</v>
      </c>
      <c r="AT124" s="230" t="s">
        <v>153</v>
      </c>
      <c r="AU124" s="230" t="s">
        <v>86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92</v>
      </c>
      <c r="BM124" s="230" t="s">
        <v>633</v>
      </c>
    </row>
    <row r="125" s="232" customFormat="true" ht="12.8" hidden="false" customHeight="false" outlineLevel="0" collapsed="false">
      <c r="B125" s="233"/>
      <c r="C125" s="234"/>
      <c r="D125" s="235" t="s">
        <v>159</v>
      </c>
      <c r="E125" s="236"/>
      <c r="F125" s="237" t="s">
        <v>634</v>
      </c>
      <c r="G125" s="234"/>
      <c r="H125" s="238" t="n">
        <v>156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59</v>
      </c>
      <c r="AU125" s="244" t="s">
        <v>86</v>
      </c>
      <c r="AV125" s="232" t="s">
        <v>86</v>
      </c>
      <c r="AW125" s="232" t="s">
        <v>33</v>
      </c>
      <c r="AX125" s="232" t="s">
        <v>82</v>
      </c>
      <c r="AY125" s="244" t="s">
        <v>151</v>
      </c>
    </row>
    <row r="126" s="31" customFormat="true" ht="49.05" hidden="false" customHeight="true" outlineLevel="0" collapsed="false">
      <c r="A126" s="24"/>
      <c r="B126" s="25"/>
      <c r="C126" s="219" t="s">
        <v>86</v>
      </c>
      <c r="D126" s="219" t="s">
        <v>153</v>
      </c>
      <c r="E126" s="220" t="s">
        <v>571</v>
      </c>
      <c r="F126" s="221" t="s">
        <v>572</v>
      </c>
      <c r="G126" s="222" t="s">
        <v>156</v>
      </c>
      <c r="H126" s="223" t="n">
        <v>156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2</v>
      </c>
      <c r="AT126" s="230" t="s">
        <v>153</v>
      </c>
      <c r="AU126" s="230" t="s">
        <v>86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2</v>
      </c>
      <c r="BM126" s="230" t="s">
        <v>635</v>
      </c>
    </row>
    <row r="127" s="232" customFormat="true" ht="12.8" hidden="false" customHeight="false" outlineLevel="0" collapsed="false">
      <c r="B127" s="233"/>
      <c r="C127" s="234"/>
      <c r="D127" s="235" t="s">
        <v>159</v>
      </c>
      <c r="E127" s="236"/>
      <c r="F127" s="237" t="s">
        <v>636</v>
      </c>
      <c r="G127" s="234"/>
      <c r="H127" s="238" t="n">
        <v>156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6</v>
      </c>
      <c r="AV127" s="232" t="s">
        <v>86</v>
      </c>
      <c r="AW127" s="232" t="s">
        <v>33</v>
      </c>
      <c r="AX127" s="232" t="s">
        <v>82</v>
      </c>
      <c r="AY127" s="244" t="s">
        <v>151</v>
      </c>
    </row>
    <row r="128" s="202" customFormat="true" ht="25.9" hidden="false" customHeight="true" outlineLevel="0" collapsed="false">
      <c r="B128" s="203"/>
      <c r="C128" s="204"/>
      <c r="D128" s="205" t="s">
        <v>76</v>
      </c>
      <c r="E128" s="206" t="s">
        <v>637</v>
      </c>
      <c r="F128" s="206" t="s">
        <v>63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6</v>
      </c>
      <c r="AT128" s="215" t="s">
        <v>76</v>
      </c>
      <c r="AU128" s="215" t="s">
        <v>77</v>
      </c>
      <c r="AY128" s="214" t="s">
        <v>151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6</v>
      </c>
      <c r="E129" s="217" t="s">
        <v>639</v>
      </c>
      <c r="F129" s="217" t="s">
        <v>640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13" t="n">
        <f aca="false">SUM(T130:T131)</f>
        <v>0</v>
      </c>
      <c r="AR129" s="214" t="s">
        <v>86</v>
      </c>
      <c r="AT129" s="215" t="s">
        <v>76</v>
      </c>
      <c r="AU129" s="215" t="s">
        <v>82</v>
      </c>
      <c r="AY129" s="214" t="s">
        <v>151</v>
      </c>
      <c r="BK129" s="216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219" t="s">
        <v>89</v>
      </c>
      <c r="D130" s="219" t="s">
        <v>153</v>
      </c>
      <c r="E130" s="220" t="s">
        <v>641</v>
      </c>
      <c r="F130" s="221" t="s">
        <v>642</v>
      </c>
      <c r="G130" s="222" t="s">
        <v>156</v>
      </c>
      <c r="H130" s="223" t="n">
        <v>70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4</v>
      </c>
      <c r="AT130" s="230" t="s">
        <v>153</v>
      </c>
      <c r="AU130" s="230" t="s">
        <v>86</v>
      </c>
      <c r="AY130" s="3" t="s">
        <v>15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44</v>
      </c>
      <c r="BM130" s="230" t="s">
        <v>643</v>
      </c>
    </row>
    <row r="131" s="232" customFormat="true" ht="12.8" hidden="false" customHeight="false" outlineLevel="0" collapsed="false">
      <c r="B131" s="233"/>
      <c r="C131" s="234"/>
      <c r="D131" s="235" t="s">
        <v>159</v>
      </c>
      <c r="E131" s="236"/>
      <c r="F131" s="237" t="s">
        <v>644</v>
      </c>
      <c r="G131" s="234"/>
      <c r="H131" s="238" t="n">
        <v>70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9</v>
      </c>
      <c r="AU131" s="244" t="s">
        <v>86</v>
      </c>
      <c r="AV131" s="232" t="s">
        <v>86</v>
      </c>
      <c r="AW131" s="232" t="s">
        <v>33</v>
      </c>
      <c r="AX131" s="232" t="s">
        <v>82</v>
      </c>
      <c r="AY131" s="244" t="s">
        <v>151</v>
      </c>
    </row>
    <row r="132" s="202" customFormat="true" ht="25.9" hidden="false" customHeight="true" outlineLevel="0" collapsed="false">
      <c r="B132" s="203"/>
      <c r="C132" s="204"/>
      <c r="D132" s="205" t="s">
        <v>76</v>
      </c>
      <c r="E132" s="206" t="s">
        <v>645</v>
      </c>
      <c r="F132" s="206" t="s">
        <v>646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SUM(P133:P134)</f>
        <v>0</v>
      </c>
      <c r="Q132" s="211"/>
      <c r="R132" s="212" t="n">
        <f aca="false">SUM(R133:R134)</f>
        <v>0</v>
      </c>
      <c r="S132" s="211"/>
      <c r="T132" s="213" t="n">
        <f aca="false">SUM(T133:T134)</f>
        <v>0</v>
      </c>
      <c r="AR132" s="214" t="s">
        <v>92</v>
      </c>
      <c r="AT132" s="215" t="s">
        <v>76</v>
      </c>
      <c r="AU132" s="215" t="s">
        <v>77</v>
      </c>
      <c r="AY132" s="214" t="s">
        <v>151</v>
      </c>
      <c r="BK132" s="216" t="n">
        <f aca="false">SUM(BK133:BK134)</f>
        <v>0</v>
      </c>
    </row>
    <row r="133" s="31" customFormat="true" ht="24.15" hidden="false" customHeight="true" outlineLevel="0" collapsed="false">
      <c r="A133" s="24"/>
      <c r="B133" s="25"/>
      <c r="C133" s="219" t="s">
        <v>92</v>
      </c>
      <c r="D133" s="219" t="s">
        <v>153</v>
      </c>
      <c r="E133" s="220" t="s">
        <v>647</v>
      </c>
      <c r="F133" s="221" t="s">
        <v>648</v>
      </c>
      <c r="G133" s="222" t="s">
        <v>649</v>
      </c>
      <c r="H133" s="223" t="n">
        <v>2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650</v>
      </c>
      <c r="AT133" s="230" t="s">
        <v>153</v>
      </c>
      <c r="AU133" s="230" t="s">
        <v>82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650</v>
      </c>
      <c r="BM133" s="230" t="s">
        <v>651</v>
      </c>
    </row>
    <row r="134" s="232" customFormat="true" ht="12.8" hidden="false" customHeight="false" outlineLevel="0" collapsed="false">
      <c r="B134" s="233"/>
      <c r="C134" s="234"/>
      <c r="D134" s="235" t="s">
        <v>159</v>
      </c>
      <c r="E134" s="236"/>
      <c r="F134" s="237" t="s">
        <v>652</v>
      </c>
      <c r="G134" s="234"/>
      <c r="H134" s="238" t="n">
        <v>2</v>
      </c>
      <c r="I134" s="239"/>
      <c r="J134" s="234"/>
      <c r="K134" s="234"/>
      <c r="L134" s="240"/>
      <c r="M134" s="287"/>
      <c r="N134" s="288"/>
      <c r="O134" s="288"/>
      <c r="P134" s="288"/>
      <c r="Q134" s="288"/>
      <c r="R134" s="288"/>
      <c r="S134" s="288"/>
      <c r="T134" s="289"/>
      <c r="AT134" s="244" t="s">
        <v>159</v>
      </c>
      <c r="AU134" s="244" t="s">
        <v>82</v>
      </c>
      <c r="AV134" s="232" t="s">
        <v>86</v>
      </c>
      <c r="AW134" s="232" t="s">
        <v>33</v>
      </c>
      <c r="AX134" s="232" t="s">
        <v>82</v>
      </c>
      <c r="AY134" s="244" t="s">
        <v>151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Eelf92ZZs9ZT3TD5zvh/LkSFv5/LtLTD70baSYPtn1Bjp3tqZAWSt37iU7NJpBb8LYk7YCj5Ir/kg+iA6AJxBQ==" saltValue="k4YVljIGEPDYqeRaL5/r7GpxRFPkMdZTxLf3KyeRXKri5HpVT8KyHSuycZmq9G0z5X4zbBMaKKbXTFXUfiNUAg==" spinCount="100000" sheet="true" password="cc35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N Skalice - rekonstruk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5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9. 9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37)),  2)</f>
        <v>0</v>
      </c>
      <c r="G35" s="24"/>
      <c r="H35" s="24"/>
      <c r="I35" s="150" t="n">
        <v>0.21</v>
      </c>
      <c r="J35" s="149" t="n">
        <f aca="false">ROUND(((SUM(BE122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37)),  2)</f>
        <v>0</v>
      </c>
      <c r="G36" s="24"/>
      <c r="H36" s="24"/>
      <c r="I36" s="150" t="n">
        <v>0.15</v>
      </c>
      <c r="J36" s="149" t="n">
        <f aca="false">ROUND(((SUM(BF122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3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N Skalice - rekonstruk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5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.1 - SO 1.8.1  Nátok -Výpust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ebranice u Boskovic, Skalice n. Svitavou</v>
      </c>
      <c r="G91" s="26"/>
      <c r="H91" s="26"/>
      <c r="I91" s="17" t="s">
        <v>23</v>
      </c>
      <c r="J91" s="170" t="str">
        <f aca="false">IF(J14="","",J14)</f>
        <v>29. 9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Moravy,s.p., Dřevařská 11, 602 00 Brno</v>
      </c>
      <c r="G93" s="26"/>
      <c r="H93" s="26"/>
      <c r="I93" s="17" t="s">
        <v>31</v>
      </c>
      <c r="J93" s="171" t="str">
        <f aca="false">E23</f>
        <v>Šindlar s.r.o., Na Brně 372/2a,500 06 Hradec Král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Jakub Kol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N Skalice - rekonstruk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5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65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8.1 - SO 1.8.1  Nátok -Výpuste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Sebranice u Boskovic, Skalice n. Svitavou</v>
      </c>
      <c r="G116" s="26"/>
      <c r="H116" s="26"/>
      <c r="I116" s="17" t="s">
        <v>23</v>
      </c>
      <c r="J116" s="170" t="str">
        <f aca="false">IF(J14="","",J14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Moravy,s.p., Dřevařská 11, 602 00 Brno</v>
      </c>
      <c r="G118" s="26"/>
      <c r="H118" s="26"/>
      <c r="I118" s="17" t="s">
        <v>31</v>
      </c>
      <c r="J118" s="171" t="str">
        <f aca="false">E23</f>
        <v>Šindlar s.r.o., Na Brně 372/2a,500 06 Hradec Král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Jakub Kolo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7</v>
      </c>
      <c r="D121" s="193" t="s">
        <v>62</v>
      </c>
      <c r="E121" s="193" t="s">
        <v>58</v>
      </c>
      <c r="F121" s="193" t="s">
        <v>59</v>
      </c>
      <c r="G121" s="193" t="s">
        <v>138</v>
      </c>
      <c r="H121" s="193" t="s">
        <v>139</v>
      </c>
      <c r="I121" s="193" t="s">
        <v>140</v>
      </c>
      <c r="J121" s="193" t="s">
        <v>126</v>
      </c>
      <c r="K121" s="194" t="s">
        <v>141</v>
      </c>
      <c r="L121" s="195"/>
      <c r="M121" s="82"/>
      <c r="N121" s="83" t="s">
        <v>41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49</v>
      </c>
      <c r="F123" s="206" t="s">
        <v>15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6</v>
      </c>
      <c r="AU123" s="215" t="s">
        <v>77</v>
      </c>
      <c r="AY123" s="214" t="s">
        <v>151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2</v>
      </c>
      <c r="F124" s="217" t="s">
        <v>15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7)</f>
        <v>0</v>
      </c>
      <c r="Q124" s="211"/>
      <c r="R124" s="212" t="n">
        <f aca="false">SUM(R125:R137)</f>
        <v>0</v>
      </c>
      <c r="S124" s="211"/>
      <c r="T124" s="213" t="n">
        <f aca="false">SUM(T125:T137)</f>
        <v>0</v>
      </c>
      <c r="AR124" s="214" t="s">
        <v>82</v>
      </c>
      <c r="AT124" s="215" t="s">
        <v>76</v>
      </c>
      <c r="AU124" s="215" t="s">
        <v>82</v>
      </c>
      <c r="AY124" s="214" t="s">
        <v>151</v>
      </c>
      <c r="BK124" s="216" t="n">
        <f aca="false">SUM(BK125:BK137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53</v>
      </c>
      <c r="E125" s="220" t="s">
        <v>656</v>
      </c>
      <c r="F125" s="221" t="s">
        <v>657</v>
      </c>
      <c r="G125" s="222" t="s">
        <v>658</v>
      </c>
      <c r="H125" s="223" t="n">
        <v>0.04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2</v>
      </c>
      <c r="AT125" s="230" t="s">
        <v>153</v>
      </c>
      <c r="AU125" s="230" t="s">
        <v>86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2</v>
      </c>
      <c r="BM125" s="230" t="s">
        <v>659</v>
      </c>
    </row>
    <row r="126" s="232" customFormat="true" ht="12.8" hidden="false" customHeight="false" outlineLevel="0" collapsed="false">
      <c r="B126" s="233"/>
      <c r="C126" s="234"/>
      <c r="D126" s="235" t="s">
        <v>159</v>
      </c>
      <c r="E126" s="236"/>
      <c r="F126" s="237" t="s">
        <v>660</v>
      </c>
      <c r="G126" s="234"/>
      <c r="H126" s="238" t="n">
        <v>0.04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6</v>
      </c>
      <c r="AV126" s="232" t="s">
        <v>86</v>
      </c>
      <c r="AW126" s="232" t="s">
        <v>33</v>
      </c>
      <c r="AX126" s="232" t="s">
        <v>82</v>
      </c>
      <c r="AY126" s="244" t="s">
        <v>151</v>
      </c>
    </row>
    <row r="127" s="31" customFormat="true" ht="49.05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661</v>
      </c>
      <c r="F127" s="221" t="s">
        <v>662</v>
      </c>
      <c r="G127" s="222" t="s">
        <v>156</v>
      </c>
      <c r="H127" s="223" t="n">
        <v>50</v>
      </c>
      <c r="I127" s="224"/>
      <c r="J127" s="225" t="n">
        <f aca="false">ROUND(I127*H127,2)</f>
        <v>0</v>
      </c>
      <c r="K127" s="221" t="s">
        <v>157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2</v>
      </c>
      <c r="AT127" s="230" t="s">
        <v>153</v>
      </c>
      <c r="AU127" s="230" t="s">
        <v>86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92</v>
      </c>
      <c r="BM127" s="230" t="s">
        <v>663</v>
      </c>
    </row>
    <row r="128" s="232" customFormat="true" ht="12.8" hidden="false" customHeight="false" outlineLevel="0" collapsed="false">
      <c r="B128" s="233"/>
      <c r="C128" s="234"/>
      <c r="D128" s="235" t="s">
        <v>159</v>
      </c>
      <c r="E128" s="236"/>
      <c r="F128" s="237" t="s">
        <v>664</v>
      </c>
      <c r="G128" s="234"/>
      <c r="H128" s="238" t="n">
        <v>50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9</v>
      </c>
      <c r="AU128" s="244" t="s">
        <v>86</v>
      </c>
      <c r="AV128" s="232" t="s">
        <v>86</v>
      </c>
      <c r="AW128" s="232" t="s">
        <v>33</v>
      </c>
      <c r="AX128" s="232" t="s">
        <v>82</v>
      </c>
      <c r="AY128" s="244" t="s">
        <v>151</v>
      </c>
    </row>
    <row r="129" s="31" customFormat="true" ht="16.5" hidden="false" customHeight="true" outlineLevel="0" collapsed="false">
      <c r="A129" s="24"/>
      <c r="B129" s="25"/>
      <c r="C129" s="219" t="s">
        <v>89</v>
      </c>
      <c r="D129" s="219" t="s">
        <v>153</v>
      </c>
      <c r="E129" s="220" t="s">
        <v>665</v>
      </c>
      <c r="F129" s="221" t="s">
        <v>666</v>
      </c>
      <c r="G129" s="222" t="s">
        <v>156</v>
      </c>
      <c r="H129" s="223" t="n">
        <v>50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2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2</v>
      </c>
      <c r="BM129" s="230" t="s">
        <v>667</v>
      </c>
    </row>
    <row r="130" s="232" customFormat="true" ht="12.8" hidden="false" customHeight="false" outlineLevel="0" collapsed="false">
      <c r="B130" s="233"/>
      <c r="C130" s="234"/>
      <c r="D130" s="235" t="s">
        <v>159</v>
      </c>
      <c r="E130" s="236"/>
      <c r="F130" s="237" t="s">
        <v>664</v>
      </c>
      <c r="G130" s="234"/>
      <c r="H130" s="238" t="n">
        <v>50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6</v>
      </c>
      <c r="AV130" s="232" t="s">
        <v>86</v>
      </c>
      <c r="AW130" s="232" t="s">
        <v>33</v>
      </c>
      <c r="AX130" s="232" t="s">
        <v>82</v>
      </c>
      <c r="AY130" s="244" t="s">
        <v>151</v>
      </c>
    </row>
    <row r="131" s="31" customFormat="true" ht="62.7" hidden="false" customHeight="true" outlineLevel="0" collapsed="false">
      <c r="A131" s="24"/>
      <c r="B131" s="25"/>
      <c r="C131" s="219" t="s">
        <v>92</v>
      </c>
      <c r="D131" s="219" t="s">
        <v>153</v>
      </c>
      <c r="E131" s="220" t="s">
        <v>668</v>
      </c>
      <c r="F131" s="221" t="s">
        <v>669</v>
      </c>
      <c r="G131" s="222" t="s">
        <v>163</v>
      </c>
      <c r="H131" s="223" t="n">
        <v>40</v>
      </c>
      <c r="I131" s="224"/>
      <c r="J131" s="225" t="n">
        <f aca="false">ROUND(I131*H131,2)</f>
        <v>0</v>
      </c>
      <c r="K131" s="221" t="s">
        <v>157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2</v>
      </c>
      <c r="AT131" s="230" t="s">
        <v>153</v>
      </c>
      <c r="AU131" s="230" t="s">
        <v>86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92</v>
      </c>
      <c r="BM131" s="230" t="s">
        <v>670</v>
      </c>
    </row>
    <row r="132" s="232" customFormat="true" ht="12.8" hidden="false" customHeight="false" outlineLevel="0" collapsed="false">
      <c r="B132" s="233"/>
      <c r="C132" s="234"/>
      <c r="D132" s="235" t="s">
        <v>159</v>
      </c>
      <c r="E132" s="236"/>
      <c r="F132" s="237" t="s">
        <v>671</v>
      </c>
      <c r="G132" s="234"/>
      <c r="H132" s="238" t="n">
        <v>4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9</v>
      </c>
      <c r="AU132" s="244" t="s">
        <v>86</v>
      </c>
      <c r="AV132" s="232" t="s">
        <v>86</v>
      </c>
      <c r="AW132" s="232" t="s">
        <v>33</v>
      </c>
      <c r="AX132" s="232" t="s">
        <v>82</v>
      </c>
      <c r="AY132" s="244" t="s">
        <v>151</v>
      </c>
    </row>
    <row r="133" s="31" customFormat="true" ht="33" hidden="false" customHeight="true" outlineLevel="0" collapsed="false">
      <c r="A133" s="24"/>
      <c r="B133" s="25"/>
      <c r="C133" s="219" t="s">
        <v>95</v>
      </c>
      <c r="D133" s="219" t="s">
        <v>153</v>
      </c>
      <c r="E133" s="220" t="s">
        <v>189</v>
      </c>
      <c r="F133" s="221" t="s">
        <v>533</v>
      </c>
      <c r="G133" s="222" t="s">
        <v>175</v>
      </c>
      <c r="H133" s="223" t="n">
        <v>7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2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2</v>
      </c>
      <c r="BM133" s="230" t="s">
        <v>672</v>
      </c>
    </row>
    <row r="134" s="31" customFormat="true" ht="12.8" hidden="false" customHeight="false" outlineLevel="0" collapsed="false">
      <c r="A134" s="24"/>
      <c r="B134" s="25"/>
      <c r="C134" s="26"/>
      <c r="D134" s="235" t="s">
        <v>192</v>
      </c>
      <c r="E134" s="26"/>
      <c r="F134" s="278" t="s">
        <v>535</v>
      </c>
      <c r="G134" s="26"/>
      <c r="H134" s="26"/>
      <c r="I134" s="279"/>
      <c r="J134" s="26"/>
      <c r="K134" s="26"/>
      <c r="L134" s="30"/>
      <c r="M134" s="280"/>
      <c r="N134" s="28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2</v>
      </c>
      <c r="AU134" s="3" t="s">
        <v>86</v>
      </c>
    </row>
    <row r="135" s="232" customFormat="true" ht="12.8" hidden="false" customHeight="false" outlineLevel="0" collapsed="false">
      <c r="B135" s="233"/>
      <c r="C135" s="234"/>
      <c r="D135" s="235" t="s">
        <v>159</v>
      </c>
      <c r="E135" s="236"/>
      <c r="F135" s="237" t="s">
        <v>673</v>
      </c>
      <c r="G135" s="234"/>
      <c r="H135" s="238" t="n">
        <v>7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6</v>
      </c>
      <c r="AV135" s="232" t="s">
        <v>86</v>
      </c>
      <c r="AW135" s="232" t="s">
        <v>33</v>
      </c>
      <c r="AX135" s="232" t="s">
        <v>82</v>
      </c>
      <c r="AY135" s="244" t="s">
        <v>151</v>
      </c>
    </row>
    <row r="136" s="31" customFormat="true" ht="37.8" hidden="false" customHeight="true" outlineLevel="0" collapsed="false">
      <c r="A136" s="24"/>
      <c r="B136" s="25"/>
      <c r="C136" s="219" t="s">
        <v>98</v>
      </c>
      <c r="D136" s="219" t="s">
        <v>153</v>
      </c>
      <c r="E136" s="220" t="s">
        <v>674</v>
      </c>
      <c r="F136" s="221" t="s">
        <v>675</v>
      </c>
      <c r="G136" s="222" t="s">
        <v>658</v>
      </c>
      <c r="H136" s="223" t="n">
        <v>0.04</v>
      </c>
      <c r="I136" s="224"/>
      <c r="J136" s="225" t="n">
        <f aca="false">ROUND(I136*H136,2)</f>
        <v>0</v>
      </c>
      <c r="K136" s="221" t="s">
        <v>157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92</v>
      </c>
      <c r="AT136" s="230" t="s">
        <v>153</v>
      </c>
      <c r="AU136" s="230" t="s">
        <v>86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92</v>
      </c>
      <c r="BM136" s="230" t="s">
        <v>676</v>
      </c>
    </row>
    <row r="137" s="232" customFormat="true" ht="12.8" hidden="false" customHeight="false" outlineLevel="0" collapsed="false">
      <c r="B137" s="233"/>
      <c r="C137" s="234"/>
      <c r="D137" s="235" t="s">
        <v>159</v>
      </c>
      <c r="E137" s="236"/>
      <c r="F137" s="237" t="s">
        <v>660</v>
      </c>
      <c r="G137" s="234"/>
      <c r="H137" s="238" t="n">
        <v>0.04</v>
      </c>
      <c r="I137" s="239"/>
      <c r="J137" s="234"/>
      <c r="K137" s="234"/>
      <c r="L137" s="240"/>
      <c r="M137" s="287"/>
      <c r="N137" s="288"/>
      <c r="O137" s="288"/>
      <c r="P137" s="288"/>
      <c r="Q137" s="288"/>
      <c r="R137" s="288"/>
      <c r="S137" s="288"/>
      <c r="T137" s="289"/>
      <c r="AT137" s="244" t="s">
        <v>159</v>
      </c>
      <c r="AU137" s="244" t="s">
        <v>86</v>
      </c>
      <c r="AV137" s="232" t="s">
        <v>86</v>
      </c>
      <c r="AW137" s="232" t="s">
        <v>33</v>
      </c>
      <c r="AX137" s="232" t="s">
        <v>82</v>
      </c>
      <c r="AY137" s="244" t="s">
        <v>151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ZVeRawwl9SpPEKPg/035KewGjAM8Y6BFDtKhyhWaenY2DlHA7+Cr6Y/2Ho4L2D8SFk5b9FvY+sjSKkrdlf2wng==" saltValue="sz6+NcTXKi3DqKaiIRSTbhwusjYyuVGII3kKyGo/koKDXSHxl/tQiH/notXEVw/Aho29ArzymfLWKXrkmrwBRQ==" spinCount="100000" sheet="true" password="cc35" objects="true" scenarios="true" formatColumns="false" formatRows="false" autoFilter="false"/>
  <autoFilter ref="C121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38:13Z</dcterms:created>
  <dc:creator>Jakub Kološ</dc:creator>
  <dc:description/>
  <dc:language>en-US</dc:language>
  <cp:lastModifiedBy>Jakub Kološ</cp:lastModifiedBy>
  <dcterms:modified xsi:type="dcterms:W3CDTF">2023-02-21T11:38:28Z</dcterms:modified>
  <cp:revision>0</cp:revision>
  <dc:subject/>
  <dc:title/>
</cp:coreProperties>
</file>