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kapitulace stavby" sheetId="1" state="visible" r:id="rId2"/>
    <sheet name="SRNOJEDY 1 - SO-01-Vlastn..." sheetId="2" state="visible" r:id="rId3"/>
    <sheet name="RR - UT1" sheetId="3" state="visible" r:id="rId4"/>
    <sheet name="RR - UT2" sheetId="4" state="visible" r:id="rId5"/>
    <sheet name="RR - VZT1" sheetId="5" state="visible" r:id="rId6"/>
    <sheet name="RR - VZT2" sheetId="6" state="visible" r:id="rId7"/>
    <sheet name="RR - ZTI VNITRNI1" sheetId="7" state="visible" r:id="rId8"/>
    <sheet name="RR - ZTI VNITRNI2" sheetId="8" state="visible" r:id="rId9"/>
    <sheet name="RR - ZTI VENKOVNI KANALIZACE1" sheetId="9" state="visible" r:id="rId10"/>
    <sheet name="RR - ZTI VENKOVNI KANALIZACE2" sheetId="10" state="visible" r:id="rId11"/>
    <sheet name="RR_EL - Souhrn" sheetId="11" state="visible" r:id="rId12"/>
    <sheet name="RR_EL - Položky" sheetId="12" state="visible" r:id="rId13"/>
    <sheet name="VON.01 - SO-02-Vedlejší r..." sheetId="13" state="visible" r:id="rId1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RR - UT1'!$A$1:$G$39</definedName>
    <definedName function="false" hidden="false" localSheetId="3" name="_xlnm.Print_Area" vbProcedure="false">'RR - UT2'!$A$1:$H$30</definedName>
    <definedName function="false" hidden="false" localSheetId="3" name="_xlnm.Print_Titles" vbProcedure="false">'RR - UT2'!$1:$6</definedName>
    <definedName function="false" hidden="false" localSheetId="4" name="_xlnm.Print_Area" vbProcedure="false">'RR - VZT1'!$A$1:$G$39</definedName>
    <definedName function="false" hidden="false" localSheetId="5" name="_xlnm.Print_Area" vbProcedure="false">'RR - VZT2'!$A$1:$H$35</definedName>
    <definedName function="false" hidden="false" localSheetId="5" name="_xlnm.Print_Titles" vbProcedure="false">'RR - VZT2'!$1:$6</definedName>
    <definedName function="false" hidden="false" localSheetId="8" name="_xlnm.Print_Area" vbProcedure="false">'RR - ZTI VENKOVNI KANALIZACE1'!$A$1:$G$39</definedName>
    <definedName function="false" hidden="false" localSheetId="9" name="_xlnm.Print_Area" vbProcedure="false">'RR - ZTI VENKOVNI KANALIZACE2'!$A$1:$H$32</definedName>
    <definedName function="false" hidden="false" localSheetId="9" name="_xlnm.Print_Titles" vbProcedure="false">'RR - ZTI VENKOVNI KANALIZACE2'!$1:$6</definedName>
    <definedName function="false" hidden="false" localSheetId="6" name="_xlnm.Print_Area" vbProcedure="false">'RR - ZTI VNITRNI1'!$A$1:$G$39</definedName>
    <definedName function="false" hidden="false" localSheetId="7" name="_xlnm.Print_Area" vbProcedure="false">'RR - ZTI VNITRNI2'!$A$1:$H$84</definedName>
    <definedName function="false" hidden="false" localSheetId="7" name="_xlnm.Print_Titles" vbProcedure="false">'RR - ZTI VNITRNI2'!$1:$6</definedName>
    <definedName function="false" hidden="false" localSheetId="11" name="_xlnm.Print_Area" vbProcedure="false">'RR_EL - Položky'!$A$1:$J$50</definedName>
    <definedName function="false" hidden="false" localSheetId="10" name="_xlnm.Print_Area" vbProcedure="false">'RR_EL - Souhrn'!$A$1:$N$47</definedName>
    <definedName function="false" hidden="false" localSheetId="1" name="_xlnm.Print_Area" vbProcedure="false">'SRNOJEDY 1 - SO-01-Vlastn...'!$C$4:$J$76,'SRNOJEDY 1 - SO-01-Vlastn...'!$C$82:$J$120,'SRNOJEDY 1 - SO-01-Vlastn...'!$C$126:$K$318</definedName>
    <definedName function="false" hidden="false" localSheetId="1" name="_xlnm.Print_Titles" vbProcedure="false">'SRNOJEDY 1 - SO-01-Vlastn...'!$138:$138</definedName>
    <definedName function="false" hidden="true" localSheetId="1" name="_xlnm._FilterDatabase" vbProcedure="false">'SRNOJEDY 1 - SO-01-Vlastn...'!$C$138:$K$318</definedName>
    <definedName function="false" hidden="false" localSheetId="12" name="_xlnm.Print_Area" vbProcedure="false">'VON.01 - SO-02-Vedlejší r...'!$C$4:$J$76,'VON.01 - SO-02-Vedlejší r...'!$C$82:$J$99,'VON.01 - SO-02-Vedlejší r...'!$C$105:$K$148</definedName>
    <definedName function="false" hidden="false" localSheetId="12" name="_xlnm.Print_Titles" vbProcedure="false">'VON.01 - SO-02-Vedlejší r...'!$117:$117</definedName>
    <definedName function="false" hidden="true" localSheetId="12" name="_xlnm._FilterDatabase" vbProcedure="false">'VON.01 - SO-02-Vedlejší r...'!$C$117:$K$148</definedName>
    <definedName function="false" hidden="false" name="cisloobjektu" vbProcedure="false">'RR - UT1'!$A$4</definedName>
    <definedName function="false" hidden="false" name="cislostavby" vbProcedure="false">'rr - ut1'!#ref!</definedName>
    <definedName function="false" hidden="false" name="Datum" vbProcedure="false">'RR - UT1'!$B$2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rr - ut2'!#ref!</definedName>
    <definedName function="false" hidden="false" name="HSV" vbProcedure="false">#REF!</definedName>
    <definedName function="false" hidden="false" name="HSV0" vbProcedure="false">'rr - ut2'!#ref!</definedName>
    <definedName function="false" hidden="false" name="HZS" vbProcedure="false">#REF!</definedName>
    <definedName function="false" hidden="false" name="HZS0" vbProcedure="false">'rr - ut2'!#ref!</definedName>
    <definedName function="false" hidden="false" name="JKSO" vbProcedure="false">'RR - UT1'!$F$4</definedName>
    <definedName function="false" hidden="false" name="MJ" vbProcedure="false">'RR - UT1'!$G$4</definedName>
    <definedName function="false" hidden="false" name="Mont" vbProcedure="false">#REF!</definedName>
    <definedName function="false" hidden="false" name="Montaz0" vbProcedure="false">'rr - ut2'!#ref!</definedName>
    <definedName function="false" hidden="false" name="NazevDilu" vbProcedure="false">#REF!</definedName>
    <definedName function="false" hidden="false" name="nazevobjektu" vbProcedure="false">'RR - UT1'!$C$4</definedName>
    <definedName function="false" hidden="false" name="nazevstavby" vbProcedure="false">'RR - UT1'!$A$6</definedName>
    <definedName function="false" hidden="false" name="Objednatel" vbProcedure="false">'RR - UT1'!$C$8</definedName>
    <definedName function="false" hidden="false" name="PocetMJ" vbProcedure="false">'RR - UT1'!$G$7</definedName>
    <definedName function="false" hidden="false" name="Poznamka" vbProcedure="false">'RR - UT1'!$B$32</definedName>
    <definedName function="false" hidden="false" name="Projektant" vbProcedure="false">'RR - UT1'!$C$7</definedName>
    <definedName function="false" hidden="false" name="PSV" vbProcedure="false">#REF!</definedName>
    <definedName function="false" hidden="false" name="PSV0" vbProcedure="false">'rr - ut2'!#ref!</definedName>
    <definedName function="false" hidden="false" name="SloupecCC" vbProcedure="false">'RR - UT2'!$H$6</definedName>
    <definedName function="false" hidden="false" name="SloupecCisloPol" vbProcedure="false">'RR - UT2'!$C$6</definedName>
    <definedName function="false" hidden="false" name="SloupecJC" vbProcedure="false">'RR - UT2'!$G$6</definedName>
    <definedName function="false" hidden="false" name="SloupecMJ" vbProcedure="false">'RR - UT2'!$E$6</definedName>
    <definedName function="false" hidden="false" name="SloupecMnozstvi" vbProcedure="false">'RR - UT2'!$F$6</definedName>
    <definedName function="false" hidden="false" name="SloupecNazPol" vbProcedure="false">'RR - UT2'!$D$6</definedName>
    <definedName function="false" hidden="false" name="SloupecPC" vbProcedure="false">'RR - UT2'!$B$6</definedName>
    <definedName function="false" hidden="false" name="Typ" vbProcedure="false">'rr - ut2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RR - UT1'!$G$9</definedName>
    <definedName function="false" hidden="false" name="Zaklad22" vbProcedure="false">'rr - ut1'!#ref!</definedName>
    <definedName function="false" hidden="false" name="Zaklad5" vbProcedure="false">'rr - ut1'!#ref!</definedName>
    <definedName function="false" hidden="false" name="Zhotovitel" vbProcedure="false">'RR - UT1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rr - ut2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rr - vzt2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rr - zti vnitrni2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rr - zti venkovni kanalizace2'!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0" uniqueCount="922">
  <si>
    <t xml:space="preserve">Export Komplet</t>
  </si>
  <si>
    <t xml:space="preserve">2.0</t>
  </si>
  <si>
    <t xml:space="preserve">False</t>
  </si>
  <si>
    <t xml:space="preserve">{d0026090-00db-4e64-9c57-3a8afd1796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RNOJEDY</t>
  </si>
  <si>
    <t xml:space="preserve">Stavba:</t>
  </si>
  <si>
    <t xml:space="preserve">VD Srnojedy, rekonstrukce sociálního zařízení a elektroinstalace, č. 239190001</t>
  </si>
  <si>
    <t xml:space="preserve">KSO:</t>
  </si>
  <si>
    <t xml:space="preserve">CC-CZ:</t>
  </si>
  <si>
    <t xml:space="preserve">Místo:</t>
  </si>
  <si>
    <t xml:space="preserve">VD Srnojedy</t>
  </si>
  <si>
    <t xml:space="preserve">Datum:</t>
  </si>
  <si>
    <t xml:space="preserve">Zadavatel:</t>
  </si>
  <si>
    <t xml:space="preserve">IČ:</t>
  </si>
  <si>
    <t xml:space="preserve">Povodí Labe státní podnik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RNOJEDY 1</t>
  </si>
  <si>
    <t xml:space="preserve">SO-01-Vlastní objekt</t>
  </si>
  <si>
    <t xml:space="preserve">STA</t>
  </si>
  <si>
    <t xml:space="preserve">1</t>
  </si>
  <si>
    <t xml:space="preserve">{aee3a215-d198-46b7-9d54-0a2746491b9c}</t>
  </si>
  <si>
    <t xml:space="preserve">2</t>
  </si>
  <si>
    <t xml:space="preserve">VON.01</t>
  </si>
  <si>
    <t xml:space="preserve">SO-02-Vedlejší rozpočtové náklady</t>
  </si>
  <si>
    <t xml:space="preserve">{261d2988-35db-4e34-97d4-8a0f4fa44eb9}</t>
  </si>
  <si>
    <t xml:space="preserve">KRYCÍ LIST SOUPISU PRACÍ</t>
  </si>
  <si>
    <t xml:space="preserve">Objekt:</t>
  </si>
  <si>
    <t xml:space="preserve">SRNOJEDY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7 - Interier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1</t>
  </si>
  <si>
    <t xml:space="preserve">4</t>
  </si>
  <si>
    <t xml:space="preserve">-671571662</t>
  </si>
  <si>
    <t xml:space="preserve">VV</t>
  </si>
  <si>
    <t xml:space="preserve">1,6*0,6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1305073653</t>
  </si>
  <si>
    <t xml:space="preserve">20,0*0,6*0,6+10,0*0,6*0,6+4,5*0,8*2,5</t>
  </si>
  <si>
    <t xml:space="preserve">3</t>
  </si>
  <si>
    <t xml:space="preserve">174111102</t>
  </si>
  <si>
    <t xml:space="preserve">Zásyp v uzavřených prostorech sypaninou se zhutněním ručně</t>
  </si>
  <si>
    <t xml:space="preserve">-944139096</t>
  </si>
  <si>
    <t xml:space="preserve">Svislé a kompletní konstrukce</t>
  </si>
  <si>
    <t xml:space="preserve">342272235</t>
  </si>
  <si>
    <t xml:space="preserve">Příčka z tvárnic Porobetonových 125 na tenkovrstvou maltu tl 125 mm</t>
  </si>
  <si>
    <t xml:space="preserve">79859314</t>
  </si>
  <si>
    <t xml:space="preserve">(1,825+1,55+1,8+1,125+1,0+2,125+0,125+0,925+0,925+1,625+1,825+1,125)*3,05-0,8*1,97*3-0,7*1,97*3</t>
  </si>
  <si>
    <t xml:space="preserve">5</t>
  </si>
  <si>
    <t xml:space="preserve">346272256</t>
  </si>
  <si>
    <t xml:space="preserve">Přizdívka z pórobetonových tvárnic tl 150 mm</t>
  </si>
  <si>
    <t xml:space="preserve">393828617</t>
  </si>
  <si>
    <t xml:space="preserve">"předstěny WC" 0,925*1,25+1,0*1,25</t>
  </si>
  <si>
    <t xml:space="preserve">6</t>
  </si>
  <si>
    <t xml:space="preserve">349231811</t>
  </si>
  <si>
    <t xml:space="preserve">Přizdívka ostění s ozubem z cihel tl do 150 mm</t>
  </si>
  <si>
    <t xml:space="preserve">674884559</t>
  </si>
  <si>
    <t xml:space="preserve">0,9*1,14*2</t>
  </si>
  <si>
    <t xml:space="preserve">Komunikace pozemní</t>
  </si>
  <si>
    <t xml:space="preserve">7</t>
  </si>
  <si>
    <t xml:space="preserve">596211110</t>
  </si>
  <si>
    <t xml:space="preserve">Kladení zámkové dlažby komunikací pro pěší tl 60 mm skupiny A pl do 50 m2</t>
  </si>
  <si>
    <t xml:space="preserve">1463928291</t>
  </si>
  <si>
    <t xml:space="preserve">Úpravy povrchů, podlahy a osazování výplní</t>
  </si>
  <si>
    <t xml:space="preserve">8</t>
  </si>
  <si>
    <t xml:space="preserve">611311131</t>
  </si>
  <si>
    <t xml:space="preserve">Potažení vnitřních rovných stropů vápenným štukem tloušťky do 3 mm</t>
  </si>
  <si>
    <t xml:space="preserve">-1385008919</t>
  </si>
  <si>
    <t xml:space="preserve">9</t>
  </si>
  <si>
    <t xml:space="preserve">611325412</t>
  </si>
  <si>
    <t xml:space="preserve">Oprava vnitřní vápenocementové hladké omítky stropů v rozsahu plochy do 30%</t>
  </si>
  <si>
    <t xml:space="preserve">-1478136787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-811435609</t>
  </si>
  <si>
    <t xml:space="preserve">39,589*2</t>
  </si>
  <si>
    <t xml:space="preserve">11</t>
  </si>
  <si>
    <t xml:space="preserve">612311131</t>
  </si>
  <si>
    <t xml:space="preserve">Potažení vnitřních stěn vápenným štukem tloušťky do 3 mm</t>
  </si>
  <si>
    <t xml:space="preserve">960106601</t>
  </si>
  <si>
    <t xml:space="preserve">12</t>
  </si>
  <si>
    <t xml:space="preserve">612821002</t>
  </si>
  <si>
    <t xml:space="preserve">Vnitřní sanační štuková omítka pro vlhké zdivo prováděná ručně</t>
  </si>
  <si>
    <t xml:space="preserve">1620427174</t>
  </si>
  <si>
    <t xml:space="preserve">(5,8+5,52)*2*3,05-1,64*1,14-1,64*1,14-0,8*1,97</t>
  </si>
  <si>
    <t xml:space="preserve">13</t>
  </si>
  <si>
    <t xml:space="preserve">612821031</t>
  </si>
  <si>
    <t xml:space="preserve">Vnitřní vyrovnávací sanační omítka prováděná ručně</t>
  </si>
  <si>
    <t xml:space="preserve">-977517901</t>
  </si>
  <si>
    <t xml:space="preserve">14</t>
  </si>
  <si>
    <t xml:space="preserve">629135102</t>
  </si>
  <si>
    <t xml:space="preserve">Vyrovnávací vrstva pod klempířské prvky z MC š do 300 mm</t>
  </si>
  <si>
    <t xml:space="preserve">m</t>
  </si>
  <si>
    <t xml:space="preserve">315012152</t>
  </si>
  <si>
    <t xml:space="preserve">631311124</t>
  </si>
  <si>
    <t xml:space="preserve">Mazanina tl do 120 mm z betonu prostého bez zvýšených nároků na prostředí tř. C 16/20</t>
  </si>
  <si>
    <t xml:space="preserve">517211599</t>
  </si>
  <si>
    <t xml:space="preserve">30,45*0,1</t>
  </si>
  <si>
    <t xml:space="preserve">16</t>
  </si>
  <si>
    <t xml:space="preserve">631311134</t>
  </si>
  <si>
    <t xml:space="preserve">Mazanina tl do 240 mm z betonu prostého bez zvýšených nároků na prostředí tř. C 16/20</t>
  </si>
  <si>
    <t xml:space="preserve">1242076979</t>
  </si>
  <si>
    <t xml:space="preserve">30,45*0,15</t>
  </si>
  <si>
    <t xml:space="preserve">17</t>
  </si>
  <si>
    <t xml:space="preserve">631312141</t>
  </si>
  <si>
    <t xml:space="preserve">Doplnění rýh v dosavadních mazaninách betonem prostým</t>
  </si>
  <si>
    <t xml:space="preserve">185058827</t>
  </si>
  <si>
    <t xml:space="preserve">10,0*0,6*0,1</t>
  </si>
  <si>
    <t xml:space="preserve">18</t>
  </si>
  <si>
    <t xml:space="preserve">631319173</t>
  </si>
  <si>
    <t xml:space="preserve">Příplatek k mazanině tl do 120 mm za stržení povrchu spodní vrstvy před vložením výztuže</t>
  </si>
  <si>
    <t xml:space="preserve">1390198783</t>
  </si>
  <si>
    <t xml:space="preserve">19</t>
  </si>
  <si>
    <t xml:space="preserve">631319175</t>
  </si>
  <si>
    <t xml:space="preserve">Příplatek k mazanině tl do 240 mm za stržení povrchu spodní vrstvy před vložením výztuže</t>
  </si>
  <si>
    <t xml:space="preserve">-882303023</t>
  </si>
  <si>
    <t xml:space="preserve">20</t>
  </si>
  <si>
    <t xml:space="preserve">631362021</t>
  </si>
  <si>
    <t xml:space="preserve">Výztuž mazanin svařovanými sítěmi Kari</t>
  </si>
  <si>
    <t xml:space="preserve">t</t>
  </si>
  <si>
    <t xml:space="preserve">-957247130</t>
  </si>
  <si>
    <t xml:space="preserve">30,45*1,25*0,00135</t>
  </si>
  <si>
    <t xml:space="preserve">-1165616411</t>
  </si>
  <si>
    <t xml:space="preserve">30,45*1,25*0,002105</t>
  </si>
  <si>
    <t xml:space="preserve">22</t>
  </si>
  <si>
    <t xml:space="preserve">632481213</t>
  </si>
  <si>
    <t xml:space="preserve">Separační vrstva z PE fólie</t>
  </si>
  <si>
    <t xml:space="preserve">-1833818269</t>
  </si>
  <si>
    <t xml:space="preserve">23</t>
  </si>
  <si>
    <t xml:space="preserve">634112112</t>
  </si>
  <si>
    <t xml:space="preserve">Obvodová dilatace podlahovým páskem z pěnového PE mezi stěnou a mazaninou nebo potěrem v 100 mm</t>
  </si>
  <si>
    <t xml:space="preserve">-167180156</t>
  </si>
  <si>
    <t xml:space="preserve">30,45*1,05</t>
  </si>
  <si>
    <t xml:space="preserve">24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63102969</t>
  </si>
  <si>
    <t xml:space="preserve">"schema 1-3/T"   7</t>
  </si>
  <si>
    <t xml:space="preserve">25</t>
  </si>
  <si>
    <t xml:space="preserve">M</t>
  </si>
  <si>
    <t xml:space="preserve">55331486</t>
  </si>
  <si>
    <t xml:space="preserve">zárubeň jednokřídlá ocelová pro zdění tl stěny 110-150mm rozměru 700/1970, 2100mm</t>
  </si>
  <si>
    <t xml:space="preserve">-1191879574</t>
  </si>
  <si>
    <t xml:space="preserve">26</t>
  </si>
  <si>
    <t xml:space="preserve">55331487</t>
  </si>
  <si>
    <t xml:space="preserve">zárubeň jednokřídlá ocelová pro zdění tl stěny 110-150mm rozměru 800/1970, 2100mm</t>
  </si>
  <si>
    <t xml:space="preserve">-1439421310</t>
  </si>
  <si>
    <t xml:space="preserve">Ostatní konstrukce a práce, bourání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408685727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-423502157</t>
  </si>
  <si>
    <t xml:space="preserve">29</t>
  </si>
  <si>
    <t xml:space="preserve">955004</t>
  </si>
  <si>
    <t xml:space="preserve">Vybourání beton. šachet 600600mm</t>
  </si>
  <si>
    <t xml:space="preserve">ks</t>
  </si>
  <si>
    <t xml:space="preserve">550198922</t>
  </si>
  <si>
    <t xml:space="preserve">30</t>
  </si>
  <si>
    <t xml:space="preserve">961044111</t>
  </si>
  <si>
    <t xml:space="preserve">Bourání základů z betonu prostého</t>
  </si>
  <si>
    <t xml:space="preserve">-1647792000</t>
  </si>
  <si>
    <t xml:space="preserve">"ozn. B05"1,0</t>
  </si>
  <si>
    <t xml:space="preserve">31</t>
  </si>
  <si>
    <t xml:space="preserve">962031133</t>
  </si>
  <si>
    <t xml:space="preserve">Bourání příček z cihel pálených na MVC tl do 150 mm</t>
  </si>
  <si>
    <t xml:space="preserve">-746952710</t>
  </si>
  <si>
    <t xml:space="preserve">"ozn. B04"  22,0</t>
  </si>
  <si>
    <t xml:space="preserve">32</t>
  </si>
  <si>
    <t xml:space="preserve">962081141</t>
  </si>
  <si>
    <t xml:space="preserve">Bourání příček ze skleněných tvárnic tl do 150 mm</t>
  </si>
  <si>
    <t xml:space="preserve">223634083</t>
  </si>
  <si>
    <t xml:space="preserve">1,64*1,14</t>
  </si>
  <si>
    <t xml:space="preserve">33</t>
  </si>
  <si>
    <t xml:space="preserve">965042241</t>
  </si>
  <si>
    <t xml:space="preserve">Bourání podkladů pod dlažby nebo mazanin betonových nebo z litého asfaltu tl přes 100 mm pl přes 4 m2</t>
  </si>
  <si>
    <t xml:space="preserve">467936265</t>
  </si>
  <si>
    <t xml:space="preserve">5,8*5,25*0,15</t>
  </si>
  <si>
    <t xml:space="preserve">34</t>
  </si>
  <si>
    <t xml:space="preserve">965042141</t>
  </si>
  <si>
    <t xml:space="preserve">Bourání podkladů pod dlažby nebo mazanin betonových nebo z litého asfaltu tl do 100 mm pl přes 4 m2</t>
  </si>
  <si>
    <t xml:space="preserve">-1295138976</t>
  </si>
  <si>
    <t xml:space="preserve">5,8*5,25*0,1</t>
  </si>
  <si>
    <t xml:space="preserve">35</t>
  </si>
  <si>
    <t xml:space="preserve">965049112</t>
  </si>
  <si>
    <t xml:space="preserve">Příplatek k bourání betonových mazanin za bourání mazanin se svařovanou sítí tl přes 100 mm</t>
  </si>
  <si>
    <t xml:space="preserve">-2025009355</t>
  </si>
  <si>
    <t xml:space="preserve">36</t>
  </si>
  <si>
    <t xml:space="preserve">965081213</t>
  </si>
  <si>
    <t xml:space="preserve">Bourání podlah z dlaždic keramických nebo xylolitových tl do 10 mm plochy přes 1 m2</t>
  </si>
  <si>
    <t xml:space="preserve">1514499068</t>
  </si>
  <si>
    <t xml:space="preserve">5,8*5,25</t>
  </si>
  <si>
    <t xml:space="preserve">37</t>
  </si>
  <si>
    <t xml:space="preserve">968062356</t>
  </si>
  <si>
    <t xml:space="preserve">Vybourání dřevěných rámů oken dvojitých včetně křídel pl do 4 m2</t>
  </si>
  <si>
    <t xml:space="preserve">689137484</t>
  </si>
  <si>
    <t xml:space="preserve">1,84*1,14</t>
  </si>
  <si>
    <t xml:space="preserve">38</t>
  </si>
  <si>
    <t xml:space="preserve">968072455</t>
  </si>
  <si>
    <t xml:space="preserve">Vybourání kovových dveřních zárubní pl do 2 m2</t>
  </si>
  <si>
    <t xml:space="preserve">206498338</t>
  </si>
  <si>
    <t xml:space="preserve">0,9*1,97+0,7*1,97</t>
  </si>
  <si>
    <t xml:space="preserve">39</t>
  </si>
  <si>
    <t xml:space="preserve">974042557</t>
  </si>
  <si>
    <t xml:space="preserve">Vysekání rýh v dlažbě betonové nebo jiné monolitické hl do 100 mm š do 300 mm</t>
  </si>
  <si>
    <t xml:space="preserve">1681753970</t>
  </si>
  <si>
    <t xml:space="preserve">40</t>
  </si>
  <si>
    <t xml:space="preserve">974042559</t>
  </si>
  <si>
    <t xml:space="preserve">Příplatek k vysekání rýh v dlažbě betonové nebo jiné monolitické hl do 100 mm ZKD 100 mm š rýhy</t>
  </si>
  <si>
    <t xml:space="preserve">-1445146199</t>
  </si>
  <si>
    <t xml:space="preserve">41</t>
  </si>
  <si>
    <t xml:space="preserve">977151125</t>
  </si>
  <si>
    <t xml:space="preserve">Jádrové vrty diamantovými korunkami do D 200 mm do stavebních materiálů</t>
  </si>
  <si>
    <t xml:space="preserve">-1975583632</t>
  </si>
  <si>
    <t xml:space="preserve">0,9*4</t>
  </si>
  <si>
    <t xml:space="preserve">42</t>
  </si>
  <si>
    <t xml:space="preserve">977151126</t>
  </si>
  <si>
    <t xml:space="preserve">Jádrové vrty diamantovými korunkami do D 225 mm do stavebních materiálů</t>
  </si>
  <si>
    <t xml:space="preserve">-2113968826</t>
  </si>
  <si>
    <t xml:space="preserve">43</t>
  </si>
  <si>
    <t xml:space="preserve">978011141</t>
  </si>
  <si>
    <t xml:space="preserve">Otlučení (osekání) vnitřní vápenné nebo vápenocementové omítky stropů v rozsahu do 30 %</t>
  </si>
  <si>
    <t xml:space="preserve">1148467905</t>
  </si>
  <si>
    <t xml:space="preserve">44</t>
  </si>
  <si>
    <t xml:space="preserve">978013191</t>
  </si>
  <si>
    <t xml:space="preserve">Otlučení (osekání) vnitřní vápenné nebo vápenocementové omítky stěn v rozsahu do 100 %</t>
  </si>
  <si>
    <t xml:space="preserve">-1585259974</t>
  </si>
  <si>
    <t xml:space="preserve">(5,8+5,25)*2*3,05-1,64*1,14-1,84*1,14-0,8*1,97-20,45</t>
  </si>
  <si>
    <t xml:space="preserve">45</t>
  </si>
  <si>
    <t xml:space="preserve">978059541</t>
  </si>
  <si>
    <t xml:space="preserve">Odsekání a odebrání obkladů stěn z vnitřních obkládaček plochy přes 1 m2</t>
  </si>
  <si>
    <t xml:space="preserve">-1934833979</t>
  </si>
  <si>
    <t xml:space="preserve">(1,0*4+1,0*2+1,5*2+1,0*2)*2,1-0,7*1,97+41,0</t>
  </si>
  <si>
    <t xml:space="preserve">997</t>
  </si>
  <si>
    <t xml:space="preserve">Přesun sutě</t>
  </si>
  <si>
    <t xml:space="preserve">46</t>
  </si>
  <si>
    <t xml:space="preserve">997013151</t>
  </si>
  <si>
    <t xml:space="preserve">Vnitrostaveništní doprava suti a vybouraných hmot pro budovy v do 6 m s omezením mechanizace</t>
  </si>
  <si>
    <t xml:space="preserve">24982492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820786705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-1445604074</t>
  </si>
  <si>
    <t xml:space="preserve">34,97*9</t>
  </si>
  <si>
    <t xml:space="preserve">49</t>
  </si>
  <si>
    <t xml:space="preserve">997013631</t>
  </si>
  <si>
    <t xml:space="preserve">Poplatek za uložení na skládce (skládkovné) stavebního odpadu směsného kód odpadu 17 09 04</t>
  </si>
  <si>
    <t xml:space="preserve">-244002168</t>
  </si>
  <si>
    <t xml:space="preserve">998</t>
  </si>
  <si>
    <t xml:space="preserve">Přesun hmot</t>
  </si>
  <si>
    <t xml:space="preserve">50</t>
  </si>
  <si>
    <t xml:space="preserve">998011001</t>
  </si>
  <si>
    <t xml:space="preserve">Přesun hmot pro budovy zděné v do 6 m</t>
  </si>
  <si>
    <t xml:space="preserve">15051110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vodorovné za studena nátěrem penetračním</t>
  </si>
  <si>
    <t xml:space="preserve">1723226188</t>
  </si>
  <si>
    <t xml:space="preserve">30,45*1,1</t>
  </si>
  <si>
    <t xml:space="preserve">52</t>
  </si>
  <si>
    <t xml:space="preserve">11163150</t>
  </si>
  <si>
    <t xml:space="preserve">lak penetrační asfaltový</t>
  </si>
  <si>
    <t xml:space="preserve">225816870</t>
  </si>
  <si>
    <t xml:space="preserve">33,495*0,00033 'Přepočtené koeficientem množství</t>
  </si>
  <si>
    <t xml:space="preserve">53</t>
  </si>
  <si>
    <t xml:space="preserve">711131811</t>
  </si>
  <si>
    <t xml:space="preserve">Odstranění izolace proti zemní vlhkosti vodorovné</t>
  </si>
  <si>
    <t xml:space="preserve">-1312255529</t>
  </si>
  <si>
    <t xml:space="preserve">54</t>
  </si>
  <si>
    <t xml:space="preserve">711141559</t>
  </si>
  <si>
    <t xml:space="preserve">Provedení izolace proti zemní vlhkosti pásy přitavením vodorovné NAIP</t>
  </si>
  <si>
    <t xml:space="preserve">1532365479</t>
  </si>
  <si>
    <t xml:space="preserve">55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-121411047</t>
  </si>
  <si>
    <t xml:space="preserve">33,495*1,1655 'Přepočtené koeficientem množství</t>
  </si>
  <si>
    <t xml:space="preserve">56</t>
  </si>
  <si>
    <t xml:space="preserve">711191201.1</t>
  </si>
  <si>
    <t xml:space="preserve">Provedení izolace proti zemní vlhkosti hydroizolační stěrkou vodorovné na betonu, 2 vrstvy vč. dodávky</t>
  </si>
  <si>
    <t xml:space="preserve">-341371612</t>
  </si>
  <si>
    <t xml:space="preserve">30,0</t>
  </si>
  <si>
    <t xml:space="preserve">57</t>
  </si>
  <si>
    <t xml:space="preserve">711192201.1</t>
  </si>
  <si>
    <t xml:space="preserve">Provedení izolace proti zemní vlhkosti hydroizolační stěrkou svislé na betonu, 2 vrstvy vč. dodávky</t>
  </si>
  <si>
    <t xml:space="preserve">-1172946066</t>
  </si>
  <si>
    <t xml:space="preserve">5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65070658</t>
  </si>
  <si>
    <t xml:space="preserve">713</t>
  </si>
  <si>
    <t xml:space="preserve">Izolace tepelné</t>
  </si>
  <si>
    <t xml:space="preserve">59</t>
  </si>
  <si>
    <t xml:space="preserve">713121111</t>
  </si>
  <si>
    <t xml:space="preserve">Montáž izolace tepelné podlah volně kladenými rohožemi, pásy, dílci, deskami 1 vrstva</t>
  </si>
  <si>
    <t xml:space="preserve">-280556502</t>
  </si>
  <si>
    <t xml:space="preserve">60</t>
  </si>
  <si>
    <t xml:space="preserve">28375909</t>
  </si>
  <si>
    <t xml:space="preserve">deska EPS 150 do plochých střech a podlah λ=0,035 tl 50mm</t>
  </si>
  <si>
    <t xml:space="preserve">1715401714</t>
  </si>
  <si>
    <t xml:space="preserve">30,45*1,02 'Přepočtené koeficientem množství</t>
  </si>
  <si>
    <t xml:space="preserve">61</t>
  </si>
  <si>
    <t xml:space="preserve">998713201</t>
  </si>
  <si>
    <t xml:space="preserve">Přesun hmot procentní pro izolace tepelné v objektech v do 6 m</t>
  </si>
  <si>
    <t xml:space="preserve">-1689239635</t>
  </si>
  <si>
    <t xml:space="preserve">721</t>
  </si>
  <si>
    <t xml:space="preserve">Zdravotechnika - vnitřní kanalizace</t>
  </si>
  <si>
    <t xml:space="preserve">62</t>
  </si>
  <si>
    <t xml:space="preserve">721001</t>
  </si>
  <si>
    <t xml:space="preserve">D+M vnitřní rozvody vody a a kanalizace vč. ZP </t>
  </si>
  <si>
    <t xml:space="preserve">kpl</t>
  </si>
  <si>
    <t xml:space="preserve">-771663559</t>
  </si>
  <si>
    <t xml:space="preserve">63</t>
  </si>
  <si>
    <t xml:space="preserve">721002</t>
  </si>
  <si>
    <t xml:space="preserve">D+M venkovní kanalizace</t>
  </si>
  <si>
    <t xml:space="preserve">1323460722</t>
  </si>
  <si>
    <t xml:space="preserve">731</t>
  </si>
  <si>
    <t xml:space="preserve">Ústřední vytápění </t>
  </si>
  <si>
    <t xml:space="preserve">64</t>
  </si>
  <si>
    <t xml:space="preserve">731001</t>
  </si>
  <si>
    <t xml:space="preserve">Rozvody ÚT,armatury,otopná tělesa</t>
  </si>
  <si>
    <t xml:space="preserve">-2080082404</t>
  </si>
  <si>
    <t xml:space="preserve">741</t>
  </si>
  <si>
    <t xml:space="preserve">Elektroinstalace - silnoproud</t>
  </si>
  <si>
    <t xml:space="preserve">65</t>
  </si>
  <si>
    <t xml:space="preserve">741001</t>
  </si>
  <si>
    <t xml:space="preserve">D+M vntřní rozvody elektro</t>
  </si>
  <si>
    <t xml:space="preserve">-1518608734</t>
  </si>
  <si>
    <t xml:space="preserve">751</t>
  </si>
  <si>
    <t xml:space="preserve">Vzduchotechnika</t>
  </si>
  <si>
    <t xml:space="preserve">66</t>
  </si>
  <si>
    <t xml:space="preserve">751001</t>
  </si>
  <si>
    <t xml:space="preserve">Rozvoody VZT</t>
  </si>
  <si>
    <t xml:space="preserve">48644966</t>
  </si>
  <si>
    <t xml:space="preserve">764</t>
  </si>
  <si>
    <t xml:space="preserve">Konstrukce klempířské</t>
  </si>
  <si>
    <t xml:space="preserve">67</t>
  </si>
  <si>
    <t xml:space="preserve">764002851</t>
  </si>
  <si>
    <t xml:space="preserve">Demontáž oplechování parapetů do suti</t>
  </si>
  <si>
    <t xml:space="preserve">-1914399315</t>
  </si>
  <si>
    <t xml:space="preserve">1,84+1,64</t>
  </si>
  <si>
    <t xml:space="preserve">68</t>
  </si>
  <si>
    <t xml:space="preserve">764216645</t>
  </si>
  <si>
    <t xml:space="preserve">Oplechování rovných parapetů celoplošně lepené z Pz s povrchovou úpravou rš 400 mm</t>
  </si>
  <si>
    <t xml:space="preserve">1514556596</t>
  </si>
  <si>
    <t xml:space="preserve">"schema 01/K" 1,64*2</t>
  </si>
  <si>
    <t xml:space="preserve">69</t>
  </si>
  <si>
    <t xml:space="preserve">998764201</t>
  </si>
  <si>
    <t xml:space="preserve">Přesun hmot procentní pro konstrukce klempířské v objektech v do 6 m</t>
  </si>
  <si>
    <t xml:space="preserve">473852689</t>
  </si>
  <si>
    <t xml:space="preserve">766</t>
  </si>
  <si>
    <t xml:space="preserve">Konstrukce truhlářské</t>
  </si>
  <si>
    <t xml:space="preserve">70</t>
  </si>
  <si>
    <t xml:space="preserve">766001</t>
  </si>
  <si>
    <t xml:space="preserve">D+M dveře vnitřní dřevěné do ocel. zárubně vč. kování povrch HPL laminát 700/1970mm</t>
  </si>
  <si>
    <t xml:space="preserve">1972862292</t>
  </si>
  <si>
    <t xml:space="preserve">"schema 1/T" 3</t>
  </si>
  <si>
    <t xml:space="preserve">71</t>
  </si>
  <si>
    <t xml:space="preserve">766002</t>
  </si>
  <si>
    <t xml:space="preserve">D+M dveře vnitřní dřevěné do ocel. zárubně vč. kování povrch HPL laminát 800/1970mm, Higro</t>
  </si>
  <si>
    <t xml:space="preserve">-698336744</t>
  </si>
  <si>
    <t xml:space="preserve">"schema 2/T,3/T"  4</t>
  </si>
  <si>
    <t xml:space="preserve">72</t>
  </si>
  <si>
    <t xml:space="preserve">766003</t>
  </si>
  <si>
    <t xml:space="preserve">D+M okna plastová bílá zasklení izolačním dvojsklem vč. kování a parotěsné a paropropustné pásky 1640/1140mm</t>
  </si>
  <si>
    <t xml:space="preserve">1053096831</t>
  </si>
  <si>
    <t xml:space="preserve">"schema 01"  2</t>
  </si>
  <si>
    <t xml:space="preserve">73</t>
  </si>
  <si>
    <t xml:space="preserve">766694113</t>
  </si>
  <si>
    <t xml:space="preserve">Montáž parapetních desek dřevěných nebo plastových šířky do 30 cm délky do 2,6 m</t>
  </si>
  <si>
    <t xml:space="preserve">-1772940125</t>
  </si>
  <si>
    <t xml:space="preserve">"schema 04/T"  1</t>
  </si>
  <si>
    <t xml:space="preserve">74</t>
  </si>
  <si>
    <t xml:space="preserve">60794102</t>
  </si>
  <si>
    <t xml:space="preserve">parapet dřevotřískový vnitřní povrch laminátový š 260mm</t>
  </si>
  <si>
    <t xml:space="preserve">1622534016</t>
  </si>
  <si>
    <t xml:space="preserve">75</t>
  </si>
  <si>
    <t xml:space="preserve">998766201</t>
  </si>
  <si>
    <t xml:space="preserve">Přesun hmot procentní pro konstrukce truhlářské v objektech v do 6 m</t>
  </si>
  <si>
    <t xml:space="preserve">-513162844</t>
  </si>
  <si>
    <t xml:space="preserve">771</t>
  </si>
  <si>
    <t xml:space="preserve">Podlahy z dlaždic</t>
  </si>
  <si>
    <t xml:space="preserve">76</t>
  </si>
  <si>
    <t xml:space="preserve">771121011</t>
  </si>
  <si>
    <t xml:space="preserve">Nátěr penetrační na podlahu vč. soklíků</t>
  </si>
  <si>
    <t xml:space="preserve">-2120798736</t>
  </si>
  <si>
    <t xml:space="preserve">30,0*1,1</t>
  </si>
  <si>
    <t xml:space="preserve">77</t>
  </si>
  <si>
    <t xml:space="preserve">771151011</t>
  </si>
  <si>
    <t xml:space="preserve">Samonivelační stěrka podlah pevnosti 20 MPa tl 3 mm</t>
  </si>
  <si>
    <t xml:space="preserve">-1316278162</t>
  </si>
  <si>
    <t xml:space="preserve">78</t>
  </si>
  <si>
    <t xml:space="preserve">771574112</t>
  </si>
  <si>
    <t xml:space="preserve">Montáž podlah keramických hladkých lepených flexibilním lepidlem do 12 ks/ m2</t>
  </si>
  <si>
    <t xml:space="preserve">853957289</t>
  </si>
  <si>
    <t xml:space="preserve">79</t>
  </si>
  <si>
    <t xml:space="preserve">59761003</t>
  </si>
  <si>
    <t xml:space="preserve">dlažba keramická hutná hladká do interiéru přes 9 do 12ks/m2</t>
  </si>
  <si>
    <t xml:space="preserve">895148913</t>
  </si>
  <si>
    <t xml:space="preserve">33*1,1 'Přepočtené koeficientem množství</t>
  </si>
  <si>
    <t xml:space="preserve">80</t>
  </si>
  <si>
    <t xml:space="preserve">998771201</t>
  </si>
  <si>
    <t xml:space="preserve">Přesun hmot procentní pro podlahy z dlaždic v objektech v do 6 m</t>
  </si>
  <si>
    <t xml:space="preserve">576635090</t>
  </si>
  <si>
    <t xml:space="preserve">781</t>
  </si>
  <si>
    <t xml:space="preserve">Dokončovací práce - obklady</t>
  </si>
  <si>
    <t xml:space="preserve">81</t>
  </si>
  <si>
    <t xml:space="preserve">781121011</t>
  </si>
  <si>
    <t xml:space="preserve">Nátěr penetrační na stěnu</t>
  </si>
  <si>
    <t xml:space="preserve">827440444</t>
  </si>
  <si>
    <t xml:space="preserve">"místn. č.106"(1,825+1,0)*2*1,5-0,7*1,5</t>
  </si>
  <si>
    <t xml:space="preserve">"č.107"(1,825+0,125+1,125+1,9+4,27+1,0+1,8+0,925+0,125+1,625+1,0)*2,1-0,7*1,97*2-0,8*1,97*2</t>
  </si>
  <si>
    <t xml:space="preserve">"č.108"(1,5+0,925)*2*1,5-0,7*1,5</t>
  </si>
  <si>
    <t xml:space="preserve">"č.109"(1,125+1,0)*2*1,5-0,7*1,5</t>
  </si>
  <si>
    <t xml:space="preserve">Součet</t>
  </si>
  <si>
    <t xml:space="preserve">82</t>
  </si>
  <si>
    <t xml:space="preserve">781474112</t>
  </si>
  <si>
    <t xml:space="preserve">Montáž obkladů vnitřních keramických hladkých do 12 ks/m2 lepených flexibilním lepidlem</t>
  </si>
  <si>
    <t xml:space="preserve">300972048</t>
  </si>
  <si>
    <t xml:space="preserve">83</t>
  </si>
  <si>
    <t xml:space="preserve">59761026</t>
  </si>
  <si>
    <t xml:space="preserve">obklad keramický hladký do 12ks/m2</t>
  </si>
  <si>
    <t xml:space="preserve">-35284581</t>
  </si>
  <si>
    <t xml:space="preserve">46,077*1,1 'Přepočtené koeficientem množství</t>
  </si>
  <si>
    <t xml:space="preserve">84</t>
  </si>
  <si>
    <t xml:space="preserve">781494511</t>
  </si>
  <si>
    <t xml:space="preserve">Plastové profily ukončovací lepené flexibilním lepidlem</t>
  </si>
  <si>
    <t xml:space="preserve">143426722</t>
  </si>
  <si>
    <t xml:space="preserve">1,825*2+1,0*2+1,825+0,125+1,125+1,9+4,27+1,0+1,8+0,925+0,125+1,625+1,0+1,5*2+0,925*2+1,125*2+1,0*2</t>
  </si>
  <si>
    <t xml:space="preserve">85</t>
  </si>
  <si>
    <t xml:space="preserve">998781201</t>
  </si>
  <si>
    <t xml:space="preserve">Přesun hmot procentní pro obklady keramické v objektech v do 6 m</t>
  </si>
  <si>
    <t xml:space="preserve">1554389450</t>
  </si>
  <si>
    <t xml:space="preserve">783</t>
  </si>
  <si>
    <t xml:space="preserve">Dokončovací práce - nátěry</t>
  </si>
  <si>
    <t xml:space="preserve">86</t>
  </si>
  <si>
    <t xml:space="preserve">783314101</t>
  </si>
  <si>
    <t xml:space="preserve">Základní jednonásobný syntetický nátěr zámečnických konstrukcí</t>
  </si>
  <si>
    <t xml:space="preserve">-2118329581</t>
  </si>
  <si>
    <t xml:space="preserve">1,2*7</t>
  </si>
  <si>
    <t xml:space="preserve">87</t>
  </si>
  <si>
    <t xml:space="preserve">783315101</t>
  </si>
  <si>
    <t xml:space="preserve">Mezinátěr jednonásobný syntetický standardní zámečnických konstrukcí</t>
  </si>
  <si>
    <t xml:space="preserve">1219468376</t>
  </si>
  <si>
    <t xml:space="preserve">88</t>
  </si>
  <si>
    <t xml:space="preserve">783317101</t>
  </si>
  <si>
    <t xml:space="preserve">Krycí jednonásobný syntetický standardní nátěr zámečnických konstrukcí</t>
  </si>
  <si>
    <t xml:space="preserve">-1962382358</t>
  </si>
  <si>
    <t xml:space="preserve">89</t>
  </si>
  <si>
    <t xml:space="preserve">783801533</t>
  </si>
  <si>
    <t xml:space="preserve">Očištění 2x nátěrem biocidním přípravkem a opláchnutím omítek stupně členitosti 1 a 2</t>
  </si>
  <si>
    <t xml:space="preserve">492613506</t>
  </si>
  <si>
    <t xml:space="preserve">"místn. č.105"(2,125+1,825)*2*1,5</t>
  </si>
  <si>
    <t xml:space="preserve">"č.110"(1,825+1,05+1,55+1,8+1,25+4,675+3,27)*1,5</t>
  </si>
  <si>
    <t xml:space="preserve">784</t>
  </si>
  <si>
    <t xml:space="preserve">Dokončovací práce - malby a tapety</t>
  </si>
  <si>
    <t xml:space="preserve">90</t>
  </si>
  <si>
    <t xml:space="preserve">784121001</t>
  </si>
  <si>
    <t xml:space="preserve">Oškrabání malby v mísnostech výšky do 3,80 m</t>
  </si>
  <si>
    <t xml:space="preserve">1537274539</t>
  </si>
  <si>
    <t xml:space="preserve">5,8*5,25*0,7</t>
  </si>
  <si>
    <t xml:space="preserve">91</t>
  </si>
  <si>
    <t xml:space="preserve">784181101</t>
  </si>
  <si>
    <t xml:space="preserve">Základní akrylátová jednonásobná bezbarvá penetrace podkladu v místnostech výšky do 3,80 m</t>
  </si>
  <si>
    <t xml:space="preserve">137761877</t>
  </si>
  <si>
    <t xml:space="preserve">63,737+79,178+30,45-34,98</t>
  </si>
  <si>
    <t xml:space="preserve">92</t>
  </si>
  <si>
    <t xml:space="preserve">784211111</t>
  </si>
  <si>
    <t xml:space="preserve">Dvojnásobné bílé malby ze směsí za mokra velmi dobře otěruvzdorných v místnostech výšky do 3,80 m</t>
  </si>
  <si>
    <t xml:space="preserve">1295246311</t>
  </si>
  <si>
    <t xml:space="preserve">797</t>
  </si>
  <si>
    <t xml:space="preserve">Interier</t>
  </si>
  <si>
    <t xml:space="preserve">93</t>
  </si>
  <si>
    <t xml:space="preserve">797001</t>
  </si>
  <si>
    <t xml:space="preserve">Nábytkové vybavení místn. č.106(WC štětka,zásobník na mýdlo,zásobník na papír. utěrky,koš na odpadky) nerez</t>
  </si>
  <si>
    <t xml:space="preserve">479078680</t>
  </si>
  <si>
    <t xml:space="preserve">"schema 01/Os"  1</t>
  </si>
  <si>
    <t xml:space="preserve">94</t>
  </si>
  <si>
    <t xml:space="preserve">797002</t>
  </si>
  <si>
    <t xml:space="preserve">Nábytkové vybavení místn. č.107(zásobník na mýdlo,držák na ručník,zásobník na papírové utěrky,koš na odpadky vše nerez</t>
  </si>
  <si>
    <t xml:space="preserve">571804817</t>
  </si>
  <si>
    <t xml:space="preserve">"schema 02/Os" 1</t>
  </si>
  <si>
    <t xml:space="preserve">95</t>
  </si>
  <si>
    <t xml:space="preserve">797003</t>
  </si>
  <si>
    <t xml:space="preserve">Nábytkové vybavení místn. č.108(WC štětka,držák toaletního papíru )nerez</t>
  </si>
  <si>
    <t xml:space="preserve">1653106407</t>
  </si>
  <si>
    <t xml:space="preserve">"schema 03/Os"   1</t>
  </si>
  <si>
    <t xml:space="preserve">96</t>
  </si>
  <si>
    <t xml:space="preserve">797004</t>
  </si>
  <si>
    <t xml:space="preserve">Nábytkové vybavení místn. č.109-šatní skříňka s lavičkou </t>
  </si>
  <si>
    <t xml:space="preserve">-1664276093</t>
  </si>
  <si>
    <t xml:space="preserve">"schema Os 05"  9</t>
  </si>
  <si>
    <t xml:space="preserve">HZS</t>
  </si>
  <si>
    <t xml:space="preserve">Hodinové zúčtovací sazby</t>
  </si>
  <si>
    <t xml:space="preserve">97</t>
  </si>
  <si>
    <t xml:space="preserve">HZS1301</t>
  </si>
  <si>
    <t xml:space="preserve">Hodinová zúčtovací sazba zedník-stavební přípomocné práce profesí ZTI,ÚT,EI a VZD</t>
  </si>
  <si>
    <t xml:space="preserve">hod</t>
  </si>
  <si>
    <t xml:space="preserve">512</t>
  </si>
  <si>
    <t xml:space="preserve">-1259290913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.1.4.a) - ZAŘÍZENÍ PRO VYTÁPĚNÍ STAVEB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Radko Vondra - PRIDOS</t>
  </si>
  <si>
    <t xml:space="preserve">Počet měrných jednotek :</t>
  </si>
  <si>
    <t xml:space="preserve">Objednatel :</t>
  </si>
  <si>
    <t xml:space="preserve">Náklady na MJ :</t>
  </si>
  <si>
    <t xml:space="preserve">Zakázkové číslo :</t>
  </si>
  <si>
    <t xml:space="preserve">Zpracovatel projektu :</t>
  </si>
  <si>
    <t xml:space="preserve">Zhotovitel :</t>
  </si>
  <si>
    <t xml:space="preserve">Balažovič Tomáš</t>
  </si>
  <si>
    <t xml:space="preserve"> -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CENA ZA OBJEKT CELKEM BEZ DPH</t>
  </si>
  <si>
    <t xml:space="preserve">Poznámka :</t>
  </si>
  <si>
    <t xml:space="preserve"> </t>
  </si>
  <si>
    <t xml:space="preserve">ROZPOČET</t>
  </si>
  <si>
    <t xml:space="preserve">(nedílnou součástí je projektová dokumentace)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ací práce prostupy</t>
  </si>
  <si>
    <t xml:space="preserve">Demontáž a likvidace stávajícího rozvodu vytápění (infra)</t>
  </si>
  <si>
    <t xml:space="preserve">Celkem za</t>
  </si>
  <si>
    <t xml:space="preserve">HSV Celkem</t>
  </si>
  <si>
    <t xml:space="preserve">Elektrické podlahové vytápění </t>
  </si>
  <si>
    <t xml:space="preserve">Elektrické podlahové topení 10 W/m</t>
  </si>
  <si>
    <t xml:space="preserve">Montáž podlahového vytápění</t>
  </si>
  <si>
    <t xml:space="preserve">Propojení podlahového topení a žebříků s přívodem</t>
  </si>
  <si>
    <t xml:space="preserve">Provozní vyzkoušení a nastavení</t>
  </si>
  <si>
    <t xml:space="preserve">Topná zkouška</t>
  </si>
  <si>
    <t xml:space="preserve">Přesun hmot pro rozvody potrubí v objektech v do 12 m</t>
  </si>
  <si>
    <t xml:space="preserve">Otopná tělesa</t>
  </si>
  <si>
    <t xml:space="preserve">Montáž otopných těles panelových / žebříkových</t>
  </si>
  <si>
    <t xml:space="preserve">Topný žebřík elektrický Q=400W</t>
  </si>
  <si>
    <t xml:space="preserve">Topný žebřík elektrický Q=600W</t>
  </si>
  <si>
    <t xml:space="preserve">Přesun hmot pro otopná tělesa v objektech v do 12 m</t>
  </si>
  <si>
    <t xml:space="preserve">PSV Celkem</t>
  </si>
  <si>
    <t xml:space="preserve">NEDÍLNOU SOUČÁSTÍ VÝKAZU VÝMĚR / ROZPOČTU JE PROJEKTOVÁ DOKUMENTACE STAVBY.</t>
  </si>
  <si>
    <t xml:space="preserve">D.1.4.c) - ZAŘÍZENÍ VZDUCHOTECHNIKY</t>
  </si>
  <si>
    <t xml:space="preserve">Zajistí stavba dle požadavku profese</t>
  </si>
  <si>
    <t xml:space="preserve">Trubní vedení - VZT</t>
  </si>
  <si>
    <t xml:space="preserve">Spiro potrubí pozink D125 vč. tvarovek</t>
  </si>
  <si>
    <t xml:space="preserve">bm</t>
  </si>
  <si>
    <t xml:space="preserve">Spiro potrubí pozink D150 vč. tvarovek</t>
  </si>
  <si>
    <t xml:space="preserve">Spiro potrubí pozink D200 vč. tvarovek</t>
  </si>
  <si>
    <t xml:space="preserve">Dopojovací flexi potrubí DN125</t>
  </si>
  <si>
    <t xml:space="preserve">Dopojovací flexi potrubí DN150</t>
  </si>
  <si>
    <t xml:space="preserve">Zpětná klapka D150 s pérkem</t>
  </si>
  <si>
    <t xml:space="preserve">Tlumič hluku např. MAA 160/600</t>
  </si>
  <si>
    <t xml:space="preserve">Potrubní ventilátor např. ELEKTRODESIGN TD 500/150-160 SILENT 3V IP44 (ultra tichý ventilátor)</t>
  </si>
  <si>
    <t xml:space="preserve">Výfuková protidešťová žaluzie pozinkovaná se síťkou proti hmyzu 250x250 mm</t>
  </si>
  <si>
    <t xml:space="preserve">Talířový odvodní ventil D125 kovový</t>
  </si>
  <si>
    <t xml:space="preserve">Talířový odvodní ventil D150 kovový</t>
  </si>
  <si>
    <t xml:space="preserve">Pomocný montážní materiál</t>
  </si>
  <si>
    <t xml:space="preserve">kpt</t>
  </si>
  <si>
    <t xml:space="preserve">Konzole - nosný systém</t>
  </si>
  <si>
    <t xml:space="preserve">Montáž VZT</t>
  </si>
  <si>
    <t xml:space="preserve">Seřízení a zprovoznění</t>
  </si>
  <si>
    <t xml:space="preserve">Dveřní mřížka 300x100</t>
  </si>
  <si>
    <t xml:space="preserve">D.1.4.e) - ZAŘÍZENÍ ZDRAVOTNĚ TECHNICKÝCH INSTALACÍ</t>
  </si>
  <si>
    <t xml:space="preserve">Demontáž a likvidace stávajícího rozvodu ZTI (vodovod, kanalizace, zařizovací předměty)</t>
  </si>
  <si>
    <t xml:space="preserve">Trubní vedení - vnitřní ležatá kanalizace splašková</t>
  </si>
  <si>
    <t xml:space="preserve">Potrubí kanalizační z PVC hrdlové ležaté DN 100 systém KG</t>
  </si>
  <si>
    <t xml:space="preserve">Potrubí kanalizační z PVC hrdlové ležaté DN 125 systém KG</t>
  </si>
  <si>
    <t xml:space="preserve">Potrubí kanalizační z PVC hrdlové ležaté DN 150 systém KG</t>
  </si>
  <si>
    <t xml:space="preserve">Trubní vedení - vnitřní připojovací a stoupací gravitační kanalizace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100</t>
  </si>
  <si>
    <t xml:space="preserve">Nosný systém potrubí, kotvení</t>
  </si>
  <si>
    <t xml:space="preserve">kg</t>
  </si>
  <si>
    <t xml:space="preserve">Trubní vedení - kanalizace tvarovky, armatury, výpustky</t>
  </si>
  <si>
    <t xml:space="preserve">Vyvedení a upevnění odpadních výpustek DN 40</t>
  </si>
  <si>
    <t xml:space="preserve">Vyvedení a upevnění odpadních výpustek DN 50</t>
  </si>
  <si>
    <t xml:space="preserve">Vyvedení a upevnění odpadních výpustek DN 75</t>
  </si>
  <si>
    <t xml:space="preserve">Vyvedení a upevnění odpadních výpustek DN 100</t>
  </si>
  <si>
    <t xml:space="preserve">Nosný systém kanalizace</t>
  </si>
  <si>
    <t xml:space="preserve">Napojení na stávající potrubí DN100 LT</t>
  </si>
  <si>
    <t xml:space="preserve">Čistící kus 110 + dvířka plastová</t>
  </si>
  <si>
    <t xml:space="preserve">Přivzdušňovací ventil DN100 HL900N</t>
  </si>
  <si>
    <t xml:space="preserve">Zápachová uzávěrka - pro úkap pojistného ventilu HL21</t>
  </si>
  <si>
    <t xml:space="preserve">Podlahová vpust nerezová DN100 se suchou zápachovou uzávěrkou</t>
  </si>
  <si>
    <t xml:space="preserve">Zařizovací předměty a vybavení</t>
  </si>
  <si>
    <t xml:space="preserve">D+M Klozet keramický závěsný vč. sedátka, předstěnové instalace, zvukoizolační souprava, tlačítko</t>
  </si>
  <si>
    <t xml:space="preserve">D+M Umyvadlo keramické připevněné na stěnu šrouby bílé se sloupem na sifon</t>
  </si>
  <si>
    <t xml:space="preserve">D+M Baterie umyvadlové stojánkové klasické bez výpusti</t>
  </si>
  <si>
    <t xml:space="preserve">D+M Zápachová uzávěrka plastová vč. zátky umývadla</t>
  </si>
  <si>
    <t xml:space="preserve">D+M Sprchový kout, nerezový žlab - 1000 mm, sifon, zástěna</t>
  </si>
  <si>
    <t xml:space="preserve">D+M Baterie nástěnná termoregulační sprchová páková s hadicí a sprchovou růžicí posuvnou na tyči</t>
  </si>
  <si>
    <t xml:space="preserve">D+M Výlevka keramická vč. mřížky</t>
  </si>
  <si>
    <t xml:space="preserve">D+M Baterie pro výlevku nástěnná s dlouhým krkem</t>
  </si>
  <si>
    <t xml:space="preserve">D+M Závěsný zásobníkový ohřívač vody, elektrický ohřev, objem 200 litrů, patrona 2,2kW, </t>
  </si>
  <si>
    <t xml:space="preserve">Přesun hmot pro zařizovací předměty v objektech v do 12 m</t>
  </si>
  <si>
    <t xml:space="preserve">Trubní vedení - vnitřní rozvod studené vody, teplé vody a cirkulace</t>
  </si>
  <si>
    <t xml:space="preserve">Rozvody vody z plastů svařované polyfuzně do D 20 mm PN16</t>
  </si>
  <si>
    <t xml:space="preserve">Rozvody vody z plastů svařované polyfuzně do D 25 mm PN16</t>
  </si>
  <si>
    <t xml:space="preserve">Rozvody vody z plastů svařované polyfuzně do D 32 mm PN16</t>
  </si>
  <si>
    <t xml:space="preserve">Napojení na stávající rozvod vody</t>
  </si>
  <si>
    <t xml:space="preserve">Napuštění a odvzdušnění</t>
  </si>
  <si>
    <t xml:space="preserve">Zaregulování rozvodu</t>
  </si>
  <si>
    <t xml:space="preserve">Ochrana vodovodních trubek izolačními trubicemi</t>
  </si>
  <si>
    <t xml:space="preserve">Proplach a dezinfekce vodovodního potrubí </t>
  </si>
  <si>
    <t xml:space="preserve">Trubní vedení - vodovod armatury, zařízení</t>
  </si>
  <si>
    <t xml:space="preserve">D+M Kulový kohout KK15</t>
  </si>
  <si>
    <t xml:space="preserve">D+M Kulový kohout KK25</t>
  </si>
  <si>
    <t xml:space="preserve">D+M Kulový kohout KK32</t>
  </si>
  <si>
    <t xml:space="preserve">D+M Zpětný ventil ZV25</t>
  </si>
  <si>
    <t xml:space="preserve">D+M Filtr do potrubí F25</t>
  </si>
  <si>
    <t xml:space="preserve">D+M Pojistný ventil PV25, 6bar</t>
  </si>
  <si>
    <t xml:space="preserve">D+M Automatický odvzdušňovací ventil AOV</t>
  </si>
  <si>
    <t xml:space="preserve">D+M Ventil rohový RV15 s hadičkou</t>
  </si>
  <si>
    <t xml:space="preserve">D+M Vypouštěcí kohout VK15</t>
  </si>
  <si>
    <t xml:space="preserve">D+M Podružná vodoměrná sestava (KK, ZV, F, vodoměrn Qn1,5, KK, VK)</t>
  </si>
  <si>
    <t xml:space="preserve">D+M Tlaková expanzní nádoba pro pitnou vodu 10 litrů</t>
  </si>
  <si>
    <t xml:space="preserve">Vyvední výpustk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Přesun hmot pro armatury v objektech v do 12 m</t>
  </si>
  <si>
    <t xml:space="preserve">VENKOVNÍ ROZVODY KANALIZACE</t>
  </si>
  <si>
    <t xml:space="preserve">Příplatek za ztížené hloubení v blízkosti vedení </t>
  </si>
  <si>
    <t xml:space="preserve">Zřízení příložného pažení stěn výkopu hl do 2,5 m</t>
  </si>
  <si>
    <t xml:space="preserve">Odstranění příložného pažení stěn hl do 2,5 m</t>
  </si>
  <si>
    <t xml:space="preserve">Hloubení rýh šířky do 80 cm v hor.3 nad 100 m3 </t>
  </si>
  <si>
    <t xml:space="preserve">Hloubení jam v zemině třídy 3</t>
  </si>
  <si>
    <t xml:space="preserve">Svislé přemístění výkopku z hor.3 do 2,5 m </t>
  </si>
  <si>
    <t xml:space="preserve">Vodorovné přemístění výkopku z hor.3 do 100 m </t>
  </si>
  <si>
    <t xml:space="preserve">Nakládka, odvoz výkopku, likvidace na skládce do 10 km včetně skládkovného</t>
  </si>
  <si>
    <t xml:space="preserve">Zásyp jam, rýh se zhutněním </t>
  </si>
  <si>
    <t xml:space="preserve">Obsyp potrubí bez prohození sypaniny </t>
  </si>
  <si>
    <t xml:space="preserve">štěrkopísek frakce 0-16 B</t>
  </si>
  <si>
    <t xml:space="preserve">T</t>
  </si>
  <si>
    <t xml:space="preserve">Obetonování lomů a konců včetně vpustí</t>
  </si>
  <si>
    <t xml:space="preserve">Trubní vedení - splašková kanalizace</t>
  </si>
  <si>
    <t xml:space="preserve">D+M potrubí PVC KG SN8 DN 150</t>
  </si>
  <si>
    <t xml:space="preserve">Napojení na stávající čerpací šachtu</t>
  </si>
  <si>
    <t xml:space="preserve">D+M Plastová šachta d600 s poklopem D400 DN150</t>
  </si>
  <si>
    <t xml:space="preserve">D+M Plastová šachta d600 s poklopem D400 a integrovanou zpětnou klapkou DN150</t>
  </si>
  <si>
    <t xml:space="preserve">99</t>
  </si>
  <si>
    <t xml:space="preserve">Staveništní přesun hmot</t>
  </si>
  <si>
    <t xml:space="preserve">Přesun hmot, trubní vedení plastová, otevř. výkop </t>
  </si>
  <si>
    <t xml:space="preserve">Rozpočet akce:</t>
  </si>
  <si>
    <t xml:space="preserve">" VD Srnojedy, rekonstrukce sociálního zařízení a elektroinstalace, č. 239190001 "</t>
  </si>
  <si>
    <t xml:space="preserve">( Výkaz výměr akce )</t>
  </si>
  <si>
    <t xml:space="preserve">Část: D.1.4.g)  -  Zařízení silnoproudé elektrotechniky</t>
  </si>
  <si>
    <t xml:space="preserve">Do rozpočtu cenu DPS:</t>
  </si>
  <si>
    <t xml:space="preserve">Datum: 20.01.2023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01/2023</t>
  </si>
  <si>
    <t xml:space="preserve">ZÁKLADNÍ NÁKLADY:</t>
  </si>
  <si>
    <t xml:space="preserve">1. Montážní materiál :</t>
  </si>
  <si>
    <t xml:space="preserve">Kč</t>
  </si>
  <si>
    <t xml:space="preserve">2. Montážní práce :</t>
  </si>
  <si>
    <t xml:space="preserve">MEZISOUČET 1</t>
  </si>
  <si>
    <t xml:space="preserve">PPV z montáží   /%/:</t>
  </si>
  <si>
    <t xml:space="preserve">MEZISOUČET 2</t>
  </si>
  <si>
    <t xml:space="preserve">ZÁKLADNÍ NÁKLADY CELKEM</t>
  </si>
  <si>
    <t xml:space="preserve">NÁKLADY CELKEM BEZ DPH</t>
  </si>
  <si>
    <t xml:space="preserve">DPH v % :</t>
  </si>
  <si>
    <t xml:space="preserve">NÁKLADY CELKEM S DPH</t>
  </si>
  <si>
    <t xml:space="preserve">VD Srnojedy, rekonstrukce sociálního zařízení a elektroinstralace, č. 239190001</t>
  </si>
  <si>
    <t xml:space="preserve">Rozpočet:</t>
  </si>
  <si>
    <t xml:space="preserve">Rozpočet a Výkaz výměr verze - revize 01_2023</t>
  </si>
  <si>
    <t xml:space="preserve">měrné jednotky</t>
  </si>
  <si>
    <t xml:space="preserve">počet jednotek</t>
  </si>
  <si>
    <t xml:space="preserve">Souhrn</t>
  </si>
  <si>
    <t xml:space="preserve">Montáž</t>
  </si>
  <si>
    <t xml:space="preserve">Souhrn </t>
  </si>
  <si>
    <t xml:space="preserve">jednotková cena materiálu</t>
  </si>
  <si>
    <t xml:space="preserve">násobitel jedn. ceny mater.</t>
  </si>
  <si>
    <t xml:space="preserve">jednotková cena montáže</t>
  </si>
  <si>
    <t xml:space="preserve">násobitel montáže</t>
  </si>
  <si>
    <t xml:space="preserve">změřená výměra</t>
  </si>
  <si>
    <t xml:space="preserve">za jednotku</t>
  </si>
  <si>
    <t xml:space="preserve">materiál</t>
  </si>
  <si>
    <t xml:space="preserve">montáž</t>
  </si>
  <si>
    <t xml:space="preserve">celek</t>
  </si>
  <si>
    <t xml:space="preserve">řádek</t>
  </si>
  <si>
    <t xml:space="preserve">DODÁVKY VÝROBKŮ</t>
  </si>
  <si>
    <r>
      <rPr>
        <sz val="9"/>
        <rFont val="Calibri"/>
        <family val="2"/>
        <charset val="238"/>
      </rPr>
      <t xml:space="preserve">Rozvaděč </t>
    </r>
    <r>
      <rPr>
        <b val="true"/>
        <sz val="11"/>
        <rFont val="Calibri"/>
        <family val="2"/>
        <charset val="238"/>
      </rPr>
      <t xml:space="preserve">R3</t>
    </r>
    <r>
      <rPr>
        <sz val="9"/>
        <rFont val="Calibri"/>
        <family val="2"/>
        <charset val="238"/>
      </rPr>
      <t xml:space="preserve"> - Rozvodnice nástěnná s plnými dvířky, plastová s montáží na povrch, konstrukční hl. cca 100mm, izolační třída II.třída, 3x 12 modulů, krytí IP40/30, elektrické parametry: 32A/400V/AC_50Hz/TN-S   (dle výkresu č. 1E40 - např. golf VS 3x12mod.)</t>
    </r>
  </si>
  <si>
    <r>
      <rPr>
        <b val="true"/>
        <u val="single"/>
        <sz val="9"/>
        <rFont val="Calibri"/>
        <family val="2"/>
        <charset val="238"/>
      </rPr>
      <t xml:space="preserve">Poznámka</t>
    </r>
    <r>
      <rPr>
        <sz val="9"/>
        <rFont val="Calibri"/>
        <family val="2"/>
        <charset val="238"/>
      </rPr>
      <t xml:space="preserve">: dodávky termostatů, podlahových topných okruhů, topných žebříků, akumulačního bojleru, ventilátorů …  jsou oceněny v ostatních oddílech profesí</t>
    </r>
  </si>
  <si>
    <t xml:space="preserve">PŘIPOJENÍ ROZVADĚČE R3 A SILNOPROUDÁ ELEKTROINSTALACE  v 1.PP</t>
  </si>
  <si>
    <t xml:space="preserve">ELEKTROINSTALACE /materiál a montáž/</t>
  </si>
  <si>
    <t xml:space="preserve">Kabel *J5x6 - volně a pod omítku   /kabelový přívod/</t>
  </si>
  <si>
    <t xml:space="preserve">Kabel *J3x2,5 - pod omítku</t>
  </si>
  <si>
    <t xml:space="preserve">Kabel *J3x1,5 - pod omítku</t>
  </si>
  <si>
    <t xml:space="preserve">Kabel *O3x1,5 - pod omítku</t>
  </si>
  <si>
    <t xml:space="preserve">Šňůra *G3x2,5 - volně</t>
  </si>
  <si>
    <t xml:space="preserve">Spínač pod omítku, řazení 1, IP20</t>
  </si>
  <si>
    <t xml:space="preserve">Spínač pod omítku, řazení 6, IP20</t>
  </si>
  <si>
    <t xml:space="preserve">Zásuvka pod omítku 230V, 16A jednoduchá, IP20</t>
  </si>
  <si>
    <t xml:space="preserve">Krabice pod přístroje hluboká, pr. 68mm</t>
  </si>
  <si>
    <t xml:space="preserve">Krabice rozbočovací s víčkem, pr. 68mm</t>
  </si>
  <si>
    <t xml:space="preserve">Vývodka přístrojová 5x 2,5 s víčkem, pod omítku, IP20</t>
  </si>
  <si>
    <t xml:space="preserve">Svorky bezšroubové wago do 2,5 - bez rozlišení</t>
  </si>
  <si>
    <t xml:space="preserve">Sada na pospojení bojleru</t>
  </si>
  <si>
    <t xml:space="preserve">Svítidlo stropní/nástěnné, 1x75W E27, opálové triplexové sklo, průměr 280mm, krytí IP43  ("K" - např. aura 2/E27)</t>
  </si>
  <si>
    <t xml:space="preserve">Žárovka LED SMD / E27 / 12W / 960lm / 840</t>
  </si>
  <si>
    <t xml:space="preserve">Hmoždinky stavební HM8 + vruty</t>
  </si>
  <si>
    <t xml:space="preserve">Sádra stavební 15 kg</t>
  </si>
  <si>
    <t xml:space="preserve">ELEKTROMONTÁŽE</t>
  </si>
  <si>
    <t xml:space="preserve">Demontáž stávající elektroinstalace v prostoru stavby</t>
  </si>
  <si>
    <t xml:space="preserve">Nh</t>
  </si>
  <si>
    <t xml:space="preserve">Montáž nástěnného rozvaděče R3</t>
  </si>
  <si>
    <t xml:space="preserve">NH</t>
  </si>
  <si>
    <t xml:space="preserve">Zavedení kabelu do rozvaděče R2 OCEP a jeho připojení na jistič</t>
  </si>
  <si>
    <t xml:space="preserve">Ukončení vodičů do 6 mm2 v rozvaděči</t>
  </si>
  <si>
    <t xml:space="preserve">Napojení a kontrola funkčnosti stávající instalace z R2</t>
  </si>
  <si>
    <t xml:space="preserve">Zhotovení drážky pro kabelový svazek ve zdivu</t>
  </si>
  <si>
    <t xml:space="preserve">Zhotovení strojového vrtání pr. 32mm do zdi - 300 mm</t>
  </si>
  <si>
    <t xml:space="preserve">Montáže a elektromontáže bez rozlišení (termostaty, TŽ, podlahové topné okruhy, ventilátory)</t>
  </si>
  <si>
    <t xml:space="preserve">souhrn mat.</t>
  </si>
  <si>
    <t xml:space="preserve">souhrn mont.</t>
  </si>
  <si>
    <t xml:space="preserve">souhrn celek</t>
  </si>
  <si>
    <t xml:space="preserve">Podružný materiál v % : </t>
  </si>
  <si>
    <t xml:space="preserve">ROZPIS PRACÍ</t>
  </si>
  <si>
    <t xml:space="preserve">Souhrn celek bez DPH:</t>
  </si>
  <si>
    <t xml:space="preserve">DPH:</t>
  </si>
  <si>
    <t xml:space="preserve">Souhr celek s DPH:</t>
  </si>
  <si>
    <t xml:space="preserve">VON.01 - SO-02-Vedlejší rozpočtové náklady</t>
  </si>
  <si>
    <t xml:space="preserve">Srnojedy</t>
  </si>
  <si>
    <t xml:space="preserve">OST - Vedlejší a ostatní rozpočtové náklady</t>
  </si>
  <si>
    <t xml:space="preserve">    01 - Vedlejší rozpočtové náklady</t>
  </si>
  <si>
    <t xml:space="preserve">OST</t>
  </si>
  <si>
    <t xml:space="preserve">Vedlejší a ostatní rozpočtové náklady</t>
  </si>
  <si>
    <t xml:space="preserve">01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23</t>
  </si>
  <si>
    <t xml:space="preserve">Vypracování projektu skutečného provedení díla</t>
  </si>
  <si>
    <t xml:space="preserve">"3 paré + 1 x CD, viz příloha B."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Zkouška těsnosti potrubí kanalizace vodou - D.1.4.e)</t>
  </si>
  <si>
    <t xml:space="preserve">Zkouška těsnosti vodovodního potrubí  - D.1.4.e)</t>
  </si>
  <si>
    <t xml:space="preserve">Revize elektro  - D.1.4.g)</t>
  </si>
  <si>
    <t xml:space="preserve">Ostatní revize a zkoušky potřebné pro provoz stavby</t>
  </si>
  <si>
    <t xml:space="preserve">09991</t>
  </si>
  <si>
    <t xml:space="preserve">Zajištění fotodokumentace veškerých konstrukcí, které budou v průběhu výstavby skryty nebo zakryty</t>
  </si>
  <si>
    <t xml:space="preserve">099911</t>
  </si>
  <si>
    <t xml:space="preserve">Zajištění vedení průběžné evidence odpadů</t>
  </si>
  <si>
    <t xml:space="preserve">012</t>
  </si>
  <si>
    <t xml:space="preserve">Zajištění 2 ks mobilních uzamykatelných toalet pro zaměstance závodu Roudnice nad Labem po dobu realizace akce (stavebních prací) v areálu vodního díla</t>
  </si>
  <si>
    <t xml:space="preserve"> - přistavení buněk včetně dopravy, složení, zpětného naložení i případného pronájmu a veškerých nákladů s tím spojených</t>
  </si>
  <si>
    <t xml:space="preserve"> - včetně pravidelné servisní údržby ( čištění po 14 dnech 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#,##0"/>
    <numFmt numFmtId="175" formatCode="dd/mm/yy"/>
    <numFmt numFmtId="176" formatCode="#,##0&quot; Kč&quot;"/>
    <numFmt numFmtId="177" formatCode="[$-F800]dddd&quot;, &quot;mmmm\ dd&quot;, &quot;yyyy"/>
    <numFmt numFmtId="178" formatCode="0.00"/>
    <numFmt numFmtId="179" formatCode="#,##0.00;[RED]#,##0.00"/>
    <numFmt numFmtId="180" formatCode="0.0%"/>
    <numFmt numFmtId="181" formatCode="0.00;[RED]0.00"/>
  </numFmts>
  <fonts count="10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5"/>
      <color rgb="FF3366FF"/>
      <name val="Arial CE"/>
      <family val="0"/>
      <charset val="238"/>
    </font>
    <font>
      <b val="true"/>
      <u val="single"/>
      <sz val="12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CC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2"/>
      <name val="Arial CE"/>
      <family val="0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color rgb="FF339966"/>
      <name val="Calibri"/>
      <family val="2"/>
      <charset val="238"/>
    </font>
    <font>
      <b val="true"/>
      <u val="single"/>
      <sz val="9"/>
      <color rgb="FF339966"/>
      <name val="Calibri"/>
      <family val="2"/>
      <charset val="238"/>
    </font>
    <font>
      <sz val="8"/>
      <name val="Arial CE"/>
      <family val="0"/>
      <charset val="238"/>
    </font>
    <font>
      <sz val="9"/>
      <color rgb="FFFF000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11"/>
      <color rgb="FF0070C0"/>
      <name val="Calibri"/>
      <family val="2"/>
      <charset val="238"/>
    </font>
    <font>
      <b val="true"/>
      <sz val="11"/>
      <color rgb="FFABDB77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1"/>
      <color rgb="FF00B05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800080"/>
      <name val="Arial CE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DEADA"/>
        <bgColor rgb="FFFCD5B5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DEADA"/>
      </patternFill>
    </fill>
    <fill>
      <patternFill patternType="solid">
        <fgColor rgb="FFFF99CC"/>
        <bgColor rgb="FFFF8080"/>
      </patternFill>
    </fill>
    <fill>
      <patternFill patternType="solid">
        <fgColor rgb="FFFAC090"/>
        <bgColor rgb="FFFFCC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3" fillId="0" borderId="6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3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6" borderId="6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6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7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7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9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6" fillId="1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4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14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8" fillId="14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7" fillId="1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9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9" fontId="4" fillId="9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9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0" fillId="9" borderId="0" xfId="28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1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14" borderId="42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14" borderId="4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4" borderId="4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9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9" borderId="7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9" borderId="7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9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9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9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1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6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9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1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7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9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7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3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6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8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4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9" borderId="7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2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9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9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4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9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6" fillId="14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7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9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2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1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2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8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4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4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4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7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al_Sheet2" xfId="22"/>
    <cellStyle name="normální 2" xfId="23"/>
    <cellStyle name="Normální 3" xfId="24"/>
    <cellStyle name="Normální 7" xfId="25"/>
    <cellStyle name="normální_POL.XLS" xfId="26"/>
    <cellStyle name="normální_SE2001" xfId="27"/>
    <cellStyle name="normální_ZŠ ZÁVODU MÍRU Pardubice, ROZPOČET" xfId="28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B05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ABDB77"/>
      <rgbColor rgb="FFFAC09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7"/>
      <c r="BS5" s="4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14"/>
      <c r="BS6" s="4" t="s">
        <v>5</v>
      </c>
    </row>
    <row r="7" customFormat="false" ht="12" hidden="false" customHeight="true" outlineLevel="0" collapsed="false">
      <c r="B7" s="7"/>
      <c r="D7" s="15" t="s">
        <v>15</v>
      </c>
      <c r="K7" s="16"/>
      <c r="AK7" s="15" t="s">
        <v>16</v>
      </c>
      <c r="AN7" s="16"/>
      <c r="AR7" s="7"/>
      <c r="BS7" s="4" t="s">
        <v>5</v>
      </c>
    </row>
    <row r="8" customFormat="false" ht="12" hidden="false" customHeight="true" outlineLevel="0" collapsed="false">
      <c r="B8" s="7"/>
      <c r="D8" s="15" t="s">
        <v>17</v>
      </c>
      <c r="K8" s="16" t="s">
        <v>18</v>
      </c>
      <c r="AK8" s="15" t="s">
        <v>19</v>
      </c>
      <c r="AN8" s="17" t="n">
        <v>44957</v>
      </c>
      <c r="AR8" s="7"/>
      <c r="BS8" s="4" t="s">
        <v>5</v>
      </c>
    </row>
    <row r="9" customFormat="false" ht="14.2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5" t="s">
        <v>20</v>
      </c>
      <c r="AK10" s="15" t="s">
        <v>21</v>
      </c>
      <c r="AN10" s="16"/>
      <c r="AR10" s="7"/>
      <c r="BS10" s="4" t="s">
        <v>5</v>
      </c>
    </row>
    <row r="11" customFormat="false" ht="18" hidden="false" customHeight="true" outlineLevel="0" collapsed="false">
      <c r="B11" s="7"/>
      <c r="E11" s="16" t="s">
        <v>22</v>
      </c>
      <c r="AK11" s="15" t="s">
        <v>23</v>
      </c>
      <c r="AN11" s="16"/>
      <c r="AR11" s="14"/>
      <c r="BS11" s="4" t="s">
        <v>5</v>
      </c>
    </row>
    <row r="12" customFormat="false" ht="6.7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5" t="s">
        <v>24</v>
      </c>
      <c r="AK13" s="15" t="s">
        <v>21</v>
      </c>
      <c r="AN13" s="16"/>
      <c r="AR13" s="7"/>
      <c r="BS13" s="4" t="s">
        <v>5</v>
      </c>
    </row>
    <row r="14" customFormat="false" ht="12.75" hidden="false" customHeight="false" outlineLevel="0" collapsed="false">
      <c r="B14" s="7"/>
      <c r="E14" s="18" t="s">
        <v>25</v>
      </c>
      <c r="AK14" s="15" t="s">
        <v>23</v>
      </c>
      <c r="AN14" s="16"/>
      <c r="AR14" s="7"/>
      <c r="BS14" s="4" t="s">
        <v>5</v>
      </c>
    </row>
    <row r="15" customFormat="false" ht="6.7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5" t="s">
        <v>26</v>
      </c>
      <c r="AK16" s="15" t="s">
        <v>21</v>
      </c>
      <c r="AN16" s="16"/>
      <c r="AR16" s="7"/>
      <c r="BS16" s="4" t="s">
        <v>2</v>
      </c>
    </row>
    <row r="17" customFormat="false" ht="18" hidden="false" customHeight="true" outlineLevel="0" collapsed="false">
      <c r="B17" s="7"/>
      <c r="E17" s="16" t="s">
        <v>27</v>
      </c>
      <c r="AK17" s="15" t="s">
        <v>23</v>
      </c>
      <c r="AN17" s="16"/>
      <c r="AR17" s="7"/>
      <c r="BS17" s="4" t="s">
        <v>28</v>
      </c>
    </row>
    <row r="18" customFormat="false" ht="6.7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5" t="s">
        <v>29</v>
      </c>
      <c r="AK19" s="15" t="s">
        <v>21</v>
      </c>
      <c r="AN19" s="16"/>
      <c r="AR19" s="7"/>
      <c r="BS19" s="4" t="s">
        <v>5</v>
      </c>
    </row>
    <row r="20" customFormat="false" ht="18" hidden="false" customHeight="true" outlineLevel="0" collapsed="false">
      <c r="B20" s="7"/>
      <c r="E20" s="16" t="s">
        <v>30</v>
      </c>
      <c r="AK20" s="15" t="s">
        <v>23</v>
      </c>
      <c r="AN20" s="16"/>
      <c r="AR20" s="7"/>
      <c r="BS20" s="4" t="s">
        <v>28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5" t="s">
        <v>31</v>
      </c>
      <c r="AR22" s="7"/>
    </row>
    <row r="23" customFormat="false" ht="16.5" hidden="false" customHeight="true" outlineLevel="0" collapsed="false">
      <c r="B23" s="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7"/>
    </row>
    <row r="26" s="26" customFormat="true" ht="25.5" hidden="false" customHeight="true" outlineLevel="0" collapsed="false">
      <c r="A26" s="21"/>
      <c r="B26" s="22"/>
      <c r="C26" s="21"/>
      <c r="D26" s="23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  <c r="AR26" s="22"/>
      <c r="BE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2"/>
      <c r="BE27" s="21"/>
    </row>
    <row r="28" s="26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3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5</v>
      </c>
      <c r="AL28" s="27"/>
      <c r="AM28" s="27"/>
      <c r="AN28" s="27"/>
      <c r="AO28" s="27"/>
      <c r="AP28" s="21"/>
      <c r="AQ28" s="21"/>
      <c r="AR28" s="22"/>
      <c r="BE28" s="21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BE34" s="21"/>
    </row>
    <row r="35" s="26" customFormat="true" ht="25.5" hidden="false" customHeight="true" outlineLevel="0" collapsed="false">
      <c r="A35" s="21"/>
      <c r="B35" s="22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2"/>
      <c r="BE35" s="21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2"/>
      <c r="BE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2"/>
      <c r="BE37" s="21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6" customFormat="true" ht="14.25" hidden="false" customHeight="true" outlineLevel="0" collapsed="false">
      <c r="B49" s="38"/>
      <c r="D49" s="39" t="s">
        <v>4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6</v>
      </c>
      <c r="AI49" s="40"/>
      <c r="AJ49" s="40"/>
      <c r="AK49" s="40"/>
      <c r="AL49" s="40"/>
      <c r="AM49" s="40"/>
      <c r="AN49" s="40"/>
      <c r="AO49" s="40"/>
      <c r="AR49" s="38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6" customFormat="true" ht="12.75" hidden="false" customHeight="false" outlineLevel="0" collapsed="false">
      <c r="A60" s="21"/>
      <c r="B60" s="22"/>
      <c r="C60" s="21"/>
      <c r="D60" s="41" t="s">
        <v>4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1" t="s">
        <v>48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1" t="s">
        <v>47</v>
      </c>
      <c r="AI60" s="24"/>
      <c r="AJ60" s="24"/>
      <c r="AK60" s="24"/>
      <c r="AL60" s="24"/>
      <c r="AM60" s="41" t="s">
        <v>48</v>
      </c>
      <c r="AN60" s="24"/>
      <c r="AO60" s="24"/>
      <c r="AP60" s="21"/>
      <c r="AQ60" s="21"/>
      <c r="AR60" s="22"/>
      <c r="BE60" s="21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6" customFormat="true" ht="12.75" hidden="false" customHeight="false" outlineLevel="0" collapsed="false">
      <c r="A64" s="21"/>
      <c r="B64" s="22"/>
      <c r="C64" s="21"/>
      <c r="D64" s="39" t="s">
        <v>49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39" t="s">
        <v>50</v>
      </c>
      <c r="AI64" s="42"/>
      <c r="AJ64" s="42"/>
      <c r="AK64" s="42"/>
      <c r="AL64" s="42"/>
      <c r="AM64" s="42"/>
      <c r="AN64" s="42"/>
      <c r="AO64" s="42"/>
      <c r="AP64" s="21"/>
      <c r="AQ64" s="21"/>
      <c r="AR64" s="22"/>
      <c r="BE64" s="21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6" customFormat="true" ht="12.75" hidden="false" customHeight="false" outlineLevel="0" collapsed="false">
      <c r="A75" s="21"/>
      <c r="B75" s="22"/>
      <c r="C75" s="21"/>
      <c r="D75" s="41" t="s">
        <v>47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1" t="s">
        <v>48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1" t="s">
        <v>47</v>
      </c>
      <c r="AI75" s="24"/>
      <c r="AJ75" s="24"/>
      <c r="AK75" s="24"/>
      <c r="AL75" s="24"/>
      <c r="AM75" s="41" t="s">
        <v>48</v>
      </c>
      <c r="AN75" s="24"/>
      <c r="AO75" s="24"/>
      <c r="AP75" s="21"/>
      <c r="AQ75" s="21"/>
      <c r="AR75" s="22"/>
      <c r="BE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2"/>
      <c r="BE76" s="21"/>
    </row>
    <row r="77" s="26" customFormat="true" ht="6.7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2"/>
      <c r="B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2"/>
      <c r="BE81" s="21"/>
    </row>
    <row r="82" s="26" customFormat="true" ht="24.75" hidden="false" customHeight="true" outlineLevel="0" collapsed="false">
      <c r="A82" s="21"/>
      <c r="B82" s="22"/>
      <c r="C82" s="8" t="s">
        <v>5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2"/>
      <c r="B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2"/>
      <c r="BE83" s="21"/>
    </row>
    <row r="84" s="47" customFormat="true" ht="12" hidden="false" customHeight="true" outlineLevel="0" collapsed="false">
      <c r="B84" s="48"/>
      <c r="C84" s="15" t="s">
        <v>11</v>
      </c>
      <c r="L84" s="47" t="str">
        <f aca="false">K5</f>
        <v>SRNOJEDY</v>
      </c>
      <c r="AR84" s="48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VD Srnojedy, rekonstrukce sociálního zařízení a elektroinstalace, č. 239190001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R85" s="50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2"/>
      <c r="BE86" s="21"/>
    </row>
    <row r="87" s="26" customFormat="true" ht="12" hidden="false" customHeight="true" outlineLevel="0" collapsed="false">
      <c r="A87" s="21"/>
      <c r="B87" s="22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53" t="str">
        <f aca="false">IF(K8="","",K8)</f>
        <v>VD Srnojedy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54" t="n">
        <f aca="false">IF(AN8= "","",AN8)</f>
        <v>44957</v>
      </c>
      <c r="AN87" s="54"/>
      <c r="AO87" s="21"/>
      <c r="AP87" s="21"/>
      <c r="AQ87" s="21"/>
      <c r="AR87" s="22"/>
      <c r="B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2"/>
      <c r="BE88" s="21"/>
    </row>
    <row r="89" s="26" customFormat="true" ht="15" hidden="false" customHeight="true" outlineLevel="0" collapsed="false">
      <c r="A89" s="21"/>
      <c r="B89" s="22"/>
      <c r="C89" s="15" t="s">
        <v>20</v>
      </c>
      <c r="D89" s="21"/>
      <c r="E89" s="21"/>
      <c r="F89" s="21"/>
      <c r="G89" s="21"/>
      <c r="H89" s="21"/>
      <c r="I89" s="21"/>
      <c r="J89" s="21"/>
      <c r="K89" s="21"/>
      <c r="L89" s="47" t="str">
        <f aca="false">IF(E11= "","",E11)</f>
        <v>Povodí Labe státní podnik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6</v>
      </c>
      <c r="AJ89" s="21"/>
      <c r="AK89" s="21"/>
      <c r="AL89" s="21"/>
      <c r="AM89" s="55" t="str">
        <f aca="false">IF(E17="","",E17)</f>
        <v>Pridos Hradec Králové</v>
      </c>
      <c r="AN89" s="55"/>
      <c r="AO89" s="55"/>
      <c r="AP89" s="55"/>
      <c r="AQ89" s="21"/>
      <c r="AR89" s="22"/>
      <c r="AS89" s="56" t="s">
        <v>52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  <c r="BE89" s="21"/>
    </row>
    <row r="90" s="26" customFormat="true" ht="15" hidden="false" customHeight="true" outlineLevel="0" collapsed="false">
      <c r="A90" s="21"/>
      <c r="B90" s="22"/>
      <c r="C90" s="15" t="s">
        <v>24</v>
      </c>
      <c r="D90" s="21"/>
      <c r="E90" s="21"/>
      <c r="F90" s="21"/>
      <c r="G90" s="21"/>
      <c r="H90" s="21"/>
      <c r="I90" s="21"/>
      <c r="J90" s="21"/>
      <c r="K90" s="21"/>
      <c r="L90" s="47" t="str">
        <f aca="false">IF(E14="","",E14)</f>
        <v>bude určen ve výběrovém řízení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29</v>
      </c>
      <c r="AJ90" s="21"/>
      <c r="AK90" s="21"/>
      <c r="AL90" s="21"/>
      <c r="AM90" s="55" t="str">
        <f aca="false">IF(E20="","",E20)</f>
        <v>Ing.Pavel Michálek</v>
      </c>
      <c r="AN90" s="55"/>
      <c r="AO90" s="55"/>
      <c r="AP90" s="55"/>
      <c r="AQ90" s="21"/>
      <c r="AR90" s="22"/>
      <c r="AS90" s="56"/>
      <c r="AT90" s="56"/>
      <c r="AU90" s="59"/>
      <c r="AV90" s="59"/>
      <c r="AW90" s="59"/>
      <c r="AX90" s="59"/>
      <c r="AY90" s="59"/>
      <c r="AZ90" s="59"/>
      <c r="BA90" s="59"/>
      <c r="BB90" s="59"/>
      <c r="BC90" s="59"/>
      <c r="BD90" s="60"/>
      <c r="BE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2"/>
      <c r="AS91" s="56"/>
      <c r="AT91" s="56"/>
      <c r="AU91" s="59"/>
      <c r="AV91" s="59"/>
      <c r="AW91" s="59"/>
      <c r="AX91" s="59"/>
      <c r="AY91" s="59"/>
      <c r="AZ91" s="59"/>
      <c r="BA91" s="59"/>
      <c r="BB91" s="59"/>
      <c r="BC91" s="59"/>
      <c r="BD91" s="60"/>
      <c r="BE91" s="21"/>
    </row>
    <row r="92" s="26" customFormat="true" ht="29.25" hidden="false" customHeight="true" outlineLevel="0" collapsed="false">
      <c r="A92" s="21"/>
      <c r="B92" s="22"/>
      <c r="C92" s="61" t="s">
        <v>53</v>
      </c>
      <c r="D92" s="61"/>
      <c r="E92" s="61"/>
      <c r="F92" s="61"/>
      <c r="G92" s="61"/>
      <c r="H92" s="62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2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9" t="s">
        <v>69</v>
      </c>
      <c r="BE92" s="21"/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2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1"/>
    </row>
    <row r="94" s="73" customFormat="true" ht="32.25" hidden="false" customHeight="true" outlineLevel="0" collapsed="false">
      <c r="B94" s="74"/>
      <c r="C94" s="75" t="s">
        <v>70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SUM(AG95:AG96)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SUM(AS95:AS96),2)</f>
        <v>0</v>
      </c>
      <c r="AT94" s="81" t="n">
        <f aca="false">ROUND(SUM(AV94:AW94),2)</f>
        <v>0</v>
      </c>
      <c r="AU94" s="82" t="n">
        <f aca="false">ROUND(SUM(AU95:AU96),5)</f>
        <v>817.67156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SUM(AZ95:AZ96),2)</f>
        <v>0</v>
      </c>
      <c r="BA94" s="81" t="n">
        <f aca="false">ROUND(SUM(BA95:BA96),2)</f>
        <v>0</v>
      </c>
      <c r="BB94" s="81" t="n">
        <f aca="false">ROUND(SUM(BB95:BB96),2)</f>
        <v>0</v>
      </c>
      <c r="BC94" s="81" t="n">
        <f aca="false">ROUND(SUM(BC95:BC96),2)</f>
        <v>0</v>
      </c>
      <c r="BD94" s="83" t="n">
        <f aca="false">ROUND(SUM(BD95:BD96),2)</f>
        <v>0</v>
      </c>
      <c r="BS94" s="84" t="s">
        <v>71</v>
      </c>
      <c r="BT94" s="84" t="s">
        <v>72</v>
      </c>
      <c r="BU94" s="85" t="s">
        <v>73</v>
      </c>
      <c r="BV94" s="84" t="s">
        <v>74</v>
      </c>
      <c r="BW94" s="84" t="s">
        <v>3</v>
      </c>
      <c r="BX94" s="84" t="s">
        <v>75</v>
      </c>
      <c r="CL94" s="84"/>
    </row>
    <row r="95" s="97" customFormat="true" ht="24.75" hidden="false" customHeight="true" outlineLevel="0" collapsed="false">
      <c r="A95" s="86" t="s">
        <v>76</v>
      </c>
      <c r="B95" s="87"/>
      <c r="C95" s="88"/>
      <c r="D95" s="89" t="s">
        <v>77</v>
      </c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SRNOJEDY 1 - SO-01-Vlastn...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SRNOJEDY 1 - SO-01-Vlastn...'!P139</f>
        <v>817.671564</v>
      </c>
      <c r="AV95" s="94" t="n">
        <f aca="false">'SRNOJEDY 1 - SO-01-Vlastn...'!J33</f>
        <v>0</v>
      </c>
      <c r="AW95" s="94" t="n">
        <f aca="false">'SRNOJEDY 1 - SO-01-Vlastn...'!J34</f>
        <v>0</v>
      </c>
      <c r="AX95" s="94" t="n">
        <f aca="false">'SRNOJEDY 1 - SO-01-Vlastn...'!J35</f>
        <v>0</v>
      </c>
      <c r="AY95" s="94" t="n">
        <f aca="false">'SRNOJEDY 1 - SO-01-Vlastn...'!J36</f>
        <v>0</v>
      </c>
      <c r="AZ95" s="94" t="n">
        <f aca="false">'SRNOJEDY 1 - SO-01-Vlastn...'!F33</f>
        <v>0</v>
      </c>
      <c r="BA95" s="94" t="n">
        <f aca="false">'SRNOJEDY 1 - SO-01-Vlastn...'!F34</f>
        <v>0</v>
      </c>
      <c r="BB95" s="94" t="n">
        <f aca="false">'SRNOJEDY 1 - SO-01-Vlastn...'!F35</f>
        <v>0</v>
      </c>
      <c r="BC95" s="94" t="n">
        <f aca="false">'SRNOJEDY 1 - SO-01-Vlastn...'!F36</f>
        <v>0</v>
      </c>
      <c r="BD95" s="96" t="n">
        <f aca="false">'SRNOJEDY 1 - SO-01-Vlastn...'!F37</f>
        <v>0</v>
      </c>
      <c r="BT95" s="98" t="s">
        <v>80</v>
      </c>
      <c r="BV95" s="98" t="s">
        <v>74</v>
      </c>
      <c r="BW95" s="98" t="s">
        <v>81</v>
      </c>
      <c r="BX95" s="98" t="s">
        <v>3</v>
      </c>
      <c r="CL95" s="98"/>
      <c r="CM95" s="98" t="s">
        <v>82</v>
      </c>
    </row>
    <row r="96" s="97" customFormat="true" ht="16.5" hidden="false" customHeight="true" outlineLevel="0" collapsed="false">
      <c r="A96" s="86" t="s">
        <v>76</v>
      </c>
      <c r="B96" s="87"/>
      <c r="C96" s="88"/>
      <c r="D96" s="89" t="s">
        <v>83</v>
      </c>
      <c r="E96" s="89"/>
      <c r="F96" s="89"/>
      <c r="G96" s="89"/>
      <c r="H96" s="89"/>
      <c r="I96" s="90"/>
      <c r="J96" s="89" t="s">
        <v>84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91" t="n">
        <f aca="false">'VON.01 - SO-02-Vedlejší r...'!J30</f>
        <v>0</v>
      </c>
      <c r="AH96" s="91"/>
      <c r="AI96" s="91"/>
      <c r="AJ96" s="91"/>
      <c r="AK96" s="91"/>
      <c r="AL96" s="91"/>
      <c r="AM96" s="91"/>
      <c r="AN96" s="91" t="n">
        <f aca="false">SUM(AG96,AT96)</f>
        <v>0</v>
      </c>
      <c r="AO96" s="91"/>
      <c r="AP96" s="91"/>
      <c r="AQ96" s="92" t="s">
        <v>79</v>
      </c>
      <c r="AR96" s="87"/>
      <c r="AS96" s="99" t="n">
        <v>0</v>
      </c>
      <c r="AT96" s="100" t="n">
        <f aca="false">ROUND(SUM(AV96:AW96),2)</f>
        <v>0</v>
      </c>
      <c r="AU96" s="101" t="n">
        <f aca="false">'VON.01 - SO-02-Vedlejší r...'!P118</f>
        <v>0</v>
      </c>
      <c r="AV96" s="100" t="n">
        <f aca="false">'VON.01 - SO-02-Vedlejší r...'!J33</f>
        <v>0</v>
      </c>
      <c r="AW96" s="100" t="n">
        <f aca="false">'VON.01 - SO-02-Vedlejší r...'!J34</f>
        <v>0</v>
      </c>
      <c r="AX96" s="100" t="n">
        <f aca="false">'VON.01 - SO-02-Vedlejší r...'!J35</f>
        <v>0</v>
      </c>
      <c r="AY96" s="100" t="n">
        <f aca="false">'VON.01 - SO-02-Vedlejší r...'!J36</f>
        <v>0</v>
      </c>
      <c r="AZ96" s="100" t="n">
        <f aca="false">'VON.01 - SO-02-Vedlejší r...'!F33</f>
        <v>0</v>
      </c>
      <c r="BA96" s="100" t="n">
        <f aca="false">'VON.01 - SO-02-Vedlejší r...'!F34</f>
        <v>0</v>
      </c>
      <c r="BB96" s="100" t="n">
        <f aca="false">'VON.01 - SO-02-Vedlejší r...'!F35</f>
        <v>0</v>
      </c>
      <c r="BC96" s="100" t="n">
        <f aca="false">'VON.01 - SO-02-Vedlejší r...'!F36</f>
        <v>0</v>
      </c>
      <c r="BD96" s="102" t="n">
        <f aca="false">'VON.01 - SO-02-Vedlejší r...'!F37</f>
        <v>0</v>
      </c>
      <c r="BT96" s="98" t="s">
        <v>80</v>
      </c>
      <c r="BV96" s="98" t="s">
        <v>74</v>
      </c>
      <c r="BW96" s="98" t="s">
        <v>85</v>
      </c>
      <c r="BX96" s="98" t="s">
        <v>3</v>
      </c>
      <c r="CL96" s="98"/>
      <c r="CM96" s="98" t="s">
        <v>82</v>
      </c>
    </row>
    <row r="97" s="26" customFormat="true" ht="30" hidden="false" customHeight="tru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2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</row>
    <row r="98" s="26" customFormat="true" ht="6.75" hidden="false" customHeight="true" outlineLevel="0" collapsed="false">
      <c r="A98" s="21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22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</row>
  </sheetData>
  <sheetProtection algorithmName="SHA-512" hashValue="O1xn3av1raMm9mpr2yQ+s2XoewE13Y55VGm3kyN8sbvtx+RCUdw5d0juGm13ul2cDfV+Nw1zNyxYDQ3LgDFfyw==" saltValue="z6wppbb3p0nJiHhPJKZSag==" spinCount="100000" sheet="true" objects="true" scenarios="true"/>
  <mergeCells count="44">
    <mergeCell ref="AR2:BE2"/>
    <mergeCell ref="K5:AJ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RNOJEDY 1 - SO-01-Vlastn...'!C2" display="/"/>
    <hyperlink ref="A96" location="'VON.01 - SO-02-Vedlejš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80" width="5.34"/>
    <col collapsed="false" customWidth="true" hidden="false" outlineLevel="0" max="2" min="2" style="280" width="4.5"/>
    <col collapsed="false" customWidth="true" hidden="false" outlineLevel="0" max="3" min="3" style="280" width="14.17"/>
    <col collapsed="false" customWidth="true" hidden="false" outlineLevel="0" max="4" min="4" style="280" width="90"/>
    <col collapsed="false" customWidth="true" hidden="false" outlineLevel="0" max="5" min="5" style="280" width="5.34"/>
    <col collapsed="false" customWidth="true" hidden="false" outlineLevel="0" max="6" min="6" style="281" width="8.34"/>
    <col collapsed="false" customWidth="true" hidden="false" outlineLevel="0" max="7" min="7" style="280" width="11.5"/>
    <col collapsed="false" customWidth="true" hidden="false" outlineLevel="0" max="8" min="8" style="280" width="14.83"/>
    <col collapsed="false" customWidth="false" hidden="false" outlineLevel="0" max="9" min="9" style="280" width="9.34"/>
    <col collapsed="false" customWidth="true" hidden="false" outlineLevel="0" max="10" min="10" style="213" width="10.66"/>
    <col collapsed="false" customWidth="false" hidden="false" outlineLevel="0" max="16384" min="11" style="280" width="9.34"/>
  </cols>
  <sheetData>
    <row r="1" customFormat="false" ht="15.75" hidden="false" customHeight="false" outlineLevel="0" collapsed="false">
      <c r="B1" s="362" t="s">
        <v>666</v>
      </c>
      <c r="C1" s="362"/>
      <c r="D1" s="362"/>
      <c r="E1" s="362"/>
      <c r="F1" s="362"/>
      <c r="G1" s="362"/>
      <c r="H1" s="362"/>
    </row>
    <row r="2" customFormat="false" ht="15.75" hidden="false" customHeight="false" outlineLevel="0" collapsed="false">
      <c r="B2" s="363" t="s">
        <v>667</v>
      </c>
      <c r="C2" s="363"/>
      <c r="D2" s="363"/>
      <c r="E2" s="363"/>
      <c r="F2" s="363"/>
      <c r="G2" s="363"/>
      <c r="H2" s="363"/>
    </row>
    <row r="3" customFormat="false" ht="13.5" hidden="false" customHeight="false" outlineLevel="0" collapsed="false">
      <c r="B3" s="285" t="s">
        <v>628</v>
      </c>
      <c r="C3" s="285"/>
      <c r="D3" s="286" t="str">
        <f aca="false">nazevstavby</f>
        <v>VD Srnojedy, rekonstrukce sociálního zařízení a elektroinstalace, č. 239190001</v>
      </c>
      <c r="E3" s="287"/>
      <c r="F3" s="288"/>
      <c r="G3" s="289"/>
      <c r="H3" s="290"/>
    </row>
    <row r="4" customFormat="false" ht="13.5" hidden="false" customHeight="false" outlineLevel="0" collapsed="false">
      <c r="B4" s="291" t="s">
        <v>624</v>
      </c>
      <c r="C4" s="291"/>
      <c r="D4" s="370" t="s">
        <v>776</v>
      </c>
      <c r="E4" s="370"/>
      <c r="F4" s="370"/>
      <c r="G4" s="370"/>
      <c r="H4" s="370"/>
    </row>
    <row r="5" customFormat="false" ht="13.5" hidden="false" customHeight="false" outlineLevel="0" collapsed="false">
      <c r="B5" s="295"/>
      <c r="C5" s="296"/>
      <c r="D5" s="296"/>
      <c r="E5" s="296"/>
      <c r="F5" s="297"/>
      <c r="G5" s="296"/>
      <c r="H5" s="298"/>
    </row>
    <row r="6" customFormat="false" ht="12.75" hidden="false" customHeight="true" outlineLevel="0" collapsed="false">
      <c r="A6" s="352" t="s">
        <v>668</v>
      </c>
      <c r="B6" s="364" t="s">
        <v>669</v>
      </c>
      <c r="C6" s="365" t="s">
        <v>670</v>
      </c>
      <c r="D6" s="365" t="s">
        <v>671</v>
      </c>
      <c r="E6" s="365" t="s">
        <v>119</v>
      </c>
      <c r="F6" s="366" t="s">
        <v>672</v>
      </c>
      <c r="G6" s="365" t="s">
        <v>673</v>
      </c>
      <c r="H6" s="367" t="s">
        <v>674</v>
      </c>
    </row>
    <row r="7" customFormat="false" ht="12.75" hidden="false" customHeight="true" outlineLevel="0" collapsed="false">
      <c r="A7" s="352" t="n">
        <v>1</v>
      </c>
      <c r="B7" s="310" t="s">
        <v>675</v>
      </c>
      <c r="C7" s="311" t="s">
        <v>80</v>
      </c>
      <c r="D7" s="312" t="s">
        <v>133</v>
      </c>
      <c r="E7" s="313"/>
      <c r="F7" s="314"/>
      <c r="G7" s="314"/>
      <c r="H7" s="315"/>
      <c r="I7" s="316"/>
    </row>
    <row r="8" customFormat="false" ht="12.75" hidden="false" customHeight="true" outlineLevel="0" collapsed="false">
      <c r="A8" s="352" t="n">
        <f aca="false">A7+1</f>
        <v>2</v>
      </c>
      <c r="B8" s="317"/>
      <c r="C8" s="318"/>
      <c r="D8" s="319" t="s">
        <v>777</v>
      </c>
      <c r="E8" s="320" t="s">
        <v>145</v>
      </c>
      <c r="F8" s="321" t="n">
        <v>5</v>
      </c>
      <c r="G8" s="322" t="n">
        <v>0</v>
      </c>
      <c r="H8" s="323" t="n">
        <f aca="false">F8*G8</f>
        <v>0</v>
      </c>
      <c r="I8" s="371"/>
      <c r="CR8" s="280" t="n">
        <v>0</v>
      </c>
    </row>
    <row r="9" customFormat="false" ht="12.75" hidden="false" customHeight="true" outlineLevel="0" collapsed="false">
      <c r="A9" s="352" t="n">
        <f aca="false">A8+1</f>
        <v>3</v>
      </c>
      <c r="B9" s="317"/>
      <c r="C9" s="372"/>
      <c r="D9" s="319" t="s">
        <v>778</v>
      </c>
      <c r="E9" s="320" t="s">
        <v>137</v>
      </c>
      <c r="F9" s="321" t="n">
        <v>20</v>
      </c>
      <c r="G9" s="322" t="n">
        <v>0</v>
      </c>
      <c r="H9" s="323" t="n">
        <f aca="false">F9*G9</f>
        <v>0</v>
      </c>
      <c r="I9" s="371"/>
    </row>
    <row r="10" customFormat="false" ht="12.75" hidden="false" customHeight="true" outlineLevel="0" collapsed="false">
      <c r="A10" s="352" t="n">
        <f aca="false">A9+1</f>
        <v>4</v>
      </c>
      <c r="B10" s="317"/>
      <c r="C10" s="372"/>
      <c r="D10" s="319" t="s">
        <v>779</v>
      </c>
      <c r="E10" s="320" t="s">
        <v>137</v>
      </c>
      <c r="F10" s="321" t="n">
        <v>20</v>
      </c>
      <c r="G10" s="322" t="n">
        <v>0</v>
      </c>
      <c r="H10" s="323" t="n">
        <f aca="false">F10*G10</f>
        <v>0</v>
      </c>
      <c r="I10" s="371"/>
    </row>
    <row r="11" customFormat="false" ht="12.75" hidden="false" customHeight="true" outlineLevel="0" collapsed="false">
      <c r="A11" s="352" t="n">
        <f aca="false">A10+1</f>
        <v>5</v>
      </c>
      <c r="B11" s="317"/>
      <c r="C11" s="318"/>
      <c r="D11" s="319" t="s">
        <v>780</v>
      </c>
      <c r="E11" s="320" t="s">
        <v>145</v>
      </c>
      <c r="F11" s="321" t="n">
        <v>10</v>
      </c>
      <c r="G11" s="322" t="n">
        <v>0</v>
      </c>
      <c r="H11" s="323" t="n">
        <f aca="false">F11*G11</f>
        <v>0</v>
      </c>
      <c r="I11" s="371"/>
      <c r="CR11" s="280" t="n">
        <v>0</v>
      </c>
    </row>
    <row r="12" customFormat="false" ht="12.75" hidden="false" customHeight="true" outlineLevel="0" collapsed="false">
      <c r="A12" s="352" t="n">
        <f aca="false">A11+1</f>
        <v>6</v>
      </c>
      <c r="B12" s="317"/>
      <c r="C12" s="318"/>
      <c r="D12" s="319" t="s">
        <v>781</v>
      </c>
      <c r="E12" s="320" t="s">
        <v>145</v>
      </c>
      <c r="F12" s="321" t="n">
        <v>2</v>
      </c>
      <c r="G12" s="322" t="n">
        <v>0</v>
      </c>
      <c r="H12" s="323" t="n">
        <f aca="false">F12*G12</f>
        <v>0</v>
      </c>
      <c r="I12" s="371"/>
    </row>
    <row r="13" customFormat="false" ht="12.75" hidden="false" customHeight="true" outlineLevel="0" collapsed="false">
      <c r="A13" s="352" t="n">
        <f aca="false">A12+1</f>
        <v>7</v>
      </c>
      <c r="B13" s="317"/>
      <c r="C13" s="318"/>
      <c r="D13" s="319" t="s">
        <v>782</v>
      </c>
      <c r="E13" s="320" t="s">
        <v>145</v>
      </c>
      <c r="F13" s="321" t="n">
        <v>12</v>
      </c>
      <c r="G13" s="322" t="n">
        <v>0</v>
      </c>
      <c r="H13" s="323" t="n">
        <f aca="false">F13*G13</f>
        <v>0</v>
      </c>
      <c r="I13" s="371"/>
      <c r="CR13" s="280" t="n">
        <v>0</v>
      </c>
    </row>
    <row r="14" customFormat="false" ht="12.75" hidden="false" customHeight="true" outlineLevel="0" collapsed="false">
      <c r="A14" s="352" t="n">
        <f aca="false">A13+1</f>
        <v>8</v>
      </c>
      <c r="B14" s="317"/>
      <c r="C14" s="318"/>
      <c r="D14" s="319" t="s">
        <v>783</v>
      </c>
      <c r="E14" s="320" t="s">
        <v>145</v>
      </c>
      <c r="F14" s="321" t="n">
        <v>12</v>
      </c>
      <c r="G14" s="322" t="n">
        <v>0</v>
      </c>
      <c r="H14" s="323" t="n">
        <f aca="false">F14*G14</f>
        <v>0</v>
      </c>
      <c r="I14" s="371"/>
      <c r="CR14" s="280" t="n">
        <v>0</v>
      </c>
    </row>
    <row r="15" customFormat="false" ht="12.75" hidden="false" customHeight="true" outlineLevel="0" collapsed="false">
      <c r="A15" s="352" t="n">
        <f aca="false">A14+1</f>
        <v>9</v>
      </c>
      <c r="B15" s="317"/>
      <c r="C15" s="318"/>
      <c r="D15" s="319" t="s">
        <v>784</v>
      </c>
      <c r="E15" s="320" t="s">
        <v>145</v>
      </c>
      <c r="F15" s="321" t="n">
        <v>2</v>
      </c>
      <c r="G15" s="322" t="n">
        <v>0</v>
      </c>
      <c r="H15" s="323" t="n">
        <f aca="false">F15*G15</f>
        <v>0</v>
      </c>
      <c r="I15" s="371"/>
      <c r="CR15" s="280" t="n">
        <v>0</v>
      </c>
    </row>
    <row r="16" customFormat="false" ht="12.75" hidden="false" customHeight="true" outlineLevel="0" collapsed="false">
      <c r="A16" s="352" t="n">
        <f aca="false">A15+1</f>
        <v>10</v>
      </c>
      <c r="B16" s="317"/>
      <c r="C16" s="318"/>
      <c r="D16" s="319" t="s">
        <v>785</v>
      </c>
      <c r="E16" s="320" t="s">
        <v>145</v>
      </c>
      <c r="F16" s="321" t="n">
        <v>10</v>
      </c>
      <c r="G16" s="322" t="n">
        <v>0</v>
      </c>
      <c r="H16" s="323" t="n">
        <f aca="false">F16*G16</f>
        <v>0</v>
      </c>
      <c r="I16" s="371"/>
      <c r="CR16" s="280" t="n">
        <v>0</v>
      </c>
    </row>
    <row r="17" customFormat="false" ht="12.75" hidden="false" customHeight="true" outlineLevel="0" collapsed="false">
      <c r="A17" s="352" t="n">
        <f aca="false">A16+1</f>
        <v>11</v>
      </c>
      <c r="B17" s="317"/>
      <c r="C17" s="318"/>
      <c r="D17" s="319" t="s">
        <v>786</v>
      </c>
      <c r="E17" s="320" t="s">
        <v>145</v>
      </c>
      <c r="F17" s="321" t="n">
        <v>2</v>
      </c>
      <c r="G17" s="322" t="n">
        <v>0</v>
      </c>
      <c r="H17" s="323" t="n">
        <f aca="false">F17*G17</f>
        <v>0</v>
      </c>
      <c r="I17" s="371"/>
      <c r="CR17" s="280" t="n">
        <v>0</v>
      </c>
    </row>
    <row r="18" customFormat="false" ht="12.75" hidden="false" customHeight="true" outlineLevel="0" collapsed="false">
      <c r="A18" s="352" t="n">
        <f aca="false">A17+1</f>
        <v>12</v>
      </c>
      <c r="B18" s="317"/>
      <c r="C18" s="318"/>
      <c r="D18" s="319" t="s">
        <v>787</v>
      </c>
      <c r="E18" s="320" t="s">
        <v>788</v>
      </c>
      <c r="F18" s="321" t="n">
        <v>4</v>
      </c>
      <c r="G18" s="322" t="n">
        <v>0</v>
      </c>
      <c r="H18" s="323" t="n">
        <f aca="false">F18*G18</f>
        <v>0</v>
      </c>
      <c r="I18" s="371"/>
      <c r="CR18" s="280" t="n">
        <v>1</v>
      </c>
    </row>
    <row r="19" customFormat="false" ht="12.75" hidden="false" customHeight="true" outlineLevel="0" collapsed="false">
      <c r="A19" s="352" t="n">
        <f aca="false">A18+1</f>
        <v>13</v>
      </c>
      <c r="B19" s="317"/>
      <c r="C19" s="318"/>
      <c r="D19" s="368" t="s">
        <v>789</v>
      </c>
      <c r="E19" s="320" t="s">
        <v>246</v>
      </c>
      <c r="F19" s="321" t="n">
        <v>1</v>
      </c>
      <c r="G19" s="322" t="n">
        <v>0</v>
      </c>
      <c r="H19" s="323" t="n">
        <f aca="false">F19*G19</f>
        <v>0</v>
      </c>
      <c r="I19" s="371"/>
    </row>
    <row r="20" customFormat="false" ht="12.75" hidden="false" customHeight="true" outlineLevel="0" collapsed="false">
      <c r="A20" s="352" t="n">
        <f aca="false">A19+1</f>
        <v>14</v>
      </c>
      <c r="B20" s="369"/>
      <c r="C20" s="324" t="s">
        <v>678</v>
      </c>
      <c r="D20" s="325" t="str">
        <f aca="false">CONCATENATE(C7," ",D7)</f>
        <v>1 Zemní práce</v>
      </c>
      <c r="E20" s="326"/>
      <c r="F20" s="327"/>
      <c r="G20" s="327" t="n">
        <v>0</v>
      </c>
      <c r="H20" s="328" t="n">
        <f aca="false">SUM(H8:H19)</f>
        <v>0</v>
      </c>
      <c r="AS20" s="335"/>
      <c r="AT20" s="335"/>
      <c r="AU20" s="335"/>
      <c r="AV20" s="335"/>
      <c r="AW20" s="335"/>
    </row>
    <row r="21" customFormat="false" ht="12.75" hidden="false" customHeight="true" outlineLevel="0" collapsed="false">
      <c r="A21" s="352" t="n">
        <f aca="false">A20+1</f>
        <v>15</v>
      </c>
      <c r="B21" s="310" t="s">
        <v>675</v>
      </c>
      <c r="C21" s="311" t="s">
        <v>148</v>
      </c>
      <c r="D21" s="312" t="s">
        <v>790</v>
      </c>
      <c r="E21" s="313"/>
      <c r="F21" s="314"/>
      <c r="G21" s="314" t="n">
        <v>0</v>
      </c>
      <c r="H21" s="315"/>
      <c r="AS21" s="335"/>
      <c r="AT21" s="335"/>
      <c r="AU21" s="335"/>
      <c r="AV21" s="335"/>
      <c r="AW21" s="335"/>
    </row>
    <row r="22" customFormat="false" ht="12.75" hidden="false" customHeight="true" outlineLevel="0" collapsed="false">
      <c r="A22" s="352" t="n">
        <f aca="false">A21+1</f>
        <v>16</v>
      </c>
      <c r="B22" s="310"/>
      <c r="C22" s="311"/>
      <c r="D22" s="319" t="s">
        <v>791</v>
      </c>
      <c r="E22" s="320" t="s">
        <v>202</v>
      </c>
      <c r="F22" s="321" t="n">
        <v>5</v>
      </c>
      <c r="G22" s="322" t="n">
        <v>0</v>
      </c>
      <c r="H22" s="323" t="n">
        <f aca="false">F22*G22</f>
        <v>0</v>
      </c>
      <c r="AS22" s="335"/>
      <c r="AT22" s="335"/>
      <c r="AU22" s="335"/>
      <c r="AV22" s="335"/>
      <c r="AW22" s="335"/>
    </row>
    <row r="23" customFormat="false" ht="12.75" hidden="false" customHeight="true" outlineLevel="0" collapsed="false">
      <c r="A23" s="352" t="n">
        <f aca="false">A22+1</f>
        <v>17</v>
      </c>
      <c r="B23" s="310"/>
      <c r="C23" s="311"/>
      <c r="D23" s="319" t="s">
        <v>792</v>
      </c>
      <c r="E23" s="320" t="s">
        <v>246</v>
      </c>
      <c r="F23" s="321" t="n">
        <v>1</v>
      </c>
      <c r="G23" s="322" t="n">
        <v>0</v>
      </c>
      <c r="H23" s="323" t="n">
        <f aca="false">F23*G23</f>
        <v>0</v>
      </c>
      <c r="AS23" s="335"/>
      <c r="AT23" s="335"/>
      <c r="AU23" s="335"/>
      <c r="AV23" s="335"/>
      <c r="AW23" s="335"/>
    </row>
    <row r="24" customFormat="false" ht="12.75" hidden="false" customHeight="true" outlineLevel="0" collapsed="false">
      <c r="A24" s="352" t="n">
        <f aca="false">A23+1</f>
        <v>18</v>
      </c>
      <c r="B24" s="310"/>
      <c r="C24" s="311"/>
      <c r="D24" s="319" t="s">
        <v>793</v>
      </c>
      <c r="E24" s="320" t="s">
        <v>246</v>
      </c>
      <c r="F24" s="321" t="n">
        <v>1</v>
      </c>
      <c r="G24" s="322" t="n">
        <v>0</v>
      </c>
      <c r="H24" s="323" t="n">
        <f aca="false">F24*G24</f>
        <v>0</v>
      </c>
      <c r="AS24" s="335"/>
      <c r="AT24" s="335"/>
      <c r="AU24" s="335"/>
      <c r="AV24" s="335"/>
      <c r="AW24" s="335"/>
    </row>
    <row r="25" customFormat="false" ht="12.75" hidden="false" customHeight="true" outlineLevel="0" collapsed="false">
      <c r="A25" s="352" t="n">
        <f aca="false">A24+1</f>
        <v>19</v>
      </c>
      <c r="B25" s="310"/>
      <c r="C25" s="311"/>
      <c r="D25" s="319" t="s">
        <v>794</v>
      </c>
      <c r="E25" s="320" t="s">
        <v>246</v>
      </c>
      <c r="F25" s="321" t="n">
        <v>1</v>
      </c>
      <c r="G25" s="322" t="n">
        <v>0</v>
      </c>
      <c r="H25" s="323" t="n">
        <f aca="false">F25*G25</f>
        <v>0</v>
      </c>
      <c r="AS25" s="335"/>
      <c r="AT25" s="335"/>
      <c r="AU25" s="335"/>
      <c r="AV25" s="335"/>
      <c r="AW25" s="335"/>
    </row>
    <row r="26" customFormat="false" ht="12.75" hidden="false" customHeight="true" outlineLevel="0" collapsed="false">
      <c r="A26" s="352" t="n">
        <v>20</v>
      </c>
      <c r="B26" s="369"/>
      <c r="C26" s="324" t="s">
        <v>678</v>
      </c>
      <c r="D26" s="325" t="str">
        <f aca="false">CONCATENATE(C21," ",D21)</f>
        <v>3 Trubní vedení - splašková kanalizace</v>
      </c>
      <c r="E26" s="326"/>
      <c r="F26" s="327"/>
      <c r="G26" s="327" t="n">
        <v>0</v>
      </c>
      <c r="H26" s="328" t="n">
        <f aca="false">SUM(H22:H25)</f>
        <v>0</v>
      </c>
      <c r="AS26" s="335"/>
      <c r="AT26" s="335"/>
      <c r="AU26" s="335"/>
      <c r="AV26" s="335"/>
      <c r="AW26" s="335"/>
    </row>
    <row r="27" customFormat="false" ht="12.75" hidden="false" customHeight="true" outlineLevel="0" collapsed="false">
      <c r="A27" s="352" t="n">
        <f aca="false">A26+1</f>
        <v>21</v>
      </c>
      <c r="B27" s="310" t="s">
        <v>675</v>
      </c>
      <c r="C27" s="311" t="s">
        <v>795</v>
      </c>
      <c r="D27" s="312" t="s">
        <v>796</v>
      </c>
      <c r="E27" s="313"/>
      <c r="F27" s="314"/>
      <c r="G27" s="314" t="n">
        <v>0</v>
      </c>
      <c r="H27" s="315"/>
      <c r="AS27" s="335"/>
      <c r="AT27" s="335"/>
      <c r="AU27" s="335"/>
      <c r="AV27" s="335"/>
      <c r="AW27" s="335"/>
    </row>
    <row r="28" customFormat="false" ht="12.75" hidden="false" customHeight="true" outlineLevel="0" collapsed="false">
      <c r="A28" s="352" t="n">
        <f aca="false">A27+1</f>
        <v>22</v>
      </c>
      <c r="B28" s="317"/>
      <c r="C28" s="318"/>
      <c r="D28" s="319" t="s">
        <v>797</v>
      </c>
      <c r="E28" s="320" t="s">
        <v>229</v>
      </c>
      <c r="F28" s="321" t="n">
        <v>5</v>
      </c>
      <c r="G28" s="322" t="n">
        <v>0</v>
      </c>
      <c r="H28" s="323" t="n">
        <f aca="false">F28*G28</f>
        <v>0</v>
      </c>
      <c r="AS28" s="335"/>
      <c r="AT28" s="335"/>
      <c r="AU28" s="335"/>
      <c r="AV28" s="335"/>
      <c r="AW28" s="335"/>
    </row>
    <row r="29" customFormat="false" ht="12.75" hidden="false" customHeight="true" outlineLevel="0" collapsed="false">
      <c r="A29" s="352" t="n">
        <f aca="false">A28+1</f>
        <v>23</v>
      </c>
      <c r="B29" s="369"/>
      <c r="C29" s="324" t="s">
        <v>678</v>
      </c>
      <c r="D29" s="325" t="str">
        <f aca="false">CONCATENATE(C27," ",D27)</f>
        <v>99 Staveništní přesun hmot</v>
      </c>
      <c r="E29" s="326"/>
      <c r="F29" s="327"/>
      <c r="G29" s="327"/>
      <c r="H29" s="328" t="n">
        <f aca="false">H28</f>
        <v>0</v>
      </c>
      <c r="AS29" s="335"/>
      <c r="AT29" s="335"/>
      <c r="AU29" s="335"/>
      <c r="AV29" s="335"/>
      <c r="AW29" s="335"/>
    </row>
    <row r="30" customFormat="false" ht="13.5" hidden="false" customHeight="false" outlineLevel="0" collapsed="false">
      <c r="A30" s="352" t="n">
        <f aca="false">A29+1</f>
        <v>24</v>
      </c>
      <c r="B30" s="341"/>
      <c r="C30" s="342"/>
      <c r="D30" s="343"/>
      <c r="E30" s="344"/>
      <c r="F30" s="345"/>
      <c r="G30" s="345"/>
      <c r="H30" s="346" t="n">
        <f aca="false">H29+H26+H20</f>
        <v>0</v>
      </c>
    </row>
    <row r="31" customFormat="false" ht="12.75" hidden="false" customHeight="false" outlineLevel="0" collapsed="false">
      <c r="A31" s="352" t="n">
        <f aca="false">A30+1</f>
        <v>25</v>
      </c>
      <c r="B31" s="341"/>
      <c r="C31" s="347"/>
      <c r="D31" s="343"/>
      <c r="E31" s="344"/>
      <c r="F31" s="345"/>
      <c r="G31" s="345"/>
      <c r="H31" s="348"/>
    </row>
    <row r="32" customFormat="false" ht="13.5" hidden="false" customHeight="false" outlineLevel="0" collapsed="false">
      <c r="A32" s="352" t="n">
        <f aca="false">A31+1</f>
        <v>26</v>
      </c>
      <c r="B32" s="349"/>
      <c r="C32" s="350" t="s">
        <v>693</v>
      </c>
      <c r="D32" s="350"/>
      <c r="E32" s="350"/>
      <c r="F32" s="350"/>
      <c r="G32" s="350"/>
      <c r="H32" s="351"/>
    </row>
    <row r="33" customFormat="false" ht="12.75" hidden="false" customHeight="false" outlineLevel="0" collapsed="false">
      <c r="D33" s="353"/>
      <c r="F33" s="280"/>
    </row>
    <row r="34" customFormat="false" ht="12.75" hidden="false" customHeight="false" outlineLevel="0" collapsed="false">
      <c r="F34" s="280"/>
    </row>
    <row r="35" customFormat="false" ht="12.75" hidden="false" customHeight="false" outlineLevel="0" collapsed="false">
      <c r="F35" s="280"/>
    </row>
    <row r="36" customFormat="false" ht="12.75" hidden="false" customHeight="false" outlineLevel="0" collapsed="false">
      <c r="F36" s="280"/>
    </row>
    <row r="37" customFormat="false" ht="12.75" hidden="false" customHeight="false" outlineLevel="0" collapsed="false">
      <c r="F37" s="280"/>
    </row>
    <row r="38" customFormat="false" ht="12.75" hidden="false" customHeight="false" outlineLevel="0" collapsed="false">
      <c r="F38" s="280"/>
    </row>
    <row r="39" customFormat="false" ht="12.75" hidden="false" customHeight="false" outlineLevel="0" collapsed="false">
      <c r="F39" s="280"/>
    </row>
    <row r="40" customFormat="false" ht="12.75" hidden="false" customHeight="false" outlineLevel="0" collapsed="false">
      <c r="F40" s="280"/>
    </row>
    <row r="41" customFormat="false" ht="12.75" hidden="false" customHeight="false" outlineLevel="0" collapsed="false">
      <c r="F41" s="280"/>
    </row>
    <row r="42" customFormat="false" ht="12.75" hidden="false" customHeight="false" outlineLevel="0" collapsed="false">
      <c r="F42" s="280"/>
    </row>
    <row r="43" customFormat="false" ht="12.75" hidden="false" customHeight="false" outlineLevel="0" collapsed="false">
      <c r="F43" s="280"/>
    </row>
    <row r="44" customFormat="false" ht="12.75" hidden="false" customHeight="false" outlineLevel="0" collapsed="false">
      <c r="F44" s="280"/>
    </row>
    <row r="45" customFormat="false" ht="12.75" hidden="false" customHeight="false" outlineLevel="0" collapsed="false">
      <c r="F45" s="280"/>
    </row>
    <row r="46" customFormat="false" ht="12.75" hidden="false" customHeight="false" outlineLevel="0" collapsed="false">
      <c r="F46" s="280"/>
    </row>
    <row r="47" customFormat="false" ht="12.75" hidden="false" customHeight="false" outlineLevel="0" collapsed="false">
      <c r="F47" s="280"/>
    </row>
    <row r="48" customFormat="false" ht="12.75" hidden="false" customHeight="false" outlineLevel="0" collapsed="false">
      <c r="F48" s="280"/>
    </row>
    <row r="49" customFormat="false" ht="12.75" hidden="false" customHeight="false" outlineLevel="0" collapsed="false">
      <c r="F49" s="280"/>
    </row>
    <row r="50" customFormat="false" ht="12.75" hidden="false" customHeight="false" outlineLevel="0" collapsed="false">
      <c r="F50" s="280"/>
    </row>
    <row r="51" customFormat="false" ht="12.75" hidden="false" customHeight="false" outlineLevel="0" collapsed="false">
      <c r="F51" s="280"/>
    </row>
    <row r="52" customFormat="false" ht="12.75" hidden="false" customHeight="false" outlineLevel="0" collapsed="false">
      <c r="B52" s="354"/>
      <c r="C52" s="354"/>
      <c r="D52" s="354"/>
      <c r="E52" s="354"/>
      <c r="F52" s="354"/>
      <c r="G52" s="354"/>
      <c r="H52" s="354"/>
    </row>
    <row r="53" customFormat="false" ht="12.75" hidden="false" customHeight="false" outlineLevel="0" collapsed="false">
      <c r="B53" s="354"/>
      <c r="C53" s="354"/>
      <c r="D53" s="354"/>
      <c r="E53" s="354"/>
      <c r="F53" s="354"/>
      <c r="G53" s="354"/>
      <c r="H53" s="354"/>
    </row>
    <row r="54" customFormat="false" ht="12.75" hidden="false" customHeight="false" outlineLevel="0" collapsed="false">
      <c r="B54" s="354"/>
      <c r="C54" s="354"/>
      <c r="D54" s="354"/>
      <c r="E54" s="354"/>
      <c r="F54" s="354"/>
      <c r="G54" s="354"/>
      <c r="H54" s="354"/>
    </row>
    <row r="55" customFormat="false" ht="12.75" hidden="false" customHeight="false" outlineLevel="0" collapsed="false">
      <c r="B55" s="354"/>
      <c r="C55" s="354"/>
      <c r="D55" s="354"/>
      <c r="E55" s="354"/>
      <c r="F55" s="354"/>
      <c r="G55" s="354"/>
      <c r="H55" s="354"/>
    </row>
    <row r="56" customFormat="false" ht="12.75" hidden="false" customHeight="false" outlineLevel="0" collapsed="false">
      <c r="F56" s="280"/>
    </row>
    <row r="57" customFormat="false" ht="12.75" hidden="false" customHeight="false" outlineLevel="0" collapsed="false">
      <c r="F57" s="280"/>
    </row>
    <row r="58" customFormat="false" ht="12.75" hidden="false" customHeight="false" outlineLevel="0" collapsed="false">
      <c r="F58" s="280"/>
    </row>
    <row r="59" customFormat="false" ht="12.75" hidden="false" customHeight="false" outlineLevel="0" collapsed="false">
      <c r="F59" s="280"/>
    </row>
    <row r="60" customFormat="false" ht="12.75" hidden="false" customHeight="false" outlineLevel="0" collapsed="false">
      <c r="F60" s="280"/>
    </row>
    <row r="61" customFormat="false" ht="12.75" hidden="false" customHeight="false" outlineLevel="0" collapsed="false">
      <c r="F61" s="280"/>
    </row>
    <row r="62" customFormat="false" ht="12.75" hidden="false" customHeight="false" outlineLevel="0" collapsed="false">
      <c r="F62" s="280"/>
    </row>
    <row r="63" customFormat="false" ht="12.75" hidden="false" customHeight="false" outlineLevel="0" collapsed="false">
      <c r="F63" s="280"/>
    </row>
    <row r="64" customFormat="false" ht="12.75" hidden="false" customHeight="false" outlineLevel="0" collapsed="false">
      <c r="F64" s="280"/>
    </row>
    <row r="65" customFormat="false" ht="12.75" hidden="false" customHeight="false" outlineLevel="0" collapsed="false">
      <c r="F65" s="280"/>
    </row>
    <row r="66" customFormat="false" ht="12.75" hidden="false" customHeight="false" outlineLevel="0" collapsed="false">
      <c r="F66" s="280"/>
    </row>
    <row r="67" customFormat="false" ht="12.75" hidden="false" customHeight="false" outlineLevel="0" collapsed="false">
      <c r="F67" s="280"/>
    </row>
    <row r="68" customFormat="false" ht="12.75" hidden="false" customHeight="false" outlineLevel="0" collapsed="false">
      <c r="F68" s="280"/>
    </row>
    <row r="69" customFormat="false" ht="12.75" hidden="false" customHeight="false" outlineLevel="0" collapsed="false">
      <c r="F69" s="280"/>
    </row>
    <row r="70" customFormat="false" ht="12.75" hidden="false" customHeight="false" outlineLevel="0" collapsed="false">
      <c r="F70" s="280"/>
    </row>
    <row r="71" customFormat="false" ht="12.75" hidden="false" customHeight="false" outlineLevel="0" collapsed="false">
      <c r="F71" s="280"/>
    </row>
    <row r="72" customFormat="false" ht="12.75" hidden="false" customHeight="false" outlineLevel="0" collapsed="false">
      <c r="F72" s="280"/>
    </row>
    <row r="73" customFormat="false" ht="12.75" hidden="false" customHeight="false" outlineLevel="0" collapsed="false">
      <c r="F73" s="280"/>
    </row>
    <row r="74" customFormat="false" ht="12.75" hidden="false" customHeight="false" outlineLevel="0" collapsed="false">
      <c r="F74" s="280"/>
    </row>
    <row r="75" customFormat="false" ht="12.75" hidden="false" customHeight="false" outlineLevel="0" collapsed="false">
      <c r="F75" s="280"/>
    </row>
    <row r="76" customFormat="false" ht="12.75" hidden="false" customHeight="false" outlineLevel="0" collapsed="false">
      <c r="F76" s="280"/>
    </row>
    <row r="77" customFormat="false" ht="12.75" hidden="false" customHeight="false" outlineLevel="0" collapsed="false">
      <c r="F77" s="280"/>
    </row>
    <row r="78" customFormat="false" ht="12.75" hidden="false" customHeight="false" outlineLevel="0" collapsed="false">
      <c r="F78" s="280"/>
    </row>
    <row r="79" customFormat="false" ht="12.75" hidden="false" customHeight="false" outlineLevel="0" collapsed="false">
      <c r="F79" s="280"/>
    </row>
    <row r="80" customFormat="false" ht="12.75" hidden="false" customHeight="false" outlineLevel="0" collapsed="false">
      <c r="F80" s="280"/>
    </row>
    <row r="81" customFormat="false" ht="12.75" hidden="false" customHeight="false" outlineLevel="0" collapsed="false">
      <c r="F81" s="280"/>
    </row>
    <row r="82" customFormat="false" ht="12.75" hidden="false" customHeight="false" outlineLevel="0" collapsed="false">
      <c r="F82" s="280"/>
    </row>
    <row r="83" customFormat="false" ht="12.75" hidden="false" customHeight="false" outlineLevel="0" collapsed="false">
      <c r="F83" s="280"/>
    </row>
    <row r="84" customFormat="false" ht="12.75" hidden="false" customHeight="false" outlineLevel="0" collapsed="false">
      <c r="F84" s="280"/>
    </row>
    <row r="85" customFormat="false" ht="12.75" hidden="false" customHeight="false" outlineLevel="0" collapsed="false">
      <c r="F85" s="280"/>
    </row>
    <row r="86" customFormat="false" ht="12.75" hidden="false" customHeight="false" outlineLevel="0" collapsed="false">
      <c r="F86" s="280"/>
    </row>
    <row r="87" customFormat="false" ht="12.75" hidden="false" customHeight="false" outlineLevel="0" collapsed="false">
      <c r="B87" s="355"/>
      <c r="C87" s="355"/>
    </row>
    <row r="88" customFormat="false" ht="12.75" hidden="false" customHeight="false" outlineLevel="0" collapsed="false">
      <c r="B88" s="354"/>
      <c r="C88" s="354"/>
      <c r="D88" s="356"/>
      <c r="E88" s="356"/>
      <c r="F88" s="357"/>
      <c r="G88" s="356"/>
      <c r="H88" s="358"/>
    </row>
    <row r="89" customFormat="false" ht="12.75" hidden="false" customHeight="false" outlineLevel="0" collapsed="false">
      <c r="B89" s="359"/>
      <c r="C89" s="359"/>
      <c r="D89" s="354"/>
      <c r="E89" s="354"/>
      <c r="F89" s="360"/>
      <c r="G89" s="354"/>
      <c r="H89" s="354"/>
    </row>
    <row r="90" customFormat="false" ht="12.75" hidden="false" customHeight="false" outlineLevel="0" collapsed="false">
      <c r="B90" s="354"/>
      <c r="C90" s="354"/>
      <c r="D90" s="354"/>
      <c r="E90" s="354"/>
      <c r="F90" s="360"/>
      <c r="G90" s="354"/>
      <c r="H90" s="354"/>
    </row>
    <row r="91" customFormat="false" ht="12.75" hidden="false" customHeight="false" outlineLevel="0" collapsed="false">
      <c r="B91" s="354"/>
      <c r="C91" s="354"/>
      <c r="D91" s="354"/>
      <c r="E91" s="354"/>
      <c r="F91" s="360"/>
      <c r="G91" s="354"/>
      <c r="H91" s="354"/>
    </row>
    <row r="92" customFormat="false" ht="12.75" hidden="false" customHeight="false" outlineLevel="0" collapsed="false">
      <c r="B92" s="354"/>
      <c r="C92" s="354"/>
      <c r="D92" s="354"/>
      <c r="E92" s="354"/>
      <c r="F92" s="360"/>
      <c r="G92" s="354"/>
      <c r="H92" s="354"/>
    </row>
    <row r="93" customFormat="false" ht="12.75" hidden="false" customHeight="false" outlineLevel="0" collapsed="false">
      <c r="B93" s="354"/>
      <c r="C93" s="354"/>
      <c r="D93" s="354"/>
      <c r="E93" s="354"/>
      <c r="F93" s="360"/>
      <c r="G93" s="354"/>
      <c r="H93" s="354"/>
    </row>
    <row r="94" customFormat="false" ht="12.75" hidden="false" customHeight="false" outlineLevel="0" collapsed="false">
      <c r="B94" s="354"/>
      <c r="C94" s="354"/>
      <c r="D94" s="354"/>
      <c r="E94" s="354"/>
      <c r="F94" s="360"/>
      <c r="G94" s="354"/>
      <c r="H94" s="354"/>
    </row>
    <row r="95" customFormat="false" ht="12.75" hidden="false" customHeight="false" outlineLevel="0" collapsed="false">
      <c r="B95" s="354"/>
      <c r="C95" s="354"/>
      <c r="D95" s="354"/>
      <c r="E95" s="354"/>
      <c r="F95" s="360"/>
      <c r="G95" s="354"/>
      <c r="H95" s="354"/>
    </row>
    <row r="96" customFormat="false" ht="12.75" hidden="false" customHeight="false" outlineLevel="0" collapsed="false">
      <c r="B96" s="354"/>
      <c r="C96" s="354"/>
      <c r="D96" s="354"/>
      <c r="E96" s="354"/>
      <c r="F96" s="360"/>
      <c r="G96" s="354"/>
      <c r="H96" s="354"/>
    </row>
    <row r="97" customFormat="false" ht="12.75" hidden="false" customHeight="false" outlineLevel="0" collapsed="false">
      <c r="B97" s="354"/>
      <c r="C97" s="354"/>
      <c r="D97" s="354"/>
      <c r="E97" s="354"/>
      <c r="F97" s="360"/>
      <c r="G97" s="354"/>
      <c r="H97" s="354"/>
    </row>
    <row r="98" customFormat="false" ht="12.75" hidden="false" customHeight="false" outlineLevel="0" collapsed="false">
      <c r="B98" s="354"/>
      <c r="C98" s="354"/>
      <c r="D98" s="354"/>
      <c r="E98" s="354"/>
      <c r="F98" s="360"/>
      <c r="G98" s="354"/>
      <c r="H98" s="354"/>
    </row>
    <row r="99" customFormat="false" ht="12.75" hidden="false" customHeight="false" outlineLevel="0" collapsed="false">
      <c r="B99" s="354"/>
      <c r="C99" s="354"/>
      <c r="D99" s="354"/>
      <c r="E99" s="354"/>
      <c r="F99" s="360"/>
      <c r="G99" s="354"/>
      <c r="H99" s="354"/>
    </row>
    <row r="100" customFormat="false" ht="12.75" hidden="false" customHeight="false" outlineLevel="0" collapsed="false">
      <c r="B100" s="354"/>
      <c r="C100" s="354"/>
      <c r="D100" s="354"/>
      <c r="E100" s="354"/>
      <c r="F100" s="360"/>
      <c r="G100" s="354"/>
      <c r="H100" s="354"/>
    </row>
    <row r="101" customFormat="false" ht="12.75" hidden="false" customHeight="false" outlineLevel="0" collapsed="false">
      <c r="B101" s="354"/>
      <c r="C101" s="354"/>
      <c r="D101" s="354"/>
      <c r="E101" s="354"/>
      <c r="F101" s="360"/>
      <c r="G101" s="354"/>
      <c r="H101" s="354"/>
    </row>
  </sheetData>
  <sheetProtection sheet="true" password="daff" objects="true" scenarios="true"/>
  <mergeCells count="5">
    <mergeCell ref="B1:H1"/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3" width="5.17"/>
    <col collapsed="false" customWidth="true" hidden="false" outlineLevel="0" max="3" min="2" style="373" width="13.34"/>
    <col collapsed="false" customWidth="true" hidden="false" outlineLevel="0" max="5" min="4" style="373" width="12.5"/>
    <col collapsed="false" customWidth="true" hidden="false" outlineLevel="0" max="10" min="6" style="373" width="12.17"/>
    <col collapsed="false" customWidth="false" hidden="true" outlineLevel="0" max="11" min="11" style="373" width="9.34"/>
    <col collapsed="false" customWidth="true" hidden="true" outlineLevel="0" max="12" min="12" style="373" width="11"/>
    <col collapsed="false" customWidth="false" hidden="true" outlineLevel="0" max="13" min="13" style="373" width="9.34"/>
    <col collapsed="false" customWidth="true" hidden="false" outlineLevel="0" max="14" min="14" style="373" width="5.66"/>
    <col collapsed="false" customWidth="true" hidden="true" outlineLevel="0" max="15" min="15" style="373" width="10.66"/>
    <col collapsed="false" customWidth="true" hidden="true" outlineLevel="0" max="18" min="16" style="373" width="11.83"/>
    <col collapsed="false" customWidth="false" hidden="false" outlineLevel="0" max="19" min="19" style="373" width="9.34"/>
    <col collapsed="false" customWidth="true" hidden="true" outlineLevel="0" max="20" min="20" style="373" width="11.34"/>
    <col collapsed="false" customWidth="true" hidden="true" outlineLevel="0" max="21" min="21" style="373" width="10.66"/>
    <col collapsed="false" customWidth="true" hidden="true" outlineLevel="0" max="22" min="22" style="373" width="11.34"/>
    <col collapsed="false" customWidth="false" hidden="false" outlineLevel="0" max="256" min="23" style="373" width="9.34"/>
    <col collapsed="false" customWidth="true" hidden="false" outlineLevel="0" max="257" min="257" style="373" width="5.17"/>
    <col collapsed="false" customWidth="true" hidden="false" outlineLevel="0" max="259" min="258" style="373" width="13.34"/>
    <col collapsed="false" customWidth="true" hidden="false" outlineLevel="0" max="261" min="260" style="373" width="12.5"/>
    <col collapsed="false" customWidth="true" hidden="false" outlineLevel="0" max="266" min="262" style="373" width="12.17"/>
    <col collapsed="false" customWidth="true" hidden="true" outlineLevel="0" max="269" min="267" style="373" width="14.38"/>
    <col collapsed="false" customWidth="true" hidden="false" outlineLevel="0" max="270" min="270" style="373" width="5.66"/>
    <col collapsed="false" customWidth="true" hidden="true" outlineLevel="0" max="274" min="271" style="373" width="14.38"/>
    <col collapsed="false" customWidth="false" hidden="false" outlineLevel="0" max="512" min="275" style="373" width="9.34"/>
    <col collapsed="false" customWidth="true" hidden="false" outlineLevel="0" max="513" min="513" style="373" width="5.17"/>
    <col collapsed="false" customWidth="true" hidden="false" outlineLevel="0" max="515" min="514" style="373" width="13.34"/>
    <col collapsed="false" customWidth="true" hidden="false" outlineLevel="0" max="517" min="516" style="373" width="12.5"/>
    <col collapsed="false" customWidth="true" hidden="false" outlineLevel="0" max="522" min="518" style="373" width="12.17"/>
    <col collapsed="false" customWidth="true" hidden="true" outlineLevel="0" max="525" min="523" style="373" width="14.38"/>
    <col collapsed="false" customWidth="true" hidden="false" outlineLevel="0" max="526" min="526" style="373" width="5.66"/>
    <col collapsed="false" customWidth="true" hidden="true" outlineLevel="0" max="530" min="527" style="373" width="14.38"/>
    <col collapsed="false" customWidth="false" hidden="false" outlineLevel="0" max="768" min="531" style="373" width="9.34"/>
    <col collapsed="false" customWidth="true" hidden="false" outlineLevel="0" max="769" min="769" style="373" width="5.17"/>
    <col collapsed="false" customWidth="true" hidden="false" outlineLevel="0" max="771" min="770" style="373" width="13.34"/>
    <col collapsed="false" customWidth="true" hidden="false" outlineLevel="0" max="773" min="772" style="373" width="12.5"/>
    <col collapsed="false" customWidth="true" hidden="false" outlineLevel="0" max="778" min="774" style="373" width="12.17"/>
    <col collapsed="false" customWidth="true" hidden="true" outlineLevel="0" max="781" min="779" style="373" width="14.38"/>
    <col collapsed="false" customWidth="true" hidden="false" outlineLevel="0" max="782" min="782" style="373" width="5.66"/>
    <col collapsed="false" customWidth="true" hidden="true" outlineLevel="0" max="786" min="783" style="373" width="14.38"/>
    <col collapsed="false" customWidth="false" hidden="false" outlineLevel="0" max="1024" min="787" style="373" width="9.34"/>
    <col collapsed="false" customWidth="true" hidden="false" outlineLevel="0" max="1025" min="1025" style="373" width="5.17"/>
    <col collapsed="false" customWidth="true" hidden="false" outlineLevel="0" max="1027" min="1026" style="373" width="13.34"/>
    <col collapsed="false" customWidth="true" hidden="false" outlineLevel="0" max="1029" min="1028" style="373" width="12.5"/>
    <col collapsed="false" customWidth="true" hidden="false" outlineLevel="0" max="1034" min="1030" style="373" width="12.17"/>
    <col collapsed="false" customWidth="true" hidden="true" outlineLevel="0" max="1037" min="1035" style="373" width="14.38"/>
    <col collapsed="false" customWidth="true" hidden="false" outlineLevel="0" max="1038" min="1038" style="373" width="5.66"/>
    <col collapsed="false" customWidth="true" hidden="true" outlineLevel="0" max="1042" min="1039" style="373" width="14.38"/>
    <col collapsed="false" customWidth="false" hidden="false" outlineLevel="0" max="1280" min="1043" style="373" width="9.34"/>
    <col collapsed="false" customWidth="true" hidden="false" outlineLevel="0" max="1281" min="1281" style="373" width="5.17"/>
    <col collapsed="false" customWidth="true" hidden="false" outlineLevel="0" max="1283" min="1282" style="373" width="13.34"/>
    <col collapsed="false" customWidth="true" hidden="false" outlineLevel="0" max="1285" min="1284" style="373" width="12.5"/>
    <col collapsed="false" customWidth="true" hidden="false" outlineLevel="0" max="1290" min="1286" style="373" width="12.17"/>
    <col collapsed="false" customWidth="true" hidden="true" outlineLevel="0" max="1293" min="1291" style="373" width="14.38"/>
    <col collapsed="false" customWidth="true" hidden="false" outlineLevel="0" max="1294" min="1294" style="373" width="5.66"/>
    <col collapsed="false" customWidth="true" hidden="true" outlineLevel="0" max="1298" min="1295" style="373" width="14.38"/>
    <col collapsed="false" customWidth="false" hidden="false" outlineLevel="0" max="1536" min="1299" style="373" width="9.34"/>
    <col collapsed="false" customWidth="true" hidden="false" outlineLevel="0" max="1537" min="1537" style="373" width="5.17"/>
    <col collapsed="false" customWidth="true" hidden="false" outlineLevel="0" max="1539" min="1538" style="373" width="13.34"/>
    <col collapsed="false" customWidth="true" hidden="false" outlineLevel="0" max="1541" min="1540" style="373" width="12.5"/>
    <col collapsed="false" customWidth="true" hidden="false" outlineLevel="0" max="1546" min="1542" style="373" width="12.17"/>
    <col collapsed="false" customWidth="true" hidden="true" outlineLevel="0" max="1549" min="1547" style="373" width="14.38"/>
    <col collapsed="false" customWidth="true" hidden="false" outlineLevel="0" max="1550" min="1550" style="373" width="5.66"/>
    <col collapsed="false" customWidth="true" hidden="true" outlineLevel="0" max="1554" min="1551" style="373" width="14.38"/>
    <col collapsed="false" customWidth="false" hidden="false" outlineLevel="0" max="1792" min="1555" style="373" width="9.34"/>
    <col collapsed="false" customWidth="true" hidden="false" outlineLevel="0" max="1793" min="1793" style="373" width="5.17"/>
    <col collapsed="false" customWidth="true" hidden="false" outlineLevel="0" max="1795" min="1794" style="373" width="13.34"/>
    <col collapsed="false" customWidth="true" hidden="false" outlineLevel="0" max="1797" min="1796" style="373" width="12.5"/>
    <col collapsed="false" customWidth="true" hidden="false" outlineLevel="0" max="1802" min="1798" style="373" width="12.17"/>
    <col collapsed="false" customWidth="true" hidden="true" outlineLevel="0" max="1805" min="1803" style="373" width="14.38"/>
    <col collapsed="false" customWidth="true" hidden="false" outlineLevel="0" max="1806" min="1806" style="373" width="5.66"/>
    <col collapsed="false" customWidth="true" hidden="true" outlineLevel="0" max="1810" min="1807" style="373" width="14.38"/>
    <col collapsed="false" customWidth="false" hidden="false" outlineLevel="0" max="2048" min="1811" style="373" width="9.34"/>
    <col collapsed="false" customWidth="true" hidden="false" outlineLevel="0" max="2049" min="2049" style="373" width="5.17"/>
    <col collapsed="false" customWidth="true" hidden="false" outlineLevel="0" max="2051" min="2050" style="373" width="13.34"/>
    <col collapsed="false" customWidth="true" hidden="false" outlineLevel="0" max="2053" min="2052" style="373" width="12.5"/>
    <col collapsed="false" customWidth="true" hidden="false" outlineLevel="0" max="2058" min="2054" style="373" width="12.17"/>
    <col collapsed="false" customWidth="true" hidden="true" outlineLevel="0" max="2061" min="2059" style="373" width="14.38"/>
    <col collapsed="false" customWidth="true" hidden="false" outlineLevel="0" max="2062" min="2062" style="373" width="5.66"/>
    <col collapsed="false" customWidth="true" hidden="true" outlineLevel="0" max="2066" min="2063" style="373" width="14.38"/>
    <col collapsed="false" customWidth="false" hidden="false" outlineLevel="0" max="2304" min="2067" style="373" width="9.34"/>
    <col collapsed="false" customWidth="true" hidden="false" outlineLevel="0" max="2305" min="2305" style="373" width="5.17"/>
    <col collapsed="false" customWidth="true" hidden="false" outlineLevel="0" max="2307" min="2306" style="373" width="13.34"/>
    <col collapsed="false" customWidth="true" hidden="false" outlineLevel="0" max="2309" min="2308" style="373" width="12.5"/>
    <col collapsed="false" customWidth="true" hidden="false" outlineLevel="0" max="2314" min="2310" style="373" width="12.17"/>
    <col collapsed="false" customWidth="true" hidden="true" outlineLevel="0" max="2317" min="2315" style="373" width="14.38"/>
    <col collapsed="false" customWidth="true" hidden="false" outlineLevel="0" max="2318" min="2318" style="373" width="5.66"/>
    <col collapsed="false" customWidth="true" hidden="true" outlineLevel="0" max="2322" min="2319" style="373" width="14.38"/>
    <col collapsed="false" customWidth="false" hidden="false" outlineLevel="0" max="2560" min="2323" style="373" width="9.34"/>
    <col collapsed="false" customWidth="true" hidden="false" outlineLevel="0" max="2561" min="2561" style="373" width="5.17"/>
    <col collapsed="false" customWidth="true" hidden="false" outlineLevel="0" max="2563" min="2562" style="373" width="13.34"/>
    <col collapsed="false" customWidth="true" hidden="false" outlineLevel="0" max="2565" min="2564" style="373" width="12.5"/>
    <col collapsed="false" customWidth="true" hidden="false" outlineLevel="0" max="2570" min="2566" style="373" width="12.17"/>
    <col collapsed="false" customWidth="true" hidden="true" outlineLevel="0" max="2573" min="2571" style="373" width="14.38"/>
    <col collapsed="false" customWidth="true" hidden="false" outlineLevel="0" max="2574" min="2574" style="373" width="5.66"/>
    <col collapsed="false" customWidth="true" hidden="true" outlineLevel="0" max="2578" min="2575" style="373" width="14.38"/>
    <col collapsed="false" customWidth="false" hidden="false" outlineLevel="0" max="2816" min="2579" style="373" width="9.34"/>
    <col collapsed="false" customWidth="true" hidden="false" outlineLevel="0" max="2817" min="2817" style="373" width="5.17"/>
    <col collapsed="false" customWidth="true" hidden="false" outlineLevel="0" max="2819" min="2818" style="373" width="13.34"/>
    <col collapsed="false" customWidth="true" hidden="false" outlineLevel="0" max="2821" min="2820" style="373" width="12.5"/>
    <col collapsed="false" customWidth="true" hidden="false" outlineLevel="0" max="2826" min="2822" style="373" width="12.17"/>
    <col collapsed="false" customWidth="true" hidden="true" outlineLevel="0" max="2829" min="2827" style="373" width="14.38"/>
    <col collapsed="false" customWidth="true" hidden="false" outlineLevel="0" max="2830" min="2830" style="373" width="5.66"/>
    <col collapsed="false" customWidth="true" hidden="true" outlineLevel="0" max="2834" min="2831" style="373" width="14.38"/>
    <col collapsed="false" customWidth="false" hidden="false" outlineLevel="0" max="3072" min="2835" style="373" width="9.34"/>
    <col collapsed="false" customWidth="true" hidden="false" outlineLevel="0" max="3073" min="3073" style="373" width="5.17"/>
    <col collapsed="false" customWidth="true" hidden="false" outlineLevel="0" max="3075" min="3074" style="373" width="13.34"/>
    <col collapsed="false" customWidth="true" hidden="false" outlineLevel="0" max="3077" min="3076" style="373" width="12.5"/>
    <col collapsed="false" customWidth="true" hidden="false" outlineLevel="0" max="3082" min="3078" style="373" width="12.17"/>
    <col collapsed="false" customWidth="true" hidden="true" outlineLevel="0" max="3085" min="3083" style="373" width="14.38"/>
    <col collapsed="false" customWidth="true" hidden="false" outlineLevel="0" max="3086" min="3086" style="373" width="5.66"/>
    <col collapsed="false" customWidth="true" hidden="true" outlineLevel="0" max="3090" min="3087" style="373" width="14.38"/>
    <col collapsed="false" customWidth="false" hidden="false" outlineLevel="0" max="3328" min="3091" style="373" width="9.34"/>
    <col collapsed="false" customWidth="true" hidden="false" outlineLevel="0" max="3329" min="3329" style="373" width="5.17"/>
    <col collapsed="false" customWidth="true" hidden="false" outlineLevel="0" max="3331" min="3330" style="373" width="13.34"/>
    <col collapsed="false" customWidth="true" hidden="false" outlineLevel="0" max="3333" min="3332" style="373" width="12.5"/>
    <col collapsed="false" customWidth="true" hidden="false" outlineLevel="0" max="3338" min="3334" style="373" width="12.17"/>
    <col collapsed="false" customWidth="true" hidden="true" outlineLevel="0" max="3341" min="3339" style="373" width="14.38"/>
    <col collapsed="false" customWidth="true" hidden="false" outlineLevel="0" max="3342" min="3342" style="373" width="5.66"/>
    <col collapsed="false" customWidth="true" hidden="true" outlineLevel="0" max="3346" min="3343" style="373" width="14.38"/>
    <col collapsed="false" customWidth="false" hidden="false" outlineLevel="0" max="3584" min="3347" style="373" width="9.34"/>
    <col collapsed="false" customWidth="true" hidden="false" outlineLevel="0" max="3585" min="3585" style="373" width="5.17"/>
    <col collapsed="false" customWidth="true" hidden="false" outlineLevel="0" max="3587" min="3586" style="373" width="13.34"/>
    <col collapsed="false" customWidth="true" hidden="false" outlineLevel="0" max="3589" min="3588" style="373" width="12.5"/>
    <col collapsed="false" customWidth="true" hidden="false" outlineLevel="0" max="3594" min="3590" style="373" width="12.17"/>
    <col collapsed="false" customWidth="true" hidden="true" outlineLevel="0" max="3597" min="3595" style="373" width="14.38"/>
    <col collapsed="false" customWidth="true" hidden="false" outlineLevel="0" max="3598" min="3598" style="373" width="5.66"/>
    <col collapsed="false" customWidth="true" hidden="true" outlineLevel="0" max="3602" min="3599" style="373" width="14.38"/>
    <col collapsed="false" customWidth="false" hidden="false" outlineLevel="0" max="3840" min="3603" style="373" width="9.34"/>
    <col collapsed="false" customWidth="true" hidden="false" outlineLevel="0" max="3841" min="3841" style="373" width="5.17"/>
    <col collapsed="false" customWidth="true" hidden="false" outlineLevel="0" max="3843" min="3842" style="373" width="13.34"/>
    <col collapsed="false" customWidth="true" hidden="false" outlineLevel="0" max="3845" min="3844" style="373" width="12.5"/>
    <col collapsed="false" customWidth="true" hidden="false" outlineLevel="0" max="3850" min="3846" style="373" width="12.17"/>
    <col collapsed="false" customWidth="true" hidden="true" outlineLevel="0" max="3853" min="3851" style="373" width="14.38"/>
    <col collapsed="false" customWidth="true" hidden="false" outlineLevel="0" max="3854" min="3854" style="373" width="5.66"/>
    <col collapsed="false" customWidth="true" hidden="true" outlineLevel="0" max="3858" min="3855" style="373" width="14.38"/>
    <col collapsed="false" customWidth="false" hidden="false" outlineLevel="0" max="4096" min="3859" style="373" width="9.34"/>
    <col collapsed="false" customWidth="true" hidden="false" outlineLevel="0" max="4097" min="4097" style="373" width="5.17"/>
    <col collapsed="false" customWidth="true" hidden="false" outlineLevel="0" max="4099" min="4098" style="373" width="13.34"/>
    <col collapsed="false" customWidth="true" hidden="false" outlineLevel="0" max="4101" min="4100" style="373" width="12.5"/>
    <col collapsed="false" customWidth="true" hidden="false" outlineLevel="0" max="4106" min="4102" style="373" width="12.17"/>
    <col collapsed="false" customWidth="true" hidden="true" outlineLevel="0" max="4109" min="4107" style="373" width="14.38"/>
    <col collapsed="false" customWidth="true" hidden="false" outlineLevel="0" max="4110" min="4110" style="373" width="5.66"/>
    <col collapsed="false" customWidth="true" hidden="true" outlineLevel="0" max="4114" min="4111" style="373" width="14.38"/>
    <col collapsed="false" customWidth="false" hidden="false" outlineLevel="0" max="4352" min="4115" style="373" width="9.34"/>
    <col collapsed="false" customWidth="true" hidden="false" outlineLevel="0" max="4353" min="4353" style="373" width="5.17"/>
    <col collapsed="false" customWidth="true" hidden="false" outlineLevel="0" max="4355" min="4354" style="373" width="13.34"/>
    <col collapsed="false" customWidth="true" hidden="false" outlineLevel="0" max="4357" min="4356" style="373" width="12.5"/>
    <col collapsed="false" customWidth="true" hidden="false" outlineLevel="0" max="4362" min="4358" style="373" width="12.17"/>
    <col collapsed="false" customWidth="true" hidden="true" outlineLevel="0" max="4365" min="4363" style="373" width="14.38"/>
    <col collapsed="false" customWidth="true" hidden="false" outlineLevel="0" max="4366" min="4366" style="373" width="5.66"/>
    <col collapsed="false" customWidth="true" hidden="true" outlineLevel="0" max="4370" min="4367" style="373" width="14.38"/>
    <col collapsed="false" customWidth="false" hidden="false" outlineLevel="0" max="4608" min="4371" style="373" width="9.34"/>
    <col collapsed="false" customWidth="true" hidden="false" outlineLevel="0" max="4609" min="4609" style="373" width="5.17"/>
    <col collapsed="false" customWidth="true" hidden="false" outlineLevel="0" max="4611" min="4610" style="373" width="13.34"/>
    <col collapsed="false" customWidth="true" hidden="false" outlineLevel="0" max="4613" min="4612" style="373" width="12.5"/>
    <col collapsed="false" customWidth="true" hidden="false" outlineLevel="0" max="4618" min="4614" style="373" width="12.17"/>
    <col collapsed="false" customWidth="true" hidden="true" outlineLevel="0" max="4621" min="4619" style="373" width="14.38"/>
    <col collapsed="false" customWidth="true" hidden="false" outlineLevel="0" max="4622" min="4622" style="373" width="5.66"/>
    <col collapsed="false" customWidth="true" hidden="true" outlineLevel="0" max="4626" min="4623" style="373" width="14.38"/>
    <col collapsed="false" customWidth="false" hidden="false" outlineLevel="0" max="4864" min="4627" style="373" width="9.34"/>
    <col collapsed="false" customWidth="true" hidden="false" outlineLevel="0" max="4865" min="4865" style="373" width="5.17"/>
    <col collapsed="false" customWidth="true" hidden="false" outlineLevel="0" max="4867" min="4866" style="373" width="13.34"/>
    <col collapsed="false" customWidth="true" hidden="false" outlineLevel="0" max="4869" min="4868" style="373" width="12.5"/>
    <col collapsed="false" customWidth="true" hidden="false" outlineLevel="0" max="4874" min="4870" style="373" width="12.17"/>
    <col collapsed="false" customWidth="true" hidden="true" outlineLevel="0" max="4877" min="4875" style="373" width="14.38"/>
    <col collapsed="false" customWidth="true" hidden="false" outlineLevel="0" max="4878" min="4878" style="373" width="5.66"/>
    <col collapsed="false" customWidth="true" hidden="true" outlineLevel="0" max="4882" min="4879" style="373" width="14.38"/>
    <col collapsed="false" customWidth="false" hidden="false" outlineLevel="0" max="5120" min="4883" style="373" width="9.34"/>
    <col collapsed="false" customWidth="true" hidden="false" outlineLevel="0" max="5121" min="5121" style="373" width="5.17"/>
    <col collapsed="false" customWidth="true" hidden="false" outlineLevel="0" max="5123" min="5122" style="373" width="13.34"/>
    <col collapsed="false" customWidth="true" hidden="false" outlineLevel="0" max="5125" min="5124" style="373" width="12.5"/>
    <col collapsed="false" customWidth="true" hidden="false" outlineLevel="0" max="5130" min="5126" style="373" width="12.17"/>
    <col collapsed="false" customWidth="true" hidden="true" outlineLevel="0" max="5133" min="5131" style="373" width="14.38"/>
    <col collapsed="false" customWidth="true" hidden="false" outlineLevel="0" max="5134" min="5134" style="373" width="5.66"/>
    <col collapsed="false" customWidth="true" hidden="true" outlineLevel="0" max="5138" min="5135" style="373" width="14.38"/>
    <col collapsed="false" customWidth="false" hidden="false" outlineLevel="0" max="5376" min="5139" style="373" width="9.34"/>
    <col collapsed="false" customWidth="true" hidden="false" outlineLevel="0" max="5377" min="5377" style="373" width="5.17"/>
    <col collapsed="false" customWidth="true" hidden="false" outlineLevel="0" max="5379" min="5378" style="373" width="13.34"/>
    <col collapsed="false" customWidth="true" hidden="false" outlineLevel="0" max="5381" min="5380" style="373" width="12.5"/>
    <col collapsed="false" customWidth="true" hidden="false" outlineLevel="0" max="5386" min="5382" style="373" width="12.17"/>
    <col collapsed="false" customWidth="true" hidden="true" outlineLevel="0" max="5389" min="5387" style="373" width="14.38"/>
    <col collapsed="false" customWidth="true" hidden="false" outlineLevel="0" max="5390" min="5390" style="373" width="5.66"/>
    <col collapsed="false" customWidth="true" hidden="true" outlineLevel="0" max="5394" min="5391" style="373" width="14.38"/>
    <col collapsed="false" customWidth="false" hidden="false" outlineLevel="0" max="5632" min="5395" style="373" width="9.34"/>
    <col collapsed="false" customWidth="true" hidden="false" outlineLevel="0" max="5633" min="5633" style="373" width="5.17"/>
    <col collapsed="false" customWidth="true" hidden="false" outlineLevel="0" max="5635" min="5634" style="373" width="13.34"/>
    <col collapsed="false" customWidth="true" hidden="false" outlineLevel="0" max="5637" min="5636" style="373" width="12.5"/>
    <col collapsed="false" customWidth="true" hidden="false" outlineLevel="0" max="5642" min="5638" style="373" width="12.17"/>
    <col collapsed="false" customWidth="true" hidden="true" outlineLevel="0" max="5645" min="5643" style="373" width="14.38"/>
    <col collapsed="false" customWidth="true" hidden="false" outlineLevel="0" max="5646" min="5646" style="373" width="5.66"/>
    <col collapsed="false" customWidth="true" hidden="true" outlineLevel="0" max="5650" min="5647" style="373" width="14.38"/>
    <col collapsed="false" customWidth="false" hidden="false" outlineLevel="0" max="5888" min="5651" style="373" width="9.34"/>
    <col collapsed="false" customWidth="true" hidden="false" outlineLevel="0" max="5889" min="5889" style="373" width="5.17"/>
    <col collapsed="false" customWidth="true" hidden="false" outlineLevel="0" max="5891" min="5890" style="373" width="13.34"/>
    <col collapsed="false" customWidth="true" hidden="false" outlineLevel="0" max="5893" min="5892" style="373" width="12.5"/>
    <col collapsed="false" customWidth="true" hidden="false" outlineLevel="0" max="5898" min="5894" style="373" width="12.17"/>
    <col collapsed="false" customWidth="true" hidden="true" outlineLevel="0" max="5901" min="5899" style="373" width="14.38"/>
    <col collapsed="false" customWidth="true" hidden="false" outlineLevel="0" max="5902" min="5902" style="373" width="5.66"/>
    <col collapsed="false" customWidth="true" hidden="true" outlineLevel="0" max="5906" min="5903" style="373" width="14.38"/>
    <col collapsed="false" customWidth="false" hidden="false" outlineLevel="0" max="6144" min="5907" style="373" width="9.34"/>
    <col collapsed="false" customWidth="true" hidden="false" outlineLevel="0" max="6145" min="6145" style="373" width="5.17"/>
    <col collapsed="false" customWidth="true" hidden="false" outlineLevel="0" max="6147" min="6146" style="373" width="13.34"/>
    <col collapsed="false" customWidth="true" hidden="false" outlineLevel="0" max="6149" min="6148" style="373" width="12.5"/>
    <col collapsed="false" customWidth="true" hidden="false" outlineLevel="0" max="6154" min="6150" style="373" width="12.17"/>
    <col collapsed="false" customWidth="true" hidden="true" outlineLevel="0" max="6157" min="6155" style="373" width="14.38"/>
    <col collapsed="false" customWidth="true" hidden="false" outlineLevel="0" max="6158" min="6158" style="373" width="5.66"/>
    <col collapsed="false" customWidth="true" hidden="true" outlineLevel="0" max="6162" min="6159" style="373" width="14.38"/>
    <col collapsed="false" customWidth="false" hidden="false" outlineLevel="0" max="6400" min="6163" style="373" width="9.34"/>
    <col collapsed="false" customWidth="true" hidden="false" outlineLevel="0" max="6401" min="6401" style="373" width="5.17"/>
    <col collapsed="false" customWidth="true" hidden="false" outlineLevel="0" max="6403" min="6402" style="373" width="13.34"/>
    <col collapsed="false" customWidth="true" hidden="false" outlineLevel="0" max="6405" min="6404" style="373" width="12.5"/>
    <col collapsed="false" customWidth="true" hidden="false" outlineLevel="0" max="6410" min="6406" style="373" width="12.17"/>
    <col collapsed="false" customWidth="true" hidden="true" outlineLevel="0" max="6413" min="6411" style="373" width="14.38"/>
    <col collapsed="false" customWidth="true" hidden="false" outlineLevel="0" max="6414" min="6414" style="373" width="5.66"/>
    <col collapsed="false" customWidth="true" hidden="true" outlineLevel="0" max="6418" min="6415" style="373" width="14.38"/>
    <col collapsed="false" customWidth="false" hidden="false" outlineLevel="0" max="6656" min="6419" style="373" width="9.34"/>
    <col collapsed="false" customWidth="true" hidden="false" outlineLevel="0" max="6657" min="6657" style="373" width="5.17"/>
    <col collapsed="false" customWidth="true" hidden="false" outlineLevel="0" max="6659" min="6658" style="373" width="13.34"/>
    <col collapsed="false" customWidth="true" hidden="false" outlineLevel="0" max="6661" min="6660" style="373" width="12.5"/>
    <col collapsed="false" customWidth="true" hidden="false" outlineLevel="0" max="6666" min="6662" style="373" width="12.17"/>
    <col collapsed="false" customWidth="true" hidden="true" outlineLevel="0" max="6669" min="6667" style="373" width="14.38"/>
    <col collapsed="false" customWidth="true" hidden="false" outlineLevel="0" max="6670" min="6670" style="373" width="5.66"/>
    <col collapsed="false" customWidth="true" hidden="true" outlineLevel="0" max="6674" min="6671" style="373" width="14.38"/>
    <col collapsed="false" customWidth="false" hidden="false" outlineLevel="0" max="6912" min="6675" style="373" width="9.34"/>
    <col collapsed="false" customWidth="true" hidden="false" outlineLevel="0" max="6913" min="6913" style="373" width="5.17"/>
    <col collapsed="false" customWidth="true" hidden="false" outlineLevel="0" max="6915" min="6914" style="373" width="13.34"/>
    <col collapsed="false" customWidth="true" hidden="false" outlineLevel="0" max="6917" min="6916" style="373" width="12.5"/>
    <col collapsed="false" customWidth="true" hidden="false" outlineLevel="0" max="6922" min="6918" style="373" width="12.17"/>
    <col collapsed="false" customWidth="true" hidden="true" outlineLevel="0" max="6925" min="6923" style="373" width="14.38"/>
    <col collapsed="false" customWidth="true" hidden="false" outlineLevel="0" max="6926" min="6926" style="373" width="5.66"/>
    <col collapsed="false" customWidth="true" hidden="true" outlineLevel="0" max="6930" min="6927" style="373" width="14.38"/>
    <col collapsed="false" customWidth="false" hidden="false" outlineLevel="0" max="7168" min="6931" style="373" width="9.34"/>
    <col collapsed="false" customWidth="true" hidden="false" outlineLevel="0" max="7169" min="7169" style="373" width="5.17"/>
    <col collapsed="false" customWidth="true" hidden="false" outlineLevel="0" max="7171" min="7170" style="373" width="13.34"/>
    <col collapsed="false" customWidth="true" hidden="false" outlineLevel="0" max="7173" min="7172" style="373" width="12.5"/>
    <col collapsed="false" customWidth="true" hidden="false" outlineLevel="0" max="7178" min="7174" style="373" width="12.17"/>
    <col collapsed="false" customWidth="true" hidden="true" outlineLevel="0" max="7181" min="7179" style="373" width="14.38"/>
    <col collapsed="false" customWidth="true" hidden="false" outlineLevel="0" max="7182" min="7182" style="373" width="5.66"/>
    <col collapsed="false" customWidth="true" hidden="true" outlineLevel="0" max="7186" min="7183" style="373" width="14.38"/>
    <col collapsed="false" customWidth="false" hidden="false" outlineLevel="0" max="7424" min="7187" style="373" width="9.34"/>
    <col collapsed="false" customWidth="true" hidden="false" outlineLevel="0" max="7425" min="7425" style="373" width="5.17"/>
    <col collapsed="false" customWidth="true" hidden="false" outlineLevel="0" max="7427" min="7426" style="373" width="13.34"/>
    <col collapsed="false" customWidth="true" hidden="false" outlineLevel="0" max="7429" min="7428" style="373" width="12.5"/>
    <col collapsed="false" customWidth="true" hidden="false" outlineLevel="0" max="7434" min="7430" style="373" width="12.17"/>
    <col collapsed="false" customWidth="true" hidden="true" outlineLevel="0" max="7437" min="7435" style="373" width="14.38"/>
    <col collapsed="false" customWidth="true" hidden="false" outlineLevel="0" max="7438" min="7438" style="373" width="5.66"/>
    <col collapsed="false" customWidth="true" hidden="true" outlineLevel="0" max="7442" min="7439" style="373" width="14.38"/>
    <col collapsed="false" customWidth="false" hidden="false" outlineLevel="0" max="7680" min="7443" style="373" width="9.34"/>
    <col collapsed="false" customWidth="true" hidden="false" outlineLevel="0" max="7681" min="7681" style="373" width="5.17"/>
    <col collapsed="false" customWidth="true" hidden="false" outlineLevel="0" max="7683" min="7682" style="373" width="13.34"/>
    <col collapsed="false" customWidth="true" hidden="false" outlineLevel="0" max="7685" min="7684" style="373" width="12.5"/>
    <col collapsed="false" customWidth="true" hidden="false" outlineLevel="0" max="7690" min="7686" style="373" width="12.17"/>
    <col collapsed="false" customWidth="true" hidden="true" outlineLevel="0" max="7693" min="7691" style="373" width="14.38"/>
    <col collapsed="false" customWidth="true" hidden="false" outlineLevel="0" max="7694" min="7694" style="373" width="5.66"/>
    <col collapsed="false" customWidth="true" hidden="true" outlineLevel="0" max="7698" min="7695" style="373" width="14.38"/>
    <col collapsed="false" customWidth="false" hidden="false" outlineLevel="0" max="7936" min="7699" style="373" width="9.34"/>
    <col collapsed="false" customWidth="true" hidden="false" outlineLevel="0" max="7937" min="7937" style="373" width="5.17"/>
    <col collapsed="false" customWidth="true" hidden="false" outlineLevel="0" max="7939" min="7938" style="373" width="13.34"/>
    <col collapsed="false" customWidth="true" hidden="false" outlineLevel="0" max="7941" min="7940" style="373" width="12.5"/>
    <col collapsed="false" customWidth="true" hidden="false" outlineLevel="0" max="7946" min="7942" style="373" width="12.17"/>
    <col collapsed="false" customWidth="true" hidden="true" outlineLevel="0" max="7949" min="7947" style="373" width="14.38"/>
    <col collapsed="false" customWidth="true" hidden="false" outlineLevel="0" max="7950" min="7950" style="373" width="5.66"/>
    <col collapsed="false" customWidth="true" hidden="true" outlineLevel="0" max="7954" min="7951" style="373" width="14.38"/>
    <col collapsed="false" customWidth="false" hidden="false" outlineLevel="0" max="8192" min="7955" style="373" width="9.34"/>
    <col collapsed="false" customWidth="true" hidden="false" outlineLevel="0" max="8193" min="8193" style="373" width="5.17"/>
    <col collapsed="false" customWidth="true" hidden="false" outlineLevel="0" max="8195" min="8194" style="373" width="13.34"/>
    <col collapsed="false" customWidth="true" hidden="false" outlineLevel="0" max="8197" min="8196" style="373" width="12.5"/>
    <col collapsed="false" customWidth="true" hidden="false" outlineLevel="0" max="8202" min="8198" style="373" width="12.17"/>
    <col collapsed="false" customWidth="true" hidden="true" outlineLevel="0" max="8205" min="8203" style="373" width="14.38"/>
    <col collapsed="false" customWidth="true" hidden="false" outlineLevel="0" max="8206" min="8206" style="373" width="5.66"/>
    <col collapsed="false" customWidth="true" hidden="true" outlineLevel="0" max="8210" min="8207" style="373" width="14.38"/>
    <col collapsed="false" customWidth="false" hidden="false" outlineLevel="0" max="8448" min="8211" style="373" width="9.34"/>
    <col collapsed="false" customWidth="true" hidden="false" outlineLevel="0" max="8449" min="8449" style="373" width="5.17"/>
    <col collapsed="false" customWidth="true" hidden="false" outlineLevel="0" max="8451" min="8450" style="373" width="13.34"/>
    <col collapsed="false" customWidth="true" hidden="false" outlineLevel="0" max="8453" min="8452" style="373" width="12.5"/>
    <col collapsed="false" customWidth="true" hidden="false" outlineLevel="0" max="8458" min="8454" style="373" width="12.17"/>
    <col collapsed="false" customWidth="true" hidden="true" outlineLevel="0" max="8461" min="8459" style="373" width="14.38"/>
    <col collapsed="false" customWidth="true" hidden="false" outlineLevel="0" max="8462" min="8462" style="373" width="5.66"/>
    <col collapsed="false" customWidth="true" hidden="true" outlineLevel="0" max="8466" min="8463" style="373" width="14.38"/>
    <col collapsed="false" customWidth="false" hidden="false" outlineLevel="0" max="8704" min="8467" style="373" width="9.34"/>
    <col collapsed="false" customWidth="true" hidden="false" outlineLevel="0" max="8705" min="8705" style="373" width="5.17"/>
    <col collapsed="false" customWidth="true" hidden="false" outlineLevel="0" max="8707" min="8706" style="373" width="13.34"/>
    <col collapsed="false" customWidth="true" hidden="false" outlineLevel="0" max="8709" min="8708" style="373" width="12.5"/>
    <col collapsed="false" customWidth="true" hidden="false" outlineLevel="0" max="8714" min="8710" style="373" width="12.17"/>
    <col collapsed="false" customWidth="true" hidden="true" outlineLevel="0" max="8717" min="8715" style="373" width="14.38"/>
    <col collapsed="false" customWidth="true" hidden="false" outlineLevel="0" max="8718" min="8718" style="373" width="5.66"/>
    <col collapsed="false" customWidth="true" hidden="true" outlineLevel="0" max="8722" min="8719" style="373" width="14.38"/>
    <col collapsed="false" customWidth="false" hidden="false" outlineLevel="0" max="8960" min="8723" style="373" width="9.34"/>
    <col collapsed="false" customWidth="true" hidden="false" outlineLevel="0" max="8961" min="8961" style="373" width="5.17"/>
    <col collapsed="false" customWidth="true" hidden="false" outlineLevel="0" max="8963" min="8962" style="373" width="13.34"/>
    <col collapsed="false" customWidth="true" hidden="false" outlineLevel="0" max="8965" min="8964" style="373" width="12.5"/>
    <col collapsed="false" customWidth="true" hidden="false" outlineLevel="0" max="8970" min="8966" style="373" width="12.17"/>
    <col collapsed="false" customWidth="true" hidden="true" outlineLevel="0" max="8973" min="8971" style="373" width="14.38"/>
    <col collapsed="false" customWidth="true" hidden="false" outlineLevel="0" max="8974" min="8974" style="373" width="5.66"/>
    <col collapsed="false" customWidth="true" hidden="true" outlineLevel="0" max="8978" min="8975" style="373" width="14.38"/>
    <col collapsed="false" customWidth="false" hidden="false" outlineLevel="0" max="9216" min="8979" style="373" width="9.34"/>
    <col collapsed="false" customWidth="true" hidden="false" outlineLevel="0" max="9217" min="9217" style="373" width="5.17"/>
    <col collapsed="false" customWidth="true" hidden="false" outlineLevel="0" max="9219" min="9218" style="373" width="13.34"/>
    <col collapsed="false" customWidth="true" hidden="false" outlineLevel="0" max="9221" min="9220" style="373" width="12.5"/>
    <col collapsed="false" customWidth="true" hidden="false" outlineLevel="0" max="9226" min="9222" style="373" width="12.17"/>
    <col collapsed="false" customWidth="true" hidden="true" outlineLevel="0" max="9229" min="9227" style="373" width="14.38"/>
    <col collapsed="false" customWidth="true" hidden="false" outlineLevel="0" max="9230" min="9230" style="373" width="5.66"/>
    <col collapsed="false" customWidth="true" hidden="true" outlineLevel="0" max="9234" min="9231" style="373" width="14.38"/>
    <col collapsed="false" customWidth="false" hidden="false" outlineLevel="0" max="9472" min="9235" style="373" width="9.34"/>
    <col collapsed="false" customWidth="true" hidden="false" outlineLevel="0" max="9473" min="9473" style="373" width="5.17"/>
    <col collapsed="false" customWidth="true" hidden="false" outlineLevel="0" max="9475" min="9474" style="373" width="13.34"/>
    <col collapsed="false" customWidth="true" hidden="false" outlineLevel="0" max="9477" min="9476" style="373" width="12.5"/>
    <col collapsed="false" customWidth="true" hidden="false" outlineLevel="0" max="9482" min="9478" style="373" width="12.17"/>
    <col collapsed="false" customWidth="true" hidden="true" outlineLevel="0" max="9485" min="9483" style="373" width="14.38"/>
    <col collapsed="false" customWidth="true" hidden="false" outlineLevel="0" max="9486" min="9486" style="373" width="5.66"/>
    <col collapsed="false" customWidth="true" hidden="true" outlineLevel="0" max="9490" min="9487" style="373" width="14.38"/>
    <col collapsed="false" customWidth="false" hidden="false" outlineLevel="0" max="9728" min="9491" style="373" width="9.34"/>
    <col collapsed="false" customWidth="true" hidden="false" outlineLevel="0" max="9729" min="9729" style="373" width="5.17"/>
    <col collapsed="false" customWidth="true" hidden="false" outlineLevel="0" max="9731" min="9730" style="373" width="13.34"/>
    <col collapsed="false" customWidth="true" hidden="false" outlineLevel="0" max="9733" min="9732" style="373" width="12.5"/>
    <col collapsed="false" customWidth="true" hidden="false" outlineLevel="0" max="9738" min="9734" style="373" width="12.17"/>
    <col collapsed="false" customWidth="true" hidden="true" outlineLevel="0" max="9741" min="9739" style="373" width="14.38"/>
    <col collapsed="false" customWidth="true" hidden="false" outlineLevel="0" max="9742" min="9742" style="373" width="5.66"/>
    <col collapsed="false" customWidth="true" hidden="true" outlineLevel="0" max="9746" min="9743" style="373" width="14.38"/>
    <col collapsed="false" customWidth="false" hidden="false" outlineLevel="0" max="9984" min="9747" style="373" width="9.34"/>
    <col collapsed="false" customWidth="true" hidden="false" outlineLevel="0" max="9985" min="9985" style="373" width="5.17"/>
    <col collapsed="false" customWidth="true" hidden="false" outlineLevel="0" max="9987" min="9986" style="373" width="13.34"/>
    <col collapsed="false" customWidth="true" hidden="false" outlineLevel="0" max="9989" min="9988" style="373" width="12.5"/>
    <col collapsed="false" customWidth="true" hidden="false" outlineLevel="0" max="9994" min="9990" style="373" width="12.17"/>
    <col collapsed="false" customWidth="true" hidden="true" outlineLevel="0" max="9997" min="9995" style="373" width="14.38"/>
    <col collapsed="false" customWidth="true" hidden="false" outlineLevel="0" max="9998" min="9998" style="373" width="5.66"/>
    <col collapsed="false" customWidth="true" hidden="true" outlineLevel="0" max="10002" min="9999" style="373" width="14.38"/>
    <col collapsed="false" customWidth="false" hidden="false" outlineLevel="0" max="10240" min="10003" style="373" width="9.34"/>
    <col collapsed="false" customWidth="true" hidden="false" outlineLevel="0" max="10241" min="10241" style="373" width="5.17"/>
    <col collapsed="false" customWidth="true" hidden="false" outlineLevel="0" max="10243" min="10242" style="373" width="13.34"/>
    <col collapsed="false" customWidth="true" hidden="false" outlineLevel="0" max="10245" min="10244" style="373" width="12.5"/>
    <col collapsed="false" customWidth="true" hidden="false" outlineLevel="0" max="10250" min="10246" style="373" width="12.17"/>
    <col collapsed="false" customWidth="true" hidden="true" outlineLevel="0" max="10253" min="10251" style="373" width="14.38"/>
    <col collapsed="false" customWidth="true" hidden="false" outlineLevel="0" max="10254" min="10254" style="373" width="5.66"/>
    <col collapsed="false" customWidth="true" hidden="true" outlineLevel="0" max="10258" min="10255" style="373" width="14.38"/>
    <col collapsed="false" customWidth="false" hidden="false" outlineLevel="0" max="10496" min="10259" style="373" width="9.34"/>
    <col collapsed="false" customWidth="true" hidden="false" outlineLevel="0" max="10497" min="10497" style="373" width="5.17"/>
    <col collapsed="false" customWidth="true" hidden="false" outlineLevel="0" max="10499" min="10498" style="373" width="13.34"/>
    <col collapsed="false" customWidth="true" hidden="false" outlineLevel="0" max="10501" min="10500" style="373" width="12.5"/>
    <col collapsed="false" customWidth="true" hidden="false" outlineLevel="0" max="10506" min="10502" style="373" width="12.17"/>
    <col collapsed="false" customWidth="true" hidden="true" outlineLevel="0" max="10509" min="10507" style="373" width="14.38"/>
    <col collapsed="false" customWidth="true" hidden="false" outlineLevel="0" max="10510" min="10510" style="373" width="5.66"/>
    <col collapsed="false" customWidth="true" hidden="true" outlineLevel="0" max="10514" min="10511" style="373" width="14.38"/>
    <col collapsed="false" customWidth="false" hidden="false" outlineLevel="0" max="10752" min="10515" style="373" width="9.34"/>
    <col collapsed="false" customWidth="true" hidden="false" outlineLevel="0" max="10753" min="10753" style="373" width="5.17"/>
    <col collapsed="false" customWidth="true" hidden="false" outlineLevel="0" max="10755" min="10754" style="373" width="13.34"/>
    <col collapsed="false" customWidth="true" hidden="false" outlineLevel="0" max="10757" min="10756" style="373" width="12.5"/>
    <col collapsed="false" customWidth="true" hidden="false" outlineLevel="0" max="10762" min="10758" style="373" width="12.17"/>
    <col collapsed="false" customWidth="true" hidden="true" outlineLevel="0" max="10765" min="10763" style="373" width="14.38"/>
    <col collapsed="false" customWidth="true" hidden="false" outlineLevel="0" max="10766" min="10766" style="373" width="5.66"/>
    <col collapsed="false" customWidth="true" hidden="true" outlineLevel="0" max="10770" min="10767" style="373" width="14.38"/>
    <col collapsed="false" customWidth="false" hidden="false" outlineLevel="0" max="11008" min="10771" style="373" width="9.34"/>
    <col collapsed="false" customWidth="true" hidden="false" outlineLevel="0" max="11009" min="11009" style="373" width="5.17"/>
    <col collapsed="false" customWidth="true" hidden="false" outlineLevel="0" max="11011" min="11010" style="373" width="13.34"/>
    <col collapsed="false" customWidth="true" hidden="false" outlineLevel="0" max="11013" min="11012" style="373" width="12.5"/>
    <col collapsed="false" customWidth="true" hidden="false" outlineLevel="0" max="11018" min="11014" style="373" width="12.17"/>
    <col collapsed="false" customWidth="true" hidden="true" outlineLevel="0" max="11021" min="11019" style="373" width="14.38"/>
    <col collapsed="false" customWidth="true" hidden="false" outlineLevel="0" max="11022" min="11022" style="373" width="5.66"/>
    <col collapsed="false" customWidth="true" hidden="true" outlineLevel="0" max="11026" min="11023" style="373" width="14.38"/>
    <col collapsed="false" customWidth="false" hidden="false" outlineLevel="0" max="11264" min="11027" style="373" width="9.34"/>
    <col collapsed="false" customWidth="true" hidden="false" outlineLevel="0" max="11265" min="11265" style="373" width="5.17"/>
    <col collapsed="false" customWidth="true" hidden="false" outlineLevel="0" max="11267" min="11266" style="373" width="13.34"/>
    <col collapsed="false" customWidth="true" hidden="false" outlineLevel="0" max="11269" min="11268" style="373" width="12.5"/>
    <col collapsed="false" customWidth="true" hidden="false" outlineLevel="0" max="11274" min="11270" style="373" width="12.17"/>
    <col collapsed="false" customWidth="true" hidden="true" outlineLevel="0" max="11277" min="11275" style="373" width="14.38"/>
    <col collapsed="false" customWidth="true" hidden="false" outlineLevel="0" max="11278" min="11278" style="373" width="5.66"/>
    <col collapsed="false" customWidth="true" hidden="true" outlineLevel="0" max="11282" min="11279" style="373" width="14.38"/>
    <col collapsed="false" customWidth="false" hidden="false" outlineLevel="0" max="11520" min="11283" style="373" width="9.34"/>
    <col collapsed="false" customWidth="true" hidden="false" outlineLevel="0" max="11521" min="11521" style="373" width="5.17"/>
    <col collapsed="false" customWidth="true" hidden="false" outlineLevel="0" max="11523" min="11522" style="373" width="13.34"/>
    <col collapsed="false" customWidth="true" hidden="false" outlineLevel="0" max="11525" min="11524" style="373" width="12.5"/>
    <col collapsed="false" customWidth="true" hidden="false" outlineLevel="0" max="11530" min="11526" style="373" width="12.17"/>
    <col collapsed="false" customWidth="true" hidden="true" outlineLevel="0" max="11533" min="11531" style="373" width="14.38"/>
    <col collapsed="false" customWidth="true" hidden="false" outlineLevel="0" max="11534" min="11534" style="373" width="5.66"/>
    <col collapsed="false" customWidth="true" hidden="true" outlineLevel="0" max="11538" min="11535" style="373" width="14.38"/>
    <col collapsed="false" customWidth="false" hidden="false" outlineLevel="0" max="11776" min="11539" style="373" width="9.34"/>
    <col collapsed="false" customWidth="true" hidden="false" outlineLevel="0" max="11777" min="11777" style="373" width="5.17"/>
    <col collapsed="false" customWidth="true" hidden="false" outlineLevel="0" max="11779" min="11778" style="373" width="13.34"/>
    <col collapsed="false" customWidth="true" hidden="false" outlineLevel="0" max="11781" min="11780" style="373" width="12.5"/>
    <col collapsed="false" customWidth="true" hidden="false" outlineLevel="0" max="11786" min="11782" style="373" width="12.17"/>
    <col collapsed="false" customWidth="true" hidden="true" outlineLevel="0" max="11789" min="11787" style="373" width="14.38"/>
    <col collapsed="false" customWidth="true" hidden="false" outlineLevel="0" max="11790" min="11790" style="373" width="5.66"/>
    <col collapsed="false" customWidth="true" hidden="true" outlineLevel="0" max="11794" min="11791" style="373" width="14.38"/>
    <col collapsed="false" customWidth="false" hidden="false" outlineLevel="0" max="12032" min="11795" style="373" width="9.34"/>
    <col collapsed="false" customWidth="true" hidden="false" outlineLevel="0" max="12033" min="12033" style="373" width="5.17"/>
    <col collapsed="false" customWidth="true" hidden="false" outlineLevel="0" max="12035" min="12034" style="373" width="13.34"/>
    <col collapsed="false" customWidth="true" hidden="false" outlineLevel="0" max="12037" min="12036" style="373" width="12.5"/>
    <col collapsed="false" customWidth="true" hidden="false" outlineLevel="0" max="12042" min="12038" style="373" width="12.17"/>
    <col collapsed="false" customWidth="true" hidden="true" outlineLevel="0" max="12045" min="12043" style="373" width="14.38"/>
    <col collapsed="false" customWidth="true" hidden="false" outlineLevel="0" max="12046" min="12046" style="373" width="5.66"/>
    <col collapsed="false" customWidth="true" hidden="true" outlineLevel="0" max="12050" min="12047" style="373" width="14.38"/>
    <col collapsed="false" customWidth="false" hidden="false" outlineLevel="0" max="12288" min="12051" style="373" width="9.34"/>
    <col collapsed="false" customWidth="true" hidden="false" outlineLevel="0" max="12289" min="12289" style="373" width="5.17"/>
    <col collapsed="false" customWidth="true" hidden="false" outlineLevel="0" max="12291" min="12290" style="373" width="13.34"/>
    <col collapsed="false" customWidth="true" hidden="false" outlineLevel="0" max="12293" min="12292" style="373" width="12.5"/>
    <col collapsed="false" customWidth="true" hidden="false" outlineLevel="0" max="12298" min="12294" style="373" width="12.17"/>
    <col collapsed="false" customWidth="true" hidden="true" outlineLevel="0" max="12301" min="12299" style="373" width="14.38"/>
    <col collapsed="false" customWidth="true" hidden="false" outlineLevel="0" max="12302" min="12302" style="373" width="5.66"/>
    <col collapsed="false" customWidth="true" hidden="true" outlineLevel="0" max="12306" min="12303" style="373" width="14.38"/>
    <col collapsed="false" customWidth="false" hidden="false" outlineLevel="0" max="12544" min="12307" style="373" width="9.34"/>
    <col collapsed="false" customWidth="true" hidden="false" outlineLevel="0" max="12545" min="12545" style="373" width="5.17"/>
    <col collapsed="false" customWidth="true" hidden="false" outlineLevel="0" max="12547" min="12546" style="373" width="13.34"/>
    <col collapsed="false" customWidth="true" hidden="false" outlineLevel="0" max="12549" min="12548" style="373" width="12.5"/>
    <col collapsed="false" customWidth="true" hidden="false" outlineLevel="0" max="12554" min="12550" style="373" width="12.17"/>
    <col collapsed="false" customWidth="true" hidden="true" outlineLevel="0" max="12557" min="12555" style="373" width="14.38"/>
    <col collapsed="false" customWidth="true" hidden="false" outlineLevel="0" max="12558" min="12558" style="373" width="5.66"/>
    <col collapsed="false" customWidth="true" hidden="true" outlineLevel="0" max="12562" min="12559" style="373" width="14.38"/>
    <col collapsed="false" customWidth="false" hidden="false" outlineLevel="0" max="12800" min="12563" style="373" width="9.34"/>
    <col collapsed="false" customWidth="true" hidden="false" outlineLevel="0" max="12801" min="12801" style="373" width="5.17"/>
    <col collapsed="false" customWidth="true" hidden="false" outlineLevel="0" max="12803" min="12802" style="373" width="13.34"/>
    <col collapsed="false" customWidth="true" hidden="false" outlineLevel="0" max="12805" min="12804" style="373" width="12.5"/>
    <col collapsed="false" customWidth="true" hidden="false" outlineLevel="0" max="12810" min="12806" style="373" width="12.17"/>
    <col collapsed="false" customWidth="true" hidden="true" outlineLevel="0" max="12813" min="12811" style="373" width="14.38"/>
    <col collapsed="false" customWidth="true" hidden="false" outlineLevel="0" max="12814" min="12814" style="373" width="5.66"/>
    <col collapsed="false" customWidth="true" hidden="true" outlineLevel="0" max="12818" min="12815" style="373" width="14.38"/>
    <col collapsed="false" customWidth="false" hidden="false" outlineLevel="0" max="13056" min="12819" style="373" width="9.34"/>
    <col collapsed="false" customWidth="true" hidden="false" outlineLevel="0" max="13057" min="13057" style="373" width="5.17"/>
    <col collapsed="false" customWidth="true" hidden="false" outlineLevel="0" max="13059" min="13058" style="373" width="13.34"/>
    <col collapsed="false" customWidth="true" hidden="false" outlineLevel="0" max="13061" min="13060" style="373" width="12.5"/>
    <col collapsed="false" customWidth="true" hidden="false" outlineLevel="0" max="13066" min="13062" style="373" width="12.17"/>
    <col collapsed="false" customWidth="true" hidden="true" outlineLevel="0" max="13069" min="13067" style="373" width="14.38"/>
    <col collapsed="false" customWidth="true" hidden="false" outlineLevel="0" max="13070" min="13070" style="373" width="5.66"/>
    <col collapsed="false" customWidth="true" hidden="true" outlineLevel="0" max="13074" min="13071" style="373" width="14.38"/>
    <col collapsed="false" customWidth="false" hidden="false" outlineLevel="0" max="13312" min="13075" style="373" width="9.34"/>
    <col collapsed="false" customWidth="true" hidden="false" outlineLevel="0" max="13313" min="13313" style="373" width="5.17"/>
    <col collapsed="false" customWidth="true" hidden="false" outlineLevel="0" max="13315" min="13314" style="373" width="13.34"/>
    <col collapsed="false" customWidth="true" hidden="false" outlineLevel="0" max="13317" min="13316" style="373" width="12.5"/>
    <col collapsed="false" customWidth="true" hidden="false" outlineLevel="0" max="13322" min="13318" style="373" width="12.17"/>
    <col collapsed="false" customWidth="true" hidden="true" outlineLevel="0" max="13325" min="13323" style="373" width="14.38"/>
    <col collapsed="false" customWidth="true" hidden="false" outlineLevel="0" max="13326" min="13326" style="373" width="5.66"/>
    <col collapsed="false" customWidth="true" hidden="true" outlineLevel="0" max="13330" min="13327" style="373" width="14.38"/>
    <col collapsed="false" customWidth="false" hidden="false" outlineLevel="0" max="13568" min="13331" style="373" width="9.34"/>
    <col collapsed="false" customWidth="true" hidden="false" outlineLevel="0" max="13569" min="13569" style="373" width="5.17"/>
    <col collapsed="false" customWidth="true" hidden="false" outlineLevel="0" max="13571" min="13570" style="373" width="13.34"/>
    <col collapsed="false" customWidth="true" hidden="false" outlineLevel="0" max="13573" min="13572" style="373" width="12.5"/>
    <col collapsed="false" customWidth="true" hidden="false" outlineLevel="0" max="13578" min="13574" style="373" width="12.17"/>
    <col collapsed="false" customWidth="true" hidden="true" outlineLevel="0" max="13581" min="13579" style="373" width="14.38"/>
    <col collapsed="false" customWidth="true" hidden="false" outlineLevel="0" max="13582" min="13582" style="373" width="5.66"/>
    <col collapsed="false" customWidth="true" hidden="true" outlineLevel="0" max="13586" min="13583" style="373" width="14.38"/>
    <col collapsed="false" customWidth="false" hidden="false" outlineLevel="0" max="13824" min="13587" style="373" width="9.34"/>
    <col collapsed="false" customWidth="true" hidden="false" outlineLevel="0" max="13825" min="13825" style="373" width="5.17"/>
    <col collapsed="false" customWidth="true" hidden="false" outlineLevel="0" max="13827" min="13826" style="373" width="13.34"/>
    <col collapsed="false" customWidth="true" hidden="false" outlineLevel="0" max="13829" min="13828" style="373" width="12.5"/>
    <col collapsed="false" customWidth="true" hidden="false" outlineLevel="0" max="13834" min="13830" style="373" width="12.17"/>
    <col collapsed="false" customWidth="true" hidden="true" outlineLevel="0" max="13837" min="13835" style="373" width="14.38"/>
    <col collapsed="false" customWidth="true" hidden="false" outlineLevel="0" max="13838" min="13838" style="373" width="5.66"/>
    <col collapsed="false" customWidth="true" hidden="true" outlineLevel="0" max="13842" min="13839" style="373" width="14.38"/>
    <col collapsed="false" customWidth="false" hidden="false" outlineLevel="0" max="14080" min="13843" style="373" width="9.34"/>
    <col collapsed="false" customWidth="true" hidden="false" outlineLevel="0" max="14081" min="14081" style="373" width="5.17"/>
    <col collapsed="false" customWidth="true" hidden="false" outlineLevel="0" max="14083" min="14082" style="373" width="13.34"/>
    <col collapsed="false" customWidth="true" hidden="false" outlineLevel="0" max="14085" min="14084" style="373" width="12.5"/>
    <col collapsed="false" customWidth="true" hidden="false" outlineLevel="0" max="14090" min="14086" style="373" width="12.17"/>
    <col collapsed="false" customWidth="true" hidden="true" outlineLevel="0" max="14093" min="14091" style="373" width="14.38"/>
    <col collapsed="false" customWidth="true" hidden="false" outlineLevel="0" max="14094" min="14094" style="373" width="5.66"/>
    <col collapsed="false" customWidth="true" hidden="true" outlineLevel="0" max="14098" min="14095" style="373" width="14.38"/>
    <col collapsed="false" customWidth="false" hidden="false" outlineLevel="0" max="14336" min="14099" style="373" width="9.34"/>
    <col collapsed="false" customWidth="true" hidden="false" outlineLevel="0" max="14337" min="14337" style="373" width="5.17"/>
    <col collapsed="false" customWidth="true" hidden="false" outlineLevel="0" max="14339" min="14338" style="373" width="13.34"/>
    <col collapsed="false" customWidth="true" hidden="false" outlineLevel="0" max="14341" min="14340" style="373" width="12.5"/>
    <col collapsed="false" customWidth="true" hidden="false" outlineLevel="0" max="14346" min="14342" style="373" width="12.17"/>
    <col collapsed="false" customWidth="true" hidden="true" outlineLevel="0" max="14349" min="14347" style="373" width="14.38"/>
    <col collapsed="false" customWidth="true" hidden="false" outlineLevel="0" max="14350" min="14350" style="373" width="5.66"/>
    <col collapsed="false" customWidth="true" hidden="true" outlineLevel="0" max="14354" min="14351" style="373" width="14.38"/>
    <col collapsed="false" customWidth="false" hidden="false" outlineLevel="0" max="14592" min="14355" style="373" width="9.34"/>
    <col collapsed="false" customWidth="true" hidden="false" outlineLevel="0" max="14593" min="14593" style="373" width="5.17"/>
    <col collapsed="false" customWidth="true" hidden="false" outlineLevel="0" max="14595" min="14594" style="373" width="13.34"/>
    <col collapsed="false" customWidth="true" hidden="false" outlineLevel="0" max="14597" min="14596" style="373" width="12.5"/>
    <col collapsed="false" customWidth="true" hidden="false" outlineLevel="0" max="14602" min="14598" style="373" width="12.17"/>
    <col collapsed="false" customWidth="true" hidden="true" outlineLevel="0" max="14605" min="14603" style="373" width="14.38"/>
    <col collapsed="false" customWidth="true" hidden="false" outlineLevel="0" max="14606" min="14606" style="373" width="5.66"/>
    <col collapsed="false" customWidth="true" hidden="true" outlineLevel="0" max="14610" min="14607" style="373" width="14.38"/>
    <col collapsed="false" customWidth="false" hidden="false" outlineLevel="0" max="14848" min="14611" style="373" width="9.34"/>
    <col collapsed="false" customWidth="true" hidden="false" outlineLevel="0" max="14849" min="14849" style="373" width="5.17"/>
    <col collapsed="false" customWidth="true" hidden="false" outlineLevel="0" max="14851" min="14850" style="373" width="13.34"/>
    <col collapsed="false" customWidth="true" hidden="false" outlineLevel="0" max="14853" min="14852" style="373" width="12.5"/>
    <col collapsed="false" customWidth="true" hidden="false" outlineLevel="0" max="14858" min="14854" style="373" width="12.17"/>
    <col collapsed="false" customWidth="true" hidden="true" outlineLevel="0" max="14861" min="14859" style="373" width="14.38"/>
    <col collapsed="false" customWidth="true" hidden="false" outlineLevel="0" max="14862" min="14862" style="373" width="5.66"/>
    <col collapsed="false" customWidth="true" hidden="true" outlineLevel="0" max="14866" min="14863" style="373" width="14.38"/>
    <col collapsed="false" customWidth="false" hidden="false" outlineLevel="0" max="15104" min="14867" style="373" width="9.34"/>
    <col collapsed="false" customWidth="true" hidden="false" outlineLevel="0" max="15105" min="15105" style="373" width="5.17"/>
    <col collapsed="false" customWidth="true" hidden="false" outlineLevel="0" max="15107" min="15106" style="373" width="13.34"/>
    <col collapsed="false" customWidth="true" hidden="false" outlineLevel="0" max="15109" min="15108" style="373" width="12.5"/>
    <col collapsed="false" customWidth="true" hidden="false" outlineLevel="0" max="15114" min="15110" style="373" width="12.17"/>
    <col collapsed="false" customWidth="true" hidden="true" outlineLevel="0" max="15117" min="15115" style="373" width="14.38"/>
    <col collapsed="false" customWidth="true" hidden="false" outlineLevel="0" max="15118" min="15118" style="373" width="5.66"/>
    <col collapsed="false" customWidth="true" hidden="true" outlineLevel="0" max="15122" min="15119" style="373" width="14.38"/>
    <col collapsed="false" customWidth="false" hidden="false" outlineLevel="0" max="15360" min="15123" style="373" width="9.34"/>
    <col collapsed="false" customWidth="true" hidden="false" outlineLevel="0" max="15361" min="15361" style="373" width="5.17"/>
    <col collapsed="false" customWidth="true" hidden="false" outlineLevel="0" max="15363" min="15362" style="373" width="13.34"/>
    <col collapsed="false" customWidth="true" hidden="false" outlineLevel="0" max="15365" min="15364" style="373" width="12.5"/>
    <col collapsed="false" customWidth="true" hidden="false" outlineLevel="0" max="15370" min="15366" style="373" width="12.17"/>
    <col collapsed="false" customWidth="true" hidden="true" outlineLevel="0" max="15373" min="15371" style="373" width="14.38"/>
    <col collapsed="false" customWidth="true" hidden="false" outlineLevel="0" max="15374" min="15374" style="373" width="5.66"/>
    <col collapsed="false" customWidth="true" hidden="true" outlineLevel="0" max="15378" min="15375" style="373" width="14.38"/>
    <col collapsed="false" customWidth="false" hidden="false" outlineLevel="0" max="15616" min="15379" style="373" width="9.34"/>
    <col collapsed="false" customWidth="true" hidden="false" outlineLevel="0" max="15617" min="15617" style="373" width="5.17"/>
    <col collapsed="false" customWidth="true" hidden="false" outlineLevel="0" max="15619" min="15618" style="373" width="13.34"/>
    <col collapsed="false" customWidth="true" hidden="false" outlineLevel="0" max="15621" min="15620" style="373" width="12.5"/>
    <col collapsed="false" customWidth="true" hidden="false" outlineLevel="0" max="15626" min="15622" style="373" width="12.17"/>
    <col collapsed="false" customWidth="true" hidden="true" outlineLevel="0" max="15629" min="15627" style="373" width="14.38"/>
    <col collapsed="false" customWidth="true" hidden="false" outlineLevel="0" max="15630" min="15630" style="373" width="5.66"/>
    <col collapsed="false" customWidth="true" hidden="true" outlineLevel="0" max="15634" min="15631" style="373" width="14.38"/>
    <col collapsed="false" customWidth="false" hidden="false" outlineLevel="0" max="15872" min="15635" style="373" width="9.34"/>
    <col collapsed="false" customWidth="true" hidden="false" outlineLevel="0" max="15873" min="15873" style="373" width="5.17"/>
    <col collapsed="false" customWidth="true" hidden="false" outlineLevel="0" max="15875" min="15874" style="373" width="13.34"/>
    <col collapsed="false" customWidth="true" hidden="false" outlineLevel="0" max="15877" min="15876" style="373" width="12.5"/>
    <col collapsed="false" customWidth="true" hidden="false" outlineLevel="0" max="15882" min="15878" style="373" width="12.17"/>
    <col collapsed="false" customWidth="true" hidden="true" outlineLevel="0" max="15885" min="15883" style="373" width="14.38"/>
    <col collapsed="false" customWidth="true" hidden="false" outlineLevel="0" max="15886" min="15886" style="373" width="5.66"/>
    <col collapsed="false" customWidth="true" hidden="true" outlineLevel="0" max="15890" min="15887" style="373" width="14.38"/>
    <col collapsed="false" customWidth="false" hidden="false" outlineLevel="0" max="16128" min="15891" style="373" width="9.34"/>
    <col collapsed="false" customWidth="true" hidden="false" outlineLevel="0" max="16129" min="16129" style="373" width="5.17"/>
    <col collapsed="false" customWidth="true" hidden="false" outlineLevel="0" max="16131" min="16130" style="373" width="13.34"/>
    <col collapsed="false" customWidth="true" hidden="false" outlineLevel="0" max="16133" min="16132" style="373" width="12.5"/>
    <col collapsed="false" customWidth="true" hidden="false" outlineLevel="0" max="16138" min="16134" style="373" width="12.17"/>
    <col collapsed="false" customWidth="true" hidden="true" outlineLevel="0" max="16141" min="16139" style="373" width="14.38"/>
    <col collapsed="false" customWidth="true" hidden="false" outlineLevel="0" max="16142" min="16142" style="373" width="5.66"/>
    <col collapsed="false" customWidth="true" hidden="true" outlineLevel="0" max="16146" min="16143" style="373" width="14.38"/>
    <col collapsed="false" customWidth="false" hidden="false" outlineLevel="0" max="16384" min="16147" style="373" width="9.34"/>
  </cols>
  <sheetData>
    <row r="2" customFormat="false" ht="37.5" hidden="false" customHeight="true" outlineLevel="0" collapsed="false">
      <c r="B2" s="374" t="s">
        <v>798</v>
      </c>
      <c r="C2" s="374"/>
      <c r="D2" s="375" t="s">
        <v>799</v>
      </c>
      <c r="E2" s="375"/>
      <c r="F2" s="375"/>
      <c r="G2" s="375"/>
      <c r="H2" s="375"/>
      <c r="I2" s="375"/>
      <c r="J2" s="375"/>
    </row>
    <row r="3" customFormat="false" ht="19.5" hidden="false" customHeight="true" outlineLevel="0" collapsed="false">
      <c r="B3" s="376" t="s">
        <v>800</v>
      </c>
      <c r="C3" s="376"/>
      <c r="D3" s="377" t="s">
        <v>801</v>
      </c>
      <c r="E3" s="377"/>
      <c r="F3" s="377"/>
      <c r="G3" s="377"/>
      <c r="H3" s="377"/>
      <c r="I3" s="377"/>
      <c r="J3" s="377"/>
    </row>
    <row r="4" customFormat="false" ht="19.5" hidden="false" customHeight="true" outlineLevel="0" collapsed="false">
      <c r="B4" s="376"/>
      <c r="C4" s="376"/>
      <c r="D4" s="377"/>
      <c r="E4" s="377"/>
      <c r="F4" s="377"/>
      <c r="G4" s="377"/>
      <c r="H4" s="377"/>
      <c r="I4" s="377"/>
      <c r="J4" s="377"/>
    </row>
    <row r="5" customFormat="false" ht="20.25" hidden="false" customHeight="true" outlineLevel="0" collapsed="false">
      <c r="L5" s="378" t="s">
        <v>802</v>
      </c>
      <c r="M5" s="379" t="n">
        <v>0</v>
      </c>
      <c r="N5" s="380"/>
    </row>
    <row r="6" customFormat="false" ht="24.75" hidden="false" customHeight="false" outlineLevel="0" collapsed="false">
      <c r="B6" s="381" t="s">
        <v>803</v>
      </c>
      <c r="C6" s="381"/>
      <c r="D6" s="382"/>
      <c r="E6" s="382"/>
      <c r="F6" s="383" t="s">
        <v>804</v>
      </c>
      <c r="G6" s="383"/>
      <c r="H6" s="384" t="s">
        <v>805</v>
      </c>
      <c r="I6" s="384"/>
      <c r="J6" s="384"/>
      <c r="L6" s="385" t="s">
        <v>806</v>
      </c>
      <c r="M6" s="386" t="n">
        <v>0</v>
      </c>
    </row>
    <row r="7" customFormat="false" ht="12.75" hidden="false" customHeight="false" outlineLevel="0" collapsed="false">
      <c r="B7" s="387"/>
      <c r="C7" s="387"/>
      <c r="D7" s="387"/>
      <c r="F7" s="388"/>
      <c r="G7" s="388"/>
      <c r="H7" s="388"/>
    </row>
    <row r="8" customFormat="false" ht="15" hidden="false" customHeight="false" outlineLevel="0" collapsed="false">
      <c r="B8" s="389" t="s">
        <v>807</v>
      </c>
      <c r="C8" s="389"/>
      <c r="D8" s="390"/>
      <c r="E8" s="390"/>
      <c r="F8" s="391" t="s">
        <v>808</v>
      </c>
      <c r="G8" s="391"/>
      <c r="H8" s="392" t="n">
        <v>0</v>
      </c>
      <c r="I8" s="392" t="n">
        <v>420</v>
      </c>
      <c r="J8" s="392"/>
      <c r="Q8" s="393" t="n">
        <v>420</v>
      </c>
      <c r="R8" s="393"/>
      <c r="S8" s="393"/>
      <c r="T8" s="393"/>
    </row>
    <row r="9" customFormat="false" ht="12.75" hidden="false" customHeight="false" outlineLevel="0" collapsed="false">
      <c r="B9" s="388"/>
      <c r="C9" s="388"/>
      <c r="D9" s="388"/>
      <c r="F9" s="394"/>
      <c r="G9" s="394"/>
      <c r="H9" s="394"/>
    </row>
    <row r="10" customFormat="false" ht="15" hidden="false" customHeight="false" outlineLevel="0" collapsed="false">
      <c r="B10" s="389" t="s">
        <v>809</v>
      </c>
      <c r="C10" s="389"/>
      <c r="D10" s="390" t="s">
        <v>805</v>
      </c>
      <c r="E10" s="390"/>
      <c r="F10" s="395" t="s">
        <v>810</v>
      </c>
      <c r="G10" s="395"/>
      <c r="H10" s="396" t="s">
        <v>811</v>
      </c>
      <c r="I10" s="396"/>
      <c r="J10" s="396"/>
    </row>
    <row r="11" customFormat="false" ht="15" hidden="false" customHeight="false" outlineLevel="0" collapsed="false">
      <c r="B11" s="397"/>
      <c r="C11" s="397"/>
      <c r="D11" s="397"/>
      <c r="E11" s="397"/>
      <c r="F11" s="397"/>
      <c r="G11" s="397"/>
      <c r="H11" s="398"/>
      <c r="I11" s="399"/>
      <c r="J11" s="399"/>
    </row>
    <row r="12" customFormat="false" ht="13.5" hidden="false" customHeight="false" outlineLevel="0" collapsed="false">
      <c r="B12" s="400"/>
      <c r="C12" s="400"/>
      <c r="D12" s="400"/>
      <c r="E12" s="400"/>
      <c r="F12" s="400"/>
      <c r="G12" s="400"/>
      <c r="H12" s="400"/>
      <c r="I12" s="400"/>
      <c r="J12" s="400"/>
    </row>
    <row r="14" customFormat="false" ht="12.75" hidden="false" customHeight="false" outlineLevel="0" collapsed="false">
      <c r="B14" s="401" t="s">
        <v>812</v>
      </c>
      <c r="C14" s="401"/>
      <c r="D14" s="401"/>
      <c r="E14" s="401"/>
      <c r="F14" s="402"/>
      <c r="G14" s="402"/>
      <c r="H14" s="402"/>
      <c r="I14" s="402"/>
      <c r="J14" s="402"/>
    </row>
    <row r="15" s="407" customFormat="true" ht="15" hidden="false" customHeight="false" outlineLevel="0" collapsed="false">
      <c r="A15" s="403"/>
      <c r="B15" s="404"/>
      <c r="C15" s="404"/>
      <c r="D15" s="404"/>
      <c r="E15" s="404"/>
      <c r="F15" s="403"/>
      <c r="G15" s="405"/>
      <c r="H15" s="405"/>
      <c r="I15" s="406"/>
      <c r="J15" s="403"/>
      <c r="K15" s="403"/>
      <c r="L15" s="403"/>
      <c r="M15" s="403"/>
      <c r="N15" s="403"/>
    </row>
    <row r="16" s="407" customFormat="true" ht="15" hidden="false" customHeight="false" outlineLevel="0" collapsed="false">
      <c r="A16" s="403"/>
      <c r="B16" s="404"/>
      <c r="C16" s="404"/>
      <c r="D16" s="404"/>
      <c r="E16" s="404"/>
      <c r="F16" s="408"/>
      <c r="G16" s="405"/>
      <c r="H16" s="405"/>
      <c r="I16" s="406"/>
      <c r="J16" s="403"/>
      <c r="K16" s="403"/>
      <c r="L16" s="403"/>
      <c r="M16" s="403"/>
      <c r="N16" s="403"/>
    </row>
    <row r="17" customFormat="false" ht="15" hidden="false" customHeight="false" outlineLevel="0" collapsed="false">
      <c r="B17" s="409" t="s">
        <v>813</v>
      </c>
      <c r="C17" s="409"/>
      <c r="D17" s="409"/>
      <c r="E17" s="409"/>
      <c r="F17" s="403"/>
      <c r="G17" s="410" t="n">
        <f aca="false">'RR_EL - Položky'!F46</f>
        <v>0</v>
      </c>
      <c r="H17" s="410"/>
      <c r="I17" s="411"/>
      <c r="J17" s="373" t="s">
        <v>814</v>
      </c>
    </row>
    <row r="18" customFormat="false" ht="15" hidden="false" customHeight="false" outlineLevel="0" collapsed="false">
      <c r="B18" s="409" t="s">
        <v>815</v>
      </c>
      <c r="C18" s="409"/>
      <c r="D18" s="409"/>
      <c r="E18" s="409"/>
      <c r="F18" s="403"/>
      <c r="G18" s="410" t="n">
        <f aca="false">'RR_EL - Položky'!H46</f>
        <v>0</v>
      </c>
      <c r="H18" s="410"/>
      <c r="I18" s="411"/>
      <c r="J18" s="373" t="s">
        <v>814</v>
      </c>
    </row>
    <row r="19" s="407" customFormat="true" ht="15" hidden="false" customHeight="false" outlineLevel="0" collapsed="false">
      <c r="A19" s="403"/>
      <c r="B19" s="404"/>
      <c r="C19" s="404"/>
      <c r="D19" s="404"/>
      <c r="E19" s="404"/>
      <c r="F19" s="403"/>
      <c r="G19" s="412"/>
      <c r="H19" s="412"/>
      <c r="I19" s="406"/>
      <c r="J19" s="403"/>
      <c r="K19" s="403"/>
      <c r="L19" s="403"/>
      <c r="M19" s="403"/>
      <c r="N19" s="403"/>
    </row>
    <row r="20" customFormat="false" ht="12.75" hidden="false" customHeight="false" outlineLevel="0" collapsed="false">
      <c r="B20" s="413" t="s">
        <v>816</v>
      </c>
      <c r="C20" s="413"/>
      <c r="D20" s="413"/>
      <c r="E20" s="413"/>
      <c r="F20" s="414"/>
      <c r="G20" s="415" t="n">
        <f aca="false">SUM(G15:H19)</f>
        <v>0</v>
      </c>
      <c r="H20" s="415"/>
      <c r="I20" s="416"/>
      <c r="J20" s="417" t="s">
        <v>814</v>
      </c>
    </row>
    <row r="21" customFormat="false" ht="13.5" hidden="false" customHeight="false" outlineLevel="0" collapsed="false">
      <c r="B21" s="400"/>
      <c r="C21" s="400"/>
      <c r="D21" s="400"/>
      <c r="E21" s="400"/>
      <c r="F21" s="418"/>
      <c r="G21" s="419"/>
      <c r="H21" s="419"/>
      <c r="I21" s="400"/>
      <c r="J21" s="400"/>
    </row>
    <row r="22" customFormat="false" ht="12.75" hidden="false" customHeight="false" outlineLevel="0" collapsed="false">
      <c r="F22" s="403"/>
      <c r="G22" s="420"/>
      <c r="H22" s="420"/>
    </row>
    <row r="23" customFormat="false" ht="15" hidden="false" customHeight="false" outlineLevel="0" collapsed="false">
      <c r="B23" s="409" t="s">
        <v>817</v>
      </c>
      <c r="C23" s="409"/>
      <c r="D23" s="409"/>
      <c r="E23" s="409"/>
      <c r="F23" s="421" t="n">
        <v>0.05</v>
      </c>
      <c r="G23" s="410" t="n">
        <f aca="false">G18*F23</f>
        <v>0</v>
      </c>
      <c r="H23" s="410"/>
      <c r="I23" s="411"/>
      <c r="J23" s="373" t="s">
        <v>814</v>
      </c>
    </row>
    <row r="24" s="407" customFormat="true" ht="15" hidden="false" customHeight="false" outlineLevel="0" collapsed="false">
      <c r="A24" s="403"/>
      <c r="B24" s="404"/>
      <c r="C24" s="404"/>
      <c r="D24" s="404"/>
      <c r="E24" s="404"/>
      <c r="F24" s="408"/>
      <c r="G24" s="412"/>
      <c r="H24" s="412"/>
      <c r="I24" s="406"/>
      <c r="J24" s="403"/>
      <c r="K24" s="403"/>
      <c r="L24" s="403"/>
      <c r="M24" s="403"/>
      <c r="N24" s="403"/>
    </row>
    <row r="25" customFormat="false" ht="12.75" hidden="false" customHeight="false" outlineLevel="0" collapsed="false">
      <c r="B25" s="413" t="s">
        <v>818</v>
      </c>
      <c r="C25" s="413"/>
      <c r="D25" s="413"/>
      <c r="E25" s="413"/>
      <c r="F25" s="403"/>
      <c r="G25" s="415" t="n">
        <f aca="false">SUM(G23:H24)</f>
        <v>0</v>
      </c>
      <c r="H25" s="415"/>
      <c r="I25" s="417"/>
      <c r="J25" s="417" t="s">
        <v>814</v>
      </c>
    </row>
    <row r="26" customFormat="false" ht="12.75" hidden="false" customHeight="false" outlineLevel="0" collapsed="false">
      <c r="F26" s="403"/>
      <c r="G26" s="420"/>
      <c r="H26" s="420"/>
    </row>
    <row r="27" s="407" customFormat="true" ht="15" hidden="false" customHeight="false" outlineLevel="0" collapsed="false">
      <c r="A27" s="403"/>
      <c r="B27" s="404"/>
      <c r="C27" s="404"/>
      <c r="D27" s="404"/>
      <c r="E27" s="404"/>
      <c r="F27" s="408"/>
      <c r="G27" s="412"/>
      <c r="H27" s="412"/>
      <c r="I27" s="403"/>
      <c r="J27" s="403"/>
      <c r="K27" s="403"/>
      <c r="L27" s="403"/>
      <c r="M27" s="403"/>
      <c r="N27" s="403"/>
    </row>
    <row r="28" s="407" customFormat="true" ht="12.75" hidden="false" customHeight="false" outlineLevel="0" collapsed="false">
      <c r="A28" s="403"/>
      <c r="B28" s="422"/>
      <c r="C28" s="422"/>
      <c r="D28" s="422"/>
      <c r="E28" s="422"/>
      <c r="F28" s="408"/>
      <c r="G28" s="412"/>
      <c r="H28" s="412"/>
      <c r="I28" s="403"/>
      <c r="J28" s="403"/>
      <c r="K28" s="403"/>
      <c r="L28" s="403"/>
      <c r="M28" s="403"/>
      <c r="N28" s="403"/>
    </row>
    <row r="29" customFormat="false" ht="12.75" hidden="false" customHeight="false" outlineLevel="0" collapsed="false">
      <c r="B29" s="401" t="s">
        <v>819</v>
      </c>
      <c r="C29" s="401"/>
      <c r="D29" s="401"/>
      <c r="E29" s="401"/>
      <c r="F29" s="402"/>
      <c r="G29" s="415" t="n">
        <f aca="false">G20+G25+G27+G28</f>
        <v>0</v>
      </c>
      <c r="H29" s="415"/>
      <c r="I29" s="417"/>
      <c r="J29" s="417" t="s">
        <v>814</v>
      </c>
    </row>
    <row r="30" customFormat="false" ht="13.5" hidden="false" customHeight="false" outlineLevel="0" collapsed="false">
      <c r="B30" s="400"/>
      <c r="C30" s="400"/>
      <c r="D30" s="400"/>
      <c r="E30" s="400"/>
      <c r="F30" s="400"/>
      <c r="G30" s="419"/>
      <c r="H30" s="419"/>
      <c r="I30" s="400"/>
      <c r="J30" s="400"/>
    </row>
    <row r="31" customFormat="false" ht="12.75" hidden="false" customHeight="false" outlineLevel="0" collapsed="false">
      <c r="G31" s="420"/>
      <c r="H31" s="420"/>
    </row>
    <row r="32" s="407" customFormat="true" ht="12.75" hidden="false" customHeight="false" outlineLevel="0" collapsed="false">
      <c r="A32" s="403"/>
      <c r="B32" s="423"/>
      <c r="C32" s="423"/>
      <c r="D32" s="423"/>
      <c r="E32" s="423"/>
      <c r="F32" s="403"/>
      <c r="G32" s="424"/>
      <c r="H32" s="424"/>
      <c r="I32" s="403"/>
      <c r="J32" s="403"/>
      <c r="K32" s="403"/>
      <c r="L32" s="403"/>
      <c r="M32" s="403"/>
      <c r="N32" s="403"/>
    </row>
    <row r="33" s="407" customFormat="true" ht="28.5" hidden="false" customHeight="true" outlineLevel="0" collapsed="false">
      <c r="A33" s="403"/>
      <c r="B33" s="425"/>
      <c r="C33" s="425"/>
      <c r="D33" s="425"/>
      <c r="E33" s="425"/>
      <c r="F33" s="408"/>
      <c r="G33" s="412"/>
      <c r="H33" s="412"/>
      <c r="I33" s="403"/>
      <c r="J33" s="403"/>
      <c r="K33" s="403"/>
      <c r="L33" s="403"/>
      <c r="M33" s="403"/>
      <c r="N33" s="403"/>
    </row>
    <row r="34" s="407" customFormat="true" ht="12.75" hidden="false" customHeight="false" outlineLevel="0" collapsed="false">
      <c r="A34" s="403"/>
      <c r="B34" s="422"/>
      <c r="C34" s="422"/>
      <c r="D34" s="422"/>
      <c r="E34" s="422"/>
      <c r="F34" s="408"/>
      <c r="G34" s="412"/>
      <c r="H34" s="412"/>
      <c r="I34" s="403"/>
      <c r="J34" s="403"/>
      <c r="K34" s="403"/>
      <c r="L34" s="403"/>
      <c r="M34" s="403"/>
      <c r="N34" s="403"/>
    </row>
    <row r="35" s="407" customFormat="true" ht="12.75" hidden="false" customHeight="false" outlineLevel="0" collapsed="false">
      <c r="A35" s="403"/>
      <c r="B35" s="426"/>
      <c r="C35" s="426"/>
      <c r="D35" s="426"/>
      <c r="E35" s="426"/>
      <c r="F35" s="403"/>
      <c r="G35" s="427"/>
      <c r="H35" s="427"/>
      <c r="I35" s="403"/>
      <c r="J35" s="403"/>
      <c r="K35" s="403"/>
      <c r="L35" s="403"/>
      <c r="M35" s="403"/>
      <c r="N35" s="403"/>
    </row>
    <row r="36" customFormat="false" ht="13.5" hidden="false" customHeight="false" outlineLevel="0" collapsed="false">
      <c r="B36" s="400"/>
      <c r="C36" s="400"/>
      <c r="D36" s="400"/>
      <c r="E36" s="400"/>
      <c r="F36" s="400"/>
      <c r="G36" s="419"/>
      <c r="H36" s="419"/>
      <c r="I36" s="400"/>
      <c r="J36" s="400"/>
    </row>
    <row r="37" customFormat="false" ht="12.75" hidden="false" customHeight="false" outlineLevel="0" collapsed="false">
      <c r="G37" s="420"/>
      <c r="H37" s="420"/>
    </row>
    <row r="38" customFormat="false" ht="15" hidden="false" customHeight="false" outlineLevel="0" collapsed="false">
      <c r="B38" s="404"/>
      <c r="C38" s="404"/>
      <c r="D38" s="404"/>
      <c r="E38" s="404"/>
      <c r="F38" s="408"/>
      <c r="G38" s="412"/>
      <c r="H38" s="412"/>
      <c r="I38" s="403"/>
      <c r="J38" s="403"/>
      <c r="K38" s="403"/>
      <c r="L38" s="403"/>
      <c r="M38" s="403"/>
      <c r="N38" s="403"/>
    </row>
    <row r="39" customFormat="false" ht="13.5" hidden="false" customHeight="false" outlineLevel="0" collapsed="false">
      <c r="B39" s="400"/>
      <c r="C39" s="400"/>
      <c r="D39" s="400"/>
      <c r="E39" s="400"/>
      <c r="F39" s="400"/>
      <c r="G39" s="419"/>
      <c r="H39" s="419"/>
      <c r="I39" s="400"/>
      <c r="J39" s="400"/>
    </row>
    <row r="40" customFormat="false" ht="12.75" hidden="false" customHeight="false" outlineLevel="0" collapsed="false">
      <c r="G40" s="420"/>
      <c r="H40" s="420"/>
    </row>
    <row r="41" customFormat="false" ht="18" hidden="false" customHeight="false" outlineLevel="0" collapsed="false">
      <c r="B41" s="428" t="s">
        <v>820</v>
      </c>
      <c r="C41" s="428"/>
      <c r="D41" s="428"/>
      <c r="E41" s="428"/>
      <c r="F41" s="429"/>
      <c r="G41" s="430" t="n">
        <f aca="false">G29+G35+G38</f>
        <v>0</v>
      </c>
      <c r="H41" s="430"/>
      <c r="I41" s="431"/>
      <c r="J41" s="432" t="s">
        <v>814</v>
      </c>
      <c r="O41" s="420" t="n">
        <f aca="false">G41</f>
        <v>0</v>
      </c>
      <c r="P41" s="420" t="n">
        <f aca="false">G41</f>
        <v>0</v>
      </c>
      <c r="R41" s="420" t="n">
        <f aca="false">G41</f>
        <v>0</v>
      </c>
      <c r="T41" s="420" t="n">
        <f aca="false">G41</f>
        <v>0</v>
      </c>
      <c r="U41" s="420" t="n">
        <f aca="false">G41</f>
        <v>0</v>
      </c>
    </row>
    <row r="42" customFormat="false" ht="12.75" hidden="false" customHeight="false" outlineLevel="0" collapsed="false">
      <c r="G42" s="420"/>
      <c r="H42" s="420"/>
    </row>
    <row r="43" customFormat="false" ht="12.75" hidden="false" customHeight="false" outlineLevel="0" collapsed="false">
      <c r="E43" s="433" t="s">
        <v>821</v>
      </c>
      <c r="F43" s="434" t="n">
        <v>0.15</v>
      </c>
      <c r="G43" s="435" t="n">
        <f aca="false">H42*F43</f>
        <v>0</v>
      </c>
      <c r="H43" s="435"/>
      <c r="I43" s="403"/>
      <c r="J43" s="403" t="s">
        <v>814</v>
      </c>
    </row>
    <row r="44" customFormat="false" ht="12.75" hidden="false" customHeight="false" outlineLevel="0" collapsed="false">
      <c r="E44" s="436" t="s">
        <v>821</v>
      </c>
      <c r="F44" s="437" t="n">
        <v>0.21</v>
      </c>
      <c r="G44" s="435" t="n">
        <f aca="false">G41*F44</f>
        <v>0</v>
      </c>
      <c r="H44" s="435"/>
      <c r="I44" s="402"/>
      <c r="J44" s="402" t="s">
        <v>814</v>
      </c>
    </row>
    <row r="45" customFormat="false" ht="13.5" hidden="false" customHeight="false" outlineLevel="0" collapsed="false">
      <c r="G45" s="420"/>
      <c r="H45" s="420"/>
    </row>
    <row r="46" customFormat="false" ht="15.75" hidden="false" customHeight="false" outlineLevel="0" collapsed="false">
      <c r="B46" s="438" t="s">
        <v>822</v>
      </c>
      <c r="C46" s="438"/>
      <c r="D46" s="438"/>
      <c r="E46" s="438"/>
      <c r="F46" s="439"/>
      <c r="G46" s="440" t="n">
        <f aca="false">G41+G44</f>
        <v>0</v>
      </c>
      <c r="H46" s="440"/>
      <c r="I46" s="441"/>
      <c r="J46" s="442" t="s">
        <v>814</v>
      </c>
      <c r="Q46" s="420" t="n">
        <f aca="false">G46</f>
        <v>0</v>
      </c>
      <c r="V46" s="420" t="n">
        <f aca="false">G46</f>
        <v>0</v>
      </c>
    </row>
  </sheetData>
  <sheetProtection sheet="true" password="daff" objects="true" scenarios="true"/>
  <protectedRanges>
    <protectedRange name="Oblast1" sqref="B1:J1 C3:C4 B2:C2 Q8:S8 B6:G47 H6:J7 H9:J47"/>
    <protectedRange name="Oblast1_1" sqref="B3:B4"/>
    <protectedRange name="Oblast1_2" sqref="D2:J2"/>
    <protectedRange name="Oblast1_3" sqref="D3 E3:J4"/>
  </protectedRanges>
  <mergeCells count="60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H8:J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  <mergeCell ref="G43:H43"/>
    <mergeCell ref="G44:H44"/>
    <mergeCell ref="B46:E46"/>
    <mergeCell ref="G46:H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43" width="6.66"/>
    <col collapsed="false" customWidth="true" hidden="false" outlineLevel="0" max="2" min="2" style="443" width="80.83"/>
    <col collapsed="false" customWidth="true" hidden="false" outlineLevel="0" max="3" min="3" style="443" width="8.34"/>
    <col collapsed="false" customWidth="true" hidden="false" outlineLevel="0" max="4" min="4" style="444" width="9.5"/>
    <col collapsed="false" customWidth="true" hidden="false" outlineLevel="0" max="6" min="5" style="443" width="12.66"/>
    <col collapsed="false" customWidth="true" hidden="false" outlineLevel="0" max="7" min="7" style="443" width="13.66"/>
    <col collapsed="false" customWidth="true" hidden="false" outlineLevel="0" max="8" min="8" style="443" width="13.17"/>
    <col collapsed="false" customWidth="true" hidden="false" outlineLevel="0" max="9" min="9" style="443" width="17.17"/>
    <col collapsed="false" customWidth="true" hidden="false" outlineLevel="0" max="10" min="10" style="443" width="6.66"/>
    <col collapsed="false" customWidth="true" hidden="true" outlineLevel="0" max="15" min="11" style="443" width="15"/>
    <col collapsed="false" customWidth="true" hidden="false" outlineLevel="0" max="16" min="16" style="445" width="15"/>
    <col collapsed="false" customWidth="true" hidden="false" outlineLevel="0" max="17" min="17" style="443" width="15"/>
    <col collapsed="false" customWidth="false" hidden="false" outlineLevel="0" max="256" min="18" style="443" width="9.34"/>
    <col collapsed="false" customWidth="true" hidden="false" outlineLevel="0" max="257" min="257" style="443" width="6.66"/>
    <col collapsed="false" customWidth="true" hidden="false" outlineLevel="0" max="258" min="258" style="443" width="80.83"/>
    <col collapsed="false" customWidth="true" hidden="false" outlineLevel="0" max="259" min="259" style="443" width="8.34"/>
    <col collapsed="false" customWidth="true" hidden="false" outlineLevel="0" max="260" min="260" style="443" width="9.5"/>
    <col collapsed="false" customWidth="true" hidden="false" outlineLevel="0" max="262" min="261" style="443" width="12.66"/>
    <col collapsed="false" customWidth="true" hidden="false" outlineLevel="0" max="263" min="263" style="443" width="13.66"/>
    <col collapsed="false" customWidth="true" hidden="false" outlineLevel="0" max="264" min="264" style="443" width="13.17"/>
    <col collapsed="false" customWidth="true" hidden="false" outlineLevel="0" max="265" min="265" style="443" width="17.17"/>
    <col collapsed="false" customWidth="true" hidden="false" outlineLevel="0" max="266" min="266" style="443" width="6.66"/>
    <col collapsed="false" customWidth="true" hidden="false" outlineLevel="0" max="273" min="267" style="443" width="15"/>
    <col collapsed="false" customWidth="false" hidden="false" outlineLevel="0" max="512" min="274" style="443" width="9.34"/>
    <col collapsed="false" customWidth="true" hidden="false" outlineLevel="0" max="513" min="513" style="443" width="6.66"/>
    <col collapsed="false" customWidth="true" hidden="false" outlineLevel="0" max="514" min="514" style="443" width="80.83"/>
    <col collapsed="false" customWidth="true" hidden="false" outlineLevel="0" max="515" min="515" style="443" width="8.34"/>
    <col collapsed="false" customWidth="true" hidden="false" outlineLevel="0" max="516" min="516" style="443" width="9.5"/>
    <col collapsed="false" customWidth="true" hidden="false" outlineLevel="0" max="518" min="517" style="443" width="12.66"/>
    <col collapsed="false" customWidth="true" hidden="false" outlineLevel="0" max="519" min="519" style="443" width="13.66"/>
    <col collapsed="false" customWidth="true" hidden="false" outlineLevel="0" max="520" min="520" style="443" width="13.17"/>
    <col collapsed="false" customWidth="true" hidden="false" outlineLevel="0" max="521" min="521" style="443" width="17.17"/>
    <col collapsed="false" customWidth="true" hidden="false" outlineLevel="0" max="522" min="522" style="443" width="6.66"/>
    <col collapsed="false" customWidth="true" hidden="false" outlineLevel="0" max="529" min="523" style="443" width="15"/>
    <col collapsed="false" customWidth="false" hidden="false" outlineLevel="0" max="768" min="530" style="443" width="9.34"/>
    <col collapsed="false" customWidth="true" hidden="false" outlineLevel="0" max="769" min="769" style="443" width="6.66"/>
    <col collapsed="false" customWidth="true" hidden="false" outlineLevel="0" max="770" min="770" style="443" width="80.83"/>
    <col collapsed="false" customWidth="true" hidden="false" outlineLevel="0" max="771" min="771" style="443" width="8.34"/>
    <col collapsed="false" customWidth="true" hidden="false" outlineLevel="0" max="772" min="772" style="443" width="9.5"/>
    <col collapsed="false" customWidth="true" hidden="false" outlineLevel="0" max="774" min="773" style="443" width="12.66"/>
    <col collapsed="false" customWidth="true" hidden="false" outlineLevel="0" max="775" min="775" style="443" width="13.66"/>
    <col collapsed="false" customWidth="true" hidden="false" outlineLevel="0" max="776" min="776" style="443" width="13.17"/>
    <col collapsed="false" customWidth="true" hidden="false" outlineLevel="0" max="777" min="777" style="443" width="17.17"/>
    <col collapsed="false" customWidth="true" hidden="false" outlineLevel="0" max="778" min="778" style="443" width="6.66"/>
    <col collapsed="false" customWidth="true" hidden="false" outlineLevel="0" max="785" min="779" style="443" width="15"/>
    <col collapsed="false" customWidth="false" hidden="false" outlineLevel="0" max="1024" min="786" style="443" width="9.34"/>
    <col collapsed="false" customWidth="true" hidden="false" outlineLevel="0" max="1025" min="1025" style="443" width="6.66"/>
    <col collapsed="false" customWidth="true" hidden="false" outlineLevel="0" max="1026" min="1026" style="443" width="80.83"/>
    <col collapsed="false" customWidth="true" hidden="false" outlineLevel="0" max="1027" min="1027" style="443" width="8.34"/>
    <col collapsed="false" customWidth="true" hidden="false" outlineLevel="0" max="1028" min="1028" style="443" width="9.5"/>
    <col collapsed="false" customWidth="true" hidden="false" outlineLevel="0" max="1030" min="1029" style="443" width="12.66"/>
    <col collapsed="false" customWidth="true" hidden="false" outlineLevel="0" max="1031" min="1031" style="443" width="13.66"/>
    <col collapsed="false" customWidth="true" hidden="false" outlineLevel="0" max="1032" min="1032" style="443" width="13.17"/>
    <col collapsed="false" customWidth="true" hidden="false" outlineLevel="0" max="1033" min="1033" style="443" width="17.17"/>
    <col collapsed="false" customWidth="true" hidden="false" outlineLevel="0" max="1034" min="1034" style="443" width="6.66"/>
    <col collapsed="false" customWidth="true" hidden="false" outlineLevel="0" max="1041" min="1035" style="443" width="15"/>
    <col collapsed="false" customWidth="false" hidden="false" outlineLevel="0" max="1280" min="1042" style="443" width="9.34"/>
    <col collapsed="false" customWidth="true" hidden="false" outlineLevel="0" max="1281" min="1281" style="443" width="6.66"/>
    <col collapsed="false" customWidth="true" hidden="false" outlineLevel="0" max="1282" min="1282" style="443" width="80.83"/>
    <col collapsed="false" customWidth="true" hidden="false" outlineLevel="0" max="1283" min="1283" style="443" width="8.34"/>
    <col collapsed="false" customWidth="true" hidden="false" outlineLevel="0" max="1284" min="1284" style="443" width="9.5"/>
    <col collapsed="false" customWidth="true" hidden="false" outlineLevel="0" max="1286" min="1285" style="443" width="12.66"/>
    <col collapsed="false" customWidth="true" hidden="false" outlineLevel="0" max="1287" min="1287" style="443" width="13.66"/>
    <col collapsed="false" customWidth="true" hidden="false" outlineLevel="0" max="1288" min="1288" style="443" width="13.17"/>
    <col collapsed="false" customWidth="true" hidden="false" outlineLevel="0" max="1289" min="1289" style="443" width="17.17"/>
    <col collapsed="false" customWidth="true" hidden="false" outlineLevel="0" max="1290" min="1290" style="443" width="6.66"/>
    <col collapsed="false" customWidth="true" hidden="false" outlineLevel="0" max="1297" min="1291" style="443" width="15"/>
    <col collapsed="false" customWidth="false" hidden="false" outlineLevel="0" max="1536" min="1298" style="443" width="9.34"/>
    <col collapsed="false" customWidth="true" hidden="false" outlineLevel="0" max="1537" min="1537" style="443" width="6.66"/>
    <col collapsed="false" customWidth="true" hidden="false" outlineLevel="0" max="1538" min="1538" style="443" width="80.83"/>
    <col collapsed="false" customWidth="true" hidden="false" outlineLevel="0" max="1539" min="1539" style="443" width="8.34"/>
    <col collapsed="false" customWidth="true" hidden="false" outlineLevel="0" max="1540" min="1540" style="443" width="9.5"/>
    <col collapsed="false" customWidth="true" hidden="false" outlineLevel="0" max="1542" min="1541" style="443" width="12.66"/>
    <col collapsed="false" customWidth="true" hidden="false" outlineLevel="0" max="1543" min="1543" style="443" width="13.66"/>
    <col collapsed="false" customWidth="true" hidden="false" outlineLevel="0" max="1544" min="1544" style="443" width="13.17"/>
    <col collapsed="false" customWidth="true" hidden="false" outlineLevel="0" max="1545" min="1545" style="443" width="17.17"/>
    <col collapsed="false" customWidth="true" hidden="false" outlineLevel="0" max="1546" min="1546" style="443" width="6.66"/>
    <col collapsed="false" customWidth="true" hidden="false" outlineLevel="0" max="1553" min="1547" style="443" width="15"/>
    <col collapsed="false" customWidth="false" hidden="false" outlineLevel="0" max="1792" min="1554" style="443" width="9.34"/>
    <col collapsed="false" customWidth="true" hidden="false" outlineLevel="0" max="1793" min="1793" style="443" width="6.66"/>
    <col collapsed="false" customWidth="true" hidden="false" outlineLevel="0" max="1794" min="1794" style="443" width="80.83"/>
    <col collapsed="false" customWidth="true" hidden="false" outlineLevel="0" max="1795" min="1795" style="443" width="8.34"/>
    <col collapsed="false" customWidth="true" hidden="false" outlineLevel="0" max="1796" min="1796" style="443" width="9.5"/>
    <col collapsed="false" customWidth="true" hidden="false" outlineLevel="0" max="1798" min="1797" style="443" width="12.66"/>
    <col collapsed="false" customWidth="true" hidden="false" outlineLevel="0" max="1799" min="1799" style="443" width="13.66"/>
    <col collapsed="false" customWidth="true" hidden="false" outlineLevel="0" max="1800" min="1800" style="443" width="13.17"/>
    <col collapsed="false" customWidth="true" hidden="false" outlineLevel="0" max="1801" min="1801" style="443" width="17.17"/>
    <col collapsed="false" customWidth="true" hidden="false" outlineLevel="0" max="1802" min="1802" style="443" width="6.66"/>
    <col collapsed="false" customWidth="true" hidden="false" outlineLevel="0" max="1809" min="1803" style="443" width="15"/>
    <col collapsed="false" customWidth="false" hidden="false" outlineLevel="0" max="2048" min="1810" style="443" width="9.34"/>
    <col collapsed="false" customWidth="true" hidden="false" outlineLevel="0" max="2049" min="2049" style="443" width="6.66"/>
    <col collapsed="false" customWidth="true" hidden="false" outlineLevel="0" max="2050" min="2050" style="443" width="80.83"/>
    <col collapsed="false" customWidth="true" hidden="false" outlineLevel="0" max="2051" min="2051" style="443" width="8.34"/>
    <col collapsed="false" customWidth="true" hidden="false" outlineLevel="0" max="2052" min="2052" style="443" width="9.5"/>
    <col collapsed="false" customWidth="true" hidden="false" outlineLevel="0" max="2054" min="2053" style="443" width="12.66"/>
    <col collapsed="false" customWidth="true" hidden="false" outlineLevel="0" max="2055" min="2055" style="443" width="13.66"/>
    <col collapsed="false" customWidth="true" hidden="false" outlineLevel="0" max="2056" min="2056" style="443" width="13.17"/>
    <col collapsed="false" customWidth="true" hidden="false" outlineLevel="0" max="2057" min="2057" style="443" width="17.17"/>
    <col collapsed="false" customWidth="true" hidden="false" outlineLevel="0" max="2058" min="2058" style="443" width="6.66"/>
    <col collapsed="false" customWidth="true" hidden="false" outlineLevel="0" max="2065" min="2059" style="443" width="15"/>
    <col collapsed="false" customWidth="false" hidden="false" outlineLevel="0" max="2304" min="2066" style="443" width="9.34"/>
    <col collapsed="false" customWidth="true" hidden="false" outlineLevel="0" max="2305" min="2305" style="443" width="6.66"/>
    <col collapsed="false" customWidth="true" hidden="false" outlineLevel="0" max="2306" min="2306" style="443" width="80.83"/>
    <col collapsed="false" customWidth="true" hidden="false" outlineLevel="0" max="2307" min="2307" style="443" width="8.34"/>
    <col collapsed="false" customWidth="true" hidden="false" outlineLevel="0" max="2308" min="2308" style="443" width="9.5"/>
    <col collapsed="false" customWidth="true" hidden="false" outlineLevel="0" max="2310" min="2309" style="443" width="12.66"/>
    <col collapsed="false" customWidth="true" hidden="false" outlineLevel="0" max="2311" min="2311" style="443" width="13.66"/>
    <col collapsed="false" customWidth="true" hidden="false" outlineLevel="0" max="2312" min="2312" style="443" width="13.17"/>
    <col collapsed="false" customWidth="true" hidden="false" outlineLevel="0" max="2313" min="2313" style="443" width="17.17"/>
    <col collapsed="false" customWidth="true" hidden="false" outlineLevel="0" max="2314" min="2314" style="443" width="6.66"/>
    <col collapsed="false" customWidth="true" hidden="false" outlineLevel="0" max="2321" min="2315" style="443" width="15"/>
    <col collapsed="false" customWidth="false" hidden="false" outlineLevel="0" max="2560" min="2322" style="443" width="9.34"/>
    <col collapsed="false" customWidth="true" hidden="false" outlineLevel="0" max="2561" min="2561" style="443" width="6.66"/>
    <col collapsed="false" customWidth="true" hidden="false" outlineLevel="0" max="2562" min="2562" style="443" width="80.83"/>
    <col collapsed="false" customWidth="true" hidden="false" outlineLevel="0" max="2563" min="2563" style="443" width="8.34"/>
    <col collapsed="false" customWidth="true" hidden="false" outlineLevel="0" max="2564" min="2564" style="443" width="9.5"/>
    <col collapsed="false" customWidth="true" hidden="false" outlineLevel="0" max="2566" min="2565" style="443" width="12.66"/>
    <col collapsed="false" customWidth="true" hidden="false" outlineLevel="0" max="2567" min="2567" style="443" width="13.66"/>
    <col collapsed="false" customWidth="true" hidden="false" outlineLevel="0" max="2568" min="2568" style="443" width="13.17"/>
    <col collapsed="false" customWidth="true" hidden="false" outlineLevel="0" max="2569" min="2569" style="443" width="17.17"/>
    <col collapsed="false" customWidth="true" hidden="false" outlineLevel="0" max="2570" min="2570" style="443" width="6.66"/>
    <col collapsed="false" customWidth="true" hidden="false" outlineLevel="0" max="2577" min="2571" style="443" width="15"/>
    <col collapsed="false" customWidth="false" hidden="false" outlineLevel="0" max="2816" min="2578" style="443" width="9.34"/>
    <col collapsed="false" customWidth="true" hidden="false" outlineLevel="0" max="2817" min="2817" style="443" width="6.66"/>
    <col collapsed="false" customWidth="true" hidden="false" outlineLevel="0" max="2818" min="2818" style="443" width="80.83"/>
    <col collapsed="false" customWidth="true" hidden="false" outlineLevel="0" max="2819" min="2819" style="443" width="8.34"/>
    <col collapsed="false" customWidth="true" hidden="false" outlineLevel="0" max="2820" min="2820" style="443" width="9.5"/>
    <col collapsed="false" customWidth="true" hidden="false" outlineLevel="0" max="2822" min="2821" style="443" width="12.66"/>
    <col collapsed="false" customWidth="true" hidden="false" outlineLevel="0" max="2823" min="2823" style="443" width="13.66"/>
    <col collapsed="false" customWidth="true" hidden="false" outlineLevel="0" max="2824" min="2824" style="443" width="13.17"/>
    <col collapsed="false" customWidth="true" hidden="false" outlineLevel="0" max="2825" min="2825" style="443" width="17.17"/>
    <col collapsed="false" customWidth="true" hidden="false" outlineLevel="0" max="2826" min="2826" style="443" width="6.66"/>
    <col collapsed="false" customWidth="true" hidden="false" outlineLevel="0" max="2833" min="2827" style="443" width="15"/>
    <col collapsed="false" customWidth="false" hidden="false" outlineLevel="0" max="3072" min="2834" style="443" width="9.34"/>
    <col collapsed="false" customWidth="true" hidden="false" outlineLevel="0" max="3073" min="3073" style="443" width="6.66"/>
    <col collapsed="false" customWidth="true" hidden="false" outlineLevel="0" max="3074" min="3074" style="443" width="80.83"/>
    <col collapsed="false" customWidth="true" hidden="false" outlineLevel="0" max="3075" min="3075" style="443" width="8.34"/>
    <col collapsed="false" customWidth="true" hidden="false" outlineLevel="0" max="3076" min="3076" style="443" width="9.5"/>
    <col collapsed="false" customWidth="true" hidden="false" outlineLevel="0" max="3078" min="3077" style="443" width="12.66"/>
    <col collapsed="false" customWidth="true" hidden="false" outlineLevel="0" max="3079" min="3079" style="443" width="13.66"/>
    <col collapsed="false" customWidth="true" hidden="false" outlineLevel="0" max="3080" min="3080" style="443" width="13.17"/>
    <col collapsed="false" customWidth="true" hidden="false" outlineLevel="0" max="3081" min="3081" style="443" width="17.17"/>
    <col collapsed="false" customWidth="true" hidden="false" outlineLevel="0" max="3082" min="3082" style="443" width="6.66"/>
    <col collapsed="false" customWidth="true" hidden="false" outlineLevel="0" max="3089" min="3083" style="443" width="15"/>
    <col collapsed="false" customWidth="false" hidden="false" outlineLevel="0" max="3328" min="3090" style="443" width="9.34"/>
    <col collapsed="false" customWidth="true" hidden="false" outlineLevel="0" max="3329" min="3329" style="443" width="6.66"/>
    <col collapsed="false" customWidth="true" hidden="false" outlineLevel="0" max="3330" min="3330" style="443" width="80.83"/>
    <col collapsed="false" customWidth="true" hidden="false" outlineLevel="0" max="3331" min="3331" style="443" width="8.34"/>
    <col collapsed="false" customWidth="true" hidden="false" outlineLevel="0" max="3332" min="3332" style="443" width="9.5"/>
    <col collapsed="false" customWidth="true" hidden="false" outlineLevel="0" max="3334" min="3333" style="443" width="12.66"/>
    <col collapsed="false" customWidth="true" hidden="false" outlineLevel="0" max="3335" min="3335" style="443" width="13.66"/>
    <col collapsed="false" customWidth="true" hidden="false" outlineLevel="0" max="3336" min="3336" style="443" width="13.17"/>
    <col collapsed="false" customWidth="true" hidden="false" outlineLevel="0" max="3337" min="3337" style="443" width="17.17"/>
    <col collapsed="false" customWidth="true" hidden="false" outlineLevel="0" max="3338" min="3338" style="443" width="6.66"/>
    <col collapsed="false" customWidth="true" hidden="false" outlineLevel="0" max="3345" min="3339" style="443" width="15"/>
    <col collapsed="false" customWidth="false" hidden="false" outlineLevel="0" max="3584" min="3346" style="443" width="9.34"/>
    <col collapsed="false" customWidth="true" hidden="false" outlineLevel="0" max="3585" min="3585" style="443" width="6.66"/>
    <col collapsed="false" customWidth="true" hidden="false" outlineLevel="0" max="3586" min="3586" style="443" width="80.83"/>
    <col collapsed="false" customWidth="true" hidden="false" outlineLevel="0" max="3587" min="3587" style="443" width="8.34"/>
    <col collapsed="false" customWidth="true" hidden="false" outlineLevel="0" max="3588" min="3588" style="443" width="9.5"/>
    <col collapsed="false" customWidth="true" hidden="false" outlineLevel="0" max="3590" min="3589" style="443" width="12.66"/>
    <col collapsed="false" customWidth="true" hidden="false" outlineLevel="0" max="3591" min="3591" style="443" width="13.66"/>
    <col collapsed="false" customWidth="true" hidden="false" outlineLevel="0" max="3592" min="3592" style="443" width="13.17"/>
    <col collapsed="false" customWidth="true" hidden="false" outlineLevel="0" max="3593" min="3593" style="443" width="17.17"/>
    <col collapsed="false" customWidth="true" hidden="false" outlineLevel="0" max="3594" min="3594" style="443" width="6.66"/>
    <col collapsed="false" customWidth="true" hidden="false" outlineLevel="0" max="3601" min="3595" style="443" width="15"/>
    <col collapsed="false" customWidth="false" hidden="false" outlineLevel="0" max="3840" min="3602" style="443" width="9.34"/>
    <col collapsed="false" customWidth="true" hidden="false" outlineLevel="0" max="3841" min="3841" style="443" width="6.66"/>
    <col collapsed="false" customWidth="true" hidden="false" outlineLevel="0" max="3842" min="3842" style="443" width="80.83"/>
    <col collapsed="false" customWidth="true" hidden="false" outlineLevel="0" max="3843" min="3843" style="443" width="8.34"/>
    <col collapsed="false" customWidth="true" hidden="false" outlineLevel="0" max="3844" min="3844" style="443" width="9.5"/>
    <col collapsed="false" customWidth="true" hidden="false" outlineLevel="0" max="3846" min="3845" style="443" width="12.66"/>
    <col collapsed="false" customWidth="true" hidden="false" outlineLevel="0" max="3847" min="3847" style="443" width="13.66"/>
    <col collapsed="false" customWidth="true" hidden="false" outlineLevel="0" max="3848" min="3848" style="443" width="13.17"/>
    <col collapsed="false" customWidth="true" hidden="false" outlineLevel="0" max="3849" min="3849" style="443" width="17.17"/>
    <col collapsed="false" customWidth="true" hidden="false" outlineLevel="0" max="3850" min="3850" style="443" width="6.66"/>
    <col collapsed="false" customWidth="true" hidden="false" outlineLevel="0" max="3857" min="3851" style="443" width="15"/>
    <col collapsed="false" customWidth="false" hidden="false" outlineLevel="0" max="4096" min="3858" style="443" width="9.34"/>
    <col collapsed="false" customWidth="true" hidden="false" outlineLevel="0" max="4097" min="4097" style="443" width="6.66"/>
    <col collapsed="false" customWidth="true" hidden="false" outlineLevel="0" max="4098" min="4098" style="443" width="80.83"/>
    <col collapsed="false" customWidth="true" hidden="false" outlineLevel="0" max="4099" min="4099" style="443" width="8.34"/>
    <col collapsed="false" customWidth="true" hidden="false" outlineLevel="0" max="4100" min="4100" style="443" width="9.5"/>
    <col collapsed="false" customWidth="true" hidden="false" outlineLevel="0" max="4102" min="4101" style="443" width="12.66"/>
    <col collapsed="false" customWidth="true" hidden="false" outlineLevel="0" max="4103" min="4103" style="443" width="13.66"/>
    <col collapsed="false" customWidth="true" hidden="false" outlineLevel="0" max="4104" min="4104" style="443" width="13.17"/>
    <col collapsed="false" customWidth="true" hidden="false" outlineLevel="0" max="4105" min="4105" style="443" width="17.17"/>
    <col collapsed="false" customWidth="true" hidden="false" outlineLevel="0" max="4106" min="4106" style="443" width="6.66"/>
    <col collapsed="false" customWidth="true" hidden="false" outlineLevel="0" max="4113" min="4107" style="443" width="15"/>
    <col collapsed="false" customWidth="false" hidden="false" outlineLevel="0" max="4352" min="4114" style="443" width="9.34"/>
    <col collapsed="false" customWidth="true" hidden="false" outlineLevel="0" max="4353" min="4353" style="443" width="6.66"/>
    <col collapsed="false" customWidth="true" hidden="false" outlineLevel="0" max="4354" min="4354" style="443" width="80.83"/>
    <col collapsed="false" customWidth="true" hidden="false" outlineLevel="0" max="4355" min="4355" style="443" width="8.34"/>
    <col collapsed="false" customWidth="true" hidden="false" outlineLevel="0" max="4356" min="4356" style="443" width="9.5"/>
    <col collapsed="false" customWidth="true" hidden="false" outlineLevel="0" max="4358" min="4357" style="443" width="12.66"/>
    <col collapsed="false" customWidth="true" hidden="false" outlineLevel="0" max="4359" min="4359" style="443" width="13.66"/>
    <col collapsed="false" customWidth="true" hidden="false" outlineLevel="0" max="4360" min="4360" style="443" width="13.17"/>
    <col collapsed="false" customWidth="true" hidden="false" outlineLevel="0" max="4361" min="4361" style="443" width="17.17"/>
    <col collapsed="false" customWidth="true" hidden="false" outlineLevel="0" max="4362" min="4362" style="443" width="6.66"/>
    <col collapsed="false" customWidth="true" hidden="false" outlineLevel="0" max="4369" min="4363" style="443" width="15"/>
    <col collapsed="false" customWidth="false" hidden="false" outlineLevel="0" max="4608" min="4370" style="443" width="9.34"/>
    <col collapsed="false" customWidth="true" hidden="false" outlineLevel="0" max="4609" min="4609" style="443" width="6.66"/>
    <col collapsed="false" customWidth="true" hidden="false" outlineLevel="0" max="4610" min="4610" style="443" width="80.83"/>
    <col collapsed="false" customWidth="true" hidden="false" outlineLevel="0" max="4611" min="4611" style="443" width="8.34"/>
    <col collapsed="false" customWidth="true" hidden="false" outlineLevel="0" max="4612" min="4612" style="443" width="9.5"/>
    <col collapsed="false" customWidth="true" hidden="false" outlineLevel="0" max="4614" min="4613" style="443" width="12.66"/>
    <col collapsed="false" customWidth="true" hidden="false" outlineLevel="0" max="4615" min="4615" style="443" width="13.66"/>
    <col collapsed="false" customWidth="true" hidden="false" outlineLevel="0" max="4616" min="4616" style="443" width="13.17"/>
    <col collapsed="false" customWidth="true" hidden="false" outlineLevel="0" max="4617" min="4617" style="443" width="17.17"/>
    <col collapsed="false" customWidth="true" hidden="false" outlineLevel="0" max="4618" min="4618" style="443" width="6.66"/>
    <col collapsed="false" customWidth="true" hidden="false" outlineLevel="0" max="4625" min="4619" style="443" width="15"/>
    <col collapsed="false" customWidth="false" hidden="false" outlineLevel="0" max="4864" min="4626" style="443" width="9.34"/>
    <col collapsed="false" customWidth="true" hidden="false" outlineLevel="0" max="4865" min="4865" style="443" width="6.66"/>
    <col collapsed="false" customWidth="true" hidden="false" outlineLevel="0" max="4866" min="4866" style="443" width="80.83"/>
    <col collapsed="false" customWidth="true" hidden="false" outlineLevel="0" max="4867" min="4867" style="443" width="8.34"/>
    <col collapsed="false" customWidth="true" hidden="false" outlineLevel="0" max="4868" min="4868" style="443" width="9.5"/>
    <col collapsed="false" customWidth="true" hidden="false" outlineLevel="0" max="4870" min="4869" style="443" width="12.66"/>
    <col collapsed="false" customWidth="true" hidden="false" outlineLevel="0" max="4871" min="4871" style="443" width="13.66"/>
    <col collapsed="false" customWidth="true" hidden="false" outlineLevel="0" max="4872" min="4872" style="443" width="13.17"/>
    <col collapsed="false" customWidth="true" hidden="false" outlineLevel="0" max="4873" min="4873" style="443" width="17.17"/>
    <col collapsed="false" customWidth="true" hidden="false" outlineLevel="0" max="4874" min="4874" style="443" width="6.66"/>
    <col collapsed="false" customWidth="true" hidden="false" outlineLevel="0" max="4881" min="4875" style="443" width="15"/>
    <col collapsed="false" customWidth="false" hidden="false" outlineLevel="0" max="5120" min="4882" style="443" width="9.34"/>
    <col collapsed="false" customWidth="true" hidden="false" outlineLevel="0" max="5121" min="5121" style="443" width="6.66"/>
    <col collapsed="false" customWidth="true" hidden="false" outlineLevel="0" max="5122" min="5122" style="443" width="80.83"/>
    <col collapsed="false" customWidth="true" hidden="false" outlineLevel="0" max="5123" min="5123" style="443" width="8.34"/>
    <col collapsed="false" customWidth="true" hidden="false" outlineLevel="0" max="5124" min="5124" style="443" width="9.5"/>
    <col collapsed="false" customWidth="true" hidden="false" outlineLevel="0" max="5126" min="5125" style="443" width="12.66"/>
    <col collapsed="false" customWidth="true" hidden="false" outlineLevel="0" max="5127" min="5127" style="443" width="13.66"/>
    <col collapsed="false" customWidth="true" hidden="false" outlineLevel="0" max="5128" min="5128" style="443" width="13.17"/>
    <col collapsed="false" customWidth="true" hidden="false" outlineLevel="0" max="5129" min="5129" style="443" width="17.17"/>
    <col collapsed="false" customWidth="true" hidden="false" outlineLevel="0" max="5130" min="5130" style="443" width="6.66"/>
    <col collapsed="false" customWidth="true" hidden="false" outlineLevel="0" max="5137" min="5131" style="443" width="15"/>
    <col collapsed="false" customWidth="false" hidden="false" outlineLevel="0" max="5376" min="5138" style="443" width="9.34"/>
    <col collapsed="false" customWidth="true" hidden="false" outlineLevel="0" max="5377" min="5377" style="443" width="6.66"/>
    <col collapsed="false" customWidth="true" hidden="false" outlineLevel="0" max="5378" min="5378" style="443" width="80.83"/>
    <col collapsed="false" customWidth="true" hidden="false" outlineLevel="0" max="5379" min="5379" style="443" width="8.34"/>
    <col collapsed="false" customWidth="true" hidden="false" outlineLevel="0" max="5380" min="5380" style="443" width="9.5"/>
    <col collapsed="false" customWidth="true" hidden="false" outlineLevel="0" max="5382" min="5381" style="443" width="12.66"/>
    <col collapsed="false" customWidth="true" hidden="false" outlineLevel="0" max="5383" min="5383" style="443" width="13.66"/>
    <col collapsed="false" customWidth="true" hidden="false" outlineLevel="0" max="5384" min="5384" style="443" width="13.17"/>
    <col collapsed="false" customWidth="true" hidden="false" outlineLevel="0" max="5385" min="5385" style="443" width="17.17"/>
    <col collapsed="false" customWidth="true" hidden="false" outlineLevel="0" max="5386" min="5386" style="443" width="6.66"/>
    <col collapsed="false" customWidth="true" hidden="false" outlineLevel="0" max="5393" min="5387" style="443" width="15"/>
    <col collapsed="false" customWidth="false" hidden="false" outlineLevel="0" max="5632" min="5394" style="443" width="9.34"/>
    <col collapsed="false" customWidth="true" hidden="false" outlineLevel="0" max="5633" min="5633" style="443" width="6.66"/>
    <col collapsed="false" customWidth="true" hidden="false" outlineLevel="0" max="5634" min="5634" style="443" width="80.83"/>
    <col collapsed="false" customWidth="true" hidden="false" outlineLevel="0" max="5635" min="5635" style="443" width="8.34"/>
    <col collapsed="false" customWidth="true" hidden="false" outlineLevel="0" max="5636" min="5636" style="443" width="9.5"/>
    <col collapsed="false" customWidth="true" hidden="false" outlineLevel="0" max="5638" min="5637" style="443" width="12.66"/>
    <col collapsed="false" customWidth="true" hidden="false" outlineLevel="0" max="5639" min="5639" style="443" width="13.66"/>
    <col collapsed="false" customWidth="true" hidden="false" outlineLevel="0" max="5640" min="5640" style="443" width="13.17"/>
    <col collapsed="false" customWidth="true" hidden="false" outlineLevel="0" max="5641" min="5641" style="443" width="17.17"/>
    <col collapsed="false" customWidth="true" hidden="false" outlineLevel="0" max="5642" min="5642" style="443" width="6.66"/>
    <col collapsed="false" customWidth="true" hidden="false" outlineLevel="0" max="5649" min="5643" style="443" width="15"/>
    <col collapsed="false" customWidth="false" hidden="false" outlineLevel="0" max="5888" min="5650" style="443" width="9.34"/>
    <col collapsed="false" customWidth="true" hidden="false" outlineLevel="0" max="5889" min="5889" style="443" width="6.66"/>
    <col collapsed="false" customWidth="true" hidden="false" outlineLevel="0" max="5890" min="5890" style="443" width="80.83"/>
    <col collapsed="false" customWidth="true" hidden="false" outlineLevel="0" max="5891" min="5891" style="443" width="8.34"/>
    <col collapsed="false" customWidth="true" hidden="false" outlineLevel="0" max="5892" min="5892" style="443" width="9.5"/>
    <col collapsed="false" customWidth="true" hidden="false" outlineLevel="0" max="5894" min="5893" style="443" width="12.66"/>
    <col collapsed="false" customWidth="true" hidden="false" outlineLevel="0" max="5895" min="5895" style="443" width="13.66"/>
    <col collapsed="false" customWidth="true" hidden="false" outlineLevel="0" max="5896" min="5896" style="443" width="13.17"/>
    <col collapsed="false" customWidth="true" hidden="false" outlineLevel="0" max="5897" min="5897" style="443" width="17.17"/>
    <col collapsed="false" customWidth="true" hidden="false" outlineLevel="0" max="5898" min="5898" style="443" width="6.66"/>
    <col collapsed="false" customWidth="true" hidden="false" outlineLevel="0" max="5905" min="5899" style="443" width="15"/>
    <col collapsed="false" customWidth="false" hidden="false" outlineLevel="0" max="6144" min="5906" style="443" width="9.34"/>
    <col collapsed="false" customWidth="true" hidden="false" outlineLevel="0" max="6145" min="6145" style="443" width="6.66"/>
    <col collapsed="false" customWidth="true" hidden="false" outlineLevel="0" max="6146" min="6146" style="443" width="80.83"/>
    <col collapsed="false" customWidth="true" hidden="false" outlineLevel="0" max="6147" min="6147" style="443" width="8.34"/>
    <col collapsed="false" customWidth="true" hidden="false" outlineLevel="0" max="6148" min="6148" style="443" width="9.5"/>
    <col collapsed="false" customWidth="true" hidden="false" outlineLevel="0" max="6150" min="6149" style="443" width="12.66"/>
    <col collapsed="false" customWidth="true" hidden="false" outlineLevel="0" max="6151" min="6151" style="443" width="13.66"/>
    <col collapsed="false" customWidth="true" hidden="false" outlineLevel="0" max="6152" min="6152" style="443" width="13.17"/>
    <col collapsed="false" customWidth="true" hidden="false" outlineLevel="0" max="6153" min="6153" style="443" width="17.17"/>
    <col collapsed="false" customWidth="true" hidden="false" outlineLevel="0" max="6154" min="6154" style="443" width="6.66"/>
    <col collapsed="false" customWidth="true" hidden="false" outlineLevel="0" max="6161" min="6155" style="443" width="15"/>
    <col collapsed="false" customWidth="false" hidden="false" outlineLevel="0" max="6400" min="6162" style="443" width="9.34"/>
    <col collapsed="false" customWidth="true" hidden="false" outlineLevel="0" max="6401" min="6401" style="443" width="6.66"/>
    <col collapsed="false" customWidth="true" hidden="false" outlineLevel="0" max="6402" min="6402" style="443" width="80.83"/>
    <col collapsed="false" customWidth="true" hidden="false" outlineLevel="0" max="6403" min="6403" style="443" width="8.34"/>
    <col collapsed="false" customWidth="true" hidden="false" outlineLevel="0" max="6404" min="6404" style="443" width="9.5"/>
    <col collapsed="false" customWidth="true" hidden="false" outlineLevel="0" max="6406" min="6405" style="443" width="12.66"/>
    <col collapsed="false" customWidth="true" hidden="false" outlineLevel="0" max="6407" min="6407" style="443" width="13.66"/>
    <col collapsed="false" customWidth="true" hidden="false" outlineLevel="0" max="6408" min="6408" style="443" width="13.17"/>
    <col collapsed="false" customWidth="true" hidden="false" outlineLevel="0" max="6409" min="6409" style="443" width="17.17"/>
    <col collapsed="false" customWidth="true" hidden="false" outlineLevel="0" max="6410" min="6410" style="443" width="6.66"/>
    <col collapsed="false" customWidth="true" hidden="false" outlineLevel="0" max="6417" min="6411" style="443" width="15"/>
    <col collapsed="false" customWidth="false" hidden="false" outlineLevel="0" max="6656" min="6418" style="443" width="9.34"/>
    <col collapsed="false" customWidth="true" hidden="false" outlineLevel="0" max="6657" min="6657" style="443" width="6.66"/>
    <col collapsed="false" customWidth="true" hidden="false" outlineLevel="0" max="6658" min="6658" style="443" width="80.83"/>
    <col collapsed="false" customWidth="true" hidden="false" outlineLevel="0" max="6659" min="6659" style="443" width="8.34"/>
    <col collapsed="false" customWidth="true" hidden="false" outlineLevel="0" max="6660" min="6660" style="443" width="9.5"/>
    <col collapsed="false" customWidth="true" hidden="false" outlineLevel="0" max="6662" min="6661" style="443" width="12.66"/>
    <col collapsed="false" customWidth="true" hidden="false" outlineLevel="0" max="6663" min="6663" style="443" width="13.66"/>
    <col collapsed="false" customWidth="true" hidden="false" outlineLevel="0" max="6664" min="6664" style="443" width="13.17"/>
    <col collapsed="false" customWidth="true" hidden="false" outlineLevel="0" max="6665" min="6665" style="443" width="17.17"/>
    <col collapsed="false" customWidth="true" hidden="false" outlineLevel="0" max="6666" min="6666" style="443" width="6.66"/>
    <col collapsed="false" customWidth="true" hidden="false" outlineLevel="0" max="6673" min="6667" style="443" width="15"/>
    <col collapsed="false" customWidth="false" hidden="false" outlineLevel="0" max="6912" min="6674" style="443" width="9.34"/>
    <col collapsed="false" customWidth="true" hidden="false" outlineLevel="0" max="6913" min="6913" style="443" width="6.66"/>
    <col collapsed="false" customWidth="true" hidden="false" outlineLevel="0" max="6914" min="6914" style="443" width="80.83"/>
    <col collapsed="false" customWidth="true" hidden="false" outlineLevel="0" max="6915" min="6915" style="443" width="8.34"/>
    <col collapsed="false" customWidth="true" hidden="false" outlineLevel="0" max="6916" min="6916" style="443" width="9.5"/>
    <col collapsed="false" customWidth="true" hidden="false" outlineLevel="0" max="6918" min="6917" style="443" width="12.66"/>
    <col collapsed="false" customWidth="true" hidden="false" outlineLevel="0" max="6919" min="6919" style="443" width="13.66"/>
    <col collapsed="false" customWidth="true" hidden="false" outlineLevel="0" max="6920" min="6920" style="443" width="13.17"/>
    <col collapsed="false" customWidth="true" hidden="false" outlineLevel="0" max="6921" min="6921" style="443" width="17.17"/>
    <col collapsed="false" customWidth="true" hidden="false" outlineLevel="0" max="6922" min="6922" style="443" width="6.66"/>
    <col collapsed="false" customWidth="true" hidden="false" outlineLevel="0" max="6929" min="6923" style="443" width="15"/>
    <col collapsed="false" customWidth="false" hidden="false" outlineLevel="0" max="7168" min="6930" style="443" width="9.34"/>
    <col collapsed="false" customWidth="true" hidden="false" outlineLevel="0" max="7169" min="7169" style="443" width="6.66"/>
    <col collapsed="false" customWidth="true" hidden="false" outlineLevel="0" max="7170" min="7170" style="443" width="80.83"/>
    <col collapsed="false" customWidth="true" hidden="false" outlineLevel="0" max="7171" min="7171" style="443" width="8.34"/>
    <col collapsed="false" customWidth="true" hidden="false" outlineLevel="0" max="7172" min="7172" style="443" width="9.5"/>
    <col collapsed="false" customWidth="true" hidden="false" outlineLevel="0" max="7174" min="7173" style="443" width="12.66"/>
    <col collapsed="false" customWidth="true" hidden="false" outlineLevel="0" max="7175" min="7175" style="443" width="13.66"/>
    <col collapsed="false" customWidth="true" hidden="false" outlineLevel="0" max="7176" min="7176" style="443" width="13.17"/>
    <col collapsed="false" customWidth="true" hidden="false" outlineLevel="0" max="7177" min="7177" style="443" width="17.17"/>
    <col collapsed="false" customWidth="true" hidden="false" outlineLevel="0" max="7178" min="7178" style="443" width="6.66"/>
    <col collapsed="false" customWidth="true" hidden="false" outlineLevel="0" max="7185" min="7179" style="443" width="15"/>
    <col collapsed="false" customWidth="false" hidden="false" outlineLevel="0" max="7424" min="7186" style="443" width="9.34"/>
    <col collapsed="false" customWidth="true" hidden="false" outlineLevel="0" max="7425" min="7425" style="443" width="6.66"/>
    <col collapsed="false" customWidth="true" hidden="false" outlineLevel="0" max="7426" min="7426" style="443" width="80.83"/>
    <col collapsed="false" customWidth="true" hidden="false" outlineLevel="0" max="7427" min="7427" style="443" width="8.34"/>
    <col collapsed="false" customWidth="true" hidden="false" outlineLevel="0" max="7428" min="7428" style="443" width="9.5"/>
    <col collapsed="false" customWidth="true" hidden="false" outlineLevel="0" max="7430" min="7429" style="443" width="12.66"/>
    <col collapsed="false" customWidth="true" hidden="false" outlineLevel="0" max="7431" min="7431" style="443" width="13.66"/>
    <col collapsed="false" customWidth="true" hidden="false" outlineLevel="0" max="7432" min="7432" style="443" width="13.17"/>
    <col collapsed="false" customWidth="true" hidden="false" outlineLevel="0" max="7433" min="7433" style="443" width="17.17"/>
    <col collapsed="false" customWidth="true" hidden="false" outlineLevel="0" max="7434" min="7434" style="443" width="6.66"/>
    <col collapsed="false" customWidth="true" hidden="false" outlineLevel="0" max="7441" min="7435" style="443" width="15"/>
    <col collapsed="false" customWidth="false" hidden="false" outlineLevel="0" max="7680" min="7442" style="443" width="9.34"/>
    <col collapsed="false" customWidth="true" hidden="false" outlineLevel="0" max="7681" min="7681" style="443" width="6.66"/>
    <col collapsed="false" customWidth="true" hidden="false" outlineLevel="0" max="7682" min="7682" style="443" width="80.83"/>
    <col collapsed="false" customWidth="true" hidden="false" outlineLevel="0" max="7683" min="7683" style="443" width="8.34"/>
    <col collapsed="false" customWidth="true" hidden="false" outlineLevel="0" max="7684" min="7684" style="443" width="9.5"/>
    <col collapsed="false" customWidth="true" hidden="false" outlineLevel="0" max="7686" min="7685" style="443" width="12.66"/>
    <col collapsed="false" customWidth="true" hidden="false" outlineLevel="0" max="7687" min="7687" style="443" width="13.66"/>
    <col collapsed="false" customWidth="true" hidden="false" outlineLevel="0" max="7688" min="7688" style="443" width="13.17"/>
    <col collapsed="false" customWidth="true" hidden="false" outlineLevel="0" max="7689" min="7689" style="443" width="17.17"/>
    <col collapsed="false" customWidth="true" hidden="false" outlineLevel="0" max="7690" min="7690" style="443" width="6.66"/>
    <col collapsed="false" customWidth="true" hidden="false" outlineLevel="0" max="7697" min="7691" style="443" width="15"/>
    <col collapsed="false" customWidth="false" hidden="false" outlineLevel="0" max="7936" min="7698" style="443" width="9.34"/>
    <col collapsed="false" customWidth="true" hidden="false" outlineLevel="0" max="7937" min="7937" style="443" width="6.66"/>
    <col collapsed="false" customWidth="true" hidden="false" outlineLevel="0" max="7938" min="7938" style="443" width="80.83"/>
    <col collapsed="false" customWidth="true" hidden="false" outlineLevel="0" max="7939" min="7939" style="443" width="8.34"/>
    <col collapsed="false" customWidth="true" hidden="false" outlineLevel="0" max="7940" min="7940" style="443" width="9.5"/>
    <col collapsed="false" customWidth="true" hidden="false" outlineLevel="0" max="7942" min="7941" style="443" width="12.66"/>
    <col collapsed="false" customWidth="true" hidden="false" outlineLevel="0" max="7943" min="7943" style="443" width="13.66"/>
    <col collapsed="false" customWidth="true" hidden="false" outlineLevel="0" max="7944" min="7944" style="443" width="13.17"/>
    <col collapsed="false" customWidth="true" hidden="false" outlineLevel="0" max="7945" min="7945" style="443" width="17.17"/>
    <col collapsed="false" customWidth="true" hidden="false" outlineLevel="0" max="7946" min="7946" style="443" width="6.66"/>
    <col collapsed="false" customWidth="true" hidden="false" outlineLevel="0" max="7953" min="7947" style="443" width="15"/>
    <col collapsed="false" customWidth="false" hidden="false" outlineLevel="0" max="8192" min="7954" style="443" width="9.34"/>
    <col collapsed="false" customWidth="true" hidden="false" outlineLevel="0" max="8193" min="8193" style="443" width="6.66"/>
    <col collapsed="false" customWidth="true" hidden="false" outlineLevel="0" max="8194" min="8194" style="443" width="80.83"/>
    <col collapsed="false" customWidth="true" hidden="false" outlineLevel="0" max="8195" min="8195" style="443" width="8.34"/>
    <col collapsed="false" customWidth="true" hidden="false" outlineLevel="0" max="8196" min="8196" style="443" width="9.5"/>
    <col collapsed="false" customWidth="true" hidden="false" outlineLevel="0" max="8198" min="8197" style="443" width="12.66"/>
    <col collapsed="false" customWidth="true" hidden="false" outlineLevel="0" max="8199" min="8199" style="443" width="13.66"/>
    <col collapsed="false" customWidth="true" hidden="false" outlineLevel="0" max="8200" min="8200" style="443" width="13.17"/>
    <col collapsed="false" customWidth="true" hidden="false" outlineLevel="0" max="8201" min="8201" style="443" width="17.17"/>
    <col collapsed="false" customWidth="true" hidden="false" outlineLevel="0" max="8202" min="8202" style="443" width="6.66"/>
    <col collapsed="false" customWidth="true" hidden="false" outlineLevel="0" max="8209" min="8203" style="443" width="15"/>
    <col collapsed="false" customWidth="false" hidden="false" outlineLevel="0" max="8448" min="8210" style="443" width="9.34"/>
    <col collapsed="false" customWidth="true" hidden="false" outlineLevel="0" max="8449" min="8449" style="443" width="6.66"/>
    <col collapsed="false" customWidth="true" hidden="false" outlineLevel="0" max="8450" min="8450" style="443" width="80.83"/>
    <col collapsed="false" customWidth="true" hidden="false" outlineLevel="0" max="8451" min="8451" style="443" width="8.34"/>
    <col collapsed="false" customWidth="true" hidden="false" outlineLevel="0" max="8452" min="8452" style="443" width="9.5"/>
    <col collapsed="false" customWidth="true" hidden="false" outlineLevel="0" max="8454" min="8453" style="443" width="12.66"/>
    <col collapsed="false" customWidth="true" hidden="false" outlineLevel="0" max="8455" min="8455" style="443" width="13.66"/>
    <col collapsed="false" customWidth="true" hidden="false" outlineLevel="0" max="8456" min="8456" style="443" width="13.17"/>
    <col collapsed="false" customWidth="true" hidden="false" outlineLevel="0" max="8457" min="8457" style="443" width="17.17"/>
    <col collapsed="false" customWidth="true" hidden="false" outlineLevel="0" max="8458" min="8458" style="443" width="6.66"/>
    <col collapsed="false" customWidth="true" hidden="false" outlineLevel="0" max="8465" min="8459" style="443" width="15"/>
    <col collapsed="false" customWidth="false" hidden="false" outlineLevel="0" max="8704" min="8466" style="443" width="9.34"/>
    <col collapsed="false" customWidth="true" hidden="false" outlineLevel="0" max="8705" min="8705" style="443" width="6.66"/>
    <col collapsed="false" customWidth="true" hidden="false" outlineLevel="0" max="8706" min="8706" style="443" width="80.83"/>
    <col collapsed="false" customWidth="true" hidden="false" outlineLevel="0" max="8707" min="8707" style="443" width="8.34"/>
    <col collapsed="false" customWidth="true" hidden="false" outlineLevel="0" max="8708" min="8708" style="443" width="9.5"/>
    <col collapsed="false" customWidth="true" hidden="false" outlineLevel="0" max="8710" min="8709" style="443" width="12.66"/>
    <col collapsed="false" customWidth="true" hidden="false" outlineLevel="0" max="8711" min="8711" style="443" width="13.66"/>
    <col collapsed="false" customWidth="true" hidden="false" outlineLevel="0" max="8712" min="8712" style="443" width="13.17"/>
    <col collapsed="false" customWidth="true" hidden="false" outlineLevel="0" max="8713" min="8713" style="443" width="17.17"/>
    <col collapsed="false" customWidth="true" hidden="false" outlineLevel="0" max="8714" min="8714" style="443" width="6.66"/>
    <col collapsed="false" customWidth="true" hidden="false" outlineLevel="0" max="8721" min="8715" style="443" width="15"/>
    <col collapsed="false" customWidth="false" hidden="false" outlineLevel="0" max="8960" min="8722" style="443" width="9.34"/>
    <col collapsed="false" customWidth="true" hidden="false" outlineLevel="0" max="8961" min="8961" style="443" width="6.66"/>
    <col collapsed="false" customWidth="true" hidden="false" outlineLevel="0" max="8962" min="8962" style="443" width="80.83"/>
    <col collapsed="false" customWidth="true" hidden="false" outlineLevel="0" max="8963" min="8963" style="443" width="8.34"/>
    <col collapsed="false" customWidth="true" hidden="false" outlineLevel="0" max="8964" min="8964" style="443" width="9.5"/>
    <col collapsed="false" customWidth="true" hidden="false" outlineLevel="0" max="8966" min="8965" style="443" width="12.66"/>
    <col collapsed="false" customWidth="true" hidden="false" outlineLevel="0" max="8967" min="8967" style="443" width="13.66"/>
    <col collapsed="false" customWidth="true" hidden="false" outlineLevel="0" max="8968" min="8968" style="443" width="13.17"/>
    <col collapsed="false" customWidth="true" hidden="false" outlineLevel="0" max="8969" min="8969" style="443" width="17.17"/>
    <col collapsed="false" customWidth="true" hidden="false" outlineLevel="0" max="8970" min="8970" style="443" width="6.66"/>
    <col collapsed="false" customWidth="true" hidden="false" outlineLevel="0" max="8977" min="8971" style="443" width="15"/>
    <col collapsed="false" customWidth="false" hidden="false" outlineLevel="0" max="9216" min="8978" style="443" width="9.34"/>
    <col collapsed="false" customWidth="true" hidden="false" outlineLevel="0" max="9217" min="9217" style="443" width="6.66"/>
    <col collapsed="false" customWidth="true" hidden="false" outlineLevel="0" max="9218" min="9218" style="443" width="80.83"/>
    <col collapsed="false" customWidth="true" hidden="false" outlineLevel="0" max="9219" min="9219" style="443" width="8.34"/>
    <col collapsed="false" customWidth="true" hidden="false" outlineLevel="0" max="9220" min="9220" style="443" width="9.5"/>
    <col collapsed="false" customWidth="true" hidden="false" outlineLevel="0" max="9222" min="9221" style="443" width="12.66"/>
    <col collapsed="false" customWidth="true" hidden="false" outlineLevel="0" max="9223" min="9223" style="443" width="13.66"/>
    <col collapsed="false" customWidth="true" hidden="false" outlineLevel="0" max="9224" min="9224" style="443" width="13.17"/>
    <col collapsed="false" customWidth="true" hidden="false" outlineLevel="0" max="9225" min="9225" style="443" width="17.17"/>
    <col collapsed="false" customWidth="true" hidden="false" outlineLevel="0" max="9226" min="9226" style="443" width="6.66"/>
    <col collapsed="false" customWidth="true" hidden="false" outlineLevel="0" max="9233" min="9227" style="443" width="15"/>
    <col collapsed="false" customWidth="false" hidden="false" outlineLevel="0" max="9472" min="9234" style="443" width="9.34"/>
    <col collapsed="false" customWidth="true" hidden="false" outlineLevel="0" max="9473" min="9473" style="443" width="6.66"/>
    <col collapsed="false" customWidth="true" hidden="false" outlineLevel="0" max="9474" min="9474" style="443" width="80.83"/>
    <col collapsed="false" customWidth="true" hidden="false" outlineLevel="0" max="9475" min="9475" style="443" width="8.34"/>
    <col collapsed="false" customWidth="true" hidden="false" outlineLevel="0" max="9476" min="9476" style="443" width="9.5"/>
    <col collapsed="false" customWidth="true" hidden="false" outlineLevel="0" max="9478" min="9477" style="443" width="12.66"/>
    <col collapsed="false" customWidth="true" hidden="false" outlineLevel="0" max="9479" min="9479" style="443" width="13.66"/>
    <col collapsed="false" customWidth="true" hidden="false" outlineLevel="0" max="9480" min="9480" style="443" width="13.17"/>
    <col collapsed="false" customWidth="true" hidden="false" outlineLevel="0" max="9481" min="9481" style="443" width="17.17"/>
    <col collapsed="false" customWidth="true" hidden="false" outlineLevel="0" max="9482" min="9482" style="443" width="6.66"/>
    <col collapsed="false" customWidth="true" hidden="false" outlineLevel="0" max="9489" min="9483" style="443" width="15"/>
    <col collapsed="false" customWidth="false" hidden="false" outlineLevel="0" max="9728" min="9490" style="443" width="9.34"/>
    <col collapsed="false" customWidth="true" hidden="false" outlineLevel="0" max="9729" min="9729" style="443" width="6.66"/>
    <col collapsed="false" customWidth="true" hidden="false" outlineLevel="0" max="9730" min="9730" style="443" width="80.83"/>
    <col collapsed="false" customWidth="true" hidden="false" outlineLevel="0" max="9731" min="9731" style="443" width="8.34"/>
    <col collapsed="false" customWidth="true" hidden="false" outlineLevel="0" max="9732" min="9732" style="443" width="9.5"/>
    <col collapsed="false" customWidth="true" hidden="false" outlineLevel="0" max="9734" min="9733" style="443" width="12.66"/>
    <col collapsed="false" customWidth="true" hidden="false" outlineLevel="0" max="9735" min="9735" style="443" width="13.66"/>
    <col collapsed="false" customWidth="true" hidden="false" outlineLevel="0" max="9736" min="9736" style="443" width="13.17"/>
    <col collapsed="false" customWidth="true" hidden="false" outlineLevel="0" max="9737" min="9737" style="443" width="17.17"/>
    <col collapsed="false" customWidth="true" hidden="false" outlineLevel="0" max="9738" min="9738" style="443" width="6.66"/>
    <col collapsed="false" customWidth="true" hidden="false" outlineLevel="0" max="9745" min="9739" style="443" width="15"/>
    <col collapsed="false" customWidth="false" hidden="false" outlineLevel="0" max="9984" min="9746" style="443" width="9.34"/>
    <col collapsed="false" customWidth="true" hidden="false" outlineLevel="0" max="9985" min="9985" style="443" width="6.66"/>
    <col collapsed="false" customWidth="true" hidden="false" outlineLevel="0" max="9986" min="9986" style="443" width="80.83"/>
    <col collapsed="false" customWidth="true" hidden="false" outlineLevel="0" max="9987" min="9987" style="443" width="8.34"/>
    <col collapsed="false" customWidth="true" hidden="false" outlineLevel="0" max="9988" min="9988" style="443" width="9.5"/>
    <col collapsed="false" customWidth="true" hidden="false" outlineLevel="0" max="9990" min="9989" style="443" width="12.66"/>
    <col collapsed="false" customWidth="true" hidden="false" outlineLevel="0" max="9991" min="9991" style="443" width="13.66"/>
    <col collapsed="false" customWidth="true" hidden="false" outlineLevel="0" max="9992" min="9992" style="443" width="13.17"/>
    <col collapsed="false" customWidth="true" hidden="false" outlineLevel="0" max="9993" min="9993" style="443" width="17.17"/>
    <col collapsed="false" customWidth="true" hidden="false" outlineLevel="0" max="9994" min="9994" style="443" width="6.66"/>
    <col collapsed="false" customWidth="true" hidden="false" outlineLevel="0" max="10001" min="9995" style="443" width="15"/>
    <col collapsed="false" customWidth="false" hidden="false" outlineLevel="0" max="10240" min="10002" style="443" width="9.34"/>
    <col collapsed="false" customWidth="true" hidden="false" outlineLevel="0" max="10241" min="10241" style="443" width="6.66"/>
    <col collapsed="false" customWidth="true" hidden="false" outlineLevel="0" max="10242" min="10242" style="443" width="80.83"/>
    <col collapsed="false" customWidth="true" hidden="false" outlineLevel="0" max="10243" min="10243" style="443" width="8.34"/>
    <col collapsed="false" customWidth="true" hidden="false" outlineLevel="0" max="10244" min="10244" style="443" width="9.5"/>
    <col collapsed="false" customWidth="true" hidden="false" outlineLevel="0" max="10246" min="10245" style="443" width="12.66"/>
    <col collapsed="false" customWidth="true" hidden="false" outlineLevel="0" max="10247" min="10247" style="443" width="13.66"/>
    <col collapsed="false" customWidth="true" hidden="false" outlineLevel="0" max="10248" min="10248" style="443" width="13.17"/>
    <col collapsed="false" customWidth="true" hidden="false" outlineLevel="0" max="10249" min="10249" style="443" width="17.17"/>
    <col collapsed="false" customWidth="true" hidden="false" outlineLevel="0" max="10250" min="10250" style="443" width="6.66"/>
    <col collapsed="false" customWidth="true" hidden="false" outlineLevel="0" max="10257" min="10251" style="443" width="15"/>
    <col collapsed="false" customWidth="false" hidden="false" outlineLevel="0" max="10496" min="10258" style="443" width="9.34"/>
    <col collapsed="false" customWidth="true" hidden="false" outlineLevel="0" max="10497" min="10497" style="443" width="6.66"/>
    <col collapsed="false" customWidth="true" hidden="false" outlineLevel="0" max="10498" min="10498" style="443" width="80.83"/>
    <col collapsed="false" customWidth="true" hidden="false" outlineLevel="0" max="10499" min="10499" style="443" width="8.34"/>
    <col collapsed="false" customWidth="true" hidden="false" outlineLevel="0" max="10500" min="10500" style="443" width="9.5"/>
    <col collapsed="false" customWidth="true" hidden="false" outlineLevel="0" max="10502" min="10501" style="443" width="12.66"/>
    <col collapsed="false" customWidth="true" hidden="false" outlineLevel="0" max="10503" min="10503" style="443" width="13.66"/>
    <col collapsed="false" customWidth="true" hidden="false" outlineLevel="0" max="10504" min="10504" style="443" width="13.17"/>
    <col collapsed="false" customWidth="true" hidden="false" outlineLevel="0" max="10505" min="10505" style="443" width="17.17"/>
    <col collapsed="false" customWidth="true" hidden="false" outlineLevel="0" max="10506" min="10506" style="443" width="6.66"/>
    <col collapsed="false" customWidth="true" hidden="false" outlineLevel="0" max="10513" min="10507" style="443" width="15"/>
    <col collapsed="false" customWidth="false" hidden="false" outlineLevel="0" max="10752" min="10514" style="443" width="9.34"/>
    <col collapsed="false" customWidth="true" hidden="false" outlineLevel="0" max="10753" min="10753" style="443" width="6.66"/>
    <col collapsed="false" customWidth="true" hidden="false" outlineLevel="0" max="10754" min="10754" style="443" width="80.83"/>
    <col collapsed="false" customWidth="true" hidden="false" outlineLevel="0" max="10755" min="10755" style="443" width="8.34"/>
    <col collapsed="false" customWidth="true" hidden="false" outlineLevel="0" max="10756" min="10756" style="443" width="9.5"/>
    <col collapsed="false" customWidth="true" hidden="false" outlineLevel="0" max="10758" min="10757" style="443" width="12.66"/>
    <col collapsed="false" customWidth="true" hidden="false" outlineLevel="0" max="10759" min="10759" style="443" width="13.66"/>
    <col collapsed="false" customWidth="true" hidden="false" outlineLevel="0" max="10760" min="10760" style="443" width="13.17"/>
    <col collapsed="false" customWidth="true" hidden="false" outlineLevel="0" max="10761" min="10761" style="443" width="17.17"/>
    <col collapsed="false" customWidth="true" hidden="false" outlineLevel="0" max="10762" min="10762" style="443" width="6.66"/>
    <col collapsed="false" customWidth="true" hidden="false" outlineLevel="0" max="10769" min="10763" style="443" width="15"/>
    <col collapsed="false" customWidth="false" hidden="false" outlineLevel="0" max="11008" min="10770" style="443" width="9.34"/>
    <col collapsed="false" customWidth="true" hidden="false" outlineLevel="0" max="11009" min="11009" style="443" width="6.66"/>
    <col collapsed="false" customWidth="true" hidden="false" outlineLevel="0" max="11010" min="11010" style="443" width="80.83"/>
    <col collapsed="false" customWidth="true" hidden="false" outlineLevel="0" max="11011" min="11011" style="443" width="8.34"/>
    <col collapsed="false" customWidth="true" hidden="false" outlineLevel="0" max="11012" min="11012" style="443" width="9.5"/>
    <col collapsed="false" customWidth="true" hidden="false" outlineLevel="0" max="11014" min="11013" style="443" width="12.66"/>
    <col collapsed="false" customWidth="true" hidden="false" outlineLevel="0" max="11015" min="11015" style="443" width="13.66"/>
    <col collapsed="false" customWidth="true" hidden="false" outlineLevel="0" max="11016" min="11016" style="443" width="13.17"/>
    <col collapsed="false" customWidth="true" hidden="false" outlineLevel="0" max="11017" min="11017" style="443" width="17.17"/>
    <col collapsed="false" customWidth="true" hidden="false" outlineLevel="0" max="11018" min="11018" style="443" width="6.66"/>
    <col collapsed="false" customWidth="true" hidden="false" outlineLevel="0" max="11025" min="11019" style="443" width="15"/>
    <col collapsed="false" customWidth="false" hidden="false" outlineLevel="0" max="11264" min="11026" style="443" width="9.34"/>
    <col collapsed="false" customWidth="true" hidden="false" outlineLevel="0" max="11265" min="11265" style="443" width="6.66"/>
    <col collapsed="false" customWidth="true" hidden="false" outlineLevel="0" max="11266" min="11266" style="443" width="80.83"/>
    <col collapsed="false" customWidth="true" hidden="false" outlineLevel="0" max="11267" min="11267" style="443" width="8.34"/>
    <col collapsed="false" customWidth="true" hidden="false" outlineLevel="0" max="11268" min="11268" style="443" width="9.5"/>
    <col collapsed="false" customWidth="true" hidden="false" outlineLevel="0" max="11270" min="11269" style="443" width="12.66"/>
    <col collapsed="false" customWidth="true" hidden="false" outlineLevel="0" max="11271" min="11271" style="443" width="13.66"/>
    <col collapsed="false" customWidth="true" hidden="false" outlineLevel="0" max="11272" min="11272" style="443" width="13.17"/>
    <col collapsed="false" customWidth="true" hidden="false" outlineLevel="0" max="11273" min="11273" style="443" width="17.17"/>
    <col collapsed="false" customWidth="true" hidden="false" outlineLevel="0" max="11274" min="11274" style="443" width="6.66"/>
    <col collapsed="false" customWidth="true" hidden="false" outlineLevel="0" max="11281" min="11275" style="443" width="15"/>
    <col collapsed="false" customWidth="false" hidden="false" outlineLevel="0" max="11520" min="11282" style="443" width="9.34"/>
    <col collapsed="false" customWidth="true" hidden="false" outlineLevel="0" max="11521" min="11521" style="443" width="6.66"/>
    <col collapsed="false" customWidth="true" hidden="false" outlineLevel="0" max="11522" min="11522" style="443" width="80.83"/>
    <col collapsed="false" customWidth="true" hidden="false" outlineLevel="0" max="11523" min="11523" style="443" width="8.34"/>
    <col collapsed="false" customWidth="true" hidden="false" outlineLevel="0" max="11524" min="11524" style="443" width="9.5"/>
    <col collapsed="false" customWidth="true" hidden="false" outlineLevel="0" max="11526" min="11525" style="443" width="12.66"/>
    <col collapsed="false" customWidth="true" hidden="false" outlineLevel="0" max="11527" min="11527" style="443" width="13.66"/>
    <col collapsed="false" customWidth="true" hidden="false" outlineLevel="0" max="11528" min="11528" style="443" width="13.17"/>
    <col collapsed="false" customWidth="true" hidden="false" outlineLevel="0" max="11529" min="11529" style="443" width="17.17"/>
    <col collapsed="false" customWidth="true" hidden="false" outlineLevel="0" max="11530" min="11530" style="443" width="6.66"/>
    <col collapsed="false" customWidth="true" hidden="false" outlineLevel="0" max="11537" min="11531" style="443" width="15"/>
    <col collapsed="false" customWidth="false" hidden="false" outlineLevel="0" max="11776" min="11538" style="443" width="9.34"/>
    <col collapsed="false" customWidth="true" hidden="false" outlineLevel="0" max="11777" min="11777" style="443" width="6.66"/>
    <col collapsed="false" customWidth="true" hidden="false" outlineLevel="0" max="11778" min="11778" style="443" width="80.83"/>
    <col collapsed="false" customWidth="true" hidden="false" outlineLevel="0" max="11779" min="11779" style="443" width="8.34"/>
    <col collapsed="false" customWidth="true" hidden="false" outlineLevel="0" max="11780" min="11780" style="443" width="9.5"/>
    <col collapsed="false" customWidth="true" hidden="false" outlineLevel="0" max="11782" min="11781" style="443" width="12.66"/>
    <col collapsed="false" customWidth="true" hidden="false" outlineLevel="0" max="11783" min="11783" style="443" width="13.66"/>
    <col collapsed="false" customWidth="true" hidden="false" outlineLevel="0" max="11784" min="11784" style="443" width="13.17"/>
    <col collapsed="false" customWidth="true" hidden="false" outlineLevel="0" max="11785" min="11785" style="443" width="17.17"/>
    <col collapsed="false" customWidth="true" hidden="false" outlineLevel="0" max="11786" min="11786" style="443" width="6.66"/>
    <col collapsed="false" customWidth="true" hidden="false" outlineLevel="0" max="11793" min="11787" style="443" width="15"/>
    <col collapsed="false" customWidth="false" hidden="false" outlineLevel="0" max="12032" min="11794" style="443" width="9.34"/>
    <col collapsed="false" customWidth="true" hidden="false" outlineLevel="0" max="12033" min="12033" style="443" width="6.66"/>
    <col collapsed="false" customWidth="true" hidden="false" outlineLevel="0" max="12034" min="12034" style="443" width="80.83"/>
    <col collapsed="false" customWidth="true" hidden="false" outlineLevel="0" max="12035" min="12035" style="443" width="8.34"/>
    <col collapsed="false" customWidth="true" hidden="false" outlineLevel="0" max="12036" min="12036" style="443" width="9.5"/>
    <col collapsed="false" customWidth="true" hidden="false" outlineLevel="0" max="12038" min="12037" style="443" width="12.66"/>
    <col collapsed="false" customWidth="true" hidden="false" outlineLevel="0" max="12039" min="12039" style="443" width="13.66"/>
    <col collapsed="false" customWidth="true" hidden="false" outlineLevel="0" max="12040" min="12040" style="443" width="13.17"/>
    <col collapsed="false" customWidth="true" hidden="false" outlineLevel="0" max="12041" min="12041" style="443" width="17.17"/>
    <col collapsed="false" customWidth="true" hidden="false" outlineLevel="0" max="12042" min="12042" style="443" width="6.66"/>
    <col collapsed="false" customWidth="true" hidden="false" outlineLevel="0" max="12049" min="12043" style="443" width="15"/>
    <col collapsed="false" customWidth="false" hidden="false" outlineLevel="0" max="12288" min="12050" style="443" width="9.34"/>
    <col collapsed="false" customWidth="true" hidden="false" outlineLevel="0" max="12289" min="12289" style="443" width="6.66"/>
    <col collapsed="false" customWidth="true" hidden="false" outlineLevel="0" max="12290" min="12290" style="443" width="80.83"/>
    <col collapsed="false" customWidth="true" hidden="false" outlineLevel="0" max="12291" min="12291" style="443" width="8.34"/>
    <col collapsed="false" customWidth="true" hidden="false" outlineLevel="0" max="12292" min="12292" style="443" width="9.5"/>
    <col collapsed="false" customWidth="true" hidden="false" outlineLevel="0" max="12294" min="12293" style="443" width="12.66"/>
    <col collapsed="false" customWidth="true" hidden="false" outlineLevel="0" max="12295" min="12295" style="443" width="13.66"/>
    <col collapsed="false" customWidth="true" hidden="false" outlineLevel="0" max="12296" min="12296" style="443" width="13.17"/>
    <col collapsed="false" customWidth="true" hidden="false" outlineLevel="0" max="12297" min="12297" style="443" width="17.17"/>
    <col collapsed="false" customWidth="true" hidden="false" outlineLevel="0" max="12298" min="12298" style="443" width="6.66"/>
    <col collapsed="false" customWidth="true" hidden="false" outlineLevel="0" max="12305" min="12299" style="443" width="15"/>
    <col collapsed="false" customWidth="false" hidden="false" outlineLevel="0" max="12544" min="12306" style="443" width="9.34"/>
    <col collapsed="false" customWidth="true" hidden="false" outlineLevel="0" max="12545" min="12545" style="443" width="6.66"/>
    <col collapsed="false" customWidth="true" hidden="false" outlineLevel="0" max="12546" min="12546" style="443" width="80.83"/>
    <col collapsed="false" customWidth="true" hidden="false" outlineLevel="0" max="12547" min="12547" style="443" width="8.34"/>
    <col collapsed="false" customWidth="true" hidden="false" outlineLevel="0" max="12548" min="12548" style="443" width="9.5"/>
    <col collapsed="false" customWidth="true" hidden="false" outlineLevel="0" max="12550" min="12549" style="443" width="12.66"/>
    <col collapsed="false" customWidth="true" hidden="false" outlineLevel="0" max="12551" min="12551" style="443" width="13.66"/>
    <col collapsed="false" customWidth="true" hidden="false" outlineLevel="0" max="12552" min="12552" style="443" width="13.17"/>
    <col collapsed="false" customWidth="true" hidden="false" outlineLevel="0" max="12553" min="12553" style="443" width="17.17"/>
    <col collapsed="false" customWidth="true" hidden="false" outlineLevel="0" max="12554" min="12554" style="443" width="6.66"/>
    <col collapsed="false" customWidth="true" hidden="false" outlineLevel="0" max="12561" min="12555" style="443" width="15"/>
    <col collapsed="false" customWidth="false" hidden="false" outlineLevel="0" max="12800" min="12562" style="443" width="9.34"/>
    <col collapsed="false" customWidth="true" hidden="false" outlineLevel="0" max="12801" min="12801" style="443" width="6.66"/>
    <col collapsed="false" customWidth="true" hidden="false" outlineLevel="0" max="12802" min="12802" style="443" width="80.83"/>
    <col collapsed="false" customWidth="true" hidden="false" outlineLevel="0" max="12803" min="12803" style="443" width="8.34"/>
    <col collapsed="false" customWidth="true" hidden="false" outlineLevel="0" max="12804" min="12804" style="443" width="9.5"/>
    <col collapsed="false" customWidth="true" hidden="false" outlineLevel="0" max="12806" min="12805" style="443" width="12.66"/>
    <col collapsed="false" customWidth="true" hidden="false" outlineLevel="0" max="12807" min="12807" style="443" width="13.66"/>
    <col collapsed="false" customWidth="true" hidden="false" outlineLevel="0" max="12808" min="12808" style="443" width="13.17"/>
    <col collapsed="false" customWidth="true" hidden="false" outlineLevel="0" max="12809" min="12809" style="443" width="17.17"/>
    <col collapsed="false" customWidth="true" hidden="false" outlineLevel="0" max="12810" min="12810" style="443" width="6.66"/>
    <col collapsed="false" customWidth="true" hidden="false" outlineLevel="0" max="12817" min="12811" style="443" width="15"/>
    <col collapsed="false" customWidth="false" hidden="false" outlineLevel="0" max="13056" min="12818" style="443" width="9.34"/>
    <col collapsed="false" customWidth="true" hidden="false" outlineLevel="0" max="13057" min="13057" style="443" width="6.66"/>
    <col collapsed="false" customWidth="true" hidden="false" outlineLevel="0" max="13058" min="13058" style="443" width="80.83"/>
    <col collapsed="false" customWidth="true" hidden="false" outlineLevel="0" max="13059" min="13059" style="443" width="8.34"/>
    <col collapsed="false" customWidth="true" hidden="false" outlineLevel="0" max="13060" min="13060" style="443" width="9.5"/>
    <col collapsed="false" customWidth="true" hidden="false" outlineLevel="0" max="13062" min="13061" style="443" width="12.66"/>
    <col collapsed="false" customWidth="true" hidden="false" outlineLevel="0" max="13063" min="13063" style="443" width="13.66"/>
    <col collapsed="false" customWidth="true" hidden="false" outlineLevel="0" max="13064" min="13064" style="443" width="13.17"/>
    <col collapsed="false" customWidth="true" hidden="false" outlineLevel="0" max="13065" min="13065" style="443" width="17.17"/>
    <col collapsed="false" customWidth="true" hidden="false" outlineLevel="0" max="13066" min="13066" style="443" width="6.66"/>
    <col collapsed="false" customWidth="true" hidden="false" outlineLevel="0" max="13073" min="13067" style="443" width="15"/>
    <col collapsed="false" customWidth="false" hidden="false" outlineLevel="0" max="13312" min="13074" style="443" width="9.34"/>
    <col collapsed="false" customWidth="true" hidden="false" outlineLevel="0" max="13313" min="13313" style="443" width="6.66"/>
    <col collapsed="false" customWidth="true" hidden="false" outlineLevel="0" max="13314" min="13314" style="443" width="80.83"/>
    <col collapsed="false" customWidth="true" hidden="false" outlineLevel="0" max="13315" min="13315" style="443" width="8.34"/>
    <col collapsed="false" customWidth="true" hidden="false" outlineLevel="0" max="13316" min="13316" style="443" width="9.5"/>
    <col collapsed="false" customWidth="true" hidden="false" outlineLevel="0" max="13318" min="13317" style="443" width="12.66"/>
    <col collapsed="false" customWidth="true" hidden="false" outlineLevel="0" max="13319" min="13319" style="443" width="13.66"/>
    <col collapsed="false" customWidth="true" hidden="false" outlineLevel="0" max="13320" min="13320" style="443" width="13.17"/>
    <col collapsed="false" customWidth="true" hidden="false" outlineLevel="0" max="13321" min="13321" style="443" width="17.17"/>
    <col collapsed="false" customWidth="true" hidden="false" outlineLevel="0" max="13322" min="13322" style="443" width="6.66"/>
    <col collapsed="false" customWidth="true" hidden="false" outlineLevel="0" max="13329" min="13323" style="443" width="15"/>
    <col collapsed="false" customWidth="false" hidden="false" outlineLevel="0" max="13568" min="13330" style="443" width="9.34"/>
    <col collapsed="false" customWidth="true" hidden="false" outlineLevel="0" max="13569" min="13569" style="443" width="6.66"/>
    <col collapsed="false" customWidth="true" hidden="false" outlineLevel="0" max="13570" min="13570" style="443" width="80.83"/>
    <col collapsed="false" customWidth="true" hidden="false" outlineLevel="0" max="13571" min="13571" style="443" width="8.34"/>
    <col collapsed="false" customWidth="true" hidden="false" outlineLevel="0" max="13572" min="13572" style="443" width="9.5"/>
    <col collapsed="false" customWidth="true" hidden="false" outlineLevel="0" max="13574" min="13573" style="443" width="12.66"/>
    <col collapsed="false" customWidth="true" hidden="false" outlineLevel="0" max="13575" min="13575" style="443" width="13.66"/>
    <col collapsed="false" customWidth="true" hidden="false" outlineLevel="0" max="13576" min="13576" style="443" width="13.17"/>
    <col collapsed="false" customWidth="true" hidden="false" outlineLevel="0" max="13577" min="13577" style="443" width="17.17"/>
    <col collapsed="false" customWidth="true" hidden="false" outlineLevel="0" max="13578" min="13578" style="443" width="6.66"/>
    <col collapsed="false" customWidth="true" hidden="false" outlineLevel="0" max="13585" min="13579" style="443" width="15"/>
    <col collapsed="false" customWidth="false" hidden="false" outlineLevel="0" max="13824" min="13586" style="443" width="9.34"/>
    <col collapsed="false" customWidth="true" hidden="false" outlineLevel="0" max="13825" min="13825" style="443" width="6.66"/>
    <col collapsed="false" customWidth="true" hidden="false" outlineLevel="0" max="13826" min="13826" style="443" width="80.83"/>
    <col collapsed="false" customWidth="true" hidden="false" outlineLevel="0" max="13827" min="13827" style="443" width="8.34"/>
    <col collapsed="false" customWidth="true" hidden="false" outlineLevel="0" max="13828" min="13828" style="443" width="9.5"/>
    <col collapsed="false" customWidth="true" hidden="false" outlineLevel="0" max="13830" min="13829" style="443" width="12.66"/>
    <col collapsed="false" customWidth="true" hidden="false" outlineLevel="0" max="13831" min="13831" style="443" width="13.66"/>
    <col collapsed="false" customWidth="true" hidden="false" outlineLevel="0" max="13832" min="13832" style="443" width="13.17"/>
    <col collapsed="false" customWidth="true" hidden="false" outlineLevel="0" max="13833" min="13833" style="443" width="17.17"/>
    <col collapsed="false" customWidth="true" hidden="false" outlineLevel="0" max="13834" min="13834" style="443" width="6.66"/>
    <col collapsed="false" customWidth="true" hidden="false" outlineLevel="0" max="13841" min="13835" style="443" width="15"/>
    <col collapsed="false" customWidth="false" hidden="false" outlineLevel="0" max="14080" min="13842" style="443" width="9.34"/>
    <col collapsed="false" customWidth="true" hidden="false" outlineLevel="0" max="14081" min="14081" style="443" width="6.66"/>
    <col collapsed="false" customWidth="true" hidden="false" outlineLevel="0" max="14082" min="14082" style="443" width="80.83"/>
    <col collapsed="false" customWidth="true" hidden="false" outlineLevel="0" max="14083" min="14083" style="443" width="8.34"/>
    <col collapsed="false" customWidth="true" hidden="false" outlineLevel="0" max="14084" min="14084" style="443" width="9.5"/>
    <col collapsed="false" customWidth="true" hidden="false" outlineLevel="0" max="14086" min="14085" style="443" width="12.66"/>
    <col collapsed="false" customWidth="true" hidden="false" outlineLevel="0" max="14087" min="14087" style="443" width="13.66"/>
    <col collapsed="false" customWidth="true" hidden="false" outlineLevel="0" max="14088" min="14088" style="443" width="13.17"/>
    <col collapsed="false" customWidth="true" hidden="false" outlineLevel="0" max="14089" min="14089" style="443" width="17.17"/>
    <col collapsed="false" customWidth="true" hidden="false" outlineLevel="0" max="14090" min="14090" style="443" width="6.66"/>
    <col collapsed="false" customWidth="true" hidden="false" outlineLevel="0" max="14097" min="14091" style="443" width="15"/>
    <col collapsed="false" customWidth="false" hidden="false" outlineLevel="0" max="14336" min="14098" style="443" width="9.34"/>
    <col collapsed="false" customWidth="true" hidden="false" outlineLevel="0" max="14337" min="14337" style="443" width="6.66"/>
    <col collapsed="false" customWidth="true" hidden="false" outlineLevel="0" max="14338" min="14338" style="443" width="80.83"/>
    <col collapsed="false" customWidth="true" hidden="false" outlineLevel="0" max="14339" min="14339" style="443" width="8.34"/>
    <col collapsed="false" customWidth="true" hidden="false" outlineLevel="0" max="14340" min="14340" style="443" width="9.5"/>
    <col collapsed="false" customWidth="true" hidden="false" outlineLevel="0" max="14342" min="14341" style="443" width="12.66"/>
    <col collapsed="false" customWidth="true" hidden="false" outlineLevel="0" max="14343" min="14343" style="443" width="13.66"/>
    <col collapsed="false" customWidth="true" hidden="false" outlineLevel="0" max="14344" min="14344" style="443" width="13.17"/>
    <col collapsed="false" customWidth="true" hidden="false" outlineLevel="0" max="14345" min="14345" style="443" width="17.17"/>
    <col collapsed="false" customWidth="true" hidden="false" outlineLevel="0" max="14346" min="14346" style="443" width="6.66"/>
    <col collapsed="false" customWidth="true" hidden="false" outlineLevel="0" max="14353" min="14347" style="443" width="15"/>
    <col collapsed="false" customWidth="false" hidden="false" outlineLevel="0" max="14592" min="14354" style="443" width="9.34"/>
    <col collapsed="false" customWidth="true" hidden="false" outlineLevel="0" max="14593" min="14593" style="443" width="6.66"/>
    <col collapsed="false" customWidth="true" hidden="false" outlineLevel="0" max="14594" min="14594" style="443" width="80.83"/>
    <col collapsed="false" customWidth="true" hidden="false" outlineLevel="0" max="14595" min="14595" style="443" width="8.34"/>
    <col collapsed="false" customWidth="true" hidden="false" outlineLevel="0" max="14596" min="14596" style="443" width="9.5"/>
    <col collapsed="false" customWidth="true" hidden="false" outlineLevel="0" max="14598" min="14597" style="443" width="12.66"/>
    <col collapsed="false" customWidth="true" hidden="false" outlineLevel="0" max="14599" min="14599" style="443" width="13.66"/>
    <col collapsed="false" customWidth="true" hidden="false" outlineLevel="0" max="14600" min="14600" style="443" width="13.17"/>
    <col collapsed="false" customWidth="true" hidden="false" outlineLevel="0" max="14601" min="14601" style="443" width="17.17"/>
    <col collapsed="false" customWidth="true" hidden="false" outlineLevel="0" max="14602" min="14602" style="443" width="6.66"/>
    <col collapsed="false" customWidth="true" hidden="false" outlineLevel="0" max="14609" min="14603" style="443" width="15"/>
    <col collapsed="false" customWidth="false" hidden="false" outlineLevel="0" max="14848" min="14610" style="443" width="9.34"/>
    <col collapsed="false" customWidth="true" hidden="false" outlineLevel="0" max="14849" min="14849" style="443" width="6.66"/>
    <col collapsed="false" customWidth="true" hidden="false" outlineLevel="0" max="14850" min="14850" style="443" width="80.83"/>
    <col collapsed="false" customWidth="true" hidden="false" outlineLevel="0" max="14851" min="14851" style="443" width="8.34"/>
    <col collapsed="false" customWidth="true" hidden="false" outlineLevel="0" max="14852" min="14852" style="443" width="9.5"/>
    <col collapsed="false" customWidth="true" hidden="false" outlineLevel="0" max="14854" min="14853" style="443" width="12.66"/>
    <col collapsed="false" customWidth="true" hidden="false" outlineLevel="0" max="14855" min="14855" style="443" width="13.66"/>
    <col collapsed="false" customWidth="true" hidden="false" outlineLevel="0" max="14856" min="14856" style="443" width="13.17"/>
    <col collapsed="false" customWidth="true" hidden="false" outlineLevel="0" max="14857" min="14857" style="443" width="17.17"/>
    <col collapsed="false" customWidth="true" hidden="false" outlineLevel="0" max="14858" min="14858" style="443" width="6.66"/>
    <col collapsed="false" customWidth="true" hidden="false" outlineLevel="0" max="14865" min="14859" style="443" width="15"/>
    <col collapsed="false" customWidth="false" hidden="false" outlineLevel="0" max="15104" min="14866" style="443" width="9.34"/>
    <col collapsed="false" customWidth="true" hidden="false" outlineLevel="0" max="15105" min="15105" style="443" width="6.66"/>
    <col collapsed="false" customWidth="true" hidden="false" outlineLevel="0" max="15106" min="15106" style="443" width="80.83"/>
    <col collapsed="false" customWidth="true" hidden="false" outlineLevel="0" max="15107" min="15107" style="443" width="8.34"/>
    <col collapsed="false" customWidth="true" hidden="false" outlineLevel="0" max="15108" min="15108" style="443" width="9.5"/>
    <col collapsed="false" customWidth="true" hidden="false" outlineLevel="0" max="15110" min="15109" style="443" width="12.66"/>
    <col collapsed="false" customWidth="true" hidden="false" outlineLevel="0" max="15111" min="15111" style="443" width="13.66"/>
    <col collapsed="false" customWidth="true" hidden="false" outlineLevel="0" max="15112" min="15112" style="443" width="13.17"/>
    <col collapsed="false" customWidth="true" hidden="false" outlineLevel="0" max="15113" min="15113" style="443" width="17.17"/>
    <col collapsed="false" customWidth="true" hidden="false" outlineLevel="0" max="15114" min="15114" style="443" width="6.66"/>
    <col collapsed="false" customWidth="true" hidden="false" outlineLevel="0" max="15121" min="15115" style="443" width="15"/>
    <col collapsed="false" customWidth="false" hidden="false" outlineLevel="0" max="15360" min="15122" style="443" width="9.34"/>
    <col collapsed="false" customWidth="true" hidden="false" outlineLevel="0" max="15361" min="15361" style="443" width="6.66"/>
    <col collapsed="false" customWidth="true" hidden="false" outlineLevel="0" max="15362" min="15362" style="443" width="80.83"/>
    <col collapsed="false" customWidth="true" hidden="false" outlineLevel="0" max="15363" min="15363" style="443" width="8.34"/>
    <col collapsed="false" customWidth="true" hidden="false" outlineLevel="0" max="15364" min="15364" style="443" width="9.5"/>
    <col collapsed="false" customWidth="true" hidden="false" outlineLevel="0" max="15366" min="15365" style="443" width="12.66"/>
    <col collapsed="false" customWidth="true" hidden="false" outlineLevel="0" max="15367" min="15367" style="443" width="13.66"/>
    <col collapsed="false" customWidth="true" hidden="false" outlineLevel="0" max="15368" min="15368" style="443" width="13.17"/>
    <col collapsed="false" customWidth="true" hidden="false" outlineLevel="0" max="15369" min="15369" style="443" width="17.17"/>
    <col collapsed="false" customWidth="true" hidden="false" outlineLevel="0" max="15370" min="15370" style="443" width="6.66"/>
    <col collapsed="false" customWidth="true" hidden="false" outlineLevel="0" max="15377" min="15371" style="443" width="15"/>
    <col collapsed="false" customWidth="false" hidden="false" outlineLevel="0" max="15616" min="15378" style="443" width="9.34"/>
    <col collapsed="false" customWidth="true" hidden="false" outlineLevel="0" max="15617" min="15617" style="443" width="6.66"/>
    <col collapsed="false" customWidth="true" hidden="false" outlineLevel="0" max="15618" min="15618" style="443" width="80.83"/>
    <col collapsed="false" customWidth="true" hidden="false" outlineLevel="0" max="15619" min="15619" style="443" width="8.34"/>
    <col collapsed="false" customWidth="true" hidden="false" outlineLevel="0" max="15620" min="15620" style="443" width="9.5"/>
    <col collapsed="false" customWidth="true" hidden="false" outlineLevel="0" max="15622" min="15621" style="443" width="12.66"/>
    <col collapsed="false" customWidth="true" hidden="false" outlineLevel="0" max="15623" min="15623" style="443" width="13.66"/>
    <col collapsed="false" customWidth="true" hidden="false" outlineLevel="0" max="15624" min="15624" style="443" width="13.17"/>
    <col collapsed="false" customWidth="true" hidden="false" outlineLevel="0" max="15625" min="15625" style="443" width="17.17"/>
    <col collapsed="false" customWidth="true" hidden="false" outlineLevel="0" max="15626" min="15626" style="443" width="6.66"/>
    <col collapsed="false" customWidth="true" hidden="false" outlineLevel="0" max="15633" min="15627" style="443" width="15"/>
    <col collapsed="false" customWidth="false" hidden="false" outlineLevel="0" max="15872" min="15634" style="443" width="9.34"/>
    <col collapsed="false" customWidth="true" hidden="false" outlineLevel="0" max="15873" min="15873" style="443" width="6.66"/>
    <col collapsed="false" customWidth="true" hidden="false" outlineLevel="0" max="15874" min="15874" style="443" width="80.83"/>
    <col collapsed="false" customWidth="true" hidden="false" outlineLevel="0" max="15875" min="15875" style="443" width="8.34"/>
    <col collapsed="false" customWidth="true" hidden="false" outlineLevel="0" max="15876" min="15876" style="443" width="9.5"/>
    <col collapsed="false" customWidth="true" hidden="false" outlineLevel="0" max="15878" min="15877" style="443" width="12.66"/>
    <col collapsed="false" customWidth="true" hidden="false" outlineLevel="0" max="15879" min="15879" style="443" width="13.66"/>
    <col collapsed="false" customWidth="true" hidden="false" outlineLevel="0" max="15880" min="15880" style="443" width="13.17"/>
    <col collapsed="false" customWidth="true" hidden="false" outlineLevel="0" max="15881" min="15881" style="443" width="17.17"/>
    <col collapsed="false" customWidth="true" hidden="false" outlineLevel="0" max="15882" min="15882" style="443" width="6.66"/>
    <col collapsed="false" customWidth="true" hidden="false" outlineLevel="0" max="15889" min="15883" style="443" width="15"/>
    <col collapsed="false" customWidth="false" hidden="false" outlineLevel="0" max="16128" min="15890" style="443" width="9.34"/>
    <col collapsed="false" customWidth="true" hidden="false" outlineLevel="0" max="16129" min="16129" style="443" width="6.66"/>
    <col collapsed="false" customWidth="true" hidden="false" outlineLevel="0" max="16130" min="16130" style="443" width="80.83"/>
    <col collapsed="false" customWidth="true" hidden="false" outlineLevel="0" max="16131" min="16131" style="443" width="8.34"/>
    <col collapsed="false" customWidth="true" hidden="false" outlineLevel="0" max="16132" min="16132" style="443" width="9.5"/>
    <col collapsed="false" customWidth="true" hidden="false" outlineLevel="0" max="16134" min="16133" style="443" width="12.66"/>
    <col collapsed="false" customWidth="true" hidden="false" outlineLevel="0" max="16135" min="16135" style="443" width="13.66"/>
    <col collapsed="false" customWidth="true" hidden="false" outlineLevel="0" max="16136" min="16136" style="443" width="13.17"/>
    <col collapsed="false" customWidth="true" hidden="false" outlineLevel="0" max="16137" min="16137" style="443" width="17.17"/>
    <col collapsed="false" customWidth="true" hidden="false" outlineLevel="0" max="16138" min="16138" style="443" width="6.66"/>
    <col collapsed="false" customWidth="true" hidden="false" outlineLevel="0" max="16145" min="16139" style="443" width="15"/>
    <col collapsed="false" customWidth="false" hidden="false" outlineLevel="0" max="16384" min="16146" style="443" width="9.34"/>
  </cols>
  <sheetData>
    <row r="1" customFormat="false" ht="20.25" hidden="false" customHeight="true" outlineLevel="0" collapsed="false">
      <c r="B1" s="446" t="s">
        <v>823</v>
      </c>
      <c r="L1" s="447" t="s">
        <v>824</v>
      </c>
      <c r="M1" s="448" t="n">
        <v>1</v>
      </c>
      <c r="N1" s="449"/>
      <c r="O1" s="450" t="n">
        <v>1</v>
      </c>
    </row>
    <row r="2" customFormat="false" ht="15" hidden="false" customHeight="true" outlineLevel="0" collapsed="false">
      <c r="B2" s="451"/>
      <c r="C2" s="445"/>
      <c r="D2" s="452"/>
      <c r="E2" s="445"/>
      <c r="F2" s="445"/>
      <c r="G2" s="445"/>
      <c r="H2" s="445"/>
      <c r="I2" s="445"/>
      <c r="L2" s="447" t="s">
        <v>806</v>
      </c>
      <c r="M2" s="453" t="n">
        <v>0</v>
      </c>
      <c r="N2" s="454"/>
      <c r="O2" s="454"/>
    </row>
    <row r="3" s="455" customFormat="true" ht="20.25" hidden="false" customHeight="true" outlineLevel="0" collapsed="false">
      <c r="B3" s="456" t="s">
        <v>825</v>
      </c>
      <c r="C3" s="457"/>
      <c r="D3" s="458"/>
      <c r="E3" s="459"/>
      <c r="F3" s="459"/>
      <c r="G3" s="459"/>
      <c r="H3" s="459"/>
      <c r="I3" s="459"/>
      <c r="N3" s="460"/>
      <c r="O3" s="460"/>
      <c r="P3" s="459"/>
    </row>
    <row r="4" customFormat="false" ht="12.75" hidden="false" customHeight="true" outlineLevel="0" collapsed="false">
      <c r="A4" s="461"/>
      <c r="B4" s="462"/>
      <c r="C4" s="463" t="s">
        <v>826</v>
      </c>
      <c r="D4" s="464" t="s">
        <v>827</v>
      </c>
      <c r="E4" s="465" t="s">
        <v>814</v>
      </c>
      <c r="F4" s="465" t="s">
        <v>828</v>
      </c>
      <c r="G4" s="465" t="s">
        <v>829</v>
      </c>
      <c r="H4" s="465" t="s">
        <v>828</v>
      </c>
      <c r="I4" s="465" t="s">
        <v>830</v>
      </c>
      <c r="K4" s="466" t="s">
        <v>831</v>
      </c>
      <c r="L4" s="466" t="s">
        <v>832</v>
      </c>
      <c r="M4" s="466" t="s">
        <v>833</v>
      </c>
      <c r="N4" s="466" t="s">
        <v>834</v>
      </c>
      <c r="O4" s="466" t="s">
        <v>835</v>
      </c>
    </row>
    <row r="5" s="444" customFormat="true" ht="12.75" hidden="false" customHeight="true" outlineLevel="0" collapsed="false">
      <c r="A5" s="467"/>
      <c r="B5" s="468"/>
      <c r="C5" s="463"/>
      <c r="D5" s="464"/>
      <c r="E5" s="469" t="s">
        <v>836</v>
      </c>
      <c r="F5" s="469" t="s">
        <v>837</v>
      </c>
      <c r="G5" s="469" t="s">
        <v>836</v>
      </c>
      <c r="H5" s="469" t="s">
        <v>838</v>
      </c>
      <c r="I5" s="469" t="s">
        <v>839</v>
      </c>
      <c r="K5" s="466"/>
      <c r="L5" s="466"/>
      <c r="M5" s="466"/>
      <c r="N5" s="466"/>
      <c r="O5" s="466"/>
      <c r="P5" s="470"/>
    </row>
    <row r="6" s="478" customFormat="true" ht="15" hidden="false" customHeight="true" outlineLevel="0" collapsed="false">
      <c r="A6" s="471" t="s">
        <v>840</v>
      </c>
      <c r="B6" s="472"/>
      <c r="C6" s="473"/>
      <c r="D6" s="474"/>
      <c r="E6" s="474"/>
      <c r="F6" s="474"/>
      <c r="G6" s="474"/>
      <c r="H6" s="474"/>
      <c r="I6" s="474"/>
      <c r="J6" s="475"/>
      <c r="K6" s="476"/>
      <c r="L6" s="477"/>
      <c r="M6" s="477"/>
      <c r="N6" s="477"/>
      <c r="O6" s="477"/>
      <c r="P6" s="470"/>
    </row>
    <row r="7" s="478" customFormat="true" ht="3.75" hidden="false" customHeight="true" outlineLevel="0" collapsed="false">
      <c r="A7" s="471"/>
      <c r="B7" s="472"/>
      <c r="C7" s="473"/>
      <c r="D7" s="474"/>
      <c r="E7" s="474"/>
      <c r="F7" s="474"/>
      <c r="G7" s="474"/>
      <c r="H7" s="474"/>
      <c r="I7" s="474"/>
      <c r="J7" s="475"/>
      <c r="K7" s="476"/>
      <c r="L7" s="477"/>
      <c r="M7" s="477"/>
      <c r="N7" s="477"/>
      <c r="O7" s="477"/>
      <c r="P7" s="470"/>
    </row>
    <row r="8" s="478" customFormat="true" ht="18" hidden="false" customHeight="true" outlineLevel="0" collapsed="false">
      <c r="A8" s="474" t="n">
        <v>1</v>
      </c>
      <c r="B8" s="479" t="s">
        <v>841</v>
      </c>
      <c r="C8" s="473"/>
      <c r="D8" s="474"/>
      <c r="E8" s="474"/>
      <c r="F8" s="474"/>
      <c r="G8" s="474"/>
      <c r="H8" s="474"/>
      <c r="I8" s="474"/>
      <c r="K8" s="480"/>
      <c r="L8" s="480"/>
      <c r="M8" s="481"/>
      <c r="N8" s="481"/>
      <c r="O8" s="480"/>
      <c r="P8" s="480"/>
    </row>
    <row r="9" s="444" customFormat="true" ht="45" hidden="false" customHeight="true" outlineLevel="0" collapsed="false">
      <c r="A9" s="482" t="n">
        <f aca="false">A8+1</f>
        <v>2</v>
      </c>
      <c r="B9" s="483" t="s">
        <v>842</v>
      </c>
      <c r="C9" s="484" t="s">
        <v>270</v>
      </c>
      <c r="D9" s="482" t="n">
        <v>1</v>
      </c>
      <c r="E9" s="485" t="n">
        <v>0</v>
      </c>
      <c r="F9" s="486" t="n">
        <f aca="false">D9*E9</f>
        <v>0</v>
      </c>
      <c r="G9" s="487"/>
      <c r="H9" s="486"/>
      <c r="I9" s="486" t="n">
        <f aca="false">F9+H9</f>
        <v>0</v>
      </c>
      <c r="K9" s="488" t="n">
        <v>21500</v>
      </c>
      <c r="L9" s="489" t="n">
        <v>1.2</v>
      </c>
      <c r="M9" s="488"/>
      <c r="N9" s="490" t="n">
        <v>1.1309523</v>
      </c>
      <c r="O9" s="490"/>
      <c r="P9" s="491"/>
    </row>
    <row r="10" s="444" customFormat="true" ht="30" hidden="false" customHeight="true" outlineLevel="0" collapsed="false">
      <c r="A10" s="482" t="n">
        <f aca="false">A9+1</f>
        <v>3</v>
      </c>
      <c r="B10" s="492" t="s">
        <v>843</v>
      </c>
      <c r="C10" s="484"/>
      <c r="D10" s="482"/>
      <c r="E10" s="484"/>
      <c r="F10" s="486"/>
      <c r="G10" s="482"/>
      <c r="H10" s="486"/>
      <c r="I10" s="486"/>
      <c r="K10" s="480"/>
      <c r="L10" s="480"/>
      <c r="M10" s="481"/>
      <c r="N10" s="481"/>
      <c r="O10" s="480"/>
      <c r="P10" s="480"/>
    </row>
    <row r="11" s="444" customFormat="true" ht="15" hidden="false" customHeight="true" outlineLevel="0" collapsed="false">
      <c r="A11" s="482" t="n">
        <f aca="false">A10+1</f>
        <v>4</v>
      </c>
      <c r="B11" s="493"/>
      <c r="C11" s="484"/>
      <c r="D11" s="482"/>
      <c r="E11" s="484"/>
      <c r="F11" s="486"/>
      <c r="G11" s="482"/>
      <c r="H11" s="486"/>
      <c r="I11" s="486"/>
      <c r="K11" s="480"/>
      <c r="L11" s="480"/>
      <c r="M11" s="481"/>
      <c r="N11" s="481"/>
      <c r="O11" s="480"/>
      <c r="P11" s="480"/>
    </row>
    <row r="12" s="478" customFormat="true" ht="18" hidden="false" customHeight="true" outlineLevel="0" collapsed="false">
      <c r="A12" s="482" t="n">
        <f aca="false">A11+1</f>
        <v>5</v>
      </c>
      <c r="B12" s="479" t="s">
        <v>844</v>
      </c>
      <c r="C12" s="473"/>
      <c r="D12" s="474"/>
      <c r="E12" s="474"/>
      <c r="F12" s="474"/>
      <c r="G12" s="474"/>
      <c r="H12" s="474"/>
      <c r="I12" s="474"/>
      <c r="K12" s="480"/>
      <c r="L12" s="480"/>
      <c r="M12" s="481"/>
      <c r="N12" s="481"/>
      <c r="O12" s="480"/>
      <c r="P12" s="480"/>
      <c r="Q12" s="444"/>
      <c r="S12" s="444"/>
    </row>
    <row r="13" s="455" customFormat="true" ht="18.75" hidden="false" customHeight="true" outlineLevel="0" collapsed="false">
      <c r="A13" s="474" t="n">
        <f aca="false">A12+1</f>
        <v>6</v>
      </c>
      <c r="B13" s="494" t="s">
        <v>845</v>
      </c>
      <c r="C13" s="495"/>
      <c r="D13" s="478"/>
      <c r="E13" s="496"/>
      <c r="F13" s="496"/>
      <c r="G13" s="497"/>
      <c r="H13" s="496"/>
      <c r="I13" s="496"/>
      <c r="K13" s="498"/>
      <c r="L13" s="499"/>
      <c r="M13" s="498"/>
      <c r="N13" s="500"/>
      <c r="O13" s="500"/>
      <c r="P13" s="480"/>
      <c r="Q13" s="444"/>
      <c r="S13" s="444"/>
    </row>
    <row r="14" customFormat="false" ht="15" hidden="false" customHeight="false" outlineLevel="0" collapsed="false">
      <c r="A14" s="482" t="n">
        <f aca="false">A13+1</f>
        <v>7</v>
      </c>
      <c r="B14" s="501" t="s">
        <v>846</v>
      </c>
      <c r="C14" s="501" t="s">
        <v>202</v>
      </c>
      <c r="D14" s="502" t="n">
        <v>6</v>
      </c>
      <c r="E14" s="485" t="n">
        <v>0</v>
      </c>
      <c r="F14" s="486" t="n">
        <f aca="false">D14*E14</f>
        <v>0</v>
      </c>
      <c r="G14" s="485" t="n">
        <v>0</v>
      </c>
      <c r="H14" s="486" t="n">
        <f aca="false">D14*G14</f>
        <v>0</v>
      </c>
      <c r="I14" s="486" t="n">
        <f aca="false">F14+H14</f>
        <v>0</v>
      </c>
      <c r="K14" s="488" t="n">
        <v>118</v>
      </c>
      <c r="L14" s="503"/>
      <c r="M14" s="488" t="n">
        <v>65</v>
      </c>
      <c r="N14" s="504"/>
      <c r="O14" s="504"/>
      <c r="P14" s="491"/>
      <c r="Q14" s="444"/>
      <c r="S14" s="444"/>
    </row>
    <row r="15" customFormat="false" ht="15" hidden="false" customHeight="false" outlineLevel="0" collapsed="false">
      <c r="A15" s="482" t="n">
        <f aca="false">A14+1</f>
        <v>8</v>
      </c>
      <c r="B15" s="501" t="s">
        <v>847</v>
      </c>
      <c r="C15" s="501" t="s">
        <v>202</v>
      </c>
      <c r="D15" s="502" t="n">
        <v>55</v>
      </c>
      <c r="E15" s="485" t="n">
        <v>0</v>
      </c>
      <c r="F15" s="486" t="n">
        <f aca="false">D15*E15</f>
        <v>0</v>
      </c>
      <c r="G15" s="485" t="n">
        <v>0</v>
      </c>
      <c r="H15" s="486" t="n">
        <f aca="false">D15*G15</f>
        <v>0</v>
      </c>
      <c r="I15" s="486" t="n">
        <f aca="false">F15+H15</f>
        <v>0</v>
      </c>
      <c r="K15" s="488" t="n">
        <v>32</v>
      </c>
      <c r="L15" s="503"/>
      <c r="M15" s="488" t="n">
        <v>24</v>
      </c>
      <c r="N15" s="504"/>
      <c r="O15" s="504"/>
      <c r="P15" s="491"/>
      <c r="Q15" s="444"/>
      <c r="S15" s="444"/>
    </row>
    <row r="16" customFormat="false" ht="15" hidden="false" customHeight="false" outlineLevel="0" collapsed="false">
      <c r="A16" s="482" t="n">
        <f aca="false">A15+1</f>
        <v>9</v>
      </c>
      <c r="B16" s="501" t="s">
        <v>848</v>
      </c>
      <c r="C16" s="501" t="s">
        <v>202</v>
      </c>
      <c r="D16" s="502" t="n">
        <v>110</v>
      </c>
      <c r="E16" s="485" t="n">
        <v>0</v>
      </c>
      <c r="F16" s="486" t="n">
        <f aca="false">D16*E16</f>
        <v>0</v>
      </c>
      <c r="G16" s="485" t="n">
        <v>0</v>
      </c>
      <c r="H16" s="486" t="n">
        <f aca="false">D16*G16</f>
        <v>0</v>
      </c>
      <c r="I16" s="486" t="n">
        <f aca="false">F16+H16</f>
        <v>0</v>
      </c>
      <c r="K16" s="488" t="n">
        <v>24</v>
      </c>
      <c r="L16" s="503"/>
      <c r="M16" s="488" t="n">
        <v>24</v>
      </c>
      <c r="N16" s="504"/>
      <c r="O16" s="504"/>
      <c r="P16" s="491"/>
      <c r="Q16" s="444"/>
      <c r="S16" s="444"/>
    </row>
    <row r="17" customFormat="false" ht="15" hidden="false" customHeight="false" outlineLevel="0" collapsed="false">
      <c r="A17" s="482" t="n">
        <f aca="false">A16+1</f>
        <v>10</v>
      </c>
      <c r="B17" s="501" t="s">
        <v>849</v>
      </c>
      <c r="C17" s="501" t="s">
        <v>202</v>
      </c>
      <c r="D17" s="502" t="n">
        <v>26</v>
      </c>
      <c r="E17" s="485" t="n">
        <v>0</v>
      </c>
      <c r="F17" s="486" t="n">
        <f aca="false">D17*E17</f>
        <v>0</v>
      </c>
      <c r="G17" s="485" t="n">
        <v>0</v>
      </c>
      <c r="H17" s="486" t="n">
        <f aca="false">D17*G17</f>
        <v>0</v>
      </c>
      <c r="I17" s="486" t="n">
        <f aca="false">F17+H17</f>
        <v>0</v>
      </c>
      <c r="K17" s="488" t="n">
        <v>24</v>
      </c>
      <c r="L17" s="503"/>
      <c r="M17" s="488" t="n">
        <v>24</v>
      </c>
      <c r="N17" s="504"/>
      <c r="O17" s="504"/>
      <c r="P17" s="491"/>
      <c r="Q17" s="444"/>
      <c r="S17" s="444"/>
    </row>
    <row r="18" customFormat="false" ht="15" hidden="false" customHeight="false" outlineLevel="0" collapsed="false">
      <c r="A18" s="482" t="n">
        <f aca="false">A17+1</f>
        <v>11</v>
      </c>
      <c r="B18" s="501" t="s">
        <v>850</v>
      </c>
      <c r="C18" s="501" t="s">
        <v>202</v>
      </c>
      <c r="D18" s="502" t="n">
        <v>5</v>
      </c>
      <c r="E18" s="485" t="n">
        <v>0</v>
      </c>
      <c r="F18" s="486" t="n">
        <f aca="false">D18*E18</f>
        <v>0</v>
      </c>
      <c r="G18" s="485" t="n">
        <v>0</v>
      </c>
      <c r="H18" s="486" t="n">
        <f aca="false">D18*G18</f>
        <v>0</v>
      </c>
      <c r="I18" s="486" t="n">
        <f aca="false">F18+H18</f>
        <v>0</v>
      </c>
      <c r="K18" s="488" t="n">
        <v>32</v>
      </c>
      <c r="L18" s="503"/>
      <c r="M18" s="488" t="n">
        <v>18</v>
      </c>
      <c r="N18" s="504"/>
      <c r="O18" s="504"/>
      <c r="P18" s="491"/>
      <c r="Q18" s="444"/>
      <c r="S18" s="444"/>
    </row>
    <row r="19" customFormat="false" ht="15" hidden="false" customHeight="false" outlineLevel="0" collapsed="false">
      <c r="A19" s="482" t="n">
        <f aca="false">A18+1</f>
        <v>12</v>
      </c>
      <c r="B19" s="505" t="s">
        <v>851</v>
      </c>
      <c r="C19" s="501" t="s">
        <v>270</v>
      </c>
      <c r="D19" s="502" t="n">
        <v>3</v>
      </c>
      <c r="E19" s="485" t="n">
        <v>0</v>
      </c>
      <c r="F19" s="486" t="n">
        <f aca="false">D19*E19</f>
        <v>0</v>
      </c>
      <c r="G19" s="485" t="n">
        <v>0</v>
      </c>
      <c r="H19" s="486" t="n">
        <f aca="false">D19*G19</f>
        <v>0</v>
      </c>
      <c r="I19" s="486" t="n">
        <f aca="false">F19+H19</f>
        <v>0</v>
      </c>
      <c r="K19" s="488" t="n">
        <v>82</v>
      </c>
      <c r="L19" s="503"/>
      <c r="M19" s="488" t="n">
        <v>55</v>
      </c>
      <c r="N19" s="504"/>
      <c r="O19" s="504"/>
      <c r="P19" s="491"/>
      <c r="Q19" s="444"/>
      <c r="S19" s="444"/>
    </row>
    <row r="20" customFormat="false" ht="15" hidden="false" customHeight="false" outlineLevel="0" collapsed="false">
      <c r="A20" s="482" t="n">
        <f aca="false">A19+1</f>
        <v>13</v>
      </c>
      <c r="B20" s="505" t="s">
        <v>852</v>
      </c>
      <c r="C20" s="501" t="s">
        <v>270</v>
      </c>
      <c r="D20" s="502" t="n">
        <v>6</v>
      </c>
      <c r="E20" s="485" t="n">
        <v>0</v>
      </c>
      <c r="F20" s="486" t="n">
        <f aca="false">D20*E20</f>
        <v>0</v>
      </c>
      <c r="G20" s="485" t="n">
        <v>0</v>
      </c>
      <c r="H20" s="486" t="n">
        <f aca="false">D20*G20</f>
        <v>0</v>
      </c>
      <c r="I20" s="486" t="n">
        <f aca="false">F20+H20</f>
        <v>0</v>
      </c>
      <c r="K20" s="488" t="n">
        <v>98</v>
      </c>
      <c r="L20" s="503"/>
      <c r="M20" s="488" t="n">
        <v>65</v>
      </c>
      <c r="N20" s="504"/>
      <c r="O20" s="504"/>
      <c r="P20" s="491"/>
      <c r="Q20" s="444"/>
      <c r="S20" s="444"/>
    </row>
    <row r="21" customFormat="false" ht="15" hidden="false" customHeight="false" outlineLevel="0" collapsed="false">
      <c r="A21" s="482" t="n">
        <f aca="false">A20+1</f>
        <v>14</v>
      </c>
      <c r="B21" s="505" t="s">
        <v>853</v>
      </c>
      <c r="C21" s="501" t="s">
        <v>270</v>
      </c>
      <c r="D21" s="502" t="n">
        <v>6</v>
      </c>
      <c r="E21" s="485" t="n">
        <v>0</v>
      </c>
      <c r="F21" s="486" t="n">
        <f aca="false">D21*E21</f>
        <v>0</v>
      </c>
      <c r="G21" s="485" t="n">
        <v>0</v>
      </c>
      <c r="H21" s="486" t="n">
        <f aca="false">D21*G21</f>
        <v>0</v>
      </c>
      <c r="I21" s="486" t="n">
        <f aca="false">F21+H21</f>
        <v>0</v>
      </c>
      <c r="K21" s="488" t="n">
        <v>90</v>
      </c>
      <c r="L21" s="503"/>
      <c r="M21" s="488" t="n">
        <v>65</v>
      </c>
      <c r="N21" s="504"/>
      <c r="O21" s="504"/>
      <c r="P21" s="491"/>
      <c r="Q21" s="444"/>
      <c r="S21" s="444"/>
    </row>
    <row r="22" customFormat="false" ht="15" hidden="false" customHeight="false" outlineLevel="0" collapsed="false">
      <c r="A22" s="482" t="n">
        <f aca="false">A21+1</f>
        <v>15</v>
      </c>
      <c r="B22" s="505" t="s">
        <v>854</v>
      </c>
      <c r="C22" s="501" t="s">
        <v>270</v>
      </c>
      <c r="D22" s="502" t="n">
        <v>19</v>
      </c>
      <c r="E22" s="485" t="n">
        <v>0</v>
      </c>
      <c r="F22" s="486" t="n">
        <f aca="false">D22*E22</f>
        <v>0</v>
      </c>
      <c r="G22" s="485" t="n">
        <v>0</v>
      </c>
      <c r="H22" s="486" t="n">
        <f aca="false">D22*G22</f>
        <v>0</v>
      </c>
      <c r="I22" s="486" t="n">
        <f aca="false">F22+H22</f>
        <v>0</v>
      </c>
      <c r="K22" s="488" t="n">
        <v>26</v>
      </c>
      <c r="L22" s="503"/>
      <c r="M22" s="488" t="n">
        <v>35</v>
      </c>
      <c r="N22" s="504"/>
      <c r="O22" s="504"/>
      <c r="P22" s="491"/>
      <c r="Q22" s="444"/>
      <c r="S22" s="444"/>
    </row>
    <row r="23" customFormat="false" ht="15" hidden="false" customHeight="false" outlineLevel="0" collapsed="false">
      <c r="A23" s="482" t="n">
        <f aca="false">A22+1</f>
        <v>16</v>
      </c>
      <c r="B23" s="505" t="s">
        <v>855</v>
      </c>
      <c r="C23" s="501" t="s">
        <v>270</v>
      </c>
      <c r="D23" s="502" t="n">
        <v>4</v>
      </c>
      <c r="E23" s="485" t="n">
        <v>0</v>
      </c>
      <c r="F23" s="486" t="n">
        <f aca="false">D23*E23</f>
        <v>0</v>
      </c>
      <c r="G23" s="485" t="n">
        <v>0</v>
      </c>
      <c r="H23" s="486" t="n">
        <f aca="false">D23*G23</f>
        <v>0</v>
      </c>
      <c r="I23" s="486" t="n">
        <f aca="false">F23+H23</f>
        <v>0</v>
      </c>
      <c r="K23" s="488" t="n">
        <v>22</v>
      </c>
      <c r="L23" s="503"/>
      <c r="M23" s="488" t="n">
        <v>40</v>
      </c>
      <c r="N23" s="504"/>
      <c r="O23" s="504"/>
      <c r="P23" s="491"/>
      <c r="Q23" s="444"/>
      <c r="S23" s="444"/>
    </row>
    <row r="24" customFormat="false" ht="15" hidden="false" customHeight="false" outlineLevel="0" collapsed="false">
      <c r="A24" s="482" t="n">
        <f aca="false">A23+1</f>
        <v>17</v>
      </c>
      <c r="B24" s="501" t="s">
        <v>856</v>
      </c>
      <c r="C24" s="501" t="s">
        <v>270</v>
      </c>
      <c r="D24" s="502" t="n">
        <v>1</v>
      </c>
      <c r="E24" s="485" t="n">
        <v>0</v>
      </c>
      <c r="F24" s="486" t="n">
        <f aca="false">D24*E24</f>
        <v>0</v>
      </c>
      <c r="G24" s="485" t="n">
        <v>0</v>
      </c>
      <c r="H24" s="486" t="n">
        <f aca="false">D24*G24</f>
        <v>0</v>
      </c>
      <c r="I24" s="486" t="n">
        <f aca="false">F24+H24</f>
        <v>0</v>
      </c>
      <c r="K24" s="488" t="n">
        <v>85</v>
      </c>
      <c r="L24" s="503"/>
      <c r="M24" s="488" t="n">
        <v>45</v>
      </c>
      <c r="N24" s="504"/>
      <c r="O24" s="504"/>
      <c r="P24" s="491"/>
      <c r="Q24" s="444"/>
      <c r="S24" s="444"/>
    </row>
    <row r="25" customFormat="false" ht="15" hidden="false" customHeight="false" outlineLevel="0" collapsed="false">
      <c r="A25" s="482" t="n">
        <f aca="false">A24+1</f>
        <v>18</v>
      </c>
      <c r="B25" s="505" t="s">
        <v>857</v>
      </c>
      <c r="C25" s="501" t="s">
        <v>270</v>
      </c>
      <c r="D25" s="502" t="n">
        <v>24</v>
      </c>
      <c r="E25" s="485" t="n">
        <v>0</v>
      </c>
      <c r="F25" s="486" t="n">
        <f aca="false">D25*E25</f>
        <v>0</v>
      </c>
      <c r="G25" s="485" t="n">
        <v>0</v>
      </c>
      <c r="H25" s="486"/>
      <c r="I25" s="486" t="n">
        <f aca="false">F25+H25</f>
        <v>0</v>
      </c>
      <c r="K25" s="488" t="n">
        <v>4.5</v>
      </c>
      <c r="L25" s="503"/>
      <c r="M25" s="488"/>
      <c r="N25" s="504"/>
      <c r="O25" s="504"/>
      <c r="P25" s="491"/>
      <c r="Q25" s="444"/>
      <c r="S25" s="444"/>
    </row>
    <row r="26" customFormat="false" ht="15" hidden="false" customHeight="false" outlineLevel="0" collapsed="false">
      <c r="A26" s="482" t="n">
        <f aca="false">A25+1</f>
        <v>19</v>
      </c>
      <c r="B26" s="501" t="s">
        <v>858</v>
      </c>
      <c r="C26" s="501" t="s">
        <v>270</v>
      </c>
      <c r="D26" s="502" t="n">
        <v>1</v>
      </c>
      <c r="E26" s="485" t="n">
        <v>0</v>
      </c>
      <c r="F26" s="486" t="n">
        <f aca="false">D26*E26</f>
        <v>0</v>
      </c>
      <c r="G26" s="485" t="n">
        <v>0</v>
      </c>
      <c r="H26" s="486" t="n">
        <f aca="false">D26*G26</f>
        <v>0</v>
      </c>
      <c r="I26" s="486" t="n">
        <f aca="false">F26+H26</f>
        <v>0</v>
      </c>
      <c r="K26" s="488" t="n">
        <v>85</v>
      </c>
      <c r="L26" s="503"/>
      <c r="M26" s="488" t="n">
        <v>55</v>
      </c>
      <c r="N26" s="504"/>
      <c r="O26" s="504"/>
      <c r="P26" s="491"/>
      <c r="Q26" s="444"/>
      <c r="S26" s="444"/>
    </row>
    <row r="27" customFormat="false" ht="24.75" hidden="false" customHeight="false" outlineLevel="0" collapsed="false">
      <c r="A27" s="482" t="n">
        <f aca="false">A26+1</f>
        <v>20</v>
      </c>
      <c r="B27" s="506" t="s">
        <v>859</v>
      </c>
      <c r="C27" s="501" t="s">
        <v>270</v>
      </c>
      <c r="D27" s="502" t="n">
        <v>8</v>
      </c>
      <c r="E27" s="485" t="n">
        <v>0</v>
      </c>
      <c r="F27" s="486" t="n">
        <f aca="false">D27*E27</f>
        <v>0</v>
      </c>
      <c r="G27" s="485" t="n">
        <v>0</v>
      </c>
      <c r="H27" s="486" t="n">
        <f aca="false">D27*G27</f>
        <v>0</v>
      </c>
      <c r="I27" s="486" t="n">
        <f aca="false">F27+H27</f>
        <v>0</v>
      </c>
      <c r="K27" s="488" t="n">
        <v>890</v>
      </c>
      <c r="L27" s="503"/>
      <c r="M27" s="488" t="n">
        <v>180</v>
      </c>
      <c r="N27" s="504"/>
      <c r="O27" s="504"/>
      <c r="P27" s="491"/>
      <c r="Q27" s="444"/>
      <c r="S27" s="444"/>
    </row>
    <row r="28" customFormat="false" ht="15" hidden="false" customHeight="false" outlineLevel="0" collapsed="false">
      <c r="A28" s="482" t="n">
        <f aca="false">A27+1</f>
        <v>21</v>
      </c>
      <c r="B28" s="501" t="s">
        <v>860</v>
      </c>
      <c r="C28" s="501" t="s">
        <v>270</v>
      </c>
      <c r="D28" s="502" t="n">
        <v>8</v>
      </c>
      <c r="E28" s="485" t="n">
        <v>0</v>
      </c>
      <c r="F28" s="486" t="n">
        <f aca="false">D28*E28</f>
        <v>0</v>
      </c>
      <c r="G28" s="507"/>
      <c r="H28" s="486"/>
      <c r="I28" s="486" t="n">
        <f aca="false">F28+H28</f>
        <v>0</v>
      </c>
      <c r="K28" s="488" t="n">
        <v>110</v>
      </c>
      <c r="L28" s="503"/>
      <c r="M28" s="488"/>
      <c r="N28" s="504"/>
      <c r="O28" s="504"/>
      <c r="P28" s="491"/>
      <c r="Q28" s="444"/>
      <c r="S28" s="444"/>
    </row>
    <row r="29" customFormat="false" ht="15" hidden="false" customHeight="false" outlineLevel="0" collapsed="false">
      <c r="A29" s="482" t="n">
        <f aca="false">A28+1</f>
        <v>22</v>
      </c>
      <c r="B29" s="501" t="s">
        <v>861</v>
      </c>
      <c r="C29" s="501" t="s">
        <v>270</v>
      </c>
      <c r="D29" s="502" t="n">
        <v>20</v>
      </c>
      <c r="E29" s="485" t="n">
        <v>0</v>
      </c>
      <c r="F29" s="486" t="n">
        <f aca="false">D29*E29</f>
        <v>0</v>
      </c>
      <c r="G29" s="485" t="n">
        <v>0</v>
      </c>
      <c r="H29" s="486" t="n">
        <f aca="false">D29*G29</f>
        <v>0</v>
      </c>
      <c r="I29" s="486" t="n">
        <f aca="false">F29+H29</f>
        <v>0</v>
      </c>
      <c r="K29" s="488" t="n">
        <v>3.5</v>
      </c>
      <c r="L29" s="503"/>
      <c r="M29" s="488" t="n">
        <v>6.8</v>
      </c>
      <c r="N29" s="504"/>
      <c r="O29" s="504"/>
      <c r="P29" s="491"/>
      <c r="Q29" s="444"/>
      <c r="S29" s="444"/>
    </row>
    <row r="30" customFormat="false" ht="15" hidden="false" customHeight="false" outlineLevel="0" collapsed="false">
      <c r="A30" s="482" t="n">
        <f aca="false">A29+1</f>
        <v>23</v>
      </c>
      <c r="B30" s="501" t="s">
        <v>862</v>
      </c>
      <c r="C30" s="501" t="s">
        <v>727</v>
      </c>
      <c r="D30" s="502" t="n">
        <v>15</v>
      </c>
      <c r="E30" s="485" t="n">
        <v>0</v>
      </c>
      <c r="F30" s="486" t="n">
        <f aca="false">D30*E30</f>
        <v>0</v>
      </c>
      <c r="G30" s="487"/>
      <c r="H30" s="486"/>
      <c r="I30" s="486" t="n">
        <f aca="false">F30+H30</f>
        <v>0</v>
      </c>
      <c r="K30" s="488" t="n">
        <v>12.5</v>
      </c>
      <c r="L30" s="503"/>
      <c r="M30" s="488"/>
      <c r="N30" s="504"/>
      <c r="O30" s="504"/>
      <c r="P30" s="491"/>
      <c r="Q30" s="444"/>
      <c r="S30" s="444"/>
    </row>
    <row r="31" customFormat="false" ht="15" hidden="false" customHeight="false" outlineLevel="0" collapsed="false">
      <c r="A31" s="482" t="n">
        <f aca="false">A30+1</f>
        <v>24</v>
      </c>
      <c r="B31" s="501"/>
      <c r="C31" s="501"/>
      <c r="D31" s="502"/>
      <c r="E31" s="486"/>
      <c r="F31" s="486"/>
      <c r="G31" s="487" t="n">
        <v>0</v>
      </c>
      <c r="H31" s="486"/>
      <c r="I31" s="486"/>
      <c r="K31" s="488"/>
      <c r="L31" s="503"/>
      <c r="M31" s="488"/>
      <c r="N31" s="504"/>
      <c r="O31" s="504"/>
      <c r="P31" s="491"/>
      <c r="Q31" s="444"/>
      <c r="S31" s="444"/>
    </row>
    <row r="32" s="455" customFormat="true" ht="18.75" hidden="false" customHeight="true" outlineLevel="0" collapsed="false">
      <c r="A32" s="474" t="n">
        <f aca="false">A31+1</f>
        <v>25</v>
      </c>
      <c r="B32" s="494" t="s">
        <v>863</v>
      </c>
      <c r="C32" s="495"/>
      <c r="D32" s="478"/>
      <c r="E32" s="496"/>
      <c r="F32" s="496"/>
      <c r="G32" s="497" t="n">
        <v>0</v>
      </c>
      <c r="H32" s="496"/>
      <c r="I32" s="496"/>
      <c r="K32" s="498"/>
      <c r="L32" s="499"/>
      <c r="M32" s="498"/>
      <c r="N32" s="500"/>
      <c r="O32" s="500"/>
      <c r="P32" s="480"/>
      <c r="Q32" s="444"/>
      <c r="S32" s="444"/>
    </row>
    <row r="33" customFormat="false" ht="15" hidden="false" customHeight="false" outlineLevel="0" collapsed="false">
      <c r="A33" s="482" t="n">
        <f aca="false">A32+1</f>
        <v>26</v>
      </c>
      <c r="B33" s="505" t="s">
        <v>864</v>
      </c>
      <c r="C33" s="501" t="s">
        <v>865</v>
      </c>
      <c r="D33" s="502" t="n">
        <v>5</v>
      </c>
      <c r="E33" s="486"/>
      <c r="F33" s="486"/>
      <c r="G33" s="485" t="n">
        <v>0</v>
      </c>
      <c r="H33" s="486" t="n">
        <f aca="false">D33*G33</f>
        <v>0</v>
      </c>
      <c r="I33" s="486" t="n">
        <f aca="false">F33+H33</f>
        <v>0</v>
      </c>
      <c r="K33" s="488"/>
      <c r="L33" s="503"/>
      <c r="M33" s="488" t="n">
        <v>420</v>
      </c>
      <c r="N33" s="504"/>
      <c r="O33" s="504"/>
      <c r="P33" s="491"/>
      <c r="Q33" s="444"/>
      <c r="S33" s="444"/>
    </row>
    <row r="34" customFormat="false" ht="15" hidden="false" customHeight="false" outlineLevel="0" collapsed="false">
      <c r="A34" s="482" t="n">
        <f aca="false">A33+1</f>
        <v>27</v>
      </c>
      <c r="B34" s="505" t="s">
        <v>866</v>
      </c>
      <c r="C34" s="501" t="s">
        <v>867</v>
      </c>
      <c r="D34" s="502" t="n">
        <v>3</v>
      </c>
      <c r="E34" s="486"/>
      <c r="F34" s="486"/>
      <c r="G34" s="485" t="n">
        <v>0</v>
      </c>
      <c r="H34" s="486" t="n">
        <f aca="false">D34*G34</f>
        <v>0</v>
      </c>
      <c r="I34" s="486" t="n">
        <f aca="false">F34+H34</f>
        <v>0</v>
      </c>
      <c r="K34" s="488"/>
      <c r="L34" s="503"/>
      <c r="M34" s="488" t="n">
        <v>420</v>
      </c>
      <c r="N34" s="504"/>
      <c r="O34" s="504"/>
      <c r="P34" s="491"/>
      <c r="Q34" s="444"/>
      <c r="S34" s="444"/>
    </row>
    <row r="35" customFormat="false" ht="15" hidden="false" customHeight="false" outlineLevel="0" collapsed="false">
      <c r="A35" s="482" t="n">
        <f aca="false">A34+1</f>
        <v>28</v>
      </c>
      <c r="B35" s="505" t="s">
        <v>868</v>
      </c>
      <c r="C35" s="501" t="s">
        <v>867</v>
      </c>
      <c r="D35" s="502" t="n">
        <v>2</v>
      </c>
      <c r="E35" s="486"/>
      <c r="F35" s="486"/>
      <c r="G35" s="485" t="n">
        <v>0</v>
      </c>
      <c r="H35" s="486" t="n">
        <f aca="false">D35*G35</f>
        <v>0</v>
      </c>
      <c r="I35" s="486" t="n">
        <f aca="false">F35+H35</f>
        <v>0</v>
      </c>
      <c r="K35" s="488"/>
      <c r="L35" s="503"/>
      <c r="M35" s="488" t="n">
        <v>420</v>
      </c>
      <c r="N35" s="504"/>
      <c r="O35" s="504"/>
      <c r="P35" s="491"/>
      <c r="Q35" s="444"/>
      <c r="S35" s="444"/>
    </row>
    <row r="36" customFormat="false" ht="15" hidden="false" customHeight="false" outlineLevel="0" collapsed="false">
      <c r="A36" s="482" t="n">
        <f aca="false">A35+1</f>
        <v>29</v>
      </c>
      <c r="B36" s="505" t="s">
        <v>869</v>
      </c>
      <c r="C36" s="501" t="s">
        <v>270</v>
      </c>
      <c r="D36" s="502" t="n">
        <v>31</v>
      </c>
      <c r="E36" s="486"/>
      <c r="F36" s="486"/>
      <c r="G36" s="485" t="n">
        <v>0</v>
      </c>
      <c r="H36" s="486" t="n">
        <f aca="false">D36*G36</f>
        <v>0</v>
      </c>
      <c r="I36" s="486" t="n">
        <f aca="false">F36+H36</f>
        <v>0</v>
      </c>
      <c r="K36" s="488"/>
      <c r="L36" s="503"/>
      <c r="M36" s="488" t="n">
        <v>4.5</v>
      </c>
      <c r="N36" s="504"/>
      <c r="O36" s="504"/>
      <c r="P36" s="491"/>
      <c r="Q36" s="444"/>
      <c r="S36" s="444"/>
    </row>
    <row r="37" customFormat="false" ht="15" hidden="false" customHeight="false" outlineLevel="0" collapsed="false">
      <c r="A37" s="482" t="n">
        <f aca="false">A36+1</f>
        <v>30</v>
      </c>
      <c r="B37" s="505" t="s">
        <v>870</v>
      </c>
      <c r="C37" s="501" t="s">
        <v>867</v>
      </c>
      <c r="D37" s="502" t="n">
        <v>4</v>
      </c>
      <c r="E37" s="486"/>
      <c r="F37" s="486"/>
      <c r="G37" s="485" t="n">
        <v>0</v>
      </c>
      <c r="H37" s="486" t="n">
        <f aca="false">D37*G37</f>
        <v>0</v>
      </c>
      <c r="I37" s="486" t="n">
        <f aca="false">F37+H37</f>
        <v>0</v>
      </c>
      <c r="K37" s="488"/>
      <c r="L37" s="503"/>
      <c r="M37" s="488" t="n">
        <v>420</v>
      </c>
      <c r="N37" s="504"/>
      <c r="O37" s="504"/>
      <c r="P37" s="491"/>
      <c r="Q37" s="444"/>
      <c r="S37" s="444"/>
    </row>
    <row r="38" customFormat="false" ht="15" hidden="false" customHeight="false" outlineLevel="0" collapsed="false">
      <c r="A38" s="482" t="n">
        <f aca="false">A37+1</f>
        <v>31</v>
      </c>
      <c r="B38" s="505" t="s">
        <v>871</v>
      </c>
      <c r="C38" s="501" t="s">
        <v>202</v>
      </c>
      <c r="D38" s="502" t="n">
        <v>25</v>
      </c>
      <c r="E38" s="486"/>
      <c r="F38" s="486"/>
      <c r="G38" s="485" t="n">
        <v>0</v>
      </c>
      <c r="H38" s="486" t="n">
        <f aca="false">D38*G38</f>
        <v>0</v>
      </c>
      <c r="I38" s="486" t="n">
        <f aca="false">F38+H38</f>
        <v>0</v>
      </c>
      <c r="K38" s="488"/>
      <c r="L38" s="503"/>
      <c r="M38" s="488" t="n">
        <v>120</v>
      </c>
      <c r="N38" s="504"/>
      <c r="O38" s="504"/>
      <c r="P38" s="491"/>
      <c r="Q38" s="444"/>
      <c r="S38" s="444"/>
    </row>
    <row r="39" customFormat="false" ht="15" hidden="false" customHeight="false" outlineLevel="0" collapsed="false">
      <c r="A39" s="482" t="n">
        <f aca="false">A38+1</f>
        <v>32</v>
      </c>
      <c r="B39" s="505" t="s">
        <v>872</v>
      </c>
      <c r="C39" s="501" t="s">
        <v>270</v>
      </c>
      <c r="D39" s="502" t="n">
        <v>1</v>
      </c>
      <c r="E39" s="486"/>
      <c r="F39" s="486"/>
      <c r="G39" s="485" t="n">
        <v>0</v>
      </c>
      <c r="H39" s="486" t="n">
        <f aca="false">D39*G39</f>
        <v>0</v>
      </c>
      <c r="I39" s="486" t="n">
        <f aca="false">F39+H39</f>
        <v>0</v>
      </c>
      <c r="K39" s="488"/>
      <c r="L39" s="503"/>
      <c r="M39" s="488" t="n">
        <v>180</v>
      </c>
      <c r="N39" s="504"/>
      <c r="O39" s="504"/>
      <c r="P39" s="491"/>
      <c r="Q39" s="444"/>
      <c r="S39" s="444"/>
    </row>
    <row r="40" customFormat="false" ht="24.75" hidden="false" customHeight="false" outlineLevel="0" collapsed="false">
      <c r="A40" s="482" t="n">
        <f aca="false">A39+1</f>
        <v>33</v>
      </c>
      <c r="B40" s="508" t="s">
        <v>873</v>
      </c>
      <c r="C40" s="501" t="s">
        <v>867</v>
      </c>
      <c r="D40" s="502" t="n">
        <v>16</v>
      </c>
      <c r="E40" s="486"/>
      <c r="F40" s="486"/>
      <c r="G40" s="485" t="n">
        <v>0</v>
      </c>
      <c r="H40" s="486" t="n">
        <f aca="false">D40*G40</f>
        <v>0</v>
      </c>
      <c r="I40" s="486" t="n">
        <f aca="false">F40+H40</f>
        <v>0</v>
      </c>
      <c r="K40" s="488"/>
      <c r="L40" s="503"/>
      <c r="M40" s="488" t="n">
        <v>420</v>
      </c>
      <c r="N40" s="504"/>
      <c r="O40" s="504"/>
      <c r="P40" s="491"/>
      <c r="Q40" s="444"/>
      <c r="S40" s="444"/>
    </row>
    <row r="41" customFormat="false" ht="15" hidden="false" customHeight="false" outlineLevel="0" collapsed="false">
      <c r="A41" s="482" t="n">
        <f aca="false">A40+1</f>
        <v>34</v>
      </c>
      <c r="B41" s="508"/>
      <c r="C41" s="501"/>
      <c r="D41" s="502"/>
      <c r="E41" s="486"/>
      <c r="F41" s="486"/>
      <c r="G41" s="487"/>
      <c r="H41" s="486"/>
      <c r="I41" s="486"/>
      <c r="K41" s="509"/>
      <c r="L41" s="510"/>
      <c r="M41" s="509"/>
      <c r="N41" s="491"/>
      <c r="O41" s="491"/>
      <c r="P41" s="491"/>
      <c r="S41" s="444"/>
    </row>
    <row r="42" customFormat="false" ht="15" hidden="false" customHeight="true" outlineLevel="0" collapsed="false">
      <c r="A42" s="482" t="n">
        <f aca="false">A41+1</f>
        <v>35</v>
      </c>
      <c r="B42" s="467"/>
      <c r="C42" s="467"/>
      <c r="D42" s="467"/>
      <c r="E42" s="467"/>
      <c r="F42" s="467" t="s">
        <v>874</v>
      </c>
      <c r="G42" s="467"/>
      <c r="H42" s="511" t="s">
        <v>875</v>
      </c>
      <c r="I42" s="511" t="s">
        <v>876</v>
      </c>
    </row>
    <row r="43" customFormat="false" ht="15" hidden="false" customHeight="true" outlineLevel="0" collapsed="false">
      <c r="A43" s="482" t="n">
        <f aca="false">A42+1</f>
        <v>36</v>
      </c>
      <c r="B43" s="467"/>
      <c r="C43" s="467"/>
      <c r="D43" s="467"/>
      <c r="E43" s="467"/>
      <c r="F43" s="512" t="n">
        <f aca="false">SUM(F9:F41)</f>
        <v>0</v>
      </c>
      <c r="G43" s="513"/>
      <c r="H43" s="512" t="n">
        <f aca="false">SUM(H9:H41)</f>
        <v>0</v>
      </c>
      <c r="I43" s="512" t="n">
        <f aca="false">SUM(I9:I41)</f>
        <v>0</v>
      </c>
      <c r="K43" s="514" t="n">
        <f aca="false">SUM(F43:H43)</f>
        <v>0</v>
      </c>
    </row>
    <row r="44" customFormat="false" ht="15" hidden="false" customHeight="true" outlineLevel="0" collapsed="false">
      <c r="A44" s="482" t="n">
        <f aca="false">A43+1</f>
        <v>37</v>
      </c>
      <c r="B44" s="515" t="s">
        <v>877</v>
      </c>
      <c r="C44" s="515"/>
      <c r="D44" s="516" t="n">
        <v>5</v>
      </c>
      <c r="E44" s="517"/>
      <c r="F44" s="518" t="n">
        <f aca="false">F43/100*D44</f>
        <v>0</v>
      </c>
      <c r="G44" s="517"/>
      <c r="H44" s="517"/>
      <c r="I44" s="517"/>
    </row>
    <row r="45" customFormat="false" ht="6" hidden="false" customHeight="true" outlineLevel="0" collapsed="false">
      <c r="A45" s="482" t="n">
        <f aca="false">A44+1</f>
        <v>38</v>
      </c>
    </row>
    <row r="46" customFormat="false" ht="15" hidden="false" customHeight="true" outlineLevel="0" collapsed="false">
      <c r="A46" s="482" t="n">
        <f aca="false">A45+1</f>
        <v>39</v>
      </c>
      <c r="B46" s="519" t="s">
        <v>878</v>
      </c>
      <c r="C46" s="519"/>
      <c r="D46" s="520"/>
      <c r="E46" s="521"/>
      <c r="F46" s="522" t="n">
        <f aca="false">F43+F44</f>
        <v>0</v>
      </c>
      <c r="G46" s="523"/>
      <c r="H46" s="524" t="n">
        <f aca="false">H43</f>
        <v>0</v>
      </c>
      <c r="I46" s="525" t="n">
        <f aca="false">F46+H46</f>
        <v>0</v>
      </c>
      <c r="K46" s="514" t="n">
        <f aca="false">K43+F44</f>
        <v>0</v>
      </c>
    </row>
    <row r="47" customFormat="false" ht="6" hidden="false" customHeight="true" outlineLevel="0" collapsed="false">
      <c r="A47" s="482" t="n">
        <f aca="false">A46+1</f>
        <v>40</v>
      </c>
    </row>
    <row r="48" customFormat="false" ht="16.5" hidden="false" customHeight="true" outlineLevel="0" collapsed="false">
      <c r="A48" s="482" t="n">
        <f aca="false">A47+1</f>
        <v>41</v>
      </c>
      <c r="B48" s="526" t="s">
        <v>879</v>
      </c>
      <c r="E48" s="527" t="n">
        <f aca="false">I46</f>
        <v>0</v>
      </c>
      <c r="F48" s="528" t="s">
        <v>814</v>
      </c>
    </row>
    <row r="49" customFormat="false" ht="16.5" hidden="false" customHeight="true" outlineLevel="0" collapsed="false">
      <c r="A49" s="482" t="n">
        <f aca="false">A48+1</f>
        <v>42</v>
      </c>
      <c r="B49" s="526" t="s">
        <v>880</v>
      </c>
      <c r="C49" s="529" t="s">
        <v>411</v>
      </c>
      <c r="D49" s="444" t="n">
        <v>0</v>
      </c>
      <c r="E49" s="527" t="n">
        <f aca="false">I46/100*D49</f>
        <v>0</v>
      </c>
      <c r="F49" s="528" t="s">
        <v>814</v>
      </c>
    </row>
    <row r="50" customFormat="false" ht="16.5" hidden="false" customHeight="true" outlineLevel="0" collapsed="false">
      <c r="A50" s="482" t="n">
        <f aca="false">A49+1</f>
        <v>43</v>
      </c>
      <c r="B50" s="530" t="s">
        <v>881</v>
      </c>
      <c r="C50" s="531"/>
      <c r="D50" s="532"/>
      <c r="E50" s="533" t="n">
        <f aca="false">E48+E49</f>
        <v>0</v>
      </c>
      <c r="F50" s="534" t="s">
        <v>814</v>
      </c>
      <c r="G50" s="535"/>
      <c r="H50" s="536"/>
      <c r="I50" s="535"/>
      <c r="J50" s="445"/>
    </row>
    <row r="51" customFormat="false" ht="12" hidden="false" customHeight="false" outlineLevel="0" collapsed="false">
      <c r="E51" s="537"/>
    </row>
    <row r="52" customFormat="false" ht="12" hidden="false" customHeight="false" outlineLevel="0" collapsed="false">
      <c r="E52" s="537"/>
    </row>
    <row r="53" customFormat="false" ht="12" hidden="false" customHeight="false" outlineLevel="0" collapsed="false">
      <c r="D53" s="538"/>
    </row>
  </sheetData>
  <sheetProtection sheet="true" password="daff" objects="true" scenarios="true" formatCells="false" selectLockedCells="true"/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86</v>
      </c>
      <c r="L4" s="7"/>
      <c r="M4" s="103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5" t="s">
        <v>13</v>
      </c>
      <c r="L6" s="7"/>
    </row>
    <row r="7" customFormat="false" ht="16.5" hidden="false" customHeight="true" outlineLevel="0" collapsed="false">
      <c r="B7" s="7"/>
      <c r="E7" s="124" t="str">
        <f aca="false">'Rekapitulace stavby'!K6</f>
        <v>VD Srnojedy, rekonstrukce sociálního zařízení a elektroinstalace, č. 239190001</v>
      </c>
      <c r="F7" s="124"/>
      <c r="G7" s="124"/>
      <c r="H7" s="124"/>
      <c r="L7" s="7"/>
    </row>
    <row r="8" s="26" customFormat="true" ht="12" hidden="false" customHeight="true" outlineLevel="0" collapsed="false">
      <c r="A8" s="21"/>
      <c r="B8" s="22"/>
      <c r="C8" s="21"/>
      <c r="D8" s="15" t="s">
        <v>87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4" t="s">
        <v>882</v>
      </c>
      <c r="F9" s="104"/>
      <c r="G9" s="104"/>
      <c r="H9" s="104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5</v>
      </c>
      <c r="E11" s="21"/>
      <c r="F11" s="16"/>
      <c r="G11" s="21"/>
      <c r="H11" s="21"/>
      <c r="I11" s="15" t="s">
        <v>16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7</v>
      </c>
      <c r="E12" s="21"/>
      <c r="F12" s="16" t="s">
        <v>883</v>
      </c>
      <c r="G12" s="21"/>
      <c r="H12" s="21"/>
      <c r="I12" s="15" t="s">
        <v>19</v>
      </c>
      <c r="J12" s="105" t="n">
        <f aca="false">'Rekapitulace stavby'!AN8</f>
        <v>44957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0</v>
      </c>
      <c r="E14" s="21"/>
      <c r="F14" s="21"/>
      <c r="G14" s="21"/>
      <c r="H14" s="21"/>
      <c r="I14" s="15" t="s">
        <v>21</v>
      </c>
      <c r="J14" s="16" t="str">
        <f aca="false">IF('Rekapitulace stavby'!AN10="","",'Rekapitulace stavby'!AN10)</f>
        <v/>
      </c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tr">
        <f aca="false">IF('Rekapitulace stavby'!E11="","",'Rekapitulace stavby'!E11)</f>
        <v>Povodí Labe státní podnik</v>
      </c>
      <c r="F15" s="21"/>
      <c r="G15" s="21"/>
      <c r="H15" s="21"/>
      <c r="I15" s="15" t="s">
        <v>23</v>
      </c>
      <c r="J15" s="16" t="str">
        <f aca="false">IF('Rekapitulace stavby'!AN11="","",'Rekapitulace stavby'!AN11)</f>
        <v/>
      </c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4</v>
      </c>
      <c r="E17" s="21"/>
      <c r="F17" s="21"/>
      <c r="G17" s="21"/>
      <c r="H17" s="21"/>
      <c r="I17" s="15" t="s">
        <v>21</v>
      </c>
      <c r="J17" s="16" t="n">
        <f aca="false">'Rekapitulace stavby'!AN13</f>
        <v>0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539" t="str">
        <f aca="false">'Rekapitulace stavby'!E14</f>
        <v>bude určen ve výběrovém řízení</v>
      </c>
      <c r="F18" s="539"/>
      <c r="G18" s="539"/>
      <c r="H18" s="539"/>
      <c r="I18" s="15" t="s">
        <v>23</v>
      </c>
      <c r="J18" s="16" t="n">
        <f aca="false">'Rekapitulace stavby'!AN14</f>
        <v>0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6</v>
      </c>
      <c r="E20" s="21"/>
      <c r="F20" s="21"/>
      <c r="G20" s="21"/>
      <c r="H20" s="21"/>
      <c r="I20" s="15" t="s">
        <v>21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7</v>
      </c>
      <c r="F21" s="21"/>
      <c r="G21" s="21"/>
      <c r="H21" s="21"/>
      <c r="I21" s="15" t="s">
        <v>23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29</v>
      </c>
      <c r="E23" s="21"/>
      <c r="F23" s="21"/>
      <c r="G23" s="21"/>
      <c r="H23" s="21"/>
      <c r="I23" s="15" t="s">
        <v>21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Ing.Pavel Michálek</v>
      </c>
      <c r="F24" s="21"/>
      <c r="G24" s="21"/>
      <c r="H24" s="21"/>
      <c r="I24" s="15" t="s">
        <v>23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1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9" customFormat="true" ht="16.5" hidden="false" customHeight="true" outlineLevel="0" collapsed="false">
      <c r="A27" s="106"/>
      <c r="B27" s="107"/>
      <c r="C27" s="106"/>
      <c r="D27" s="106"/>
      <c r="E27" s="19"/>
      <c r="F27" s="19"/>
      <c r="G27" s="19"/>
      <c r="H27" s="19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10" t="s">
        <v>32</v>
      </c>
      <c r="E30" s="21"/>
      <c r="F30" s="21"/>
      <c r="G30" s="21"/>
      <c r="H30" s="21"/>
      <c r="I30" s="21"/>
      <c r="J30" s="111" t="n">
        <f aca="false">ROUND(J118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2" t="s">
        <v>34</v>
      </c>
      <c r="G32" s="21"/>
      <c r="H32" s="21"/>
      <c r="I32" s="112" t="s">
        <v>33</v>
      </c>
      <c r="J32" s="112" t="s">
        <v>35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3" t="s">
        <v>36</v>
      </c>
      <c r="E33" s="15" t="s">
        <v>37</v>
      </c>
      <c r="F33" s="114" t="n">
        <f aca="false">ROUND((SUM(BE118:BE148)),  2)</f>
        <v>0</v>
      </c>
      <c r="G33" s="21"/>
      <c r="H33" s="21"/>
      <c r="I33" s="115" t="n">
        <v>0.21</v>
      </c>
      <c r="J33" s="114" t="n">
        <f aca="false">ROUND(((SUM(BE118:BE148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38</v>
      </c>
      <c r="F34" s="114" t="n">
        <f aca="false">ROUND((SUM(BF118:BF148)),  2)</f>
        <v>0</v>
      </c>
      <c r="G34" s="21"/>
      <c r="H34" s="21"/>
      <c r="I34" s="115" t="n">
        <v>0.15</v>
      </c>
      <c r="J34" s="114" t="n">
        <f aca="false">ROUND(((SUM(BF118:BF148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39</v>
      </c>
      <c r="F35" s="114" t="n">
        <f aca="false">ROUND((SUM(BG118:BG148)),  2)</f>
        <v>0</v>
      </c>
      <c r="G35" s="21"/>
      <c r="H35" s="21"/>
      <c r="I35" s="115" t="n">
        <v>0.21</v>
      </c>
      <c r="J35" s="114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0</v>
      </c>
      <c r="F36" s="114" t="n">
        <f aca="false">ROUND((SUM(BH118:BH148)),  2)</f>
        <v>0</v>
      </c>
      <c r="G36" s="21"/>
      <c r="H36" s="21"/>
      <c r="I36" s="115" t="n">
        <v>0.15</v>
      </c>
      <c r="J36" s="114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1</v>
      </c>
      <c r="F37" s="114" t="n">
        <f aca="false">ROUND((SUM(BI118:BI148)),  2)</f>
        <v>0</v>
      </c>
      <c r="G37" s="21"/>
      <c r="H37" s="21"/>
      <c r="I37" s="115" t="n">
        <v>0</v>
      </c>
      <c r="J37" s="114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6"/>
      <c r="D39" s="117" t="s">
        <v>42</v>
      </c>
      <c r="E39" s="62"/>
      <c r="F39" s="62"/>
      <c r="G39" s="118" t="s">
        <v>43</v>
      </c>
      <c r="H39" s="119" t="s">
        <v>44</v>
      </c>
      <c r="I39" s="62"/>
      <c r="J39" s="120" t="n">
        <f aca="false">SUM(J30:J37)</f>
        <v>0</v>
      </c>
      <c r="K39" s="121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6" customFormat="true" ht="14.25" hidden="false" customHeight="true" outlineLevel="0" collapsed="false">
      <c r="B50" s="38"/>
      <c r="D50" s="39" t="s">
        <v>45</v>
      </c>
      <c r="E50" s="40"/>
      <c r="F50" s="40"/>
      <c r="G50" s="39" t="s">
        <v>46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6" customFormat="true" ht="12.75" hidden="false" customHeight="false" outlineLevel="0" collapsed="false">
      <c r="A61" s="21"/>
      <c r="B61" s="22"/>
      <c r="C61" s="21"/>
      <c r="D61" s="41" t="s">
        <v>47</v>
      </c>
      <c r="E61" s="24"/>
      <c r="F61" s="122" t="s">
        <v>48</v>
      </c>
      <c r="G61" s="41" t="s">
        <v>47</v>
      </c>
      <c r="H61" s="24"/>
      <c r="I61" s="24"/>
      <c r="J61" s="123" t="s">
        <v>48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6" customFormat="true" ht="12.75" hidden="false" customHeight="false" outlineLevel="0" collapsed="false">
      <c r="A65" s="21"/>
      <c r="B65" s="22"/>
      <c r="C65" s="21"/>
      <c r="D65" s="39" t="s">
        <v>49</v>
      </c>
      <c r="E65" s="42"/>
      <c r="F65" s="42"/>
      <c r="G65" s="39" t="s">
        <v>50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6" customFormat="true" ht="12.75" hidden="false" customHeight="false" outlineLevel="0" collapsed="false">
      <c r="A76" s="21"/>
      <c r="B76" s="22"/>
      <c r="C76" s="21"/>
      <c r="D76" s="41" t="s">
        <v>47</v>
      </c>
      <c r="E76" s="24"/>
      <c r="F76" s="122" t="s">
        <v>48</v>
      </c>
      <c r="G76" s="41" t="s">
        <v>47</v>
      </c>
      <c r="H76" s="24"/>
      <c r="I76" s="24"/>
      <c r="J76" s="123" t="s">
        <v>48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8" t="s">
        <v>89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24" t="str">
        <f aca="false">E7</f>
        <v>VD Srnojedy, rekonstrukce sociálního zařízení a elektroinstalace, č. 239190001</v>
      </c>
      <c r="F85" s="124"/>
      <c r="G85" s="124"/>
      <c r="H85" s="124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87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4" t="str">
        <f aca="false">E9</f>
        <v>VON.01 - SO-02-Vedlejší rozpočtové náklady</v>
      </c>
      <c r="F87" s="104"/>
      <c r="G87" s="104"/>
      <c r="H87" s="104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7</v>
      </c>
      <c r="D89" s="21"/>
      <c r="E89" s="21"/>
      <c r="F89" s="16" t="str">
        <f aca="false">F12</f>
        <v>Srnojedy</v>
      </c>
      <c r="G89" s="21"/>
      <c r="H89" s="21"/>
      <c r="I89" s="15" t="s">
        <v>19</v>
      </c>
      <c r="J89" s="105" t="n">
        <f aca="false">IF(J12="","",J12)</f>
        <v>44957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15" hidden="false" customHeight="true" outlineLevel="0" collapsed="false">
      <c r="A91" s="21"/>
      <c r="B91" s="22"/>
      <c r="C91" s="15" t="s">
        <v>20</v>
      </c>
      <c r="D91" s="21"/>
      <c r="E91" s="21"/>
      <c r="F91" s="16" t="str">
        <f aca="false">E15</f>
        <v>Povodí Labe státní podnik</v>
      </c>
      <c r="G91" s="21"/>
      <c r="H91" s="21"/>
      <c r="I91" s="15" t="s">
        <v>26</v>
      </c>
      <c r="J91" s="126" t="str">
        <f aca="false">E21</f>
        <v>Pridos Hradec Králové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4</v>
      </c>
      <c r="D92" s="21"/>
      <c r="E92" s="21"/>
      <c r="F92" s="16" t="str">
        <f aca="false">IF(E18="","",E18)</f>
        <v>bude určen ve výběrovém řízení</v>
      </c>
      <c r="G92" s="21"/>
      <c r="H92" s="21"/>
      <c r="I92" s="15" t="s">
        <v>29</v>
      </c>
      <c r="J92" s="126" t="str">
        <f aca="false">E24</f>
        <v>Ing.Pavel Michálek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27" t="s">
        <v>90</v>
      </c>
      <c r="D94" s="116"/>
      <c r="E94" s="116"/>
      <c r="F94" s="116"/>
      <c r="G94" s="116"/>
      <c r="H94" s="116"/>
      <c r="I94" s="116"/>
      <c r="J94" s="128" t="s">
        <v>91</v>
      </c>
      <c r="K94" s="116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29" t="s">
        <v>92</v>
      </c>
      <c r="D96" s="21"/>
      <c r="E96" s="21"/>
      <c r="F96" s="21"/>
      <c r="G96" s="21"/>
      <c r="H96" s="21"/>
      <c r="I96" s="21"/>
      <c r="J96" s="111" t="n">
        <f aca="false">J118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4" t="s">
        <v>93</v>
      </c>
    </row>
    <row r="97" s="130" customFormat="true" ht="24.75" hidden="false" customHeight="true" outlineLevel="0" collapsed="false">
      <c r="B97" s="131"/>
      <c r="D97" s="132" t="s">
        <v>884</v>
      </c>
      <c r="E97" s="133"/>
      <c r="F97" s="133"/>
      <c r="G97" s="133"/>
      <c r="H97" s="133"/>
      <c r="I97" s="133"/>
      <c r="J97" s="134" t="n">
        <f aca="false">J119</f>
        <v>0</v>
      </c>
      <c r="L97" s="131"/>
    </row>
    <row r="98" s="135" customFormat="true" ht="19.5" hidden="false" customHeight="true" outlineLevel="0" collapsed="false">
      <c r="B98" s="136"/>
      <c r="D98" s="137" t="s">
        <v>885</v>
      </c>
      <c r="E98" s="138"/>
      <c r="F98" s="138"/>
      <c r="G98" s="138"/>
      <c r="H98" s="138"/>
      <c r="I98" s="138"/>
      <c r="J98" s="139" t="n">
        <f aca="false">J120</f>
        <v>0</v>
      </c>
      <c r="L98" s="136"/>
    </row>
    <row r="99" s="26" customFormat="true" ht="21.75" hidden="false" customHeight="true" outlineLevel="0" collapsed="false">
      <c r="A99" s="21"/>
      <c r="B99" s="22"/>
      <c r="C99" s="21"/>
      <c r="D99" s="21"/>
      <c r="E99" s="21"/>
      <c r="F99" s="21"/>
      <c r="G99" s="21"/>
      <c r="H99" s="21"/>
      <c r="I99" s="21"/>
      <c r="J99" s="21"/>
      <c r="K99" s="21"/>
      <c r="L99" s="3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</row>
    <row r="100" s="26" customFormat="true" ht="6.75" hidden="false" customHeight="true" outlineLevel="0" collapsed="false">
      <c r="A100" s="21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38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4" s="26" customFormat="true" ht="6.75" hidden="false" customHeight="true" outlineLevel="0" collapsed="false">
      <c r="A104" s="21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24.75" hidden="false" customHeight="true" outlineLevel="0" collapsed="false">
      <c r="A105" s="21"/>
      <c r="B105" s="22"/>
      <c r="C105" s="8" t="s">
        <v>117</v>
      </c>
      <c r="D105" s="21"/>
      <c r="E105" s="21"/>
      <c r="F105" s="21"/>
      <c r="G105" s="21"/>
      <c r="H105" s="21"/>
      <c r="I105" s="21"/>
      <c r="J105" s="21"/>
      <c r="K105" s="21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6" customFormat="true" ht="6.75" hidden="false" customHeight="true" outlineLevel="0" collapsed="false">
      <c r="A106" s="21"/>
      <c r="B106" s="22"/>
      <c r="C106" s="21"/>
      <c r="D106" s="21"/>
      <c r="E106" s="21"/>
      <c r="F106" s="21"/>
      <c r="G106" s="21"/>
      <c r="H106" s="21"/>
      <c r="I106" s="21"/>
      <c r="J106" s="21"/>
      <c r="K106" s="21"/>
      <c r="L106" s="3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12" hidden="false" customHeight="true" outlineLevel="0" collapsed="false">
      <c r="A107" s="21"/>
      <c r="B107" s="22"/>
      <c r="C107" s="15" t="s">
        <v>13</v>
      </c>
      <c r="D107" s="21"/>
      <c r="E107" s="21"/>
      <c r="F107" s="21"/>
      <c r="G107" s="21"/>
      <c r="H107" s="21"/>
      <c r="I107" s="21"/>
      <c r="J107" s="21"/>
      <c r="K107" s="21"/>
      <c r="L107" s="3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16.5" hidden="false" customHeight="true" outlineLevel="0" collapsed="false">
      <c r="A108" s="21"/>
      <c r="B108" s="22"/>
      <c r="C108" s="21"/>
      <c r="D108" s="21"/>
      <c r="E108" s="540" t="str">
        <f aca="false">E7</f>
        <v>VD Srnojedy, rekonstrukce sociálního zařízení a elektroinstalace, č. 239190001</v>
      </c>
      <c r="F108" s="540"/>
      <c r="G108" s="540"/>
      <c r="H108" s="540"/>
      <c r="I108" s="21"/>
      <c r="J108" s="21"/>
      <c r="K108" s="21"/>
      <c r="L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12" hidden="false" customHeight="true" outlineLevel="0" collapsed="false">
      <c r="A109" s="21"/>
      <c r="B109" s="22"/>
      <c r="C109" s="15" t="s">
        <v>87</v>
      </c>
      <c r="D109" s="21"/>
      <c r="E109" s="21"/>
      <c r="F109" s="21"/>
      <c r="G109" s="21"/>
      <c r="H109" s="21"/>
      <c r="I109" s="21"/>
      <c r="J109" s="21"/>
      <c r="K109" s="21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16.5" hidden="false" customHeight="true" outlineLevel="0" collapsed="false">
      <c r="A110" s="21"/>
      <c r="B110" s="22"/>
      <c r="C110" s="21"/>
      <c r="D110" s="21"/>
      <c r="E110" s="104" t="str">
        <f aca="false">E9</f>
        <v>VON.01 - SO-02-Vedlejší rozpočtové náklady</v>
      </c>
      <c r="F110" s="104"/>
      <c r="G110" s="104"/>
      <c r="H110" s="104"/>
      <c r="I110" s="21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6.75" hidden="false" customHeight="true" outlineLevel="0" collapsed="false">
      <c r="A111" s="21"/>
      <c r="B111" s="22"/>
      <c r="C111" s="21"/>
      <c r="D111" s="21"/>
      <c r="E111" s="21"/>
      <c r="F111" s="21"/>
      <c r="G111" s="21"/>
      <c r="H111" s="21"/>
      <c r="I111" s="21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5" t="s">
        <v>17</v>
      </c>
      <c r="D112" s="21"/>
      <c r="E112" s="21"/>
      <c r="F112" s="16" t="str">
        <f aca="false">F12</f>
        <v>Srnojedy</v>
      </c>
      <c r="G112" s="21"/>
      <c r="H112" s="21"/>
      <c r="I112" s="15" t="s">
        <v>19</v>
      </c>
      <c r="J112" s="105" t="n">
        <f aca="false">IF(J12="","",J12)</f>
        <v>44957</v>
      </c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6.75" hidden="false" customHeight="true" outlineLevel="0" collapsed="false">
      <c r="A113" s="21"/>
      <c r="B113" s="22"/>
      <c r="C113" s="21"/>
      <c r="D113" s="21"/>
      <c r="E113" s="21"/>
      <c r="F113" s="21"/>
      <c r="G113" s="21"/>
      <c r="H113" s="21"/>
      <c r="I113" s="21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5" hidden="false" customHeight="true" outlineLevel="0" collapsed="false">
      <c r="A114" s="21"/>
      <c r="B114" s="22"/>
      <c r="C114" s="15" t="s">
        <v>20</v>
      </c>
      <c r="D114" s="21"/>
      <c r="E114" s="21"/>
      <c r="F114" s="125" t="str">
        <f aca="false">E15</f>
        <v>Povodí Labe státní podnik</v>
      </c>
      <c r="G114" s="21"/>
      <c r="H114" s="21"/>
      <c r="I114" s="15" t="s">
        <v>26</v>
      </c>
      <c r="J114" s="126" t="str">
        <f aca="false">E21</f>
        <v>Pridos Hradec Králové</v>
      </c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5" hidden="false" customHeight="true" outlineLevel="0" collapsed="false">
      <c r="A115" s="21"/>
      <c r="B115" s="22"/>
      <c r="C115" s="15" t="s">
        <v>24</v>
      </c>
      <c r="D115" s="21"/>
      <c r="E115" s="21"/>
      <c r="F115" s="16" t="str">
        <f aca="false">IF(E18="","",E18)</f>
        <v>bude určen ve výběrovém řízení</v>
      </c>
      <c r="G115" s="21"/>
      <c r="H115" s="21"/>
      <c r="I115" s="15" t="s">
        <v>29</v>
      </c>
      <c r="J115" s="126" t="str">
        <f aca="false">E24</f>
        <v>Ing.Pavel Michálek</v>
      </c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9.75" hidden="false" customHeight="true" outlineLevel="0" collapsed="false">
      <c r="A116" s="21"/>
      <c r="B116" s="22"/>
      <c r="C116" s="21"/>
      <c r="D116" s="21"/>
      <c r="E116" s="21"/>
      <c r="F116" s="21"/>
      <c r="G116" s="21"/>
      <c r="H116" s="21"/>
      <c r="I116" s="21"/>
      <c r="J116" s="21"/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146" customFormat="true" ht="29.25" hidden="false" customHeight="true" outlineLevel="0" collapsed="false">
      <c r="A117" s="140"/>
      <c r="B117" s="141"/>
      <c r="C117" s="142" t="s">
        <v>118</v>
      </c>
      <c r="D117" s="143" t="s">
        <v>57</v>
      </c>
      <c r="E117" s="143" t="s">
        <v>53</v>
      </c>
      <c r="F117" s="143" t="s">
        <v>54</v>
      </c>
      <c r="G117" s="143" t="s">
        <v>119</v>
      </c>
      <c r="H117" s="143" t="s">
        <v>120</v>
      </c>
      <c r="I117" s="143" t="s">
        <v>121</v>
      </c>
      <c r="J117" s="143" t="s">
        <v>91</v>
      </c>
      <c r="K117" s="144" t="s">
        <v>122</v>
      </c>
      <c r="L117" s="145"/>
      <c r="M117" s="67"/>
      <c r="N117" s="68" t="s">
        <v>36</v>
      </c>
      <c r="O117" s="68" t="s">
        <v>123</v>
      </c>
      <c r="P117" s="68" t="s">
        <v>124</v>
      </c>
      <c r="Q117" s="68" t="s">
        <v>125</v>
      </c>
      <c r="R117" s="68" t="s">
        <v>126</v>
      </c>
      <c r="S117" s="68" t="s">
        <v>127</v>
      </c>
      <c r="T117" s="69" t="s">
        <v>128</v>
      </c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</row>
    <row r="118" s="26" customFormat="true" ht="22.5" hidden="false" customHeight="true" outlineLevel="0" collapsed="false">
      <c r="A118" s="21"/>
      <c r="B118" s="22"/>
      <c r="C118" s="75" t="s">
        <v>129</v>
      </c>
      <c r="D118" s="21"/>
      <c r="E118" s="21"/>
      <c r="F118" s="21"/>
      <c r="G118" s="21"/>
      <c r="H118" s="21"/>
      <c r="I118" s="21"/>
      <c r="J118" s="147" t="n">
        <f aca="false">J119</f>
        <v>0</v>
      </c>
      <c r="K118" s="21"/>
      <c r="L118" s="22"/>
      <c r="M118" s="70"/>
      <c r="N118" s="57"/>
      <c r="O118" s="71"/>
      <c r="P118" s="148" t="n">
        <f aca="false">P119</f>
        <v>0</v>
      </c>
      <c r="Q118" s="71"/>
      <c r="R118" s="148" t="n">
        <f aca="false">R119</f>
        <v>0</v>
      </c>
      <c r="S118" s="71"/>
      <c r="T118" s="149" t="n">
        <f aca="false">T119</f>
        <v>0</v>
      </c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T118" s="4" t="s">
        <v>71</v>
      </c>
      <c r="AU118" s="4" t="s">
        <v>93</v>
      </c>
      <c r="BK118" s="150" t="n">
        <f aca="false">BK119</f>
        <v>0</v>
      </c>
    </row>
    <row r="119" s="151" customFormat="true" ht="25.5" hidden="false" customHeight="true" outlineLevel="0" collapsed="false">
      <c r="B119" s="152"/>
      <c r="D119" s="153" t="s">
        <v>71</v>
      </c>
      <c r="E119" s="154" t="s">
        <v>886</v>
      </c>
      <c r="F119" s="154" t="s">
        <v>887</v>
      </c>
      <c r="J119" s="155" t="n">
        <f aca="false">J120</f>
        <v>0</v>
      </c>
      <c r="L119" s="152"/>
      <c r="M119" s="156"/>
      <c r="N119" s="157"/>
      <c r="O119" s="157"/>
      <c r="P119" s="158" t="n">
        <f aca="false">P120</f>
        <v>0</v>
      </c>
      <c r="Q119" s="157"/>
      <c r="R119" s="158" t="n">
        <f aca="false">R120</f>
        <v>0</v>
      </c>
      <c r="S119" s="157"/>
      <c r="T119" s="159" t="n">
        <f aca="false">T120</f>
        <v>0</v>
      </c>
      <c r="AR119" s="153" t="s">
        <v>139</v>
      </c>
      <c r="AT119" s="160" t="s">
        <v>71</v>
      </c>
      <c r="AU119" s="160" t="s">
        <v>72</v>
      </c>
      <c r="AY119" s="153" t="s">
        <v>132</v>
      </c>
      <c r="BK119" s="161" t="n">
        <f aca="false">BK120</f>
        <v>0</v>
      </c>
    </row>
    <row r="120" s="151" customFormat="true" ht="22.5" hidden="false" customHeight="true" outlineLevel="0" collapsed="false">
      <c r="B120" s="152"/>
      <c r="D120" s="153" t="s">
        <v>71</v>
      </c>
      <c r="E120" s="162" t="s">
        <v>888</v>
      </c>
      <c r="F120" s="162" t="s">
        <v>643</v>
      </c>
      <c r="J120" s="163" t="n">
        <f aca="false">BK120+J149</f>
        <v>0</v>
      </c>
      <c r="L120" s="152"/>
      <c r="M120" s="156"/>
      <c r="N120" s="157"/>
      <c r="O120" s="157"/>
      <c r="P120" s="158" t="n">
        <f aca="false">SUM(P121:P148)</f>
        <v>0</v>
      </c>
      <c r="Q120" s="157"/>
      <c r="R120" s="158" t="n">
        <f aca="false">SUM(R121:R148)</f>
        <v>0</v>
      </c>
      <c r="S120" s="157"/>
      <c r="T120" s="159" t="n">
        <f aca="false">SUM(T121:T148)</f>
        <v>0</v>
      </c>
      <c r="AR120" s="153" t="s">
        <v>80</v>
      </c>
      <c r="AT120" s="160" t="s">
        <v>71</v>
      </c>
      <c r="AU120" s="160" t="s">
        <v>80</v>
      </c>
      <c r="AY120" s="153" t="s">
        <v>132</v>
      </c>
      <c r="BK120" s="161" t="n">
        <f aca="false">SUM(BK121:BK148)</f>
        <v>0</v>
      </c>
    </row>
    <row r="121" s="26" customFormat="true" ht="24" hidden="false" customHeight="true" outlineLevel="0" collapsed="false">
      <c r="A121" s="21"/>
      <c r="B121" s="22"/>
      <c r="C121" s="164" t="s">
        <v>80</v>
      </c>
      <c r="D121" s="164" t="s">
        <v>134</v>
      </c>
      <c r="E121" s="165" t="s">
        <v>889</v>
      </c>
      <c r="F121" s="166" t="s">
        <v>890</v>
      </c>
      <c r="G121" s="167" t="s">
        <v>891</v>
      </c>
      <c r="H121" s="168" t="n">
        <v>1</v>
      </c>
      <c r="I121" s="541" t="n">
        <v>0</v>
      </c>
      <c r="J121" s="170" t="n">
        <f aca="false">ROUND(I121*H121,2)</f>
        <v>0</v>
      </c>
      <c r="K121" s="166"/>
      <c r="L121" s="187"/>
      <c r="M121" s="171"/>
      <c r="N121" s="172" t="s">
        <v>37</v>
      </c>
      <c r="O121" s="173" t="n">
        <v>0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R121" s="175" t="s">
        <v>139</v>
      </c>
      <c r="AT121" s="175" t="s">
        <v>134</v>
      </c>
      <c r="AU121" s="175" t="s">
        <v>82</v>
      </c>
      <c r="AY121" s="4" t="s">
        <v>132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4" t="s">
        <v>80</v>
      </c>
      <c r="BK121" s="176" t="n">
        <f aca="false">ROUND(I121*H121,2)</f>
        <v>0</v>
      </c>
      <c r="BL121" s="4" t="s">
        <v>139</v>
      </c>
      <c r="BM121" s="175" t="s">
        <v>82</v>
      </c>
    </row>
    <row r="122" s="542" customFormat="true" ht="22.5" hidden="false" customHeight="false" outlineLevel="0" collapsed="false">
      <c r="B122" s="543"/>
      <c r="D122" s="179" t="s">
        <v>141</v>
      </c>
      <c r="E122" s="544"/>
      <c r="F122" s="545" t="s">
        <v>892</v>
      </c>
      <c r="H122" s="544"/>
      <c r="L122" s="543"/>
      <c r="M122" s="546"/>
      <c r="N122" s="547"/>
      <c r="O122" s="547"/>
      <c r="P122" s="547"/>
      <c r="Q122" s="547"/>
      <c r="R122" s="547"/>
      <c r="S122" s="547"/>
      <c r="T122" s="548"/>
      <c r="AT122" s="544" t="s">
        <v>141</v>
      </c>
      <c r="AU122" s="544" t="s">
        <v>82</v>
      </c>
      <c r="AV122" s="542" t="s">
        <v>80</v>
      </c>
      <c r="AW122" s="542" t="s">
        <v>28</v>
      </c>
      <c r="AX122" s="542" t="s">
        <v>72</v>
      </c>
      <c r="AY122" s="544" t="s">
        <v>132</v>
      </c>
    </row>
    <row r="123" s="542" customFormat="true" ht="11.25" hidden="false" customHeight="false" outlineLevel="0" collapsed="false">
      <c r="B123" s="543"/>
      <c r="D123" s="179" t="s">
        <v>141</v>
      </c>
      <c r="E123" s="544"/>
      <c r="F123" s="545" t="s">
        <v>893</v>
      </c>
      <c r="H123" s="544"/>
      <c r="L123" s="543"/>
      <c r="M123" s="546"/>
      <c r="N123" s="547"/>
      <c r="O123" s="547"/>
      <c r="P123" s="547"/>
      <c r="Q123" s="547"/>
      <c r="R123" s="547"/>
      <c r="S123" s="547"/>
      <c r="T123" s="548"/>
      <c r="AT123" s="544" t="s">
        <v>141</v>
      </c>
      <c r="AU123" s="544" t="s">
        <v>82</v>
      </c>
      <c r="AV123" s="542" t="s">
        <v>80</v>
      </c>
      <c r="AW123" s="542" t="s">
        <v>28</v>
      </c>
      <c r="AX123" s="542" t="s">
        <v>72</v>
      </c>
      <c r="AY123" s="544" t="s">
        <v>132</v>
      </c>
    </row>
    <row r="124" s="542" customFormat="true" ht="22.5" hidden="false" customHeight="false" outlineLevel="0" collapsed="false">
      <c r="B124" s="543"/>
      <c r="D124" s="179" t="s">
        <v>141</v>
      </c>
      <c r="E124" s="544"/>
      <c r="F124" s="545" t="s">
        <v>894</v>
      </c>
      <c r="H124" s="544"/>
      <c r="L124" s="543"/>
      <c r="M124" s="546"/>
      <c r="N124" s="547"/>
      <c r="O124" s="547"/>
      <c r="P124" s="547"/>
      <c r="Q124" s="547"/>
      <c r="R124" s="547"/>
      <c r="S124" s="547"/>
      <c r="T124" s="548"/>
      <c r="AT124" s="544" t="s">
        <v>141</v>
      </c>
      <c r="AU124" s="544" t="s">
        <v>82</v>
      </c>
      <c r="AV124" s="542" t="s">
        <v>80</v>
      </c>
      <c r="AW124" s="542" t="s">
        <v>28</v>
      </c>
      <c r="AX124" s="542" t="s">
        <v>72</v>
      </c>
      <c r="AY124" s="544" t="s">
        <v>132</v>
      </c>
    </row>
    <row r="125" s="542" customFormat="true" ht="22.5" hidden="false" customHeight="false" outlineLevel="0" collapsed="false">
      <c r="B125" s="543"/>
      <c r="D125" s="179" t="s">
        <v>141</v>
      </c>
      <c r="E125" s="544"/>
      <c r="F125" s="545" t="s">
        <v>895</v>
      </c>
      <c r="H125" s="544"/>
      <c r="L125" s="543"/>
      <c r="M125" s="546"/>
      <c r="N125" s="547"/>
      <c r="O125" s="547"/>
      <c r="P125" s="547"/>
      <c r="Q125" s="547"/>
      <c r="R125" s="547"/>
      <c r="S125" s="547"/>
      <c r="T125" s="548"/>
      <c r="AT125" s="544" t="s">
        <v>141</v>
      </c>
      <c r="AU125" s="544" t="s">
        <v>82</v>
      </c>
      <c r="AV125" s="542" t="s">
        <v>80</v>
      </c>
      <c r="AW125" s="542" t="s">
        <v>28</v>
      </c>
      <c r="AX125" s="542" t="s">
        <v>72</v>
      </c>
      <c r="AY125" s="544" t="s">
        <v>132</v>
      </c>
    </row>
    <row r="126" s="542" customFormat="true" ht="22.5" hidden="false" customHeight="false" outlineLevel="0" collapsed="false">
      <c r="B126" s="543"/>
      <c r="D126" s="179" t="s">
        <v>141</v>
      </c>
      <c r="E126" s="544"/>
      <c r="F126" s="545" t="s">
        <v>896</v>
      </c>
      <c r="H126" s="544"/>
      <c r="L126" s="543"/>
      <c r="M126" s="546"/>
      <c r="N126" s="547"/>
      <c r="O126" s="547"/>
      <c r="P126" s="547"/>
      <c r="Q126" s="547"/>
      <c r="R126" s="547"/>
      <c r="S126" s="547"/>
      <c r="T126" s="548"/>
      <c r="AT126" s="544" t="s">
        <v>141</v>
      </c>
      <c r="AU126" s="544" t="s">
        <v>82</v>
      </c>
      <c r="AV126" s="542" t="s">
        <v>80</v>
      </c>
      <c r="AW126" s="542" t="s">
        <v>28</v>
      </c>
      <c r="AX126" s="542" t="s">
        <v>72</v>
      </c>
      <c r="AY126" s="544" t="s">
        <v>132</v>
      </c>
    </row>
    <row r="127" s="542" customFormat="true" ht="33.75" hidden="false" customHeight="false" outlineLevel="0" collapsed="false">
      <c r="B127" s="543"/>
      <c r="D127" s="179" t="s">
        <v>141</v>
      </c>
      <c r="E127" s="544"/>
      <c r="F127" s="545" t="s">
        <v>897</v>
      </c>
      <c r="H127" s="544"/>
      <c r="L127" s="543"/>
      <c r="M127" s="546"/>
      <c r="N127" s="547"/>
      <c r="O127" s="547"/>
      <c r="P127" s="547"/>
      <c r="Q127" s="547"/>
      <c r="R127" s="547"/>
      <c r="S127" s="547"/>
      <c r="T127" s="548"/>
      <c r="AT127" s="544" t="s">
        <v>141</v>
      </c>
      <c r="AU127" s="544" t="s">
        <v>82</v>
      </c>
      <c r="AV127" s="542" t="s">
        <v>80</v>
      </c>
      <c r="AW127" s="542" t="s">
        <v>28</v>
      </c>
      <c r="AX127" s="542" t="s">
        <v>72</v>
      </c>
      <c r="AY127" s="544" t="s">
        <v>132</v>
      </c>
    </row>
    <row r="128" s="542" customFormat="true" ht="11.25" hidden="false" customHeight="false" outlineLevel="0" collapsed="false">
      <c r="B128" s="543"/>
      <c r="D128" s="179" t="s">
        <v>141</v>
      </c>
      <c r="E128" s="544"/>
      <c r="F128" s="545" t="s">
        <v>898</v>
      </c>
      <c r="H128" s="544"/>
      <c r="L128" s="543"/>
      <c r="M128" s="546"/>
      <c r="N128" s="547"/>
      <c r="O128" s="547"/>
      <c r="P128" s="547"/>
      <c r="Q128" s="547"/>
      <c r="R128" s="547"/>
      <c r="S128" s="547"/>
      <c r="T128" s="548"/>
      <c r="AT128" s="544" t="s">
        <v>141</v>
      </c>
      <c r="AU128" s="544" t="s">
        <v>82</v>
      </c>
      <c r="AV128" s="542" t="s">
        <v>80</v>
      </c>
      <c r="AW128" s="542" t="s">
        <v>28</v>
      </c>
      <c r="AX128" s="542" t="s">
        <v>72</v>
      </c>
      <c r="AY128" s="544" t="s">
        <v>132</v>
      </c>
    </row>
    <row r="129" s="542" customFormat="true" ht="33.75" hidden="false" customHeight="false" outlineLevel="0" collapsed="false">
      <c r="B129" s="543"/>
      <c r="D129" s="179" t="s">
        <v>141</v>
      </c>
      <c r="E129" s="544"/>
      <c r="F129" s="545" t="s">
        <v>899</v>
      </c>
      <c r="H129" s="544"/>
      <c r="L129" s="543"/>
      <c r="M129" s="546"/>
      <c r="N129" s="547"/>
      <c r="O129" s="547"/>
      <c r="P129" s="547"/>
      <c r="Q129" s="547"/>
      <c r="R129" s="547"/>
      <c r="S129" s="547"/>
      <c r="T129" s="548"/>
      <c r="AT129" s="544" t="s">
        <v>141</v>
      </c>
      <c r="AU129" s="544" t="s">
        <v>82</v>
      </c>
      <c r="AV129" s="542" t="s">
        <v>80</v>
      </c>
      <c r="AW129" s="542" t="s">
        <v>28</v>
      </c>
      <c r="AX129" s="542" t="s">
        <v>72</v>
      </c>
      <c r="AY129" s="544" t="s">
        <v>132</v>
      </c>
    </row>
    <row r="130" s="542" customFormat="true" ht="22.5" hidden="false" customHeight="false" outlineLevel="0" collapsed="false">
      <c r="B130" s="543"/>
      <c r="D130" s="179" t="s">
        <v>141</v>
      </c>
      <c r="E130" s="544"/>
      <c r="F130" s="545" t="s">
        <v>900</v>
      </c>
      <c r="H130" s="544"/>
      <c r="L130" s="543"/>
      <c r="M130" s="546"/>
      <c r="N130" s="547"/>
      <c r="O130" s="547"/>
      <c r="P130" s="547"/>
      <c r="Q130" s="547"/>
      <c r="R130" s="547"/>
      <c r="S130" s="547"/>
      <c r="T130" s="548"/>
      <c r="AT130" s="544" t="s">
        <v>141</v>
      </c>
      <c r="AU130" s="544" t="s">
        <v>82</v>
      </c>
      <c r="AV130" s="542" t="s">
        <v>80</v>
      </c>
      <c r="AW130" s="542" t="s">
        <v>28</v>
      </c>
      <c r="AX130" s="542" t="s">
        <v>72</v>
      </c>
      <c r="AY130" s="544" t="s">
        <v>132</v>
      </c>
    </row>
    <row r="131" s="542" customFormat="true" ht="22.5" hidden="false" customHeight="false" outlineLevel="0" collapsed="false">
      <c r="B131" s="543"/>
      <c r="D131" s="179" t="s">
        <v>141</v>
      </c>
      <c r="E131" s="544"/>
      <c r="F131" s="545" t="s">
        <v>901</v>
      </c>
      <c r="H131" s="544"/>
      <c r="L131" s="543"/>
      <c r="M131" s="546"/>
      <c r="N131" s="547"/>
      <c r="O131" s="547"/>
      <c r="P131" s="547"/>
      <c r="Q131" s="547"/>
      <c r="R131" s="547"/>
      <c r="S131" s="547"/>
      <c r="T131" s="548"/>
      <c r="AT131" s="544" t="s">
        <v>141</v>
      </c>
      <c r="AU131" s="544" t="s">
        <v>82</v>
      </c>
      <c r="AV131" s="542" t="s">
        <v>80</v>
      </c>
      <c r="AW131" s="542" t="s">
        <v>28</v>
      </c>
      <c r="AX131" s="542" t="s">
        <v>72</v>
      </c>
      <c r="AY131" s="544" t="s">
        <v>132</v>
      </c>
    </row>
    <row r="132" s="542" customFormat="true" ht="33.75" hidden="false" customHeight="false" outlineLevel="0" collapsed="false">
      <c r="B132" s="543"/>
      <c r="D132" s="179" t="s">
        <v>141</v>
      </c>
      <c r="E132" s="544"/>
      <c r="F132" s="545" t="s">
        <v>902</v>
      </c>
      <c r="H132" s="544"/>
      <c r="L132" s="543"/>
      <c r="M132" s="546"/>
      <c r="N132" s="547"/>
      <c r="O132" s="547"/>
      <c r="P132" s="547"/>
      <c r="Q132" s="547"/>
      <c r="R132" s="547"/>
      <c r="S132" s="547"/>
      <c r="T132" s="548"/>
      <c r="AT132" s="544" t="s">
        <v>141</v>
      </c>
      <c r="AU132" s="544" t="s">
        <v>82</v>
      </c>
      <c r="AV132" s="542" t="s">
        <v>80</v>
      </c>
      <c r="AW132" s="542" t="s">
        <v>28</v>
      </c>
      <c r="AX132" s="542" t="s">
        <v>72</v>
      </c>
      <c r="AY132" s="544" t="s">
        <v>132</v>
      </c>
    </row>
    <row r="133" s="177" customFormat="true" ht="11.25" hidden="false" customHeight="false" outlineLevel="0" collapsed="false">
      <c r="B133" s="178"/>
      <c r="D133" s="179" t="s">
        <v>141</v>
      </c>
      <c r="E133" s="180"/>
      <c r="F133" s="181" t="s">
        <v>80</v>
      </c>
      <c r="H133" s="182" t="n">
        <v>1</v>
      </c>
      <c r="L133" s="178"/>
      <c r="M133" s="183"/>
      <c r="N133" s="184"/>
      <c r="O133" s="184"/>
      <c r="P133" s="184"/>
      <c r="Q133" s="184"/>
      <c r="R133" s="184"/>
      <c r="S133" s="184"/>
      <c r="T133" s="185"/>
      <c r="AT133" s="180" t="s">
        <v>141</v>
      </c>
      <c r="AU133" s="180" t="s">
        <v>82</v>
      </c>
      <c r="AV133" s="177" t="s">
        <v>82</v>
      </c>
      <c r="AW133" s="177" t="s">
        <v>28</v>
      </c>
      <c r="AX133" s="177" t="s">
        <v>72</v>
      </c>
      <c r="AY133" s="180" t="s">
        <v>132</v>
      </c>
    </row>
    <row r="134" s="201" customFormat="true" ht="11.25" hidden="false" customHeight="false" outlineLevel="0" collapsed="false">
      <c r="B134" s="202"/>
      <c r="D134" s="179" t="s">
        <v>141</v>
      </c>
      <c r="E134" s="203"/>
      <c r="F134" s="204" t="s">
        <v>537</v>
      </c>
      <c r="H134" s="205" t="n">
        <v>1</v>
      </c>
      <c r="L134" s="202"/>
      <c r="M134" s="206"/>
      <c r="N134" s="207"/>
      <c r="O134" s="207"/>
      <c r="P134" s="207"/>
      <c r="Q134" s="207"/>
      <c r="R134" s="207"/>
      <c r="S134" s="207"/>
      <c r="T134" s="208"/>
      <c r="AT134" s="203" t="s">
        <v>141</v>
      </c>
      <c r="AU134" s="203" t="s">
        <v>82</v>
      </c>
      <c r="AV134" s="201" t="s">
        <v>139</v>
      </c>
      <c r="AW134" s="201" t="s">
        <v>28</v>
      </c>
      <c r="AX134" s="201" t="s">
        <v>80</v>
      </c>
      <c r="AY134" s="203" t="s">
        <v>132</v>
      </c>
    </row>
    <row r="135" s="26" customFormat="true" ht="16.5" hidden="false" customHeight="true" outlineLevel="0" collapsed="false">
      <c r="A135" s="21"/>
      <c r="B135" s="22"/>
      <c r="C135" s="164" t="s">
        <v>82</v>
      </c>
      <c r="D135" s="164" t="s">
        <v>134</v>
      </c>
      <c r="E135" s="165" t="s">
        <v>903</v>
      </c>
      <c r="F135" s="166" t="s">
        <v>904</v>
      </c>
      <c r="G135" s="167" t="s">
        <v>891</v>
      </c>
      <c r="H135" s="168" t="n">
        <v>1</v>
      </c>
      <c r="I135" s="541" t="n">
        <v>0</v>
      </c>
      <c r="J135" s="170" t="n">
        <f aca="false">ROUND(I135*H135,2)</f>
        <v>0</v>
      </c>
      <c r="K135" s="166"/>
      <c r="L135" s="187"/>
      <c r="M135" s="171"/>
      <c r="N135" s="172" t="s">
        <v>37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175" t="s">
        <v>139</v>
      </c>
      <c r="AT135" s="175" t="s">
        <v>134</v>
      </c>
      <c r="AU135" s="175" t="s">
        <v>82</v>
      </c>
      <c r="AY135" s="4" t="s">
        <v>132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4" t="s">
        <v>80</v>
      </c>
      <c r="BK135" s="176" t="n">
        <f aca="false">ROUND(I135*H135,2)</f>
        <v>0</v>
      </c>
      <c r="BL135" s="4" t="s">
        <v>139</v>
      </c>
      <c r="BM135" s="175" t="s">
        <v>139</v>
      </c>
    </row>
    <row r="136" s="542" customFormat="true" ht="11.25" hidden="false" customHeight="false" outlineLevel="0" collapsed="false">
      <c r="B136" s="543"/>
      <c r="D136" s="179" t="s">
        <v>141</v>
      </c>
      <c r="E136" s="544"/>
      <c r="F136" s="545" t="s">
        <v>905</v>
      </c>
      <c r="H136" s="544"/>
      <c r="L136" s="543"/>
      <c r="M136" s="546"/>
      <c r="N136" s="547"/>
      <c r="O136" s="547"/>
      <c r="P136" s="547"/>
      <c r="Q136" s="547"/>
      <c r="R136" s="547"/>
      <c r="S136" s="547"/>
      <c r="T136" s="548"/>
      <c r="AT136" s="544" t="s">
        <v>141</v>
      </c>
      <c r="AU136" s="544" t="s">
        <v>82</v>
      </c>
      <c r="AV136" s="542" t="s">
        <v>80</v>
      </c>
      <c r="AW136" s="542" t="s">
        <v>28</v>
      </c>
      <c r="AX136" s="542" t="s">
        <v>72</v>
      </c>
      <c r="AY136" s="544" t="s">
        <v>132</v>
      </c>
    </row>
    <row r="137" s="177" customFormat="true" ht="11.25" hidden="false" customHeight="false" outlineLevel="0" collapsed="false">
      <c r="B137" s="178"/>
      <c r="D137" s="179" t="s">
        <v>141</v>
      </c>
      <c r="E137" s="180"/>
      <c r="F137" s="181" t="s">
        <v>80</v>
      </c>
      <c r="H137" s="182" t="n">
        <v>1</v>
      </c>
      <c r="L137" s="178"/>
      <c r="M137" s="183"/>
      <c r="N137" s="184"/>
      <c r="O137" s="184"/>
      <c r="P137" s="184"/>
      <c r="Q137" s="184"/>
      <c r="R137" s="184"/>
      <c r="S137" s="184"/>
      <c r="T137" s="185"/>
      <c r="AT137" s="180" t="s">
        <v>141</v>
      </c>
      <c r="AU137" s="180" t="s">
        <v>82</v>
      </c>
      <c r="AV137" s="177" t="s">
        <v>82</v>
      </c>
      <c r="AW137" s="177" t="s">
        <v>28</v>
      </c>
      <c r="AX137" s="177" t="s">
        <v>72</v>
      </c>
      <c r="AY137" s="180" t="s">
        <v>132</v>
      </c>
    </row>
    <row r="138" s="201" customFormat="true" ht="11.25" hidden="false" customHeight="false" outlineLevel="0" collapsed="false">
      <c r="B138" s="202"/>
      <c r="D138" s="179" t="s">
        <v>141</v>
      </c>
      <c r="E138" s="203"/>
      <c r="F138" s="204" t="s">
        <v>537</v>
      </c>
      <c r="H138" s="205" t="n">
        <v>1</v>
      </c>
      <c r="L138" s="202"/>
      <c r="M138" s="206"/>
      <c r="N138" s="207"/>
      <c r="O138" s="207"/>
      <c r="P138" s="207"/>
      <c r="Q138" s="207"/>
      <c r="R138" s="207"/>
      <c r="S138" s="207"/>
      <c r="T138" s="208"/>
      <c r="AT138" s="203" t="s">
        <v>141</v>
      </c>
      <c r="AU138" s="203" t="s">
        <v>82</v>
      </c>
      <c r="AV138" s="201" t="s">
        <v>139</v>
      </c>
      <c r="AW138" s="201" t="s">
        <v>28</v>
      </c>
      <c r="AX138" s="201" t="s">
        <v>80</v>
      </c>
      <c r="AY138" s="203" t="s">
        <v>132</v>
      </c>
    </row>
    <row r="139" s="26" customFormat="true" ht="48.75" hidden="false" customHeight="true" outlineLevel="0" collapsed="false">
      <c r="A139" s="21"/>
      <c r="B139" s="22"/>
      <c r="C139" s="164" t="s">
        <v>148</v>
      </c>
      <c r="D139" s="164" t="s">
        <v>134</v>
      </c>
      <c r="E139" s="165" t="s">
        <v>906</v>
      </c>
      <c r="F139" s="166" t="s">
        <v>907</v>
      </c>
      <c r="G139" s="167" t="s">
        <v>891</v>
      </c>
      <c r="H139" s="168" t="n">
        <v>1</v>
      </c>
      <c r="I139" s="541" t="n">
        <v>0</v>
      </c>
      <c r="J139" s="170" t="n">
        <f aca="false">ROUND(I139*H139,2)</f>
        <v>0</v>
      </c>
      <c r="K139" s="166"/>
      <c r="L139" s="187"/>
      <c r="M139" s="171"/>
      <c r="N139" s="172" t="s">
        <v>37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175" t="s">
        <v>139</v>
      </c>
      <c r="AT139" s="175" t="s">
        <v>134</v>
      </c>
      <c r="AU139" s="175" t="s">
        <v>82</v>
      </c>
      <c r="AY139" s="4" t="s">
        <v>13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4" t="s">
        <v>80</v>
      </c>
      <c r="BK139" s="176" t="n">
        <f aca="false">ROUND(I139*H139,2)</f>
        <v>0</v>
      </c>
      <c r="BL139" s="4" t="s">
        <v>139</v>
      </c>
      <c r="BM139" s="175" t="s">
        <v>162</v>
      </c>
    </row>
    <row r="140" s="26" customFormat="true" ht="62.25" hidden="false" customHeight="true" outlineLevel="0" collapsed="false">
      <c r="A140" s="21"/>
      <c r="B140" s="22"/>
      <c r="C140" s="164" t="s">
        <v>139</v>
      </c>
      <c r="D140" s="164" t="s">
        <v>134</v>
      </c>
      <c r="E140" s="165" t="s">
        <v>908</v>
      </c>
      <c r="F140" s="166" t="s">
        <v>909</v>
      </c>
      <c r="G140" s="167" t="s">
        <v>891</v>
      </c>
      <c r="H140" s="168" t="n">
        <v>1</v>
      </c>
      <c r="I140" s="541" t="n">
        <v>0</v>
      </c>
      <c r="J140" s="170" t="n">
        <f aca="false">ROUND(I140*H140,2)</f>
        <v>0</v>
      </c>
      <c r="K140" s="166"/>
      <c r="L140" s="187"/>
      <c r="M140" s="171"/>
      <c r="N140" s="172" t="s">
        <v>37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75" t="s">
        <v>139</v>
      </c>
      <c r="AT140" s="175" t="s">
        <v>134</v>
      </c>
      <c r="AU140" s="175" t="s">
        <v>82</v>
      </c>
      <c r="AY140" s="4" t="s">
        <v>132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4" t="s">
        <v>80</v>
      </c>
      <c r="BK140" s="176" t="n">
        <f aca="false">ROUND(I140*H140,2)</f>
        <v>0</v>
      </c>
      <c r="BL140" s="4" t="s">
        <v>139</v>
      </c>
      <c r="BM140" s="175" t="s">
        <v>173</v>
      </c>
    </row>
    <row r="141" s="542" customFormat="true" ht="11.25" hidden="false" customHeight="false" outlineLevel="0" collapsed="false">
      <c r="B141" s="543"/>
      <c r="D141" s="179" t="s">
        <v>141</v>
      </c>
      <c r="E141" s="544"/>
      <c r="F141" s="549" t="s">
        <v>910</v>
      </c>
      <c r="H141" s="544"/>
      <c r="L141" s="550"/>
      <c r="M141" s="546"/>
      <c r="N141" s="547"/>
      <c r="O141" s="547"/>
      <c r="P141" s="547"/>
      <c r="Q141" s="547"/>
      <c r="R141" s="547"/>
      <c r="S141" s="547"/>
      <c r="T141" s="548"/>
      <c r="AT141" s="544" t="s">
        <v>141</v>
      </c>
      <c r="AU141" s="544" t="s">
        <v>82</v>
      </c>
      <c r="AV141" s="542" t="s">
        <v>80</v>
      </c>
      <c r="AW141" s="542" t="s">
        <v>28</v>
      </c>
      <c r="AX141" s="542" t="s">
        <v>72</v>
      </c>
      <c r="AY141" s="544" t="s">
        <v>132</v>
      </c>
    </row>
    <row r="142" s="542" customFormat="true" ht="11.25" hidden="false" customHeight="false" outlineLevel="0" collapsed="false">
      <c r="B142" s="543"/>
      <c r="D142" s="179" t="s">
        <v>141</v>
      </c>
      <c r="E142" s="544"/>
      <c r="F142" s="549" t="s">
        <v>911</v>
      </c>
      <c r="H142" s="544"/>
      <c r="L142" s="550"/>
      <c r="M142" s="546"/>
      <c r="N142" s="547"/>
      <c r="O142" s="547"/>
      <c r="P142" s="547"/>
      <c r="Q142" s="547"/>
      <c r="R142" s="547"/>
      <c r="S142" s="547"/>
      <c r="T142" s="548"/>
      <c r="AT142" s="544" t="s">
        <v>141</v>
      </c>
      <c r="AU142" s="544" t="s">
        <v>82</v>
      </c>
      <c r="AV142" s="542" t="s">
        <v>80</v>
      </c>
      <c r="AW142" s="542" t="s">
        <v>28</v>
      </c>
      <c r="AX142" s="542" t="s">
        <v>72</v>
      </c>
      <c r="AY142" s="544" t="s">
        <v>132</v>
      </c>
    </row>
    <row r="143" s="542" customFormat="true" ht="11.25" hidden="false" customHeight="false" outlineLevel="0" collapsed="false">
      <c r="B143" s="543"/>
      <c r="D143" s="179" t="s">
        <v>141</v>
      </c>
      <c r="E143" s="544"/>
      <c r="F143" s="549" t="s">
        <v>912</v>
      </c>
      <c r="H143" s="544"/>
      <c r="L143" s="550"/>
      <c r="M143" s="546"/>
      <c r="N143" s="547"/>
      <c r="O143" s="547"/>
      <c r="P143" s="547"/>
      <c r="Q143" s="547"/>
      <c r="R143" s="547"/>
      <c r="S143" s="547"/>
      <c r="T143" s="548"/>
      <c r="AT143" s="544" t="s">
        <v>141</v>
      </c>
      <c r="AU143" s="544" t="s">
        <v>82</v>
      </c>
      <c r="AV143" s="542" t="s">
        <v>80</v>
      </c>
      <c r="AW143" s="542" t="s">
        <v>28</v>
      </c>
      <c r="AX143" s="542" t="s">
        <v>72</v>
      </c>
      <c r="AY143" s="544" t="s">
        <v>132</v>
      </c>
    </row>
    <row r="144" s="542" customFormat="true" ht="11.25" hidden="false" customHeight="false" outlineLevel="0" collapsed="false">
      <c r="B144" s="543"/>
      <c r="D144" s="179" t="s">
        <v>141</v>
      </c>
      <c r="E144" s="544"/>
      <c r="F144" s="549" t="s">
        <v>913</v>
      </c>
      <c r="H144" s="544"/>
      <c r="L144" s="550"/>
      <c r="M144" s="546"/>
      <c r="N144" s="547"/>
      <c r="O144" s="547"/>
      <c r="P144" s="547"/>
      <c r="Q144" s="547"/>
      <c r="R144" s="547"/>
      <c r="S144" s="547"/>
      <c r="T144" s="548"/>
      <c r="AT144" s="544" t="s">
        <v>141</v>
      </c>
      <c r="AU144" s="544" t="s">
        <v>82</v>
      </c>
      <c r="AV144" s="542" t="s">
        <v>80</v>
      </c>
      <c r="AW144" s="542" t="s">
        <v>28</v>
      </c>
      <c r="AX144" s="542" t="s">
        <v>72</v>
      </c>
      <c r="AY144" s="544" t="s">
        <v>132</v>
      </c>
    </row>
    <row r="145" s="26" customFormat="true" ht="33" hidden="false" customHeight="true" outlineLevel="0" collapsed="false">
      <c r="A145" s="21"/>
      <c r="B145" s="22"/>
      <c r="C145" s="164" t="s">
        <v>157</v>
      </c>
      <c r="D145" s="164" t="s">
        <v>134</v>
      </c>
      <c r="E145" s="165" t="s">
        <v>914</v>
      </c>
      <c r="F145" s="166" t="s">
        <v>915</v>
      </c>
      <c r="G145" s="167" t="s">
        <v>891</v>
      </c>
      <c r="H145" s="168" t="n">
        <v>1</v>
      </c>
      <c r="I145" s="541" t="n">
        <v>0</v>
      </c>
      <c r="J145" s="170" t="n">
        <f aca="false">ROUND(I145*H145,2)</f>
        <v>0</v>
      </c>
      <c r="K145" s="166"/>
      <c r="L145" s="187"/>
      <c r="M145" s="171"/>
      <c r="N145" s="172" t="s">
        <v>37</v>
      </c>
      <c r="O145" s="173" t="n">
        <v>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175" t="s">
        <v>139</v>
      </c>
      <c r="AT145" s="175" t="s">
        <v>134</v>
      </c>
      <c r="AU145" s="175" t="s">
        <v>82</v>
      </c>
      <c r="AY145" s="4" t="s">
        <v>132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4" t="s">
        <v>80</v>
      </c>
      <c r="BK145" s="176" t="n">
        <f aca="false">ROUND(I145*H145,2)</f>
        <v>0</v>
      </c>
      <c r="BL145" s="4" t="s">
        <v>139</v>
      </c>
      <c r="BM145" s="175" t="s">
        <v>181</v>
      </c>
    </row>
    <row r="146" s="26" customFormat="true" ht="16.5" hidden="false" customHeight="true" outlineLevel="0" collapsed="false">
      <c r="A146" s="21"/>
      <c r="B146" s="22"/>
      <c r="C146" s="164" t="s">
        <v>162</v>
      </c>
      <c r="D146" s="164" t="s">
        <v>134</v>
      </c>
      <c r="E146" s="165" t="s">
        <v>916</v>
      </c>
      <c r="F146" s="166" t="s">
        <v>917</v>
      </c>
      <c r="G146" s="167" t="s">
        <v>891</v>
      </c>
      <c r="H146" s="168" t="n">
        <v>1</v>
      </c>
      <c r="I146" s="541" t="n">
        <v>0</v>
      </c>
      <c r="J146" s="170" t="n">
        <f aca="false">ROUND(I146*H146,2)</f>
        <v>0</v>
      </c>
      <c r="K146" s="166"/>
      <c r="L146" s="22"/>
      <c r="M146" s="171"/>
      <c r="N146" s="172" t="s">
        <v>37</v>
      </c>
      <c r="O146" s="173" t="n">
        <v>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75" t="s">
        <v>139</v>
      </c>
      <c r="AT146" s="175" t="s">
        <v>134</v>
      </c>
      <c r="AU146" s="175" t="s">
        <v>82</v>
      </c>
      <c r="AY146" s="4" t="s">
        <v>13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4" t="s">
        <v>80</v>
      </c>
      <c r="BK146" s="176" t="n">
        <f aca="false">ROUND(I146*H146,2)</f>
        <v>0</v>
      </c>
      <c r="BL146" s="4" t="s">
        <v>139</v>
      </c>
      <c r="BM146" s="175" t="s">
        <v>190</v>
      </c>
    </row>
    <row r="147" s="177" customFormat="true" ht="11.25" hidden="false" customHeight="false" outlineLevel="0" collapsed="false">
      <c r="B147" s="178"/>
      <c r="D147" s="179" t="s">
        <v>141</v>
      </c>
      <c r="E147" s="180"/>
      <c r="F147" s="181" t="s">
        <v>80</v>
      </c>
      <c r="H147" s="182" t="n">
        <v>1</v>
      </c>
      <c r="L147" s="178"/>
      <c r="M147" s="183"/>
      <c r="N147" s="184"/>
      <c r="O147" s="184"/>
      <c r="P147" s="184"/>
      <c r="Q147" s="184"/>
      <c r="R147" s="184"/>
      <c r="S147" s="184"/>
      <c r="T147" s="185"/>
      <c r="AT147" s="180" t="s">
        <v>141</v>
      </c>
      <c r="AU147" s="180" t="s">
        <v>82</v>
      </c>
      <c r="AV147" s="177" t="s">
        <v>82</v>
      </c>
      <c r="AW147" s="177" t="s">
        <v>28</v>
      </c>
      <c r="AX147" s="177" t="s">
        <v>72</v>
      </c>
      <c r="AY147" s="180" t="s">
        <v>132</v>
      </c>
    </row>
    <row r="148" s="201" customFormat="true" ht="11.25" hidden="false" customHeight="false" outlineLevel="0" collapsed="false">
      <c r="B148" s="202"/>
      <c r="D148" s="179" t="s">
        <v>141</v>
      </c>
      <c r="E148" s="203"/>
      <c r="F148" s="204" t="s">
        <v>537</v>
      </c>
      <c r="H148" s="205" t="n">
        <v>1</v>
      </c>
      <c r="L148" s="551"/>
      <c r="M148" s="552"/>
      <c r="N148" s="553"/>
      <c r="O148" s="553"/>
      <c r="P148" s="553"/>
      <c r="Q148" s="553"/>
      <c r="R148" s="553"/>
      <c r="S148" s="553"/>
      <c r="T148" s="554"/>
      <c r="AT148" s="203" t="s">
        <v>141</v>
      </c>
      <c r="AU148" s="203" t="s">
        <v>82</v>
      </c>
      <c r="AV148" s="201" t="s">
        <v>139</v>
      </c>
      <c r="AW148" s="201" t="s">
        <v>28</v>
      </c>
      <c r="AX148" s="201" t="s">
        <v>80</v>
      </c>
      <c r="AY148" s="203" t="s">
        <v>132</v>
      </c>
    </row>
    <row r="149" s="26" customFormat="true" ht="58.5" hidden="false" customHeight="true" outlineLevel="0" collapsed="false">
      <c r="A149" s="21"/>
      <c r="B149" s="22"/>
      <c r="C149" s="164" t="n">
        <v>7</v>
      </c>
      <c r="D149" s="164" t="s">
        <v>134</v>
      </c>
      <c r="E149" s="165" t="s">
        <v>918</v>
      </c>
      <c r="F149" s="166" t="s">
        <v>919</v>
      </c>
      <c r="G149" s="167" t="s">
        <v>891</v>
      </c>
      <c r="H149" s="168" t="n">
        <v>1</v>
      </c>
      <c r="I149" s="541" t="n">
        <v>0</v>
      </c>
      <c r="J149" s="170" t="n">
        <f aca="false">ROUND(I149*H149,2)</f>
        <v>0</v>
      </c>
      <c r="K149" s="166"/>
      <c r="L149" s="22"/>
      <c r="M149" s="171"/>
      <c r="N149" s="172" t="s">
        <v>37</v>
      </c>
      <c r="O149" s="173" t="n">
        <v>0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75" t="s">
        <v>139</v>
      </c>
      <c r="AT149" s="175" t="s">
        <v>134</v>
      </c>
      <c r="AU149" s="175" t="s">
        <v>82</v>
      </c>
      <c r="AY149" s="4" t="s">
        <v>132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4" t="s">
        <v>80</v>
      </c>
      <c r="BK149" s="176" t="n">
        <f aca="false">ROUND(I149*H149,2)</f>
        <v>0</v>
      </c>
      <c r="BL149" s="4" t="s">
        <v>139</v>
      </c>
      <c r="BM149" s="175" t="s">
        <v>139</v>
      </c>
    </row>
    <row r="150" s="542" customFormat="true" ht="33.75" hidden="false" customHeight="false" outlineLevel="0" collapsed="false">
      <c r="B150" s="543"/>
      <c r="D150" s="179" t="s">
        <v>141</v>
      </c>
      <c r="E150" s="544"/>
      <c r="F150" s="545" t="s">
        <v>920</v>
      </c>
      <c r="H150" s="544"/>
      <c r="L150" s="543"/>
      <c r="M150" s="546"/>
      <c r="N150" s="547"/>
      <c r="O150" s="547"/>
      <c r="P150" s="547"/>
      <c r="Q150" s="547"/>
      <c r="R150" s="547"/>
      <c r="S150" s="547"/>
      <c r="T150" s="548"/>
      <c r="AT150" s="544" t="s">
        <v>141</v>
      </c>
      <c r="AU150" s="544" t="s">
        <v>82</v>
      </c>
      <c r="AV150" s="542" t="s">
        <v>80</v>
      </c>
      <c r="AW150" s="542" t="s">
        <v>28</v>
      </c>
      <c r="AX150" s="542" t="s">
        <v>72</v>
      </c>
      <c r="AY150" s="544" t="s">
        <v>132</v>
      </c>
    </row>
    <row r="151" s="542" customFormat="true" ht="11.25" hidden="false" customHeight="false" outlineLevel="0" collapsed="false">
      <c r="B151" s="543"/>
      <c r="D151" s="179" t="s">
        <v>141</v>
      </c>
      <c r="E151" s="544"/>
      <c r="F151" s="545" t="s">
        <v>921</v>
      </c>
      <c r="H151" s="544"/>
      <c r="L151" s="543"/>
      <c r="M151" s="546"/>
      <c r="N151" s="547"/>
      <c r="O151" s="547"/>
      <c r="P151" s="547"/>
      <c r="Q151" s="547"/>
      <c r="R151" s="547"/>
      <c r="S151" s="547"/>
      <c r="T151" s="548"/>
      <c r="AT151" s="544" t="s">
        <v>141</v>
      </c>
      <c r="AU151" s="544" t="s">
        <v>82</v>
      </c>
      <c r="AV151" s="542" t="s">
        <v>80</v>
      </c>
      <c r="AW151" s="542" t="s">
        <v>28</v>
      </c>
      <c r="AX151" s="542" t="s">
        <v>72</v>
      </c>
      <c r="AY151" s="544" t="s">
        <v>132</v>
      </c>
    </row>
    <row r="152" s="177" customFormat="true" ht="11.25" hidden="false" customHeight="false" outlineLevel="0" collapsed="false">
      <c r="B152" s="178"/>
      <c r="D152" s="179" t="s">
        <v>141</v>
      </c>
      <c r="E152" s="180"/>
      <c r="F152" s="181" t="s">
        <v>80</v>
      </c>
      <c r="H152" s="182" t="n">
        <v>1</v>
      </c>
      <c r="L152" s="178"/>
      <c r="M152" s="183"/>
      <c r="N152" s="184"/>
      <c r="O152" s="184"/>
      <c r="P152" s="184"/>
      <c r="Q152" s="184"/>
      <c r="R152" s="184"/>
      <c r="S152" s="184"/>
      <c r="T152" s="185"/>
      <c r="AT152" s="180" t="s">
        <v>141</v>
      </c>
      <c r="AU152" s="180" t="s">
        <v>82</v>
      </c>
      <c r="AV152" s="177" t="s">
        <v>82</v>
      </c>
      <c r="AW152" s="177" t="s">
        <v>28</v>
      </c>
      <c r="AX152" s="177" t="s">
        <v>72</v>
      </c>
      <c r="AY152" s="180" t="s">
        <v>132</v>
      </c>
    </row>
    <row r="153" s="201" customFormat="true" ht="11.25" hidden="false" customHeight="false" outlineLevel="0" collapsed="false">
      <c r="B153" s="202"/>
      <c r="D153" s="179" t="s">
        <v>141</v>
      </c>
      <c r="E153" s="203"/>
      <c r="F153" s="204" t="s">
        <v>537</v>
      </c>
      <c r="H153" s="205" t="n">
        <v>1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141</v>
      </c>
      <c r="AU153" s="203" t="s">
        <v>82</v>
      </c>
      <c r="AV153" s="201" t="s">
        <v>139</v>
      </c>
      <c r="AW153" s="201" t="s">
        <v>28</v>
      </c>
      <c r="AX153" s="201" t="s">
        <v>80</v>
      </c>
      <c r="AY153" s="203" t="s">
        <v>132</v>
      </c>
    </row>
    <row r="154" s="26" customFormat="true" ht="6.75" hidden="false" customHeight="true" outlineLevel="0" collapsed="false">
      <c r="A154" s="21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22"/>
      <c r="M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11.25" hidden="false" customHeight="false" outlineLevel="0" collapsed="false">
      <c r="A155" s="555"/>
      <c r="B155" s="555"/>
      <c r="C155" s="555"/>
      <c r="D155" s="555"/>
      <c r="E155" s="555"/>
      <c r="F155" s="555"/>
      <c r="G155" s="555"/>
      <c r="H155" s="555"/>
      <c r="I155" s="555"/>
      <c r="J155" s="555"/>
      <c r="K155" s="555"/>
      <c r="L155" s="555"/>
      <c r="M155" s="555"/>
      <c r="N155" s="555"/>
      <c r="O155" s="555"/>
      <c r="P155" s="555"/>
      <c r="Q155" s="555"/>
      <c r="R155" s="555"/>
      <c r="S155" s="555"/>
      <c r="T155" s="555"/>
      <c r="U155" s="555"/>
      <c r="V155" s="555"/>
    </row>
    <row r="156" customFormat="false" ht="11.25" hidden="false" customHeight="false" outlineLevel="0" collapsed="false">
      <c r="A156" s="555"/>
      <c r="B156" s="555"/>
      <c r="C156" s="190"/>
      <c r="D156" s="556"/>
      <c r="E156" s="557"/>
      <c r="F156" s="558"/>
      <c r="G156" s="190"/>
      <c r="H156" s="559"/>
      <c r="I156" s="190"/>
      <c r="J156" s="190"/>
      <c r="K156" s="555"/>
      <c r="L156" s="555"/>
      <c r="M156" s="555"/>
      <c r="N156" s="555"/>
      <c r="O156" s="555"/>
      <c r="P156" s="555"/>
      <c r="Q156" s="555"/>
      <c r="R156" s="555"/>
      <c r="S156" s="555"/>
      <c r="T156" s="555"/>
      <c r="U156" s="555"/>
      <c r="V156" s="555"/>
    </row>
    <row r="157" customFormat="false" ht="11.25" hidden="false" customHeight="false" outlineLevel="0" collapsed="false">
      <c r="A157" s="555"/>
      <c r="B157" s="555"/>
      <c r="C157" s="560"/>
      <c r="D157" s="556"/>
      <c r="E157" s="561"/>
      <c r="F157" s="562"/>
      <c r="G157" s="560"/>
      <c r="H157" s="563"/>
      <c r="I157" s="560"/>
      <c r="J157" s="560"/>
      <c r="K157" s="555"/>
      <c r="L157" s="555"/>
      <c r="M157" s="555"/>
      <c r="N157" s="555"/>
      <c r="O157" s="555"/>
      <c r="P157" s="555"/>
      <c r="Q157" s="555"/>
      <c r="R157" s="555"/>
      <c r="S157" s="555"/>
      <c r="T157" s="555"/>
      <c r="U157" s="555"/>
      <c r="V157" s="555"/>
    </row>
    <row r="158" customFormat="false" ht="11.25" hidden="false" customHeight="false" outlineLevel="0" collapsed="false">
      <c r="A158" s="555"/>
      <c r="B158" s="555"/>
      <c r="C158" s="555"/>
      <c r="D158" s="555"/>
      <c r="E158" s="555"/>
      <c r="F158" s="555"/>
      <c r="G158" s="555"/>
      <c r="H158" s="555"/>
      <c r="I158" s="555"/>
      <c r="J158" s="555"/>
      <c r="K158" s="555"/>
      <c r="L158" s="555"/>
      <c r="M158" s="555"/>
      <c r="N158" s="555"/>
      <c r="O158" s="555"/>
      <c r="P158" s="555"/>
      <c r="Q158" s="555"/>
      <c r="R158" s="555"/>
      <c r="S158" s="555"/>
      <c r="T158" s="555"/>
      <c r="U158" s="555"/>
      <c r="V158" s="555"/>
    </row>
    <row r="159" customFormat="false" ht="11.25" hidden="false" customHeight="false" outlineLevel="0" collapsed="false">
      <c r="A159" s="555"/>
      <c r="B159" s="555"/>
      <c r="C159" s="555"/>
      <c r="D159" s="555"/>
      <c r="E159" s="555"/>
      <c r="F159" s="555"/>
      <c r="G159" s="555"/>
      <c r="H159" s="555"/>
      <c r="I159" s="555"/>
      <c r="J159" s="555"/>
      <c r="K159" s="555"/>
      <c r="L159" s="555"/>
      <c r="M159" s="555"/>
      <c r="N159" s="555"/>
      <c r="O159" s="555"/>
      <c r="P159" s="555"/>
      <c r="Q159" s="555"/>
      <c r="R159" s="555"/>
      <c r="S159" s="555"/>
      <c r="T159" s="555"/>
      <c r="U159" s="555"/>
      <c r="V159" s="555"/>
    </row>
    <row r="160" customFormat="false" ht="11.25" hidden="false" customHeight="false" outlineLevel="0" collapsed="false">
      <c r="A160" s="555"/>
      <c r="B160" s="555"/>
      <c r="C160" s="555"/>
      <c r="D160" s="555"/>
      <c r="E160" s="555"/>
      <c r="F160" s="555"/>
      <c r="G160" s="555"/>
      <c r="H160" s="555"/>
      <c r="I160" s="555"/>
      <c r="J160" s="555"/>
      <c r="K160" s="555"/>
      <c r="L160" s="555"/>
      <c r="M160" s="555"/>
      <c r="N160" s="555"/>
      <c r="O160" s="555"/>
      <c r="P160" s="555"/>
      <c r="Q160" s="555"/>
      <c r="R160" s="555"/>
      <c r="S160" s="555"/>
      <c r="T160" s="555"/>
      <c r="U160" s="555"/>
      <c r="V160" s="555"/>
    </row>
    <row r="161" customFormat="false" ht="11.25" hidden="false" customHeight="false" outlineLevel="0" collapsed="false">
      <c r="A161" s="555"/>
      <c r="B161" s="555"/>
      <c r="C161" s="555"/>
      <c r="D161" s="555"/>
      <c r="E161" s="555"/>
      <c r="F161" s="555"/>
      <c r="G161" s="555"/>
      <c r="H161" s="555"/>
      <c r="I161" s="555"/>
      <c r="J161" s="555"/>
      <c r="K161" s="555"/>
      <c r="L161" s="555"/>
      <c r="M161" s="555"/>
      <c r="N161" s="555"/>
      <c r="O161" s="555"/>
      <c r="P161" s="555"/>
      <c r="Q161" s="555"/>
      <c r="R161" s="555"/>
      <c r="S161" s="555"/>
      <c r="T161" s="555"/>
      <c r="U161" s="555"/>
      <c r="V161" s="555"/>
    </row>
    <row r="162" customFormat="false" ht="11.25" hidden="false" customHeight="false" outlineLevel="0" collapsed="false">
      <c r="A162" s="555"/>
      <c r="B162" s="555"/>
      <c r="C162" s="555"/>
      <c r="D162" s="555"/>
      <c r="E162" s="555"/>
      <c r="F162" s="555"/>
      <c r="G162" s="555"/>
      <c r="H162" s="555"/>
      <c r="I162" s="555"/>
      <c r="J162" s="555"/>
      <c r="K162" s="555"/>
      <c r="L162" s="555"/>
      <c r="M162" s="555"/>
      <c r="N162" s="555"/>
      <c r="O162" s="555"/>
      <c r="P162" s="555"/>
      <c r="Q162" s="555"/>
      <c r="R162" s="555"/>
      <c r="S162" s="555"/>
      <c r="T162" s="555"/>
      <c r="U162" s="555"/>
      <c r="V162" s="555"/>
    </row>
    <row r="163" customFormat="false" ht="11.25" hidden="false" customHeight="false" outlineLevel="0" collapsed="false">
      <c r="A163" s="555"/>
      <c r="B163" s="555"/>
      <c r="C163" s="555"/>
      <c r="D163" s="555"/>
      <c r="E163" s="555"/>
      <c r="F163" s="555"/>
      <c r="G163" s="555"/>
      <c r="H163" s="555"/>
      <c r="I163" s="555"/>
      <c r="J163" s="555"/>
      <c r="K163" s="555"/>
      <c r="L163" s="555"/>
      <c r="M163" s="555"/>
      <c r="N163" s="555"/>
      <c r="O163" s="555"/>
      <c r="P163" s="555"/>
      <c r="Q163" s="555"/>
      <c r="R163" s="555"/>
      <c r="S163" s="555"/>
      <c r="T163" s="555"/>
      <c r="U163" s="555"/>
      <c r="V163" s="555"/>
    </row>
    <row r="164" customFormat="false" ht="11.25" hidden="false" customHeight="false" outlineLevel="0" collapsed="false">
      <c r="A164" s="555"/>
      <c r="B164" s="555"/>
      <c r="C164" s="555"/>
      <c r="D164" s="555"/>
      <c r="E164" s="555"/>
      <c r="F164" s="555"/>
      <c r="G164" s="555"/>
      <c r="H164" s="555"/>
      <c r="I164" s="555"/>
      <c r="J164" s="555"/>
      <c r="K164" s="555"/>
      <c r="L164" s="555"/>
      <c r="M164" s="555"/>
      <c r="N164" s="555"/>
      <c r="O164" s="555"/>
      <c r="P164" s="555"/>
      <c r="Q164" s="555"/>
      <c r="R164" s="555"/>
      <c r="S164" s="555"/>
      <c r="T164" s="555"/>
      <c r="U164" s="555"/>
      <c r="V164" s="555"/>
    </row>
    <row r="165" customFormat="false" ht="11.25" hidden="false" customHeight="false" outlineLevel="0" collapsed="false">
      <c r="A165" s="555"/>
      <c r="B165" s="555"/>
      <c r="C165" s="555"/>
      <c r="D165" s="555"/>
      <c r="E165" s="555"/>
      <c r="F165" s="555"/>
      <c r="G165" s="555"/>
      <c r="H165" s="555"/>
      <c r="I165" s="555"/>
      <c r="J165" s="555"/>
      <c r="K165" s="555"/>
      <c r="L165" s="555"/>
      <c r="M165" s="555"/>
      <c r="N165" s="555"/>
      <c r="O165" s="555"/>
      <c r="P165" s="555"/>
      <c r="Q165" s="555"/>
      <c r="R165" s="555"/>
      <c r="S165" s="555"/>
      <c r="T165" s="555"/>
      <c r="U165" s="555"/>
      <c r="V165" s="555"/>
    </row>
  </sheetData>
  <sheetProtection algorithmName="SHA-512" hashValue="wUeyep7e+chsE91o6SYB0zM9ALH7HBwbf5cYzgRajV4aucXao48YKcu2J3OvwTjKkG4CXSM3HnBnGELwSKkjUA==" saltValue="9CLhu7b0lfDwm4O2olEmNA==" spinCount="100000" sheet="true" objects="true" scenarios="true"/>
  <autoFilter ref="C117:K1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2</v>
      </c>
    </row>
    <row r="4" customFormat="false" ht="24.75" hidden="false" customHeight="true" outlineLevel="0" collapsed="false">
      <c r="B4" s="7"/>
      <c r="D4" s="8" t="s">
        <v>86</v>
      </c>
      <c r="L4" s="7"/>
      <c r="M4" s="103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5" t="s">
        <v>13</v>
      </c>
      <c r="L6" s="7"/>
    </row>
    <row r="7" customFormat="false" ht="16.5" hidden="false" customHeight="true" outlineLevel="0" collapsed="false">
      <c r="B7" s="7"/>
      <c r="E7" s="13" t="s">
        <v>1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s="26" customFormat="true" ht="12" hidden="false" customHeight="true" outlineLevel="0" collapsed="false">
      <c r="A8" s="21"/>
      <c r="B8" s="22"/>
      <c r="C8" s="21"/>
      <c r="D8" s="15" t="s">
        <v>87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04" t="s">
        <v>88</v>
      </c>
      <c r="F9" s="104"/>
      <c r="G9" s="104"/>
      <c r="H9" s="104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5</v>
      </c>
      <c r="E11" s="21"/>
      <c r="F11" s="16"/>
      <c r="G11" s="21"/>
      <c r="H11" s="21"/>
      <c r="I11" s="15" t="s">
        <v>16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7</v>
      </c>
      <c r="E12" s="21"/>
      <c r="F12" s="16" t="s">
        <v>18</v>
      </c>
      <c r="G12" s="21"/>
      <c r="H12" s="21"/>
      <c r="I12" s="15" t="s">
        <v>19</v>
      </c>
      <c r="J12" s="105" t="n">
        <f aca="false">'Rekapitulace stavby'!AN8</f>
        <v>44957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0</v>
      </c>
      <c r="E14" s="21"/>
      <c r="F14" s="21"/>
      <c r="G14" s="21"/>
      <c r="H14" s="21"/>
      <c r="I14" s="15" t="s">
        <v>21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2</v>
      </c>
      <c r="F15" s="21"/>
      <c r="G15" s="21"/>
      <c r="H15" s="21"/>
      <c r="I15" s="15" t="s">
        <v>23</v>
      </c>
      <c r="J15" s="16"/>
      <c r="K15" s="21"/>
      <c r="L15" s="14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4</v>
      </c>
      <c r="E17" s="21"/>
      <c r="F17" s="21"/>
      <c r="G17" s="21"/>
      <c r="H17" s="21"/>
      <c r="I17" s="15" t="s">
        <v>21</v>
      </c>
      <c r="J17" s="16"/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6" t="s">
        <v>25</v>
      </c>
      <c r="F18" s="21"/>
      <c r="G18" s="21"/>
      <c r="H18" s="21"/>
      <c r="I18" s="15" t="s">
        <v>23</v>
      </c>
      <c r="J18" s="16"/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6</v>
      </c>
      <c r="E20" s="21"/>
      <c r="F20" s="21"/>
      <c r="G20" s="21"/>
      <c r="H20" s="21"/>
      <c r="I20" s="15" t="s">
        <v>21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7</v>
      </c>
      <c r="F21" s="21"/>
      <c r="G21" s="21"/>
      <c r="H21" s="21"/>
      <c r="I21" s="15" t="s">
        <v>23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29</v>
      </c>
      <c r="E23" s="21"/>
      <c r="F23" s="21"/>
      <c r="G23" s="21"/>
      <c r="H23" s="21"/>
      <c r="I23" s="15" t="s">
        <v>21</v>
      </c>
      <c r="J23" s="16"/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">
        <v>30</v>
      </c>
      <c r="F24" s="21"/>
      <c r="G24" s="21"/>
      <c r="H24" s="21"/>
      <c r="I24" s="15" t="s">
        <v>23</v>
      </c>
      <c r="J24" s="16"/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1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9" customFormat="true" ht="16.5" hidden="false" customHeight="true" outlineLevel="0" collapsed="false">
      <c r="A27" s="106"/>
      <c r="B27" s="107"/>
      <c r="C27" s="106"/>
      <c r="D27" s="106"/>
      <c r="E27" s="19"/>
      <c r="F27" s="19"/>
      <c r="G27" s="19"/>
      <c r="H27" s="19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10" t="s">
        <v>32</v>
      </c>
      <c r="E30" s="21"/>
      <c r="F30" s="21"/>
      <c r="G30" s="21"/>
      <c r="H30" s="21"/>
      <c r="I30" s="21"/>
      <c r="J30" s="111" t="n">
        <f aca="false">ROUND(J139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2" t="s">
        <v>34</v>
      </c>
      <c r="G32" s="21"/>
      <c r="H32" s="21"/>
      <c r="I32" s="112" t="s">
        <v>33</v>
      </c>
      <c r="J32" s="112" t="s">
        <v>35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3" t="s">
        <v>36</v>
      </c>
      <c r="E33" s="15" t="s">
        <v>37</v>
      </c>
      <c r="F33" s="114" t="n">
        <f aca="false">ROUND((SUM(BE139:BE318)),  2)</f>
        <v>0</v>
      </c>
      <c r="G33" s="21"/>
      <c r="H33" s="21"/>
      <c r="I33" s="115" t="n">
        <v>0.21</v>
      </c>
      <c r="J33" s="114" t="n">
        <f aca="false">ROUND(((SUM(BE139:BE318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38</v>
      </c>
      <c r="F34" s="114" t="n">
        <f aca="false">ROUND((SUM(BF139:BF318)),  2)</f>
        <v>0</v>
      </c>
      <c r="G34" s="21"/>
      <c r="H34" s="21"/>
      <c r="I34" s="115" t="n">
        <v>0.15</v>
      </c>
      <c r="J34" s="114" t="n">
        <f aca="false">ROUND(((SUM(BF139:BF318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39</v>
      </c>
      <c r="F35" s="114" t="n">
        <f aca="false">ROUND((SUM(BG139:BG318)),  2)</f>
        <v>0</v>
      </c>
      <c r="G35" s="21"/>
      <c r="H35" s="21"/>
      <c r="I35" s="115" t="n">
        <v>0.21</v>
      </c>
      <c r="J35" s="114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0</v>
      </c>
      <c r="F36" s="114" t="n">
        <f aca="false">ROUND((SUM(BH139:BH318)),  2)</f>
        <v>0</v>
      </c>
      <c r="G36" s="21"/>
      <c r="H36" s="21"/>
      <c r="I36" s="115" t="n">
        <v>0.15</v>
      </c>
      <c r="J36" s="114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1</v>
      </c>
      <c r="F37" s="114" t="n">
        <f aca="false">ROUND((SUM(BI139:BI318)),  2)</f>
        <v>0</v>
      </c>
      <c r="G37" s="21"/>
      <c r="H37" s="21"/>
      <c r="I37" s="115" t="n">
        <v>0</v>
      </c>
      <c r="J37" s="114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6"/>
      <c r="D39" s="117" t="s">
        <v>42</v>
      </c>
      <c r="E39" s="62"/>
      <c r="F39" s="62"/>
      <c r="G39" s="118" t="s">
        <v>43</v>
      </c>
      <c r="H39" s="119" t="s">
        <v>44</v>
      </c>
      <c r="I39" s="62"/>
      <c r="J39" s="120" t="n">
        <f aca="false">SUM(J30:J37)</f>
        <v>0</v>
      </c>
      <c r="K39" s="121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6" customFormat="true" ht="14.25" hidden="false" customHeight="true" outlineLevel="0" collapsed="false">
      <c r="B50" s="38"/>
      <c r="D50" s="39" t="s">
        <v>45</v>
      </c>
      <c r="E50" s="40"/>
      <c r="F50" s="40"/>
      <c r="G50" s="39" t="s">
        <v>46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6" customFormat="true" ht="12.75" hidden="false" customHeight="false" outlineLevel="0" collapsed="false">
      <c r="A61" s="21"/>
      <c r="B61" s="22"/>
      <c r="C61" s="21"/>
      <c r="D61" s="41" t="s">
        <v>47</v>
      </c>
      <c r="E61" s="24"/>
      <c r="F61" s="122" t="s">
        <v>48</v>
      </c>
      <c r="G61" s="41" t="s">
        <v>47</v>
      </c>
      <c r="H61" s="24"/>
      <c r="I61" s="24"/>
      <c r="J61" s="123" t="s">
        <v>48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6" customFormat="true" ht="12.75" hidden="false" customHeight="false" outlineLevel="0" collapsed="false">
      <c r="A65" s="21"/>
      <c r="B65" s="22"/>
      <c r="C65" s="21"/>
      <c r="D65" s="39" t="s">
        <v>49</v>
      </c>
      <c r="E65" s="42"/>
      <c r="F65" s="42"/>
      <c r="G65" s="39" t="s">
        <v>50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6" customFormat="true" ht="12.75" hidden="false" customHeight="false" outlineLevel="0" collapsed="false">
      <c r="A76" s="21"/>
      <c r="B76" s="22"/>
      <c r="C76" s="21"/>
      <c r="D76" s="41" t="s">
        <v>47</v>
      </c>
      <c r="E76" s="24"/>
      <c r="F76" s="122" t="s">
        <v>48</v>
      </c>
      <c r="G76" s="41" t="s">
        <v>47</v>
      </c>
      <c r="H76" s="24"/>
      <c r="I76" s="24"/>
      <c r="J76" s="123" t="s">
        <v>48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8" t="s">
        <v>89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24" t="str">
        <f aca="false">E7</f>
        <v>VD Srnojedy, rekonstrukce sociálního zařízení a elektroinstalace, č. 239190001</v>
      </c>
      <c r="F85" s="124"/>
      <c r="G85" s="124"/>
      <c r="H85" s="124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87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04" t="str">
        <f aca="false">E9</f>
        <v>SRNOJEDY 1 - SO-01-Vlastní objekt</v>
      </c>
      <c r="F87" s="104"/>
      <c r="G87" s="104"/>
      <c r="H87" s="104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7</v>
      </c>
      <c r="D89" s="21"/>
      <c r="E89" s="21"/>
      <c r="F89" s="16" t="str">
        <f aca="false">F12</f>
        <v>VD Srnojedy</v>
      </c>
      <c r="G89" s="21"/>
      <c r="H89" s="21"/>
      <c r="I89" s="15" t="s">
        <v>19</v>
      </c>
      <c r="J89" s="105" t="n">
        <f aca="false">IF(J12="","",J12)</f>
        <v>44957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15" hidden="false" customHeight="true" outlineLevel="0" collapsed="false">
      <c r="A91" s="21"/>
      <c r="B91" s="22"/>
      <c r="C91" s="15" t="s">
        <v>20</v>
      </c>
      <c r="D91" s="21"/>
      <c r="E91" s="21"/>
      <c r="F91" s="125" t="str">
        <f aca="false">E15</f>
        <v>Povodí Labe státní podnik</v>
      </c>
      <c r="G91" s="21"/>
      <c r="H91" s="21"/>
      <c r="I91" s="15" t="s">
        <v>26</v>
      </c>
      <c r="J91" s="126" t="str">
        <f aca="false">E21</f>
        <v>Pridos Hradec Králové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4</v>
      </c>
      <c r="D92" s="21"/>
      <c r="E92" s="21"/>
      <c r="F92" s="16" t="str">
        <f aca="false">IF(E18="","",E18)</f>
        <v>bude určen ve výběrovém řízení</v>
      </c>
      <c r="G92" s="21"/>
      <c r="H92" s="21"/>
      <c r="I92" s="15" t="s">
        <v>29</v>
      </c>
      <c r="J92" s="126" t="str">
        <f aca="false">E24</f>
        <v>Ing.Pavel Michálek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27" t="s">
        <v>90</v>
      </c>
      <c r="D94" s="116"/>
      <c r="E94" s="116"/>
      <c r="F94" s="116"/>
      <c r="G94" s="116"/>
      <c r="H94" s="116"/>
      <c r="I94" s="116"/>
      <c r="J94" s="128" t="s">
        <v>91</v>
      </c>
      <c r="K94" s="116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29" t="s">
        <v>92</v>
      </c>
      <c r="D96" s="21"/>
      <c r="E96" s="21"/>
      <c r="F96" s="21"/>
      <c r="G96" s="21"/>
      <c r="H96" s="21"/>
      <c r="I96" s="21"/>
      <c r="J96" s="111" t="n">
        <f aca="false">J139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4" t="s">
        <v>93</v>
      </c>
    </row>
    <row r="97" s="130" customFormat="true" ht="24.75" hidden="false" customHeight="true" outlineLevel="0" collapsed="false">
      <c r="B97" s="131"/>
      <c r="D97" s="132" t="s">
        <v>94</v>
      </c>
      <c r="E97" s="133"/>
      <c r="F97" s="133"/>
      <c r="G97" s="133"/>
      <c r="H97" s="133"/>
      <c r="I97" s="133"/>
      <c r="J97" s="134" t="n">
        <f aca="false">J140</f>
        <v>0</v>
      </c>
      <c r="L97" s="131"/>
    </row>
    <row r="98" s="135" customFormat="true" ht="19.5" hidden="false" customHeight="true" outlineLevel="0" collapsed="false">
      <c r="B98" s="136"/>
      <c r="D98" s="137" t="s">
        <v>95</v>
      </c>
      <c r="E98" s="138"/>
      <c r="F98" s="138"/>
      <c r="G98" s="138"/>
      <c r="H98" s="138"/>
      <c r="I98" s="138"/>
      <c r="J98" s="139" t="n">
        <f aca="false">J141</f>
        <v>0</v>
      </c>
      <c r="L98" s="136"/>
    </row>
    <row r="99" s="135" customFormat="true" ht="19.5" hidden="false" customHeight="true" outlineLevel="0" collapsed="false">
      <c r="B99" s="136"/>
      <c r="D99" s="137" t="s">
        <v>96</v>
      </c>
      <c r="E99" s="138"/>
      <c r="F99" s="138"/>
      <c r="G99" s="138"/>
      <c r="H99" s="138"/>
      <c r="I99" s="138"/>
      <c r="J99" s="139" t="n">
        <f aca="false">J147</f>
        <v>0</v>
      </c>
      <c r="L99" s="136"/>
    </row>
    <row r="100" s="135" customFormat="true" ht="19.5" hidden="false" customHeight="true" outlineLevel="0" collapsed="false">
      <c r="B100" s="136"/>
      <c r="D100" s="137" t="s">
        <v>97</v>
      </c>
      <c r="E100" s="138"/>
      <c r="F100" s="138"/>
      <c r="G100" s="138"/>
      <c r="H100" s="138"/>
      <c r="I100" s="138"/>
      <c r="J100" s="139" t="n">
        <f aca="false">J154</f>
        <v>0</v>
      </c>
      <c r="L100" s="136"/>
    </row>
    <row r="101" s="135" customFormat="true" ht="19.5" hidden="false" customHeight="true" outlineLevel="0" collapsed="false">
      <c r="B101" s="136"/>
      <c r="D101" s="137" t="s">
        <v>98</v>
      </c>
      <c r="E101" s="138"/>
      <c r="F101" s="138"/>
      <c r="G101" s="138"/>
      <c r="H101" s="138"/>
      <c r="I101" s="138"/>
      <c r="J101" s="139" t="n">
        <f aca="false">J156</f>
        <v>0</v>
      </c>
      <c r="L101" s="136"/>
    </row>
    <row r="102" s="135" customFormat="true" ht="19.5" hidden="false" customHeight="true" outlineLevel="0" collapsed="false">
      <c r="B102" s="136"/>
      <c r="D102" s="137" t="s">
        <v>99</v>
      </c>
      <c r="E102" s="138"/>
      <c r="F102" s="138"/>
      <c r="G102" s="138"/>
      <c r="H102" s="138"/>
      <c r="I102" s="138"/>
      <c r="J102" s="139" t="n">
        <f aca="false">J185</f>
        <v>0</v>
      </c>
      <c r="L102" s="136"/>
    </row>
    <row r="103" s="135" customFormat="true" ht="19.5" hidden="false" customHeight="true" outlineLevel="0" collapsed="false">
      <c r="B103" s="136"/>
      <c r="D103" s="137" t="s">
        <v>100</v>
      </c>
      <c r="E103" s="138"/>
      <c r="F103" s="138"/>
      <c r="G103" s="138"/>
      <c r="H103" s="138"/>
      <c r="I103" s="138"/>
      <c r="J103" s="139" t="n">
        <f aca="false">J218</f>
        <v>0</v>
      </c>
      <c r="L103" s="136"/>
    </row>
    <row r="104" s="135" customFormat="true" ht="19.5" hidden="false" customHeight="true" outlineLevel="0" collapsed="false">
      <c r="B104" s="136"/>
      <c r="D104" s="137" t="s">
        <v>101</v>
      </c>
      <c r="E104" s="138"/>
      <c r="F104" s="138"/>
      <c r="G104" s="138"/>
      <c r="H104" s="138"/>
      <c r="I104" s="138"/>
      <c r="J104" s="139" t="n">
        <f aca="false">J224</f>
        <v>0</v>
      </c>
      <c r="L104" s="136"/>
    </row>
    <row r="105" s="130" customFormat="true" ht="24.75" hidden="false" customHeight="true" outlineLevel="0" collapsed="false">
      <c r="B105" s="131"/>
      <c r="D105" s="132" t="s">
        <v>102</v>
      </c>
      <c r="E105" s="133"/>
      <c r="F105" s="133"/>
      <c r="G105" s="133"/>
      <c r="H105" s="133"/>
      <c r="I105" s="133"/>
      <c r="J105" s="134" t="n">
        <f aca="false">J226</f>
        <v>0</v>
      </c>
      <c r="L105" s="131"/>
    </row>
    <row r="106" s="135" customFormat="true" ht="19.5" hidden="false" customHeight="true" outlineLevel="0" collapsed="false">
      <c r="B106" s="136"/>
      <c r="D106" s="137" t="s">
        <v>103</v>
      </c>
      <c r="E106" s="138"/>
      <c r="F106" s="138"/>
      <c r="G106" s="138"/>
      <c r="H106" s="138"/>
      <c r="I106" s="138"/>
      <c r="J106" s="139" t="n">
        <f aca="false">J227</f>
        <v>0</v>
      </c>
      <c r="L106" s="136"/>
    </row>
    <row r="107" s="135" customFormat="true" ht="19.5" hidden="false" customHeight="true" outlineLevel="0" collapsed="false">
      <c r="B107" s="136"/>
      <c r="D107" s="137" t="s">
        <v>104</v>
      </c>
      <c r="E107" s="138"/>
      <c r="F107" s="138"/>
      <c r="G107" s="138"/>
      <c r="H107" s="138"/>
      <c r="I107" s="138"/>
      <c r="J107" s="139" t="n">
        <f aca="false">J240</f>
        <v>0</v>
      </c>
      <c r="L107" s="136"/>
    </row>
    <row r="108" s="135" customFormat="true" ht="19.5" hidden="false" customHeight="true" outlineLevel="0" collapsed="false">
      <c r="B108" s="136"/>
      <c r="D108" s="137" t="s">
        <v>105</v>
      </c>
      <c r="E108" s="138"/>
      <c r="F108" s="138"/>
      <c r="G108" s="138"/>
      <c r="H108" s="138"/>
      <c r="I108" s="138"/>
      <c r="J108" s="139" t="n">
        <f aca="false">J246</f>
        <v>0</v>
      </c>
      <c r="L108" s="136"/>
    </row>
    <row r="109" s="135" customFormat="true" ht="19.5" hidden="false" customHeight="true" outlineLevel="0" collapsed="false">
      <c r="B109" s="136"/>
      <c r="D109" s="137" t="s">
        <v>106</v>
      </c>
      <c r="E109" s="138"/>
      <c r="F109" s="138"/>
      <c r="G109" s="138"/>
      <c r="H109" s="138"/>
      <c r="I109" s="138"/>
      <c r="J109" s="139" t="n">
        <f aca="false">J249</f>
        <v>0</v>
      </c>
      <c r="L109" s="136"/>
    </row>
    <row r="110" s="135" customFormat="true" ht="19.5" hidden="false" customHeight="true" outlineLevel="0" collapsed="false">
      <c r="B110" s="136"/>
      <c r="D110" s="137" t="s">
        <v>107</v>
      </c>
      <c r="E110" s="138"/>
      <c r="F110" s="138"/>
      <c r="G110" s="138"/>
      <c r="H110" s="138"/>
      <c r="I110" s="138"/>
      <c r="J110" s="139" t="n">
        <f aca="false">J251</f>
        <v>0</v>
      </c>
      <c r="L110" s="136"/>
    </row>
    <row r="111" s="135" customFormat="true" ht="19.5" hidden="false" customHeight="true" outlineLevel="0" collapsed="false">
      <c r="B111" s="136"/>
      <c r="D111" s="137" t="s">
        <v>108</v>
      </c>
      <c r="E111" s="138"/>
      <c r="F111" s="138"/>
      <c r="G111" s="138"/>
      <c r="H111" s="138"/>
      <c r="I111" s="138"/>
      <c r="J111" s="139" t="n">
        <f aca="false">J253</f>
        <v>0</v>
      </c>
      <c r="L111" s="136"/>
    </row>
    <row r="112" s="135" customFormat="true" ht="19.5" hidden="false" customHeight="true" outlineLevel="0" collapsed="false">
      <c r="B112" s="136"/>
      <c r="D112" s="137" t="s">
        <v>109</v>
      </c>
      <c r="E112" s="138"/>
      <c r="F112" s="138"/>
      <c r="G112" s="138"/>
      <c r="H112" s="138"/>
      <c r="I112" s="138"/>
      <c r="J112" s="139" t="n">
        <f aca="false">J255</f>
        <v>0</v>
      </c>
      <c r="L112" s="136"/>
    </row>
    <row r="113" s="135" customFormat="true" ht="19.5" hidden="false" customHeight="true" outlineLevel="0" collapsed="false">
      <c r="B113" s="136"/>
      <c r="D113" s="137" t="s">
        <v>110</v>
      </c>
      <c r="E113" s="138"/>
      <c r="F113" s="138"/>
      <c r="G113" s="138"/>
      <c r="H113" s="138"/>
      <c r="I113" s="138"/>
      <c r="J113" s="139" t="n">
        <f aca="false">J261</f>
        <v>0</v>
      </c>
      <c r="L113" s="136"/>
    </row>
    <row r="114" s="135" customFormat="true" ht="19.5" hidden="false" customHeight="true" outlineLevel="0" collapsed="false">
      <c r="B114" s="136"/>
      <c r="D114" s="137" t="s">
        <v>111</v>
      </c>
      <c r="E114" s="138"/>
      <c r="F114" s="138"/>
      <c r="G114" s="138"/>
      <c r="H114" s="138"/>
      <c r="I114" s="138"/>
      <c r="J114" s="139" t="n">
        <f aca="false">J272</f>
        <v>0</v>
      </c>
      <c r="L114" s="136"/>
    </row>
    <row r="115" s="135" customFormat="true" ht="19.5" hidden="false" customHeight="true" outlineLevel="0" collapsed="false">
      <c r="B115" s="136"/>
      <c r="D115" s="137" t="s">
        <v>112</v>
      </c>
      <c r="E115" s="138"/>
      <c r="F115" s="138"/>
      <c r="G115" s="138"/>
      <c r="H115" s="138"/>
      <c r="I115" s="138"/>
      <c r="J115" s="139" t="n">
        <f aca="false">J280</f>
        <v>0</v>
      </c>
      <c r="L115" s="136"/>
    </row>
    <row r="116" s="135" customFormat="true" ht="19.5" hidden="false" customHeight="true" outlineLevel="0" collapsed="false">
      <c r="B116" s="136"/>
      <c r="D116" s="137" t="s">
        <v>113</v>
      </c>
      <c r="E116" s="138"/>
      <c r="F116" s="138"/>
      <c r="G116" s="138"/>
      <c r="H116" s="138"/>
      <c r="I116" s="138"/>
      <c r="J116" s="139" t="n">
        <f aca="false">J293</f>
        <v>0</v>
      </c>
      <c r="L116" s="136"/>
    </row>
    <row r="117" s="135" customFormat="true" ht="19.5" hidden="false" customHeight="true" outlineLevel="0" collapsed="false">
      <c r="B117" s="136"/>
      <c r="D117" s="137" t="s">
        <v>114</v>
      </c>
      <c r="E117" s="138"/>
      <c r="F117" s="138"/>
      <c r="G117" s="138"/>
      <c r="H117" s="138"/>
      <c r="I117" s="138"/>
      <c r="J117" s="139" t="n">
        <f aca="false">J302</f>
        <v>0</v>
      </c>
      <c r="L117" s="136"/>
    </row>
    <row r="118" s="135" customFormat="true" ht="19.5" hidden="false" customHeight="true" outlineLevel="0" collapsed="false">
      <c r="B118" s="136"/>
      <c r="D118" s="137" t="s">
        <v>115</v>
      </c>
      <c r="E118" s="138"/>
      <c r="F118" s="138"/>
      <c r="G118" s="138"/>
      <c r="H118" s="138"/>
      <c r="I118" s="138"/>
      <c r="J118" s="139" t="n">
        <f aca="false">J308</f>
        <v>0</v>
      </c>
      <c r="L118" s="136"/>
    </row>
    <row r="119" s="130" customFormat="true" ht="24.75" hidden="false" customHeight="true" outlineLevel="0" collapsed="false">
      <c r="B119" s="131"/>
      <c r="D119" s="132" t="s">
        <v>116</v>
      </c>
      <c r="E119" s="133"/>
      <c r="F119" s="133"/>
      <c r="G119" s="133"/>
      <c r="H119" s="133"/>
      <c r="I119" s="133"/>
      <c r="J119" s="134" t="n">
        <f aca="false">J317</f>
        <v>0</v>
      </c>
      <c r="L119" s="131"/>
    </row>
    <row r="120" s="26" customFormat="true" ht="21.75" hidden="false" customHeight="true" outlineLevel="0" collapsed="false">
      <c r="A120" s="21"/>
      <c r="B120" s="22"/>
      <c r="C120" s="21"/>
      <c r="D120" s="21"/>
      <c r="E120" s="21"/>
      <c r="F120" s="21"/>
      <c r="G120" s="21"/>
      <c r="H120" s="21"/>
      <c r="I120" s="21"/>
      <c r="J120" s="21"/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6.75" hidden="false" customHeight="true" outlineLevel="0" collapsed="false">
      <c r="A121" s="21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5" s="26" customFormat="true" ht="6.75" hidden="false" customHeight="true" outlineLevel="0" collapsed="false">
      <c r="A125" s="21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8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6" customFormat="true" ht="24.75" hidden="false" customHeight="true" outlineLevel="0" collapsed="false">
      <c r="A126" s="21"/>
      <c r="B126" s="22"/>
      <c r="C126" s="8" t="s">
        <v>117</v>
      </c>
      <c r="D126" s="21"/>
      <c r="E126" s="21"/>
      <c r="F126" s="21"/>
      <c r="G126" s="21"/>
      <c r="H126" s="21"/>
      <c r="I126" s="21"/>
      <c r="J126" s="21"/>
      <c r="K126" s="21"/>
      <c r="L126" s="38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6" customFormat="true" ht="6.75" hidden="false" customHeight="true" outlineLevel="0" collapsed="false">
      <c r="A127" s="21"/>
      <c r="B127" s="22"/>
      <c r="C127" s="21"/>
      <c r="D127" s="21"/>
      <c r="E127" s="21"/>
      <c r="F127" s="21"/>
      <c r="G127" s="21"/>
      <c r="H127" s="21"/>
      <c r="I127" s="21"/>
      <c r="J127" s="21"/>
      <c r="K127" s="21"/>
      <c r="L127" s="38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6" customFormat="true" ht="12" hidden="false" customHeight="true" outlineLevel="0" collapsed="false">
      <c r="A128" s="21"/>
      <c r="B128" s="22"/>
      <c r="C128" s="15" t="s">
        <v>13</v>
      </c>
      <c r="D128" s="21"/>
      <c r="E128" s="21"/>
      <c r="F128" s="21"/>
      <c r="G128" s="21"/>
      <c r="H128" s="21"/>
      <c r="I128" s="21"/>
      <c r="J128" s="21"/>
      <c r="K128" s="21"/>
      <c r="L128" s="38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6" customFormat="true" ht="16.5" hidden="false" customHeight="true" outlineLevel="0" collapsed="false">
      <c r="A129" s="21"/>
      <c r="B129" s="22"/>
      <c r="C129" s="21"/>
      <c r="D129" s="21"/>
      <c r="E129" s="124" t="str">
        <f aca="false">E7</f>
        <v>VD Srnojedy, rekonstrukce sociálního zařízení a elektroinstalace, č. 239190001</v>
      </c>
      <c r="F129" s="124"/>
      <c r="G129" s="124"/>
      <c r="H129" s="124"/>
      <c r="I129" s="21"/>
      <c r="J129" s="21"/>
      <c r="K129" s="21"/>
      <c r="L129" s="38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6" customFormat="true" ht="12" hidden="false" customHeight="true" outlineLevel="0" collapsed="false">
      <c r="A130" s="21"/>
      <c r="B130" s="22"/>
      <c r="C130" s="15" t="s">
        <v>87</v>
      </c>
      <c r="D130" s="21"/>
      <c r="E130" s="21"/>
      <c r="F130" s="21"/>
      <c r="G130" s="21"/>
      <c r="H130" s="21"/>
      <c r="I130" s="21"/>
      <c r="J130" s="21"/>
      <c r="K130" s="21"/>
      <c r="L130" s="38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6" customFormat="true" ht="16.5" hidden="false" customHeight="true" outlineLevel="0" collapsed="false">
      <c r="A131" s="21"/>
      <c r="B131" s="22"/>
      <c r="C131" s="21"/>
      <c r="D131" s="21"/>
      <c r="E131" s="104" t="str">
        <f aca="false">E9</f>
        <v>SRNOJEDY 1 - SO-01-Vlastní objekt</v>
      </c>
      <c r="F131" s="104"/>
      <c r="G131" s="104"/>
      <c r="H131" s="104"/>
      <c r="I131" s="21"/>
      <c r="J131" s="21"/>
      <c r="K131" s="21"/>
      <c r="L131" s="38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6" customFormat="true" ht="6.75" hidden="false" customHeight="true" outlineLevel="0" collapsed="false">
      <c r="A132" s="21"/>
      <c r="B132" s="22"/>
      <c r="C132" s="21"/>
      <c r="D132" s="21"/>
      <c r="E132" s="21"/>
      <c r="F132" s="21"/>
      <c r="G132" s="21"/>
      <c r="H132" s="21"/>
      <c r="I132" s="21"/>
      <c r="J132" s="21"/>
      <c r="K132" s="21"/>
      <c r="L132" s="38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6" customFormat="true" ht="12" hidden="false" customHeight="true" outlineLevel="0" collapsed="false">
      <c r="A133" s="21"/>
      <c r="B133" s="22"/>
      <c r="C133" s="15" t="s">
        <v>17</v>
      </c>
      <c r="D133" s="21"/>
      <c r="E133" s="21"/>
      <c r="F133" s="16" t="str">
        <f aca="false">F12</f>
        <v>VD Srnojedy</v>
      </c>
      <c r="G133" s="21"/>
      <c r="H133" s="21"/>
      <c r="I133" s="15" t="s">
        <v>19</v>
      </c>
      <c r="J133" s="105" t="n">
        <f aca="false">IF(J12="","",J12)</f>
        <v>44957</v>
      </c>
      <c r="K133" s="21"/>
      <c r="L133" s="38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26" customFormat="true" ht="6.75" hidden="false" customHeight="true" outlineLevel="0" collapsed="false">
      <c r="A134" s="21"/>
      <c r="B134" s="22"/>
      <c r="C134" s="21"/>
      <c r="D134" s="21"/>
      <c r="E134" s="21"/>
      <c r="F134" s="21"/>
      <c r="G134" s="21"/>
      <c r="H134" s="21"/>
      <c r="I134" s="21"/>
      <c r="J134" s="21"/>
      <c r="K134" s="21"/>
      <c r="L134" s="38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</row>
    <row r="135" s="26" customFormat="true" ht="15" hidden="false" customHeight="true" outlineLevel="0" collapsed="false">
      <c r="A135" s="21"/>
      <c r="B135" s="22"/>
      <c r="C135" s="15" t="s">
        <v>20</v>
      </c>
      <c r="D135" s="21"/>
      <c r="E135" s="21"/>
      <c r="F135" s="16" t="str">
        <f aca="false">E15</f>
        <v>Povodí Labe státní podnik</v>
      </c>
      <c r="G135" s="21"/>
      <c r="H135" s="21"/>
      <c r="I135" s="15" t="s">
        <v>26</v>
      </c>
      <c r="J135" s="126" t="str">
        <f aca="false">E21</f>
        <v>Pridos Hradec Králové</v>
      </c>
      <c r="K135" s="21"/>
      <c r="L135" s="38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s="26" customFormat="true" ht="15" hidden="false" customHeight="true" outlineLevel="0" collapsed="false">
      <c r="A136" s="21"/>
      <c r="B136" s="22"/>
      <c r="C136" s="15" t="s">
        <v>24</v>
      </c>
      <c r="D136" s="21"/>
      <c r="E136" s="21"/>
      <c r="F136" s="16" t="str">
        <f aca="false">IF(E18="","",E18)</f>
        <v>bude určen ve výběrovém řízení</v>
      </c>
      <c r="G136" s="21"/>
      <c r="H136" s="21"/>
      <c r="I136" s="15" t="s">
        <v>29</v>
      </c>
      <c r="J136" s="126" t="str">
        <f aca="false">E24</f>
        <v>Ing.Pavel Michálek</v>
      </c>
      <c r="K136" s="21"/>
      <c r="L136" s="38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6" customFormat="true" ht="9.75" hidden="false" customHeight="true" outlineLevel="0" collapsed="false">
      <c r="A137" s="21"/>
      <c r="B137" s="22"/>
      <c r="C137" s="21"/>
      <c r="D137" s="21"/>
      <c r="E137" s="21"/>
      <c r="F137" s="21"/>
      <c r="G137" s="21"/>
      <c r="H137" s="21"/>
      <c r="I137" s="21"/>
      <c r="J137" s="21"/>
      <c r="K137" s="21"/>
      <c r="L137" s="38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146" customFormat="true" ht="29.25" hidden="false" customHeight="true" outlineLevel="0" collapsed="false">
      <c r="A138" s="140"/>
      <c r="B138" s="141"/>
      <c r="C138" s="142" t="s">
        <v>118</v>
      </c>
      <c r="D138" s="143" t="s">
        <v>57</v>
      </c>
      <c r="E138" s="143" t="s">
        <v>53</v>
      </c>
      <c r="F138" s="143" t="s">
        <v>54</v>
      </c>
      <c r="G138" s="143" t="s">
        <v>119</v>
      </c>
      <c r="H138" s="143" t="s">
        <v>120</v>
      </c>
      <c r="I138" s="143" t="s">
        <v>121</v>
      </c>
      <c r="J138" s="143" t="s">
        <v>91</v>
      </c>
      <c r="K138" s="144" t="s">
        <v>122</v>
      </c>
      <c r="L138" s="145"/>
      <c r="M138" s="67"/>
      <c r="N138" s="68" t="s">
        <v>36</v>
      </c>
      <c r="O138" s="68" t="s">
        <v>123</v>
      </c>
      <c r="P138" s="68" t="s">
        <v>124</v>
      </c>
      <c r="Q138" s="68" t="s">
        <v>125</v>
      </c>
      <c r="R138" s="68" t="s">
        <v>126</v>
      </c>
      <c r="S138" s="68" t="s">
        <v>127</v>
      </c>
      <c r="T138" s="69" t="s">
        <v>128</v>
      </c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</row>
    <row r="139" s="26" customFormat="true" ht="22.5" hidden="false" customHeight="true" outlineLevel="0" collapsed="false">
      <c r="A139" s="21"/>
      <c r="B139" s="22"/>
      <c r="C139" s="75" t="s">
        <v>129</v>
      </c>
      <c r="D139" s="21"/>
      <c r="E139" s="21"/>
      <c r="F139" s="21"/>
      <c r="G139" s="21"/>
      <c r="H139" s="21"/>
      <c r="I139" s="21"/>
      <c r="J139" s="147" t="n">
        <f aca="false">BK139</f>
        <v>0</v>
      </c>
      <c r="K139" s="21"/>
      <c r="L139" s="22"/>
      <c r="M139" s="70"/>
      <c r="N139" s="57"/>
      <c r="O139" s="71"/>
      <c r="P139" s="148" t="n">
        <f aca="false">P140+P226+P317</f>
        <v>817.671564</v>
      </c>
      <c r="Q139" s="71"/>
      <c r="R139" s="148" t="n">
        <f aca="false">R140+R226+R317</f>
        <v>29.66827996</v>
      </c>
      <c r="S139" s="71"/>
      <c r="T139" s="149" t="n">
        <f aca="false">T140+T226+T317</f>
        <v>34.97000525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T139" s="4" t="s">
        <v>71</v>
      </c>
      <c r="AU139" s="4" t="s">
        <v>93</v>
      </c>
      <c r="BK139" s="150" t="n">
        <f aca="false">BK140+BK226+BK317</f>
        <v>0</v>
      </c>
    </row>
    <row r="140" s="151" customFormat="true" ht="25.5" hidden="false" customHeight="true" outlineLevel="0" collapsed="false">
      <c r="B140" s="152"/>
      <c r="D140" s="153" t="s">
        <v>71</v>
      </c>
      <c r="E140" s="154" t="s">
        <v>130</v>
      </c>
      <c r="F140" s="154" t="s">
        <v>131</v>
      </c>
      <c r="J140" s="155" t="n">
        <f aca="false">BK140</f>
        <v>0</v>
      </c>
      <c r="L140" s="152"/>
      <c r="M140" s="156"/>
      <c r="N140" s="157"/>
      <c r="O140" s="157"/>
      <c r="P140" s="158" t="n">
        <f aca="false">P141+P147+P154+P156+P185+P218+P224</f>
        <v>598.178186</v>
      </c>
      <c r="Q140" s="157"/>
      <c r="R140" s="158" t="n">
        <f aca="false">R141+R147+R154+R156+R185+R218+R224</f>
        <v>27.36131996</v>
      </c>
      <c r="S140" s="157"/>
      <c r="T140" s="159" t="n">
        <f aca="false">T141+T147+T154+T156+T185+T218+T224</f>
        <v>34.835786</v>
      </c>
      <c r="AR140" s="153" t="s">
        <v>80</v>
      </c>
      <c r="AT140" s="160" t="s">
        <v>71</v>
      </c>
      <c r="AU140" s="160" t="s">
        <v>72</v>
      </c>
      <c r="AY140" s="153" t="s">
        <v>132</v>
      </c>
      <c r="BK140" s="161" t="n">
        <f aca="false">BK141+BK147+BK154+BK156+BK185+BK218+BK224</f>
        <v>0</v>
      </c>
    </row>
    <row r="141" s="151" customFormat="true" ht="22.5" hidden="false" customHeight="true" outlineLevel="0" collapsed="false">
      <c r="B141" s="152"/>
      <c r="D141" s="153" t="s">
        <v>71</v>
      </c>
      <c r="E141" s="162" t="s">
        <v>80</v>
      </c>
      <c r="F141" s="162" t="s">
        <v>133</v>
      </c>
      <c r="J141" s="163" t="n">
        <f aca="false">BK141</f>
        <v>0</v>
      </c>
      <c r="L141" s="152"/>
      <c r="M141" s="156"/>
      <c r="N141" s="157"/>
      <c r="O141" s="157"/>
      <c r="P141" s="158" t="n">
        <f aca="false">SUM(P142:P146)</f>
        <v>123.33792</v>
      </c>
      <c r="Q141" s="157"/>
      <c r="R141" s="158" t="n">
        <f aca="false">SUM(R142:R146)</f>
        <v>0</v>
      </c>
      <c r="S141" s="157"/>
      <c r="T141" s="159" t="n">
        <f aca="false">SUM(T142:T146)</f>
        <v>0.2496</v>
      </c>
      <c r="AR141" s="153" t="s">
        <v>80</v>
      </c>
      <c r="AT141" s="160" t="s">
        <v>71</v>
      </c>
      <c r="AU141" s="160" t="s">
        <v>80</v>
      </c>
      <c r="AY141" s="153" t="s">
        <v>132</v>
      </c>
      <c r="BK141" s="161" t="n">
        <f aca="false">SUM(BK142:BK146)</f>
        <v>0</v>
      </c>
    </row>
    <row r="142" s="26" customFormat="true" ht="24" hidden="false" customHeight="true" outlineLevel="0" collapsed="false">
      <c r="A142" s="21"/>
      <c r="B142" s="22"/>
      <c r="C142" s="164" t="s">
        <v>80</v>
      </c>
      <c r="D142" s="164" t="s">
        <v>134</v>
      </c>
      <c r="E142" s="165" t="s">
        <v>135</v>
      </c>
      <c r="F142" s="166" t="s">
        <v>136</v>
      </c>
      <c r="G142" s="167" t="s">
        <v>137</v>
      </c>
      <c r="H142" s="168" t="n">
        <v>0.96</v>
      </c>
      <c r="I142" s="169" t="n">
        <v>0</v>
      </c>
      <c r="J142" s="170" t="n">
        <f aca="false">ROUND(I142*H142,2)</f>
        <v>0</v>
      </c>
      <c r="K142" s="166" t="s">
        <v>138</v>
      </c>
      <c r="L142" s="22"/>
      <c r="M142" s="171"/>
      <c r="N142" s="172" t="s">
        <v>37</v>
      </c>
      <c r="O142" s="173" t="n">
        <v>0.272</v>
      </c>
      <c r="P142" s="173" t="n">
        <f aca="false">O142*H142</f>
        <v>0.26112</v>
      </c>
      <c r="Q142" s="173" t="n">
        <v>0</v>
      </c>
      <c r="R142" s="173" t="n">
        <f aca="false">Q142*H142</f>
        <v>0</v>
      </c>
      <c r="S142" s="173" t="n">
        <v>0.26</v>
      </c>
      <c r="T142" s="174" t="n">
        <f aca="false">S142*H142</f>
        <v>0.2496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175" t="s">
        <v>139</v>
      </c>
      <c r="AT142" s="175" t="s">
        <v>134</v>
      </c>
      <c r="AU142" s="175" t="s">
        <v>82</v>
      </c>
      <c r="AY142" s="4" t="s">
        <v>13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4" t="s">
        <v>80</v>
      </c>
      <c r="BK142" s="176" t="n">
        <f aca="false">ROUND(I142*H142,2)</f>
        <v>0</v>
      </c>
      <c r="BL142" s="4" t="s">
        <v>139</v>
      </c>
      <c r="BM142" s="175" t="s">
        <v>140</v>
      </c>
    </row>
    <row r="143" s="177" customFormat="true" ht="11.25" hidden="false" customHeight="false" outlineLevel="0" collapsed="false">
      <c r="B143" s="178"/>
      <c r="D143" s="179" t="s">
        <v>141</v>
      </c>
      <c r="E143" s="180"/>
      <c r="F143" s="181" t="s">
        <v>142</v>
      </c>
      <c r="H143" s="182" t="n">
        <v>0.96</v>
      </c>
      <c r="L143" s="178"/>
      <c r="M143" s="183"/>
      <c r="N143" s="184"/>
      <c r="O143" s="184"/>
      <c r="P143" s="184"/>
      <c r="Q143" s="184"/>
      <c r="R143" s="184"/>
      <c r="S143" s="184"/>
      <c r="T143" s="185"/>
      <c r="AT143" s="180" t="s">
        <v>141</v>
      </c>
      <c r="AU143" s="180" t="s">
        <v>82</v>
      </c>
      <c r="AV143" s="177" t="s">
        <v>82</v>
      </c>
      <c r="AW143" s="177" t="s">
        <v>28</v>
      </c>
      <c r="AX143" s="177" t="s">
        <v>80</v>
      </c>
      <c r="AY143" s="180" t="s">
        <v>132</v>
      </c>
    </row>
    <row r="144" s="26" customFormat="true" ht="24" hidden="false" customHeight="true" outlineLevel="0" collapsed="false">
      <c r="A144" s="21"/>
      <c r="B144" s="22"/>
      <c r="C144" s="164" t="s">
        <v>82</v>
      </c>
      <c r="D144" s="164" t="s">
        <v>134</v>
      </c>
      <c r="E144" s="165" t="s">
        <v>143</v>
      </c>
      <c r="F144" s="166" t="s">
        <v>144</v>
      </c>
      <c r="G144" s="167" t="s">
        <v>145</v>
      </c>
      <c r="H144" s="168" t="n">
        <v>19.8</v>
      </c>
      <c r="I144" s="169" t="n">
        <v>0</v>
      </c>
      <c r="J144" s="170" t="n">
        <f aca="false">ROUND(I144*H144,2)</f>
        <v>0</v>
      </c>
      <c r="K144" s="186" t="s">
        <v>138</v>
      </c>
      <c r="L144" s="187"/>
      <c r="M144" s="171"/>
      <c r="N144" s="172" t="s">
        <v>37</v>
      </c>
      <c r="O144" s="173" t="n">
        <v>4.493</v>
      </c>
      <c r="P144" s="173" t="n">
        <f aca="false">O144*H144</f>
        <v>88.9614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75" t="s">
        <v>139</v>
      </c>
      <c r="AT144" s="175" t="s">
        <v>134</v>
      </c>
      <c r="AU144" s="175" t="s">
        <v>82</v>
      </c>
      <c r="AY144" s="4" t="s">
        <v>132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4" t="s">
        <v>80</v>
      </c>
      <c r="BK144" s="176" t="n">
        <f aca="false">ROUND(I144*H144,2)</f>
        <v>0</v>
      </c>
      <c r="BL144" s="4" t="s">
        <v>139</v>
      </c>
      <c r="BM144" s="175" t="s">
        <v>146</v>
      </c>
    </row>
    <row r="145" s="177" customFormat="true" ht="11.25" hidden="false" customHeight="false" outlineLevel="0" collapsed="false">
      <c r="B145" s="178"/>
      <c r="D145" s="179" t="s">
        <v>141</v>
      </c>
      <c r="E145" s="180"/>
      <c r="F145" s="181" t="s">
        <v>147</v>
      </c>
      <c r="H145" s="182" t="n">
        <v>19.8</v>
      </c>
      <c r="L145" s="178"/>
      <c r="M145" s="183"/>
      <c r="N145" s="184"/>
      <c r="O145" s="184"/>
      <c r="P145" s="184"/>
      <c r="Q145" s="184"/>
      <c r="R145" s="184"/>
      <c r="S145" s="184"/>
      <c r="T145" s="185"/>
      <c r="AT145" s="180" t="s">
        <v>141</v>
      </c>
      <c r="AU145" s="180" t="s">
        <v>82</v>
      </c>
      <c r="AV145" s="177" t="s">
        <v>82</v>
      </c>
      <c r="AW145" s="177" t="s">
        <v>28</v>
      </c>
      <c r="AX145" s="177" t="s">
        <v>80</v>
      </c>
      <c r="AY145" s="180" t="s">
        <v>132</v>
      </c>
    </row>
    <row r="146" s="26" customFormat="true" ht="24" hidden="false" customHeight="true" outlineLevel="0" collapsed="false">
      <c r="A146" s="21"/>
      <c r="B146" s="22"/>
      <c r="C146" s="164" t="s">
        <v>148</v>
      </c>
      <c r="D146" s="164" t="s">
        <v>134</v>
      </c>
      <c r="E146" s="165" t="s">
        <v>149</v>
      </c>
      <c r="F146" s="166" t="s">
        <v>150</v>
      </c>
      <c r="G146" s="167" t="s">
        <v>145</v>
      </c>
      <c r="H146" s="168" t="n">
        <v>19.8</v>
      </c>
      <c r="I146" s="169" t="n">
        <v>0</v>
      </c>
      <c r="J146" s="170" t="n">
        <f aca="false">ROUND(I146*H146,2)</f>
        <v>0</v>
      </c>
      <c r="K146" s="166" t="s">
        <v>138</v>
      </c>
      <c r="L146" s="22"/>
      <c r="M146" s="171"/>
      <c r="N146" s="172" t="s">
        <v>37</v>
      </c>
      <c r="O146" s="173" t="n">
        <v>1.723</v>
      </c>
      <c r="P146" s="173" t="n">
        <f aca="false">O146*H146</f>
        <v>34.1154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75" t="s">
        <v>139</v>
      </c>
      <c r="AT146" s="175" t="s">
        <v>134</v>
      </c>
      <c r="AU146" s="175" t="s">
        <v>82</v>
      </c>
      <c r="AY146" s="4" t="s">
        <v>132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4" t="s">
        <v>80</v>
      </c>
      <c r="BK146" s="176" t="n">
        <f aca="false">ROUND(I146*H146,2)</f>
        <v>0</v>
      </c>
      <c r="BL146" s="4" t="s">
        <v>139</v>
      </c>
      <c r="BM146" s="175" t="s">
        <v>151</v>
      </c>
    </row>
    <row r="147" s="151" customFormat="true" ht="22.5" hidden="false" customHeight="true" outlineLevel="0" collapsed="false">
      <c r="B147" s="152"/>
      <c r="D147" s="153" t="s">
        <v>71</v>
      </c>
      <c r="E147" s="162" t="s">
        <v>148</v>
      </c>
      <c r="F147" s="162" t="s">
        <v>152</v>
      </c>
      <c r="J147" s="163" t="n">
        <f aca="false">BK147</f>
        <v>0</v>
      </c>
      <c r="L147" s="152"/>
      <c r="M147" s="156"/>
      <c r="N147" s="157"/>
      <c r="O147" s="157"/>
      <c r="P147" s="158" t="n">
        <f aca="false">SUM(P148:P153)</f>
        <v>26.7153</v>
      </c>
      <c r="Q147" s="157"/>
      <c r="R147" s="158" t="n">
        <f aca="false">SUM(R148:R153)</f>
        <v>3.40519357</v>
      </c>
      <c r="S147" s="157"/>
      <c r="T147" s="159" t="n">
        <f aca="false">SUM(T148:T153)</f>
        <v>0</v>
      </c>
      <c r="AR147" s="153" t="s">
        <v>80</v>
      </c>
      <c r="AT147" s="160" t="s">
        <v>71</v>
      </c>
      <c r="AU147" s="160" t="s">
        <v>80</v>
      </c>
      <c r="AY147" s="153" t="s">
        <v>132</v>
      </c>
      <c r="BK147" s="161" t="n">
        <f aca="false">SUM(BK148:BK153)</f>
        <v>0</v>
      </c>
    </row>
    <row r="148" s="26" customFormat="true" ht="24" hidden="false" customHeight="true" outlineLevel="0" collapsed="false">
      <c r="A148" s="188"/>
      <c r="B148" s="22"/>
      <c r="C148" s="164" t="s">
        <v>139</v>
      </c>
      <c r="D148" s="164" t="s">
        <v>134</v>
      </c>
      <c r="E148" s="165" t="s">
        <v>153</v>
      </c>
      <c r="F148" s="166" t="s">
        <v>154</v>
      </c>
      <c r="G148" s="167" t="s">
        <v>137</v>
      </c>
      <c r="H148" s="168" t="n">
        <v>39.859</v>
      </c>
      <c r="I148" s="169" t="n">
        <v>0</v>
      </c>
      <c r="J148" s="170" t="n">
        <f aca="false">ROUND(I148*H148,2)</f>
        <v>0</v>
      </c>
      <c r="K148" s="166"/>
      <c r="L148" s="187"/>
      <c r="M148" s="171"/>
      <c r="N148" s="172" t="s">
        <v>37</v>
      </c>
      <c r="O148" s="173" t="n">
        <v>0.54</v>
      </c>
      <c r="P148" s="173" t="n">
        <f aca="false">O148*H148</f>
        <v>21.52386</v>
      </c>
      <c r="Q148" s="173" t="n">
        <v>0.06685</v>
      </c>
      <c r="R148" s="173" t="n">
        <f aca="false">Q148*H148</f>
        <v>2.66457415</v>
      </c>
      <c r="S148" s="173" t="n">
        <v>0</v>
      </c>
      <c r="T148" s="174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175" t="s">
        <v>139</v>
      </c>
      <c r="AT148" s="175" t="s">
        <v>134</v>
      </c>
      <c r="AU148" s="175" t="s">
        <v>82</v>
      </c>
      <c r="AY148" s="4" t="s">
        <v>13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4" t="s">
        <v>80</v>
      </c>
      <c r="BK148" s="176" t="n">
        <f aca="false">ROUND(I148*H148,2)</f>
        <v>0</v>
      </c>
      <c r="BL148" s="4" t="s">
        <v>139</v>
      </c>
      <c r="BM148" s="175" t="s">
        <v>155</v>
      </c>
    </row>
    <row r="149" s="177" customFormat="true" ht="22.5" hidden="false" customHeight="false" outlineLevel="0" collapsed="false">
      <c r="B149" s="178"/>
      <c r="D149" s="179" t="s">
        <v>141</v>
      </c>
      <c r="E149" s="180"/>
      <c r="F149" s="181" t="s">
        <v>156</v>
      </c>
      <c r="H149" s="182" t="n">
        <v>39.859</v>
      </c>
      <c r="L149" s="178"/>
      <c r="M149" s="183"/>
      <c r="N149" s="184"/>
      <c r="O149" s="184"/>
      <c r="P149" s="184"/>
      <c r="Q149" s="184"/>
      <c r="R149" s="184"/>
      <c r="S149" s="184"/>
      <c r="T149" s="185"/>
      <c r="AT149" s="180" t="s">
        <v>141</v>
      </c>
      <c r="AU149" s="180" t="s">
        <v>82</v>
      </c>
      <c r="AV149" s="177" t="s">
        <v>82</v>
      </c>
      <c r="AW149" s="177" t="s">
        <v>28</v>
      </c>
      <c r="AX149" s="177" t="s">
        <v>80</v>
      </c>
      <c r="AY149" s="180" t="s">
        <v>132</v>
      </c>
    </row>
    <row r="150" s="26" customFormat="true" ht="16.5" hidden="false" customHeight="true" outlineLevel="0" collapsed="false">
      <c r="A150" s="21"/>
      <c r="B150" s="22"/>
      <c r="C150" s="164" t="s">
        <v>157</v>
      </c>
      <c r="D150" s="164" t="s">
        <v>134</v>
      </c>
      <c r="E150" s="165" t="s">
        <v>158</v>
      </c>
      <c r="F150" s="166" t="s">
        <v>159</v>
      </c>
      <c r="G150" s="167" t="s">
        <v>137</v>
      </c>
      <c r="H150" s="168" t="n">
        <v>2.406</v>
      </c>
      <c r="I150" s="169" t="n">
        <v>0</v>
      </c>
      <c r="J150" s="170" t="n">
        <f aca="false">ROUND(I150*H150,2)</f>
        <v>0</v>
      </c>
      <c r="K150" s="166" t="s">
        <v>138</v>
      </c>
      <c r="L150" s="22"/>
      <c r="M150" s="171"/>
      <c r="N150" s="172" t="s">
        <v>37</v>
      </c>
      <c r="O150" s="173" t="n">
        <v>0.788</v>
      </c>
      <c r="P150" s="173" t="n">
        <f aca="false">O150*H150</f>
        <v>1.895928</v>
      </c>
      <c r="Q150" s="173" t="n">
        <v>0.07991</v>
      </c>
      <c r="R150" s="173" t="n">
        <f aca="false">Q150*H150</f>
        <v>0.19226346</v>
      </c>
      <c r="S150" s="173" t="n">
        <v>0</v>
      </c>
      <c r="T150" s="174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75" t="s">
        <v>139</v>
      </c>
      <c r="AT150" s="175" t="s">
        <v>134</v>
      </c>
      <c r="AU150" s="175" t="s">
        <v>82</v>
      </c>
      <c r="AY150" s="4" t="s">
        <v>132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4" t="s">
        <v>80</v>
      </c>
      <c r="BK150" s="176" t="n">
        <f aca="false">ROUND(I150*H150,2)</f>
        <v>0</v>
      </c>
      <c r="BL150" s="4" t="s">
        <v>139</v>
      </c>
      <c r="BM150" s="175" t="s">
        <v>160</v>
      </c>
    </row>
    <row r="151" s="177" customFormat="true" ht="11.25" hidden="false" customHeight="false" outlineLevel="0" collapsed="false">
      <c r="B151" s="178"/>
      <c r="D151" s="179" t="s">
        <v>141</v>
      </c>
      <c r="E151" s="180"/>
      <c r="F151" s="181" t="s">
        <v>161</v>
      </c>
      <c r="H151" s="182" t="n">
        <v>2.406</v>
      </c>
      <c r="L151" s="178"/>
      <c r="M151" s="183"/>
      <c r="N151" s="184"/>
      <c r="O151" s="184"/>
      <c r="P151" s="184"/>
      <c r="Q151" s="184"/>
      <c r="R151" s="184"/>
      <c r="S151" s="184"/>
      <c r="T151" s="185"/>
      <c r="AT151" s="180" t="s">
        <v>141</v>
      </c>
      <c r="AU151" s="180" t="s">
        <v>82</v>
      </c>
      <c r="AV151" s="177" t="s">
        <v>82</v>
      </c>
      <c r="AW151" s="177" t="s">
        <v>28</v>
      </c>
      <c r="AX151" s="177" t="s">
        <v>80</v>
      </c>
      <c r="AY151" s="180" t="s">
        <v>132</v>
      </c>
    </row>
    <row r="152" s="26" customFormat="true" ht="21.75" hidden="false" customHeight="true" outlineLevel="0" collapsed="false">
      <c r="A152" s="21"/>
      <c r="B152" s="22"/>
      <c r="C152" s="164" t="s">
        <v>162</v>
      </c>
      <c r="D152" s="164" t="s">
        <v>134</v>
      </c>
      <c r="E152" s="165" t="s">
        <v>163</v>
      </c>
      <c r="F152" s="166" t="s">
        <v>164</v>
      </c>
      <c r="G152" s="167" t="s">
        <v>137</v>
      </c>
      <c r="H152" s="168" t="n">
        <v>2.052</v>
      </c>
      <c r="I152" s="169" t="n">
        <v>0</v>
      </c>
      <c r="J152" s="170" t="n">
        <f aca="false">ROUND(I152*H152,2)</f>
        <v>0</v>
      </c>
      <c r="K152" s="166" t="s">
        <v>138</v>
      </c>
      <c r="L152" s="22"/>
      <c r="M152" s="171"/>
      <c r="N152" s="172" t="s">
        <v>37</v>
      </c>
      <c r="O152" s="173" t="n">
        <v>1.606</v>
      </c>
      <c r="P152" s="173" t="n">
        <f aca="false">O152*H152</f>
        <v>3.295512</v>
      </c>
      <c r="Q152" s="173" t="n">
        <v>0.26723</v>
      </c>
      <c r="R152" s="173" t="n">
        <f aca="false">Q152*H152</f>
        <v>0.54835596</v>
      </c>
      <c r="S152" s="173" t="n">
        <v>0</v>
      </c>
      <c r="T152" s="174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175" t="s">
        <v>139</v>
      </c>
      <c r="AT152" s="175" t="s">
        <v>134</v>
      </c>
      <c r="AU152" s="175" t="s">
        <v>82</v>
      </c>
      <c r="AY152" s="4" t="s">
        <v>132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4" t="s">
        <v>80</v>
      </c>
      <c r="BK152" s="176" t="n">
        <f aca="false">ROUND(I152*H152,2)</f>
        <v>0</v>
      </c>
      <c r="BL152" s="4" t="s">
        <v>139</v>
      </c>
      <c r="BM152" s="175" t="s">
        <v>165</v>
      </c>
    </row>
    <row r="153" s="177" customFormat="true" ht="11.25" hidden="false" customHeight="false" outlineLevel="0" collapsed="false">
      <c r="B153" s="178"/>
      <c r="D153" s="179" t="s">
        <v>141</v>
      </c>
      <c r="E153" s="180"/>
      <c r="F153" s="181" t="s">
        <v>166</v>
      </c>
      <c r="H153" s="182" t="n">
        <v>2.052</v>
      </c>
      <c r="L153" s="178"/>
      <c r="M153" s="183"/>
      <c r="N153" s="184"/>
      <c r="O153" s="184"/>
      <c r="P153" s="184"/>
      <c r="Q153" s="184"/>
      <c r="R153" s="184"/>
      <c r="S153" s="184"/>
      <c r="T153" s="185"/>
      <c r="AT153" s="180" t="s">
        <v>141</v>
      </c>
      <c r="AU153" s="180" t="s">
        <v>82</v>
      </c>
      <c r="AV153" s="177" t="s">
        <v>82</v>
      </c>
      <c r="AW153" s="177" t="s">
        <v>28</v>
      </c>
      <c r="AX153" s="177" t="s">
        <v>80</v>
      </c>
      <c r="AY153" s="180" t="s">
        <v>132</v>
      </c>
    </row>
    <row r="154" s="151" customFormat="true" ht="22.5" hidden="false" customHeight="true" outlineLevel="0" collapsed="false">
      <c r="B154" s="152"/>
      <c r="D154" s="153" t="s">
        <v>71</v>
      </c>
      <c r="E154" s="162" t="s">
        <v>157</v>
      </c>
      <c r="F154" s="162" t="s">
        <v>167</v>
      </c>
      <c r="J154" s="163" t="n">
        <f aca="false">BK154</f>
        <v>0</v>
      </c>
      <c r="L154" s="152"/>
      <c r="M154" s="156"/>
      <c r="N154" s="157"/>
      <c r="O154" s="157"/>
      <c r="P154" s="158" t="n">
        <f aca="false">P155</f>
        <v>1.44</v>
      </c>
      <c r="Q154" s="157"/>
      <c r="R154" s="158" t="n">
        <f aca="false">R155</f>
        <v>0.1685</v>
      </c>
      <c r="S154" s="157"/>
      <c r="T154" s="159" t="n">
        <f aca="false">T155</f>
        <v>0</v>
      </c>
      <c r="AR154" s="153" t="s">
        <v>80</v>
      </c>
      <c r="AT154" s="160" t="s">
        <v>71</v>
      </c>
      <c r="AU154" s="160" t="s">
        <v>80</v>
      </c>
      <c r="AY154" s="153" t="s">
        <v>132</v>
      </c>
      <c r="BK154" s="161" t="n">
        <f aca="false">BK155</f>
        <v>0</v>
      </c>
    </row>
    <row r="155" s="26" customFormat="true" ht="24" hidden="false" customHeight="true" outlineLevel="0" collapsed="false">
      <c r="A155" s="188"/>
      <c r="B155" s="22"/>
      <c r="C155" s="164" t="s">
        <v>168</v>
      </c>
      <c r="D155" s="164" t="s">
        <v>134</v>
      </c>
      <c r="E155" s="165" t="s">
        <v>169</v>
      </c>
      <c r="F155" s="166" t="s">
        <v>170</v>
      </c>
      <c r="G155" s="167" t="s">
        <v>137</v>
      </c>
      <c r="H155" s="189" t="n">
        <v>2</v>
      </c>
      <c r="I155" s="169" t="n">
        <v>0</v>
      </c>
      <c r="J155" s="170" t="n">
        <f aca="false">ROUND(I155*H155,2)</f>
        <v>0</v>
      </c>
      <c r="K155" s="166" t="s">
        <v>138</v>
      </c>
      <c r="L155" s="187"/>
      <c r="M155" s="171"/>
      <c r="N155" s="172" t="s">
        <v>37</v>
      </c>
      <c r="O155" s="173" t="n">
        <v>0.72</v>
      </c>
      <c r="P155" s="173" t="n">
        <f aca="false">O155*H155</f>
        <v>1.44</v>
      </c>
      <c r="Q155" s="173" t="n">
        <v>0.08425</v>
      </c>
      <c r="R155" s="173" t="n">
        <f aca="false">Q155*H155</f>
        <v>0.1685</v>
      </c>
      <c r="S155" s="173" t="n">
        <v>0</v>
      </c>
      <c r="T155" s="174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175" t="s">
        <v>139</v>
      </c>
      <c r="AT155" s="175" t="s">
        <v>134</v>
      </c>
      <c r="AU155" s="175" t="s">
        <v>82</v>
      </c>
      <c r="AY155" s="4" t="s">
        <v>132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4" t="s">
        <v>80</v>
      </c>
      <c r="BK155" s="176" t="n">
        <f aca="false">ROUND(I155*H155,2)</f>
        <v>0</v>
      </c>
      <c r="BL155" s="4" t="s">
        <v>139</v>
      </c>
      <c r="BM155" s="175" t="s">
        <v>171</v>
      </c>
    </row>
    <row r="156" s="151" customFormat="true" ht="22.5" hidden="false" customHeight="true" outlineLevel="0" collapsed="false">
      <c r="B156" s="152"/>
      <c r="D156" s="153" t="s">
        <v>71</v>
      </c>
      <c r="E156" s="162" t="s">
        <v>162</v>
      </c>
      <c r="F156" s="162" t="s">
        <v>172</v>
      </c>
      <c r="J156" s="163" t="n">
        <f aca="false">BK156</f>
        <v>0</v>
      </c>
      <c r="L156" s="152"/>
      <c r="M156" s="156"/>
      <c r="N156" s="157"/>
      <c r="O156" s="157"/>
      <c r="P156" s="158" t="n">
        <f aca="false">SUM(P157:P184)</f>
        <v>179.210997</v>
      </c>
      <c r="Q156" s="157"/>
      <c r="R156" s="158" t="n">
        <f aca="false">SUM(R157:R184)</f>
        <v>23.77064639</v>
      </c>
      <c r="S156" s="157"/>
      <c r="T156" s="159" t="n">
        <f aca="false">SUM(T157:T184)</f>
        <v>0</v>
      </c>
      <c r="AR156" s="153" t="s">
        <v>80</v>
      </c>
      <c r="AT156" s="160" t="s">
        <v>71</v>
      </c>
      <c r="AU156" s="160" t="s">
        <v>80</v>
      </c>
      <c r="AY156" s="153" t="s">
        <v>132</v>
      </c>
      <c r="BK156" s="161" t="n">
        <f aca="false">SUM(BK157:BK184)</f>
        <v>0</v>
      </c>
    </row>
    <row r="157" s="26" customFormat="true" ht="24" hidden="false" customHeight="true" outlineLevel="0" collapsed="false">
      <c r="A157" s="21"/>
      <c r="B157" s="22"/>
      <c r="C157" s="164" t="s">
        <v>173</v>
      </c>
      <c r="D157" s="164" t="s">
        <v>134</v>
      </c>
      <c r="E157" s="165" t="s">
        <v>174</v>
      </c>
      <c r="F157" s="166" t="s">
        <v>175</v>
      </c>
      <c r="G157" s="167" t="s">
        <v>137</v>
      </c>
      <c r="H157" s="168" t="n">
        <v>30.45</v>
      </c>
      <c r="I157" s="169" t="n">
        <v>0</v>
      </c>
      <c r="J157" s="170" t="n">
        <f aca="false">ROUND(I157*H157,2)</f>
        <v>0</v>
      </c>
      <c r="K157" s="166" t="s">
        <v>138</v>
      </c>
      <c r="L157" s="22"/>
      <c r="M157" s="171"/>
      <c r="N157" s="172" t="s">
        <v>37</v>
      </c>
      <c r="O157" s="173" t="n">
        <v>0.358</v>
      </c>
      <c r="P157" s="173" t="n">
        <f aca="false">O157*H157</f>
        <v>10.9011</v>
      </c>
      <c r="Q157" s="173" t="n">
        <v>0.003</v>
      </c>
      <c r="R157" s="173" t="n">
        <f aca="false">Q157*H157</f>
        <v>0.09135</v>
      </c>
      <c r="S157" s="173" t="n">
        <v>0</v>
      </c>
      <c r="T157" s="174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175" t="s">
        <v>139</v>
      </c>
      <c r="AT157" s="175" t="s">
        <v>134</v>
      </c>
      <c r="AU157" s="175" t="s">
        <v>82</v>
      </c>
      <c r="AY157" s="4" t="s">
        <v>132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4" t="s">
        <v>80</v>
      </c>
      <c r="BK157" s="176" t="n">
        <f aca="false">ROUND(I157*H157,2)</f>
        <v>0</v>
      </c>
      <c r="BL157" s="4" t="s">
        <v>139</v>
      </c>
      <c r="BM157" s="175" t="s">
        <v>176</v>
      </c>
    </row>
    <row r="158" s="26" customFormat="true" ht="24" hidden="false" customHeight="true" outlineLevel="0" collapsed="false">
      <c r="A158" s="21"/>
      <c r="B158" s="22"/>
      <c r="C158" s="164" t="s">
        <v>177</v>
      </c>
      <c r="D158" s="164" t="s">
        <v>134</v>
      </c>
      <c r="E158" s="165" t="s">
        <v>178</v>
      </c>
      <c r="F158" s="166" t="s">
        <v>179</v>
      </c>
      <c r="G158" s="167" t="s">
        <v>137</v>
      </c>
      <c r="H158" s="168" t="n">
        <v>30.45</v>
      </c>
      <c r="I158" s="169" t="n">
        <v>0</v>
      </c>
      <c r="J158" s="170" t="n">
        <f aca="false">ROUND(I158*H158,2)</f>
        <v>0</v>
      </c>
      <c r="K158" s="166" t="s">
        <v>138</v>
      </c>
      <c r="L158" s="22"/>
      <c r="M158" s="171"/>
      <c r="N158" s="172" t="s">
        <v>37</v>
      </c>
      <c r="O158" s="173" t="n">
        <v>0.38</v>
      </c>
      <c r="P158" s="173" t="n">
        <f aca="false">O158*H158</f>
        <v>11.571</v>
      </c>
      <c r="Q158" s="173" t="n">
        <v>0.0169</v>
      </c>
      <c r="R158" s="173" t="n">
        <f aca="false">Q158*H158</f>
        <v>0.514605</v>
      </c>
      <c r="S158" s="173" t="n">
        <v>0</v>
      </c>
      <c r="T158" s="174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75" t="s">
        <v>139</v>
      </c>
      <c r="AT158" s="175" t="s">
        <v>134</v>
      </c>
      <c r="AU158" s="175" t="s">
        <v>82</v>
      </c>
      <c r="AY158" s="4" t="s">
        <v>13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4" t="s">
        <v>80</v>
      </c>
      <c r="BK158" s="176" t="n">
        <f aca="false">ROUND(I158*H158,2)</f>
        <v>0</v>
      </c>
      <c r="BL158" s="4" t="s">
        <v>139</v>
      </c>
      <c r="BM158" s="175" t="s">
        <v>180</v>
      </c>
    </row>
    <row r="159" s="26" customFormat="true" ht="24" hidden="false" customHeight="true" outlineLevel="0" collapsed="false">
      <c r="A159" s="21"/>
      <c r="B159" s="22"/>
      <c r="C159" s="164" t="s">
        <v>181</v>
      </c>
      <c r="D159" s="164" t="s">
        <v>134</v>
      </c>
      <c r="E159" s="165" t="s">
        <v>182</v>
      </c>
      <c r="F159" s="166" t="s">
        <v>183</v>
      </c>
      <c r="G159" s="167" t="s">
        <v>137</v>
      </c>
      <c r="H159" s="168" t="n">
        <v>79.178</v>
      </c>
      <c r="I159" s="169" t="n">
        <v>0</v>
      </c>
      <c r="J159" s="170" t="n">
        <f aca="false">ROUND(I159*H159,2)</f>
        <v>0</v>
      </c>
      <c r="K159" s="166" t="s">
        <v>138</v>
      </c>
      <c r="L159" s="22"/>
      <c r="M159" s="171"/>
      <c r="N159" s="172" t="s">
        <v>37</v>
      </c>
      <c r="O159" s="173" t="n">
        <v>0.36</v>
      </c>
      <c r="P159" s="173" t="n">
        <f aca="false">O159*H159</f>
        <v>28.50408</v>
      </c>
      <c r="Q159" s="173" t="n">
        <v>0.00438</v>
      </c>
      <c r="R159" s="173" t="n">
        <f aca="false">Q159*H159</f>
        <v>0.34679964</v>
      </c>
      <c r="S159" s="173" t="n">
        <v>0</v>
      </c>
      <c r="T159" s="174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175" t="s">
        <v>139</v>
      </c>
      <c r="AT159" s="175" t="s">
        <v>134</v>
      </c>
      <c r="AU159" s="175" t="s">
        <v>82</v>
      </c>
      <c r="AY159" s="4" t="s">
        <v>132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4" t="s">
        <v>80</v>
      </c>
      <c r="BK159" s="176" t="n">
        <f aca="false">ROUND(I159*H159,2)</f>
        <v>0</v>
      </c>
      <c r="BL159" s="4" t="s">
        <v>139</v>
      </c>
      <c r="BM159" s="175" t="s">
        <v>184</v>
      </c>
    </row>
    <row r="160" s="177" customFormat="true" ht="11.25" hidden="false" customHeight="false" outlineLevel="0" collapsed="false">
      <c r="B160" s="178"/>
      <c r="D160" s="179" t="s">
        <v>141</v>
      </c>
      <c r="E160" s="180"/>
      <c r="F160" s="181" t="s">
        <v>185</v>
      </c>
      <c r="H160" s="182" t="n">
        <v>79.178</v>
      </c>
      <c r="L160" s="178"/>
      <c r="M160" s="183"/>
      <c r="N160" s="184"/>
      <c r="O160" s="184"/>
      <c r="P160" s="184"/>
      <c r="Q160" s="184"/>
      <c r="R160" s="184"/>
      <c r="S160" s="184"/>
      <c r="T160" s="185"/>
      <c r="AT160" s="180" t="s">
        <v>141</v>
      </c>
      <c r="AU160" s="180" t="s">
        <v>82</v>
      </c>
      <c r="AV160" s="177" t="s">
        <v>82</v>
      </c>
      <c r="AW160" s="177" t="s">
        <v>28</v>
      </c>
      <c r="AX160" s="177" t="s">
        <v>80</v>
      </c>
      <c r="AY160" s="180" t="s">
        <v>132</v>
      </c>
    </row>
    <row r="161" s="26" customFormat="true" ht="24" hidden="false" customHeight="true" outlineLevel="0" collapsed="false">
      <c r="A161" s="21"/>
      <c r="B161" s="22"/>
      <c r="C161" s="164" t="s">
        <v>186</v>
      </c>
      <c r="D161" s="164" t="s">
        <v>134</v>
      </c>
      <c r="E161" s="165" t="s">
        <v>187</v>
      </c>
      <c r="F161" s="166" t="s">
        <v>188</v>
      </c>
      <c r="G161" s="167" t="s">
        <v>137</v>
      </c>
      <c r="H161" s="168" t="n">
        <v>79.178</v>
      </c>
      <c r="I161" s="169" t="n">
        <v>0</v>
      </c>
      <c r="J161" s="170" t="n">
        <f aca="false">ROUND(I161*H161,2)</f>
        <v>0</v>
      </c>
      <c r="K161" s="166" t="s">
        <v>138</v>
      </c>
      <c r="L161" s="22"/>
      <c r="M161" s="171"/>
      <c r="N161" s="172" t="s">
        <v>37</v>
      </c>
      <c r="O161" s="173" t="n">
        <v>0.272</v>
      </c>
      <c r="P161" s="173" t="n">
        <f aca="false">O161*H161</f>
        <v>21.536416</v>
      </c>
      <c r="Q161" s="173" t="n">
        <v>0.003</v>
      </c>
      <c r="R161" s="173" t="n">
        <f aca="false">Q161*H161</f>
        <v>0.237534</v>
      </c>
      <c r="S161" s="173" t="n">
        <v>0</v>
      </c>
      <c r="T161" s="174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75" t="s">
        <v>139</v>
      </c>
      <c r="AT161" s="175" t="s">
        <v>134</v>
      </c>
      <c r="AU161" s="175" t="s">
        <v>82</v>
      </c>
      <c r="AY161" s="4" t="s">
        <v>13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4" t="s">
        <v>80</v>
      </c>
      <c r="BK161" s="176" t="n">
        <f aca="false">ROUND(I161*H161,2)</f>
        <v>0</v>
      </c>
      <c r="BL161" s="4" t="s">
        <v>139</v>
      </c>
      <c r="BM161" s="175" t="s">
        <v>189</v>
      </c>
    </row>
    <row r="162" s="26" customFormat="true" ht="24" hidden="false" customHeight="true" outlineLevel="0" collapsed="false">
      <c r="A162" s="21"/>
      <c r="B162" s="22"/>
      <c r="C162" s="164" t="s">
        <v>190</v>
      </c>
      <c r="D162" s="164" t="s">
        <v>134</v>
      </c>
      <c r="E162" s="165" t="s">
        <v>191</v>
      </c>
      <c r="F162" s="166" t="s">
        <v>192</v>
      </c>
      <c r="G162" s="167" t="s">
        <v>137</v>
      </c>
      <c r="H162" s="168" t="n">
        <v>63.737</v>
      </c>
      <c r="I162" s="169" t="n">
        <v>0</v>
      </c>
      <c r="J162" s="170" t="n">
        <f aca="false">ROUND(I162*H162,2)</f>
        <v>0</v>
      </c>
      <c r="K162" s="186" t="s">
        <v>138</v>
      </c>
      <c r="L162" s="187"/>
      <c r="M162" s="171"/>
      <c r="N162" s="172" t="s">
        <v>37</v>
      </c>
      <c r="O162" s="173" t="n">
        <v>0.69</v>
      </c>
      <c r="P162" s="173" t="n">
        <f aca="false">O162*H162</f>
        <v>43.97853</v>
      </c>
      <c r="Q162" s="173" t="n">
        <v>0.0425</v>
      </c>
      <c r="R162" s="173" t="n">
        <f aca="false">Q162*H162</f>
        <v>2.7088225</v>
      </c>
      <c r="S162" s="173" t="n">
        <v>0</v>
      </c>
      <c r="T162" s="174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175" t="s">
        <v>139</v>
      </c>
      <c r="AT162" s="175" t="s">
        <v>134</v>
      </c>
      <c r="AU162" s="175" t="s">
        <v>82</v>
      </c>
      <c r="AY162" s="4" t="s">
        <v>132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4" t="s">
        <v>80</v>
      </c>
      <c r="BK162" s="176" t="n">
        <f aca="false">ROUND(I162*H162,2)</f>
        <v>0</v>
      </c>
      <c r="BL162" s="4" t="s">
        <v>139</v>
      </c>
      <c r="BM162" s="175" t="s">
        <v>193</v>
      </c>
    </row>
    <row r="163" s="177" customFormat="true" ht="11.25" hidden="false" customHeight="false" outlineLevel="0" collapsed="false">
      <c r="B163" s="178"/>
      <c r="D163" s="179" t="s">
        <v>141</v>
      </c>
      <c r="E163" s="180"/>
      <c r="F163" s="181" t="s">
        <v>194</v>
      </c>
      <c r="H163" s="182" t="n">
        <v>63.737</v>
      </c>
      <c r="K163" s="190"/>
      <c r="L163" s="191"/>
      <c r="M163" s="183"/>
      <c r="N163" s="184"/>
      <c r="O163" s="184"/>
      <c r="P163" s="184"/>
      <c r="Q163" s="184"/>
      <c r="R163" s="184"/>
      <c r="S163" s="184"/>
      <c r="T163" s="185"/>
      <c r="AT163" s="180" t="s">
        <v>141</v>
      </c>
      <c r="AU163" s="180" t="s">
        <v>82</v>
      </c>
      <c r="AV163" s="177" t="s">
        <v>82</v>
      </c>
      <c r="AW163" s="177" t="s">
        <v>28</v>
      </c>
      <c r="AX163" s="177" t="s">
        <v>80</v>
      </c>
      <c r="AY163" s="180" t="s">
        <v>132</v>
      </c>
    </row>
    <row r="164" s="26" customFormat="true" ht="21.75" hidden="false" customHeight="true" outlineLevel="0" collapsed="false">
      <c r="A164" s="21"/>
      <c r="B164" s="22"/>
      <c r="C164" s="164" t="s">
        <v>195</v>
      </c>
      <c r="D164" s="164" t="s">
        <v>134</v>
      </c>
      <c r="E164" s="165" t="s">
        <v>196</v>
      </c>
      <c r="F164" s="166" t="s">
        <v>197</v>
      </c>
      <c r="G164" s="167" t="s">
        <v>137</v>
      </c>
      <c r="H164" s="168" t="n">
        <v>63.737</v>
      </c>
      <c r="I164" s="169" t="n">
        <v>0</v>
      </c>
      <c r="J164" s="170" t="n">
        <f aca="false">ROUND(I164*H164,2)</f>
        <v>0</v>
      </c>
      <c r="K164" s="186" t="s">
        <v>138</v>
      </c>
      <c r="L164" s="187"/>
      <c r="M164" s="171"/>
      <c r="N164" s="172" t="s">
        <v>37</v>
      </c>
      <c r="O164" s="173" t="n">
        <v>0.452</v>
      </c>
      <c r="P164" s="173" t="n">
        <f aca="false">O164*H164</f>
        <v>28.809124</v>
      </c>
      <c r="Q164" s="173" t="n">
        <v>0.016</v>
      </c>
      <c r="R164" s="173" t="n">
        <f aca="false">Q164*H164</f>
        <v>1.019792</v>
      </c>
      <c r="S164" s="173" t="n">
        <v>0</v>
      </c>
      <c r="T164" s="174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175" t="s">
        <v>139</v>
      </c>
      <c r="AT164" s="175" t="s">
        <v>134</v>
      </c>
      <c r="AU164" s="175" t="s">
        <v>82</v>
      </c>
      <c r="AY164" s="4" t="s">
        <v>132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4" t="s">
        <v>80</v>
      </c>
      <c r="BK164" s="176" t="n">
        <f aca="false">ROUND(I164*H164,2)</f>
        <v>0</v>
      </c>
      <c r="BL164" s="4" t="s">
        <v>139</v>
      </c>
      <c r="BM164" s="175" t="s">
        <v>198</v>
      </c>
    </row>
    <row r="165" s="26" customFormat="true" ht="24" hidden="false" customHeight="true" outlineLevel="0" collapsed="false">
      <c r="A165" s="21"/>
      <c r="B165" s="22"/>
      <c r="C165" s="164" t="s">
        <v>199</v>
      </c>
      <c r="D165" s="164" t="s">
        <v>134</v>
      </c>
      <c r="E165" s="165" t="s">
        <v>200</v>
      </c>
      <c r="F165" s="166" t="s">
        <v>201</v>
      </c>
      <c r="G165" s="167" t="s">
        <v>202</v>
      </c>
      <c r="H165" s="168" t="n">
        <v>3.28</v>
      </c>
      <c r="I165" s="169" t="n">
        <v>0</v>
      </c>
      <c r="J165" s="170" t="n">
        <f aca="false">ROUND(I165*H165,2)</f>
        <v>0</v>
      </c>
      <c r="K165" s="166" t="s">
        <v>138</v>
      </c>
      <c r="L165" s="22"/>
      <c r="M165" s="171"/>
      <c r="N165" s="172" t="s">
        <v>37</v>
      </c>
      <c r="O165" s="173" t="n">
        <v>0.15</v>
      </c>
      <c r="P165" s="173" t="n">
        <f aca="false">O165*H165</f>
        <v>0.492</v>
      </c>
      <c r="Q165" s="173" t="n">
        <v>0.02065</v>
      </c>
      <c r="R165" s="173" t="n">
        <f aca="false">Q165*H165</f>
        <v>0.067732</v>
      </c>
      <c r="S165" s="173" t="n">
        <v>0</v>
      </c>
      <c r="T165" s="174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175" t="s">
        <v>139</v>
      </c>
      <c r="AT165" s="175" t="s">
        <v>134</v>
      </c>
      <c r="AU165" s="175" t="s">
        <v>82</v>
      </c>
      <c r="AY165" s="4" t="s">
        <v>13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4" t="s">
        <v>80</v>
      </c>
      <c r="BK165" s="176" t="n">
        <f aca="false">ROUND(I165*H165,2)</f>
        <v>0</v>
      </c>
      <c r="BL165" s="4" t="s">
        <v>139</v>
      </c>
      <c r="BM165" s="175" t="s">
        <v>203</v>
      </c>
    </row>
    <row r="166" s="26" customFormat="true" ht="24" hidden="false" customHeight="true" outlineLevel="0" collapsed="false">
      <c r="A166" s="21"/>
      <c r="B166" s="22"/>
      <c r="C166" s="164" t="s">
        <v>7</v>
      </c>
      <c r="D166" s="164" t="s">
        <v>134</v>
      </c>
      <c r="E166" s="165" t="s">
        <v>204</v>
      </c>
      <c r="F166" s="166" t="s">
        <v>205</v>
      </c>
      <c r="G166" s="167" t="s">
        <v>145</v>
      </c>
      <c r="H166" s="168" t="n">
        <v>3.045</v>
      </c>
      <c r="I166" s="169" t="n">
        <v>0</v>
      </c>
      <c r="J166" s="170" t="n">
        <f aca="false">ROUND(I166*H166,2)</f>
        <v>0</v>
      </c>
      <c r="K166" s="166" t="s">
        <v>138</v>
      </c>
      <c r="L166" s="22"/>
      <c r="M166" s="171"/>
      <c r="N166" s="172" t="s">
        <v>37</v>
      </c>
      <c r="O166" s="173" t="n">
        <v>2.58</v>
      </c>
      <c r="P166" s="173" t="n">
        <f aca="false">O166*H166</f>
        <v>7.8561</v>
      </c>
      <c r="Q166" s="173" t="n">
        <v>2.25634</v>
      </c>
      <c r="R166" s="173" t="n">
        <f aca="false">Q166*H166</f>
        <v>6.8705553</v>
      </c>
      <c r="S166" s="173" t="n">
        <v>0</v>
      </c>
      <c r="T166" s="174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175" t="s">
        <v>139</v>
      </c>
      <c r="AT166" s="175" t="s">
        <v>134</v>
      </c>
      <c r="AU166" s="175" t="s">
        <v>82</v>
      </c>
      <c r="AY166" s="4" t="s">
        <v>132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4" t="s">
        <v>80</v>
      </c>
      <c r="BK166" s="176" t="n">
        <f aca="false">ROUND(I166*H166,2)</f>
        <v>0</v>
      </c>
      <c r="BL166" s="4" t="s">
        <v>139</v>
      </c>
      <c r="BM166" s="175" t="s">
        <v>206</v>
      </c>
    </row>
    <row r="167" s="177" customFormat="true" ht="11.25" hidden="false" customHeight="false" outlineLevel="0" collapsed="false">
      <c r="B167" s="178"/>
      <c r="D167" s="179" t="s">
        <v>141</v>
      </c>
      <c r="E167" s="180"/>
      <c r="F167" s="181" t="s">
        <v>207</v>
      </c>
      <c r="H167" s="182" t="n">
        <v>3.045</v>
      </c>
      <c r="L167" s="178"/>
      <c r="M167" s="183"/>
      <c r="N167" s="184"/>
      <c r="O167" s="184"/>
      <c r="P167" s="184"/>
      <c r="Q167" s="184"/>
      <c r="R167" s="184"/>
      <c r="S167" s="184"/>
      <c r="T167" s="185"/>
      <c r="AT167" s="180" t="s">
        <v>141</v>
      </c>
      <c r="AU167" s="180" t="s">
        <v>82</v>
      </c>
      <c r="AV167" s="177" t="s">
        <v>82</v>
      </c>
      <c r="AW167" s="177" t="s">
        <v>28</v>
      </c>
      <c r="AX167" s="177" t="s">
        <v>80</v>
      </c>
      <c r="AY167" s="180" t="s">
        <v>132</v>
      </c>
    </row>
    <row r="168" s="26" customFormat="true" ht="24" hidden="false" customHeight="true" outlineLevel="0" collapsed="false">
      <c r="A168" s="21"/>
      <c r="B168" s="22"/>
      <c r="C168" s="164" t="s">
        <v>208</v>
      </c>
      <c r="D168" s="164" t="s">
        <v>134</v>
      </c>
      <c r="E168" s="165" t="s">
        <v>209</v>
      </c>
      <c r="F168" s="166" t="s">
        <v>210</v>
      </c>
      <c r="G168" s="167" t="s">
        <v>145</v>
      </c>
      <c r="H168" s="168" t="n">
        <v>4.568</v>
      </c>
      <c r="I168" s="169" t="n">
        <v>0</v>
      </c>
      <c r="J168" s="170" t="n">
        <f aca="false">ROUND(I168*H168,2)</f>
        <v>0</v>
      </c>
      <c r="K168" s="166" t="s">
        <v>138</v>
      </c>
      <c r="L168" s="22"/>
      <c r="M168" s="171"/>
      <c r="N168" s="172" t="s">
        <v>37</v>
      </c>
      <c r="O168" s="173" t="n">
        <v>2.317</v>
      </c>
      <c r="P168" s="173" t="n">
        <f aca="false">O168*H168</f>
        <v>10.584056</v>
      </c>
      <c r="Q168" s="173" t="n">
        <v>2.25634</v>
      </c>
      <c r="R168" s="173" t="n">
        <f aca="false">Q168*H168</f>
        <v>10.30696112</v>
      </c>
      <c r="S168" s="173" t="n">
        <v>0</v>
      </c>
      <c r="T168" s="174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175" t="s">
        <v>139</v>
      </c>
      <c r="AT168" s="175" t="s">
        <v>134</v>
      </c>
      <c r="AU168" s="175" t="s">
        <v>82</v>
      </c>
      <c r="AY168" s="4" t="s">
        <v>132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4" t="s">
        <v>80</v>
      </c>
      <c r="BK168" s="176" t="n">
        <f aca="false">ROUND(I168*H168,2)</f>
        <v>0</v>
      </c>
      <c r="BL168" s="4" t="s">
        <v>139</v>
      </c>
      <c r="BM168" s="175" t="s">
        <v>211</v>
      </c>
    </row>
    <row r="169" s="177" customFormat="true" ht="11.25" hidden="false" customHeight="false" outlineLevel="0" collapsed="false">
      <c r="B169" s="178"/>
      <c r="D169" s="179" t="s">
        <v>141</v>
      </c>
      <c r="E169" s="180"/>
      <c r="F169" s="181" t="s">
        <v>212</v>
      </c>
      <c r="H169" s="182" t="n">
        <v>4.568</v>
      </c>
      <c r="L169" s="178"/>
      <c r="M169" s="183"/>
      <c r="N169" s="184"/>
      <c r="O169" s="184"/>
      <c r="P169" s="184"/>
      <c r="Q169" s="184"/>
      <c r="R169" s="184"/>
      <c r="S169" s="184"/>
      <c r="T169" s="185"/>
      <c r="AT169" s="180" t="s">
        <v>141</v>
      </c>
      <c r="AU169" s="180" t="s">
        <v>82</v>
      </c>
      <c r="AV169" s="177" t="s">
        <v>82</v>
      </c>
      <c r="AW169" s="177" t="s">
        <v>28</v>
      </c>
      <c r="AX169" s="177" t="s">
        <v>80</v>
      </c>
      <c r="AY169" s="180" t="s">
        <v>132</v>
      </c>
    </row>
    <row r="170" s="26" customFormat="true" ht="24" hidden="false" customHeight="true" outlineLevel="0" collapsed="false">
      <c r="A170" s="21"/>
      <c r="B170" s="22"/>
      <c r="C170" s="164" t="s">
        <v>213</v>
      </c>
      <c r="D170" s="164" t="s">
        <v>134</v>
      </c>
      <c r="E170" s="165" t="s">
        <v>214</v>
      </c>
      <c r="F170" s="166" t="s">
        <v>215</v>
      </c>
      <c r="G170" s="167" t="s">
        <v>145</v>
      </c>
      <c r="H170" s="168" t="n">
        <v>0.6</v>
      </c>
      <c r="I170" s="169" t="n">
        <v>0</v>
      </c>
      <c r="J170" s="170" t="n">
        <f aca="false">ROUND(I170*H170,2)</f>
        <v>0</v>
      </c>
      <c r="K170" s="166" t="s">
        <v>138</v>
      </c>
      <c r="L170" s="22"/>
      <c r="M170" s="171"/>
      <c r="N170" s="172" t="s">
        <v>37</v>
      </c>
      <c r="O170" s="173" t="n">
        <v>5.33</v>
      </c>
      <c r="P170" s="173" t="n">
        <f aca="false">O170*H170</f>
        <v>3.198</v>
      </c>
      <c r="Q170" s="173" t="n">
        <v>2.25634</v>
      </c>
      <c r="R170" s="173" t="n">
        <f aca="false">Q170*H170</f>
        <v>1.353804</v>
      </c>
      <c r="S170" s="173" t="n">
        <v>0</v>
      </c>
      <c r="T170" s="174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175" t="s">
        <v>139</v>
      </c>
      <c r="AT170" s="175" t="s">
        <v>134</v>
      </c>
      <c r="AU170" s="175" t="s">
        <v>82</v>
      </c>
      <c r="AY170" s="4" t="s">
        <v>132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4" t="s">
        <v>80</v>
      </c>
      <c r="BK170" s="176" t="n">
        <f aca="false">ROUND(I170*H170,2)</f>
        <v>0</v>
      </c>
      <c r="BL170" s="4" t="s">
        <v>139</v>
      </c>
      <c r="BM170" s="175" t="s">
        <v>216</v>
      </c>
    </row>
    <row r="171" s="177" customFormat="true" ht="11.25" hidden="false" customHeight="false" outlineLevel="0" collapsed="false">
      <c r="B171" s="178"/>
      <c r="D171" s="179" t="s">
        <v>141</v>
      </c>
      <c r="E171" s="180"/>
      <c r="F171" s="181" t="s">
        <v>217</v>
      </c>
      <c r="H171" s="182" t="n">
        <v>0.6</v>
      </c>
      <c r="L171" s="178"/>
      <c r="M171" s="183"/>
      <c r="N171" s="184"/>
      <c r="O171" s="184"/>
      <c r="P171" s="184"/>
      <c r="Q171" s="184"/>
      <c r="R171" s="184"/>
      <c r="S171" s="184"/>
      <c r="T171" s="185"/>
      <c r="AT171" s="180" t="s">
        <v>141</v>
      </c>
      <c r="AU171" s="180" t="s">
        <v>82</v>
      </c>
      <c r="AV171" s="177" t="s">
        <v>82</v>
      </c>
      <c r="AW171" s="177" t="s">
        <v>28</v>
      </c>
      <c r="AX171" s="177" t="s">
        <v>80</v>
      </c>
      <c r="AY171" s="180" t="s">
        <v>132</v>
      </c>
    </row>
    <row r="172" s="26" customFormat="true" ht="24" hidden="false" customHeight="true" outlineLevel="0" collapsed="false">
      <c r="A172" s="21"/>
      <c r="B172" s="22"/>
      <c r="C172" s="164" t="s">
        <v>218</v>
      </c>
      <c r="D172" s="164" t="s">
        <v>134</v>
      </c>
      <c r="E172" s="165" t="s">
        <v>219</v>
      </c>
      <c r="F172" s="166" t="s">
        <v>220</v>
      </c>
      <c r="G172" s="167" t="s">
        <v>145</v>
      </c>
      <c r="H172" s="168" t="n">
        <v>3.045</v>
      </c>
      <c r="I172" s="169" t="n">
        <v>0</v>
      </c>
      <c r="J172" s="170" t="n">
        <f aca="false">ROUND(I172*H172,2)</f>
        <v>0</v>
      </c>
      <c r="K172" s="166" t="s">
        <v>138</v>
      </c>
      <c r="L172" s="22"/>
      <c r="M172" s="171"/>
      <c r="N172" s="172" t="s">
        <v>37</v>
      </c>
      <c r="O172" s="173" t="n">
        <v>0.41</v>
      </c>
      <c r="P172" s="173" t="n">
        <f aca="false">O172*H172</f>
        <v>1.24845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175" t="s">
        <v>139</v>
      </c>
      <c r="AT172" s="175" t="s">
        <v>134</v>
      </c>
      <c r="AU172" s="175" t="s">
        <v>82</v>
      </c>
      <c r="AY172" s="4" t="s">
        <v>132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4" t="s">
        <v>80</v>
      </c>
      <c r="BK172" s="176" t="n">
        <f aca="false">ROUND(I172*H172,2)</f>
        <v>0</v>
      </c>
      <c r="BL172" s="4" t="s">
        <v>139</v>
      </c>
      <c r="BM172" s="175" t="s">
        <v>221</v>
      </c>
    </row>
    <row r="173" s="26" customFormat="true" ht="24" hidden="false" customHeight="true" outlineLevel="0" collapsed="false">
      <c r="A173" s="21"/>
      <c r="B173" s="22"/>
      <c r="C173" s="164" t="s">
        <v>222</v>
      </c>
      <c r="D173" s="164" t="s">
        <v>134</v>
      </c>
      <c r="E173" s="165" t="s">
        <v>223</v>
      </c>
      <c r="F173" s="166" t="s">
        <v>224</v>
      </c>
      <c r="G173" s="167" t="s">
        <v>145</v>
      </c>
      <c r="H173" s="168" t="n">
        <v>4.568</v>
      </c>
      <c r="I173" s="169" t="n">
        <v>0</v>
      </c>
      <c r="J173" s="170" t="n">
        <f aca="false">ROUND(I173*H173,2)</f>
        <v>0</v>
      </c>
      <c r="K173" s="166" t="s">
        <v>138</v>
      </c>
      <c r="L173" s="22"/>
      <c r="M173" s="171"/>
      <c r="N173" s="172" t="s">
        <v>37</v>
      </c>
      <c r="O173" s="173" t="n">
        <v>0.205</v>
      </c>
      <c r="P173" s="173" t="n">
        <f aca="false">O173*H173</f>
        <v>0.93644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175" t="s">
        <v>139</v>
      </c>
      <c r="AT173" s="175" t="s">
        <v>134</v>
      </c>
      <c r="AU173" s="175" t="s">
        <v>82</v>
      </c>
      <c r="AY173" s="4" t="s">
        <v>132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4" t="s">
        <v>80</v>
      </c>
      <c r="BK173" s="176" t="n">
        <f aca="false">ROUND(I173*H173,2)</f>
        <v>0</v>
      </c>
      <c r="BL173" s="4" t="s">
        <v>139</v>
      </c>
      <c r="BM173" s="175" t="s">
        <v>225</v>
      </c>
    </row>
    <row r="174" s="26" customFormat="true" ht="16.5" hidden="false" customHeight="true" outlineLevel="0" collapsed="false">
      <c r="A174" s="21"/>
      <c r="B174" s="22"/>
      <c r="C174" s="164" t="s">
        <v>226</v>
      </c>
      <c r="D174" s="164" t="s">
        <v>134</v>
      </c>
      <c r="E174" s="165" t="s">
        <v>227</v>
      </c>
      <c r="F174" s="166" t="s">
        <v>228</v>
      </c>
      <c r="G174" s="167" t="s">
        <v>229</v>
      </c>
      <c r="H174" s="168" t="n">
        <v>0.051</v>
      </c>
      <c r="I174" s="169" t="n">
        <v>0</v>
      </c>
      <c r="J174" s="170" t="n">
        <f aca="false">ROUND(I174*H174,2)</f>
        <v>0</v>
      </c>
      <c r="K174" s="166" t="s">
        <v>138</v>
      </c>
      <c r="L174" s="22"/>
      <c r="M174" s="171"/>
      <c r="N174" s="172" t="s">
        <v>37</v>
      </c>
      <c r="O174" s="173" t="n">
        <v>15.231</v>
      </c>
      <c r="P174" s="173" t="n">
        <f aca="false">O174*H174</f>
        <v>0.776781</v>
      </c>
      <c r="Q174" s="173" t="n">
        <v>1.06277</v>
      </c>
      <c r="R174" s="173" t="n">
        <f aca="false">Q174*H174</f>
        <v>0.05420127</v>
      </c>
      <c r="S174" s="173" t="n">
        <v>0</v>
      </c>
      <c r="T174" s="174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75" t="s">
        <v>139</v>
      </c>
      <c r="AT174" s="175" t="s">
        <v>134</v>
      </c>
      <c r="AU174" s="175" t="s">
        <v>82</v>
      </c>
      <c r="AY174" s="4" t="s">
        <v>132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4" t="s">
        <v>80</v>
      </c>
      <c r="BK174" s="176" t="n">
        <f aca="false">ROUND(I174*H174,2)</f>
        <v>0</v>
      </c>
      <c r="BL174" s="4" t="s">
        <v>139</v>
      </c>
      <c r="BM174" s="175" t="s">
        <v>230</v>
      </c>
    </row>
    <row r="175" s="177" customFormat="true" ht="11.25" hidden="false" customHeight="false" outlineLevel="0" collapsed="false">
      <c r="B175" s="178"/>
      <c r="D175" s="179" t="s">
        <v>141</v>
      </c>
      <c r="E175" s="180"/>
      <c r="F175" s="181" t="s">
        <v>231</v>
      </c>
      <c r="H175" s="182" t="n">
        <v>0.051</v>
      </c>
      <c r="L175" s="178"/>
      <c r="M175" s="183"/>
      <c r="N175" s="184"/>
      <c r="O175" s="184"/>
      <c r="P175" s="184"/>
      <c r="Q175" s="184"/>
      <c r="R175" s="184"/>
      <c r="S175" s="184"/>
      <c r="T175" s="185"/>
      <c r="AT175" s="180" t="s">
        <v>141</v>
      </c>
      <c r="AU175" s="180" t="s">
        <v>82</v>
      </c>
      <c r="AV175" s="177" t="s">
        <v>82</v>
      </c>
      <c r="AW175" s="177" t="s">
        <v>28</v>
      </c>
      <c r="AX175" s="177" t="s">
        <v>80</v>
      </c>
      <c r="AY175" s="180" t="s">
        <v>132</v>
      </c>
    </row>
    <row r="176" s="26" customFormat="true" ht="16.5" hidden="false" customHeight="true" outlineLevel="0" collapsed="false">
      <c r="A176" s="21"/>
      <c r="B176" s="22"/>
      <c r="C176" s="164" t="s">
        <v>6</v>
      </c>
      <c r="D176" s="164" t="s">
        <v>134</v>
      </c>
      <c r="E176" s="165" t="s">
        <v>227</v>
      </c>
      <c r="F176" s="166" t="s">
        <v>228</v>
      </c>
      <c r="G176" s="167" t="s">
        <v>229</v>
      </c>
      <c r="H176" s="168" t="n">
        <v>0.08</v>
      </c>
      <c r="I176" s="169" t="n">
        <v>0</v>
      </c>
      <c r="J176" s="170" t="n">
        <f aca="false">ROUND(I176*H176,2)</f>
        <v>0</v>
      </c>
      <c r="K176" s="166" t="s">
        <v>138</v>
      </c>
      <c r="L176" s="22"/>
      <c r="M176" s="171"/>
      <c r="N176" s="172" t="s">
        <v>37</v>
      </c>
      <c r="O176" s="173" t="n">
        <v>15.231</v>
      </c>
      <c r="P176" s="173" t="n">
        <f aca="false">O176*H176</f>
        <v>1.21848</v>
      </c>
      <c r="Q176" s="173" t="n">
        <v>1.06277</v>
      </c>
      <c r="R176" s="173" t="n">
        <f aca="false">Q176*H176</f>
        <v>0.0850216</v>
      </c>
      <c r="S176" s="173" t="n">
        <v>0</v>
      </c>
      <c r="T176" s="174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175" t="s">
        <v>139</v>
      </c>
      <c r="AT176" s="175" t="s">
        <v>134</v>
      </c>
      <c r="AU176" s="175" t="s">
        <v>82</v>
      </c>
      <c r="AY176" s="4" t="s">
        <v>132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4" t="s">
        <v>80</v>
      </c>
      <c r="BK176" s="176" t="n">
        <f aca="false">ROUND(I176*H176,2)</f>
        <v>0</v>
      </c>
      <c r="BL176" s="4" t="s">
        <v>139</v>
      </c>
      <c r="BM176" s="175" t="s">
        <v>232</v>
      </c>
    </row>
    <row r="177" s="177" customFormat="true" ht="11.25" hidden="false" customHeight="false" outlineLevel="0" collapsed="false">
      <c r="B177" s="178"/>
      <c r="D177" s="179" t="s">
        <v>141</v>
      </c>
      <c r="E177" s="180"/>
      <c r="F177" s="181" t="s">
        <v>233</v>
      </c>
      <c r="H177" s="182" t="n">
        <v>0.08</v>
      </c>
      <c r="L177" s="178"/>
      <c r="M177" s="183"/>
      <c r="N177" s="184"/>
      <c r="O177" s="184"/>
      <c r="P177" s="184"/>
      <c r="Q177" s="184"/>
      <c r="R177" s="184"/>
      <c r="S177" s="184"/>
      <c r="T177" s="185"/>
      <c r="AT177" s="180" t="s">
        <v>141</v>
      </c>
      <c r="AU177" s="180" t="s">
        <v>82</v>
      </c>
      <c r="AV177" s="177" t="s">
        <v>82</v>
      </c>
      <c r="AW177" s="177" t="s">
        <v>28</v>
      </c>
      <c r="AX177" s="177" t="s">
        <v>80</v>
      </c>
      <c r="AY177" s="180" t="s">
        <v>132</v>
      </c>
    </row>
    <row r="178" s="26" customFormat="true" ht="16.5" hidden="false" customHeight="true" outlineLevel="0" collapsed="false">
      <c r="A178" s="21"/>
      <c r="B178" s="22"/>
      <c r="C178" s="164" t="s">
        <v>234</v>
      </c>
      <c r="D178" s="164" t="s">
        <v>134</v>
      </c>
      <c r="E178" s="165" t="s">
        <v>235</v>
      </c>
      <c r="F178" s="166" t="s">
        <v>236</v>
      </c>
      <c r="G178" s="167" t="s">
        <v>137</v>
      </c>
      <c r="H178" s="168" t="n">
        <v>30.45</v>
      </c>
      <c r="I178" s="169" t="n">
        <v>0</v>
      </c>
      <c r="J178" s="170" t="n">
        <f aca="false">ROUND(I178*H178,2)</f>
        <v>0</v>
      </c>
      <c r="K178" s="166" t="s">
        <v>138</v>
      </c>
      <c r="L178" s="22"/>
      <c r="M178" s="171"/>
      <c r="N178" s="172" t="s">
        <v>37</v>
      </c>
      <c r="O178" s="173" t="n">
        <v>0.025</v>
      </c>
      <c r="P178" s="173" t="n">
        <f aca="false">O178*H178</f>
        <v>0.76125</v>
      </c>
      <c r="Q178" s="173" t="n">
        <v>0.00013</v>
      </c>
      <c r="R178" s="173" t="n">
        <f aca="false">Q178*H178</f>
        <v>0.0039585</v>
      </c>
      <c r="S178" s="173" t="n">
        <v>0</v>
      </c>
      <c r="T178" s="174" t="n">
        <f aca="false">S178*H178</f>
        <v>0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R178" s="175" t="s">
        <v>139</v>
      </c>
      <c r="AT178" s="175" t="s">
        <v>134</v>
      </c>
      <c r="AU178" s="175" t="s">
        <v>82</v>
      </c>
      <c r="AY178" s="4" t="s">
        <v>132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4" t="s">
        <v>80</v>
      </c>
      <c r="BK178" s="176" t="n">
        <f aca="false">ROUND(I178*H178,2)</f>
        <v>0</v>
      </c>
      <c r="BL178" s="4" t="s">
        <v>139</v>
      </c>
      <c r="BM178" s="175" t="s">
        <v>237</v>
      </c>
    </row>
    <row r="179" s="26" customFormat="true" ht="33" hidden="false" customHeight="true" outlineLevel="0" collapsed="false">
      <c r="A179" s="21"/>
      <c r="B179" s="22"/>
      <c r="C179" s="164" t="s">
        <v>238</v>
      </c>
      <c r="D179" s="164" t="s">
        <v>134</v>
      </c>
      <c r="E179" s="165" t="s">
        <v>239</v>
      </c>
      <c r="F179" s="166" t="s">
        <v>240</v>
      </c>
      <c r="G179" s="167" t="s">
        <v>202</v>
      </c>
      <c r="H179" s="168" t="n">
        <v>31.973</v>
      </c>
      <c r="I179" s="169" t="n">
        <v>0</v>
      </c>
      <c r="J179" s="170" t="n">
        <f aca="false">ROUND(I179*H179,2)</f>
        <v>0</v>
      </c>
      <c r="K179" s="166" t="s">
        <v>138</v>
      </c>
      <c r="L179" s="22"/>
      <c r="M179" s="171"/>
      <c r="N179" s="172" t="s">
        <v>37</v>
      </c>
      <c r="O179" s="173" t="n">
        <v>0.03</v>
      </c>
      <c r="P179" s="173" t="n">
        <f aca="false">O179*H179</f>
        <v>0.95919</v>
      </c>
      <c r="Q179" s="173" t="n">
        <v>2E-005</v>
      </c>
      <c r="R179" s="173" t="n">
        <f aca="false">Q179*H179</f>
        <v>0.00063946</v>
      </c>
      <c r="S179" s="173" t="n">
        <v>0</v>
      </c>
      <c r="T179" s="174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175" t="s">
        <v>139</v>
      </c>
      <c r="AT179" s="175" t="s">
        <v>134</v>
      </c>
      <c r="AU179" s="175" t="s">
        <v>82</v>
      </c>
      <c r="AY179" s="4" t="s">
        <v>132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4" t="s">
        <v>80</v>
      </c>
      <c r="BK179" s="176" t="n">
        <f aca="false">ROUND(I179*H179,2)</f>
        <v>0</v>
      </c>
      <c r="BL179" s="4" t="s">
        <v>139</v>
      </c>
      <c r="BM179" s="175" t="s">
        <v>241</v>
      </c>
    </row>
    <row r="180" s="177" customFormat="true" ht="11.25" hidden="false" customHeight="false" outlineLevel="0" collapsed="false">
      <c r="B180" s="178"/>
      <c r="D180" s="179" t="s">
        <v>141</v>
      </c>
      <c r="E180" s="180"/>
      <c r="F180" s="181" t="s">
        <v>242</v>
      </c>
      <c r="H180" s="182" t="n">
        <v>31.973</v>
      </c>
      <c r="L180" s="178"/>
      <c r="M180" s="183"/>
      <c r="N180" s="184"/>
      <c r="O180" s="184"/>
      <c r="P180" s="184"/>
      <c r="Q180" s="184"/>
      <c r="R180" s="184"/>
      <c r="S180" s="184"/>
      <c r="T180" s="185"/>
      <c r="AT180" s="180" t="s">
        <v>141</v>
      </c>
      <c r="AU180" s="180" t="s">
        <v>82</v>
      </c>
      <c r="AV180" s="177" t="s">
        <v>82</v>
      </c>
      <c r="AW180" s="177" t="s">
        <v>28</v>
      </c>
      <c r="AX180" s="177" t="s">
        <v>80</v>
      </c>
      <c r="AY180" s="180" t="s">
        <v>132</v>
      </c>
    </row>
    <row r="181" s="26" customFormat="true" ht="24" hidden="false" customHeight="true" outlineLevel="0" collapsed="false">
      <c r="A181" s="21"/>
      <c r="B181" s="22"/>
      <c r="C181" s="164" t="s">
        <v>243</v>
      </c>
      <c r="D181" s="164" t="s">
        <v>134</v>
      </c>
      <c r="E181" s="165" t="s">
        <v>244</v>
      </c>
      <c r="F181" s="166" t="s">
        <v>245</v>
      </c>
      <c r="G181" s="167" t="s">
        <v>246</v>
      </c>
      <c r="H181" s="168" t="n">
        <v>7</v>
      </c>
      <c r="I181" s="169" t="n">
        <v>0</v>
      </c>
      <c r="J181" s="170" t="n">
        <f aca="false">ROUND(I181*H181,2)</f>
        <v>0</v>
      </c>
      <c r="K181" s="166" t="s">
        <v>138</v>
      </c>
      <c r="L181" s="22"/>
      <c r="M181" s="171"/>
      <c r="N181" s="172" t="s">
        <v>37</v>
      </c>
      <c r="O181" s="173" t="n">
        <v>0.84</v>
      </c>
      <c r="P181" s="173" t="n">
        <f aca="false">O181*H181</f>
        <v>5.88</v>
      </c>
      <c r="Q181" s="173" t="n">
        <v>0.00048</v>
      </c>
      <c r="R181" s="173" t="n">
        <f aca="false">Q181*H181</f>
        <v>0.00336</v>
      </c>
      <c r="S181" s="173" t="n">
        <v>0</v>
      </c>
      <c r="T181" s="174" t="n">
        <f aca="false">S181*H181</f>
        <v>0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R181" s="175" t="s">
        <v>139</v>
      </c>
      <c r="AT181" s="175" t="s">
        <v>134</v>
      </c>
      <c r="AU181" s="175" t="s">
        <v>82</v>
      </c>
      <c r="AY181" s="4" t="s">
        <v>132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4" t="s">
        <v>80</v>
      </c>
      <c r="BK181" s="176" t="n">
        <f aca="false">ROUND(I181*H181,2)</f>
        <v>0</v>
      </c>
      <c r="BL181" s="4" t="s">
        <v>139</v>
      </c>
      <c r="BM181" s="175" t="s">
        <v>247</v>
      </c>
    </row>
    <row r="182" s="177" customFormat="true" ht="11.25" hidden="false" customHeight="false" outlineLevel="0" collapsed="false">
      <c r="B182" s="178"/>
      <c r="D182" s="179" t="s">
        <v>141</v>
      </c>
      <c r="E182" s="180"/>
      <c r="F182" s="181" t="s">
        <v>248</v>
      </c>
      <c r="H182" s="182" t="n">
        <v>7</v>
      </c>
      <c r="L182" s="178"/>
      <c r="M182" s="183"/>
      <c r="N182" s="184"/>
      <c r="O182" s="184"/>
      <c r="P182" s="184"/>
      <c r="Q182" s="184"/>
      <c r="R182" s="184"/>
      <c r="S182" s="184"/>
      <c r="T182" s="185"/>
      <c r="AT182" s="180" t="s">
        <v>141</v>
      </c>
      <c r="AU182" s="180" t="s">
        <v>82</v>
      </c>
      <c r="AV182" s="177" t="s">
        <v>82</v>
      </c>
      <c r="AW182" s="177" t="s">
        <v>28</v>
      </c>
      <c r="AX182" s="177" t="s">
        <v>80</v>
      </c>
      <c r="AY182" s="180" t="s">
        <v>132</v>
      </c>
    </row>
    <row r="183" s="26" customFormat="true" ht="24" hidden="false" customHeight="true" outlineLevel="0" collapsed="false">
      <c r="A183" s="21"/>
      <c r="B183" s="22"/>
      <c r="C183" s="192" t="s">
        <v>249</v>
      </c>
      <c r="D183" s="192" t="s">
        <v>250</v>
      </c>
      <c r="E183" s="193" t="s">
        <v>251</v>
      </c>
      <c r="F183" s="194" t="s">
        <v>252</v>
      </c>
      <c r="G183" s="195" t="s">
        <v>246</v>
      </c>
      <c r="H183" s="196" t="n">
        <v>3</v>
      </c>
      <c r="I183" s="169" t="n">
        <v>0</v>
      </c>
      <c r="J183" s="197" t="n">
        <f aca="false">ROUND(I183*H183,2)</f>
        <v>0</v>
      </c>
      <c r="K183" s="194" t="s">
        <v>138</v>
      </c>
      <c r="L183" s="198"/>
      <c r="M183" s="199"/>
      <c r="N183" s="200" t="s">
        <v>37</v>
      </c>
      <c r="O183" s="173" t="n">
        <v>0</v>
      </c>
      <c r="P183" s="173" t="n">
        <f aca="false">O183*H183</f>
        <v>0</v>
      </c>
      <c r="Q183" s="173" t="n">
        <v>0.01489</v>
      </c>
      <c r="R183" s="173" t="n">
        <f aca="false">Q183*H183</f>
        <v>0.04467</v>
      </c>
      <c r="S183" s="173" t="n">
        <v>0</v>
      </c>
      <c r="T183" s="174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175" t="s">
        <v>173</v>
      </c>
      <c r="AT183" s="175" t="s">
        <v>250</v>
      </c>
      <c r="AU183" s="175" t="s">
        <v>82</v>
      </c>
      <c r="AY183" s="4" t="s">
        <v>132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4" t="s">
        <v>80</v>
      </c>
      <c r="BK183" s="176" t="n">
        <f aca="false">ROUND(I183*H183,2)</f>
        <v>0</v>
      </c>
      <c r="BL183" s="4" t="s">
        <v>139</v>
      </c>
      <c r="BM183" s="175" t="s">
        <v>253</v>
      </c>
    </row>
    <row r="184" s="26" customFormat="true" ht="24" hidden="false" customHeight="true" outlineLevel="0" collapsed="false">
      <c r="A184" s="21"/>
      <c r="B184" s="22"/>
      <c r="C184" s="192" t="s">
        <v>254</v>
      </c>
      <c r="D184" s="192" t="s">
        <v>250</v>
      </c>
      <c r="E184" s="193" t="s">
        <v>255</v>
      </c>
      <c r="F184" s="194" t="s">
        <v>256</v>
      </c>
      <c r="G184" s="195" t="s">
        <v>246</v>
      </c>
      <c r="H184" s="196" t="n">
        <v>4</v>
      </c>
      <c r="I184" s="169" t="n">
        <v>0</v>
      </c>
      <c r="J184" s="197" t="n">
        <f aca="false">ROUND(I184*H184,2)</f>
        <v>0</v>
      </c>
      <c r="K184" s="194" t="s">
        <v>138</v>
      </c>
      <c r="L184" s="198"/>
      <c r="M184" s="199"/>
      <c r="N184" s="200" t="s">
        <v>37</v>
      </c>
      <c r="O184" s="173" t="n">
        <v>0</v>
      </c>
      <c r="P184" s="173" t="n">
        <f aca="false">O184*H184</f>
        <v>0</v>
      </c>
      <c r="Q184" s="173" t="n">
        <v>0.01521</v>
      </c>
      <c r="R184" s="173" t="n">
        <f aca="false">Q184*H184</f>
        <v>0.06084</v>
      </c>
      <c r="S184" s="173" t="n">
        <v>0</v>
      </c>
      <c r="T184" s="174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175" t="s">
        <v>173</v>
      </c>
      <c r="AT184" s="175" t="s">
        <v>250</v>
      </c>
      <c r="AU184" s="175" t="s">
        <v>82</v>
      </c>
      <c r="AY184" s="4" t="s">
        <v>132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4" t="s">
        <v>80</v>
      </c>
      <c r="BK184" s="176" t="n">
        <f aca="false">ROUND(I184*H184,2)</f>
        <v>0</v>
      </c>
      <c r="BL184" s="4" t="s">
        <v>139</v>
      </c>
      <c r="BM184" s="175" t="s">
        <v>257</v>
      </c>
    </row>
    <row r="185" s="151" customFormat="true" ht="22.5" hidden="false" customHeight="true" outlineLevel="0" collapsed="false">
      <c r="B185" s="152"/>
      <c r="D185" s="153" t="s">
        <v>71</v>
      </c>
      <c r="E185" s="162" t="s">
        <v>177</v>
      </c>
      <c r="F185" s="162" t="s">
        <v>258</v>
      </c>
      <c r="J185" s="163" t="n">
        <f aca="false">BK185</f>
        <v>0</v>
      </c>
      <c r="L185" s="152"/>
      <c r="M185" s="156"/>
      <c r="N185" s="157"/>
      <c r="O185" s="157"/>
      <c r="P185" s="158" t="n">
        <f aca="false">SUM(P186:P217)</f>
        <v>172.806045</v>
      </c>
      <c r="Q185" s="157"/>
      <c r="R185" s="158" t="n">
        <f aca="false">SUM(R186:R217)</f>
        <v>0.01698</v>
      </c>
      <c r="S185" s="157"/>
      <c r="T185" s="159" t="n">
        <f aca="false">SUM(T186:T217)</f>
        <v>34.586186</v>
      </c>
      <c r="AR185" s="153" t="s">
        <v>80</v>
      </c>
      <c r="AT185" s="160" t="s">
        <v>71</v>
      </c>
      <c r="AU185" s="160" t="s">
        <v>80</v>
      </c>
      <c r="AY185" s="153" t="s">
        <v>132</v>
      </c>
      <c r="BK185" s="161" t="n">
        <f aca="false">SUM(BK186:BK217)</f>
        <v>0</v>
      </c>
    </row>
    <row r="186" s="26" customFormat="true" ht="33" hidden="false" customHeight="true" outlineLevel="0" collapsed="false">
      <c r="A186" s="21"/>
      <c r="B186" s="22"/>
      <c r="C186" s="164" t="s">
        <v>259</v>
      </c>
      <c r="D186" s="164" t="s">
        <v>134</v>
      </c>
      <c r="E186" s="165" t="s">
        <v>260</v>
      </c>
      <c r="F186" s="166" t="s">
        <v>261</v>
      </c>
      <c r="G186" s="167" t="s">
        <v>137</v>
      </c>
      <c r="H186" s="168" t="n">
        <v>30</v>
      </c>
      <c r="I186" s="169" t="n">
        <v>0</v>
      </c>
      <c r="J186" s="170" t="n">
        <f aca="false">ROUND(I186*H186,2)</f>
        <v>0</v>
      </c>
      <c r="K186" s="166" t="s">
        <v>138</v>
      </c>
      <c r="L186" s="22"/>
      <c r="M186" s="171"/>
      <c r="N186" s="172" t="s">
        <v>37</v>
      </c>
      <c r="O186" s="173" t="n">
        <v>0.105</v>
      </c>
      <c r="P186" s="173" t="n">
        <f aca="false">O186*H186</f>
        <v>3.15</v>
      </c>
      <c r="Q186" s="173" t="n">
        <v>0.00013</v>
      </c>
      <c r="R186" s="173" t="n">
        <f aca="false">Q186*H186</f>
        <v>0.0039</v>
      </c>
      <c r="S186" s="173" t="n">
        <v>0</v>
      </c>
      <c r="T186" s="174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175" t="s">
        <v>139</v>
      </c>
      <c r="AT186" s="175" t="s">
        <v>134</v>
      </c>
      <c r="AU186" s="175" t="s">
        <v>82</v>
      </c>
      <c r="AY186" s="4" t="s">
        <v>132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4" t="s">
        <v>80</v>
      </c>
      <c r="BK186" s="176" t="n">
        <f aca="false">ROUND(I186*H186,2)</f>
        <v>0</v>
      </c>
      <c r="BL186" s="4" t="s">
        <v>139</v>
      </c>
      <c r="BM186" s="175" t="s">
        <v>262</v>
      </c>
    </row>
    <row r="187" s="26" customFormat="true" ht="24" hidden="false" customHeight="true" outlineLevel="0" collapsed="false">
      <c r="A187" s="21"/>
      <c r="B187" s="22"/>
      <c r="C187" s="164" t="s">
        <v>263</v>
      </c>
      <c r="D187" s="164" t="s">
        <v>134</v>
      </c>
      <c r="E187" s="165" t="s">
        <v>264</v>
      </c>
      <c r="F187" s="166" t="s">
        <v>265</v>
      </c>
      <c r="G187" s="167" t="s">
        <v>137</v>
      </c>
      <c r="H187" s="168" t="n">
        <v>30</v>
      </c>
      <c r="I187" s="169" t="n">
        <v>0</v>
      </c>
      <c r="J187" s="170" t="n">
        <f aca="false">ROUND(I187*H187,2)</f>
        <v>0</v>
      </c>
      <c r="K187" s="166" t="s">
        <v>138</v>
      </c>
      <c r="L187" s="22"/>
      <c r="M187" s="171"/>
      <c r="N187" s="172" t="s">
        <v>37</v>
      </c>
      <c r="O187" s="173" t="n">
        <v>0.308</v>
      </c>
      <c r="P187" s="173" t="n">
        <f aca="false">O187*H187</f>
        <v>9.24</v>
      </c>
      <c r="Q187" s="173" t="n">
        <v>4E-005</v>
      </c>
      <c r="R187" s="173" t="n">
        <f aca="false">Q187*H187</f>
        <v>0.0012</v>
      </c>
      <c r="S187" s="173" t="n">
        <v>0</v>
      </c>
      <c r="T187" s="174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175" t="s">
        <v>139</v>
      </c>
      <c r="AT187" s="175" t="s">
        <v>134</v>
      </c>
      <c r="AU187" s="175" t="s">
        <v>82</v>
      </c>
      <c r="AY187" s="4" t="s">
        <v>132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4" t="s">
        <v>80</v>
      </c>
      <c r="BK187" s="176" t="n">
        <f aca="false">ROUND(I187*H187,2)</f>
        <v>0</v>
      </c>
      <c r="BL187" s="4" t="s">
        <v>139</v>
      </c>
      <c r="BM187" s="175" t="s">
        <v>266</v>
      </c>
    </row>
    <row r="188" s="26" customFormat="true" ht="16.5" hidden="false" customHeight="true" outlineLevel="0" collapsed="false">
      <c r="A188" s="21"/>
      <c r="B188" s="22"/>
      <c r="C188" s="164" t="s">
        <v>267</v>
      </c>
      <c r="D188" s="164" t="s">
        <v>134</v>
      </c>
      <c r="E188" s="165" t="s">
        <v>268</v>
      </c>
      <c r="F188" s="166" t="s">
        <v>269</v>
      </c>
      <c r="G188" s="167" t="s">
        <v>270</v>
      </c>
      <c r="H188" s="168" t="n">
        <v>2</v>
      </c>
      <c r="I188" s="169" t="n">
        <v>0</v>
      </c>
      <c r="J188" s="170" t="n">
        <f aca="false">ROUND(I188*H188,2)</f>
        <v>0</v>
      </c>
      <c r="K188" s="166"/>
      <c r="L188" s="22"/>
      <c r="M188" s="171"/>
      <c r="N188" s="172" t="s">
        <v>37</v>
      </c>
      <c r="O188" s="173" t="n">
        <v>0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R188" s="175" t="s">
        <v>139</v>
      </c>
      <c r="AT188" s="175" t="s">
        <v>134</v>
      </c>
      <c r="AU188" s="175" t="s">
        <v>82</v>
      </c>
      <c r="AY188" s="4" t="s">
        <v>132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4" t="s">
        <v>80</v>
      </c>
      <c r="BK188" s="176" t="n">
        <f aca="false">ROUND(I188*H188,2)</f>
        <v>0</v>
      </c>
      <c r="BL188" s="4" t="s">
        <v>139</v>
      </c>
      <c r="BM188" s="175" t="s">
        <v>271</v>
      </c>
    </row>
    <row r="189" s="26" customFormat="true" ht="16.5" hidden="false" customHeight="true" outlineLevel="0" collapsed="false">
      <c r="A189" s="21"/>
      <c r="B189" s="22"/>
      <c r="C189" s="164" t="s">
        <v>272</v>
      </c>
      <c r="D189" s="164" t="s">
        <v>134</v>
      </c>
      <c r="E189" s="165" t="s">
        <v>273</v>
      </c>
      <c r="F189" s="166" t="s">
        <v>274</v>
      </c>
      <c r="G189" s="167" t="s">
        <v>145</v>
      </c>
      <c r="H189" s="168" t="n">
        <v>1</v>
      </c>
      <c r="I189" s="169" t="n">
        <v>0</v>
      </c>
      <c r="J189" s="170" t="n">
        <f aca="false">ROUND(I189*H189,2)</f>
        <v>0</v>
      </c>
      <c r="K189" s="166" t="s">
        <v>138</v>
      </c>
      <c r="L189" s="22"/>
      <c r="M189" s="171"/>
      <c r="N189" s="172" t="s">
        <v>37</v>
      </c>
      <c r="O189" s="173" t="n">
        <v>6.436</v>
      </c>
      <c r="P189" s="173" t="n">
        <f aca="false">O189*H189</f>
        <v>6.436</v>
      </c>
      <c r="Q189" s="173" t="n">
        <v>0</v>
      </c>
      <c r="R189" s="173" t="n">
        <f aca="false">Q189*H189</f>
        <v>0</v>
      </c>
      <c r="S189" s="173" t="n">
        <v>2</v>
      </c>
      <c r="T189" s="174" t="n">
        <f aca="false">S189*H189</f>
        <v>2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175" t="s">
        <v>139</v>
      </c>
      <c r="AT189" s="175" t="s">
        <v>134</v>
      </c>
      <c r="AU189" s="175" t="s">
        <v>82</v>
      </c>
      <c r="AY189" s="4" t="s">
        <v>132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4" t="s">
        <v>80</v>
      </c>
      <c r="BK189" s="176" t="n">
        <f aca="false">ROUND(I189*H189,2)</f>
        <v>0</v>
      </c>
      <c r="BL189" s="4" t="s">
        <v>139</v>
      </c>
      <c r="BM189" s="175" t="s">
        <v>275</v>
      </c>
    </row>
    <row r="190" s="177" customFormat="true" ht="11.25" hidden="false" customHeight="false" outlineLevel="0" collapsed="false">
      <c r="B190" s="178"/>
      <c r="D190" s="179" t="s">
        <v>141</v>
      </c>
      <c r="E190" s="180"/>
      <c r="F190" s="181" t="s">
        <v>276</v>
      </c>
      <c r="H190" s="182" t="n">
        <v>1</v>
      </c>
      <c r="L190" s="178"/>
      <c r="M190" s="183"/>
      <c r="N190" s="184"/>
      <c r="O190" s="184"/>
      <c r="P190" s="184"/>
      <c r="Q190" s="184"/>
      <c r="R190" s="184"/>
      <c r="S190" s="184"/>
      <c r="T190" s="185"/>
      <c r="AT190" s="180" t="s">
        <v>141</v>
      </c>
      <c r="AU190" s="180" t="s">
        <v>82</v>
      </c>
      <c r="AV190" s="177" t="s">
        <v>82</v>
      </c>
      <c r="AW190" s="177" t="s">
        <v>28</v>
      </c>
      <c r="AX190" s="177" t="s">
        <v>80</v>
      </c>
      <c r="AY190" s="180" t="s">
        <v>132</v>
      </c>
    </row>
    <row r="191" s="26" customFormat="true" ht="21.75" hidden="false" customHeight="true" outlineLevel="0" collapsed="false">
      <c r="A191" s="21"/>
      <c r="B191" s="22"/>
      <c r="C191" s="164" t="s">
        <v>277</v>
      </c>
      <c r="D191" s="164" t="s">
        <v>134</v>
      </c>
      <c r="E191" s="165" t="s">
        <v>278</v>
      </c>
      <c r="F191" s="166" t="s">
        <v>279</v>
      </c>
      <c r="G191" s="167" t="s">
        <v>137</v>
      </c>
      <c r="H191" s="168" t="n">
        <v>22</v>
      </c>
      <c r="I191" s="169" t="n">
        <v>0</v>
      </c>
      <c r="J191" s="170" t="n">
        <f aca="false">ROUND(I191*H191,2)</f>
        <v>0</v>
      </c>
      <c r="K191" s="166" t="s">
        <v>138</v>
      </c>
      <c r="L191" s="22"/>
      <c r="M191" s="171"/>
      <c r="N191" s="172" t="s">
        <v>37</v>
      </c>
      <c r="O191" s="173" t="n">
        <v>0.284</v>
      </c>
      <c r="P191" s="173" t="n">
        <f aca="false">O191*H191</f>
        <v>6.248</v>
      </c>
      <c r="Q191" s="173" t="n">
        <v>0</v>
      </c>
      <c r="R191" s="173" t="n">
        <f aca="false">Q191*H191</f>
        <v>0</v>
      </c>
      <c r="S191" s="173" t="n">
        <v>0.261</v>
      </c>
      <c r="T191" s="174" t="n">
        <f aca="false">S191*H191</f>
        <v>5.742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175" t="s">
        <v>139</v>
      </c>
      <c r="AT191" s="175" t="s">
        <v>134</v>
      </c>
      <c r="AU191" s="175" t="s">
        <v>82</v>
      </c>
      <c r="AY191" s="4" t="s">
        <v>132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4" t="s">
        <v>80</v>
      </c>
      <c r="BK191" s="176" t="n">
        <f aca="false">ROUND(I191*H191,2)</f>
        <v>0</v>
      </c>
      <c r="BL191" s="4" t="s">
        <v>139</v>
      </c>
      <c r="BM191" s="175" t="s">
        <v>280</v>
      </c>
    </row>
    <row r="192" s="177" customFormat="true" ht="11.25" hidden="false" customHeight="false" outlineLevel="0" collapsed="false">
      <c r="B192" s="178"/>
      <c r="D192" s="179" t="s">
        <v>141</v>
      </c>
      <c r="E192" s="180"/>
      <c r="F192" s="181" t="s">
        <v>281</v>
      </c>
      <c r="H192" s="182" t="n">
        <v>22</v>
      </c>
      <c r="L192" s="178"/>
      <c r="M192" s="183"/>
      <c r="N192" s="184"/>
      <c r="O192" s="184"/>
      <c r="P192" s="184"/>
      <c r="Q192" s="184"/>
      <c r="R192" s="184"/>
      <c r="S192" s="184"/>
      <c r="T192" s="185"/>
      <c r="AT192" s="180" t="s">
        <v>141</v>
      </c>
      <c r="AU192" s="180" t="s">
        <v>82</v>
      </c>
      <c r="AV192" s="177" t="s">
        <v>82</v>
      </c>
      <c r="AW192" s="177" t="s">
        <v>28</v>
      </c>
      <c r="AX192" s="177" t="s">
        <v>80</v>
      </c>
      <c r="AY192" s="180" t="s">
        <v>132</v>
      </c>
    </row>
    <row r="193" s="26" customFormat="true" ht="21.75" hidden="false" customHeight="true" outlineLevel="0" collapsed="false">
      <c r="A193" s="21"/>
      <c r="B193" s="22"/>
      <c r="C193" s="164" t="s">
        <v>282</v>
      </c>
      <c r="D193" s="164" t="s">
        <v>134</v>
      </c>
      <c r="E193" s="165" t="s">
        <v>283</v>
      </c>
      <c r="F193" s="166" t="s">
        <v>284</v>
      </c>
      <c r="G193" s="167" t="s">
        <v>137</v>
      </c>
      <c r="H193" s="168" t="n">
        <v>1.87</v>
      </c>
      <c r="I193" s="169" t="n">
        <v>0</v>
      </c>
      <c r="J193" s="170" t="n">
        <f aca="false">ROUND(I193*H193,2)</f>
        <v>0</v>
      </c>
      <c r="K193" s="166" t="s">
        <v>138</v>
      </c>
      <c r="L193" s="22"/>
      <c r="M193" s="171"/>
      <c r="N193" s="172" t="s">
        <v>37</v>
      </c>
      <c r="O193" s="173" t="n">
        <v>0.6</v>
      </c>
      <c r="P193" s="173" t="n">
        <f aca="false">O193*H193</f>
        <v>1.122</v>
      </c>
      <c r="Q193" s="173" t="n">
        <v>0</v>
      </c>
      <c r="R193" s="173" t="n">
        <f aca="false">Q193*H193</f>
        <v>0</v>
      </c>
      <c r="S193" s="173" t="n">
        <v>0.082</v>
      </c>
      <c r="T193" s="174" t="n">
        <f aca="false">S193*H193</f>
        <v>0.15334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175" t="s">
        <v>139</v>
      </c>
      <c r="AT193" s="175" t="s">
        <v>134</v>
      </c>
      <c r="AU193" s="175" t="s">
        <v>82</v>
      </c>
      <c r="AY193" s="4" t="s">
        <v>132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4" t="s">
        <v>80</v>
      </c>
      <c r="BK193" s="176" t="n">
        <f aca="false">ROUND(I193*H193,2)</f>
        <v>0</v>
      </c>
      <c r="BL193" s="4" t="s">
        <v>139</v>
      </c>
      <c r="BM193" s="175" t="s">
        <v>285</v>
      </c>
    </row>
    <row r="194" s="177" customFormat="true" ht="11.25" hidden="false" customHeight="false" outlineLevel="0" collapsed="false">
      <c r="B194" s="178"/>
      <c r="D194" s="179" t="s">
        <v>141</v>
      </c>
      <c r="E194" s="180"/>
      <c r="F194" s="181" t="s">
        <v>286</v>
      </c>
      <c r="H194" s="182" t="n">
        <v>1.87</v>
      </c>
      <c r="L194" s="178"/>
      <c r="M194" s="183"/>
      <c r="N194" s="184"/>
      <c r="O194" s="184"/>
      <c r="P194" s="184"/>
      <c r="Q194" s="184"/>
      <c r="R194" s="184"/>
      <c r="S194" s="184"/>
      <c r="T194" s="185"/>
      <c r="AT194" s="180" t="s">
        <v>141</v>
      </c>
      <c r="AU194" s="180" t="s">
        <v>82</v>
      </c>
      <c r="AV194" s="177" t="s">
        <v>82</v>
      </c>
      <c r="AW194" s="177" t="s">
        <v>28</v>
      </c>
      <c r="AX194" s="177" t="s">
        <v>80</v>
      </c>
      <c r="AY194" s="180" t="s">
        <v>132</v>
      </c>
    </row>
    <row r="195" s="26" customFormat="true" ht="37.5" hidden="false" customHeight="true" outlineLevel="0" collapsed="false">
      <c r="A195" s="21"/>
      <c r="B195" s="22"/>
      <c r="C195" s="164" t="s">
        <v>287</v>
      </c>
      <c r="D195" s="164" t="s">
        <v>134</v>
      </c>
      <c r="E195" s="165" t="s">
        <v>288</v>
      </c>
      <c r="F195" s="166" t="s">
        <v>289</v>
      </c>
      <c r="G195" s="167" t="s">
        <v>145</v>
      </c>
      <c r="H195" s="168" t="n">
        <v>4.568</v>
      </c>
      <c r="I195" s="169" t="n">
        <v>0</v>
      </c>
      <c r="J195" s="170" t="n">
        <f aca="false">ROUND(I195*H195,2)</f>
        <v>0</v>
      </c>
      <c r="K195" s="166" t="s">
        <v>138</v>
      </c>
      <c r="L195" s="22"/>
      <c r="M195" s="171"/>
      <c r="N195" s="172" t="s">
        <v>37</v>
      </c>
      <c r="O195" s="173" t="n">
        <v>5.867</v>
      </c>
      <c r="P195" s="173" t="n">
        <f aca="false">O195*H195</f>
        <v>26.800456</v>
      </c>
      <c r="Q195" s="173" t="n">
        <v>0</v>
      </c>
      <c r="R195" s="173" t="n">
        <f aca="false">Q195*H195</f>
        <v>0</v>
      </c>
      <c r="S195" s="173" t="n">
        <v>2.2</v>
      </c>
      <c r="T195" s="174" t="n">
        <f aca="false">S195*H195</f>
        <v>10.0496</v>
      </c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R195" s="175" t="s">
        <v>139</v>
      </c>
      <c r="AT195" s="175" t="s">
        <v>134</v>
      </c>
      <c r="AU195" s="175" t="s">
        <v>82</v>
      </c>
      <c r="AY195" s="4" t="s">
        <v>132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4" t="s">
        <v>80</v>
      </c>
      <c r="BK195" s="176" t="n">
        <f aca="false">ROUND(I195*H195,2)</f>
        <v>0</v>
      </c>
      <c r="BL195" s="4" t="s">
        <v>139</v>
      </c>
      <c r="BM195" s="175" t="s">
        <v>290</v>
      </c>
    </row>
    <row r="196" s="177" customFormat="true" ht="11.25" hidden="false" customHeight="false" outlineLevel="0" collapsed="false">
      <c r="B196" s="178"/>
      <c r="D196" s="179" t="s">
        <v>141</v>
      </c>
      <c r="E196" s="180"/>
      <c r="F196" s="181" t="s">
        <v>291</v>
      </c>
      <c r="H196" s="182" t="n">
        <v>4.568</v>
      </c>
      <c r="L196" s="178"/>
      <c r="M196" s="183"/>
      <c r="N196" s="184"/>
      <c r="O196" s="184"/>
      <c r="P196" s="184"/>
      <c r="Q196" s="184"/>
      <c r="R196" s="184"/>
      <c r="S196" s="184"/>
      <c r="T196" s="185"/>
      <c r="AT196" s="180" t="s">
        <v>141</v>
      </c>
      <c r="AU196" s="180" t="s">
        <v>82</v>
      </c>
      <c r="AV196" s="177" t="s">
        <v>82</v>
      </c>
      <c r="AW196" s="177" t="s">
        <v>28</v>
      </c>
      <c r="AX196" s="177" t="s">
        <v>80</v>
      </c>
      <c r="AY196" s="180" t="s">
        <v>132</v>
      </c>
    </row>
    <row r="197" s="26" customFormat="true" ht="37.5" hidden="false" customHeight="true" outlineLevel="0" collapsed="false">
      <c r="A197" s="21"/>
      <c r="B197" s="22"/>
      <c r="C197" s="164" t="s">
        <v>292</v>
      </c>
      <c r="D197" s="164" t="s">
        <v>134</v>
      </c>
      <c r="E197" s="165" t="s">
        <v>293</v>
      </c>
      <c r="F197" s="166" t="s">
        <v>294</v>
      </c>
      <c r="G197" s="167" t="s">
        <v>145</v>
      </c>
      <c r="H197" s="168" t="n">
        <v>3.045</v>
      </c>
      <c r="I197" s="169" t="n">
        <v>0</v>
      </c>
      <c r="J197" s="170" t="n">
        <f aca="false">ROUND(I197*H197,2)</f>
        <v>0</v>
      </c>
      <c r="K197" s="166" t="s">
        <v>138</v>
      </c>
      <c r="L197" s="22"/>
      <c r="M197" s="171"/>
      <c r="N197" s="172" t="s">
        <v>37</v>
      </c>
      <c r="O197" s="173" t="n">
        <v>7.195</v>
      </c>
      <c r="P197" s="173" t="n">
        <f aca="false">O197*H197</f>
        <v>21.908775</v>
      </c>
      <c r="Q197" s="173" t="n">
        <v>0</v>
      </c>
      <c r="R197" s="173" t="n">
        <f aca="false">Q197*H197</f>
        <v>0</v>
      </c>
      <c r="S197" s="173" t="n">
        <v>2.2</v>
      </c>
      <c r="T197" s="174" t="n">
        <f aca="false">S197*H197</f>
        <v>6.699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175" t="s">
        <v>139</v>
      </c>
      <c r="AT197" s="175" t="s">
        <v>134</v>
      </c>
      <c r="AU197" s="175" t="s">
        <v>82</v>
      </c>
      <c r="AY197" s="4" t="s">
        <v>132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4" t="s">
        <v>80</v>
      </c>
      <c r="BK197" s="176" t="n">
        <f aca="false">ROUND(I197*H197,2)</f>
        <v>0</v>
      </c>
      <c r="BL197" s="4" t="s">
        <v>139</v>
      </c>
      <c r="BM197" s="175" t="s">
        <v>295</v>
      </c>
    </row>
    <row r="198" s="177" customFormat="true" ht="11.25" hidden="false" customHeight="false" outlineLevel="0" collapsed="false">
      <c r="B198" s="178"/>
      <c r="D198" s="179" t="s">
        <v>141</v>
      </c>
      <c r="E198" s="180"/>
      <c r="F198" s="181" t="s">
        <v>296</v>
      </c>
      <c r="H198" s="182" t="n">
        <v>3.045</v>
      </c>
      <c r="L198" s="178"/>
      <c r="M198" s="183"/>
      <c r="N198" s="184"/>
      <c r="O198" s="184"/>
      <c r="P198" s="184"/>
      <c r="Q198" s="184"/>
      <c r="R198" s="184"/>
      <c r="S198" s="184"/>
      <c r="T198" s="185"/>
      <c r="AT198" s="180" t="s">
        <v>141</v>
      </c>
      <c r="AU198" s="180" t="s">
        <v>82</v>
      </c>
      <c r="AV198" s="177" t="s">
        <v>82</v>
      </c>
      <c r="AW198" s="177" t="s">
        <v>28</v>
      </c>
      <c r="AX198" s="177" t="s">
        <v>80</v>
      </c>
      <c r="AY198" s="180" t="s">
        <v>132</v>
      </c>
    </row>
    <row r="199" s="26" customFormat="true" ht="33" hidden="false" customHeight="true" outlineLevel="0" collapsed="false">
      <c r="A199" s="21"/>
      <c r="B199" s="22"/>
      <c r="C199" s="164" t="s">
        <v>297</v>
      </c>
      <c r="D199" s="164" t="s">
        <v>134</v>
      </c>
      <c r="E199" s="165" t="s">
        <v>298</v>
      </c>
      <c r="F199" s="166" t="s">
        <v>299</v>
      </c>
      <c r="G199" s="167" t="s">
        <v>145</v>
      </c>
      <c r="H199" s="168" t="n">
        <v>4.568</v>
      </c>
      <c r="I199" s="169" t="n">
        <v>0</v>
      </c>
      <c r="J199" s="170" t="n">
        <f aca="false">ROUND(I199*H199,2)</f>
        <v>0</v>
      </c>
      <c r="K199" s="166" t="s">
        <v>138</v>
      </c>
      <c r="L199" s="22"/>
      <c r="M199" s="171"/>
      <c r="N199" s="172" t="s">
        <v>37</v>
      </c>
      <c r="O199" s="173" t="n">
        <v>4.029</v>
      </c>
      <c r="P199" s="173" t="n">
        <f aca="false">O199*H199</f>
        <v>18.404472</v>
      </c>
      <c r="Q199" s="173" t="n">
        <v>0</v>
      </c>
      <c r="R199" s="173" t="n">
        <f aca="false">Q199*H199</f>
        <v>0</v>
      </c>
      <c r="S199" s="173" t="n">
        <v>0.029</v>
      </c>
      <c r="T199" s="174" t="n">
        <f aca="false">S199*H199</f>
        <v>0.132472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175" t="s">
        <v>139</v>
      </c>
      <c r="AT199" s="175" t="s">
        <v>134</v>
      </c>
      <c r="AU199" s="175" t="s">
        <v>82</v>
      </c>
      <c r="AY199" s="4" t="s">
        <v>132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4" t="s">
        <v>80</v>
      </c>
      <c r="BK199" s="176" t="n">
        <f aca="false">ROUND(I199*H199,2)</f>
        <v>0</v>
      </c>
      <c r="BL199" s="4" t="s">
        <v>139</v>
      </c>
      <c r="BM199" s="175" t="s">
        <v>300</v>
      </c>
    </row>
    <row r="200" s="177" customFormat="true" ht="11.25" hidden="false" customHeight="false" outlineLevel="0" collapsed="false">
      <c r="B200" s="178"/>
      <c r="D200" s="179" t="s">
        <v>141</v>
      </c>
      <c r="E200" s="180"/>
      <c r="F200" s="181" t="s">
        <v>212</v>
      </c>
      <c r="H200" s="182" t="n">
        <v>4.568</v>
      </c>
      <c r="L200" s="178"/>
      <c r="M200" s="183"/>
      <c r="N200" s="184"/>
      <c r="O200" s="184"/>
      <c r="P200" s="184"/>
      <c r="Q200" s="184"/>
      <c r="R200" s="184"/>
      <c r="S200" s="184"/>
      <c r="T200" s="185"/>
      <c r="AT200" s="180" t="s">
        <v>141</v>
      </c>
      <c r="AU200" s="180" t="s">
        <v>82</v>
      </c>
      <c r="AV200" s="177" t="s">
        <v>82</v>
      </c>
      <c r="AW200" s="177" t="s">
        <v>28</v>
      </c>
      <c r="AX200" s="177" t="s">
        <v>80</v>
      </c>
      <c r="AY200" s="180" t="s">
        <v>132</v>
      </c>
    </row>
    <row r="201" s="26" customFormat="true" ht="24" hidden="false" customHeight="true" outlineLevel="0" collapsed="false">
      <c r="A201" s="21"/>
      <c r="B201" s="22"/>
      <c r="C201" s="164" t="s">
        <v>301</v>
      </c>
      <c r="D201" s="164" t="s">
        <v>134</v>
      </c>
      <c r="E201" s="165" t="s">
        <v>302</v>
      </c>
      <c r="F201" s="166" t="s">
        <v>303</v>
      </c>
      <c r="G201" s="167" t="s">
        <v>137</v>
      </c>
      <c r="H201" s="168" t="n">
        <v>30.45</v>
      </c>
      <c r="I201" s="169" t="n">
        <v>0</v>
      </c>
      <c r="J201" s="170" t="n">
        <f aca="false">ROUND(I201*H201,2)</f>
        <v>0</v>
      </c>
      <c r="K201" s="166" t="s">
        <v>138</v>
      </c>
      <c r="L201" s="22"/>
      <c r="M201" s="171"/>
      <c r="N201" s="172" t="s">
        <v>37</v>
      </c>
      <c r="O201" s="173" t="n">
        <v>0.162</v>
      </c>
      <c r="P201" s="173" t="n">
        <f aca="false">O201*H201</f>
        <v>4.9329</v>
      </c>
      <c r="Q201" s="173" t="n">
        <v>0</v>
      </c>
      <c r="R201" s="173" t="n">
        <f aca="false">Q201*H201</f>
        <v>0</v>
      </c>
      <c r="S201" s="173" t="n">
        <v>0.035</v>
      </c>
      <c r="T201" s="174" t="n">
        <f aca="false">S201*H201</f>
        <v>1.06575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175" t="s">
        <v>139</v>
      </c>
      <c r="AT201" s="175" t="s">
        <v>134</v>
      </c>
      <c r="AU201" s="175" t="s">
        <v>82</v>
      </c>
      <c r="AY201" s="4" t="s">
        <v>132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4" t="s">
        <v>80</v>
      </c>
      <c r="BK201" s="176" t="n">
        <f aca="false">ROUND(I201*H201,2)</f>
        <v>0</v>
      </c>
      <c r="BL201" s="4" t="s">
        <v>139</v>
      </c>
      <c r="BM201" s="175" t="s">
        <v>304</v>
      </c>
    </row>
    <row r="202" s="177" customFormat="true" ht="11.25" hidden="false" customHeight="false" outlineLevel="0" collapsed="false">
      <c r="B202" s="178"/>
      <c r="D202" s="179" t="s">
        <v>141</v>
      </c>
      <c r="E202" s="180"/>
      <c r="F202" s="181" t="s">
        <v>305</v>
      </c>
      <c r="H202" s="182" t="n">
        <v>30.45</v>
      </c>
      <c r="L202" s="178"/>
      <c r="M202" s="183"/>
      <c r="N202" s="184"/>
      <c r="O202" s="184"/>
      <c r="P202" s="184"/>
      <c r="Q202" s="184"/>
      <c r="R202" s="184"/>
      <c r="S202" s="184"/>
      <c r="T202" s="185"/>
      <c r="AT202" s="180" t="s">
        <v>141</v>
      </c>
      <c r="AU202" s="180" t="s">
        <v>82</v>
      </c>
      <c r="AV202" s="177" t="s">
        <v>82</v>
      </c>
      <c r="AW202" s="177" t="s">
        <v>28</v>
      </c>
      <c r="AX202" s="177" t="s">
        <v>80</v>
      </c>
      <c r="AY202" s="180" t="s">
        <v>132</v>
      </c>
    </row>
    <row r="203" s="26" customFormat="true" ht="24" hidden="false" customHeight="true" outlineLevel="0" collapsed="false">
      <c r="A203" s="21"/>
      <c r="B203" s="22"/>
      <c r="C203" s="164" t="s">
        <v>306</v>
      </c>
      <c r="D203" s="164" t="s">
        <v>134</v>
      </c>
      <c r="E203" s="165" t="s">
        <v>307</v>
      </c>
      <c r="F203" s="166" t="s">
        <v>308</v>
      </c>
      <c r="G203" s="167" t="s">
        <v>137</v>
      </c>
      <c r="H203" s="168" t="n">
        <v>2.098</v>
      </c>
      <c r="I203" s="169" t="n">
        <v>0</v>
      </c>
      <c r="J203" s="170" t="n">
        <f aca="false">ROUND(I203*H203,2)</f>
        <v>0</v>
      </c>
      <c r="K203" s="166" t="s">
        <v>138</v>
      </c>
      <c r="L203" s="22"/>
      <c r="M203" s="171"/>
      <c r="N203" s="172" t="s">
        <v>37</v>
      </c>
      <c r="O203" s="173" t="n">
        <v>0.503</v>
      </c>
      <c r="P203" s="173" t="n">
        <f aca="false">O203*H203</f>
        <v>1.055294</v>
      </c>
      <c r="Q203" s="173" t="n">
        <v>0</v>
      </c>
      <c r="R203" s="173" t="n">
        <f aca="false">Q203*H203</f>
        <v>0</v>
      </c>
      <c r="S203" s="173" t="n">
        <v>0.054</v>
      </c>
      <c r="T203" s="174" t="n">
        <f aca="false">S203*H203</f>
        <v>0.113292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175" t="s">
        <v>139</v>
      </c>
      <c r="AT203" s="175" t="s">
        <v>134</v>
      </c>
      <c r="AU203" s="175" t="s">
        <v>82</v>
      </c>
      <c r="AY203" s="4" t="s">
        <v>132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4" t="s">
        <v>80</v>
      </c>
      <c r="BK203" s="176" t="n">
        <f aca="false">ROUND(I203*H203,2)</f>
        <v>0</v>
      </c>
      <c r="BL203" s="4" t="s">
        <v>139</v>
      </c>
      <c r="BM203" s="175" t="s">
        <v>309</v>
      </c>
    </row>
    <row r="204" s="177" customFormat="true" ht="11.25" hidden="false" customHeight="false" outlineLevel="0" collapsed="false">
      <c r="B204" s="178"/>
      <c r="D204" s="179" t="s">
        <v>141</v>
      </c>
      <c r="E204" s="180"/>
      <c r="F204" s="181" t="s">
        <v>310</v>
      </c>
      <c r="H204" s="182" t="n">
        <v>2.098</v>
      </c>
      <c r="L204" s="178"/>
      <c r="M204" s="183"/>
      <c r="N204" s="184"/>
      <c r="O204" s="184"/>
      <c r="P204" s="184"/>
      <c r="Q204" s="184"/>
      <c r="R204" s="184"/>
      <c r="S204" s="184"/>
      <c r="T204" s="185"/>
      <c r="AT204" s="180" t="s">
        <v>141</v>
      </c>
      <c r="AU204" s="180" t="s">
        <v>82</v>
      </c>
      <c r="AV204" s="177" t="s">
        <v>82</v>
      </c>
      <c r="AW204" s="177" t="s">
        <v>28</v>
      </c>
      <c r="AX204" s="177" t="s">
        <v>80</v>
      </c>
      <c r="AY204" s="180" t="s">
        <v>132</v>
      </c>
    </row>
    <row r="205" s="26" customFormat="true" ht="21.75" hidden="false" customHeight="true" outlineLevel="0" collapsed="false">
      <c r="A205" s="21"/>
      <c r="B205" s="22"/>
      <c r="C205" s="164" t="s">
        <v>311</v>
      </c>
      <c r="D205" s="164" t="s">
        <v>134</v>
      </c>
      <c r="E205" s="165" t="s">
        <v>312</v>
      </c>
      <c r="F205" s="166" t="s">
        <v>313</v>
      </c>
      <c r="G205" s="167" t="s">
        <v>137</v>
      </c>
      <c r="H205" s="168" t="n">
        <v>3.152</v>
      </c>
      <c r="I205" s="169" t="n">
        <v>0</v>
      </c>
      <c r="J205" s="170" t="n">
        <f aca="false">ROUND(I205*H205,2)</f>
        <v>0</v>
      </c>
      <c r="K205" s="166" t="s">
        <v>138</v>
      </c>
      <c r="L205" s="22"/>
      <c r="M205" s="171"/>
      <c r="N205" s="172" t="s">
        <v>37</v>
      </c>
      <c r="O205" s="173" t="n">
        <v>0.939</v>
      </c>
      <c r="P205" s="173" t="n">
        <f aca="false">O205*H205</f>
        <v>2.959728</v>
      </c>
      <c r="Q205" s="173" t="n">
        <v>0</v>
      </c>
      <c r="R205" s="173" t="n">
        <f aca="false">Q205*H205</f>
        <v>0</v>
      </c>
      <c r="S205" s="173" t="n">
        <v>0.076</v>
      </c>
      <c r="T205" s="174" t="n">
        <f aca="false">S205*H205</f>
        <v>0.239552</v>
      </c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R205" s="175" t="s">
        <v>139</v>
      </c>
      <c r="AT205" s="175" t="s">
        <v>134</v>
      </c>
      <c r="AU205" s="175" t="s">
        <v>82</v>
      </c>
      <c r="AY205" s="4" t="s">
        <v>132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4" t="s">
        <v>80</v>
      </c>
      <c r="BK205" s="176" t="n">
        <f aca="false">ROUND(I205*H205,2)</f>
        <v>0</v>
      </c>
      <c r="BL205" s="4" t="s">
        <v>139</v>
      </c>
      <c r="BM205" s="175" t="s">
        <v>314</v>
      </c>
    </row>
    <row r="206" s="177" customFormat="true" ht="11.25" hidden="false" customHeight="false" outlineLevel="0" collapsed="false">
      <c r="B206" s="178"/>
      <c r="D206" s="179" t="s">
        <v>141</v>
      </c>
      <c r="E206" s="180"/>
      <c r="F206" s="181" t="s">
        <v>315</v>
      </c>
      <c r="H206" s="182" t="n">
        <v>3.152</v>
      </c>
      <c r="L206" s="178"/>
      <c r="M206" s="183"/>
      <c r="N206" s="184"/>
      <c r="O206" s="184"/>
      <c r="P206" s="184"/>
      <c r="Q206" s="184"/>
      <c r="R206" s="184"/>
      <c r="S206" s="184"/>
      <c r="T206" s="185"/>
      <c r="AT206" s="180" t="s">
        <v>141</v>
      </c>
      <c r="AU206" s="180" t="s">
        <v>82</v>
      </c>
      <c r="AV206" s="177" t="s">
        <v>82</v>
      </c>
      <c r="AW206" s="177" t="s">
        <v>28</v>
      </c>
      <c r="AX206" s="177" t="s">
        <v>80</v>
      </c>
      <c r="AY206" s="180" t="s">
        <v>132</v>
      </c>
    </row>
    <row r="207" s="26" customFormat="true" ht="24" hidden="false" customHeight="true" outlineLevel="0" collapsed="false">
      <c r="A207" s="21"/>
      <c r="B207" s="22"/>
      <c r="C207" s="164" t="s">
        <v>316</v>
      </c>
      <c r="D207" s="164" t="s">
        <v>134</v>
      </c>
      <c r="E207" s="165" t="s">
        <v>317</v>
      </c>
      <c r="F207" s="166" t="s">
        <v>318</v>
      </c>
      <c r="G207" s="167" t="s">
        <v>202</v>
      </c>
      <c r="H207" s="168" t="n">
        <v>10</v>
      </c>
      <c r="I207" s="169" t="n">
        <v>0</v>
      </c>
      <c r="J207" s="170" t="n">
        <f aca="false">ROUND(I207*H207,2)</f>
        <v>0</v>
      </c>
      <c r="K207" s="166" t="s">
        <v>138</v>
      </c>
      <c r="L207" s="22"/>
      <c r="M207" s="171"/>
      <c r="N207" s="172" t="s">
        <v>37</v>
      </c>
      <c r="O207" s="173" t="n">
        <v>1.368</v>
      </c>
      <c r="P207" s="173" t="n">
        <f aca="false">O207*H207</f>
        <v>13.68</v>
      </c>
      <c r="Q207" s="173" t="n">
        <v>0</v>
      </c>
      <c r="R207" s="173" t="n">
        <f aca="false">Q207*H207</f>
        <v>0</v>
      </c>
      <c r="S207" s="173" t="n">
        <v>0.066</v>
      </c>
      <c r="T207" s="174" t="n">
        <f aca="false">S207*H207</f>
        <v>0.66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75" t="s">
        <v>139</v>
      </c>
      <c r="AT207" s="175" t="s">
        <v>134</v>
      </c>
      <c r="AU207" s="175" t="s">
        <v>82</v>
      </c>
      <c r="AY207" s="4" t="s">
        <v>132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4" t="s">
        <v>80</v>
      </c>
      <c r="BK207" s="176" t="n">
        <f aca="false">ROUND(I207*H207,2)</f>
        <v>0</v>
      </c>
      <c r="BL207" s="4" t="s">
        <v>139</v>
      </c>
      <c r="BM207" s="175" t="s">
        <v>319</v>
      </c>
    </row>
    <row r="208" s="26" customFormat="true" ht="33" hidden="false" customHeight="true" outlineLevel="0" collapsed="false">
      <c r="A208" s="21"/>
      <c r="B208" s="22"/>
      <c r="C208" s="164" t="s">
        <v>320</v>
      </c>
      <c r="D208" s="164" t="s">
        <v>134</v>
      </c>
      <c r="E208" s="165" t="s">
        <v>321</v>
      </c>
      <c r="F208" s="166" t="s">
        <v>322</v>
      </c>
      <c r="G208" s="167" t="s">
        <v>202</v>
      </c>
      <c r="H208" s="168" t="n">
        <v>30</v>
      </c>
      <c r="I208" s="169" t="n">
        <v>0</v>
      </c>
      <c r="J208" s="170" t="n">
        <f aca="false">ROUND(I208*H208,2)</f>
        <v>0</v>
      </c>
      <c r="K208" s="166" t="s">
        <v>138</v>
      </c>
      <c r="L208" s="22"/>
      <c r="M208" s="171"/>
      <c r="N208" s="172" t="s">
        <v>37</v>
      </c>
      <c r="O208" s="173" t="n">
        <v>0.325</v>
      </c>
      <c r="P208" s="173" t="n">
        <f aca="false">O208*H208</f>
        <v>9.75</v>
      </c>
      <c r="Q208" s="173" t="n">
        <v>0</v>
      </c>
      <c r="R208" s="173" t="n">
        <f aca="false">Q208*H208</f>
        <v>0</v>
      </c>
      <c r="S208" s="173" t="n">
        <v>0.022</v>
      </c>
      <c r="T208" s="174" t="n">
        <f aca="false">S208*H208</f>
        <v>0.66</v>
      </c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R208" s="175" t="s">
        <v>139</v>
      </c>
      <c r="AT208" s="175" t="s">
        <v>134</v>
      </c>
      <c r="AU208" s="175" t="s">
        <v>82</v>
      </c>
      <c r="AY208" s="4" t="s">
        <v>132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4" t="s">
        <v>80</v>
      </c>
      <c r="BK208" s="176" t="n">
        <f aca="false">ROUND(I208*H208,2)</f>
        <v>0</v>
      </c>
      <c r="BL208" s="4" t="s">
        <v>139</v>
      </c>
      <c r="BM208" s="175" t="s">
        <v>323</v>
      </c>
    </row>
    <row r="209" s="26" customFormat="true" ht="24" hidden="false" customHeight="true" outlineLevel="0" collapsed="false">
      <c r="A209" s="21"/>
      <c r="B209" s="22"/>
      <c r="C209" s="164" t="s">
        <v>324</v>
      </c>
      <c r="D209" s="164" t="s">
        <v>134</v>
      </c>
      <c r="E209" s="165" t="s">
        <v>325</v>
      </c>
      <c r="F209" s="166" t="s">
        <v>326</v>
      </c>
      <c r="G209" s="167" t="s">
        <v>202</v>
      </c>
      <c r="H209" s="168" t="n">
        <v>3.6</v>
      </c>
      <c r="I209" s="169" t="n">
        <v>0</v>
      </c>
      <c r="J209" s="170" t="n">
        <f aca="false">ROUND(I209*H209,2)</f>
        <v>0</v>
      </c>
      <c r="K209" s="166" t="s">
        <v>138</v>
      </c>
      <c r="L209" s="22"/>
      <c r="M209" s="171"/>
      <c r="N209" s="172" t="s">
        <v>37</v>
      </c>
      <c r="O209" s="173" t="n">
        <v>3.2</v>
      </c>
      <c r="P209" s="173" t="n">
        <f aca="false">O209*H209</f>
        <v>11.52</v>
      </c>
      <c r="Q209" s="173" t="n">
        <v>0.00259</v>
      </c>
      <c r="R209" s="173" t="n">
        <f aca="false">Q209*H209</f>
        <v>0.009324</v>
      </c>
      <c r="S209" s="173" t="n">
        <v>0.126</v>
      </c>
      <c r="T209" s="174" t="n">
        <f aca="false">S209*H209</f>
        <v>0.4536</v>
      </c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R209" s="175" t="s">
        <v>139</v>
      </c>
      <c r="AT209" s="175" t="s">
        <v>134</v>
      </c>
      <c r="AU209" s="175" t="s">
        <v>82</v>
      </c>
      <c r="AY209" s="4" t="s">
        <v>132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4" t="s">
        <v>80</v>
      </c>
      <c r="BK209" s="176" t="n">
        <f aca="false">ROUND(I209*H209,2)</f>
        <v>0</v>
      </c>
      <c r="BL209" s="4" t="s">
        <v>139</v>
      </c>
      <c r="BM209" s="175" t="s">
        <v>327</v>
      </c>
    </row>
    <row r="210" s="177" customFormat="true" ht="11.25" hidden="false" customHeight="false" outlineLevel="0" collapsed="false">
      <c r="B210" s="178"/>
      <c r="D210" s="179" t="s">
        <v>141</v>
      </c>
      <c r="E210" s="180"/>
      <c r="F210" s="181" t="s">
        <v>328</v>
      </c>
      <c r="H210" s="182" t="n">
        <v>3.6</v>
      </c>
      <c r="L210" s="178"/>
      <c r="M210" s="183"/>
      <c r="N210" s="184"/>
      <c r="O210" s="184"/>
      <c r="P210" s="184"/>
      <c r="Q210" s="184"/>
      <c r="R210" s="184"/>
      <c r="S210" s="184"/>
      <c r="T210" s="185"/>
      <c r="AT210" s="180" t="s">
        <v>141</v>
      </c>
      <c r="AU210" s="180" t="s">
        <v>82</v>
      </c>
      <c r="AV210" s="177" t="s">
        <v>82</v>
      </c>
      <c r="AW210" s="177" t="s">
        <v>28</v>
      </c>
      <c r="AX210" s="177" t="s">
        <v>80</v>
      </c>
      <c r="AY210" s="180" t="s">
        <v>132</v>
      </c>
    </row>
    <row r="211" s="26" customFormat="true" ht="24" hidden="false" customHeight="true" outlineLevel="0" collapsed="false">
      <c r="A211" s="21"/>
      <c r="B211" s="22"/>
      <c r="C211" s="164" t="s">
        <v>329</v>
      </c>
      <c r="D211" s="164" t="s">
        <v>134</v>
      </c>
      <c r="E211" s="165" t="s">
        <v>330</v>
      </c>
      <c r="F211" s="166" t="s">
        <v>331</v>
      </c>
      <c r="G211" s="167" t="s">
        <v>202</v>
      </c>
      <c r="H211" s="168" t="n">
        <v>0.9</v>
      </c>
      <c r="I211" s="169" t="n">
        <v>0</v>
      </c>
      <c r="J211" s="170" t="n">
        <f aca="false">ROUND(I211*H211,2)</f>
        <v>0</v>
      </c>
      <c r="K211" s="166" t="s">
        <v>138</v>
      </c>
      <c r="L211" s="22"/>
      <c r="M211" s="171"/>
      <c r="N211" s="172" t="s">
        <v>37</v>
      </c>
      <c r="O211" s="173" t="n">
        <v>3.3</v>
      </c>
      <c r="P211" s="173" t="n">
        <f aca="false">O211*H211</f>
        <v>2.97</v>
      </c>
      <c r="Q211" s="173" t="n">
        <v>0.00284</v>
      </c>
      <c r="R211" s="173" t="n">
        <f aca="false">Q211*H211</f>
        <v>0.002556</v>
      </c>
      <c r="S211" s="173" t="n">
        <v>0.159</v>
      </c>
      <c r="T211" s="174" t="n">
        <f aca="false">S211*H211</f>
        <v>0.1431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175" t="s">
        <v>139</v>
      </c>
      <c r="AT211" s="175" t="s">
        <v>134</v>
      </c>
      <c r="AU211" s="175" t="s">
        <v>82</v>
      </c>
      <c r="AY211" s="4" t="s">
        <v>132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4" t="s">
        <v>80</v>
      </c>
      <c r="BK211" s="176" t="n">
        <f aca="false">ROUND(I211*H211,2)</f>
        <v>0</v>
      </c>
      <c r="BL211" s="4" t="s">
        <v>139</v>
      </c>
      <c r="BM211" s="175" t="s">
        <v>332</v>
      </c>
    </row>
    <row r="212" s="26" customFormat="true" ht="33" hidden="false" customHeight="true" outlineLevel="0" collapsed="false">
      <c r="A212" s="21"/>
      <c r="B212" s="22"/>
      <c r="C212" s="164" t="s">
        <v>333</v>
      </c>
      <c r="D212" s="164" t="s">
        <v>134</v>
      </c>
      <c r="E212" s="165" t="s">
        <v>334</v>
      </c>
      <c r="F212" s="166" t="s">
        <v>335</v>
      </c>
      <c r="G212" s="167" t="s">
        <v>137</v>
      </c>
      <c r="H212" s="168" t="n">
        <v>30.45</v>
      </c>
      <c r="I212" s="169" t="n">
        <v>0</v>
      </c>
      <c r="J212" s="170" t="n">
        <f aca="false">ROUND(I212*H212,2)</f>
        <v>0</v>
      </c>
      <c r="K212" s="166" t="s">
        <v>138</v>
      </c>
      <c r="L212" s="22"/>
      <c r="M212" s="171"/>
      <c r="N212" s="172" t="s">
        <v>37</v>
      </c>
      <c r="O212" s="173" t="n">
        <v>0.1</v>
      </c>
      <c r="P212" s="173" t="n">
        <f aca="false">O212*H212</f>
        <v>3.045</v>
      </c>
      <c r="Q212" s="173" t="n">
        <v>0</v>
      </c>
      <c r="R212" s="173" t="n">
        <f aca="false">Q212*H212</f>
        <v>0</v>
      </c>
      <c r="S212" s="173" t="n">
        <v>0.01</v>
      </c>
      <c r="T212" s="174" t="n">
        <f aca="false">S212*H212</f>
        <v>0.3045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175" t="s">
        <v>139</v>
      </c>
      <c r="AT212" s="175" t="s">
        <v>134</v>
      </c>
      <c r="AU212" s="175" t="s">
        <v>82</v>
      </c>
      <c r="AY212" s="4" t="s">
        <v>132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4" t="s">
        <v>80</v>
      </c>
      <c r="BK212" s="176" t="n">
        <f aca="false">ROUND(I212*H212,2)</f>
        <v>0</v>
      </c>
      <c r="BL212" s="4" t="s">
        <v>139</v>
      </c>
      <c r="BM212" s="175" t="s">
        <v>336</v>
      </c>
    </row>
    <row r="213" s="177" customFormat="true" ht="11.25" hidden="false" customHeight="false" outlineLevel="0" collapsed="false">
      <c r="B213" s="178"/>
      <c r="D213" s="179" t="s">
        <v>141</v>
      </c>
      <c r="E213" s="180"/>
      <c r="F213" s="181" t="s">
        <v>305</v>
      </c>
      <c r="H213" s="182" t="n">
        <v>30.45</v>
      </c>
      <c r="L213" s="178"/>
      <c r="M213" s="183"/>
      <c r="N213" s="184"/>
      <c r="O213" s="184"/>
      <c r="P213" s="184"/>
      <c r="Q213" s="184"/>
      <c r="R213" s="184"/>
      <c r="S213" s="184"/>
      <c r="T213" s="185"/>
      <c r="AT213" s="180" t="s">
        <v>141</v>
      </c>
      <c r="AU213" s="180" t="s">
        <v>82</v>
      </c>
      <c r="AV213" s="177" t="s">
        <v>82</v>
      </c>
      <c r="AW213" s="177" t="s">
        <v>28</v>
      </c>
      <c r="AX213" s="177" t="s">
        <v>80</v>
      </c>
      <c r="AY213" s="180" t="s">
        <v>132</v>
      </c>
    </row>
    <row r="214" s="26" customFormat="true" ht="33" hidden="false" customHeight="true" outlineLevel="0" collapsed="false">
      <c r="A214" s="21"/>
      <c r="B214" s="22"/>
      <c r="C214" s="164" t="s">
        <v>337</v>
      </c>
      <c r="D214" s="164" t="s">
        <v>134</v>
      </c>
      <c r="E214" s="165" t="s">
        <v>338</v>
      </c>
      <c r="F214" s="166" t="s">
        <v>339</v>
      </c>
      <c r="G214" s="167" t="s">
        <v>137</v>
      </c>
      <c r="H214" s="168" t="n">
        <v>41.412</v>
      </c>
      <c r="I214" s="169" t="n">
        <v>0</v>
      </c>
      <c r="J214" s="170" t="n">
        <f aca="false">ROUND(I214*H214,2)</f>
        <v>0</v>
      </c>
      <c r="K214" s="166" t="s">
        <v>138</v>
      </c>
      <c r="L214" s="22"/>
      <c r="M214" s="171"/>
      <c r="N214" s="172" t="s">
        <v>37</v>
      </c>
      <c r="O214" s="173" t="n">
        <v>0.26</v>
      </c>
      <c r="P214" s="173" t="n">
        <f aca="false">O214*H214</f>
        <v>10.76712</v>
      </c>
      <c r="Q214" s="173" t="n">
        <v>0</v>
      </c>
      <c r="R214" s="173" t="n">
        <f aca="false">Q214*H214</f>
        <v>0</v>
      </c>
      <c r="S214" s="173" t="n">
        <v>0.046</v>
      </c>
      <c r="T214" s="174" t="n">
        <f aca="false">S214*H214</f>
        <v>1.904952</v>
      </c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R214" s="175" t="s">
        <v>139</v>
      </c>
      <c r="AT214" s="175" t="s">
        <v>134</v>
      </c>
      <c r="AU214" s="175" t="s">
        <v>82</v>
      </c>
      <c r="AY214" s="4" t="s">
        <v>132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4" t="s">
        <v>80</v>
      </c>
      <c r="BK214" s="176" t="n">
        <f aca="false">ROUND(I214*H214,2)</f>
        <v>0</v>
      </c>
      <c r="BL214" s="4" t="s">
        <v>139</v>
      </c>
      <c r="BM214" s="175" t="s">
        <v>340</v>
      </c>
    </row>
    <row r="215" s="177" customFormat="true" ht="11.25" hidden="false" customHeight="false" outlineLevel="0" collapsed="false">
      <c r="B215" s="178"/>
      <c r="D215" s="179" t="s">
        <v>141</v>
      </c>
      <c r="E215" s="180"/>
      <c r="F215" s="181" t="s">
        <v>341</v>
      </c>
      <c r="H215" s="182" t="n">
        <v>41.412</v>
      </c>
      <c r="L215" s="178"/>
      <c r="M215" s="183"/>
      <c r="N215" s="184"/>
      <c r="O215" s="184"/>
      <c r="P215" s="184"/>
      <c r="Q215" s="184"/>
      <c r="R215" s="184"/>
      <c r="S215" s="184"/>
      <c r="T215" s="185"/>
      <c r="AT215" s="180" t="s">
        <v>141</v>
      </c>
      <c r="AU215" s="180" t="s">
        <v>82</v>
      </c>
      <c r="AV215" s="177" t="s">
        <v>82</v>
      </c>
      <c r="AW215" s="177" t="s">
        <v>28</v>
      </c>
      <c r="AX215" s="177" t="s">
        <v>80</v>
      </c>
      <c r="AY215" s="180" t="s">
        <v>132</v>
      </c>
    </row>
    <row r="216" s="26" customFormat="true" ht="24" hidden="false" customHeight="true" outlineLevel="0" collapsed="false">
      <c r="A216" s="21"/>
      <c r="B216" s="22"/>
      <c r="C216" s="164" t="s">
        <v>342</v>
      </c>
      <c r="D216" s="164" t="s">
        <v>134</v>
      </c>
      <c r="E216" s="165" t="s">
        <v>343</v>
      </c>
      <c r="F216" s="166" t="s">
        <v>344</v>
      </c>
      <c r="G216" s="167" t="s">
        <v>137</v>
      </c>
      <c r="H216" s="168" t="n">
        <v>62.721</v>
      </c>
      <c r="I216" s="169" t="n">
        <v>0</v>
      </c>
      <c r="J216" s="170" t="n">
        <f aca="false">ROUND(I216*H216,2)</f>
        <v>0</v>
      </c>
      <c r="K216" s="166" t="s">
        <v>138</v>
      </c>
      <c r="L216" s="22"/>
      <c r="M216" s="171"/>
      <c r="N216" s="172" t="s">
        <v>37</v>
      </c>
      <c r="O216" s="173" t="n">
        <v>0.3</v>
      </c>
      <c r="P216" s="173" t="n">
        <f aca="false">O216*H216</f>
        <v>18.8163</v>
      </c>
      <c r="Q216" s="173" t="n">
        <v>0</v>
      </c>
      <c r="R216" s="173" t="n">
        <f aca="false">Q216*H216</f>
        <v>0</v>
      </c>
      <c r="S216" s="173" t="n">
        <v>0.068</v>
      </c>
      <c r="T216" s="174" t="n">
        <f aca="false">S216*H216</f>
        <v>4.265028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175" t="s">
        <v>139</v>
      </c>
      <c r="AT216" s="175" t="s">
        <v>134</v>
      </c>
      <c r="AU216" s="175" t="s">
        <v>82</v>
      </c>
      <c r="AY216" s="4" t="s">
        <v>132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4" t="s">
        <v>80</v>
      </c>
      <c r="BK216" s="176" t="n">
        <f aca="false">ROUND(I216*H216,2)</f>
        <v>0</v>
      </c>
      <c r="BL216" s="4" t="s">
        <v>139</v>
      </c>
      <c r="BM216" s="175" t="s">
        <v>345</v>
      </c>
    </row>
    <row r="217" s="177" customFormat="true" ht="11.25" hidden="false" customHeight="false" outlineLevel="0" collapsed="false">
      <c r="B217" s="178"/>
      <c r="D217" s="179" t="s">
        <v>141</v>
      </c>
      <c r="E217" s="180"/>
      <c r="F217" s="181" t="s">
        <v>346</v>
      </c>
      <c r="H217" s="182" t="n">
        <v>62.721</v>
      </c>
      <c r="L217" s="178"/>
      <c r="M217" s="183"/>
      <c r="N217" s="184"/>
      <c r="O217" s="184"/>
      <c r="P217" s="184"/>
      <c r="Q217" s="184"/>
      <c r="R217" s="184"/>
      <c r="S217" s="184"/>
      <c r="T217" s="185"/>
      <c r="AT217" s="180" t="s">
        <v>141</v>
      </c>
      <c r="AU217" s="180" t="s">
        <v>82</v>
      </c>
      <c r="AV217" s="177" t="s">
        <v>82</v>
      </c>
      <c r="AW217" s="177" t="s">
        <v>28</v>
      </c>
      <c r="AX217" s="177" t="s">
        <v>80</v>
      </c>
      <c r="AY217" s="180" t="s">
        <v>132</v>
      </c>
    </row>
    <row r="218" s="151" customFormat="true" ht="22.5" hidden="false" customHeight="true" outlineLevel="0" collapsed="false">
      <c r="B218" s="152"/>
      <c r="D218" s="153" t="s">
        <v>71</v>
      </c>
      <c r="E218" s="162" t="s">
        <v>347</v>
      </c>
      <c r="F218" s="162" t="s">
        <v>348</v>
      </c>
      <c r="J218" s="163" t="n">
        <f aca="false">BK218</f>
        <v>0</v>
      </c>
      <c r="L218" s="152"/>
      <c r="M218" s="156"/>
      <c r="N218" s="157"/>
      <c r="O218" s="157"/>
      <c r="P218" s="158" t="n">
        <f aca="false">SUM(P219:P223)</f>
        <v>72.00323</v>
      </c>
      <c r="Q218" s="157"/>
      <c r="R218" s="158" t="n">
        <f aca="false">SUM(R219:R223)</f>
        <v>0</v>
      </c>
      <c r="S218" s="157"/>
      <c r="T218" s="159" t="n">
        <f aca="false">SUM(T219:T223)</f>
        <v>0</v>
      </c>
      <c r="AR218" s="153" t="s">
        <v>80</v>
      </c>
      <c r="AT218" s="160" t="s">
        <v>71</v>
      </c>
      <c r="AU218" s="160" t="s">
        <v>80</v>
      </c>
      <c r="AY218" s="153" t="s">
        <v>132</v>
      </c>
      <c r="BK218" s="161" t="n">
        <f aca="false">SUM(BK219:BK223)</f>
        <v>0</v>
      </c>
    </row>
    <row r="219" s="26" customFormat="true" ht="33" hidden="false" customHeight="true" outlineLevel="0" collapsed="false">
      <c r="A219" s="21"/>
      <c r="B219" s="22"/>
      <c r="C219" s="164" t="s">
        <v>349</v>
      </c>
      <c r="D219" s="164" t="s">
        <v>134</v>
      </c>
      <c r="E219" s="165" t="s">
        <v>350</v>
      </c>
      <c r="F219" s="166" t="s">
        <v>351</v>
      </c>
      <c r="G219" s="167" t="s">
        <v>229</v>
      </c>
      <c r="H219" s="168" t="n">
        <v>34.97</v>
      </c>
      <c r="I219" s="169" t="n">
        <v>0</v>
      </c>
      <c r="J219" s="170" t="n">
        <f aca="false">ROUND(I219*H219,2)</f>
        <v>0</v>
      </c>
      <c r="K219" s="166" t="s">
        <v>138</v>
      </c>
      <c r="L219" s="22"/>
      <c r="M219" s="171"/>
      <c r="N219" s="172" t="s">
        <v>37</v>
      </c>
      <c r="O219" s="173" t="n">
        <v>1.88</v>
      </c>
      <c r="P219" s="173" t="n">
        <f aca="false">O219*H219</f>
        <v>65.7436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175" t="s">
        <v>139</v>
      </c>
      <c r="AT219" s="175" t="s">
        <v>134</v>
      </c>
      <c r="AU219" s="175" t="s">
        <v>82</v>
      </c>
      <c r="AY219" s="4" t="s">
        <v>132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4" t="s">
        <v>80</v>
      </c>
      <c r="BK219" s="176" t="n">
        <f aca="false">ROUND(I219*H219,2)</f>
        <v>0</v>
      </c>
      <c r="BL219" s="4" t="s">
        <v>139</v>
      </c>
      <c r="BM219" s="175" t="s">
        <v>352</v>
      </c>
    </row>
    <row r="220" s="26" customFormat="true" ht="24" hidden="false" customHeight="true" outlineLevel="0" collapsed="false">
      <c r="A220" s="21"/>
      <c r="B220" s="22"/>
      <c r="C220" s="164" t="s">
        <v>353</v>
      </c>
      <c r="D220" s="164" t="s">
        <v>134</v>
      </c>
      <c r="E220" s="165" t="s">
        <v>354</v>
      </c>
      <c r="F220" s="166" t="s">
        <v>355</v>
      </c>
      <c r="G220" s="167" t="s">
        <v>229</v>
      </c>
      <c r="H220" s="168" t="n">
        <v>34.97</v>
      </c>
      <c r="I220" s="169" t="n">
        <v>0</v>
      </c>
      <c r="J220" s="170" t="n">
        <f aca="false">ROUND(I220*H220,2)</f>
        <v>0</v>
      </c>
      <c r="K220" s="166" t="s">
        <v>138</v>
      </c>
      <c r="L220" s="22"/>
      <c r="M220" s="171"/>
      <c r="N220" s="172" t="s">
        <v>37</v>
      </c>
      <c r="O220" s="173" t="n">
        <v>0.125</v>
      </c>
      <c r="P220" s="173" t="n">
        <f aca="false">O220*H220</f>
        <v>4.37125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175" t="s">
        <v>139</v>
      </c>
      <c r="AT220" s="175" t="s">
        <v>134</v>
      </c>
      <c r="AU220" s="175" t="s">
        <v>82</v>
      </c>
      <c r="AY220" s="4" t="s">
        <v>132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4" t="s">
        <v>80</v>
      </c>
      <c r="BK220" s="176" t="n">
        <f aca="false">ROUND(I220*H220,2)</f>
        <v>0</v>
      </c>
      <c r="BL220" s="4" t="s">
        <v>139</v>
      </c>
      <c r="BM220" s="175" t="s">
        <v>356</v>
      </c>
    </row>
    <row r="221" s="26" customFormat="true" ht="24" hidden="false" customHeight="true" outlineLevel="0" collapsed="false">
      <c r="A221" s="21"/>
      <c r="B221" s="22"/>
      <c r="C221" s="164" t="s">
        <v>357</v>
      </c>
      <c r="D221" s="164" t="s">
        <v>134</v>
      </c>
      <c r="E221" s="165" t="s">
        <v>358</v>
      </c>
      <c r="F221" s="166" t="s">
        <v>359</v>
      </c>
      <c r="G221" s="167" t="s">
        <v>229</v>
      </c>
      <c r="H221" s="168" t="n">
        <v>314.73</v>
      </c>
      <c r="I221" s="169" t="n">
        <v>0</v>
      </c>
      <c r="J221" s="170" t="n">
        <f aca="false">ROUND(I221*H221,2)</f>
        <v>0</v>
      </c>
      <c r="K221" s="166" t="s">
        <v>138</v>
      </c>
      <c r="L221" s="22"/>
      <c r="M221" s="171"/>
      <c r="N221" s="172" t="s">
        <v>37</v>
      </c>
      <c r="O221" s="173" t="n">
        <v>0.006</v>
      </c>
      <c r="P221" s="173" t="n">
        <f aca="false">O221*H221</f>
        <v>1.88838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175" t="s">
        <v>139</v>
      </c>
      <c r="AT221" s="175" t="s">
        <v>134</v>
      </c>
      <c r="AU221" s="175" t="s">
        <v>82</v>
      </c>
      <c r="AY221" s="4" t="s">
        <v>132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4" t="s">
        <v>80</v>
      </c>
      <c r="BK221" s="176" t="n">
        <f aca="false">ROUND(I221*H221,2)</f>
        <v>0</v>
      </c>
      <c r="BL221" s="4" t="s">
        <v>139</v>
      </c>
      <c r="BM221" s="175" t="s">
        <v>360</v>
      </c>
    </row>
    <row r="222" s="177" customFormat="true" ht="11.25" hidden="false" customHeight="false" outlineLevel="0" collapsed="false">
      <c r="B222" s="178"/>
      <c r="D222" s="179" t="s">
        <v>141</v>
      </c>
      <c r="E222" s="180"/>
      <c r="F222" s="181" t="s">
        <v>361</v>
      </c>
      <c r="H222" s="182" t="n">
        <v>314.73</v>
      </c>
      <c r="L222" s="178"/>
      <c r="M222" s="183"/>
      <c r="N222" s="184"/>
      <c r="O222" s="184"/>
      <c r="P222" s="184"/>
      <c r="Q222" s="184"/>
      <c r="R222" s="184"/>
      <c r="S222" s="184"/>
      <c r="T222" s="185"/>
      <c r="AT222" s="180" t="s">
        <v>141</v>
      </c>
      <c r="AU222" s="180" t="s">
        <v>82</v>
      </c>
      <c r="AV222" s="177" t="s">
        <v>82</v>
      </c>
      <c r="AW222" s="177" t="s">
        <v>28</v>
      </c>
      <c r="AX222" s="177" t="s">
        <v>80</v>
      </c>
      <c r="AY222" s="180" t="s">
        <v>132</v>
      </c>
    </row>
    <row r="223" s="26" customFormat="true" ht="33" hidden="false" customHeight="true" outlineLevel="0" collapsed="false">
      <c r="A223" s="21"/>
      <c r="B223" s="22"/>
      <c r="C223" s="164" t="s">
        <v>362</v>
      </c>
      <c r="D223" s="164" t="s">
        <v>134</v>
      </c>
      <c r="E223" s="165" t="s">
        <v>363</v>
      </c>
      <c r="F223" s="166" t="s">
        <v>364</v>
      </c>
      <c r="G223" s="167" t="s">
        <v>229</v>
      </c>
      <c r="H223" s="168" t="n">
        <v>34.97</v>
      </c>
      <c r="I223" s="169" t="n">
        <v>0</v>
      </c>
      <c r="J223" s="170" t="n">
        <f aca="false">ROUND(I223*H223,2)</f>
        <v>0</v>
      </c>
      <c r="K223" s="166" t="s">
        <v>138</v>
      </c>
      <c r="L223" s="22"/>
      <c r="M223" s="171"/>
      <c r="N223" s="172" t="s">
        <v>37</v>
      </c>
      <c r="O223" s="173" t="n">
        <v>0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R223" s="175" t="s">
        <v>139</v>
      </c>
      <c r="AT223" s="175" t="s">
        <v>134</v>
      </c>
      <c r="AU223" s="175" t="s">
        <v>82</v>
      </c>
      <c r="AY223" s="4" t="s">
        <v>132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4" t="s">
        <v>80</v>
      </c>
      <c r="BK223" s="176" t="n">
        <f aca="false">ROUND(I223*H223,2)</f>
        <v>0</v>
      </c>
      <c r="BL223" s="4" t="s">
        <v>139</v>
      </c>
      <c r="BM223" s="175" t="s">
        <v>365</v>
      </c>
    </row>
    <row r="224" s="151" customFormat="true" ht="22.5" hidden="false" customHeight="true" outlineLevel="0" collapsed="false">
      <c r="B224" s="152"/>
      <c r="D224" s="153" t="s">
        <v>71</v>
      </c>
      <c r="E224" s="162" t="s">
        <v>366</v>
      </c>
      <c r="F224" s="162" t="s">
        <v>367</v>
      </c>
      <c r="J224" s="163" t="n">
        <f aca="false">BK224</f>
        <v>0</v>
      </c>
      <c r="L224" s="152"/>
      <c r="M224" s="156"/>
      <c r="N224" s="157"/>
      <c r="O224" s="157"/>
      <c r="P224" s="158" t="n">
        <f aca="false">P225</f>
        <v>22.664694</v>
      </c>
      <c r="Q224" s="157"/>
      <c r="R224" s="158" t="n">
        <f aca="false">R225</f>
        <v>0</v>
      </c>
      <c r="S224" s="157"/>
      <c r="T224" s="159" t="n">
        <f aca="false">T225</f>
        <v>0</v>
      </c>
      <c r="AR224" s="153" t="s">
        <v>80</v>
      </c>
      <c r="AT224" s="160" t="s">
        <v>71</v>
      </c>
      <c r="AU224" s="160" t="s">
        <v>80</v>
      </c>
      <c r="AY224" s="153" t="s">
        <v>132</v>
      </c>
      <c r="BK224" s="161" t="n">
        <f aca="false">BK225</f>
        <v>0</v>
      </c>
    </row>
    <row r="225" s="26" customFormat="true" ht="16.5" hidden="false" customHeight="true" outlineLevel="0" collapsed="false">
      <c r="A225" s="21"/>
      <c r="B225" s="22"/>
      <c r="C225" s="164" t="s">
        <v>368</v>
      </c>
      <c r="D225" s="164" t="s">
        <v>134</v>
      </c>
      <c r="E225" s="165" t="s">
        <v>369</v>
      </c>
      <c r="F225" s="166" t="s">
        <v>370</v>
      </c>
      <c r="G225" s="167" t="s">
        <v>229</v>
      </c>
      <c r="H225" s="168" t="n">
        <v>27.274</v>
      </c>
      <c r="I225" s="169" t="n">
        <v>0</v>
      </c>
      <c r="J225" s="170" t="n">
        <f aca="false">ROUND(I225*H225,2)</f>
        <v>0</v>
      </c>
      <c r="K225" s="166" t="s">
        <v>138</v>
      </c>
      <c r="L225" s="22"/>
      <c r="M225" s="171"/>
      <c r="N225" s="172" t="s">
        <v>37</v>
      </c>
      <c r="O225" s="173" t="n">
        <v>0.831</v>
      </c>
      <c r="P225" s="173" t="n">
        <f aca="false">O225*H225</f>
        <v>22.664694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R225" s="175" t="s">
        <v>139</v>
      </c>
      <c r="AT225" s="175" t="s">
        <v>134</v>
      </c>
      <c r="AU225" s="175" t="s">
        <v>82</v>
      </c>
      <c r="AY225" s="4" t="s">
        <v>132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4" t="s">
        <v>80</v>
      </c>
      <c r="BK225" s="176" t="n">
        <f aca="false">ROUND(I225*H225,2)</f>
        <v>0</v>
      </c>
      <c r="BL225" s="4" t="s">
        <v>139</v>
      </c>
      <c r="BM225" s="175" t="s">
        <v>371</v>
      </c>
    </row>
    <row r="226" s="151" customFormat="true" ht="25.5" hidden="false" customHeight="true" outlineLevel="0" collapsed="false">
      <c r="B226" s="152"/>
      <c r="D226" s="153" t="s">
        <v>71</v>
      </c>
      <c r="E226" s="154" t="s">
        <v>372</v>
      </c>
      <c r="F226" s="154" t="s">
        <v>373</v>
      </c>
      <c r="J226" s="155" t="n">
        <f aca="false">BK226</f>
        <v>0</v>
      </c>
      <c r="L226" s="152"/>
      <c r="M226" s="156"/>
      <c r="N226" s="157"/>
      <c r="O226" s="157"/>
      <c r="P226" s="158" t="n">
        <f aca="false">P227+P240+P246+P249+P251+P253+P255+P261+P272+P280+P293+P302+P308</f>
        <v>159.493378</v>
      </c>
      <c r="Q226" s="157"/>
      <c r="R226" s="158" t="n">
        <f aca="false">R227+R240+R246+R249+R251+R253+R255+R261+R272+R280+R293+R302+R308</f>
        <v>2.30696</v>
      </c>
      <c r="S226" s="157"/>
      <c r="T226" s="159" t="n">
        <f aca="false">T227+T240+T246+T249+T251+T253+T255+T261+T272+T280+T293+T302+T308</f>
        <v>0.13421925</v>
      </c>
      <c r="AR226" s="153" t="s">
        <v>82</v>
      </c>
      <c r="AT226" s="160" t="s">
        <v>71</v>
      </c>
      <c r="AU226" s="160" t="s">
        <v>72</v>
      </c>
      <c r="AY226" s="153" t="s">
        <v>132</v>
      </c>
      <c r="BK226" s="161" t="n">
        <f aca="false">BK227+BK240+BK246+BK249+BK251+BK253+BK255+BK261+BK272+BK280+BK293+BK302+BK308</f>
        <v>0</v>
      </c>
    </row>
    <row r="227" s="151" customFormat="true" ht="22.5" hidden="false" customHeight="true" outlineLevel="0" collapsed="false">
      <c r="B227" s="152"/>
      <c r="D227" s="153" t="s">
        <v>71</v>
      </c>
      <c r="E227" s="162" t="s">
        <v>374</v>
      </c>
      <c r="F227" s="162" t="s">
        <v>375</v>
      </c>
      <c r="J227" s="163" t="n">
        <f aca="false">BK227</f>
        <v>0</v>
      </c>
      <c r="L227" s="152"/>
      <c r="M227" s="156"/>
      <c r="N227" s="157"/>
      <c r="O227" s="157"/>
      <c r="P227" s="158" t="n">
        <f aca="false">SUM(P228:P239)</f>
        <v>56.185176</v>
      </c>
      <c r="Q227" s="157"/>
      <c r="R227" s="158" t="n">
        <f aca="false">SUM(R228:R239)</f>
        <v>0.200069</v>
      </c>
      <c r="S227" s="157"/>
      <c r="T227" s="159" t="n">
        <f aca="false">SUM(T228:T239)</f>
        <v>0.1218</v>
      </c>
      <c r="AR227" s="153" t="s">
        <v>82</v>
      </c>
      <c r="AT227" s="160" t="s">
        <v>71</v>
      </c>
      <c r="AU227" s="160" t="s">
        <v>80</v>
      </c>
      <c r="AY227" s="153" t="s">
        <v>132</v>
      </c>
      <c r="BK227" s="161" t="n">
        <f aca="false">SUM(BK228:BK239)</f>
        <v>0</v>
      </c>
    </row>
    <row r="228" s="26" customFormat="true" ht="24" hidden="false" customHeight="true" outlineLevel="0" collapsed="false">
      <c r="A228" s="21"/>
      <c r="B228" s="22"/>
      <c r="C228" s="164" t="s">
        <v>376</v>
      </c>
      <c r="D228" s="164" t="s">
        <v>134</v>
      </c>
      <c r="E228" s="165" t="s">
        <v>377</v>
      </c>
      <c r="F228" s="166" t="s">
        <v>378</v>
      </c>
      <c r="G228" s="167" t="s">
        <v>137</v>
      </c>
      <c r="H228" s="168" t="n">
        <v>33.495</v>
      </c>
      <c r="I228" s="169" t="n">
        <v>0</v>
      </c>
      <c r="J228" s="170" t="n">
        <f aca="false">ROUND(I228*H228,2)</f>
        <v>0</v>
      </c>
      <c r="K228" s="166" t="s">
        <v>138</v>
      </c>
      <c r="L228" s="22"/>
      <c r="M228" s="171"/>
      <c r="N228" s="172" t="s">
        <v>37</v>
      </c>
      <c r="O228" s="173" t="n">
        <v>0.024</v>
      </c>
      <c r="P228" s="173" t="n">
        <f aca="false">O228*H228</f>
        <v>0.80388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R228" s="175" t="s">
        <v>208</v>
      </c>
      <c r="AT228" s="175" t="s">
        <v>134</v>
      </c>
      <c r="AU228" s="175" t="s">
        <v>82</v>
      </c>
      <c r="AY228" s="4" t="s">
        <v>132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4" t="s">
        <v>80</v>
      </c>
      <c r="BK228" s="176" t="n">
        <f aca="false">ROUND(I228*H228,2)</f>
        <v>0</v>
      </c>
      <c r="BL228" s="4" t="s">
        <v>208</v>
      </c>
      <c r="BM228" s="175" t="s">
        <v>379</v>
      </c>
    </row>
    <row r="229" s="177" customFormat="true" ht="11.25" hidden="false" customHeight="false" outlineLevel="0" collapsed="false">
      <c r="B229" s="178"/>
      <c r="D229" s="179" t="s">
        <v>141</v>
      </c>
      <c r="E229" s="180"/>
      <c r="F229" s="181" t="s">
        <v>380</v>
      </c>
      <c r="H229" s="182" t="n">
        <v>33.495</v>
      </c>
      <c r="L229" s="178"/>
      <c r="M229" s="183"/>
      <c r="N229" s="184"/>
      <c r="O229" s="184"/>
      <c r="P229" s="184"/>
      <c r="Q229" s="184"/>
      <c r="R229" s="184"/>
      <c r="S229" s="184"/>
      <c r="T229" s="185"/>
      <c r="AT229" s="180" t="s">
        <v>141</v>
      </c>
      <c r="AU229" s="180" t="s">
        <v>82</v>
      </c>
      <c r="AV229" s="177" t="s">
        <v>82</v>
      </c>
      <c r="AW229" s="177" t="s">
        <v>28</v>
      </c>
      <c r="AX229" s="177" t="s">
        <v>80</v>
      </c>
      <c r="AY229" s="180" t="s">
        <v>132</v>
      </c>
    </row>
    <row r="230" s="26" customFormat="true" ht="16.5" hidden="false" customHeight="true" outlineLevel="0" collapsed="false">
      <c r="A230" s="21"/>
      <c r="B230" s="22"/>
      <c r="C230" s="192" t="s">
        <v>381</v>
      </c>
      <c r="D230" s="192" t="s">
        <v>250</v>
      </c>
      <c r="E230" s="193" t="s">
        <v>382</v>
      </c>
      <c r="F230" s="194" t="s">
        <v>383</v>
      </c>
      <c r="G230" s="195" t="s">
        <v>229</v>
      </c>
      <c r="H230" s="196" t="n">
        <v>0.011</v>
      </c>
      <c r="I230" s="169" t="n">
        <v>0</v>
      </c>
      <c r="J230" s="197" t="n">
        <f aca="false">ROUND(I230*H230,2)</f>
        <v>0</v>
      </c>
      <c r="K230" s="194" t="s">
        <v>138</v>
      </c>
      <c r="L230" s="198"/>
      <c r="M230" s="199"/>
      <c r="N230" s="200" t="s">
        <v>37</v>
      </c>
      <c r="O230" s="173" t="n">
        <v>0</v>
      </c>
      <c r="P230" s="173" t="n">
        <f aca="false">O230*H230</f>
        <v>0</v>
      </c>
      <c r="Q230" s="173" t="n">
        <v>1</v>
      </c>
      <c r="R230" s="173" t="n">
        <f aca="false">Q230*H230</f>
        <v>0.011</v>
      </c>
      <c r="S230" s="173" t="n">
        <v>0</v>
      </c>
      <c r="T230" s="174" t="n">
        <f aca="false">S230*H230</f>
        <v>0</v>
      </c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R230" s="175" t="s">
        <v>282</v>
      </c>
      <c r="AT230" s="175" t="s">
        <v>250</v>
      </c>
      <c r="AU230" s="175" t="s">
        <v>82</v>
      </c>
      <c r="AY230" s="4" t="s">
        <v>132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4" t="s">
        <v>80</v>
      </c>
      <c r="BK230" s="176" t="n">
        <f aca="false">ROUND(I230*H230,2)</f>
        <v>0</v>
      </c>
      <c r="BL230" s="4" t="s">
        <v>208</v>
      </c>
      <c r="BM230" s="175" t="s">
        <v>384</v>
      </c>
    </row>
    <row r="231" s="177" customFormat="true" ht="11.25" hidden="false" customHeight="false" outlineLevel="0" collapsed="false">
      <c r="B231" s="178"/>
      <c r="D231" s="179" t="s">
        <v>141</v>
      </c>
      <c r="F231" s="181" t="s">
        <v>385</v>
      </c>
      <c r="H231" s="182" t="n">
        <v>0.011</v>
      </c>
      <c r="L231" s="178"/>
      <c r="M231" s="183"/>
      <c r="N231" s="184"/>
      <c r="O231" s="184"/>
      <c r="P231" s="184"/>
      <c r="Q231" s="184"/>
      <c r="R231" s="184"/>
      <c r="S231" s="184"/>
      <c r="T231" s="185"/>
      <c r="AT231" s="180" t="s">
        <v>141</v>
      </c>
      <c r="AU231" s="180" t="s">
        <v>82</v>
      </c>
      <c r="AV231" s="177" t="s">
        <v>82</v>
      </c>
      <c r="AW231" s="177" t="s">
        <v>2</v>
      </c>
      <c r="AX231" s="177" t="s">
        <v>80</v>
      </c>
      <c r="AY231" s="180" t="s">
        <v>132</v>
      </c>
    </row>
    <row r="232" s="26" customFormat="true" ht="16.5" hidden="false" customHeight="true" outlineLevel="0" collapsed="false">
      <c r="A232" s="21"/>
      <c r="B232" s="22"/>
      <c r="C232" s="164" t="s">
        <v>386</v>
      </c>
      <c r="D232" s="164" t="s">
        <v>134</v>
      </c>
      <c r="E232" s="165" t="s">
        <v>387</v>
      </c>
      <c r="F232" s="166" t="s">
        <v>388</v>
      </c>
      <c r="G232" s="167" t="s">
        <v>137</v>
      </c>
      <c r="H232" s="168" t="n">
        <v>30.45</v>
      </c>
      <c r="I232" s="169" t="n">
        <v>0</v>
      </c>
      <c r="J232" s="170" t="n">
        <f aca="false">ROUND(I232*H232,2)</f>
        <v>0</v>
      </c>
      <c r="K232" s="166" t="s">
        <v>138</v>
      </c>
      <c r="L232" s="22"/>
      <c r="M232" s="171"/>
      <c r="N232" s="172" t="s">
        <v>37</v>
      </c>
      <c r="O232" s="173" t="n">
        <v>0.056</v>
      </c>
      <c r="P232" s="173" t="n">
        <f aca="false">O232*H232</f>
        <v>1.7052</v>
      </c>
      <c r="Q232" s="173" t="n">
        <v>0</v>
      </c>
      <c r="R232" s="173" t="n">
        <f aca="false">Q232*H232</f>
        <v>0</v>
      </c>
      <c r="S232" s="173" t="n">
        <v>0.004</v>
      </c>
      <c r="T232" s="174" t="n">
        <f aca="false">S232*H232</f>
        <v>0.1218</v>
      </c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R232" s="175" t="s">
        <v>208</v>
      </c>
      <c r="AT232" s="175" t="s">
        <v>134</v>
      </c>
      <c r="AU232" s="175" t="s">
        <v>82</v>
      </c>
      <c r="AY232" s="4" t="s">
        <v>132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4" t="s">
        <v>80</v>
      </c>
      <c r="BK232" s="176" t="n">
        <f aca="false">ROUND(I232*H232,2)</f>
        <v>0</v>
      </c>
      <c r="BL232" s="4" t="s">
        <v>208</v>
      </c>
      <c r="BM232" s="175" t="s">
        <v>389</v>
      </c>
    </row>
    <row r="233" s="26" customFormat="true" ht="24" hidden="false" customHeight="true" outlineLevel="0" collapsed="false">
      <c r="A233" s="21"/>
      <c r="B233" s="22"/>
      <c r="C233" s="164" t="s">
        <v>390</v>
      </c>
      <c r="D233" s="164" t="s">
        <v>134</v>
      </c>
      <c r="E233" s="165" t="s">
        <v>391</v>
      </c>
      <c r="F233" s="166" t="s">
        <v>392</v>
      </c>
      <c r="G233" s="167" t="s">
        <v>137</v>
      </c>
      <c r="H233" s="168" t="n">
        <v>33.495</v>
      </c>
      <c r="I233" s="169" t="n">
        <v>0</v>
      </c>
      <c r="J233" s="170" t="n">
        <f aca="false">ROUND(I233*H233,2)</f>
        <v>0</v>
      </c>
      <c r="K233" s="166" t="s">
        <v>138</v>
      </c>
      <c r="L233" s="22"/>
      <c r="M233" s="171"/>
      <c r="N233" s="172" t="s">
        <v>37</v>
      </c>
      <c r="O233" s="173" t="n">
        <v>0.222</v>
      </c>
      <c r="P233" s="173" t="n">
        <f aca="false">O233*H233</f>
        <v>7.43589</v>
      </c>
      <c r="Q233" s="173" t="n">
        <v>0.0004</v>
      </c>
      <c r="R233" s="173" t="n">
        <f aca="false">Q233*H233</f>
        <v>0.013398</v>
      </c>
      <c r="S233" s="173" t="n">
        <v>0</v>
      </c>
      <c r="T233" s="174" t="n">
        <f aca="false">S233*H233</f>
        <v>0</v>
      </c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R233" s="175" t="s">
        <v>208</v>
      </c>
      <c r="AT233" s="175" t="s">
        <v>134</v>
      </c>
      <c r="AU233" s="175" t="s">
        <v>82</v>
      </c>
      <c r="AY233" s="4" t="s">
        <v>132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4" t="s">
        <v>80</v>
      </c>
      <c r="BK233" s="176" t="n">
        <f aca="false">ROUND(I233*H233,2)</f>
        <v>0</v>
      </c>
      <c r="BL233" s="4" t="s">
        <v>208</v>
      </c>
      <c r="BM233" s="175" t="s">
        <v>393</v>
      </c>
    </row>
    <row r="234" s="26" customFormat="true" ht="55.5" hidden="false" customHeight="true" outlineLevel="0" collapsed="false">
      <c r="A234" s="21"/>
      <c r="B234" s="22"/>
      <c r="C234" s="192" t="s">
        <v>394</v>
      </c>
      <c r="D234" s="192" t="s">
        <v>250</v>
      </c>
      <c r="E234" s="193" t="s">
        <v>395</v>
      </c>
      <c r="F234" s="194" t="s">
        <v>396</v>
      </c>
      <c r="G234" s="195" t="s">
        <v>137</v>
      </c>
      <c r="H234" s="196" t="n">
        <v>39.038</v>
      </c>
      <c r="I234" s="169" t="n">
        <v>0</v>
      </c>
      <c r="J234" s="197" t="n">
        <f aca="false">ROUND(I234*H234,2)</f>
        <v>0</v>
      </c>
      <c r="K234" s="194" t="s">
        <v>138</v>
      </c>
      <c r="L234" s="198"/>
      <c r="M234" s="199"/>
      <c r="N234" s="200" t="s">
        <v>37</v>
      </c>
      <c r="O234" s="173" t="n">
        <v>0</v>
      </c>
      <c r="P234" s="173" t="n">
        <f aca="false">O234*H234</f>
        <v>0</v>
      </c>
      <c r="Q234" s="173" t="n">
        <v>0.0045</v>
      </c>
      <c r="R234" s="173" t="n">
        <f aca="false">Q234*H234</f>
        <v>0.175671</v>
      </c>
      <c r="S234" s="173" t="n">
        <v>0</v>
      </c>
      <c r="T234" s="174" t="n">
        <f aca="false">S234*H234</f>
        <v>0</v>
      </c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R234" s="175" t="s">
        <v>282</v>
      </c>
      <c r="AT234" s="175" t="s">
        <v>250</v>
      </c>
      <c r="AU234" s="175" t="s">
        <v>82</v>
      </c>
      <c r="AY234" s="4" t="s">
        <v>132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4" t="s">
        <v>80</v>
      </c>
      <c r="BK234" s="176" t="n">
        <f aca="false">ROUND(I234*H234,2)</f>
        <v>0</v>
      </c>
      <c r="BL234" s="4" t="s">
        <v>208</v>
      </c>
      <c r="BM234" s="175" t="s">
        <v>397</v>
      </c>
    </row>
    <row r="235" s="177" customFormat="true" ht="11.25" hidden="false" customHeight="false" outlineLevel="0" collapsed="false">
      <c r="B235" s="178"/>
      <c r="D235" s="179" t="s">
        <v>141</v>
      </c>
      <c r="F235" s="181" t="s">
        <v>398</v>
      </c>
      <c r="H235" s="182" t="n">
        <v>39.038</v>
      </c>
      <c r="L235" s="178"/>
      <c r="M235" s="183"/>
      <c r="N235" s="184"/>
      <c r="O235" s="184"/>
      <c r="P235" s="184"/>
      <c r="Q235" s="184"/>
      <c r="R235" s="184"/>
      <c r="S235" s="184"/>
      <c r="T235" s="185"/>
      <c r="AT235" s="180" t="s">
        <v>141</v>
      </c>
      <c r="AU235" s="180" t="s">
        <v>82</v>
      </c>
      <c r="AV235" s="177" t="s">
        <v>82</v>
      </c>
      <c r="AW235" s="177" t="s">
        <v>2</v>
      </c>
      <c r="AX235" s="177" t="s">
        <v>80</v>
      </c>
      <c r="AY235" s="180" t="s">
        <v>132</v>
      </c>
    </row>
    <row r="236" s="26" customFormat="true" ht="33" hidden="false" customHeight="true" outlineLevel="0" collapsed="false">
      <c r="A236" s="21"/>
      <c r="B236" s="22"/>
      <c r="C236" s="164" t="s">
        <v>399</v>
      </c>
      <c r="D236" s="164" t="s">
        <v>134</v>
      </c>
      <c r="E236" s="165" t="s">
        <v>400</v>
      </c>
      <c r="F236" s="166" t="s">
        <v>401</v>
      </c>
      <c r="G236" s="167" t="s">
        <v>137</v>
      </c>
      <c r="H236" s="168" t="n">
        <v>30</v>
      </c>
      <c r="I236" s="169" t="n">
        <v>0</v>
      </c>
      <c r="J236" s="170" t="n">
        <f aca="false">ROUND(I236*H236,2)</f>
        <v>0</v>
      </c>
      <c r="K236" s="166"/>
      <c r="L236" s="22"/>
      <c r="M236" s="171"/>
      <c r="N236" s="172" t="s">
        <v>37</v>
      </c>
      <c r="O236" s="173" t="n">
        <v>0.5</v>
      </c>
      <c r="P236" s="173" t="n">
        <f aca="false">O236*H236</f>
        <v>15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R236" s="175" t="s">
        <v>208</v>
      </c>
      <c r="AT236" s="175" t="s">
        <v>134</v>
      </c>
      <c r="AU236" s="175" t="s">
        <v>82</v>
      </c>
      <c r="AY236" s="4" t="s">
        <v>132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4" t="s">
        <v>80</v>
      </c>
      <c r="BK236" s="176" t="n">
        <f aca="false">ROUND(I236*H236,2)</f>
        <v>0</v>
      </c>
      <c r="BL236" s="4" t="s">
        <v>208</v>
      </c>
      <c r="BM236" s="175" t="s">
        <v>402</v>
      </c>
    </row>
    <row r="237" s="177" customFormat="true" ht="11.25" hidden="false" customHeight="false" outlineLevel="0" collapsed="false">
      <c r="B237" s="178"/>
      <c r="D237" s="179" t="s">
        <v>141</v>
      </c>
      <c r="E237" s="180"/>
      <c r="F237" s="181" t="s">
        <v>403</v>
      </c>
      <c r="H237" s="182" t="n">
        <v>30</v>
      </c>
      <c r="L237" s="178"/>
      <c r="M237" s="183"/>
      <c r="N237" s="184"/>
      <c r="O237" s="184"/>
      <c r="P237" s="184"/>
      <c r="Q237" s="184"/>
      <c r="R237" s="184"/>
      <c r="S237" s="184"/>
      <c r="T237" s="185"/>
      <c r="AT237" s="180" t="s">
        <v>141</v>
      </c>
      <c r="AU237" s="180" t="s">
        <v>82</v>
      </c>
      <c r="AV237" s="177" t="s">
        <v>82</v>
      </c>
      <c r="AW237" s="177" t="s">
        <v>28</v>
      </c>
      <c r="AX237" s="177" t="s">
        <v>80</v>
      </c>
      <c r="AY237" s="180" t="s">
        <v>132</v>
      </c>
    </row>
    <row r="238" s="26" customFormat="true" ht="33" hidden="false" customHeight="true" outlineLevel="0" collapsed="false">
      <c r="A238" s="21"/>
      <c r="B238" s="22"/>
      <c r="C238" s="164" t="s">
        <v>404</v>
      </c>
      <c r="D238" s="164" t="s">
        <v>134</v>
      </c>
      <c r="E238" s="165" t="s">
        <v>405</v>
      </c>
      <c r="F238" s="166" t="s">
        <v>406</v>
      </c>
      <c r="G238" s="167" t="s">
        <v>137</v>
      </c>
      <c r="H238" s="168" t="n">
        <v>46.077</v>
      </c>
      <c r="I238" s="169" t="n">
        <v>0</v>
      </c>
      <c r="J238" s="170" t="n">
        <f aca="false">ROUND(I238*H238,2)</f>
        <v>0</v>
      </c>
      <c r="K238" s="166"/>
      <c r="L238" s="22"/>
      <c r="M238" s="171"/>
      <c r="N238" s="172" t="s">
        <v>37</v>
      </c>
      <c r="O238" s="173" t="n">
        <v>0.678</v>
      </c>
      <c r="P238" s="173" t="n">
        <f aca="false">O238*H238</f>
        <v>31.240206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R238" s="175" t="s">
        <v>208</v>
      </c>
      <c r="AT238" s="175" t="s">
        <v>134</v>
      </c>
      <c r="AU238" s="175" t="s">
        <v>82</v>
      </c>
      <c r="AY238" s="4" t="s">
        <v>132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4" t="s">
        <v>80</v>
      </c>
      <c r="BK238" s="176" t="n">
        <f aca="false">ROUND(I238*H238,2)</f>
        <v>0</v>
      </c>
      <c r="BL238" s="4" t="s">
        <v>208</v>
      </c>
      <c r="BM238" s="175" t="s">
        <v>407</v>
      </c>
    </row>
    <row r="239" s="26" customFormat="true" ht="24" hidden="false" customHeight="true" outlineLevel="0" collapsed="false">
      <c r="A239" s="21"/>
      <c r="B239" s="22"/>
      <c r="C239" s="164" t="s">
        <v>408</v>
      </c>
      <c r="D239" s="164" t="s">
        <v>134</v>
      </c>
      <c r="E239" s="165" t="s">
        <v>409</v>
      </c>
      <c r="F239" s="166" t="s">
        <v>410</v>
      </c>
      <c r="G239" s="167" t="s">
        <v>411</v>
      </c>
      <c r="H239" s="189" t="n">
        <v>444.501</v>
      </c>
      <c r="I239" s="169" t="n">
        <v>0</v>
      </c>
      <c r="J239" s="170" t="n">
        <f aca="false">ROUND(I239*H239,2)</f>
        <v>0</v>
      </c>
      <c r="K239" s="166" t="s">
        <v>138</v>
      </c>
      <c r="L239" s="187"/>
      <c r="M239" s="171"/>
      <c r="N239" s="172" t="s">
        <v>37</v>
      </c>
      <c r="O239" s="173" t="n">
        <v>0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R239" s="175" t="s">
        <v>208</v>
      </c>
      <c r="AT239" s="175" t="s">
        <v>134</v>
      </c>
      <c r="AU239" s="175" t="s">
        <v>82</v>
      </c>
      <c r="AY239" s="4" t="s">
        <v>132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4" t="s">
        <v>80</v>
      </c>
      <c r="BK239" s="176" t="n">
        <f aca="false">ROUND(I239*H239,2)</f>
        <v>0</v>
      </c>
      <c r="BL239" s="4" t="s">
        <v>208</v>
      </c>
      <c r="BM239" s="175" t="s">
        <v>412</v>
      </c>
    </row>
    <row r="240" s="151" customFormat="true" ht="22.5" hidden="false" customHeight="true" outlineLevel="0" collapsed="false">
      <c r="B240" s="152"/>
      <c r="D240" s="153" t="s">
        <v>71</v>
      </c>
      <c r="E240" s="162" t="s">
        <v>413</v>
      </c>
      <c r="F240" s="162" t="s">
        <v>414</v>
      </c>
      <c r="J240" s="163" t="n">
        <f aca="false">BK240</f>
        <v>0</v>
      </c>
      <c r="L240" s="152"/>
      <c r="M240" s="156"/>
      <c r="N240" s="157"/>
      <c r="O240" s="157"/>
      <c r="P240" s="158" t="n">
        <f aca="false">SUM(P241:P245)</f>
        <v>1.827</v>
      </c>
      <c r="Q240" s="157"/>
      <c r="R240" s="158" t="n">
        <f aca="false">SUM(R241:R245)</f>
        <v>0.0465885</v>
      </c>
      <c r="S240" s="157"/>
      <c r="T240" s="159" t="n">
        <f aca="false">SUM(T241:T245)</f>
        <v>0</v>
      </c>
      <c r="AR240" s="153" t="s">
        <v>82</v>
      </c>
      <c r="AT240" s="160" t="s">
        <v>71</v>
      </c>
      <c r="AU240" s="160" t="s">
        <v>80</v>
      </c>
      <c r="AY240" s="153" t="s">
        <v>132</v>
      </c>
      <c r="BK240" s="161" t="n">
        <f aca="false">SUM(BK241:BK245)</f>
        <v>0</v>
      </c>
    </row>
    <row r="241" s="26" customFormat="true" ht="24" hidden="false" customHeight="true" outlineLevel="0" collapsed="false">
      <c r="A241" s="21"/>
      <c r="B241" s="22"/>
      <c r="C241" s="164" t="s">
        <v>415</v>
      </c>
      <c r="D241" s="164" t="s">
        <v>134</v>
      </c>
      <c r="E241" s="165" t="s">
        <v>416</v>
      </c>
      <c r="F241" s="166" t="s">
        <v>417</v>
      </c>
      <c r="G241" s="167" t="s">
        <v>137</v>
      </c>
      <c r="H241" s="168" t="n">
        <v>30.45</v>
      </c>
      <c r="I241" s="169" t="n">
        <v>0</v>
      </c>
      <c r="J241" s="170" t="n">
        <f aca="false">ROUND(I241*H241,2)</f>
        <v>0</v>
      </c>
      <c r="K241" s="166" t="s">
        <v>138</v>
      </c>
      <c r="L241" s="22"/>
      <c r="M241" s="171"/>
      <c r="N241" s="172" t="s">
        <v>37</v>
      </c>
      <c r="O241" s="173" t="n">
        <v>0.06</v>
      </c>
      <c r="P241" s="173" t="n">
        <f aca="false">O241*H241</f>
        <v>1.827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R241" s="175" t="s">
        <v>208</v>
      </c>
      <c r="AT241" s="175" t="s">
        <v>134</v>
      </c>
      <c r="AU241" s="175" t="s">
        <v>82</v>
      </c>
      <c r="AY241" s="4" t="s">
        <v>132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4" t="s">
        <v>80</v>
      </c>
      <c r="BK241" s="176" t="n">
        <f aca="false">ROUND(I241*H241,2)</f>
        <v>0</v>
      </c>
      <c r="BL241" s="4" t="s">
        <v>208</v>
      </c>
      <c r="BM241" s="175" t="s">
        <v>418</v>
      </c>
    </row>
    <row r="242" s="177" customFormat="true" ht="11.25" hidden="false" customHeight="false" outlineLevel="0" collapsed="false">
      <c r="B242" s="178"/>
      <c r="D242" s="179" t="s">
        <v>141</v>
      </c>
      <c r="E242" s="180"/>
      <c r="F242" s="181" t="s">
        <v>305</v>
      </c>
      <c r="H242" s="182" t="n">
        <v>30.45</v>
      </c>
      <c r="L242" s="178"/>
      <c r="M242" s="183"/>
      <c r="N242" s="184"/>
      <c r="O242" s="184"/>
      <c r="P242" s="184"/>
      <c r="Q242" s="184"/>
      <c r="R242" s="184"/>
      <c r="S242" s="184"/>
      <c r="T242" s="185"/>
      <c r="AT242" s="180" t="s">
        <v>141</v>
      </c>
      <c r="AU242" s="180" t="s">
        <v>82</v>
      </c>
      <c r="AV242" s="177" t="s">
        <v>82</v>
      </c>
      <c r="AW242" s="177" t="s">
        <v>28</v>
      </c>
      <c r="AX242" s="177" t="s">
        <v>80</v>
      </c>
      <c r="AY242" s="180" t="s">
        <v>132</v>
      </c>
    </row>
    <row r="243" s="26" customFormat="true" ht="24" hidden="false" customHeight="true" outlineLevel="0" collapsed="false">
      <c r="A243" s="21"/>
      <c r="B243" s="22"/>
      <c r="C243" s="192" t="s">
        <v>419</v>
      </c>
      <c r="D243" s="192" t="s">
        <v>250</v>
      </c>
      <c r="E243" s="193" t="s">
        <v>420</v>
      </c>
      <c r="F243" s="194" t="s">
        <v>421</v>
      </c>
      <c r="G243" s="195" t="s">
        <v>137</v>
      </c>
      <c r="H243" s="196" t="n">
        <v>31.059</v>
      </c>
      <c r="I243" s="169" t="n">
        <v>0</v>
      </c>
      <c r="J243" s="197" t="n">
        <f aca="false">ROUND(I243*H243,2)</f>
        <v>0</v>
      </c>
      <c r="K243" s="194" t="s">
        <v>138</v>
      </c>
      <c r="L243" s="198"/>
      <c r="M243" s="199"/>
      <c r="N243" s="200" t="s">
        <v>37</v>
      </c>
      <c r="O243" s="173" t="n">
        <v>0</v>
      </c>
      <c r="P243" s="173" t="n">
        <f aca="false">O243*H243</f>
        <v>0</v>
      </c>
      <c r="Q243" s="173" t="n">
        <v>0.0015</v>
      </c>
      <c r="R243" s="173" t="n">
        <f aca="false">Q243*H243</f>
        <v>0.0465885</v>
      </c>
      <c r="S243" s="173" t="n">
        <v>0</v>
      </c>
      <c r="T243" s="174" t="n">
        <f aca="false">S243*H243</f>
        <v>0</v>
      </c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R243" s="175" t="s">
        <v>282</v>
      </c>
      <c r="AT243" s="175" t="s">
        <v>250</v>
      </c>
      <c r="AU243" s="175" t="s">
        <v>82</v>
      </c>
      <c r="AY243" s="4" t="s">
        <v>132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4" t="s">
        <v>80</v>
      </c>
      <c r="BK243" s="176" t="n">
        <f aca="false">ROUND(I243*H243,2)</f>
        <v>0</v>
      </c>
      <c r="BL243" s="4" t="s">
        <v>208</v>
      </c>
      <c r="BM243" s="175" t="s">
        <v>422</v>
      </c>
    </row>
    <row r="244" s="177" customFormat="true" ht="11.25" hidden="false" customHeight="false" outlineLevel="0" collapsed="false">
      <c r="B244" s="178"/>
      <c r="D244" s="179" t="s">
        <v>141</v>
      </c>
      <c r="F244" s="181" t="s">
        <v>423</v>
      </c>
      <c r="H244" s="182" t="n">
        <v>31.059</v>
      </c>
      <c r="L244" s="178"/>
      <c r="M244" s="183"/>
      <c r="N244" s="184"/>
      <c r="O244" s="184"/>
      <c r="P244" s="184"/>
      <c r="Q244" s="184"/>
      <c r="R244" s="184"/>
      <c r="S244" s="184"/>
      <c r="T244" s="185"/>
      <c r="AT244" s="180" t="s">
        <v>141</v>
      </c>
      <c r="AU244" s="180" t="s">
        <v>82</v>
      </c>
      <c r="AV244" s="177" t="s">
        <v>82</v>
      </c>
      <c r="AW244" s="177" t="s">
        <v>2</v>
      </c>
      <c r="AX244" s="177" t="s">
        <v>80</v>
      </c>
      <c r="AY244" s="180" t="s">
        <v>132</v>
      </c>
    </row>
    <row r="245" s="26" customFormat="true" ht="24" hidden="false" customHeight="true" outlineLevel="0" collapsed="false">
      <c r="A245" s="21"/>
      <c r="B245" s="22"/>
      <c r="C245" s="164" t="s">
        <v>424</v>
      </c>
      <c r="D245" s="164" t="s">
        <v>134</v>
      </c>
      <c r="E245" s="165" t="s">
        <v>425</v>
      </c>
      <c r="F245" s="166" t="s">
        <v>426</v>
      </c>
      <c r="G245" s="167" t="s">
        <v>411</v>
      </c>
      <c r="H245" s="189" t="n">
        <v>67.904</v>
      </c>
      <c r="I245" s="169" t="n">
        <v>0</v>
      </c>
      <c r="J245" s="170" t="n">
        <f aca="false">ROUND(I245*H245,2)</f>
        <v>0</v>
      </c>
      <c r="K245" s="166" t="s">
        <v>138</v>
      </c>
      <c r="L245" s="187"/>
      <c r="M245" s="171"/>
      <c r="N245" s="172" t="s">
        <v>37</v>
      </c>
      <c r="O245" s="173" t="n">
        <v>0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R245" s="175" t="s">
        <v>208</v>
      </c>
      <c r="AT245" s="175" t="s">
        <v>134</v>
      </c>
      <c r="AU245" s="175" t="s">
        <v>82</v>
      </c>
      <c r="AY245" s="4" t="s">
        <v>132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4" t="s">
        <v>80</v>
      </c>
      <c r="BK245" s="176" t="n">
        <f aca="false">ROUND(I245*H245,2)</f>
        <v>0</v>
      </c>
      <c r="BL245" s="4" t="s">
        <v>208</v>
      </c>
      <c r="BM245" s="175" t="s">
        <v>427</v>
      </c>
    </row>
    <row r="246" s="151" customFormat="true" ht="22.5" hidden="false" customHeight="true" outlineLevel="0" collapsed="false">
      <c r="B246" s="152"/>
      <c r="D246" s="153" t="s">
        <v>71</v>
      </c>
      <c r="E246" s="162" t="s">
        <v>428</v>
      </c>
      <c r="F246" s="162" t="s">
        <v>429</v>
      </c>
      <c r="J246" s="163" t="n">
        <f aca="false">BK246</f>
        <v>0</v>
      </c>
      <c r="L246" s="152"/>
      <c r="M246" s="156"/>
      <c r="N246" s="157"/>
      <c r="O246" s="157"/>
      <c r="P246" s="158" t="n">
        <f aca="false">SUM(P247:P248)</f>
        <v>0</v>
      </c>
      <c r="Q246" s="157"/>
      <c r="R246" s="158" t="n">
        <f aca="false">SUM(R247:R248)</f>
        <v>0</v>
      </c>
      <c r="S246" s="157"/>
      <c r="T246" s="159" t="n">
        <f aca="false">SUM(T247:T248)</f>
        <v>0</v>
      </c>
      <c r="AR246" s="153" t="s">
        <v>82</v>
      </c>
      <c r="AT246" s="160" t="s">
        <v>71</v>
      </c>
      <c r="AU246" s="160" t="s">
        <v>80</v>
      </c>
      <c r="AY246" s="153" t="s">
        <v>132</v>
      </c>
      <c r="BK246" s="161" t="n">
        <f aca="false">SUM(BK247:BK248)</f>
        <v>0</v>
      </c>
    </row>
    <row r="247" s="26" customFormat="true" ht="16.5" hidden="false" customHeight="true" outlineLevel="0" collapsed="false">
      <c r="A247" s="21"/>
      <c r="B247" s="22"/>
      <c r="C247" s="164" t="s">
        <v>430</v>
      </c>
      <c r="D247" s="164" t="s">
        <v>134</v>
      </c>
      <c r="E247" s="165" t="s">
        <v>431</v>
      </c>
      <c r="F247" s="166" t="s">
        <v>432</v>
      </c>
      <c r="G247" s="167" t="s">
        <v>433</v>
      </c>
      <c r="H247" s="168" t="n">
        <v>1</v>
      </c>
      <c r="I247" s="170" t="n">
        <f aca="false">'RR - ZTI VNITRNI1'!F29</f>
        <v>0</v>
      </c>
      <c r="J247" s="170" t="n">
        <f aca="false">ROUND(I247*H247,2)</f>
        <v>0</v>
      </c>
      <c r="K247" s="166"/>
      <c r="L247" s="22"/>
      <c r="M247" s="171"/>
      <c r="N247" s="172" t="s">
        <v>37</v>
      </c>
      <c r="O247" s="173" t="n">
        <v>0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R247" s="175" t="s">
        <v>208</v>
      </c>
      <c r="AT247" s="175" t="s">
        <v>134</v>
      </c>
      <c r="AU247" s="175" t="s">
        <v>82</v>
      </c>
      <c r="AY247" s="4" t="s">
        <v>132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4" t="s">
        <v>80</v>
      </c>
      <c r="BK247" s="176" t="n">
        <f aca="false">ROUND(I247*H247,2)</f>
        <v>0</v>
      </c>
      <c r="BL247" s="4" t="s">
        <v>208</v>
      </c>
      <c r="BM247" s="175" t="s">
        <v>434</v>
      </c>
    </row>
    <row r="248" s="26" customFormat="true" ht="16.5" hidden="false" customHeight="true" outlineLevel="0" collapsed="false">
      <c r="A248" s="21"/>
      <c r="B248" s="22"/>
      <c r="C248" s="164" t="s">
        <v>435</v>
      </c>
      <c r="D248" s="164" t="s">
        <v>134</v>
      </c>
      <c r="E248" s="165" t="s">
        <v>436</v>
      </c>
      <c r="F248" s="166" t="s">
        <v>437</v>
      </c>
      <c r="G248" s="167" t="s">
        <v>433</v>
      </c>
      <c r="H248" s="168" t="n">
        <v>1</v>
      </c>
      <c r="I248" s="170" t="n">
        <f aca="false">'RR - ZTI VENKOVNI KANALIZACE1'!F29</f>
        <v>0</v>
      </c>
      <c r="J248" s="170" t="n">
        <f aca="false">ROUND(I248*H248,2)</f>
        <v>0</v>
      </c>
      <c r="K248" s="166"/>
      <c r="L248" s="22"/>
      <c r="M248" s="171"/>
      <c r="N248" s="172" t="s">
        <v>37</v>
      </c>
      <c r="O248" s="173" t="n">
        <v>0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R248" s="175" t="s">
        <v>208</v>
      </c>
      <c r="AT248" s="175" t="s">
        <v>134</v>
      </c>
      <c r="AU248" s="175" t="s">
        <v>82</v>
      </c>
      <c r="AY248" s="4" t="s">
        <v>132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4" t="s">
        <v>80</v>
      </c>
      <c r="BK248" s="176" t="n">
        <f aca="false">ROUND(I248*H248,2)</f>
        <v>0</v>
      </c>
      <c r="BL248" s="4" t="s">
        <v>208</v>
      </c>
      <c r="BM248" s="175" t="s">
        <v>438</v>
      </c>
    </row>
    <row r="249" s="151" customFormat="true" ht="22.5" hidden="false" customHeight="true" outlineLevel="0" collapsed="false">
      <c r="B249" s="152"/>
      <c r="D249" s="153" t="s">
        <v>71</v>
      </c>
      <c r="E249" s="162" t="s">
        <v>439</v>
      </c>
      <c r="F249" s="162" t="s">
        <v>440</v>
      </c>
      <c r="J249" s="163" t="n">
        <f aca="false">BK249</f>
        <v>0</v>
      </c>
      <c r="L249" s="152"/>
      <c r="M249" s="156"/>
      <c r="N249" s="157"/>
      <c r="O249" s="157"/>
      <c r="P249" s="158" t="n">
        <f aca="false">P250</f>
        <v>0</v>
      </c>
      <c r="Q249" s="157"/>
      <c r="R249" s="158" t="n">
        <f aca="false">R250</f>
        <v>0</v>
      </c>
      <c r="S249" s="157"/>
      <c r="T249" s="159" t="n">
        <f aca="false">T250</f>
        <v>0</v>
      </c>
      <c r="AR249" s="153" t="s">
        <v>82</v>
      </c>
      <c r="AT249" s="160" t="s">
        <v>71</v>
      </c>
      <c r="AU249" s="160" t="s">
        <v>80</v>
      </c>
      <c r="AY249" s="153" t="s">
        <v>132</v>
      </c>
      <c r="BK249" s="161" t="n">
        <f aca="false">BK250</f>
        <v>0</v>
      </c>
    </row>
    <row r="250" s="26" customFormat="true" ht="16.5" hidden="false" customHeight="true" outlineLevel="0" collapsed="false">
      <c r="A250" s="21"/>
      <c r="B250" s="22"/>
      <c r="C250" s="164" t="s">
        <v>441</v>
      </c>
      <c r="D250" s="164" t="s">
        <v>134</v>
      </c>
      <c r="E250" s="165" t="s">
        <v>442</v>
      </c>
      <c r="F250" s="166" t="s">
        <v>443</v>
      </c>
      <c r="G250" s="167" t="s">
        <v>433</v>
      </c>
      <c r="H250" s="168" t="n">
        <v>1</v>
      </c>
      <c r="I250" s="170" t="n">
        <f aca="false">'RR - UT1'!F29</f>
        <v>0</v>
      </c>
      <c r="J250" s="170" t="n">
        <f aca="false">ROUND(I250*H250,2)</f>
        <v>0</v>
      </c>
      <c r="K250" s="166"/>
      <c r="L250" s="22"/>
      <c r="M250" s="171"/>
      <c r="N250" s="172" t="s">
        <v>37</v>
      </c>
      <c r="O250" s="173" t="n">
        <v>0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R250" s="175" t="s">
        <v>208</v>
      </c>
      <c r="AT250" s="175" t="s">
        <v>134</v>
      </c>
      <c r="AU250" s="175" t="s">
        <v>82</v>
      </c>
      <c r="AY250" s="4" t="s">
        <v>132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4" t="s">
        <v>80</v>
      </c>
      <c r="BK250" s="176" t="n">
        <f aca="false">ROUND(I250*H250,2)</f>
        <v>0</v>
      </c>
      <c r="BL250" s="4" t="s">
        <v>208</v>
      </c>
      <c r="BM250" s="175" t="s">
        <v>444</v>
      </c>
    </row>
    <row r="251" s="151" customFormat="true" ht="22.5" hidden="false" customHeight="true" outlineLevel="0" collapsed="false">
      <c r="B251" s="152"/>
      <c r="D251" s="153" t="s">
        <v>71</v>
      </c>
      <c r="E251" s="162" t="s">
        <v>445</v>
      </c>
      <c r="F251" s="162" t="s">
        <v>446</v>
      </c>
      <c r="J251" s="163" t="n">
        <f aca="false">BK251</f>
        <v>0</v>
      </c>
      <c r="L251" s="152"/>
      <c r="M251" s="156"/>
      <c r="N251" s="157"/>
      <c r="O251" s="157"/>
      <c r="P251" s="158" t="n">
        <f aca="false">P252</f>
        <v>0</v>
      </c>
      <c r="Q251" s="157"/>
      <c r="R251" s="158" t="n">
        <f aca="false">R252</f>
        <v>0</v>
      </c>
      <c r="S251" s="157"/>
      <c r="T251" s="159" t="n">
        <f aca="false">T252</f>
        <v>0</v>
      </c>
      <c r="AR251" s="153" t="s">
        <v>82</v>
      </c>
      <c r="AT251" s="160" t="s">
        <v>71</v>
      </c>
      <c r="AU251" s="160" t="s">
        <v>80</v>
      </c>
      <c r="AY251" s="153" t="s">
        <v>132</v>
      </c>
      <c r="BK251" s="161" t="n">
        <f aca="false">BK252</f>
        <v>0</v>
      </c>
    </row>
    <row r="252" s="26" customFormat="true" ht="16.5" hidden="false" customHeight="true" outlineLevel="0" collapsed="false">
      <c r="A252" s="21"/>
      <c r="B252" s="22"/>
      <c r="C252" s="164" t="s">
        <v>447</v>
      </c>
      <c r="D252" s="164" t="s">
        <v>134</v>
      </c>
      <c r="E252" s="165" t="s">
        <v>448</v>
      </c>
      <c r="F252" s="166" t="s">
        <v>449</v>
      </c>
      <c r="G252" s="167" t="s">
        <v>433</v>
      </c>
      <c r="H252" s="168" t="n">
        <v>1</v>
      </c>
      <c r="I252" s="170" t="n">
        <f aca="false">'RR_EL - Souhrn'!U41</f>
        <v>0</v>
      </c>
      <c r="J252" s="170" t="n">
        <f aca="false">ROUND(I252*H252,2)</f>
        <v>0</v>
      </c>
      <c r="K252" s="166"/>
      <c r="L252" s="22"/>
      <c r="M252" s="171"/>
      <c r="N252" s="172" t="s">
        <v>37</v>
      </c>
      <c r="O252" s="173" t="n">
        <v>0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R252" s="175" t="s">
        <v>208</v>
      </c>
      <c r="AT252" s="175" t="s">
        <v>134</v>
      </c>
      <c r="AU252" s="175" t="s">
        <v>82</v>
      </c>
      <c r="AY252" s="4" t="s">
        <v>132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4" t="s">
        <v>80</v>
      </c>
      <c r="BK252" s="176" t="n">
        <f aca="false">ROUND(I252*H252,2)</f>
        <v>0</v>
      </c>
      <c r="BL252" s="4" t="s">
        <v>208</v>
      </c>
      <c r="BM252" s="175" t="s">
        <v>450</v>
      </c>
    </row>
    <row r="253" s="151" customFormat="true" ht="22.5" hidden="false" customHeight="true" outlineLevel="0" collapsed="false">
      <c r="B253" s="152"/>
      <c r="D253" s="153" t="s">
        <v>71</v>
      </c>
      <c r="E253" s="162" t="s">
        <v>451</v>
      </c>
      <c r="F253" s="162" t="s">
        <v>452</v>
      </c>
      <c r="J253" s="163" t="n">
        <f aca="false">BK253</f>
        <v>0</v>
      </c>
      <c r="L253" s="152"/>
      <c r="M253" s="156"/>
      <c r="N253" s="157"/>
      <c r="O253" s="157"/>
      <c r="P253" s="158" t="n">
        <f aca="false">P254</f>
        <v>0</v>
      </c>
      <c r="Q253" s="157"/>
      <c r="R253" s="158" t="n">
        <f aca="false">R254</f>
        <v>0</v>
      </c>
      <c r="S253" s="157"/>
      <c r="T253" s="159" t="n">
        <f aca="false">T254</f>
        <v>0</v>
      </c>
      <c r="AR253" s="153" t="s">
        <v>82</v>
      </c>
      <c r="AT253" s="160" t="s">
        <v>71</v>
      </c>
      <c r="AU253" s="160" t="s">
        <v>80</v>
      </c>
      <c r="AY253" s="153" t="s">
        <v>132</v>
      </c>
      <c r="BK253" s="161" t="n">
        <f aca="false">BK254</f>
        <v>0</v>
      </c>
    </row>
    <row r="254" s="26" customFormat="true" ht="16.5" hidden="false" customHeight="true" outlineLevel="0" collapsed="false">
      <c r="A254" s="21"/>
      <c r="B254" s="22"/>
      <c r="C254" s="164" t="s">
        <v>453</v>
      </c>
      <c r="D254" s="164" t="s">
        <v>134</v>
      </c>
      <c r="E254" s="165" t="s">
        <v>454</v>
      </c>
      <c r="F254" s="166" t="s">
        <v>455</v>
      </c>
      <c r="G254" s="167" t="s">
        <v>433</v>
      </c>
      <c r="H254" s="168" t="n">
        <v>1</v>
      </c>
      <c r="I254" s="170" t="n">
        <f aca="false">'RR - VZT1'!F29</f>
        <v>0</v>
      </c>
      <c r="J254" s="170" t="n">
        <f aca="false">ROUND(I254*H254,2)</f>
        <v>0</v>
      </c>
      <c r="K254" s="166"/>
      <c r="L254" s="22"/>
      <c r="M254" s="171"/>
      <c r="N254" s="172" t="s">
        <v>37</v>
      </c>
      <c r="O254" s="173" t="n">
        <v>0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R254" s="175" t="s">
        <v>208</v>
      </c>
      <c r="AT254" s="175" t="s">
        <v>134</v>
      </c>
      <c r="AU254" s="175" t="s">
        <v>82</v>
      </c>
      <c r="AY254" s="4" t="s">
        <v>132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4" t="s">
        <v>80</v>
      </c>
      <c r="BK254" s="176" t="n">
        <f aca="false">ROUND(I254*H254,2)</f>
        <v>0</v>
      </c>
      <c r="BL254" s="4" t="s">
        <v>208</v>
      </c>
      <c r="BM254" s="175" t="s">
        <v>456</v>
      </c>
    </row>
    <row r="255" s="151" customFormat="true" ht="22.5" hidden="false" customHeight="true" outlineLevel="0" collapsed="false">
      <c r="B255" s="152"/>
      <c r="D255" s="153" t="s">
        <v>71</v>
      </c>
      <c r="E255" s="162" t="s">
        <v>457</v>
      </c>
      <c r="F255" s="162" t="s">
        <v>458</v>
      </c>
      <c r="J255" s="163" t="n">
        <f aca="false">BK255</f>
        <v>0</v>
      </c>
      <c r="L255" s="152"/>
      <c r="M255" s="156"/>
      <c r="N255" s="157"/>
      <c r="O255" s="157"/>
      <c r="P255" s="158" t="n">
        <f aca="false">SUM(P256:P260)</f>
        <v>1.86924</v>
      </c>
      <c r="Q255" s="157"/>
      <c r="R255" s="158" t="n">
        <f aca="false">SUM(R256:R260)</f>
        <v>0.0140712</v>
      </c>
      <c r="S255" s="157"/>
      <c r="T255" s="159" t="n">
        <f aca="false">SUM(T256:T260)</f>
        <v>0.0058116</v>
      </c>
      <c r="AR255" s="153" t="s">
        <v>82</v>
      </c>
      <c r="AT255" s="160" t="s">
        <v>71</v>
      </c>
      <c r="AU255" s="160" t="s">
        <v>80</v>
      </c>
      <c r="AY255" s="153" t="s">
        <v>132</v>
      </c>
      <c r="BK255" s="161" t="n">
        <f aca="false">SUM(BK256:BK260)</f>
        <v>0</v>
      </c>
    </row>
    <row r="256" s="26" customFormat="true" ht="16.5" hidden="false" customHeight="true" outlineLevel="0" collapsed="false">
      <c r="A256" s="21"/>
      <c r="B256" s="22"/>
      <c r="C256" s="164" t="s">
        <v>459</v>
      </c>
      <c r="D256" s="164" t="s">
        <v>134</v>
      </c>
      <c r="E256" s="165" t="s">
        <v>460</v>
      </c>
      <c r="F256" s="166" t="s">
        <v>461</v>
      </c>
      <c r="G256" s="167" t="s">
        <v>202</v>
      </c>
      <c r="H256" s="168" t="n">
        <v>3.48</v>
      </c>
      <c r="I256" s="169" t="n">
        <v>0</v>
      </c>
      <c r="J256" s="170" t="n">
        <f aca="false">ROUND(I256*H256,2)</f>
        <v>0</v>
      </c>
      <c r="K256" s="166" t="s">
        <v>138</v>
      </c>
      <c r="L256" s="22"/>
      <c r="M256" s="171"/>
      <c r="N256" s="172" t="s">
        <v>37</v>
      </c>
      <c r="O256" s="173" t="n">
        <v>0.195</v>
      </c>
      <c r="P256" s="173" t="n">
        <f aca="false">O256*H256</f>
        <v>0.6786</v>
      </c>
      <c r="Q256" s="173" t="n">
        <v>0</v>
      </c>
      <c r="R256" s="173" t="n">
        <f aca="false">Q256*H256</f>
        <v>0</v>
      </c>
      <c r="S256" s="173" t="n">
        <v>0.00167</v>
      </c>
      <c r="T256" s="174" t="n">
        <f aca="false">S256*H256</f>
        <v>0.0058116</v>
      </c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R256" s="175" t="s">
        <v>208</v>
      </c>
      <c r="AT256" s="175" t="s">
        <v>134</v>
      </c>
      <c r="AU256" s="175" t="s">
        <v>82</v>
      </c>
      <c r="AY256" s="4" t="s">
        <v>132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4" t="s">
        <v>80</v>
      </c>
      <c r="BK256" s="176" t="n">
        <f aca="false">ROUND(I256*H256,2)</f>
        <v>0</v>
      </c>
      <c r="BL256" s="4" t="s">
        <v>208</v>
      </c>
      <c r="BM256" s="175" t="s">
        <v>462</v>
      </c>
    </row>
    <row r="257" s="177" customFormat="true" ht="11.25" hidden="false" customHeight="false" outlineLevel="0" collapsed="false">
      <c r="B257" s="178"/>
      <c r="D257" s="179" t="s">
        <v>141</v>
      </c>
      <c r="E257" s="180"/>
      <c r="F257" s="181" t="s">
        <v>463</v>
      </c>
      <c r="H257" s="182" t="n">
        <v>3.48</v>
      </c>
      <c r="L257" s="178"/>
      <c r="M257" s="183"/>
      <c r="N257" s="184"/>
      <c r="O257" s="184"/>
      <c r="P257" s="184"/>
      <c r="Q257" s="184"/>
      <c r="R257" s="184"/>
      <c r="S257" s="184"/>
      <c r="T257" s="185"/>
      <c r="AT257" s="180" t="s">
        <v>141</v>
      </c>
      <c r="AU257" s="180" t="s">
        <v>82</v>
      </c>
      <c r="AV257" s="177" t="s">
        <v>82</v>
      </c>
      <c r="AW257" s="177" t="s">
        <v>28</v>
      </c>
      <c r="AX257" s="177" t="s">
        <v>80</v>
      </c>
      <c r="AY257" s="180" t="s">
        <v>132</v>
      </c>
    </row>
    <row r="258" s="26" customFormat="true" ht="24" hidden="false" customHeight="true" outlineLevel="0" collapsed="false">
      <c r="A258" s="21"/>
      <c r="B258" s="22"/>
      <c r="C258" s="164" t="s">
        <v>464</v>
      </c>
      <c r="D258" s="164" t="s">
        <v>134</v>
      </c>
      <c r="E258" s="165" t="s">
        <v>465</v>
      </c>
      <c r="F258" s="166" t="s">
        <v>466</v>
      </c>
      <c r="G258" s="167" t="s">
        <v>202</v>
      </c>
      <c r="H258" s="168" t="n">
        <v>3.28</v>
      </c>
      <c r="I258" s="169" t="n">
        <v>0</v>
      </c>
      <c r="J258" s="170" t="n">
        <f aca="false">ROUND(I258*H258,2)</f>
        <v>0</v>
      </c>
      <c r="K258" s="166" t="s">
        <v>138</v>
      </c>
      <c r="L258" s="22"/>
      <c r="M258" s="171"/>
      <c r="N258" s="172" t="s">
        <v>37</v>
      </c>
      <c r="O258" s="173" t="n">
        <v>0.363</v>
      </c>
      <c r="P258" s="173" t="n">
        <f aca="false">O258*H258</f>
        <v>1.19064</v>
      </c>
      <c r="Q258" s="173" t="n">
        <v>0.00429</v>
      </c>
      <c r="R258" s="173" t="n">
        <f aca="false">Q258*H258</f>
        <v>0.0140712</v>
      </c>
      <c r="S258" s="173" t="n">
        <v>0</v>
      </c>
      <c r="T258" s="174" t="n">
        <f aca="false">S258*H258</f>
        <v>0</v>
      </c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R258" s="175" t="s">
        <v>208</v>
      </c>
      <c r="AT258" s="175" t="s">
        <v>134</v>
      </c>
      <c r="AU258" s="175" t="s">
        <v>82</v>
      </c>
      <c r="AY258" s="4" t="s">
        <v>132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4" t="s">
        <v>80</v>
      </c>
      <c r="BK258" s="176" t="n">
        <f aca="false">ROUND(I258*H258,2)</f>
        <v>0</v>
      </c>
      <c r="BL258" s="4" t="s">
        <v>208</v>
      </c>
      <c r="BM258" s="175" t="s">
        <v>467</v>
      </c>
    </row>
    <row r="259" s="177" customFormat="true" ht="11.25" hidden="false" customHeight="false" outlineLevel="0" collapsed="false">
      <c r="B259" s="178"/>
      <c r="D259" s="179" t="s">
        <v>141</v>
      </c>
      <c r="E259" s="180"/>
      <c r="F259" s="181" t="s">
        <v>468</v>
      </c>
      <c r="H259" s="182" t="n">
        <v>3.28</v>
      </c>
      <c r="L259" s="178"/>
      <c r="M259" s="183"/>
      <c r="N259" s="184"/>
      <c r="O259" s="184"/>
      <c r="P259" s="184"/>
      <c r="Q259" s="184"/>
      <c r="R259" s="184"/>
      <c r="S259" s="184"/>
      <c r="T259" s="185"/>
      <c r="AT259" s="180" t="s">
        <v>141</v>
      </c>
      <c r="AU259" s="180" t="s">
        <v>82</v>
      </c>
      <c r="AV259" s="177" t="s">
        <v>82</v>
      </c>
      <c r="AW259" s="177" t="s">
        <v>28</v>
      </c>
      <c r="AX259" s="177" t="s">
        <v>80</v>
      </c>
      <c r="AY259" s="180" t="s">
        <v>132</v>
      </c>
    </row>
    <row r="260" s="26" customFormat="true" ht="24" hidden="false" customHeight="true" outlineLevel="0" collapsed="false">
      <c r="A260" s="21"/>
      <c r="B260" s="22"/>
      <c r="C260" s="164" t="s">
        <v>469</v>
      </c>
      <c r="D260" s="164" t="s">
        <v>134</v>
      </c>
      <c r="E260" s="165" t="s">
        <v>470</v>
      </c>
      <c r="F260" s="166" t="s">
        <v>471</v>
      </c>
      <c r="G260" s="167" t="s">
        <v>411</v>
      </c>
      <c r="H260" s="189" t="n">
        <v>26.243</v>
      </c>
      <c r="I260" s="169" t="n">
        <v>0</v>
      </c>
      <c r="J260" s="170" t="n">
        <f aca="false">ROUND(I260*H260,2)</f>
        <v>0</v>
      </c>
      <c r="K260" s="166" t="s">
        <v>138</v>
      </c>
      <c r="L260" s="187"/>
      <c r="M260" s="171"/>
      <c r="N260" s="172" t="s">
        <v>37</v>
      </c>
      <c r="O260" s="173" t="n">
        <v>0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R260" s="175" t="s">
        <v>208</v>
      </c>
      <c r="AT260" s="175" t="s">
        <v>134</v>
      </c>
      <c r="AU260" s="175" t="s">
        <v>82</v>
      </c>
      <c r="AY260" s="4" t="s">
        <v>132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4" t="s">
        <v>80</v>
      </c>
      <c r="BK260" s="176" t="n">
        <f aca="false">ROUND(I260*H260,2)</f>
        <v>0</v>
      </c>
      <c r="BL260" s="4" t="s">
        <v>208</v>
      </c>
      <c r="BM260" s="175" t="s">
        <v>472</v>
      </c>
    </row>
    <row r="261" s="151" customFormat="true" ht="22.5" hidden="false" customHeight="true" outlineLevel="0" collapsed="false">
      <c r="B261" s="152"/>
      <c r="D261" s="153" t="s">
        <v>71</v>
      </c>
      <c r="E261" s="162" t="s">
        <v>473</v>
      </c>
      <c r="F261" s="162" t="s">
        <v>474</v>
      </c>
      <c r="J261" s="163" t="n">
        <f aca="false">BK261</f>
        <v>0</v>
      </c>
      <c r="L261" s="152"/>
      <c r="M261" s="156"/>
      <c r="N261" s="157"/>
      <c r="O261" s="157"/>
      <c r="P261" s="158" t="n">
        <f aca="false">SUM(P262:P271)</f>
        <v>0.63</v>
      </c>
      <c r="Q261" s="157"/>
      <c r="R261" s="158" t="n">
        <f aca="false">SUM(R262:R271)</f>
        <v>0.00656</v>
      </c>
      <c r="S261" s="157"/>
      <c r="T261" s="159" t="n">
        <f aca="false">SUM(T262:T271)</f>
        <v>0</v>
      </c>
      <c r="AR261" s="153" t="s">
        <v>82</v>
      </c>
      <c r="AT261" s="160" t="s">
        <v>71</v>
      </c>
      <c r="AU261" s="160" t="s">
        <v>80</v>
      </c>
      <c r="AY261" s="153" t="s">
        <v>132</v>
      </c>
      <c r="BK261" s="161" t="n">
        <f aca="false">SUM(BK262:BK271)</f>
        <v>0</v>
      </c>
    </row>
    <row r="262" s="26" customFormat="true" ht="24" hidden="false" customHeight="true" outlineLevel="0" collapsed="false">
      <c r="A262" s="21"/>
      <c r="B262" s="22"/>
      <c r="C262" s="164" t="s">
        <v>475</v>
      </c>
      <c r="D262" s="164" t="s">
        <v>134</v>
      </c>
      <c r="E262" s="165" t="s">
        <v>476</v>
      </c>
      <c r="F262" s="166" t="s">
        <v>477</v>
      </c>
      <c r="G262" s="167" t="s">
        <v>270</v>
      </c>
      <c r="H262" s="168" t="n">
        <v>3</v>
      </c>
      <c r="I262" s="169" t="n">
        <v>0</v>
      </c>
      <c r="J262" s="170" t="n">
        <f aca="false">ROUND(I262*H262,2)</f>
        <v>0</v>
      </c>
      <c r="K262" s="166"/>
      <c r="L262" s="22"/>
      <c r="M262" s="171"/>
      <c r="N262" s="172" t="s">
        <v>37</v>
      </c>
      <c r="O262" s="173" t="n">
        <v>0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R262" s="175" t="s">
        <v>208</v>
      </c>
      <c r="AT262" s="175" t="s">
        <v>134</v>
      </c>
      <c r="AU262" s="175" t="s">
        <v>82</v>
      </c>
      <c r="AY262" s="4" t="s">
        <v>132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4" t="s">
        <v>80</v>
      </c>
      <c r="BK262" s="176" t="n">
        <f aca="false">ROUND(I262*H262,2)</f>
        <v>0</v>
      </c>
      <c r="BL262" s="4" t="s">
        <v>208</v>
      </c>
      <c r="BM262" s="175" t="s">
        <v>478</v>
      </c>
    </row>
    <row r="263" s="177" customFormat="true" ht="11.25" hidden="false" customHeight="false" outlineLevel="0" collapsed="false">
      <c r="B263" s="178"/>
      <c r="D263" s="179" t="s">
        <v>141</v>
      </c>
      <c r="E263" s="180"/>
      <c r="F263" s="181" t="s">
        <v>479</v>
      </c>
      <c r="H263" s="182" t="n">
        <v>3</v>
      </c>
      <c r="L263" s="178"/>
      <c r="M263" s="183"/>
      <c r="N263" s="184"/>
      <c r="O263" s="184"/>
      <c r="P263" s="184"/>
      <c r="Q263" s="184"/>
      <c r="R263" s="184"/>
      <c r="S263" s="184"/>
      <c r="T263" s="185"/>
      <c r="AT263" s="180" t="s">
        <v>141</v>
      </c>
      <c r="AU263" s="180" t="s">
        <v>82</v>
      </c>
      <c r="AV263" s="177" t="s">
        <v>82</v>
      </c>
      <c r="AW263" s="177" t="s">
        <v>28</v>
      </c>
      <c r="AX263" s="177" t="s">
        <v>80</v>
      </c>
      <c r="AY263" s="180" t="s">
        <v>132</v>
      </c>
    </row>
    <row r="264" s="26" customFormat="true" ht="28.5" hidden="false" customHeight="true" outlineLevel="0" collapsed="false">
      <c r="A264" s="21"/>
      <c r="B264" s="22"/>
      <c r="C264" s="164" t="s">
        <v>480</v>
      </c>
      <c r="D264" s="164" t="s">
        <v>134</v>
      </c>
      <c r="E264" s="165" t="s">
        <v>481</v>
      </c>
      <c r="F264" s="166" t="s">
        <v>482</v>
      </c>
      <c r="G264" s="167" t="s">
        <v>270</v>
      </c>
      <c r="H264" s="168" t="n">
        <v>4</v>
      </c>
      <c r="I264" s="169" t="n">
        <v>0</v>
      </c>
      <c r="J264" s="170" t="n">
        <f aca="false">ROUND(I264*H264,2)</f>
        <v>0</v>
      </c>
      <c r="K264" s="166"/>
      <c r="L264" s="187"/>
      <c r="M264" s="171"/>
      <c r="N264" s="172" t="s">
        <v>37</v>
      </c>
      <c r="O264" s="173" t="n">
        <v>0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R264" s="175" t="s">
        <v>208</v>
      </c>
      <c r="AT264" s="175" t="s">
        <v>134</v>
      </c>
      <c r="AU264" s="175" t="s">
        <v>82</v>
      </c>
      <c r="AY264" s="4" t="s">
        <v>132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4" t="s">
        <v>80</v>
      </c>
      <c r="BK264" s="176" t="n">
        <f aca="false">ROUND(I264*H264,2)</f>
        <v>0</v>
      </c>
      <c r="BL264" s="4" t="s">
        <v>208</v>
      </c>
      <c r="BM264" s="175" t="s">
        <v>483</v>
      </c>
    </row>
    <row r="265" s="177" customFormat="true" ht="11.25" hidden="false" customHeight="false" outlineLevel="0" collapsed="false">
      <c r="B265" s="178"/>
      <c r="D265" s="179" t="s">
        <v>141</v>
      </c>
      <c r="E265" s="180"/>
      <c r="F265" s="181" t="s">
        <v>484</v>
      </c>
      <c r="H265" s="182" t="n">
        <v>4</v>
      </c>
      <c r="L265" s="178"/>
      <c r="M265" s="183"/>
      <c r="N265" s="184"/>
      <c r="O265" s="184"/>
      <c r="P265" s="184"/>
      <c r="Q265" s="184"/>
      <c r="R265" s="184"/>
      <c r="S265" s="184"/>
      <c r="T265" s="185"/>
      <c r="AT265" s="180" t="s">
        <v>141</v>
      </c>
      <c r="AU265" s="180" t="s">
        <v>82</v>
      </c>
      <c r="AV265" s="177" t="s">
        <v>82</v>
      </c>
      <c r="AW265" s="177" t="s">
        <v>28</v>
      </c>
      <c r="AX265" s="177" t="s">
        <v>80</v>
      </c>
      <c r="AY265" s="180" t="s">
        <v>132</v>
      </c>
    </row>
    <row r="266" s="26" customFormat="true" ht="37.5" hidden="false" customHeight="true" outlineLevel="0" collapsed="false">
      <c r="A266" s="21"/>
      <c r="B266" s="22"/>
      <c r="C266" s="164" t="s">
        <v>485</v>
      </c>
      <c r="D266" s="164" t="s">
        <v>134</v>
      </c>
      <c r="E266" s="165" t="s">
        <v>486</v>
      </c>
      <c r="F266" s="166" t="s">
        <v>487</v>
      </c>
      <c r="G266" s="167" t="s">
        <v>270</v>
      </c>
      <c r="H266" s="168" t="n">
        <v>2</v>
      </c>
      <c r="I266" s="169" t="n">
        <v>0</v>
      </c>
      <c r="J266" s="170" t="n">
        <f aca="false">ROUND(I266*H266,2)</f>
        <v>0</v>
      </c>
      <c r="K266" s="166"/>
      <c r="L266" s="22"/>
      <c r="M266" s="171"/>
      <c r="N266" s="172" t="s">
        <v>37</v>
      </c>
      <c r="O266" s="173" t="n">
        <v>0</v>
      </c>
      <c r="P266" s="173" t="n">
        <f aca="false">O266*H266</f>
        <v>0</v>
      </c>
      <c r="Q266" s="173" t="n">
        <v>0</v>
      </c>
      <c r="R266" s="173" t="n">
        <f aca="false">Q266*H266</f>
        <v>0</v>
      </c>
      <c r="S266" s="173" t="n">
        <v>0</v>
      </c>
      <c r="T266" s="174" t="n">
        <f aca="false">S266*H266</f>
        <v>0</v>
      </c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R266" s="175" t="s">
        <v>208</v>
      </c>
      <c r="AT266" s="175" t="s">
        <v>134</v>
      </c>
      <c r="AU266" s="175" t="s">
        <v>82</v>
      </c>
      <c r="AY266" s="4" t="s">
        <v>132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4" t="s">
        <v>80</v>
      </c>
      <c r="BK266" s="176" t="n">
        <f aca="false">ROUND(I266*H266,2)</f>
        <v>0</v>
      </c>
      <c r="BL266" s="4" t="s">
        <v>208</v>
      </c>
      <c r="BM266" s="175" t="s">
        <v>488</v>
      </c>
    </row>
    <row r="267" s="177" customFormat="true" ht="11.25" hidden="false" customHeight="false" outlineLevel="0" collapsed="false">
      <c r="B267" s="178"/>
      <c r="D267" s="179" t="s">
        <v>141</v>
      </c>
      <c r="E267" s="180"/>
      <c r="F267" s="181" t="s">
        <v>489</v>
      </c>
      <c r="H267" s="182" t="n">
        <v>2</v>
      </c>
      <c r="L267" s="178"/>
      <c r="M267" s="183"/>
      <c r="N267" s="184"/>
      <c r="O267" s="184"/>
      <c r="P267" s="184"/>
      <c r="Q267" s="184"/>
      <c r="R267" s="184"/>
      <c r="S267" s="184"/>
      <c r="T267" s="185"/>
      <c r="AT267" s="180" t="s">
        <v>141</v>
      </c>
      <c r="AU267" s="180" t="s">
        <v>82</v>
      </c>
      <c r="AV267" s="177" t="s">
        <v>82</v>
      </c>
      <c r="AW267" s="177" t="s">
        <v>28</v>
      </c>
      <c r="AX267" s="177" t="s">
        <v>80</v>
      </c>
      <c r="AY267" s="180" t="s">
        <v>132</v>
      </c>
    </row>
    <row r="268" s="26" customFormat="true" ht="24" hidden="false" customHeight="true" outlineLevel="0" collapsed="false">
      <c r="A268" s="21"/>
      <c r="B268" s="22"/>
      <c r="C268" s="164" t="s">
        <v>490</v>
      </c>
      <c r="D268" s="164" t="s">
        <v>134</v>
      </c>
      <c r="E268" s="165" t="s">
        <v>491</v>
      </c>
      <c r="F268" s="166" t="s">
        <v>492</v>
      </c>
      <c r="G268" s="167" t="s">
        <v>246</v>
      </c>
      <c r="H268" s="168" t="n">
        <v>1</v>
      </c>
      <c r="I268" s="169" t="n">
        <v>0</v>
      </c>
      <c r="J268" s="170" t="n">
        <f aca="false">ROUND(I268*H268,2)</f>
        <v>0</v>
      </c>
      <c r="K268" s="186" t="s">
        <v>138</v>
      </c>
      <c r="L268" s="187"/>
      <c r="M268" s="171"/>
      <c r="N268" s="172" t="s">
        <v>37</v>
      </c>
      <c r="O268" s="173" t="n">
        <v>0.63</v>
      </c>
      <c r="P268" s="173" t="n">
        <f aca="false">O268*H268</f>
        <v>0.63</v>
      </c>
      <c r="Q268" s="173" t="n">
        <v>0</v>
      </c>
      <c r="R268" s="173" t="n">
        <f aca="false">Q268*H268</f>
        <v>0</v>
      </c>
      <c r="S268" s="173" t="n">
        <v>0</v>
      </c>
      <c r="T268" s="174" t="n">
        <f aca="false">S268*H268</f>
        <v>0</v>
      </c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R268" s="175" t="s">
        <v>208</v>
      </c>
      <c r="AT268" s="175" t="s">
        <v>134</v>
      </c>
      <c r="AU268" s="175" t="s">
        <v>82</v>
      </c>
      <c r="AY268" s="4" t="s">
        <v>132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4" t="s">
        <v>80</v>
      </c>
      <c r="BK268" s="176" t="n">
        <f aca="false">ROUND(I268*H268,2)</f>
        <v>0</v>
      </c>
      <c r="BL268" s="4" t="s">
        <v>208</v>
      </c>
      <c r="BM268" s="175" t="s">
        <v>493</v>
      </c>
    </row>
    <row r="269" s="177" customFormat="true" ht="11.25" hidden="false" customHeight="false" outlineLevel="0" collapsed="false">
      <c r="B269" s="178"/>
      <c r="D269" s="179" t="s">
        <v>141</v>
      </c>
      <c r="E269" s="180"/>
      <c r="F269" s="181" t="s">
        <v>494</v>
      </c>
      <c r="H269" s="182" t="n">
        <v>1</v>
      </c>
      <c r="L269" s="178"/>
      <c r="M269" s="183"/>
      <c r="N269" s="184"/>
      <c r="O269" s="184"/>
      <c r="P269" s="184"/>
      <c r="Q269" s="184"/>
      <c r="R269" s="184"/>
      <c r="S269" s="184"/>
      <c r="T269" s="185"/>
      <c r="AT269" s="180" t="s">
        <v>141</v>
      </c>
      <c r="AU269" s="180" t="s">
        <v>82</v>
      </c>
      <c r="AV269" s="177" t="s">
        <v>82</v>
      </c>
      <c r="AW269" s="177" t="s">
        <v>28</v>
      </c>
      <c r="AX269" s="177" t="s">
        <v>80</v>
      </c>
      <c r="AY269" s="180" t="s">
        <v>132</v>
      </c>
    </row>
    <row r="270" s="26" customFormat="true" ht="24" hidden="false" customHeight="true" outlineLevel="0" collapsed="false">
      <c r="A270" s="21"/>
      <c r="B270" s="22"/>
      <c r="C270" s="192" t="s">
        <v>495</v>
      </c>
      <c r="D270" s="192" t="s">
        <v>250</v>
      </c>
      <c r="E270" s="193" t="s">
        <v>496</v>
      </c>
      <c r="F270" s="194" t="s">
        <v>497</v>
      </c>
      <c r="G270" s="195" t="s">
        <v>202</v>
      </c>
      <c r="H270" s="196" t="n">
        <v>1.64</v>
      </c>
      <c r="I270" s="169" t="n">
        <v>0</v>
      </c>
      <c r="J270" s="197" t="n">
        <f aca="false">ROUND(I270*H270,2)</f>
        <v>0</v>
      </c>
      <c r="K270" s="194" t="s">
        <v>138</v>
      </c>
      <c r="L270" s="198"/>
      <c r="M270" s="199"/>
      <c r="N270" s="200" t="s">
        <v>37</v>
      </c>
      <c r="O270" s="173" t="n">
        <v>0</v>
      </c>
      <c r="P270" s="173" t="n">
        <f aca="false">O270*H270</f>
        <v>0</v>
      </c>
      <c r="Q270" s="173" t="n">
        <v>0.004</v>
      </c>
      <c r="R270" s="173" t="n">
        <f aca="false">Q270*H270</f>
        <v>0.00656</v>
      </c>
      <c r="S270" s="173" t="n">
        <v>0</v>
      </c>
      <c r="T270" s="174" t="n">
        <f aca="false">S270*H270</f>
        <v>0</v>
      </c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R270" s="175" t="s">
        <v>282</v>
      </c>
      <c r="AT270" s="175" t="s">
        <v>250</v>
      </c>
      <c r="AU270" s="175" t="s">
        <v>82</v>
      </c>
      <c r="AY270" s="4" t="s">
        <v>132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4" t="s">
        <v>80</v>
      </c>
      <c r="BK270" s="176" t="n">
        <f aca="false">ROUND(I270*H270,2)</f>
        <v>0</v>
      </c>
      <c r="BL270" s="4" t="s">
        <v>208</v>
      </c>
      <c r="BM270" s="175" t="s">
        <v>498</v>
      </c>
    </row>
    <row r="271" s="26" customFormat="true" ht="24" hidden="false" customHeight="true" outlineLevel="0" collapsed="false">
      <c r="A271" s="21"/>
      <c r="B271" s="22"/>
      <c r="C271" s="164" t="s">
        <v>499</v>
      </c>
      <c r="D271" s="164" t="s">
        <v>134</v>
      </c>
      <c r="E271" s="165" t="s">
        <v>500</v>
      </c>
      <c r="F271" s="166" t="s">
        <v>501</v>
      </c>
      <c r="G271" s="167" t="s">
        <v>411</v>
      </c>
      <c r="H271" s="189" t="n">
        <v>606.26</v>
      </c>
      <c r="I271" s="169" t="n">
        <v>0</v>
      </c>
      <c r="J271" s="170" t="n">
        <f aca="false">ROUND(I271*H271,2)</f>
        <v>0</v>
      </c>
      <c r="K271" s="166" t="s">
        <v>138</v>
      </c>
      <c r="L271" s="187"/>
      <c r="M271" s="171"/>
      <c r="N271" s="172" t="s">
        <v>37</v>
      </c>
      <c r="O271" s="173" t="n">
        <v>0</v>
      </c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R271" s="175" t="s">
        <v>208</v>
      </c>
      <c r="AT271" s="175" t="s">
        <v>134</v>
      </c>
      <c r="AU271" s="175" t="s">
        <v>82</v>
      </c>
      <c r="AY271" s="4" t="s">
        <v>132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4" t="s">
        <v>80</v>
      </c>
      <c r="BK271" s="176" t="n">
        <f aca="false">ROUND(I271*H271,2)</f>
        <v>0</v>
      </c>
      <c r="BL271" s="4" t="s">
        <v>208</v>
      </c>
      <c r="BM271" s="175" t="s">
        <v>502</v>
      </c>
    </row>
    <row r="272" s="151" customFormat="true" ht="22.5" hidden="false" customHeight="true" outlineLevel="0" collapsed="false">
      <c r="B272" s="152"/>
      <c r="D272" s="153" t="s">
        <v>71</v>
      </c>
      <c r="E272" s="162" t="s">
        <v>503</v>
      </c>
      <c r="F272" s="162" t="s">
        <v>504</v>
      </c>
      <c r="J272" s="163" t="n">
        <f aca="false">BK272</f>
        <v>0</v>
      </c>
      <c r="L272" s="152"/>
      <c r="M272" s="156"/>
      <c r="N272" s="157"/>
      <c r="O272" s="157"/>
      <c r="P272" s="158" t="n">
        <f aca="false">SUM(P273:P279)</f>
        <v>27.918</v>
      </c>
      <c r="Q272" s="157"/>
      <c r="R272" s="158" t="n">
        <f aca="false">SUM(R273:R279)</f>
        <v>1.02135</v>
      </c>
      <c r="S272" s="157"/>
      <c r="T272" s="159" t="n">
        <f aca="false">SUM(T273:T279)</f>
        <v>0</v>
      </c>
      <c r="AR272" s="153" t="s">
        <v>82</v>
      </c>
      <c r="AT272" s="160" t="s">
        <v>71</v>
      </c>
      <c r="AU272" s="160" t="s">
        <v>80</v>
      </c>
      <c r="AY272" s="153" t="s">
        <v>132</v>
      </c>
      <c r="BK272" s="161" t="n">
        <f aca="false">SUM(BK273:BK279)</f>
        <v>0</v>
      </c>
    </row>
    <row r="273" s="26" customFormat="true" ht="16.5" hidden="false" customHeight="true" outlineLevel="0" collapsed="false">
      <c r="A273" s="21"/>
      <c r="B273" s="22"/>
      <c r="C273" s="164" t="s">
        <v>505</v>
      </c>
      <c r="D273" s="164" t="s">
        <v>134</v>
      </c>
      <c r="E273" s="165" t="s">
        <v>506</v>
      </c>
      <c r="F273" s="166" t="s">
        <v>507</v>
      </c>
      <c r="G273" s="167" t="s">
        <v>137</v>
      </c>
      <c r="H273" s="168" t="n">
        <v>33</v>
      </c>
      <c r="I273" s="169" t="n">
        <v>0</v>
      </c>
      <c r="J273" s="170" t="n">
        <f aca="false">ROUND(I273*H273,2)</f>
        <v>0</v>
      </c>
      <c r="K273" s="166" t="s">
        <v>138</v>
      </c>
      <c r="L273" s="22"/>
      <c r="M273" s="171"/>
      <c r="N273" s="172" t="s">
        <v>37</v>
      </c>
      <c r="O273" s="173" t="n">
        <v>0.044</v>
      </c>
      <c r="P273" s="173" t="n">
        <f aca="false">O273*H273</f>
        <v>1.452</v>
      </c>
      <c r="Q273" s="173" t="n">
        <v>0.0003</v>
      </c>
      <c r="R273" s="173" t="n">
        <f aca="false">Q273*H273</f>
        <v>0.0099</v>
      </c>
      <c r="S273" s="173" t="n">
        <v>0</v>
      </c>
      <c r="T273" s="174" t="n">
        <f aca="false">S273*H273</f>
        <v>0</v>
      </c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R273" s="175" t="s">
        <v>208</v>
      </c>
      <c r="AT273" s="175" t="s">
        <v>134</v>
      </c>
      <c r="AU273" s="175" t="s">
        <v>82</v>
      </c>
      <c r="AY273" s="4" t="s">
        <v>132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4" t="s">
        <v>80</v>
      </c>
      <c r="BK273" s="176" t="n">
        <f aca="false">ROUND(I273*H273,2)</f>
        <v>0</v>
      </c>
      <c r="BL273" s="4" t="s">
        <v>208</v>
      </c>
      <c r="BM273" s="175" t="s">
        <v>508</v>
      </c>
    </row>
    <row r="274" s="177" customFormat="true" ht="11.25" hidden="false" customHeight="false" outlineLevel="0" collapsed="false">
      <c r="B274" s="178"/>
      <c r="D274" s="179" t="s">
        <v>141</v>
      </c>
      <c r="E274" s="180"/>
      <c r="F274" s="181" t="s">
        <v>509</v>
      </c>
      <c r="H274" s="182" t="n">
        <v>33</v>
      </c>
      <c r="L274" s="178"/>
      <c r="M274" s="183"/>
      <c r="N274" s="184"/>
      <c r="O274" s="184"/>
      <c r="P274" s="184"/>
      <c r="Q274" s="184"/>
      <c r="R274" s="184"/>
      <c r="S274" s="184"/>
      <c r="T274" s="185"/>
      <c r="AT274" s="180" t="s">
        <v>141</v>
      </c>
      <c r="AU274" s="180" t="s">
        <v>82</v>
      </c>
      <c r="AV274" s="177" t="s">
        <v>82</v>
      </c>
      <c r="AW274" s="177" t="s">
        <v>28</v>
      </c>
      <c r="AX274" s="177" t="s">
        <v>80</v>
      </c>
      <c r="AY274" s="180" t="s">
        <v>132</v>
      </c>
    </row>
    <row r="275" s="26" customFormat="true" ht="21.75" hidden="false" customHeight="true" outlineLevel="0" collapsed="false">
      <c r="A275" s="21"/>
      <c r="B275" s="22"/>
      <c r="C275" s="164" t="s">
        <v>510</v>
      </c>
      <c r="D275" s="164" t="s">
        <v>134</v>
      </c>
      <c r="E275" s="165" t="s">
        <v>511</v>
      </c>
      <c r="F275" s="166" t="s">
        <v>512</v>
      </c>
      <c r="G275" s="167" t="s">
        <v>137</v>
      </c>
      <c r="H275" s="168" t="n">
        <v>33</v>
      </c>
      <c r="I275" s="169" t="n">
        <v>0</v>
      </c>
      <c r="J275" s="170" t="n">
        <f aca="false">ROUND(I275*H275,2)</f>
        <v>0</v>
      </c>
      <c r="K275" s="166" t="s">
        <v>138</v>
      </c>
      <c r="L275" s="22"/>
      <c r="M275" s="171"/>
      <c r="N275" s="172" t="s">
        <v>37</v>
      </c>
      <c r="O275" s="173" t="n">
        <v>0.192</v>
      </c>
      <c r="P275" s="173" t="n">
        <f aca="false">O275*H275</f>
        <v>6.336</v>
      </c>
      <c r="Q275" s="173" t="n">
        <v>0.00455</v>
      </c>
      <c r="R275" s="173" t="n">
        <f aca="false">Q275*H275</f>
        <v>0.15015</v>
      </c>
      <c r="S275" s="173" t="n">
        <v>0</v>
      </c>
      <c r="T275" s="174" t="n">
        <f aca="false">S275*H275</f>
        <v>0</v>
      </c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R275" s="175" t="s">
        <v>208</v>
      </c>
      <c r="AT275" s="175" t="s">
        <v>134</v>
      </c>
      <c r="AU275" s="175" t="s">
        <v>82</v>
      </c>
      <c r="AY275" s="4" t="s">
        <v>132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4" t="s">
        <v>80</v>
      </c>
      <c r="BK275" s="176" t="n">
        <f aca="false">ROUND(I275*H275,2)</f>
        <v>0</v>
      </c>
      <c r="BL275" s="4" t="s">
        <v>208</v>
      </c>
      <c r="BM275" s="175" t="s">
        <v>513</v>
      </c>
    </row>
    <row r="276" s="26" customFormat="true" ht="24" hidden="false" customHeight="true" outlineLevel="0" collapsed="false">
      <c r="A276" s="21"/>
      <c r="B276" s="22"/>
      <c r="C276" s="164" t="s">
        <v>514</v>
      </c>
      <c r="D276" s="164" t="s">
        <v>134</v>
      </c>
      <c r="E276" s="165" t="s">
        <v>515</v>
      </c>
      <c r="F276" s="166" t="s">
        <v>516</v>
      </c>
      <c r="G276" s="167" t="s">
        <v>137</v>
      </c>
      <c r="H276" s="168" t="n">
        <v>33</v>
      </c>
      <c r="I276" s="169" t="n">
        <v>0</v>
      </c>
      <c r="J276" s="170" t="n">
        <f aca="false">ROUND(I276*H276,2)</f>
        <v>0</v>
      </c>
      <c r="K276" s="166" t="s">
        <v>138</v>
      </c>
      <c r="L276" s="22"/>
      <c r="M276" s="171"/>
      <c r="N276" s="172" t="s">
        <v>37</v>
      </c>
      <c r="O276" s="173" t="n">
        <v>0.61</v>
      </c>
      <c r="P276" s="173" t="n">
        <f aca="false">O276*H276</f>
        <v>20.13</v>
      </c>
      <c r="Q276" s="173" t="n">
        <v>0.0063</v>
      </c>
      <c r="R276" s="173" t="n">
        <f aca="false">Q276*H276</f>
        <v>0.2079</v>
      </c>
      <c r="S276" s="173" t="n">
        <v>0</v>
      </c>
      <c r="T276" s="174" t="n">
        <f aca="false">S276*H276</f>
        <v>0</v>
      </c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R276" s="175" t="s">
        <v>208</v>
      </c>
      <c r="AT276" s="175" t="s">
        <v>134</v>
      </c>
      <c r="AU276" s="175" t="s">
        <v>82</v>
      </c>
      <c r="AY276" s="4" t="s">
        <v>132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4" t="s">
        <v>80</v>
      </c>
      <c r="BK276" s="176" t="n">
        <f aca="false">ROUND(I276*H276,2)</f>
        <v>0</v>
      </c>
      <c r="BL276" s="4" t="s">
        <v>208</v>
      </c>
      <c r="BM276" s="175" t="s">
        <v>517</v>
      </c>
    </row>
    <row r="277" s="26" customFormat="true" ht="24" hidden="false" customHeight="true" outlineLevel="0" collapsed="false">
      <c r="A277" s="21"/>
      <c r="B277" s="22"/>
      <c r="C277" s="192" t="s">
        <v>518</v>
      </c>
      <c r="D277" s="192" t="s">
        <v>250</v>
      </c>
      <c r="E277" s="193" t="s">
        <v>519</v>
      </c>
      <c r="F277" s="194" t="s">
        <v>520</v>
      </c>
      <c r="G277" s="195" t="s">
        <v>137</v>
      </c>
      <c r="H277" s="196" t="n">
        <v>36.3</v>
      </c>
      <c r="I277" s="169" t="n">
        <v>0</v>
      </c>
      <c r="J277" s="197" t="n">
        <f aca="false">ROUND(I277*H277,2)</f>
        <v>0</v>
      </c>
      <c r="K277" s="194" t="s">
        <v>138</v>
      </c>
      <c r="L277" s="198"/>
      <c r="M277" s="199"/>
      <c r="N277" s="200" t="s">
        <v>37</v>
      </c>
      <c r="O277" s="173" t="n">
        <v>0</v>
      </c>
      <c r="P277" s="173" t="n">
        <f aca="false">O277*H277</f>
        <v>0</v>
      </c>
      <c r="Q277" s="173" t="n">
        <v>0.018</v>
      </c>
      <c r="R277" s="173" t="n">
        <f aca="false">Q277*H277</f>
        <v>0.6534</v>
      </c>
      <c r="S277" s="173" t="n">
        <v>0</v>
      </c>
      <c r="T277" s="174" t="n">
        <f aca="false">S277*H277</f>
        <v>0</v>
      </c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R277" s="175" t="s">
        <v>282</v>
      </c>
      <c r="AT277" s="175" t="s">
        <v>250</v>
      </c>
      <c r="AU277" s="175" t="s">
        <v>82</v>
      </c>
      <c r="AY277" s="4" t="s">
        <v>132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4" t="s">
        <v>80</v>
      </c>
      <c r="BK277" s="176" t="n">
        <f aca="false">ROUND(I277*H277,2)</f>
        <v>0</v>
      </c>
      <c r="BL277" s="4" t="s">
        <v>208</v>
      </c>
      <c r="BM277" s="175" t="s">
        <v>521</v>
      </c>
    </row>
    <row r="278" s="177" customFormat="true" ht="11.25" hidden="false" customHeight="false" outlineLevel="0" collapsed="false">
      <c r="B278" s="178"/>
      <c r="D278" s="179" t="s">
        <v>141</v>
      </c>
      <c r="F278" s="181" t="s">
        <v>522</v>
      </c>
      <c r="H278" s="182" t="n">
        <v>36.3</v>
      </c>
      <c r="L278" s="178"/>
      <c r="M278" s="183"/>
      <c r="N278" s="184"/>
      <c r="O278" s="184"/>
      <c r="P278" s="184"/>
      <c r="Q278" s="184"/>
      <c r="R278" s="184"/>
      <c r="S278" s="184"/>
      <c r="T278" s="185"/>
      <c r="AT278" s="180" t="s">
        <v>141</v>
      </c>
      <c r="AU278" s="180" t="s">
        <v>82</v>
      </c>
      <c r="AV278" s="177" t="s">
        <v>82</v>
      </c>
      <c r="AW278" s="177" t="s">
        <v>2</v>
      </c>
      <c r="AX278" s="177" t="s">
        <v>80</v>
      </c>
      <c r="AY278" s="180" t="s">
        <v>132</v>
      </c>
    </row>
    <row r="279" s="26" customFormat="true" ht="24" hidden="false" customHeight="true" outlineLevel="0" collapsed="false">
      <c r="A279" s="21"/>
      <c r="B279" s="22"/>
      <c r="C279" s="164" t="s">
        <v>523</v>
      </c>
      <c r="D279" s="164" t="s">
        <v>134</v>
      </c>
      <c r="E279" s="165" t="s">
        <v>524</v>
      </c>
      <c r="F279" s="166" t="s">
        <v>525</v>
      </c>
      <c r="G279" s="167" t="s">
        <v>411</v>
      </c>
      <c r="H279" s="189" t="n">
        <v>548.064</v>
      </c>
      <c r="I279" s="169" t="n">
        <v>0</v>
      </c>
      <c r="J279" s="170" t="n">
        <f aca="false">ROUND(I279*H279,2)</f>
        <v>0</v>
      </c>
      <c r="K279" s="166" t="s">
        <v>138</v>
      </c>
      <c r="L279" s="187"/>
      <c r="M279" s="171"/>
      <c r="N279" s="172" t="s">
        <v>37</v>
      </c>
      <c r="O279" s="173" t="n">
        <v>0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R279" s="175" t="s">
        <v>208</v>
      </c>
      <c r="AT279" s="175" t="s">
        <v>134</v>
      </c>
      <c r="AU279" s="175" t="s">
        <v>82</v>
      </c>
      <c r="AY279" s="4" t="s">
        <v>132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4" t="s">
        <v>80</v>
      </c>
      <c r="BK279" s="176" t="n">
        <f aca="false">ROUND(I279*H279,2)</f>
        <v>0</v>
      </c>
      <c r="BL279" s="4" t="s">
        <v>208</v>
      </c>
      <c r="BM279" s="175" t="s">
        <v>526</v>
      </c>
    </row>
    <row r="280" s="151" customFormat="true" ht="22.5" hidden="false" customHeight="true" outlineLevel="0" collapsed="false">
      <c r="B280" s="152"/>
      <c r="D280" s="153" t="s">
        <v>71</v>
      </c>
      <c r="E280" s="162" t="s">
        <v>527</v>
      </c>
      <c r="F280" s="162" t="s">
        <v>528</v>
      </c>
      <c r="J280" s="163" t="n">
        <f aca="false">BK280</f>
        <v>0</v>
      </c>
      <c r="L280" s="152"/>
      <c r="M280" s="156"/>
      <c r="N280" s="157"/>
      <c r="O280" s="157"/>
      <c r="P280" s="158" t="n">
        <f aca="false">SUM(P281:P292)</f>
        <v>36.484022</v>
      </c>
      <c r="Q280" s="157"/>
      <c r="R280" s="158" t="n">
        <f aca="false">SUM(R281:R292)</f>
        <v>0.9036031</v>
      </c>
      <c r="S280" s="157"/>
      <c r="T280" s="159" t="n">
        <f aca="false">SUM(T281:T292)</f>
        <v>0</v>
      </c>
      <c r="AR280" s="153" t="s">
        <v>82</v>
      </c>
      <c r="AT280" s="160" t="s">
        <v>71</v>
      </c>
      <c r="AU280" s="160" t="s">
        <v>80</v>
      </c>
      <c r="AY280" s="153" t="s">
        <v>132</v>
      </c>
      <c r="BK280" s="161" t="n">
        <f aca="false">SUM(BK281:BK292)</f>
        <v>0</v>
      </c>
    </row>
    <row r="281" s="26" customFormat="true" ht="16.5" hidden="false" customHeight="true" outlineLevel="0" collapsed="false">
      <c r="A281" s="21"/>
      <c r="B281" s="22"/>
      <c r="C281" s="164" t="s">
        <v>529</v>
      </c>
      <c r="D281" s="164" t="s">
        <v>134</v>
      </c>
      <c r="E281" s="165" t="s">
        <v>530</v>
      </c>
      <c r="F281" s="166" t="s">
        <v>531</v>
      </c>
      <c r="G281" s="167" t="s">
        <v>137</v>
      </c>
      <c r="H281" s="168" t="n">
        <v>46.077</v>
      </c>
      <c r="I281" s="169" t="n">
        <v>0</v>
      </c>
      <c r="J281" s="170" t="n">
        <f aca="false">ROUND(I281*H281,2)</f>
        <v>0</v>
      </c>
      <c r="K281" s="166" t="s">
        <v>138</v>
      </c>
      <c r="L281" s="22"/>
      <c r="M281" s="171"/>
      <c r="N281" s="172" t="s">
        <v>37</v>
      </c>
      <c r="O281" s="173" t="n">
        <v>0.044</v>
      </c>
      <c r="P281" s="173" t="n">
        <f aca="false">O281*H281</f>
        <v>2.027388</v>
      </c>
      <c r="Q281" s="173" t="n">
        <v>0.0003</v>
      </c>
      <c r="R281" s="173" t="n">
        <f aca="false">Q281*H281</f>
        <v>0.0138231</v>
      </c>
      <c r="S281" s="173" t="n">
        <v>0</v>
      </c>
      <c r="T281" s="174" t="n">
        <f aca="false">S281*H281</f>
        <v>0</v>
      </c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R281" s="175" t="s">
        <v>208</v>
      </c>
      <c r="AT281" s="175" t="s">
        <v>134</v>
      </c>
      <c r="AU281" s="175" t="s">
        <v>82</v>
      </c>
      <c r="AY281" s="4" t="s">
        <v>132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4" t="s">
        <v>80</v>
      </c>
      <c r="BK281" s="176" t="n">
        <f aca="false">ROUND(I281*H281,2)</f>
        <v>0</v>
      </c>
      <c r="BL281" s="4" t="s">
        <v>208</v>
      </c>
      <c r="BM281" s="175" t="s">
        <v>532</v>
      </c>
    </row>
    <row r="282" s="177" customFormat="true" ht="11.25" hidden="false" customHeight="false" outlineLevel="0" collapsed="false">
      <c r="B282" s="178"/>
      <c r="D282" s="179" t="s">
        <v>141</v>
      </c>
      <c r="E282" s="180"/>
      <c r="F282" s="181" t="s">
        <v>533</v>
      </c>
      <c r="H282" s="182" t="n">
        <v>7.425</v>
      </c>
      <c r="L282" s="178"/>
      <c r="M282" s="183"/>
      <c r="N282" s="184"/>
      <c r="O282" s="184"/>
      <c r="P282" s="184"/>
      <c r="Q282" s="184"/>
      <c r="R282" s="184"/>
      <c r="S282" s="184"/>
      <c r="T282" s="185"/>
      <c r="AT282" s="180" t="s">
        <v>141</v>
      </c>
      <c r="AU282" s="180" t="s">
        <v>82</v>
      </c>
      <c r="AV282" s="177" t="s">
        <v>82</v>
      </c>
      <c r="AW282" s="177" t="s">
        <v>28</v>
      </c>
      <c r="AX282" s="177" t="s">
        <v>72</v>
      </c>
      <c r="AY282" s="180" t="s">
        <v>132</v>
      </c>
    </row>
    <row r="283" s="177" customFormat="true" ht="22.5" hidden="false" customHeight="false" outlineLevel="0" collapsed="false">
      <c r="B283" s="178"/>
      <c r="D283" s="179" t="s">
        <v>141</v>
      </c>
      <c r="E283" s="180"/>
      <c r="F283" s="181" t="s">
        <v>534</v>
      </c>
      <c r="H283" s="182" t="n">
        <v>27.102</v>
      </c>
      <c r="L283" s="178"/>
      <c r="M283" s="183"/>
      <c r="N283" s="184"/>
      <c r="O283" s="184"/>
      <c r="P283" s="184"/>
      <c r="Q283" s="184"/>
      <c r="R283" s="184"/>
      <c r="S283" s="184"/>
      <c r="T283" s="185"/>
      <c r="AT283" s="180" t="s">
        <v>141</v>
      </c>
      <c r="AU283" s="180" t="s">
        <v>82</v>
      </c>
      <c r="AV283" s="177" t="s">
        <v>82</v>
      </c>
      <c r="AW283" s="177" t="s">
        <v>28</v>
      </c>
      <c r="AX283" s="177" t="s">
        <v>72</v>
      </c>
      <c r="AY283" s="180" t="s">
        <v>132</v>
      </c>
    </row>
    <row r="284" s="177" customFormat="true" ht="11.25" hidden="false" customHeight="false" outlineLevel="0" collapsed="false">
      <c r="B284" s="178"/>
      <c r="D284" s="179" t="s">
        <v>141</v>
      </c>
      <c r="E284" s="180"/>
      <c r="F284" s="181" t="s">
        <v>535</v>
      </c>
      <c r="H284" s="182" t="n">
        <v>6.225</v>
      </c>
      <c r="L284" s="178"/>
      <c r="M284" s="183"/>
      <c r="N284" s="184"/>
      <c r="O284" s="184"/>
      <c r="P284" s="184"/>
      <c r="Q284" s="184"/>
      <c r="R284" s="184"/>
      <c r="S284" s="184"/>
      <c r="T284" s="185"/>
      <c r="AT284" s="180" t="s">
        <v>141</v>
      </c>
      <c r="AU284" s="180" t="s">
        <v>82</v>
      </c>
      <c r="AV284" s="177" t="s">
        <v>82</v>
      </c>
      <c r="AW284" s="177" t="s">
        <v>28</v>
      </c>
      <c r="AX284" s="177" t="s">
        <v>72</v>
      </c>
      <c r="AY284" s="180" t="s">
        <v>132</v>
      </c>
    </row>
    <row r="285" s="177" customFormat="true" ht="11.25" hidden="false" customHeight="false" outlineLevel="0" collapsed="false">
      <c r="B285" s="178"/>
      <c r="D285" s="179" t="s">
        <v>141</v>
      </c>
      <c r="E285" s="180"/>
      <c r="F285" s="181" t="s">
        <v>536</v>
      </c>
      <c r="H285" s="182" t="n">
        <v>5.325</v>
      </c>
      <c r="L285" s="178"/>
      <c r="M285" s="183"/>
      <c r="N285" s="184"/>
      <c r="O285" s="184"/>
      <c r="P285" s="184"/>
      <c r="Q285" s="184"/>
      <c r="R285" s="184"/>
      <c r="S285" s="184"/>
      <c r="T285" s="185"/>
      <c r="AT285" s="180" t="s">
        <v>141</v>
      </c>
      <c r="AU285" s="180" t="s">
        <v>82</v>
      </c>
      <c r="AV285" s="177" t="s">
        <v>82</v>
      </c>
      <c r="AW285" s="177" t="s">
        <v>28</v>
      </c>
      <c r="AX285" s="177" t="s">
        <v>72</v>
      </c>
      <c r="AY285" s="180" t="s">
        <v>132</v>
      </c>
    </row>
    <row r="286" s="201" customFormat="true" ht="11.25" hidden="false" customHeight="false" outlineLevel="0" collapsed="false">
      <c r="B286" s="202"/>
      <c r="D286" s="179" t="s">
        <v>141</v>
      </c>
      <c r="E286" s="203"/>
      <c r="F286" s="204" t="s">
        <v>537</v>
      </c>
      <c r="H286" s="205" t="n">
        <v>46.077</v>
      </c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141</v>
      </c>
      <c r="AU286" s="203" t="s">
        <v>82</v>
      </c>
      <c r="AV286" s="201" t="s">
        <v>139</v>
      </c>
      <c r="AW286" s="201" t="s">
        <v>28</v>
      </c>
      <c r="AX286" s="201" t="s">
        <v>80</v>
      </c>
      <c r="AY286" s="203" t="s">
        <v>132</v>
      </c>
    </row>
    <row r="287" s="26" customFormat="true" ht="24" hidden="false" customHeight="true" outlineLevel="0" collapsed="false">
      <c r="A287" s="21"/>
      <c r="B287" s="22"/>
      <c r="C287" s="164" t="s">
        <v>538</v>
      </c>
      <c r="D287" s="164" t="s">
        <v>134</v>
      </c>
      <c r="E287" s="165" t="s">
        <v>539</v>
      </c>
      <c r="F287" s="166" t="s">
        <v>540</v>
      </c>
      <c r="G287" s="167" t="s">
        <v>137</v>
      </c>
      <c r="H287" s="168" t="n">
        <v>46.077</v>
      </c>
      <c r="I287" s="169" t="n">
        <v>0</v>
      </c>
      <c r="J287" s="170" t="n">
        <f aca="false">ROUND(I287*H287,2)</f>
        <v>0</v>
      </c>
      <c r="K287" s="166" t="s">
        <v>138</v>
      </c>
      <c r="L287" s="22"/>
      <c r="M287" s="171"/>
      <c r="N287" s="172" t="s">
        <v>37</v>
      </c>
      <c r="O287" s="173" t="n">
        <v>0.642</v>
      </c>
      <c r="P287" s="173" t="n">
        <f aca="false">O287*H287</f>
        <v>29.581434</v>
      </c>
      <c r="Q287" s="173" t="n">
        <v>0.006</v>
      </c>
      <c r="R287" s="173" t="n">
        <f aca="false">Q287*H287</f>
        <v>0.276462</v>
      </c>
      <c r="S287" s="173" t="n">
        <v>0</v>
      </c>
      <c r="T287" s="174" t="n">
        <f aca="false">S287*H287</f>
        <v>0</v>
      </c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R287" s="175" t="s">
        <v>208</v>
      </c>
      <c r="AT287" s="175" t="s">
        <v>134</v>
      </c>
      <c r="AU287" s="175" t="s">
        <v>82</v>
      </c>
      <c r="AY287" s="4" t="s">
        <v>132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4" t="s">
        <v>80</v>
      </c>
      <c r="BK287" s="176" t="n">
        <f aca="false">ROUND(I287*H287,2)</f>
        <v>0</v>
      </c>
      <c r="BL287" s="4" t="s">
        <v>208</v>
      </c>
      <c r="BM287" s="175" t="s">
        <v>541</v>
      </c>
    </row>
    <row r="288" s="26" customFormat="true" ht="16.5" hidden="false" customHeight="true" outlineLevel="0" collapsed="false">
      <c r="A288" s="21"/>
      <c r="B288" s="22"/>
      <c r="C288" s="192" t="s">
        <v>542</v>
      </c>
      <c r="D288" s="192" t="s">
        <v>250</v>
      </c>
      <c r="E288" s="193" t="s">
        <v>543</v>
      </c>
      <c r="F288" s="194" t="s">
        <v>544</v>
      </c>
      <c r="G288" s="195" t="s">
        <v>137</v>
      </c>
      <c r="H288" s="196" t="n">
        <v>50.685</v>
      </c>
      <c r="I288" s="169" t="n">
        <v>0</v>
      </c>
      <c r="J288" s="197" t="n">
        <f aca="false">ROUND(I288*H288,2)</f>
        <v>0</v>
      </c>
      <c r="K288" s="194" t="s">
        <v>138</v>
      </c>
      <c r="L288" s="198"/>
      <c r="M288" s="199"/>
      <c r="N288" s="200" t="s">
        <v>37</v>
      </c>
      <c r="O288" s="173" t="n">
        <v>0</v>
      </c>
      <c r="P288" s="173" t="n">
        <f aca="false">O288*H288</f>
        <v>0</v>
      </c>
      <c r="Q288" s="173" t="n">
        <v>0.0118</v>
      </c>
      <c r="R288" s="173" t="n">
        <f aca="false">Q288*H288</f>
        <v>0.598083</v>
      </c>
      <c r="S288" s="173" t="n">
        <v>0</v>
      </c>
      <c r="T288" s="174" t="n">
        <f aca="false">S288*H288</f>
        <v>0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R288" s="175" t="s">
        <v>282</v>
      </c>
      <c r="AT288" s="175" t="s">
        <v>250</v>
      </c>
      <c r="AU288" s="175" t="s">
        <v>82</v>
      </c>
      <c r="AY288" s="4" t="s">
        <v>132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4" t="s">
        <v>80</v>
      </c>
      <c r="BK288" s="176" t="n">
        <f aca="false">ROUND(I288*H288,2)</f>
        <v>0</v>
      </c>
      <c r="BL288" s="4" t="s">
        <v>208</v>
      </c>
      <c r="BM288" s="175" t="s">
        <v>545</v>
      </c>
    </row>
    <row r="289" s="177" customFormat="true" ht="11.25" hidden="false" customHeight="false" outlineLevel="0" collapsed="false">
      <c r="B289" s="178"/>
      <c r="D289" s="179" t="s">
        <v>141</v>
      </c>
      <c r="F289" s="181" t="s">
        <v>546</v>
      </c>
      <c r="H289" s="182" t="n">
        <v>50.685</v>
      </c>
      <c r="L289" s="178"/>
      <c r="M289" s="183"/>
      <c r="N289" s="184"/>
      <c r="O289" s="184"/>
      <c r="P289" s="184"/>
      <c r="Q289" s="184"/>
      <c r="R289" s="184"/>
      <c r="S289" s="184"/>
      <c r="T289" s="185"/>
      <c r="AT289" s="180" t="s">
        <v>141</v>
      </c>
      <c r="AU289" s="180" t="s">
        <v>82</v>
      </c>
      <c r="AV289" s="177" t="s">
        <v>82</v>
      </c>
      <c r="AW289" s="177" t="s">
        <v>2</v>
      </c>
      <c r="AX289" s="177" t="s">
        <v>80</v>
      </c>
      <c r="AY289" s="180" t="s">
        <v>132</v>
      </c>
    </row>
    <row r="290" s="26" customFormat="true" ht="21.75" hidden="false" customHeight="true" outlineLevel="0" collapsed="false">
      <c r="A290" s="21"/>
      <c r="B290" s="22"/>
      <c r="C290" s="164" t="s">
        <v>547</v>
      </c>
      <c r="D290" s="164" t="s">
        <v>134</v>
      </c>
      <c r="E290" s="165" t="s">
        <v>548</v>
      </c>
      <c r="F290" s="166" t="s">
        <v>549</v>
      </c>
      <c r="G290" s="167" t="s">
        <v>202</v>
      </c>
      <c r="H290" s="168" t="n">
        <v>30.47</v>
      </c>
      <c r="I290" s="169" t="n">
        <v>0</v>
      </c>
      <c r="J290" s="170" t="n">
        <f aca="false">ROUND(I290*H290,2)</f>
        <v>0</v>
      </c>
      <c r="K290" s="166" t="s">
        <v>138</v>
      </c>
      <c r="L290" s="22"/>
      <c r="M290" s="171"/>
      <c r="N290" s="172" t="s">
        <v>37</v>
      </c>
      <c r="O290" s="173" t="n">
        <v>0.16</v>
      </c>
      <c r="P290" s="173" t="n">
        <f aca="false">O290*H290</f>
        <v>4.8752</v>
      </c>
      <c r="Q290" s="173" t="n">
        <v>0.0005</v>
      </c>
      <c r="R290" s="173" t="n">
        <f aca="false">Q290*H290</f>
        <v>0.015235</v>
      </c>
      <c r="S290" s="173" t="n">
        <v>0</v>
      </c>
      <c r="T290" s="174" t="n">
        <f aca="false">S290*H290</f>
        <v>0</v>
      </c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R290" s="175" t="s">
        <v>208</v>
      </c>
      <c r="AT290" s="175" t="s">
        <v>134</v>
      </c>
      <c r="AU290" s="175" t="s">
        <v>82</v>
      </c>
      <c r="AY290" s="4" t="s">
        <v>132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4" t="s">
        <v>80</v>
      </c>
      <c r="BK290" s="176" t="n">
        <f aca="false">ROUND(I290*H290,2)</f>
        <v>0</v>
      </c>
      <c r="BL290" s="4" t="s">
        <v>208</v>
      </c>
      <c r="BM290" s="175" t="s">
        <v>550</v>
      </c>
    </row>
    <row r="291" s="177" customFormat="true" ht="22.5" hidden="false" customHeight="false" outlineLevel="0" collapsed="false">
      <c r="B291" s="178"/>
      <c r="D291" s="179" t="s">
        <v>141</v>
      </c>
      <c r="E291" s="180"/>
      <c r="F291" s="181" t="s">
        <v>551</v>
      </c>
      <c r="H291" s="182" t="n">
        <v>30.47</v>
      </c>
      <c r="L291" s="178"/>
      <c r="M291" s="183"/>
      <c r="N291" s="184"/>
      <c r="O291" s="184"/>
      <c r="P291" s="184"/>
      <c r="Q291" s="184"/>
      <c r="R291" s="184"/>
      <c r="S291" s="184"/>
      <c r="T291" s="185"/>
      <c r="AT291" s="180" t="s">
        <v>141</v>
      </c>
      <c r="AU291" s="180" t="s">
        <v>82</v>
      </c>
      <c r="AV291" s="177" t="s">
        <v>82</v>
      </c>
      <c r="AW291" s="177" t="s">
        <v>28</v>
      </c>
      <c r="AX291" s="177" t="s">
        <v>80</v>
      </c>
      <c r="AY291" s="180" t="s">
        <v>132</v>
      </c>
    </row>
    <row r="292" s="26" customFormat="true" ht="24" hidden="false" customHeight="true" outlineLevel="0" collapsed="false">
      <c r="A292" s="21"/>
      <c r="B292" s="22"/>
      <c r="C292" s="164" t="s">
        <v>552</v>
      </c>
      <c r="D292" s="164" t="s">
        <v>134</v>
      </c>
      <c r="E292" s="165" t="s">
        <v>553</v>
      </c>
      <c r="F292" s="166" t="s">
        <v>554</v>
      </c>
      <c r="G292" s="167" t="s">
        <v>411</v>
      </c>
      <c r="H292" s="189" t="n">
        <v>560.175</v>
      </c>
      <c r="I292" s="169" t="n">
        <v>0</v>
      </c>
      <c r="J292" s="170" t="n">
        <f aca="false">ROUND(I292*H292,2)</f>
        <v>0</v>
      </c>
      <c r="K292" s="166" t="s">
        <v>138</v>
      </c>
      <c r="L292" s="187"/>
      <c r="M292" s="171"/>
      <c r="N292" s="172" t="s">
        <v>37</v>
      </c>
      <c r="O292" s="173" t="n">
        <v>0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R292" s="175" t="s">
        <v>208</v>
      </c>
      <c r="AT292" s="175" t="s">
        <v>134</v>
      </c>
      <c r="AU292" s="175" t="s">
        <v>82</v>
      </c>
      <c r="AY292" s="4" t="s">
        <v>132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4" t="s">
        <v>80</v>
      </c>
      <c r="BK292" s="176" t="n">
        <f aca="false">ROUND(I292*H292,2)</f>
        <v>0</v>
      </c>
      <c r="BL292" s="4" t="s">
        <v>208</v>
      </c>
      <c r="BM292" s="175" t="s">
        <v>555</v>
      </c>
    </row>
    <row r="293" s="151" customFormat="true" ht="22.5" hidden="false" customHeight="true" outlineLevel="0" collapsed="false">
      <c r="B293" s="152"/>
      <c r="D293" s="153" t="s">
        <v>71</v>
      </c>
      <c r="E293" s="162" t="s">
        <v>556</v>
      </c>
      <c r="F293" s="162" t="s">
        <v>557</v>
      </c>
      <c r="J293" s="163" t="n">
        <f aca="false">BK293</f>
        <v>0</v>
      </c>
      <c r="L293" s="152"/>
      <c r="M293" s="156"/>
      <c r="N293" s="157"/>
      <c r="O293" s="157"/>
      <c r="P293" s="158" t="n">
        <f aca="false">SUM(P294:P301)</f>
        <v>14.45904</v>
      </c>
      <c r="Q293" s="157"/>
      <c r="R293" s="158" t="n">
        <f aca="false">SUM(R294:R301)</f>
        <v>0.0269784</v>
      </c>
      <c r="S293" s="157"/>
      <c r="T293" s="159" t="n">
        <f aca="false">SUM(T294:T301)</f>
        <v>0</v>
      </c>
      <c r="AR293" s="153" t="s">
        <v>82</v>
      </c>
      <c r="AT293" s="160" t="s">
        <v>71</v>
      </c>
      <c r="AU293" s="160" t="s">
        <v>80</v>
      </c>
      <c r="AY293" s="153" t="s">
        <v>132</v>
      </c>
      <c r="BK293" s="161" t="n">
        <f aca="false">SUM(BK294:BK301)</f>
        <v>0</v>
      </c>
    </row>
    <row r="294" s="26" customFormat="true" ht="24" hidden="false" customHeight="true" outlineLevel="0" collapsed="false">
      <c r="A294" s="21"/>
      <c r="B294" s="22"/>
      <c r="C294" s="164" t="s">
        <v>558</v>
      </c>
      <c r="D294" s="164" t="s">
        <v>134</v>
      </c>
      <c r="E294" s="165" t="s">
        <v>559</v>
      </c>
      <c r="F294" s="166" t="s">
        <v>560</v>
      </c>
      <c r="G294" s="167" t="s">
        <v>137</v>
      </c>
      <c r="H294" s="168" t="n">
        <v>8.4</v>
      </c>
      <c r="I294" s="169" t="n">
        <v>0</v>
      </c>
      <c r="J294" s="170" t="n">
        <f aca="false">ROUND(I294*H294,2)</f>
        <v>0</v>
      </c>
      <c r="K294" s="166" t="s">
        <v>138</v>
      </c>
      <c r="L294" s="22"/>
      <c r="M294" s="171"/>
      <c r="N294" s="172" t="s">
        <v>37</v>
      </c>
      <c r="O294" s="173" t="n">
        <v>0.184</v>
      </c>
      <c r="P294" s="173" t="n">
        <f aca="false">O294*H294</f>
        <v>1.5456</v>
      </c>
      <c r="Q294" s="173" t="n">
        <v>0.00014</v>
      </c>
      <c r="R294" s="173" t="n">
        <f aca="false">Q294*H294</f>
        <v>0.001176</v>
      </c>
      <c r="S294" s="173" t="n">
        <v>0</v>
      </c>
      <c r="T294" s="174" t="n">
        <f aca="false">S294*H294</f>
        <v>0</v>
      </c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R294" s="175" t="s">
        <v>208</v>
      </c>
      <c r="AT294" s="175" t="s">
        <v>134</v>
      </c>
      <c r="AU294" s="175" t="s">
        <v>82</v>
      </c>
      <c r="AY294" s="4" t="s">
        <v>132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4" t="s">
        <v>80</v>
      </c>
      <c r="BK294" s="176" t="n">
        <f aca="false">ROUND(I294*H294,2)</f>
        <v>0</v>
      </c>
      <c r="BL294" s="4" t="s">
        <v>208</v>
      </c>
      <c r="BM294" s="175" t="s">
        <v>561</v>
      </c>
    </row>
    <row r="295" s="177" customFormat="true" ht="11.25" hidden="false" customHeight="false" outlineLevel="0" collapsed="false">
      <c r="B295" s="178"/>
      <c r="D295" s="179" t="s">
        <v>141</v>
      </c>
      <c r="E295" s="180"/>
      <c r="F295" s="181" t="s">
        <v>562</v>
      </c>
      <c r="H295" s="182" t="n">
        <v>8.4</v>
      </c>
      <c r="L295" s="178"/>
      <c r="M295" s="183"/>
      <c r="N295" s="184"/>
      <c r="O295" s="184"/>
      <c r="P295" s="184"/>
      <c r="Q295" s="184"/>
      <c r="R295" s="184"/>
      <c r="S295" s="184"/>
      <c r="T295" s="185"/>
      <c r="AT295" s="180" t="s">
        <v>141</v>
      </c>
      <c r="AU295" s="180" t="s">
        <v>82</v>
      </c>
      <c r="AV295" s="177" t="s">
        <v>82</v>
      </c>
      <c r="AW295" s="177" t="s">
        <v>28</v>
      </c>
      <c r="AX295" s="177" t="s">
        <v>80</v>
      </c>
      <c r="AY295" s="180" t="s">
        <v>132</v>
      </c>
    </row>
    <row r="296" s="26" customFormat="true" ht="24" hidden="false" customHeight="true" outlineLevel="0" collapsed="false">
      <c r="A296" s="21"/>
      <c r="B296" s="22"/>
      <c r="C296" s="164" t="s">
        <v>563</v>
      </c>
      <c r="D296" s="164" t="s">
        <v>134</v>
      </c>
      <c r="E296" s="165" t="s">
        <v>564</v>
      </c>
      <c r="F296" s="166" t="s">
        <v>565</v>
      </c>
      <c r="G296" s="167" t="s">
        <v>137</v>
      </c>
      <c r="H296" s="168" t="n">
        <v>8.4</v>
      </c>
      <c r="I296" s="169" t="n">
        <v>0</v>
      </c>
      <c r="J296" s="170" t="n">
        <f aca="false">ROUND(I296*H296,2)</f>
        <v>0</v>
      </c>
      <c r="K296" s="166" t="s">
        <v>138</v>
      </c>
      <c r="L296" s="22"/>
      <c r="M296" s="171"/>
      <c r="N296" s="172" t="s">
        <v>37</v>
      </c>
      <c r="O296" s="173" t="n">
        <v>0.166</v>
      </c>
      <c r="P296" s="173" t="n">
        <f aca="false">O296*H296</f>
        <v>1.3944</v>
      </c>
      <c r="Q296" s="173" t="n">
        <v>0.00012</v>
      </c>
      <c r="R296" s="173" t="n">
        <f aca="false">Q296*H296</f>
        <v>0.001008</v>
      </c>
      <c r="S296" s="173" t="n">
        <v>0</v>
      </c>
      <c r="T296" s="174" t="n">
        <f aca="false">S296*H296</f>
        <v>0</v>
      </c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R296" s="175" t="s">
        <v>208</v>
      </c>
      <c r="AT296" s="175" t="s">
        <v>134</v>
      </c>
      <c r="AU296" s="175" t="s">
        <v>82</v>
      </c>
      <c r="AY296" s="4" t="s">
        <v>132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4" t="s">
        <v>80</v>
      </c>
      <c r="BK296" s="176" t="n">
        <f aca="false">ROUND(I296*H296,2)</f>
        <v>0</v>
      </c>
      <c r="BL296" s="4" t="s">
        <v>208</v>
      </c>
      <c r="BM296" s="175" t="s">
        <v>566</v>
      </c>
    </row>
    <row r="297" s="26" customFormat="true" ht="24" hidden="false" customHeight="true" outlineLevel="0" collapsed="false">
      <c r="A297" s="21"/>
      <c r="B297" s="22"/>
      <c r="C297" s="164" t="s">
        <v>567</v>
      </c>
      <c r="D297" s="164" t="s">
        <v>134</v>
      </c>
      <c r="E297" s="165" t="s">
        <v>568</v>
      </c>
      <c r="F297" s="166" t="s">
        <v>569</v>
      </c>
      <c r="G297" s="167" t="s">
        <v>137</v>
      </c>
      <c r="H297" s="168" t="n">
        <v>8.4</v>
      </c>
      <c r="I297" s="169" t="n">
        <v>0</v>
      </c>
      <c r="J297" s="170" t="n">
        <f aca="false">ROUND(I297*H297,2)</f>
        <v>0</v>
      </c>
      <c r="K297" s="166" t="s">
        <v>138</v>
      </c>
      <c r="L297" s="22"/>
      <c r="M297" s="171"/>
      <c r="N297" s="172" t="s">
        <v>37</v>
      </c>
      <c r="O297" s="173" t="n">
        <v>0.172</v>
      </c>
      <c r="P297" s="173" t="n">
        <f aca="false">O297*H297</f>
        <v>1.4448</v>
      </c>
      <c r="Q297" s="173" t="n">
        <v>0.00012</v>
      </c>
      <c r="R297" s="173" t="n">
        <f aca="false">Q297*H297</f>
        <v>0.001008</v>
      </c>
      <c r="S297" s="173" t="n">
        <v>0</v>
      </c>
      <c r="T297" s="174" t="n">
        <f aca="false">S297*H297</f>
        <v>0</v>
      </c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R297" s="175" t="s">
        <v>208</v>
      </c>
      <c r="AT297" s="175" t="s">
        <v>134</v>
      </c>
      <c r="AU297" s="175" t="s">
        <v>82</v>
      </c>
      <c r="AY297" s="4" t="s">
        <v>132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4" t="s">
        <v>80</v>
      </c>
      <c r="BK297" s="176" t="n">
        <f aca="false">ROUND(I297*H297,2)</f>
        <v>0</v>
      </c>
      <c r="BL297" s="4" t="s">
        <v>208</v>
      </c>
      <c r="BM297" s="175" t="s">
        <v>570</v>
      </c>
    </row>
    <row r="298" s="26" customFormat="true" ht="24" hidden="false" customHeight="true" outlineLevel="0" collapsed="false">
      <c r="A298" s="21"/>
      <c r="B298" s="22"/>
      <c r="C298" s="164" t="s">
        <v>571</v>
      </c>
      <c r="D298" s="164" t="s">
        <v>134</v>
      </c>
      <c r="E298" s="165" t="s">
        <v>572</v>
      </c>
      <c r="F298" s="166" t="s">
        <v>573</v>
      </c>
      <c r="G298" s="167" t="s">
        <v>137</v>
      </c>
      <c r="H298" s="168" t="n">
        <v>34.98</v>
      </c>
      <c r="I298" s="169" t="n">
        <v>0</v>
      </c>
      <c r="J298" s="170" t="n">
        <f aca="false">ROUND(I298*H298,2)</f>
        <v>0</v>
      </c>
      <c r="K298" s="166" t="s">
        <v>138</v>
      </c>
      <c r="L298" s="22"/>
      <c r="M298" s="171"/>
      <c r="N298" s="172" t="s">
        <v>37</v>
      </c>
      <c r="O298" s="173" t="n">
        <v>0.288</v>
      </c>
      <c r="P298" s="173" t="n">
        <f aca="false">O298*H298</f>
        <v>10.07424</v>
      </c>
      <c r="Q298" s="173" t="n">
        <v>0.00068</v>
      </c>
      <c r="R298" s="173" t="n">
        <f aca="false">Q298*H298</f>
        <v>0.0237864</v>
      </c>
      <c r="S298" s="173" t="n">
        <v>0</v>
      </c>
      <c r="T298" s="174" t="n">
        <f aca="false">S298*H298</f>
        <v>0</v>
      </c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R298" s="175" t="s">
        <v>208</v>
      </c>
      <c r="AT298" s="175" t="s">
        <v>134</v>
      </c>
      <c r="AU298" s="175" t="s">
        <v>82</v>
      </c>
      <c r="AY298" s="4" t="s">
        <v>132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4" t="s">
        <v>80</v>
      </c>
      <c r="BK298" s="176" t="n">
        <f aca="false">ROUND(I298*H298,2)</f>
        <v>0</v>
      </c>
      <c r="BL298" s="4" t="s">
        <v>208</v>
      </c>
      <c r="BM298" s="175" t="s">
        <v>574</v>
      </c>
    </row>
    <row r="299" s="177" customFormat="true" ht="11.25" hidden="false" customHeight="false" outlineLevel="0" collapsed="false">
      <c r="B299" s="178"/>
      <c r="D299" s="179" t="s">
        <v>141</v>
      </c>
      <c r="E299" s="180"/>
      <c r="F299" s="181" t="s">
        <v>575</v>
      </c>
      <c r="H299" s="182" t="n">
        <v>11.85</v>
      </c>
      <c r="L299" s="178"/>
      <c r="M299" s="183"/>
      <c r="N299" s="184"/>
      <c r="O299" s="184"/>
      <c r="P299" s="184"/>
      <c r="Q299" s="184"/>
      <c r="R299" s="184"/>
      <c r="S299" s="184"/>
      <c r="T299" s="185"/>
      <c r="AT299" s="180" t="s">
        <v>141</v>
      </c>
      <c r="AU299" s="180" t="s">
        <v>82</v>
      </c>
      <c r="AV299" s="177" t="s">
        <v>82</v>
      </c>
      <c r="AW299" s="177" t="s">
        <v>28</v>
      </c>
      <c r="AX299" s="177" t="s">
        <v>72</v>
      </c>
      <c r="AY299" s="180" t="s">
        <v>132</v>
      </c>
    </row>
    <row r="300" s="177" customFormat="true" ht="11.25" hidden="false" customHeight="false" outlineLevel="0" collapsed="false">
      <c r="B300" s="178"/>
      <c r="D300" s="179" t="s">
        <v>141</v>
      </c>
      <c r="E300" s="180"/>
      <c r="F300" s="181" t="s">
        <v>576</v>
      </c>
      <c r="H300" s="182" t="n">
        <v>23.13</v>
      </c>
      <c r="L300" s="178"/>
      <c r="M300" s="183"/>
      <c r="N300" s="184"/>
      <c r="O300" s="184"/>
      <c r="P300" s="184"/>
      <c r="Q300" s="184"/>
      <c r="R300" s="184"/>
      <c r="S300" s="184"/>
      <c r="T300" s="185"/>
      <c r="AT300" s="180" t="s">
        <v>141</v>
      </c>
      <c r="AU300" s="180" t="s">
        <v>82</v>
      </c>
      <c r="AV300" s="177" t="s">
        <v>82</v>
      </c>
      <c r="AW300" s="177" t="s">
        <v>28</v>
      </c>
      <c r="AX300" s="177" t="s">
        <v>72</v>
      </c>
      <c r="AY300" s="180" t="s">
        <v>132</v>
      </c>
    </row>
    <row r="301" s="201" customFormat="true" ht="11.25" hidden="false" customHeight="false" outlineLevel="0" collapsed="false">
      <c r="B301" s="202"/>
      <c r="D301" s="179" t="s">
        <v>141</v>
      </c>
      <c r="E301" s="203"/>
      <c r="F301" s="204" t="s">
        <v>537</v>
      </c>
      <c r="H301" s="205" t="n">
        <v>34.98</v>
      </c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141</v>
      </c>
      <c r="AU301" s="203" t="s">
        <v>82</v>
      </c>
      <c r="AV301" s="201" t="s">
        <v>139</v>
      </c>
      <c r="AW301" s="201" t="s">
        <v>28</v>
      </c>
      <c r="AX301" s="201" t="s">
        <v>80</v>
      </c>
      <c r="AY301" s="203" t="s">
        <v>132</v>
      </c>
    </row>
    <row r="302" s="151" customFormat="true" ht="22.5" hidden="false" customHeight="true" outlineLevel="0" collapsed="false">
      <c r="B302" s="152"/>
      <c r="D302" s="153" t="s">
        <v>71</v>
      </c>
      <c r="E302" s="162" t="s">
        <v>577</v>
      </c>
      <c r="F302" s="162" t="s">
        <v>578</v>
      </c>
      <c r="J302" s="163" t="n">
        <f aca="false">BK302</f>
        <v>0</v>
      </c>
      <c r="L302" s="152"/>
      <c r="M302" s="156"/>
      <c r="N302" s="157"/>
      <c r="O302" s="157"/>
      <c r="P302" s="158" t="n">
        <f aca="false">SUM(P303:P307)</f>
        <v>20.1209</v>
      </c>
      <c r="Q302" s="157"/>
      <c r="R302" s="158" t="n">
        <f aca="false">SUM(R303:R307)</f>
        <v>0.0877398</v>
      </c>
      <c r="S302" s="157"/>
      <c r="T302" s="159" t="n">
        <f aca="false">SUM(T303:T307)</f>
        <v>0.00660765</v>
      </c>
      <c r="AR302" s="153" t="s">
        <v>82</v>
      </c>
      <c r="AT302" s="160" t="s">
        <v>71</v>
      </c>
      <c r="AU302" s="160" t="s">
        <v>80</v>
      </c>
      <c r="AY302" s="153" t="s">
        <v>132</v>
      </c>
      <c r="BK302" s="161" t="n">
        <f aca="false">SUM(BK303:BK307)</f>
        <v>0</v>
      </c>
    </row>
    <row r="303" s="26" customFormat="true" ht="16.5" hidden="false" customHeight="true" outlineLevel="0" collapsed="false">
      <c r="A303" s="21"/>
      <c r="B303" s="22"/>
      <c r="C303" s="164" t="s">
        <v>579</v>
      </c>
      <c r="D303" s="164" t="s">
        <v>134</v>
      </c>
      <c r="E303" s="165" t="s">
        <v>580</v>
      </c>
      <c r="F303" s="166" t="s">
        <v>581</v>
      </c>
      <c r="G303" s="167" t="s">
        <v>137</v>
      </c>
      <c r="H303" s="168" t="n">
        <v>21.315</v>
      </c>
      <c r="I303" s="169" t="n">
        <v>0</v>
      </c>
      <c r="J303" s="170" t="n">
        <f aca="false">ROUND(I303*H303,2)</f>
        <v>0</v>
      </c>
      <c r="K303" s="166" t="s">
        <v>138</v>
      </c>
      <c r="L303" s="22"/>
      <c r="M303" s="171"/>
      <c r="N303" s="172" t="s">
        <v>37</v>
      </c>
      <c r="O303" s="173" t="n">
        <v>0.074</v>
      </c>
      <c r="P303" s="173" t="n">
        <f aca="false">O303*H303</f>
        <v>1.57731</v>
      </c>
      <c r="Q303" s="173" t="n">
        <v>0.001</v>
      </c>
      <c r="R303" s="173" t="n">
        <f aca="false">Q303*H303</f>
        <v>0.021315</v>
      </c>
      <c r="S303" s="173" t="n">
        <v>0.00031</v>
      </c>
      <c r="T303" s="174" t="n">
        <f aca="false">S303*H303</f>
        <v>0.00660765</v>
      </c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R303" s="175" t="s">
        <v>208</v>
      </c>
      <c r="AT303" s="175" t="s">
        <v>134</v>
      </c>
      <c r="AU303" s="175" t="s">
        <v>82</v>
      </c>
      <c r="AY303" s="4" t="s">
        <v>132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4" t="s">
        <v>80</v>
      </c>
      <c r="BK303" s="176" t="n">
        <f aca="false">ROUND(I303*H303,2)</f>
        <v>0</v>
      </c>
      <c r="BL303" s="4" t="s">
        <v>208</v>
      </c>
      <c r="BM303" s="175" t="s">
        <v>582</v>
      </c>
    </row>
    <row r="304" s="177" customFormat="true" ht="11.25" hidden="false" customHeight="false" outlineLevel="0" collapsed="false">
      <c r="B304" s="178"/>
      <c r="D304" s="179" t="s">
        <v>141</v>
      </c>
      <c r="E304" s="180"/>
      <c r="F304" s="181" t="s">
        <v>583</v>
      </c>
      <c r="H304" s="182" t="n">
        <v>21.315</v>
      </c>
      <c r="L304" s="178"/>
      <c r="M304" s="183"/>
      <c r="N304" s="184"/>
      <c r="O304" s="184"/>
      <c r="P304" s="184"/>
      <c r="Q304" s="184"/>
      <c r="R304" s="184"/>
      <c r="S304" s="184"/>
      <c r="T304" s="185"/>
      <c r="AT304" s="180" t="s">
        <v>141</v>
      </c>
      <c r="AU304" s="180" t="s">
        <v>82</v>
      </c>
      <c r="AV304" s="177" t="s">
        <v>82</v>
      </c>
      <c r="AW304" s="177" t="s">
        <v>28</v>
      </c>
      <c r="AX304" s="177" t="s">
        <v>80</v>
      </c>
      <c r="AY304" s="180" t="s">
        <v>132</v>
      </c>
    </row>
    <row r="305" s="26" customFormat="true" ht="33" hidden="false" customHeight="true" outlineLevel="0" collapsed="false">
      <c r="A305" s="21"/>
      <c r="B305" s="22"/>
      <c r="C305" s="164" t="s">
        <v>584</v>
      </c>
      <c r="D305" s="164" t="s">
        <v>134</v>
      </c>
      <c r="E305" s="165" t="s">
        <v>585</v>
      </c>
      <c r="F305" s="166" t="s">
        <v>586</v>
      </c>
      <c r="G305" s="167" t="s">
        <v>137</v>
      </c>
      <c r="H305" s="168" t="n">
        <v>138.385</v>
      </c>
      <c r="I305" s="169" t="n">
        <v>0</v>
      </c>
      <c r="J305" s="170" t="n">
        <f aca="false">ROUND(I305*H305,2)</f>
        <v>0</v>
      </c>
      <c r="K305" s="166" t="s">
        <v>138</v>
      </c>
      <c r="L305" s="22"/>
      <c r="M305" s="171"/>
      <c r="N305" s="172" t="s">
        <v>37</v>
      </c>
      <c r="O305" s="173" t="n">
        <v>0.033</v>
      </c>
      <c r="P305" s="173" t="n">
        <f aca="false">O305*H305</f>
        <v>4.566705</v>
      </c>
      <c r="Q305" s="173" t="n">
        <v>0.0002</v>
      </c>
      <c r="R305" s="173" t="n">
        <f aca="false">Q305*H305</f>
        <v>0.027677</v>
      </c>
      <c r="S305" s="173" t="n">
        <v>0</v>
      </c>
      <c r="T305" s="174" t="n">
        <f aca="false">S305*H305</f>
        <v>0</v>
      </c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R305" s="175" t="s">
        <v>208</v>
      </c>
      <c r="AT305" s="175" t="s">
        <v>134</v>
      </c>
      <c r="AU305" s="175" t="s">
        <v>82</v>
      </c>
      <c r="AY305" s="4" t="s">
        <v>132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4" t="s">
        <v>80</v>
      </c>
      <c r="BK305" s="176" t="n">
        <f aca="false">ROUND(I305*H305,2)</f>
        <v>0</v>
      </c>
      <c r="BL305" s="4" t="s">
        <v>208</v>
      </c>
      <c r="BM305" s="175" t="s">
        <v>587</v>
      </c>
    </row>
    <row r="306" s="177" customFormat="true" ht="11.25" hidden="false" customHeight="false" outlineLevel="0" collapsed="false">
      <c r="B306" s="178"/>
      <c r="D306" s="179" t="s">
        <v>141</v>
      </c>
      <c r="E306" s="180"/>
      <c r="F306" s="181" t="s">
        <v>588</v>
      </c>
      <c r="H306" s="182" t="n">
        <v>138.385</v>
      </c>
      <c r="L306" s="178"/>
      <c r="M306" s="183"/>
      <c r="N306" s="184"/>
      <c r="O306" s="184"/>
      <c r="P306" s="184"/>
      <c r="Q306" s="184"/>
      <c r="R306" s="184"/>
      <c r="S306" s="184"/>
      <c r="T306" s="185"/>
      <c r="AT306" s="180" t="s">
        <v>141</v>
      </c>
      <c r="AU306" s="180" t="s">
        <v>82</v>
      </c>
      <c r="AV306" s="177" t="s">
        <v>82</v>
      </c>
      <c r="AW306" s="177" t="s">
        <v>28</v>
      </c>
      <c r="AX306" s="177" t="s">
        <v>80</v>
      </c>
      <c r="AY306" s="180" t="s">
        <v>132</v>
      </c>
    </row>
    <row r="307" s="26" customFormat="true" ht="33" hidden="false" customHeight="true" outlineLevel="0" collapsed="false">
      <c r="A307" s="21"/>
      <c r="B307" s="22"/>
      <c r="C307" s="164" t="s">
        <v>589</v>
      </c>
      <c r="D307" s="164" t="s">
        <v>134</v>
      </c>
      <c r="E307" s="165" t="s">
        <v>590</v>
      </c>
      <c r="F307" s="166" t="s">
        <v>591</v>
      </c>
      <c r="G307" s="167" t="s">
        <v>137</v>
      </c>
      <c r="H307" s="168" t="n">
        <v>138.385</v>
      </c>
      <c r="I307" s="169" t="n">
        <v>0</v>
      </c>
      <c r="J307" s="170" t="n">
        <f aca="false">ROUND(I307*H307,2)</f>
        <v>0</v>
      </c>
      <c r="K307" s="166" t="s">
        <v>138</v>
      </c>
      <c r="L307" s="22"/>
      <c r="M307" s="171"/>
      <c r="N307" s="172" t="s">
        <v>37</v>
      </c>
      <c r="O307" s="173" t="n">
        <v>0.101</v>
      </c>
      <c r="P307" s="173" t="n">
        <f aca="false">O307*H307</f>
        <v>13.976885</v>
      </c>
      <c r="Q307" s="173" t="n">
        <v>0.00028</v>
      </c>
      <c r="R307" s="173" t="n">
        <f aca="false">Q307*H307</f>
        <v>0.0387478</v>
      </c>
      <c r="S307" s="173" t="n">
        <v>0</v>
      </c>
      <c r="T307" s="174" t="n">
        <f aca="false">S307*H307</f>
        <v>0</v>
      </c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R307" s="175" t="s">
        <v>208</v>
      </c>
      <c r="AT307" s="175" t="s">
        <v>134</v>
      </c>
      <c r="AU307" s="175" t="s">
        <v>82</v>
      </c>
      <c r="AY307" s="4" t="s">
        <v>132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4" t="s">
        <v>80</v>
      </c>
      <c r="BK307" s="176" t="n">
        <f aca="false">ROUND(I307*H307,2)</f>
        <v>0</v>
      </c>
      <c r="BL307" s="4" t="s">
        <v>208</v>
      </c>
      <c r="BM307" s="175" t="s">
        <v>592</v>
      </c>
    </row>
    <row r="308" s="151" customFormat="true" ht="22.5" hidden="false" customHeight="true" outlineLevel="0" collapsed="false">
      <c r="B308" s="152"/>
      <c r="D308" s="153" t="s">
        <v>71</v>
      </c>
      <c r="E308" s="162" t="s">
        <v>593</v>
      </c>
      <c r="F308" s="162" t="s">
        <v>594</v>
      </c>
      <c r="J308" s="163" t="n">
        <f aca="false">BK308</f>
        <v>0</v>
      </c>
      <c r="L308" s="152"/>
      <c r="M308" s="156"/>
      <c r="N308" s="157"/>
      <c r="O308" s="157"/>
      <c r="P308" s="158" t="n">
        <f aca="false">SUM(P309:P316)</f>
        <v>0</v>
      </c>
      <c r="Q308" s="157"/>
      <c r="R308" s="158" t="n">
        <f aca="false">SUM(R309:R316)</f>
        <v>0</v>
      </c>
      <c r="S308" s="157"/>
      <c r="T308" s="159" t="n">
        <f aca="false">SUM(T309:T316)</f>
        <v>0</v>
      </c>
      <c r="AR308" s="153" t="s">
        <v>82</v>
      </c>
      <c r="AT308" s="160" t="s">
        <v>71</v>
      </c>
      <c r="AU308" s="160" t="s">
        <v>80</v>
      </c>
      <c r="AY308" s="153" t="s">
        <v>132</v>
      </c>
      <c r="BK308" s="161" t="n">
        <f aca="false">SUM(BK309:BK316)</f>
        <v>0</v>
      </c>
    </row>
    <row r="309" s="26" customFormat="true" ht="37.5" hidden="false" customHeight="true" outlineLevel="0" collapsed="false">
      <c r="A309" s="21"/>
      <c r="B309" s="22"/>
      <c r="C309" s="164" t="s">
        <v>595</v>
      </c>
      <c r="D309" s="164" t="s">
        <v>134</v>
      </c>
      <c r="E309" s="165" t="s">
        <v>596</v>
      </c>
      <c r="F309" s="166" t="s">
        <v>597</v>
      </c>
      <c r="G309" s="167" t="s">
        <v>433</v>
      </c>
      <c r="H309" s="168" t="n">
        <v>1</v>
      </c>
      <c r="I309" s="169" t="n">
        <v>0</v>
      </c>
      <c r="J309" s="170" t="n">
        <f aca="false">ROUND(I309*H309,2)</f>
        <v>0</v>
      </c>
      <c r="K309" s="166"/>
      <c r="L309" s="22"/>
      <c r="M309" s="171"/>
      <c r="N309" s="172" t="s">
        <v>37</v>
      </c>
      <c r="O309" s="173" t="n">
        <v>0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R309" s="175" t="s">
        <v>208</v>
      </c>
      <c r="AT309" s="175" t="s">
        <v>134</v>
      </c>
      <c r="AU309" s="175" t="s">
        <v>82</v>
      </c>
      <c r="AY309" s="4" t="s">
        <v>132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4" t="s">
        <v>80</v>
      </c>
      <c r="BK309" s="176" t="n">
        <f aca="false">ROUND(I309*H309,2)</f>
        <v>0</v>
      </c>
      <c r="BL309" s="4" t="s">
        <v>208</v>
      </c>
      <c r="BM309" s="175" t="s">
        <v>598</v>
      </c>
    </row>
    <row r="310" s="177" customFormat="true" ht="11.25" hidden="false" customHeight="false" outlineLevel="0" collapsed="false">
      <c r="B310" s="178"/>
      <c r="D310" s="179" t="s">
        <v>141</v>
      </c>
      <c r="E310" s="180"/>
      <c r="F310" s="181" t="s">
        <v>599</v>
      </c>
      <c r="H310" s="182" t="n">
        <v>1</v>
      </c>
      <c r="L310" s="178"/>
      <c r="M310" s="183"/>
      <c r="N310" s="184"/>
      <c r="O310" s="184"/>
      <c r="P310" s="184"/>
      <c r="Q310" s="184"/>
      <c r="R310" s="184"/>
      <c r="S310" s="184"/>
      <c r="T310" s="185"/>
      <c r="AT310" s="180" t="s">
        <v>141</v>
      </c>
      <c r="AU310" s="180" t="s">
        <v>82</v>
      </c>
      <c r="AV310" s="177" t="s">
        <v>82</v>
      </c>
      <c r="AW310" s="177" t="s">
        <v>28</v>
      </c>
      <c r="AX310" s="177" t="s">
        <v>80</v>
      </c>
      <c r="AY310" s="180" t="s">
        <v>132</v>
      </c>
    </row>
    <row r="311" s="26" customFormat="true" ht="37.5" hidden="false" customHeight="true" outlineLevel="0" collapsed="false">
      <c r="A311" s="21"/>
      <c r="B311" s="22"/>
      <c r="C311" s="164" t="s">
        <v>600</v>
      </c>
      <c r="D311" s="164" t="s">
        <v>134</v>
      </c>
      <c r="E311" s="165" t="s">
        <v>601</v>
      </c>
      <c r="F311" s="186" t="s">
        <v>602</v>
      </c>
      <c r="G311" s="167" t="s">
        <v>433</v>
      </c>
      <c r="H311" s="168" t="n">
        <v>1</v>
      </c>
      <c r="I311" s="169" t="n">
        <v>0</v>
      </c>
      <c r="J311" s="170" t="n">
        <f aca="false">ROUND(I311*H311,2)</f>
        <v>0</v>
      </c>
      <c r="K311" s="166"/>
      <c r="L311" s="187"/>
      <c r="M311" s="171"/>
      <c r="N311" s="172" t="s">
        <v>37</v>
      </c>
      <c r="O311" s="173" t="n">
        <v>0</v>
      </c>
      <c r="P311" s="173" t="n">
        <f aca="false">O311*H311</f>
        <v>0</v>
      </c>
      <c r="Q311" s="173" t="n">
        <v>0</v>
      </c>
      <c r="R311" s="173" t="n">
        <f aca="false">Q311*H311</f>
        <v>0</v>
      </c>
      <c r="S311" s="173" t="n">
        <v>0</v>
      </c>
      <c r="T311" s="174" t="n">
        <f aca="false">S311*H311</f>
        <v>0</v>
      </c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R311" s="175" t="s">
        <v>208</v>
      </c>
      <c r="AT311" s="175" t="s">
        <v>134</v>
      </c>
      <c r="AU311" s="175" t="s">
        <v>82</v>
      </c>
      <c r="AY311" s="4" t="s">
        <v>132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4" t="s">
        <v>80</v>
      </c>
      <c r="BK311" s="176" t="n">
        <f aca="false">ROUND(I311*H311,2)</f>
        <v>0</v>
      </c>
      <c r="BL311" s="4" t="s">
        <v>208</v>
      </c>
      <c r="BM311" s="175" t="s">
        <v>603</v>
      </c>
    </row>
    <row r="312" s="177" customFormat="true" ht="11.25" hidden="false" customHeight="false" outlineLevel="0" collapsed="false">
      <c r="B312" s="178"/>
      <c r="D312" s="179" t="s">
        <v>141</v>
      </c>
      <c r="E312" s="180"/>
      <c r="F312" s="181" t="s">
        <v>604</v>
      </c>
      <c r="H312" s="182" t="n">
        <v>1</v>
      </c>
      <c r="L312" s="191"/>
      <c r="M312" s="183"/>
      <c r="N312" s="184"/>
      <c r="O312" s="184"/>
      <c r="P312" s="184"/>
      <c r="Q312" s="184"/>
      <c r="R312" s="184"/>
      <c r="S312" s="184"/>
      <c r="T312" s="185"/>
      <c r="AT312" s="180" t="s">
        <v>141</v>
      </c>
      <c r="AU312" s="180" t="s">
        <v>82</v>
      </c>
      <c r="AV312" s="177" t="s">
        <v>82</v>
      </c>
      <c r="AW312" s="177" t="s">
        <v>28</v>
      </c>
      <c r="AX312" s="177" t="s">
        <v>80</v>
      </c>
      <c r="AY312" s="180" t="s">
        <v>132</v>
      </c>
    </row>
    <row r="313" s="26" customFormat="true" ht="24" hidden="false" customHeight="true" outlineLevel="0" collapsed="false">
      <c r="A313" s="21"/>
      <c r="B313" s="22"/>
      <c r="C313" s="164" t="s">
        <v>605</v>
      </c>
      <c r="D313" s="164" t="s">
        <v>134</v>
      </c>
      <c r="E313" s="165" t="s">
        <v>606</v>
      </c>
      <c r="F313" s="186" t="s">
        <v>607</v>
      </c>
      <c r="G313" s="167" t="s">
        <v>433</v>
      </c>
      <c r="H313" s="168" t="n">
        <v>1</v>
      </c>
      <c r="I313" s="169" t="n">
        <v>0</v>
      </c>
      <c r="J313" s="170" t="n">
        <f aca="false">ROUND(I313*H313,2)</f>
        <v>0</v>
      </c>
      <c r="K313" s="166"/>
      <c r="L313" s="187"/>
      <c r="M313" s="171"/>
      <c r="N313" s="172" t="s">
        <v>37</v>
      </c>
      <c r="O313" s="173" t="n">
        <v>0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R313" s="175" t="s">
        <v>208</v>
      </c>
      <c r="AT313" s="175" t="s">
        <v>134</v>
      </c>
      <c r="AU313" s="175" t="s">
        <v>82</v>
      </c>
      <c r="AY313" s="4" t="s">
        <v>132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4" t="s">
        <v>80</v>
      </c>
      <c r="BK313" s="176" t="n">
        <f aca="false">ROUND(I313*H313,2)</f>
        <v>0</v>
      </c>
      <c r="BL313" s="4" t="s">
        <v>208</v>
      </c>
      <c r="BM313" s="175" t="s">
        <v>608</v>
      </c>
    </row>
    <row r="314" s="177" customFormat="true" ht="11.25" hidden="false" customHeight="false" outlineLevel="0" collapsed="false">
      <c r="B314" s="178"/>
      <c r="D314" s="179" t="s">
        <v>141</v>
      </c>
      <c r="E314" s="180"/>
      <c r="F314" s="181" t="s">
        <v>609</v>
      </c>
      <c r="H314" s="182" t="n">
        <v>1</v>
      </c>
      <c r="L314" s="178"/>
      <c r="M314" s="183"/>
      <c r="N314" s="184"/>
      <c r="O314" s="184"/>
      <c r="P314" s="184"/>
      <c r="Q314" s="184"/>
      <c r="R314" s="184"/>
      <c r="S314" s="184"/>
      <c r="T314" s="185"/>
      <c r="AT314" s="180" t="s">
        <v>141</v>
      </c>
      <c r="AU314" s="180" t="s">
        <v>82</v>
      </c>
      <c r="AV314" s="177" t="s">
        <v>82</v>
      </c>
      <c r="AW314" s="177" t="s">
        <v>28</v>
      </c>
      <c r="AX314" s="177" t="s">
        <v>80</v>
      </c>
      <c r="AY314" s="180" t="s">
        <v>132</v>
      </c>
    </row>
    <row r="315" s="26" customFormat="true" ht="24" hidden="false" customHeight="true" outlineLevel="0" collapsed="false">
      <c r="A315" s="21"/>
      <c r="B315" s="22"/>
      <c r="C315" s="164" t="s">
        <v>610</v>
      </c>
      <c r="D315" s="164" t="s">
        <v>134</v>
      </c>
      <c r="E315" s="165" t="s">
        <v>611</v>
      </c>
      <c r="F315" s="166" t="s">
        <v>612</v>
      </c>
      <c r="G315" s="167" t="s">
        <v>270</v>
      </c>
      <c r="H315" s="168" t="n">
        <v>9</v>
      </c>
      <c r="I315" s="169" t="n">
        <v>0</v>
      </c>
      <c r="J315" s="170" t="n">
        <f aca="false">ROUND(I315*H315,2)</f>
        <v>0</v>
      </c>
      <c r="K315" s="166"/>
      <c r="L315" s="22"/>
      <c r="M315" s="171"/>
      <c r="N315" s="172" t="s">
        <v>37</v>
      </c>
      <c r="O315" s="173" t="n">
        <v>0</v>
      </c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0</v>
      </c>
      <c r="T315" s="174" t="n">
        <f aca="false">S315*H315</f>
        <v>0</v>
      </c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R315" s="175" t="s">
        <v>208</v>
      </c>
      <c r="AT315" s="175" t="s">
        <v>134</v>
      </c>
      <c r="AU315" s="175" t="s">
        <v>82</v>
      </c>
      <c r="AY315" s="4" t="s">
        <v>132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4" t="s">
        <v>80</v>
      </c>
      <c r="BK315" s="176" t="n">
        <f aca="false">ROUND(I315*H315,2)</f>
        <v>0</v>
      </c>
      <c r="BL315" s="4" t="s">
        <v>208</v>
      </c>
      <c r="BM315" s="175" t="s">
        <v>613</v>
      </c>
    </row>
    <row r="316" s="177" customFormat="true" ht="11.25" hidden="false" customHeight="false" outlineLevel="0" collapsed="false">
      <c r="B316" s="178"/>
      <c r="D316" s="179" t="s">
        <v>141</v>
      </c>
      <c r="E316" s="180"/>
      <c r="F316" s="181" t="s">
        <v>614</v>
      </c>
      <c r="H316" s="182" t="n">
        <v>9</v>
      </c>
      <c r="L316" s="178"/>
      <c r="M316" s="183"/>
      <c r="N316" s="184"/>
      <c r="O316" s="184"/>
      <c r="P316" s="184"/>
      <c r="Q316" s="184"/>
      <c r="R316" s="184"/>
      <c r="S316" s="184"/>
      <c r="T316" s="185"/>
      <c r="AT316" s="180" t="s">
        <v>141</v>
      </c>
      <c r="AU316" s="180" t="s">
        <v>82</v>
      </c>
      <c r="AV316" s="177" t="s">
        <v>82</v>
      </c>
      <c r="AW316" s="177" t="s">
        <v>28</v>
      </c>
      <c r="AX316" s="177" t="s">
        <v>80</v>
      </c>
      <c r="AY316" s="180" t="s">
        <v>132</v>
      </c>
    </row>
    <row r="317" s="151" customFormat="true" ht="25.5" hidden="false" customHeight="true" outlineLevel="0" collapsed="false">
      <c r="B317" s="152"/>
      <c r="D317" s="153" t="s">
        <v>71</v>
      </c>
      <c r="E317" s="154" t="s">
        <v>615</v>
      </c>
      <c r="F317" s="154" t="s">
        <v>616</v>
      </c>
      <c r="J317" s="155" t="n">
        <f aca="false">BK317</f>
        <v>0</v>
      </c>
      <c r="L317" s="152"/>
      <c r="M317" s="156"/>
      <c r="N317" s="157"/>
      <c r="O317" s="157"/>
      <c r="P317" s="158" t="n">
        <f aca="false">P318</f>
        <v>60</v>
      </c>
      <c r="Q317" s="157"/>
      <c r="R317" s="158" t="n">
        <f aca="false">R318</f>
        <v>0</v>
      </c>
      <c r="S317" s="157"/>
      <c r="T317" s="159" t="n">
        <f aca="false">T318</f>
        <v>0</v>
      </c>
      <c r="AR317" s="153" t="s">
        <v>139</v>
      </c>
      <c r="AT317" s="160" t="s">
        <v>71</v>
      </c>
      <c r="AU317" s="160" t="s">
        <v>72</v>
      </c>
      <c r="AY317" s="153" t="s">
        <v>132</v>
      </c>
      <c r="BK317" s="161" t="n">
        <f aca="false">BK318</f>
        <v>0</v>
      </c>
    </row>
    <row r="318" s="26" customFormat="true" ht="24" hidden="false" customHeight="true" outlineLevel="0" collapsed="false">
      <c r="A318" s="21"/>
      <c r="B318" s="22"/>
      <c r="C318" s="164" t="s">
        <v>617</v>
      </c>
      <c r="D318" s="164" t="s">
        <v>134</v>
      </c>
      <c r="E318" s="165" t="s">
        <v>618</v>
      </c>
      <c r="F318" s="166" t="s">
        <v>619</v>
      </c>
      <c r="G318" s="167" t="s">
        <v>620</v>
      </c>
      <c r="H318" s="168" t="n">
        <v>60</v>
      </c>
      <c r="I318" s="169" t="n">
        <v>0</v>
      </c>
      <c r="J318" s="170" t="n">
        <f aca="false">ROUND(I318*H318,2)</f>
        <v>0</v>
      </c>
      <c r="K318" s="166" t="s">
        <v>138</v>
      </c>
      <c r="L318" s="22"/>
      <c r="M318" s="209"/>
      <c r="N318" s="210" t="s">
        <v>37</v>
      </c>
      <c r="O318" s="211" t="n">
        <v>1</v>
      </c>
      <c r="P318" s="211" t="n">
        <f aca="false">O318*H318</f>
        <v>60</v>
      </c>
      <c r="Q318" s="211" t="n">
        <v>0</v>
      </c>
      <c r="R318" s="211" t="n">
        <f aca="false">Q318*H318</f>
        <v>0</v>
      </c>
      <c r="S318" s="211" t="n">
        <v>0</v>
      </c>
      <c r="T318" s="212" t="n">
        <f aca="false">S318*H318</f>
        <v>0</v>
      </c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R318" s="175" t="s">
        <v>621</v>
      </c>
      <c r="AT318" s="175" t="s">
        <v>134</v>
      </c>
      <c r="AU318" s="175" t="s">
        <v>80</v>
      </c>
      <c r="AY318" s="4" t="s">
        <v>132</v>
      </c>
      <c r="BE318" s="176" t="n">
        <f aca="false">IF(N318="základní",J318,0)</f>
        <v>0</v>
      </c>
      <c r="BF318" s="176" t="n">
        <f aca="false">IF(N318="snížená",J318,0)</f>
        <v>0</v>
      </c>
      <c r="BG318" s="176" t="n">
        <f aca="false">IF(N318="zákl. přenesená",J318,0)</f>
        <v>0</v>
      </c>
      <c r="BH318" s="176" t="n">
        <f aca="false">IF(N318="sníž. přenesená",J318,0)</f>
        <v>0</v>
      </c>
      <c r="BI318" s="176" t="n">
        <f aca="false">IF(N318="nulová",J318,0)</f>
        <v>0</v>
      </c>
      <c r="BJ318" s="4" t="s">
        <v>80</v>
      </c>
      <c r="BK318" s="176" t="n">
        <f aca="false">ROUND(I318*H318,2)</f>
        <v>0</v>
      </c>
      <c r="BL318" s="4" t="s">
        <v>621</v>
      </c>
      <c r="BM318" s="175" t="s">
        <v>622</v>
      </c>
    </row>
    <row r="319" s="26" customFormat="true" ht="6.75" hidden="false" customHeight="true" outlineLevel="0" collapsed="false">
      <c r="A319" s="21"/>
      <c r="B319" s="43"/>
      <c r="C319" s="44"/>
      <c r="D319" s="44"/>
      <c r="E319" s="44"/>
      <c r="F319" s="44"/>
      <c r="G319" s="44"/>
      <c r="H319" s="44"/>
      <c r="I319" s="44"/>
      <c r="J319" s="44"/>
      <c r="K319" s="44"/>
      <c r="L319" s="22"/>
      <c r="M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</row>
  </sheetData>
  <sheetProtection sheet="true" password="daff" objects="true" scenarios="true"/>
  <autoFilter ref="C138:K318"/>
  <mergeCells count="8">
    <mergeCell ref="L2:V2"/>
    <mergeCell ref="E7:AI7"/>
    <mergeCell ref="E9:H9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3" width="2.34"/>
    <col collapsed="false" customWidth="true" hidden="false" outlineLevel="0" max="2" min="2" style="213" width="17.5"/>
    <col collapsed="false" customWidth="true" hidden="false" outlineLevel="0" max="3" min="3" style="213" width="18.5"/>
    <col collapsed="false" customWidth="true" hidden="false" outlineLevel="0" max="4" min="4" style="213" width="17"/>
    <col collapsed="false" customWidth="true" hidden="false" outlineLevel="0" max="5" min="5" style="213" width="15.83"/>
    <col collapsed="false" customWidth="true" hidden="false" outlineLevel="0" max="6" min="6" style="213" width="19.34"/>
    <col collapsed="false" customWidth="true" hidden="false" outlineLevel="0" max="7" min="7" style="213" width="17.83"/>
    <col collapsed="false" customWidth="false" hidden="false" outlineLevel="0" max="16384" min="8" style="213" width="9.34"/>
  </cols>
  <sheetData>
    <row r="1" customFormat="false" ht="21.75" hidden="false" customHeight="true" outlineLevel="0" collapsed="false">
      <c r="A1" s="214" t="s">
        <v>623</v>
      </c>
      <c r="B1" s="214"/>
      <c r="C1" s="214"/>
      <c r="D1" s="214"/>
      <c r="E1" s="214"/>
      <c r="F1" s="214"/>
      <c r="G1" s="214"/>
    </row>
    <row r="2" customFormat="false" ht="15" hidden="false" customHeight="true" outlineLevel="0" collapsed="false">
      <c r="A2" s="215"/>
      <c r="B2" s="216"/>
      <c r="C2" s="216"/>
      <c r="D2" s="216"/>
      <c r="E2" s="216"/>
      <c r="F2" s="216"/>
      <c r="G2" s="217"/>
    </row>
    <row r="3" customFormat="false" ht="12.75" hidden="false" customHeight="true" outlineLevel="0" collapsed="false">
      <c r="A3" s="218" t="s">
        <v>624</v>
      </c>
      <c r="B3" s="219"/>
      <c r="C3" s="220" t="s">
        <v>625</v>
      </c>
      <c r="D3" s="220"/>
      <c r="E3" s="220"/>
      <c r="F3" s="220" t="s">
        <v>626</v>
      </c>
      <c r="G3" s="221"/>
    </row>
    <row r="4" customFormat="false" ht="12.75" hidden="false" customHeight="true" outlineLevel="0" collapsed="false">
      <c r="A4" s="222"/>
      <c r="B4" s="223"/>
      <c r="C4" s="224" t="s">
        <v>627</v>
      </c>
      <c r="D4" s="216"/>
      <c r="E4" s="216"/>
      <c r="F4" s="216"/>
      <c r="G4" s="217"/>
    </row>
    <row r="5" customFormat="false" ht="12.75" hidden="false" customHeight="true" outlineLevel="0" collapsed="false">
      <c r="A5" s="225" t="s">
        <v>628</v>
      </c>
      <c r="B5" s="226"/>
      <c r="C5" s="227" t="s">
        <v>629</v>
      </c>
      <c r="D5" s="227"/>
      <c r="E5" s="227"/>
      <c r="F5" s="228" t="s">
        <v>630</v>
      </c>
      <c r="G5" s="229"/>
    </row>
    <row r="6" customFormat="false" ht="12.75" hidden="false" customHeight="true" outlineLevel="0" collapsed="false">
      <c r="A6" s="230" t="s">
        <v>14</v>
      </c>
      <c r="B6" s="223"/>
      <c r="C6" s="216"/>
      <c r="D6" s="216"/>
      <c r="E6" s="216"/>
      <c r="F6" s="231"/>
      <c r="G6" s="217"/>
    </row>
    <row r="7" customFormat="false" ht="12.75" hidden="false" customHeight="false" outlineLevel="0" collapsed="false">
      <c r="A7" s="225" t="s">
        <v>631</v>
      </c>
      <c r="B7" s="227"/>
      <c r="C7" s="232" t="s">
        <v>632</v>
      </c>
      <c r="D7" s="232"/>
      <c r="E7" s="233" t="s">
        <v>633</v>
      </c>
      <c r="F7" s="234"/>
      <c r="G7" s="235"/>
      <c r="H7" s="236"/>
      <c r="I7" s="236"/>
    </row>
    <row r="8" customFormat="false" ht="12.75" hidden="false" customHeight="false" outlineLevel="0" collapsed="false">
      <c r="A8" s="225" t="s">
        <v>634</v>
      </c>
      <c r="B8" s="227"/>
      <c r="C8" s="237" t="s">
        <v>22</v>
      </c>
      <c r="D8" s="237"/>
      <c r="E8" s="228" t="s">
        <v>635</v>
      </c>
      <c r="F8" s="227"/>
      <c r="G8" s="238"/>
    </row>
    <row r="9" customFormat="false" ht="12.75" hidden="false" customHeight="false" outlineLevel="0" collapsed="false">
      <c r="A9" s="239"/>
      <c r="B9" s="237"/>
      <c r="C9" s="237"/>
      <c r="D9" s="237"/>
      <c r="E9" s="240" t="s">
        <v>636</v>
      </c>
      <c r="F9" s="237"/>
      <c r="G9" s="241"/>
    </row>
    <row r="10" customFormat="false" ht="12.75" hidden="false" customHeight="false" outlineLevel="0" collapsed="false">
      <c r="A10" s="215" t="s">
        <v>637</v>
      </c>
      <c r="B10" s="216"/>
      <c r="C10" s="216"/>
      <c r="D10" s="216"/>
      <c r="E10" s="242" t="s">
        <v>638</v>
      </c>
      <c r="F10" s="216"/>
      <c r="G10" s="217"/>
      <c r="BA10" s="243"/>
      <c r="BB10" s="243"/>
      <c r="BC10" s="243"/>
      <c r="BD10" s="243"/>
      <c r="BE10" s="243"/>
    </row>
    <row r="11" customFormat="false" ht="12.75" hidden="false" customHeight="false" outlineLevel="0" collapsed="false">
      <c r="A11" s="215" t="s">
        <v>639</v>
      </c>
      <c r="B11" s="216"/>
      <c r="C11" s="216"/>
      <c r="D11" s="216"/>
      <c r="E11" s="244" t="s">
        <v>640</v>
      </c>
      <c r="F11" s="244"/>
      <c r="G11" s="244"/>
    </row>
    <row r="12" customFormat="false" ht="28.5" hidden="false" customHeight="true" outlineLevel="0" collapsed="false">
      <c r="A12" s="245" t="s">
        <v>641</v>
      </c>
      <c r="B12" s="245"/>
      <c r="C12" s="245"/>
      <c r="D12" s="245"/>
      <c r="E12" s="245"/>
      <c r="F12" s="245"/>
      <c r="G12" s="245"/>
    </row>
    <row r="13" customFormat="false" ht="17.25" hidden="false" customHeight="true" outlineLevel="0" collapsed="false">
      <c r="A13" s="246" t="s">
        <v>642</v>
      </c>
      <c r="B13" s="247"/>
      <c r="C13" s="248"/>
      <c r="D13" s="249" t="s">
        <v>643</v>
      </c>
      <c r="E13" s="249"/>
      <c r="F13" s="249"/>
      <c r="G13" s="249"/>
    </row>
    <row r="14" customFormat="false" ht="15.75" hidden="false" customHeight="true" outlineLevel="0" collapsed="false">
      <c r="A14" s="250"/>
      <c r="B14" s="251" t="s">
        <v>644</v>
      </c>
      <c r="C14" s="252"/>
      <c r="D14" s="253"/>
      <c r="E14" s="254"/>
      <c r="F14" s="255"/>
      <c r="G14" s="252"/>
    </row>
    <row r="15" customFormat="false" ht="15.75" hidden="false" customHeight="true" outlineLevel="0" collapsed="false">
      <c r="A15" s="250" t="s">
        <v>645</v>
      </c>
      <c r="B15" s="251" t="s">
        <v>646</v>
      </c>
      <c r="C15" s="252"/>
      <c r="D15" s="239"/>
      <c r="E15" s="256"/>
      <c r="F15" s="257"/>
      <c r="G15" s="252"/>
    </row>
    <row r="16" customFormat="false" ht="15.75" hidden="false" customHeight="true" outlineLevel="0" collapsed="false">
      <c r="A16" s="250" t="s">
        <v>647</v>
      </c>
      <c r="B16" s="251" t="s">
        <v>648</v>
      </c>
      <c r="C16" s="252"/>
      <c r="D16" s="239"/>
      <c r="E16" s="256"/>
      <c r="F16" s="257"/>
      <c r="G16" s="252"/>
    </row>
    <row r="17" customFormat="false" ht="15.75" hidden="false" customHeight="true" outlineLevel="0" collapsed="false">
      <c r="A17" s="258" t="s">
        <v>649</v>
      </c>
      <c r="B17" s="251" t="s">
        <v>650</v>
      </c>
      <c r="C17" s="252"/>
      <c r="D17" s="239"/>
      <c r="E17" s="256"/>
      <c r="F17" s="257"/>
      <c r="G17" s="252"/>
    </row>
    <row r="18" customFormat="false" ht="15.75" hidden="false" customHeight="true" outlineLevel="0" collapsed="false">
      <c r="A18" s="259" t="s">
        <v>651</v>
      </c>
      <c r="B18" s="251"/>
      <c r="C18" s="252"/>
      <c r="D18" s="239"/>
      <c r="E18" s="256"/>
      <c r="F18" s="257"/>
      <c r="G18" s="252"/>
    </row>
    <row r="19" customFormat="false" ht="15.75" hidden="false" customHeight="true" outlineLevel="0" collapsed="false">
      <c r="A19" s="259"/>
      <c r="B19" s="251"/>
      <c r="C19" s="252"/>
      <c r="D19" s="239"/>
      <c r="E19" s="256"/>
      <c r="F19" s="257"/>
      <c r="G19" s="252"/>
    </row>
    <row r="20" customFormat="false" ht="15.75" hidden="false" customHeight="true" outlineLevel="0" collapsed="false">
      <c r="A20" s="259" t="s">
        <v>615</v>
      </c>
      <c r="B20" s="251"/>
      <c r="C20" s="252"/>
      <c r="D20" s="239"/>
      <c r="E20" s="256"/>
      <c r="F20" s="257"/>
      <c r="G20" s="252"/>
    </row>
    <row r="21" customFormat="false" ht="15.75" hidden="false" customHeight="true" outlineLevel="0" collapsed="false">
      <c r="A21" s="215" t="s">
        <v>652</v>
      </c>
      <c r="B21" s="216"/>
      <c r="C21" s="252"/>
      <c r="D21" s="239" t="s">
        <v>653</v>
      </c>
      <c r="E21" s="256"/>
      <c r="F21" s="257"/>
      <c r="G21" s="252"/>
    </row>
    <row r="22" customFormat="false" ht="15.75" hidden="false" customHeight="true" outlineLevel="0" collapsed="false">
      <c r="A22" s="239" t="s">
        <v>654</v>
      </c>
      <c r="B22" s="237"/>
      <c r="C22" s="260"/>
      <c r="D22" s="261" t="s">
        <v>655</v>
      </c>
      <c r="E22" s="262"/>
      <c r="F22" s="263"/>
      <c r="G22" s="252"/>
    </row>
    <row r="23" customFormat="false" ht="12.75" hidden="false" customHeight="false" outlineLevel="0" collapsed="false">
      <c r="A23" s="218" t="s">
        <v>656</v>
      </c>
      <c r="B23" s="220"/>
      <c r="C23" s="264" t="s">
        <v>657</v>
      </c>
      <c r="D23" s="220"/>
      <c r="E23" s="264" t="s">
        <v>658</v>
      </c>
      <c r="F23" s="220"/>
      <c r="G23" s="221"/>
    </row>
    <row r="24" customFormat="false" ht="12.75" hidden="false" customHeight="false" outlineLevel="0" collapsed="false">
      <c r="A24" s="225"/>
      <c r="B24" s="227"/>
      <c r="C24" s="228" t="s">
        <v>659</v>
      </c>
      <c r="D24" s="227"/>
      <c r="E24" s="228" t="s">
        <v>659</v>
      </c>
      <c r="F24" s="227"/>
      <c r="G24" s="229"/>
    </row>
    <row r="25" customFormat="false" ht="12.75" hidden="false" customHeight="false" outlineLevel="0" collapsed="false">
      <c r="A25" s="215" t="s">
        <v>660</v>
      </c>
      <c r="B25" s="265"/>
      <c r="C25" s="242" t="s">
        <v>660</v>
      </c>
      <c r="D25" s="216"/>
      <c r="E25" s="242" t="s">
        <v>660</v>
      </c>
      <c r="F25" s="216"/>
      <c r="G25" s="217"/>
    </row>
    <row r="26" customFormat="false" ht="12.75" hidden="false" customHeight="false" outlineLevel="0" collapsed="false">
      <c r="A26" s="215"/>
      <c r="B26" s="266"/>
      <c r="C26" s="242" t="s">
        <v>661</v>
      </c>
      <c r="D26" s="216"/>
      <c r="E26" s="242" t="s">
        <v>662</v>
      </c>
      <c r="F26" s="216"/>
      <c r="G26" s="217"/>
    </row>
    <row r="27" customFormat="false" ht="12.75" hidden="false" customHeight="false" outlineLevel="0" collapsed="false">
      <c r="A27" s="215"/>
      <c r="B27" s="216"/>
      <c r="C27" s="242"/>
      <c r="D27" s="216"/>
      <c r="E27" s="242"/>
      <c r="F27" s="216"/>
      <c r="G27" s="217"/>
    </row>
    <row r="28" customFormat="false" ht="97.5" hidden="false" customHeight="true" outlineLevel="0" collapsed="false">
      <c r="A28" s="215"/>
      <c r="B28" s="216"/>
      <c r="C28" s="242"/>
      <c r="D28" s="216"/>
      <c r="E28" s="242"/>
      <c r="F28" s="216"/>
      <c r="G28" s="217"/>
    </row>
    <row r="29" s="272" customFormat="true" ht="19.5" hidden="false" customHeight="true" outlineLevel="0" collapsed="false">
      <c r="A29" s="267" t="s">
        <v>663</v>
      </c>
      <c r="B29" s="268"/>
      <c r="C29" s="268"/>
      <c r="D29" s="268"/>
      <c r="E29" s="269"/>
      <c r="F29" s="270" t="n">
        <f aca="false">'RR - UT2'!H28</f>
        <v>0</v>
      </c>
      <c r="G29" s="271"/>
    </row>
    <row r="30" customFormat="false" ht="12.75" hidden="false" customHeight="false" outlineLevel="0" collapsed="false">
      <c r="A30" s="215"/>
      <c r="B30" s="216"/>
      <c r="C30" s="216"/>
      <c r="D30" s="216"/>
      <c r="E30" s="216"/>
      <c r="F30" s="216"/>
      <c r="G30" s="217"/>
    </row>
    <row r="31" customFormat="false" ht="12.75" hidden="false" customHeight="false" outlineLevel="0" collapsed="false">
      <c r="A31" s="273" t="s">
        <v>664</v>
      </c>
      <c r="B31" s="274"/>
      <c r="C31" s="274"/>
      <c r="D31" s="274"/>
      <c r="E31" s="274"/>
      <c r="F31" s="274"/>
      <c r="G31" s="275"/>
      <c r="H31" s="213" t="s">
        <v>665</v>
      </c>
    </row>
    <row r="32" customFormat="false" ht="14.25" hidden="false" customHeight="true" outlineLevel="0" collapsed="false">
      <c r="A32" s="273"/>
      <c r="B32" s="276"/>
      <c r="C32" s="276"/>
      <c r="D32" s="276"/>
      <c r="E32" s="276"/>
      <c r="F32" s="276"/>
      <c r="G32" s="276"/>
      <c r="H32" s="213" t="s">
        <v>665</v>
      </c>
    </row>
    <row r="33" customFormat="false" ht="12.75" hidden="false" customHeight="true" outlineLevel="0" collapsed="false">
      <c r="A33" s="277"/>
      <c r="B33" s="276"/>
      <c r="C33" s="276"/>
      <c r="D33" s="276"/>
      <c r="E33" s="276"/>
      <c r="F33" s="276"/>
      <c r="G33" s="276"/>
      <c r="H33" s="213" t="s">
        <v>665</v>
      </c>
    </row>
    <row r="34" customFormat="false" ht="12.75" hidden="false" customHeight="false" outlineLevel="0" collapsed="false">
      <c r="A34" s="277"/>
      <c r="B34" s="276"/>
      <c r="C34" s="276"/>
      <c r="D34" s="276"/>
      <c r="E34" s="276"/>
      <c r="F34" s="276"/>
      <c r="G34" s="276"/>
      <c r="H34" s="213" t="s">
        <v>665</v>
      </c>
    </row>
    <row r="35" customFormat="false" ht="12.75" hidden="false" customHeight="false" outlineLevel="0" collapsed="false">
      <c r="A35" s="277"/>
      <c r="B35" s="276"/>
      <c r="C35" s="276"/>
      <c r="D35" s="276"/>
      <c r="E35" s="276"/>
      <c r="F35" s="276"/>
      <c r="G35" s="276"/>
      <c r="H35" s="213" t="s">
        <v>665</v>
      </c>
    </row>
    <row r="36" customFormat="false" ht="12.75" hidden="false" customHeight="false" outlineLevel="0" collapsed="false">
      <c r="A36" s="277"/>
      <c r="B36" s="276"/>
      <c r="C36" s="276"/>
      <c r="D36" s="276"/>
      <c r="E36" s="276"/>
      <c r="F36" s="276"/>
      <c r="G36" s="276"/>
      <c r="H36" s="213" t="s">
        <v>665</v>
      </c>
    </row>
    <row r="37" customFormat="false" ht="12.75" hidden="false" customHeight="false" outlineLevel="0" collapsed="false">
      <c r="A37" s="277"/>
      <c r="B37" s="276"/>
      <c r="C37" s="276"/>
      <c r="D37" s="276"/>
      <c r="E37" s="276"/>
      <c r="F37" s="276"/>
      <c r="G37" s="276"/>
      <c r="H37" s="213" t="s">
        <v>665</v>
      </c>
    </row>
    <row r="38" customFormat="false" ht="12.75" hidden="false" customHeight="false" outlineLevel="0" collapsed="false">
      <c r="A38" s="277"/>
      <c r="B38" s="276"/>
      <c r="C38" s="276"/>
      <c r="D38" s="276"/>
      <c r="E38" s="276"/>
      <c r="F38" s="276"/>
      <c r="G38" s="276"/>
      <c r="H38" s="213" t="s">
        <v>665</v>
      </c>
    </row>
    <row r="39" customFormat="false" ht="13.5" hidden="false" customHeight="false" outlineLevel="0" collapsed="false">
      <c r="A39" s="278"/>
      <c r="B39" s="276"/>
      <c r="C39" s="276"/>
      <c r="D39" s="276"/>
      <c r="E39" s="276"/>
      <c r="F39" s="276"/>
      <c r="G39" s="276"/>
      <c r="H39" s="213" t="s">
        <v>665</v>
      </c>
    </row>
    <row r="40" customFormat="false" ht="12.75" hidden="false" customHeight="false" outlineLevel="0" collapsed="false">
      <c r="B40" s="279"/>
      <c r="C40" s="279"/>
      <c r="D40" s="279"/>
      <c r="E40" s="279"/>
      <c r="F40" s="279"/>
      <c r="G40" s="279"/>
    </row>
    <row r="41" customFormat="false" ht="12.75" hidden="false" customHeight="false" outlineLevel="0" collapsed="false">
      <c r="B41" s="279"/>
      <c r="C41" s="279"/>
      <c r="D41" s="279"/>
      <c r="E41" s="279"/>
      <c r="F41" s="279"/>
      <c r="G41" s="279"/>
    </row>
    <row r="42" customFormat="false" ht="12.75" hidden="false" customHeight="false" outlineLevel="0" collapsed="false">
      <c r="B42" s="279"/>
      <c r="C42" s="279"/>
      <c r="D42" s="279"/>
      <c r="E42" s="279"/>
      <c r="F42" s="279"/>
      <c r="G42" s="279"/>
    </row>
    <row r="43" customFormat="false" ht="12.75" hidden="false" customHeight="false" outlineLevel="0" collapsed="false">
      <c r="B43" s="279"/>
      <c r="C43" s="279"/>
      <c r="D43" s="279"/>
      <c r="E43" s="279"/>
      <c r="F43" s="279"/>
      <c r="G43" s="279"/>
    </row>
    <row r="44" customFormat="false" ht="12.75" hidden="false" customHeight="false" outlineLevel="0" collapsed="false">
      <c r="B44" s="279"/>
      <c r="C44" s="279"/>
      <c r="D44" s="279"/>
      <c r="E44" s="279"/>
      <c r="F44" s="279"/>
      <c r="G44" s="279"/>
    </row>
    <row r="45" customFormat="false" ht="12.75" hidden="false" customHeight="false" outlineLevel="0" collapsed="false">
      <c r="B45" s="279"/>
      <c r="C45" s="279"/>
      <c r="D45" s="279"/>
      <c r="E45" s="279"/>
      <c r="F45" s="279"/>
      <c r="G45" s="279"/>
    </row>
    <row r="46" customFormat="false" ht="12.75" hidden="false" customHeight="false" outlineLevel="0" collapsed="false">
      <c r="B46" s="279"/>
      <c r="C46" s="279"/>
      <c r="D46" s="279"/>
      <c r="E46" s="279"/>
      <c r="F46" s="279"/>
      <c r="G46" s="279"/>
    </row>
    <row r="47" customFormat="false" ht="12.75" hidden="false" customHeight="false" outlineLevel="0" collapsed="false">
      <c r="B47" s="279"/>
      <c r="C47" s="279"/>
      <c r="D47" s="279"/>
      <c r="E47" s="279"/>
      <c r="F47" s="279"/>
      <c r="G47" s="279"/>
    </row>
    <row r="48" customFormat="false" ht="12.75" hidden="false" customHeight="false" outlineLevel="0" collapsed="false">
      <c r="B48" s="279"/>
      <c r="C48" s="279"/>
      <c r="D48" s="279"/>
      <c r="E48" s="279"/>
      <c r="F48" s="279"/>
      <c r="G48" s="279"/>
    </row>
    <row r="49" customFormat="false" ht="12.75" hidden="false" customHeight="false" outlineLevel="0" collapsed="false">
      <c r="B49" s="279"/>
      <c r="C49" s="279"/>
      <c r="D49" s="279"/>
      <c r="E49" s="279"/>
      <c r="F49" s="279"/>
      <c r="G49" s="27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80" width="5.34"/>
    <col collapsed="false" customWidth="true" hidden="false" outlineLevel="0" max="2" min="2" style="280" width="4.5"/>
    <col collapsed="false" customWidth="true" hidden="false" outlineLevel="0" max="3" min="3" style="280" width="14.17"/>
    <col collapsed="false" customWidth="true" hidden="false" outlineLevel="0" max="4" min="4" style="280" width="121.51"/>
    <col collapsed="false" customWidth="true" hidden="false" outlineLevel="0" max="5" min="5" style="280" width="5.34"/>
    <col collapsed="false" customWidth="true" hidden="false" outlineLevel="0" max="6" min="6" style="281" width="10.66"/>
    <col collapsed="false" customWidth="true" hidden="false" outlineLevel="0" max="7" min="7" style="280" width="11.5"/>
    <col collapsed="false" customWidth="true" hidden="false" outlineLevel="0" max="8" min="8" style="280" width="14.83"/>
    <col collapsed="false" customWidth="false" hidden="false" outlineLevel="0" max="10" min="9" style="280" width="9.34"/>
    <col collapsed="false" customWidth="true" hidden="false" outlineLevel="0" max="11" min="11" style="280" width="26.66"/>
    <col collapsed="false" customWidth="false" hidden="false" outlineLevel="0" max="16384" min="12" style="280" width="9.34"/>
  </cols>
  <sheetData>
    <row r="1" customFormat="false" ht="15.75" hidden="false" customHeight="false" outlineLevel="0" collapsed="false">
      <c r="A1" s="282"/>
      <c r="B1" s="283" t="s">
        <v>666</v>
      </c>
      <c r="C1" s="283"/>
      <c r="D1" s="283"/>
      <c r="E1" s="283"/>
      <c r="F1" s="283"/>
      <c r="G1" s="283"/>
      <c r="H1" s="283"/>
    </row>
    <row r="2" customFormat="false" ht="15.75" hidden="false" customHeight="false" outlineLevel="0" collapsed="false">
      <c r="A2" s="282"/>
      <c r="B2" s="284" t="s">
        <v>667</v>
      </c>
      <c r="C2" s="284"/>
      <c r="D2" s="284"/>
      <c r="E2" s="284"/>
      <c r="F2" s="284"/>
      <c r="G2" s="284"/>
      <c r="H2" s="284"/>
    </row>
    <row r="3" customFormat="false" ht="13.5" hidden="false" customHeight="false" outlineLevel="0" collapsed="false">
      <c r="A3" s="282"/>
      <c r="B3" s="285" t="s">
        <v>628</v>
      </c>
      <c r="C3" s="285"/>
      <c r="D3" s="286" t="str">
        <f aca="false">nazevstavby</f>
        <v>VD Srnojedy, rekonstrukce sociálního zařízení a elektroinstalace, č. 239190001</v>
      </c>
      <c r="E3" s="287"/>
      <c r="F3" s="288"/>
      <c r="G3" s="289"/>
      <c r="H3" s="290"/>
    </row>
    <row r="4" customFormat="false" ht="13.5" hidden="false" customHeight="false" outlineLevel="0" collapsed="false">
      <c r="A4" s="282"/>
      <c r="B4" s="291" t="s">
        <v>624</v>
      </c>
      <c r="C4" s="291"/>
      <c r="D4" s="292" t="str">
        <f aca="false">nazevobjektu</f>
        <v>D.1.4.a) - ZAŘÍZENÍ PRO VYTÁPĚNÍ STAVEB</v>
      </c>
      <c r="E4" s="293"/>
      <c r="F4" s="294"/>
      <c r="G4" s="294"/>
      <c r="H4" s="294"/>
    </row>
    <row r="5" customFormat="false" ht="13.5" hidden="false" customHeight="false" outlineLevel="0" collapsed="false">
      <c r="A5" s="282"/>
      <c r="B5" s="295"/>
      <c r="C5" s="296"/>
      <c r="D5" s="296"/>
      <c r="E5" s="296"/>
      <c r="F5" s="297"/>
      <c r="G5" s="296"/>
      <c r="H5" s="298"/>
    </row>
    <row r="6" customFormat="false" ht="12.75" hidden="false" customHeight="true" outlineLevel="0" collapsed="false">
      <c r="A6" s="299" t="s">
        <v>668</v>
      </c>
      <c r="B6" s="300" t="s">
        <v>669</v>
      </c>
      <c r="C6" s="301" t="s">
        <v>670</v>
      </c>
      <c r="D6" s="301" t="s">
        <v>671</v>
      </c>
      <c r="E6" s="301" t="s">
        <v>119</v>
      </c>
      <c r="F6" s="302" t="s">
        <v>672</v>
      </c>
      <c r="G6" s="301" t="s">
        <v>673</v>
      </c>
      <c r="H6" s="303" t="s">
        <v>674</v>
      </c>
    </row>
    <row r="7" customFormat="false" ht="12.75" hidden="false" customHeight="true" outlineLevel="0" collapsed="false">
      <c r="A7" s="299"/>
      <c r="B7" s="304"/>
      <c r="C7" s="305" t="s">
        <v>130</v>
      </c>
      <c r="D7" s="306" t="s">
        <v>131</v>
      </c>
      <c r="E7" s="307"/>
      <c r="F7" s="308"/>
      <c r="G7" s="307"/>
      <c r="H7" s="309"/>
    </row>
    <row r="8" customFormat="false" ht="12.75" hidden="false" customHeight="true" outlineLevel="0" collapsed="false">
      <c r="A8" s="299" t="n">
        <v>1</v>
      </c>
      <c r="B8" s="310" t="s">
        <v>675</v>
      </c>
      <c r="C8" s="311" t="s">
        <v>80</v>
      </c>
      <c r="D8" s="312" t="s">
        <v>676</v>
      </c>
      <c r="E8" s="313"/>
      <c r="F8" s="314"/>
      <c r="G8" s="314"/>
      <c r="H8" s="315"/>
      <c r="I8" s="316"/>
    </row>
    <row r="9" customFormat="false" ht="12.75" hidden="false" customHeight="true" outlineLevel="0" collapsed="false">
      <c r="A9" s="299" t="n">
        <f aca="false">A8+1</f>
        <v>2</v>
      </c>
      <c r="B9" s="317"/>
      <c r="C9" s="318"/>
      <c r="D9" s="319" t="s">
        <v>677</v>
      </c>
      <c r="E9" s="320" t="s">
        <v>246</v>
      </c>
      <c r="F9" s="321" t="n">
        <v>2</v>
      </c>
      <c r="G9" s="322" t="n">
        <v>0</v>
      </c>
      <c r="H9" s="323" t="n">
        <f aca="false">G9*F9</f>
        <v>0</v>
      </c>
    </row>
    <row r="10" customFormat="false" ht="12.75" hidden="false" customHeight="true" outlineLevel="0" collapsed="false">
      <c r="A10" s="299" t="n">
        <f aca="false">A9+1</f>
        <v>3</v>
      </c>
      <c r="B10" s="317"/>
      <c r="C10" s="324" t="s">
        <v>678</v>
      </c>
      <c r="D10" s="325" t="str">
        <f aca="false">CONCATENATE(C8," ",D8)</f>
        <v>1 Bourací práce prostupy</v>
      </c>
      <c r="E10" s="326"/>
      <c r="F10" s="327"/>
      <c r="G10" s="327" t="n">
        <v>0</v>
      </c>
      <c r="H10" s="328" t="n">
        <f aca="false">SUM(H9:H9)</f>
        <v>0</v>
      </c>
    </row>
    <row r="11" customFormat="false" ht="12.75" hidden="false" customHeight="true" outlineLevel="0" collapsed="false">
      <c r="A11" s="299" t="n">
        <f aca="false">A10+1</f>
        <v>4</v>
      </c>
      <c r="B11" s="329"/>
      <c r="C11" s="330" t="s">
        <v>130</v>
      </c>
      <c r="D11" s="331" t="s">
        <v>679</v>
      </c>
      <c r="E11" s="332"/>
      <c r="F11" s="333"/>
      <c r="G11" s="333" t="n">
        <v>0</v>
      </c>
      <c r="H11" s="334" t="n">
        <f aca="false">H10</f>
        <v>0</v>
      </c>
      <c r="AT11" s="335"/>
      <c r="AU11" s="335"/>
      <c r="AV11" s="335"/>
      <c r="AW11" s="335"/>
      <c r="AX11" s="335"/>
    </row>
    <row r="12" customFormat="false" ht="12.75" hidden="false" customHeight="true" outlineLevel="0" collapsed="false">
      <c r="A12" s="299" t="n">
        <f aca="false">A11+1</f>
        <v>5</v>
      </c>
      <c r="B12" s="336"/>
      <c r="C12" s="305" t="s">
        <v>372</v>
      </c>
      <c r="D12" s="306" t="s">
        <v>373</v>
      </c>
      <c r="E12" s="337"/>
      <c r="F12" s="338"/>
      <c r="G12" s="338" t="n">
        <v>0</v>
      </c>
      <c r="H12" s="339"/>
      <c r="AT12" s="335"/>
      <c r="AU12" s="335"/>
      <c r="AV12" s="335"/>
      <c r="AW12" s="335"/>
      <c r="AX12" s="335"/>
    </row>
    <row r="13" customFormat="false" ht="12.75" hidden="false" customHeight="true" outlineLevel="0" collapsed="false">
      <c r="A13" s="299" t="n">
        <f aca="false">A12+1</f>
        <v>6</v>
      </c>
      <c r="B13" s="310" t="s">
        <v>675</v>
      </c>
      <c r="C13" s="311" t="s">
        <v>82</v>
      </c>
      <c r="D13" s="312" t="s">
        <v>680</v>
      </c>
      <c r="E13" s="313"/>
      <c r="F13" s="314"/>
      <c r="G13" s="314" t="n">
        <v>0</v>
      </c>
      <c r="H13" s="315"/>
      <c r="I13" s="316"/>
    </row>
    <row r="14" customFormat="false" ht="12.75" hidden="false" customHeight="true" outlineLevel="0" collapsed="false">
      <c r="A14" s="299" t="n">
        <f aca="false">A13+1</f>
        <v>7</v>
      </c>
      <c r="B14" s="310"/>
      <c r="C14" s="311"/>
      <c r="D14" s="319" t="s">
        <v>681</v>
      </c>
      <c r="E14" s="320" t="s">
        <v>137</v>
      </c>
      <c r="F14" s="321" t="n">
        <v>15</v>
      </c>
      <c r="G14" s="322" t="n">
        <v>0</v>
      </c>
      <c r="H14" s="323" t="n">
        <f aca="false">F14*G14</f>
        <v>0</v>
      </c>
      <c r="I14" s="316"/>
    </row>
    <row r="15" customFormat="false" ht="12.75" hidden="false" customHeight="true" outlineLevel="0" collapsed="false">
      <c r="A15" s="299" t="n">
        <f aca="false">A14+1</f>
        <v>8</v>
      </c>
      <c r="B15" s="310"/>
      <c r="C15" s="311"/>
      <c r="D15" s="319" t="s">
        <v>682</v>
      </c>
      <c r="E15" s="320" t="s">
        <v>620</v>
      </c>
      <c r="F15" s="321" t="n">
        <v>10</v>
      </c>
      <c r="G15" s="322" t="n">
        <v>0</v>
      </c>
      <c r="H15" s="323" t="n">
        <f aca="false">G15*F15</f>
        <v>0</v>
      </c>
    </row>
    <row r="16" customFormat="false" ht="12.75" hidden="false" customHeight="true" outlineLevel="0" collapsed="false">
      <c r="A16" s="299" t="n">
        <f aca="false">A15+1</f>
        <v>9</v>
      </c>
      <c r="B16" s="310"/>
      <c r="C16" s="311"/>
      <c r="D16" s="319" t="s">
        <v>683</v>
      </c>
      <c r="E16" s="320" t="s">
        <v>246</v>
      </c>
      <c r="F16" s="321" t="n">
        <v>4</v>
      </c>
      <c r="G16" s="322" t="n">
        <v>0</v>
      </c>
      <c r="H16" s="323" t="n">
        <f aca="false">G16*F16</f>
        <v>0</v>
      </c>
    </row>
    <row r="17" customFormat="false" ht="12.75" hidden="false" customHeight="true" outlineLevel="0" collapsed="false">
      <c r="A17" s="299" t="n">
        <f aca="false">A16+1</f>
        <v>10</v>
      </c>
      <c r="B17" s="310"/>
      <c r="C17" s="311"/>
      <c r="D17" s="319" t="s">
        <v>684</v>
      </c>
      <c r="E17" s="320" t="s">
        <v>246</v>
      </c>
      <c r="F17" s="321" t="n">
        <v>1</v>
      </c>
      <c r="G17" s="322" t="n">
        <v>0</v>
      </c>
      <c r="H17" s="323" t="n">
        <f aca="false">G17*F17</f>
        <v>0</v>
      </c>
    </row>
    <row r="18" customFormat="false" ht="12.75" hidden="false" customHeight="true" outlineLevel="0" collapsed="false">
      <c r="A18" s="299" t="n">
        <f aca="false">A17+1</f>
        <v>11</v>
      </c>
      <c r="B18" s="310"/>
      <c r="C18" s="311"/>
      <c r="D18" s="319" t="s">
        <v>685</v>
      </c>
      <c r="E18" s="320" t="s">
        <v>246</v>
      </c>
      <c r="F18" s="321" t="n">
        <v>1</v>
      </c>
      <c r="G18" s="322" t="n">
        <v>0</v>
      </c>
      <c r="H18" s="323" t="n">
        <f aca="false">G18*F18</f>
        <v>0</v>
      </c>
    </row>
    <row r="19" customFormat="false" ht="12.75" hidden="false" customHeight="true" outlineLevel="0" collapsed="false">
      <c r="A19" s="299" t="n">
        <f aca="false">A18+1</f>
        <v>12</v>
      </c>
      <c r="B19" s="310"/>
      <c r="C19" s="311"/>
      <c r="D19" s="319" t="s">
        <v>686</v>
      </c>
      <c r="E19" s="320" t="s">
        <v>411</v>
      </c>
      <c r="F19" s="321" t="n">
        <v>2</v>
      </c>
      <c r="G19" s="322" t="n">
        <v>0</v>
      </c>
      <c r="H19" s="323" t="n">
        <f aca="false">F19*G19</f>
        <v>0</v>
      </c>
      <c r="I19" s="316"/>
    </row>
    <row r="20" customFormat="false" ht="12.75" hidden="false" customHeight="true" outlineLevel="0" collapsed="false">
      <c r="A20" s="299" t="n">
        <f aca="false">A19+1</f>
        <v>13</v>
      </c>
      <c r="B20" s="310"/>
      <c r="C20" s="324" t="s">
        <v>678</v>
      </c>
      <c r="D20" s="325" t="str">
        <f aca="false">CONCATENATE(C13," ",D13)</f>
        <v>2 Elektrické podlahové vytápění </v>
      </c>
      <c r="E20" s="326"/>
      <c r="F20" s="327"/>
      <c r="G20" s="327" t="n">
        <v>0</v>
      </c>
      <c r="H20" s="328" t="n">
        <f aca="false">SUM(H14:H19)</f>
        <v>0</v>
      </c>
      <c r="I20" s="316"/>
    </row>
    <row r="21" customFormat="false" ht="12.75" hidden="false" customHeight="true" outlineLevel="0" collapsed="false">
      <c r="A21" s="299" t="n">
        <f aca="false">A20+1</f>
        <v>14</v>
      </c>
      <c r="B21" s="310"/>
      <c r="C21" s="311" t="s">
        <v>162</v>
      </c>
      <c r="D21" s="312" t="s">
        <v>687</v>
      </c>
      <c r="E21" s="313"/>
      <c r="F21" s="314"/>
      <c r="G21" s="314" t="n">
        <v>0</v>
      </c>
      <c r="H21" s="315"/>
      <c r="I21" s="316"/>
    </row>
    <row r="22" customFormat="false" ht="12.75" hidden="false" customHeight="true" outlineLevel="0" collapsed="false">
      <c r="A22" s="299" t="n">
        <f aca="false">A21+1</f>
        <v>15</v>
      </c>
      <c r="B22" s="310"/>
      <c r="C22" s="311"/>
      <c r="D22" s="319" t="s">
        <v>688</v>
      </c>
      <c r="E22" s="320" t="s">
        <v>246</v>
      </c>
      <c r="F22" s="321" t="n">
        <f aca="false">SUM(F23:F24)</f>
        <v>2</v>
      </c>
      <c r="G22" s="322" t="n">
        <v>0</v>
      </c>
      <c r="H22" s="323" t="n">
        <f aca="false">G22*F22</f>
        <v>0</v>
      </c>
      <c r="I22" s="316"/>
    </row>
    <row r="23" customFormat="false" ht="12.75" hidden="false" customHeight="true" outlineLevel="0" collapsed="false">
      <c r="A23" s="299" t="n">
        <f aca="false">A22+1</f>
        <v>16</v>
      </c>
      <c r="B23" s="310"/>
      <c r="C23" s="311"/>
      <c r="D23" s="319" t="s">
        <v>689</v>
      </c>
      <c r="E23" s="320" t="s">
        <v>246</v>
      </c>
      <c r="F23" s="321" t="n">
        <v>1</v>
      </c>
      <c r="G23" s="322" t="n">
        <v>0</v>
      </c>
      <c r="H23" s="323" t="n">
        <f aca="false">G23*F23</f>
        <v>0</v>
      </c>
      <c r="I23" s="316"/>
    </row>
    <row r="24" customFormat="false" ht="12.75" hidden="false" customHeight="true" outlineLevel="0" collapsed="false">
      <c r="A24" s="299" t="n">
        <f aca="false">A23+1</f>
        <v>17</v>
      </c>
      <c r="B24" s="310"/>
      <c r="C24" s="311"/>
      <c r="D24" s="319" t="s">
        <v>690</v>
      </c>
      <c r="E24" s="320" t="s">
        <v>246</v>
      </c>
      <c r="F24" s="321" t="n">
        <v>1</v>
      </c>
      <c r="G24" s="322" t="n">
        <v>0</v>
      </c>
      <c r="H24" s="323" t="n">
        <f aca="false">G24*F24</f>
        <v>0</v>
      </c>
      <c r="I24" s="316"/>
    </row>
    <row r="25" customFormat="false" ht="12.75" hidden="false" customHeight="true" outlineLevel="0" collapsed="false">
      <c r="A25" s="299" t="n">
        <f aca="false">A24+1</f>
        <v>18</v>
      </c>
      <c r="B25" s="310"/>
      <c r="C25" s="311"/>
      <c r="D25" s="319" t="s">
        <v>691</v>
      </c>
      <c r="E25" s="320" t="s">
        <v>411</v>
      </c>
      <c r="F25" s="321" t="n">
        <v>2</v>
      </c>
      <c r="G25" s="322" t="n">
        <v>0</v>
      </c>
      <c r="H25" s="323" t="n">
        <f aca="false">G25*F25</f>
        <v>0</v>
      </c>
      <c r="I25" s="316"/>
    </row>
    <row r="26" customFormat="false" ht="12.75" hidden="false" customHeight="true" outlineLevel="0" collapsed="false">
      <c r="A26" s="299" t="n">
        <f aca="false">A25+1</f>
        <v>19</v>
      </c>
      <c r="B26" s="310"/>
      <c r="C26" s="324" t="s">
        <v>678</v>
      </c>
      <c r="D26" s="325" t="str">
        <f aca="false">CONCATENATE(C21," ",D21)</f>
        <v>6 Otopná tělesa</v>
      </c>
      <c r="E26" s="326"/>
      <c r="F26" s="327"/>
      <c r="G26" s="327"/>
      <c r="H26" s="328" t="n">
        <f aca="false">SUM(H22:H25)</f>
        <v>0</v>
      </c>
      <c r="I26" s="316"/>
    </row>
    <row r="27" customFormat="false" ht="12.75" hidden="false" customHeight="true" outlineLevel="0" collapsed="false">
      <c r="A27" s="299" t="n">
        <f aca="false">A26+1</f>
        <v>20</v>
      </c>
      <c r="B27" s="336"/>
      <c r="C27" s="305" t="s">
        <v>372</v>
      </c>
      <c r="D27" s="340" t="s">
        <v>692</v>
      </c>
      <c r="E27" s="337"/>
      <c r="F27" s="338"/>
      <c r="G27" s="338"/>
      <c r="H27" s="339" t="n">
        <f aca="false">H20+H26</f>
        <v>0</v>
      </c>
      <c r="I27" s="316"/>
    </row>
    <row r="28" customFormat="false" ht="13.5" hidden="false" customHeight="false" outlineLevel="0" collapsed="false">
      <c r="A28" s="299" t="n">
        <f aca="false">A27+1</f>
        <v>21</v>
      </c>
      <c r="B28" s="341"/>
      <c r="C28" s="342"/>
      <c r="D28" s="343"/>
      <c r="E28" s="344"/>
      <c r="F28" s="345"/>
      <c r="G28" s="345"/>
      <c r="H28" s="346" t="n">
        <f aca="false">H27+H11</f>
        <v>0</v>
      </c>
    </row>
    <row r="29" customFormat="false" ht="12.75" hidden="false" customHeight="false" outlineLevel="0" collapsed="false">
      <c r="A29" s="299" t="n">
        <f aca="false">A28+1</f>
        <v>22</v>
      </c>
      <c r="B29" s="341"/>
      <c r="C29" s="347"/>
      <c r="D29" s="343"/>
      <c r="E29" s="344"/>
      <c r="F29" s="345"/>
      <c r="G29" s="345"/>
      <c r="H29" s="348"/>
    </row>
    <row r="30" customFormat="false" ht="13.5" hidden="false" customHeight="false" outlineLevel="0" collapsed="false">
      <c r="A30" s="299" t="n">
        <f aca="false">A29+1</f>
        <v>23</v>
      </c>
      <c r="B30" s="349"/>
      <c r="C30" s="350" t="s">
        <v>693</v>
      </c>
      <c r="D30" s="350"/>
      <c r="E30" s="350"/>
      <c r="F30" s="350"/>
      <c r="G30" s="350"/>
      <c r="H30" s="351"/>
    </row>
    <row r="31" s="280" customFormat="true" ht="12.75" hidden="false" customHeight="false" outlineLevel="0" collapsed="false">
      <c r="A31" s="352"/>
      <c r="D31" s="353"/>
    </row>
    <row r="32" s="280" customFormat="true" ht="12.75" hidden="false" customHeight="false" outlineLevel="0" collapsed="false">
      <c r="A32" s="352"/>
    </row>
    <row r="33" s="280" customFormat="true" ht="12.75" hidden="false" customHeight="false" outlineLevel="0" collapsed="false">
      <c r="A33" s="352"/>
    </row>
    <row r="34" s="280" customFormat="true" ht="12.75" hidden="false" customHeight="false" outlineLevel="0" collapsed="false">
      <c r="A34" s="352"/>
    </row>
    <row r="35" s="280" customFormat="true" ht="12.75" hidden="false" customHeight="false" outlineLevel="0" collapsed="false">
      <c r="A35" s="352"/>
    </row>
    <row r="36" s="280" customFormat="true" ht="12.75" hidden="false" customHeight="false" outlineLevel="0" collapsed="false">
      <c r="A36" s="352"/>
    </row>
    <row r="37" s="280" customFormat="true" ht="12.75" hidden="false" customHeight="false" outlineLevel="0" collapsed="false">
      <c r="A37" s="352"/>
    </row>
    <row r="38" s="280" customFormat="true" ht="12.75" hidden="false" customHeight="false" outlineLevel="0" collapsed="false">
      <c r="A38" s="352"/>
    </row>
    <row r="39" s="280" customFormat="true" ht="12.75" hidden="false" customHeight="false" outlineLevel="0" collapsed="false">
      <c r="A39" s="352"/>
    </row>
    <row r="40" s="280" customFormat="true" ht="12.75" hidden="false" customHeight="false" outlineLevel="0" collapsed="false">
      <c r="A40" s="352"/>
    </row>
    <row r="41" s="280" customFormat="true" ht="12.75" hidden="false" customHeight="false" outlineLevel="0" collapsed="false">
      <c r="A41" s="352"/>
    </row>
    <row r="42" s="280" customFormat="true" ht="12.75" hidden="false" customHeight="false" outlineLevel="0" collapsed="false">
      <c r="A42" s="352"/>
    </row>
    <row r="43" s="280" customFormat="true" ht="12.75" hidden="false" customHeight="false" outlineLevel="0" collapsed="false">
      <c r="A43" s="352"/>
    </row>
    <row r="44" s="280" customFormat="true" ht="12.75" hidden="false" customHeight="false" outlineLevel="0" collapsed="false">
      <c r="A44" s="352"/>
    </row>
    <row r="45" s="280" customFormat="true" ht="12.75" hidden="false" customHeight="false" outlineLevel="0" collapsed="false">
      <c r="A45" s="352"/>
    </row>
    <row r="46" s="280" customFormat="true" ht="12.75" hidden="false" customHeight="false" outlineLevel="0" collapsed="false">
      <c r="A46" s="352"/>
    </row>
    <row r="47" s="280" customFormat="true" ht="12.75" hidden="false" customHeight="false" outlineLevel="0" collapsed="false">
      <c r="A47" s="352"/>
    </row>
    <row r="48" s="280" customFormat="true" ht="12.75" hidden="false" customHeight="false" outlineLevel="0" collapsed="false">
      <c r="A48" s="352"/>
    </row>
    <row r="49" s="280" customFormat="true" ht="12.75" hidden="false" customHeight="false" outlineLevel="0" collapsed="false">
      <c r="A49" s="352"/>
    </row>
    <row r="50" customFormat="false" ht="12.75" hidden="false" customHeight="false" outlineLevel="0" collapsed="false">
      <c r="A50" s="352"/>
      <c r="B50" s="354"/>
      <c r="C50" s="354"/>
      <c r="D50" s="354"/>
      <c r="E50" s="354"/>
      <c r="F50" s="354"/>
      <c r="G50" s="354"/>
      <c r="H50" s="354"/>
    </row>
    <row r="51" customFormat="false" ht="12.75" hidden="false" customHeight="false" outlineLevel="0" collapsed="false">
      <c r="A51" s="352"/>
      <c r="B51" s="354"/>
      <c r="C51" s="354"/>
      <c r="D51" s="354"/>
      <c r="E51" s="354"/>
      <c r="F51" s="354"/>
      <c r="G51" s="354"/>
      <c r="H51" s="354"/>
    </row>
    <row r="52" customFormat="false" ht="12.75" hidden="false" customHeight="false" outlineLevel="0" collapsed="false">
      <c r="B52" s="354"/>
      <c r="C52" s="354"/>
      <c r="D52" s="354"/>
      <c r="E52" s="354"/>
      <c r="F52" s="354"/>
      <c r="G52" s="354"/>
      <c r="H52" s="354"/>
    </row>
    <row r="53" customFormat="false" ht="12.75" hidden="false" customHeight="false" outlineLevel="0" collapsed="false">
      <c r="B53" s="354"/>
      <c r="C53" s="354"/>
      <c r="D53" s="354"/>
      <c r="E53" s="354"/>
      <c r="F53" s="354"/>
      <c r="G53" s="354"/>
      <c r="H53" s="354"/>
    </row>
    <row r="54" s="280" customFormat="true" ht="12.75" hidden="false" customHeight="false" outlineLevel="0" collapsed="false"/>
    <row r="55" s="280" customFormat="true" ht="12.75" hidden="false" customHeight="false" outlineLevel="0" collapsed="false"/>
    <row r="56" s="280" customFormat="true" ht="12.75" hidden="false" customHeight="false" outlineLevel="0" collapsed="false"/>
    <row r="57" s="280" customFormat="true" ht="12.75" hidden="false" customHeight="false" outlineLevel="0" collapsed="false"/>
    <row r="58" s="280" customFormat="true" ht="12.75" hidden="false" customHeight="false" outlineLevel="0" collapsed="false"/>
    <row r="59" s="280" customFormat="true" ht="12.75" hidden="false" customHeight="false" outlineLevel="0" collapsed="false"/>
    <row r="60" s="280" customFormat="true" ht="12.75" hidden="false" customHeight="false" outlineLevel="0" collapsed="false"/>
    <row r="61" s="280" customFormat="true" ht="12.75" hidden="false" customHeight="false" outlineLevel="0" collapsed="false"/>
    <row r="62" s="280" customFormat="true" ht="12.75" hidden="false" customHeight="false" outlineLevel="0" collapsed="false"/>
    <row r="63" s="280" customFormat="true" ht="12.75" hidden="false" customHeight="false" outlineLevel="0" collapsed="false"/>
    <row r="64" s="280" customFormat="true" ht="12.75" hidden="false" customHeight="false" outlineLevel="0" collapsed="false"/>
    <row r="65" s="280" customFormat="true" ht="12.75" hidden="false" customHeight="false" outlineLevel="0" collapsed="false"/>
    <row r="66" s="280" customFormat="true" ht="12.75" hidden="false" customHeight="false" outlineLevel="0" collapsed="false"/>
    <row r="67" s="280" customFormat="true" ht="12.75" hidden="false" customHeight="false" outlineLevel="0" collapsed="false"/>
    <row r="68" s="280" customFormat="true" ht="12.75" hidden="false" customHeight="false" outlineLevel="0" collapsed="false"/>
    <row r="69" s="280" customFormat="true" ht="12.75" hidden="false" customHeight="false" outlineLevel="0" collapsed="false"/>
    <row r="70" s="280" customFormat="true" ht="12.75" hidden="false" customHeight="false" outlineLevel="0" collapsed="false"/>
    <row r="71" s="280" customFormat="true" ht="12.75" hidden="false" customHeight="false" outlineLevel="0" collapsed="false"/>
    <row r="72" s="280" customFormat="true" ht="12.75" hidden="false" customHeight="false" outlineLevel="0" collapsed="false"/>
    <row r="73" s="280" customFormat="true" ht="12.75" hidden="false" customHeight="false" outlineLevel="0" collapsed="false"/>
    <row r="74" s="280" customFormat="true" ht="12.75" hidden="false" customHeight="false" outlineLevel="0" collapsed="false"/>
    <row r="75" s="280" customFormat="true" ht="12.75" hidden="false" customHeight="false" outlineLevel="0" collapsed="false"/>
    <row r="76" s="280" customFormat="true" ht="12.75" hidden="false" customHeight="false" outlineLevel="0" collapsed="false"/>
    <row r="77" s="280" customFormat="true" ht="12.75" hidden="false" customHeight="false" outlineLevel="0" collapsed="false"/>
    <row r="78" s="280" customFormat="true" ht="12.75" hidden="false" customHeight="false" outlineLevel="0" collapsed="false"/>
    <row r="79" s="280" customFormat="true" ht="12.75" hidden="false" customHeight="false" outlineLevel="0" collapsed="false"/>
    <row r="80" s="280" customFormat="true" ht="12.75" hidden="false" customHeight="false" outlineLevel="0" collapsed="false"/>
    <row r="81" s="280" customFormat="true" ht="12.75" hidden="false" customHeight="false" outlineLevel="0" collapsed="false"/>
    <row r="82" s="280" customFormat="true" ht="12.75" hidden="false" customHeight="false" outlineLevel="0" collapsed="false"/>
    <row r="83" s="280" customFormat="true" ht="12.75" hidden="false" customHeight="false" outlineLevel="0" collapsed="false"/>
    <row r="84" s="280" customFormat="true" ht="12.75" hidden="false" customHeight="false" outlineLevel="0" collapsed="false"/>
    <row r="85" customFormat="false" ht="12.75" hidden="false" customHeight="false" outlineLevel="0" collapsed="false">
      <c r="B85" s="355"/>
      <c r="C85" s="355"/>
    </row>
    <row r="86" customFormat="false" ht="12.75" hidden="false" customHeight="false" outlineLevel="0" collapsed="false">
      <c r="B86" s="354"/>
      <c r="C86" s="354"/>
      <c r="D86" s="356"/>
      <c r="E86" s="356"/>
      <c r="F86" s="357"/>
      <c r="G86" s="356"/>
      <c r="H86" s="358"/>
    </row>
    <row r="87" customFormat="false" ht="12.75" hidden="false" customHeight="false" outlineLevel="0" collapsed="false">
      <c r="B87" s="359"/>
      <c r="C87" s="359"/>
      <c r="D87" s="354"/>
      <c r="E87" s="354"/>
      <c r="F87" s="360"/>
      <c r="G87" s="354"/>
      <c r="H87" s="354"/>
    </row>
    <row r="88" customFormat="false" ht="12.75" hidden="false" customHeight="false" outlineLevel="0" collapsed="false">
      <c r="B88" s="354"/>
      <c r="C88" s="354"/>
      <c r="D88" s="354"/>
      <c r="E88" s="354"/>
      <c r="F88" s="360"/>
      <c r="G88" s="354"/>
      <c r="H88" s="354"/>
    </row>
    <row r="89" customFormat="false" ht="12.75" hidden="false" customHeight="false" outlineLevel="0" collapsed="false">
      <c r="B89" s="354"/>
      <c r="C89" s="354"/>
      <c r="D89" s="354"/>
      <c r="E89" s="354"/>
      <c r="F89" s="360"/>
      <c r="G89" s="354"/>
      <c r="H89" s="354"/>
    </row>
    <row r="90" customFormat="false" ht="12.75" hidden="false" customHeight="false" outlineLevel="0" collapsed="false">
      <c r="B90" s="354"/>
      <c r="C90" s="354"/>
      <c r="D90" s="354"/>
      <c r="E90" s="354"/>
      <c r="F90" s="360"/>
      <c r="G90" s="354"/>
      <c r="H90" s="354"/>
    </row>
    <row r="91" customFormat="false" ht="12.75" hidden="false" customHeight="false" outlineLevel="0" collapsed="false">
      <c r="B91" s="354"/>
      <c r="C91" s="354"/>
      <c r="D91" s="354"/>
      <c r="E91" s="354"/>
      <c r="F91" s="360"/>
      <c r="G91" s="354"/>
      <c r="H91" s="354"/>
    </row>
    <row r="92" customFormat="false" ht="12.75" hidden="false" customHeight="false" outlineLevel="0" collapsed="false">
      <c r="B92" s="354"/>
      <c r="C92" s="354"/>
      <c r="D92" s="354"/>
      <c r="E92" s="354"/>
      <c r="F92" s="360"/>
      <c r="G92" s="354"/>
      <c r="H92" s="354"/>
    </row>
    <row r="93" customFormat="false" ht="12.75" hidden="false" customHeight="false" outlineLevel="0" collapsed="false">
      <c r="B93" s="354"/>
      <c r="C93" s="354"/>
      <c r="D93" s="354"/>
      <c r="E93" s="354"/>
      <c r="F93" s="360"/>
      <c r="G93" s="354"/>
      <c r="H93" s="354"/>
    </row>
    <row r="94" customFormat="false" ht="12.75" hidden="false" customHeight="false" outlineLevel="0" collapsed="false">
      <c r="B94" s="354"/>
      <c r="C94" s="354"/>
      <c r="D94" s="354"/>
      <c r="E94" s="354"/>
      <c r="F94" s="360"/>
      <c r="G94" s="354"/>
      <c r="H94" s="354"/>
    </row>
    <row r="95" customFormat="false" ht="12.75" hidden="false" customHeight="false" outlineLevel="0" collapsed="false">
      <c r="B95" s="354"/>
      <c r="C95" s="354"/>
      <c r="D95" s="354"/>
      <c r="E95" s="354"/>
      <c r="F95" s="360"/>
      <c r="G95" s="354"/>
      <c r="H95" s="354"/>
    </row>
    <row r="96" customFormat="false" ht="12.75" hidden="false" customHeight="false" outlineLevel="0" collapsed="false">
      <c r="B96" s="354"/>
      <c r="C96" s="354"/>
      <c r="D96" s="354"/>
      <c r="E96" s="354"/>
      <c r="F96" s="360"/>
      <c r="G96" s="354"/>
      <c r="H96" s="354"/>
    </row>
    <row r="97" customFormat="false" ht="12.75" hidden="false" customHeight="false" outlineLevel="0" collapsed="false">
      <c r="B97" s="354"/>
      <c r="C97" s="354"/>
      <c r="D97" s="354"/>
      <c r="E97" s="354"/>
      <c r="F97" s="360"/>
      <c r="G97" s="354"/>
      <c r="H97" s="354"/>
    </row>
    <row r="98" customFormat="false" ht="12.75" hidden="false" customHeight="false" outlineLevel="0" collapsed="false">
      <c r="B98" s="354"/>
      <c r="C98" s="354"/>
      <c r="D98" s="354"/>
      <c r="E98" s="354"/>
      <c r="F98" s="360"/>
      <c r="G98" s="354"/>
      <c r="H98" s="354"/>
    </row>
    <row r="99" customFormat="false" ht="12.75" hidden="false" customHeight="false" outlineLevel="0" collapsed="false">
      <c r="B99" s="354"/>
      <c r="C99" s="354"/>
      <c r="D99" s="354"/>
      <c r="E99" s="354"/>
      <c r="F99" s="360"/>
      <c r="G99" s="354"/>
      <c r="H99" s="354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3" width="2.34"/>
    <col collapsed="false" customWidth="true" hidden="false" outlineLevel="0" max="2" min="2" style="213" width="17.5"/>
    <col collapsed="false" customWidth="true" hidden="false" outlineLevel="0" max="3" min="3" style="213" width="18.5"/>
    <col collapsed="false" customWidth="true" hidden="false" outlineLevel="0" max="4" min="4" style="213" width="17"/>
    <col collapsed="false" customWidth="true" hidden="false" outlineLevel="0" max="5" min="5" style="213" width="15.83"/>
    <col collapsed="false" customWidth="true" hidden="false" outlineLevel="0" max="6" min="6" style="213" width="19.34"/>
    <col collapsed="false" customWidth="true" hidden="false" outlineLevel="0" max="7" min="7" style="213" width="17.83"/>
    <col collapsed="false" customWidth="false" hidden="false" outlineLevel="0" max="16384" min="8" style="213" width="9.34"/>
  </cols>
  <sheetData>
    <row r="1" customFormat="false" ht="21.75" hidden="false" customHeight="true" outlineLevel="0" collapsed="false">
      <c r="A1" s="214" t="s">
        <v>623</v>
      </c>
      <c r="B1" s="214"/>
      <c r="C1" s="214"/>
      <c r="D1" s="214"/>
      <c r="E1" s="214"/>
      <c r="F1" s="214"/>
      <c r="G1" s="214"/>
    </row>
    <row r="2" customFormat="false" ht="15" hidden="false" customHeight="true" outlineLevel="0" collapsed="false">
      <c r="A2" s="215"/>
      <c r="B2" s="216"/>
      <c r="C2" s="216"/>
      <c r="D2" s="216"/>
      <c r="E2" s="216"/>
      <c r="F2" s="216"/>
      <c r="G2" s="217"/>
    </row>
    <row r="3" customFormat="false" ht="12.75" hidden="false" customHeight="true" outlineLevel="0" collapsed="false">
      <c r="A3" s="218" t="s">
        <v>624</v>
      </c>
      <c r="B3" s="219"/>
      <c r="C3" s="220" t="s">
        <v>625</v>
      </c>
      <c r="D3" s="220"/>
      <c r="E3" s="220"/>
      <c r="F3" s="220" t="s">
        <v>626</v>
      </c>
      <c r="G3" s="221"/>
    </row>
    <row r="4" customFormat="false" ht="12.75" hidden="false" customHeight="true" outlineLevel="0" collapsed="false">
      <c r="A4" s="222"/>
      <c r="B4" s="223"/>
      <c r="C4" s="224" t="s">
        <v>694</v>
      </c>
      <c r="D4" s="216"/>
      <c r="E4" s="216"/>
      <c r="F4" s="216"/>
      <c r="G4" s="217"/>
    </row>
    <row r="5" customFormat="false" ht="12.75" hidden="false" customHeight="true" outlineLevel="0" collapsed="false">
      <c r="A5" s="225" t="s">
        <v>628</v>
      </c>
      <c r="B5" s="226"/>
      <c r="C5" s="227" t="s">
        <v>629</v>
      </c>
      <c r="D5" s="227"/>
      <c r="E5" s="227"/>
      <c r="F5" s="228" t="s">
        <v>630</v>
      </c>
      <c r="G5" s="229"/>
    </row>
    <row r="6" customFormat="false" ht="12.75" hidden="false" customHeight="true" outlineLevel="0" collapsed="false">
      <c r="A6" s="230" t="s">
        <v>14</v>
      </c>
      <c r="B6" s="223"/>
      <c r="C6" s="216"/>
      <c r="D6" s="216"/>
      <c r="E6" s="216"/>
      <c r="F6" s="231"/>
      <c r="G6" s="217"/>
    </row>
    <row r="7" customFormat="false" ht="12.75" hidden="false" customHeight="false" outlineLevel="0" collapsed="false">
      <c r="A7" s="225" t="s">
        <v>631</v>
      </c>
      <c r="B7" s="227"/>
      <c r="C7" s="232" t="s">
        <v>632</v>
      </c>
      <c r="D7" s="232"/>
      <c r="E7" s="233" t="s">
        <v>633</v>
      </c>
      <c r="F7" s="234"/>
      <c r="G7" s="235"/>
      <c r="H7" s="236"/>
      <c r="I7" s="236"/>
    </row>
    <row r="8" customFormat="false" ht="12.75" hidden="false" customHeight="false" outlineLevel="0" collapsed="false">
      <c r="A8" s="225" t="s">
        <v>634</v>
      </c>
      <c r="B8" s="227"/>
      <c r="C8" s="237" t="s">
        <v>22</v>
      </c>
      <c r="D8" s="237"/>
      <c r="E8" s="228" t="s">
        <v>635</v>
      </c>
      <c r="F8" s="227"/>
      <c r="G8" s="238"/>
    </row>
    <row r="9" customFormat="false" ht="12.75" hidden="false" customHeight="false" outlineLevel="0" collapsed="false">
      <c r="A9" s="239"/>
      <c r="B9" s="237"/>
      <c r="C9" s="237"/>
      <c r="D9" s="237"/>
      <c r="E9" s="240" t="s">
        <v>636</v>
      </c>
      <c r="F9" s="237"/>
      <c r="G9" s="241"/>
    </row>
    <row r="10" customFormat="false" ht="12.75" hidden="false" customHeight="false" outlineLevel="0" collapsed="false">
      <c r="A10" s="215" t="s">
        <v>637</v>
      </c>
      <c r="B10" s="216"/>
      <c r="C10" s="216"/>
      <c r="D10" s="216"/>
      <c r="E10" s="242" t="s">
        <v>638</v>
      </c>
      <c r="F10" s="216"/>
      <c r="G10" s="217"/>
      <c r="BA10" s="243"/>
      <c r="BB10" s="243"/>
      <c r="BC10" s="243"/>
      <c r="BD10" s="243"/>
      <c r="BE10" s="243"/>
    </row>
    <row r="11" customFormat="false" ht="12.75" hidden="false" customHeight="false" outlineLevel="0" collapsed="false">
      <c r="A11" s="215" t="s">
        <v>639</v>
      </c>
      <c r="B11" s="216"/>
      <c r="C11" s="216"/>
      <c r="D11" s="216"/>
      <c r="E11" s="244" t="s">
        <v>640</v>
      </c>
      <c r="F11" s="244"/>
      <c r="G11" s="244"/>
    </row>
    <row r="12" customFormat="false" ht="28.5" hidden="false" customHeight="true" outlineLevel="0" collapsed="false">
      <c r="A12" s="245" t="s">
        <v>641</v>
      </c>
      <c r="B12" s="245"/>
      <c r="C12" s="245"/>
      <c r="D12" s="245"/>
      <c r="E12" s="245"/>
      <c r="F12" s="245"/>
      <c r="G12" s="245"/>
    </row>
    <row r="13" customFormat="false" ht="17.25" hidden="false" customHeight="true" outlineLevel="0" collapsed="false">
      <c r="A13" s="246" t="s">
        <v>642</v>
      </c>
      <c r="B13" s="247"/>
      <c r="C13" s="248"/>
      <c r="D13" s="249" t="s">
        <v>643</v>
      </c>
      <c r="E13" s="249"/>
      <c r="F13" s="249"/>
      <c r="G13" s="249"/>
    </row>
    <row r="14" customFormat="false" ht="15.75" hidden="false" customHeight="true" outlineLevel="0" collapsed="false">
      <c r="A14" s="250"/>
      <c r="B14" s="251" t="s">
        <v>644</v>
      </c>
      <c r="C14" s="252"/>
      <c r="D14" s="253"/>
      <c r="E14" s="254"/>
      <c r="F14" s="255"/>
      <c r="G14" s="252"/>
    </row>
    <row r="15" customFormat="false" ht="15.75" hidden="false" customHeight="true" outlineLevel="0" collapsed="false">
      <c r="A15" s="250" t="s">
        <v>645</v>
      </c>
      <c r="B15" s="251" t="s">
        <v>646</v>
      </c>
      <c r="C15" s="252"/>
      <c r="D15" s="239"/>
      <c r="E15" s="256"/>
      <c r="F15" s="257"/>
      <c r="G15" s="252"/>
    </row>
    <row r="16" customFormat="false" ht="15.75" hidden="false" customHeight="true" outlineLevel="0" collapsed="false">
      <c r="A16" s="250" t="s">
        <v>647</v>
      </c>
      <c r="B16" s="251" t="s">
        <v>648</v>
      </c>
      <c r="C16" s="252"/>
      <c r="D16" s="239"/>
      <c r="E16" s="256"/>
      <c r="F16" s="257"/>
      <c r="G16" s="252"/>
    </row>
    <row r="17" customFormat="false" ht="15.75" hidden="false" customHeight="true" outlineLevel="0" collapsed="false">
      <c r="A17" s="258" t="s">
        <v>649</v>
      </c>
      <c r="B17" s="251" t="s">
        <v>650</v>
      </c>
      <c r="C17" s="252"/>
      <c r="D17" s="239"/>
      <c r="E17" s="256"/>
      <c r="F17" s="257"/>
      <c r="G17" s="252"/>
    </row>
    <row r="18" customFormat="false" ht="15.75" hidden="false" customHeight="true" outlineLevel="0" collapsed="false">
      <c r="A18" s="259" t="s">
        <v>651</v>
      </c>
      <c r="B18" s="251"/>
      <c r="C18" s="252"/>
      <c r="D18" s="239"/>
      <c r="E18" s="256"/>
      <c r="F18" s="257"/>
      <c r="G18" s="252"/>
    </row>
    <row r="19" customFormat="false" ht="15.75" hidden="false" customHeight="true" outlineLevel="0" collapsed="false">
      <c r="A19" s="259"/>
      <c r="B19" s="251"/>
      <c r="C19" s="252"/>
      <c r="D19" s="239"/>
      <c r="E19" s="256"/>
      <c r="F19" s="257"/>
      <c r="G19" s="252"/>
    </row>
    <row r="20" customFormat="false" ht="15.75" hidden="false" customHeight="true" outlineLevel="0" collapsed="false">
      <c r="A20" s="259" t="s">
        <v>615</v>
      </c>
      <c r="B20" s="251"/>
      <c r="C20" s="252"/>
      <c r="D20" s="239"/>
      <c r="E20" s="256"/>
      <c r="F20" s="257"/>
      <c r="G20" s="252"/>
    </row>
    <row r="21" customFormat="false" ht="15.75" hidden="false" customHeight="true" outlineLevel="0" collapsed="false">
      <c r="A21" s="215" t="s">
        <v>652</v>
      </c>
      <c r="B21" s="216"/>
      <c r="C21" s="252"/>
      <c r="D21" s="239" t="s">
        <v>653</v>
      </c>
      <c r="E21" s="256"/>
      <c r="F21" s="257"/>
      <c r="G21" s="252"/>
    </row>
    <row r="22" customFormat="false" ht="15.75" hidden="false" customHeight="true" outlineLevel="0" collapsed="false">
      <c r="A22" s="239" t="s">
        <v>654</v>
      </c>
      <c r="B22" s="237"/>
      <c r="C22" s="260"/>
      <c r="D22" s="261" t="s">
        <v>655</v>
      </c>
      <c r="E22" s="262"/>
      <c r="F22" s="263"/>
      <c r="G22" s="252"/>
    </row>
    <row r="23" customFormat="false" ht="12.75" hidden="false" customHeight="false" outlineLevel="0" collapsed="false">
      <c r="A23" s="218" t="s">
        <v>656</v>
      </c>
      <c r="B23" s="220"/>
      <c r="C23" s="264" t="s">
        <v>657</v>
      </c>
      <c r="D23" s="220"/>
      <c r="E23" s="264" t="s">
        <v>658</v>
      </c>
      <c r="F23" s="220"/>
      <c r="G23" s="221"/>
    </row>
    <row r="24" customFormat="false" ht="12.75" hidden="false" customHeight="false" outlineLevel="0" collapsed="false">
      <c r="A24" s="225"/>
      <c r="B24" s="227"/>
      <c r="C24" s="228" t="s">
        <v>659</v>
      </c>
      <c r="D24" s="227"/>
      <c r="E24" s="228" t="s">
        <v>659</v>
      </c>
      <c r="F24" s="227"/>
      <c r="G24" s="229"/>
    </row>
    <row r="25" customFormat="false" ht="12.75" hidden="false" customHeight="false" outlineLevel="0" collapsed="false">
      <c r="A25" s="215" t="s">
        <v>660</v>
      </c>
      <c r="B25" s="265"/>
      <c r="C25" s="242" t="s">
        <v>660</v>
      </c>
      <c r="D25" s="216"/>
      <c r="E25" s="242" t="s">
        <v>660</v>
      </c>
      <c r="F25" s="216"/>
      <c r="G25" s="217"/>
    </row>
    <row r="26" customFormat="false" ht="12.75" hidden="false" customHeight="false" outlineLevel="0" collapsed="false">
      <c r="A26" s="215"/>
      <c r="B26" s="266"/>
      <c r="C26" s="242" t="s">
        <v>661</v>
      </c>
      <c r="D26" s="216"/>
      <c r="E26" s="242" t="s">
        <v>662</v>
      </c>
      <c r="F26" s="216"/>
      <c r="G26" s="217"/>
    </row>
    <row r="27" customFormat="false" ht="12.75" hidden="false" customHeight="false" outlineLevel="0" collapsed="false">
      <c r="A27" s="215"/>
      <c r="B27" s="216"/>
      <c r="C27" s="242"/>
      <c r="D27" s="216"/>
      <c r="E27" s="242"/>
      <c r="F27" s="216"/>
      <c r="G27" s="217"/>
    </row>
    <row r="28" customFormat="false" ht="97.5" hidden="false" customHeight="true" outlineLevel="0" collapsed="false">
      <c r="A28" s="215"/>
      <c r="B28" s="216"/>
      <c r="C28" s="242"/>
      <c r="D28" s="216"/>
      <c r="E28" s="242"/>
      <c r="F28" s="216"/>
      <c r="G28" s="217"/>
    </row>
    <row r="29" s="272" customFormat="true" ht="19.5" hidden="false" customHeight="true" outlineLevel="0" collapsed="false">
      <c r="A29" s="267" t="s">
        <v>663</v>
      </c>
      <c r="B29" s="268"/>
      <c r="C29" s="268"/>
      <c r="D29" s="268"/>
      <c r="E29" s="269"/>
      <c r="F29" s="270" t="n">
        <f aca="false">'RR - VZT2'!H33</f>
        <v>0</v>
      </c>
      <c r="G29" s="271"/>
    </row>
    <row r="30" customFormat="false" ht="12.75" hidden="false" customHeight="false" outlineLevel="0" collapsed="false">
      <c r="A30" s="215"/>
      <c r="B30" s="216"/>
      <c r="C30" s="216"/>
      <c r="D30" s="216"/>
      <c r="E30" s="216"/>
      <c r="F30" s="216"/>
      <c r="G30" s="217"/>
    </row>
    <row r="31" customFormat="false" ht="12.75" hidden="false" customHeight="false" outlineLevel="0" collapsed="false">
      <c r="A31" s="273" t="s">
        <v>664</v>
      </c>
      <c r="B31" s="274"/>
      <c r="C31" s="274"/>
      <c r="D31" s="274"/>
      <c r="E31" s="274"/>
      <c r="F31" s="274"/>
      <c r="G31" s="275"/>
      <c r="H31" s="213" t="s">
        <v>665</v>
      </c>
    </row>
    <row r="32" customFormat="false" ht="14.25" hidden="false" customHeight="true" outlineLevel="0" collapsed="false">
      <c r="A32" s="273"/>
      <c r="B32" s="276"/>
      <c r="C32" s="276"/>
      <c r="D32" s="276"/>
      <c r="E32" s="276"/>
      <c r="F32" s="276"/>
      <c r="G32" s="276"/>
      <c r="H32" s="213" t="s">
        <v>665</v>
      </c>
    </row>
    <row r="33" customFormat="false" ht="12.75" hidden="false" customHeight="true" outlineLevel="0" collapsed="false">
      <c r="A33" s="277"/>
      <c r="B33" s="276"/>
      <c r="C33" s="276"/>
      <c r="D33" s="276"/>
      <c r="E33" s="276"/>
      <c r="F33" s="276"/>
      <c r="G33" s="276"/>
      <c r="H33" s="213" t="s">
        <v>665</v>
      </c>
    </row>
    <row r="34" customFormat="false" ht="12.75" hidden="false" customHeight="false" outlineLevel="0" collapsed="false">
      <c r="A34" s="277"/>
      <c r="B34" s="276"/>
      <c r="C34" s="276"/>
      <c r="D34" s="276"/>
      <c r="E34" s="276"/>
      <c r="F34" s="276"/>
      <c r="G34" s="276"/>
      <c r="H34" s="213" t="s">
        <v>665</v>
      </c>
    </row>
    <row r="35" customFormat="false" ht="12.75" hidden="false" customHeight="false" outlineLevel="0" collapsed="false">
      <c r="A35" s="277"/>
      <c r="B35" s="276"/>
      <c r="C35" s="276"/>
      <c r="D35" s="276"/>
      <c r="E35" s="276"/>
      <c r="F35" s="276"/>
      <c r="G35" s="276"/>
      <c r="H35" s="213" t="s">
        <v>665</v>
      </c>
    </row>
    <row r="36" customFormat="false" ht="12.75" hidden="false" customHeight="false" outlineLevel="0" collapsed="false">
      <c r="A36" s="277"/>
      <c r="B36" s="276"/>
      <c r="C36" s="276"/>
      <c r="D36" s="276"/>
      <c r="E36" s="276"/>
      <c r="F36" s="276"/>
      <c r="G36" s="276"/>
      <c r="H36" s="213" t="s">
        <v>665</v>
      </c>
    </row>
    <row r="37" customFormat="false" ht="12.75" hidden="false" customHeight="false" outlineLevel="0" collapsed="false">
      <c r="A37" s="277"/>
      <c r="B37" s="276"/>
      <c r="C37" s="276"/>
      <c r="D37" s="276"/>
      <c r="E37" s="276"/>
      <c r="F37" s="276"/>
      <c r="G37" s="276"/>
      <c r="H37" s="213" t="s">
        <v>665</v>
      </c>
    </row>
    <row r="38" customFormat="false" ht="12.75" hidden="false" customHeight="false" outlineLevel="0" collapsed="false">
      <c r="A38" s="277"/>
      <c r="B38" s="276"/>
      <c r="C38" s="276"/>
      <c r="D38" s="276"/>
      <c r="E38" s="276"/>
      <c r="F38" s="276"/>
      <c r="G38" s="276"/>
      <c r="H38" s="213" t="s">
        <v>665</v>
      </c>
    </row>
    <row r="39" customFormat="false" ht="13.5" hidden="false" customHeight="false" outlineLevel="0" collapsed="false">
      <c r="A39" s="278"/>
      <c r="B39" s="276"/>
      <c r="C39" s="276"/>
      <c r="D39" s="276"/>
      <c r="E39" s="276"/>
      <c r="F39" s="276"/>
      <c r="G39" s="276"/>
      <c r="H39" s="213" t="s">
        <v>665</v>
      </c>
    </row>
    <row r="40" customFormat="false" ht="12.75" hidden="false" customHeight="false" outlineLevel="0" collapsed="false">
      <c r="B40" s="279"/>
      <c r="C40" s="279"/>
      <c r="D40" s="279"/>
      <c r="E40" s="279"/>
      <c r="F40" s="279"/>
      <c r="G40" s="279"/>
    </row>
    <row r="41" customFormat="false" ht="12.75" hidden="false" customHeight="false" outlineLevel="0" collapsed="false">
      <c r="B41" s="279"/>
      <c r="C41" s="279"/>
      <c r="D41" s="279"/>
      <c r="E41" s="279"/>
      <c r="F41" s="279"/>
      <c r="G41" s="279"/>
    </row>
    <row r="42" customFormat="false" ht="12.75" hidden="false" customHeight="false" outlineLevel="0" collapsed="false">
      <c r="B42" s="279"/>
      <c r="C42" s="279"/>
      <c r="D42" s="279"/>
      <c r="E42" s="279"/>
      <c r="F42" s="279"/>
      <c r="G42" s="279"/>
    </row>
    <row r="43" customFormat="false" ht="12.75" hidden="false" customHeight="false" outlineLevel="0" collapsed="false">
      <c r="B43" s="279"/>
      <c r="C43" s="279"/>
      <c r="D43" s="279"/>
      <c r="E43" s="279"/>
      <c r="F43" s="279"/>
      <c r="G43" s="279"/>
    </row>
    <row r="44" customFormat="false" ht="12.75" hidden="false" customHeight="false" outlineLevel="0" collapsed="false">
      <c r="B44" s="279"/>
      <c r="C44" s="279"/>
      <c r="D44" s="279"/>
      <c r="E44" s="279"/>
      <c r="F44" s="279"/>
      <c r="G44" s="279"/>
    </row>
    <row r="45" customFormat="false" ht="12.75" hidden="false" customHeight="false" outlineLevel="0" collapsed="false">
      <c r="B45" s="279"/>
      <c r="C45" s="279"/>
      <c r="D45" s="279"/>
      <c r="E45" s="279"/>
      <c r="F45" s="279"/>
      <c r="G45" s="279"/>
    </row>
    <row r="46" customFormat="false" ht="12.75" hidden="false" customHeight="false" outlineLevel="0" collapsed="false">
      <c r="B46" s="279"/>
      <c r="C46" s="279"/>
      <c r="D46" s="279"/>
      <c r="E46" s="279"/>
      <c r="F46" s="279"/>
      <c r="G46" s="279"/>
    </row>
    <row r="47" customFormat="false" ht="12.75" hidden="false" customHeight="false" outlineLevel="0" collapsed="false">
      <c r="B47" s="279"/>
      <c r="C47" s="279"/>
      <c r="D47" s="279"/>
      <c r="E47" s="279"/>
      <c r="F47" s="279"/>
      <c r="G47" s="279"/>
    </row>
    <row r="48" customFormat="false" ht="12.75" hidden="false" customHeight="false" outlineLevel="0" collapsed="false">
      <c r="B48" s="279"/>
      <c r="C48" s="279"/>
      <c r="D48" s="279"/>
      <c r="E48" s="279"/>
      <c r="F48" s="279"/>
      <c r="G48" s="279"/>
    </row>
    <row r="49" customFormat="false" ht="12.75" hidden="false" customHeight="false" outlineLevel="0" collapsed="false">
      <c r="B49" s="279"/>
      <c r="C49" s="279"/>
      <c r="D49" s="279"/>
      <c r="E49" s="279"/>
      <c r="F49" s="279"/>
      <c r="G49" s="27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80" width="5.34"/>
    <col collapsed="false" customWidth="true" hidden="false" outlineLevel="0" max="2" min="2" style="280" width="4.5"/>
    <col collapsed="false" customWidth="true" hidden="false" outlineLevel="0" max="3" min="3" style="280" width="14.17"/>
    <col collapsed="false" customWidth="true" hidden="false" outlineLevel="0" max="4" min="4" style="280" width="121.51"/>
    <col collapsed="false" customWidth="true" hidden="false" outlineLevel="0" max="5" min="5" style="280" width="5.34"/>
    <col collapsed="false" customWidth="true" hidden="false" outlineLevel="0" max="6" min="6" style="281" width="10.66"/>
    <col collapsed="false" customWidth="true" hidden="false" outlineLevel="0" max="7" min="7" style="280" width="11.5"/>
    <col collapsed="false" customWidth="true" hidden="false" outlineLevel="0" max="8" min="8" style="280" width="14.83"/>
    <col collapsed="false" customWidth="false" hidden="false" outlineLevel="0" max="10" min="9" style="280" width="9.34"/>
    <col collapsed="false" customWidth="true" hidden="false" outlineLevel="0" max="11" min="11" style="280" width="15.83"/>
    <col collapsed="false" customWidth="false" hidden="false" outlineLevel="0" max="16384" min="12" style="280" width="9.34"/>
  </cols>
  <sheetData>
    <row r="1" customFormat="false" ht="15.75" hidden="false" customHeight="false" outlineLevel="0" collapsed="false">
      <c r="A1" s="282"/>
      <c r="B1" s="283" t="s">
        <v>666</v>
      </c>
      <c r="C1" s="283"/>
      <c r="D1" s="283"/>
      <c r="E1" s="283"/>
      <c r="F1" s="283"/>
      <c r="G1" s="283"/>
      <c r="H1" s="283"/>
    </row>
    <row r="2" customFormat="false" ht="15.75" hidden="false" customHeight="false" outlineLevel="0" collapsed="false">
      <c r="A2" s="282"/>
      <c r="B2" s="284" t="s">
        <v>667</v>
      </c>
      <c r="C2" s="284"/>
      <c r="D2" s="284"/>
      <c r="E2" s="284"/>
      <c r="F2" s="284"/>
      <c r="G2" s="284"/>
      <c r="H2" s="284"/>
    </row>
    <row r="3" customFormat="false" ht="13.5" hidden="false" customHeight="false" outlineLevel="0" collapsed="false">
      <c r="A3" s="282"/>
      <c r="B3" s="285" t="s">
        <v>628</v>
      </c>
      <c r="C3" s="285"/>
      <c r="D3" s="286" t="str">
        <f aca="false">nazevstavby</f>
        <v>VD Srnojedy, rekonstrukce sociálního zařízení a elektroinstalace, č. 239190001</v>
      </c>
      <c r="E3" s="287"/>
      <c r="F3" s="288"/>
      <c r="G3" s="289"/>
      <c r="H3" s="290"/>
    </row>
    <row r="4" customFormat="false" ht="13.5" hidden="false" customHeight="false" outlineLevel="0" collapsed="false">
      <c r="A4" s="282"/>
      <c r="B4" s="291" t="s">
        <v>624</v>
      </c>
      <c r="C4" s="291"/>
      <c r="D4" s="292" t="s">
        <v>694</v>
      </c>
      <c r="E4" s="293"/>
      <c r="F4" s="294"/>
      <c r="G4" s="294"/>
      <c r="H4" s="294"/>
    </row>
    <row r="5" customFormat="false" ht="13.5" hidden="false" customHeight="false" outlineLevel="0" collapsed="false">
      <c r="A5" s="282"/>
      <c r="B5" s="295"/>
      <c r="C5" s="296"/>
      <c r="D5" s="296"/>
      <c r="E5" s="296"/>
      <c r="F5" s="297"/>
      <c r="G5" s="296"/>
      <c r="H5" s="298"/>
    </row>
    <row r="6" customFormat="false" ht="12.75" hidden="false" customHeight="true" outlineLevel="0" collapsed="false">
      <c r="A6" s="299" t="s">
        <v>668</v>
      </c>
      <c r="B6" s="300" t="s">
        <v>669</v>
      </c>
      <c r="C6" s="301" t="s">
        <v>670</v>
      </c>
      <c r="D6" s="301" t="s">
        <v>671</v>
      </c>
      <c r="E6" s="301" t="s">
        <v>119</v>
      </c>
      <c r="F6" s="302" t="s">
        <v>672</v>
      </c>
      <c r="G6" s="301" t="s">
        <v>673</v>
      </c>
      <c r="H6" s="303" t="s">
        <v>674</v>
      </c>
    </row>
    <row r="7" customFormat="false" ht="12.75" hidden="false" customHeight="true" outlineLevel="0" collapsed="false">
      <c r="A7" s="299"/>
      <c r="B7" s="304"/>
      <c r="C7" s="305" t="s">
        <v>130</v>
      </c>
      <c r="D7" s="306" t="s">
        <v>131</v>
      </c>
      <c r="E7" s="307"/>
      <c r="F7" s="308"/>
      <c r="G7" s="307"/>
      <c r="H7" s="309"/>
    </row>
    <row r="8" customFormat="false" ht="12.75" hidden="false" customHeight="true" outlineLevel="0" collapsed="false">
      <c r="A8" s="299" t="n">
        <v>1</v>
      </c>
      <c r="B8" s="310" t="s">
        <v>675</v>
      </c>
      <c r="C8" s="311" t="s">
        <v>80</v>
      </c>
      <c r="D8" s="312" t="s">
        <v>676</v>
      </c>
      <c r="E8" s="313"/>
      <c r="F8" s="314"/>
      <c r="G8" s="314"/>
      <c r="H8" s="315"/>
      <c r="I8" s="316"/>
    </row>
    <row r="9" customFormat="false" ht="12.75" hidden="false" customHeight="true" outlineLevel="0" collapsed="false">
      <c r="A9" s="299" t="n">
        <f aca="false">A8+1</f>
        <v>2</v>
      </c>
      <c r="B9" s="317"/>
      <c r="C9" s="318"/>
      <c r="D9" s="319" t="s">
        <v>695</v>
      </c>
      <c r="E9" s="320" t="s">
        <v>246</v>
      </c>
      <c r="F9" s="321" t="n">
        <v>1</v>
      </c>
      <c r="G9" s="322" t="n">
        <v>0</v>
      </c>
      <c r="H9" s="323" t="n">
        <f aca="false">G9*F9</f>
        <v>0</v>
      </c>
      <c r="K9" s="361"/>
      <c r="AS9" s="280" t="n">
        <v>1</v>
      </c>
      <c r="AT9" s="280" t="n">
        <f aca="false">IF(AS9=1,H9,0)</f>
        <v>0</v>
      </c>
      <c r="AU9" s="280" t="n">
        <f aca="false">IF(AS9=2,H9,0)</f>
        <v>0</v>
      </c>
      <c r="AV9" s="280" t="n">
        <f aca="false">IF(AS9=3,H9,0)</f>
        <v>0</v>
      </c>
      <c r="AW9" s="280" t="n">
        <f aca="false">IF(AS9=4,H9,0)</f>
        <v>0</v>
      </c>
      <c r="AX9" s="280" t="n">
        <f aca="false">IF(AS9=5,H9,0)</f>
        <v>0</v>
      </c>
      <c r="CS9" s="280" t="n">
        <v>0</v>
      </c>
    </row>
    <row r="10" customFormat="false" ht="12.75" hidden="false" customHeight="true" outlineLevel="0" collapsed="false">
      <c r="A10" s="299" t="n">
        <f aca="false">A9+1</f>
        <v>3</v>
      </c>
      <c r="B10" s="317"/>
      <c r="C10" s="324" t="s">
        <v>678</v>
      </c>
      <c r="D10" s="325" t="str">
        <f aca="false">CONCATENATE(C8," ",D8)</f>
        <v>1 Bourací práce prostupy</v>
      </c>
      <c r="E10" s="326"/>
      <c r="F10" s="327"/>
      <c r="G10" s="327" t="n">
        <v>0</v>
      </c>
      <c r="H10" s="328" t="n">
        <f aca="false">SUM(H9:H9)</f>
        <v>0</v>
      </c>
      <c r="K10" s="361"/>
    </row>
    <row r="11" customFormat="false" ht="12.75" hidden="false" customHeight="true" outlineLevel="0" collapsed="false">
      <c r="A11" s="299" t="n">
        <f aca="false">A10+1</f>
        <v>4</v>
      </c>
      <c r="B11" s="329"/>
      <c r="C11" s="330" t="s">
        <v>130</v>
      </c>
      <c r="D11" s="331" t="s">
        <v>679</v>
      </c>
      <c r="E11" s="332"/>
      <c r="F11" s="333"/>
      <c r="G11" s="333" t="n">
        <v>0</v>
      </c>
      <c r="H11" s="334" t="n">
        <f aca="false">H10</f>
        <v>0</v>
      </c>
      <c r="K11" s="361"/>
      <c r="AT11" s="335"/>
      <c r="AU11" s="335"/>
      <c r="AV11" s="335"/>
      <c r="AW11" s="335"/>
      <c r="AX11" s="335"/>
    </row>
    <row r="12" customFormat="false" ht="12.75" hidden="false" customHeight="true" outlineLevel="0" collapsed="false">
      <c r="A12" s="299" t="n">
        <f aca="false">A11+1</f>
        <v>5</v>
      </c>
      <c r="B12" s="336"/>
      <c r="C12" s="305" t="s">
        <v>372</v>
      </c>
      <c r="D12" s="306" t="s">
        <v>373</v>
      </c>
      <c r="E12" s="337"/>
      <c r="F12" s="338"/>
      <c r="G12" s="338" t="n">
        <v>0</v>
      </c>
      <c r="H12" s="339"/>
      <c r="K12" s="361"/>
      <c r="AT12" s="335"/>
      <c r="AU12" s="335"/>
      <c r="AV12" s="335"/>
      <c r="AW12" s="335"/>
      <c r="AX12" s="335"/>
    </row>
    <row r="13" customFormat="false" ht="12.75" hidden="false" customHeight="true" outlineLevel="0" collapsed="false">
      <c r="A13" s="299" t="n">
        <f aca="false">A12+1</f>
        <v>6</v>
      </c>
      <c r="B13" s="310" t="s">
        <v>675</v>
      </c>
      <c r="C13" s="311" t="s">
        <v>82</v>
      </c>
      <c r="D13" s="312" t="s">
        <v>696</v>
      </c>
      <c r="E13" s="313"/>
      <c r="F13" s="314"/>
      <c r="G13" s="314" t="n">
        <v>0</v>
      </c>
      <c r="H13" s="315"/>
      <c r="I13" s="316"/>
      <c r="K13" s="361"/>
    </row>
    <row r="14" customFormat="false" ht="12.75" hidden="false" customHeight="true" outlineLevel="0" collapsed="false">
      <c r="A14" s="299" t="n">
        <f aca="false">A13+1</f>
        <v>7</v>
      </c>
      <c r="B14" s="310"/>
      <c r="C14" s="311"/>
      <c r="D14" s="319" t="s">
        <v>697</v>
      </c>
      <c r="E14" s="320" t="s">
        <v>698</v>
      </c>
      <c r="F14" s="321" t="n">
        <v>15</v>
      </c>
      <c r="G14" s="322" t="n">
        <v>0</v>
      </c>
      <c r="H14" s="323" t="n">
        <f aca="false">F14*G14</f>
        <v>0</v>
      </c>
      <c r="I14" s="316"/>
      <c r="K14" s="361"/>
    </row>
    <row r="15" customFormat="false" ht="12.75" hidden="false" customHeight="true" outlineLevel="0" collapsed="false">
      <c r="A15" s="299" t="n">
        <f aca="false">A14+1</f>
        <v>8</v>
      </c>
      <c r="B15" s="310"/>
      <c r="C15" s="311"/>
      <c r="D15" s="319" t="s">
        <v>699</v>
      </c>
      <c r="E15" s="320" t="s">
        <v>698</v>
      </c>
      <c r="F15" s="321" t="n">
        <v>15</v>
      </c>
      <c r="G15" s="322" t="n">
        <v>0</v>
      </c>
      <c r="H15" s="323" t="n">
        <f aca="false">F15*G15</f>
        <v>0</v>
      </c>
      <c r="I15" s="316"/>
      <c r="K15" s="361"/>
    </row>
    <row r="16" customFormat="false" ht="12.75" hidden="false" customHeight="true" outlineLevel="0" collapsed="false">
      <c r="A16" s="299" t="n">
        <f aca="false">A15+1</f>
        <v>9</v>
      </c>
      <c r="B16" s="310"/>
      <c r="C16" s="311"/>
      <c r="D16" s="319" t="s">
        <v>700</v>
      </c>
      <c r="E16" s="320" t="s">
        <v>698</v>
      </c>
      <c r="F16" s="321" t="n">
        <v>3</v>
      </c>
      <c r="G16" s="322" t="n">
        <v>0</v>
      </c>
      <c r="H16" s="323" t="n">
        <f aca="false">F16*G16</f>
        <v>0</v>
      </c>
      <c r="I16" s="316"/>
      <c r="K16" s="361"/>
    </row>
    <row r="17" customFormat="false" ht="12.75" hidden="false" customHeight="true" outlineLevel="0" collapsed="false">
      <c r="A17" s="299" t="n">
        <f aca="false">A16+1</f>
        <v>10</v>
      </c>
      <c r="B17" s="310"/>
      <c r="C17" s="311"/>
      <c r="D17" s="319" t="s">
        <v>701</v>
      </c>
      <c r="E17" s="320" t="s">
        <v>202</v>
      </c>
      <c r="F17" s="321" t="n">
        <v>4</v>
      </c>
      <c r="G17" s="322" t="n">
        <v>0</v>
      </c>
      <c r="H17" s="323" t="n">
        <f aca="false">F17*G17</f>
        <v>0</v>
      </c>
      <c r="I17" s="316"/>
      <c r="K17" s="361"/>
    </row>
    <row r="18" customFormat="false" ht="12.75" hidden="false" customHeight="true" outlineLevel="0" collapsed="false">
      <c r="A18" s="299" t="n">
        <f aca="false">A17+1</f>
        <v>11</v>
      </c>
      <c r="B18" s="310"/>
      <c r="C18" s="311"/>
      <c r="D18" s="319" t="s">
        <v>702</v>
      </c>
      <c r="E18" s="320" t="s">
        <v>202</v>
      </c>
      <c r="F18" s="321" t="n">
        <v>3</v>
      </c>
      <c r="G18" s="322" t="n">
        <v>0</v>
      </c>
      <c r="H18" s="323" t="n">
        <f aca="false">F18*G18</f>
        <v>0</v>
      </c>
      <c r="I18" s="316"/>
      <c r="K18" s="361"/>
    </row>
    <row r="19" customFormat="false" ht="12.75" hidden="false" customHeight="true" outlineLevel="0" collapsed="false">
      <c r="A19" s="299" t="n">
        <f aca="false">A18+1</f>
        <v>12</v>
      </c>
      <c r="B19" s="310"/>
      <c r="C19" s="311"/>
      <c r="D19" s="319" t="s">
        <v>703</v>
      </c>
      <c r="E19" s="320" t="s">
        <v>246</v>
      </c>
      <c r="F19" s="321" t="n">
        <v>2</v>
      </c>
      <c r="G19" s="322" t="n">
        <v>0</v>
      </c>
      <c r="H19" s="323" t="n">
        <f aca="false">F19*G19</f>
        <v>0</v>
      </c>
      <c r="I19" s="316"/>
      <c r="K19" s="361"/>
    </row>
    <row r="20" customFormat="false" ht="12.75" hidden="false" customHeight="true" outlineLevel="0" collapsed="false">
      <c r="A20" s="299" t="n">
        <f aca="false">A19+1</f>
        <v>13</v>
      </c>
      <c r="B20" s="310"/>
      <c r="C20" s="311"/>
      <c r="D20" s="319" t="s">
        <v>704</v>
      </c>
      <c r="E20" s="320" t="s">
        <v>246</v>
      </c>
      <c r="F20" s="321" t="n">
        <v>4</v>
      </c>
      <c r="G20" s="322" t="n">
        <v>0</v>
      </c>
      <c r="H20" s="323" t="n">
        <f aca="false">F20*G20</f>
        <v>0</v>
      </c>
      <c r="I20" s="316"/>
      <c r="K20" s="361"/>
    </row>
    <row r="21" customFormat="false" ht="12.75" hidden="false" customHeight="true" outlineLevel="0" collapsed="false">
      <c r="A21" s="299" t="n">
        <f aca="false">A20+1</f>
        <v>14</v>
      </c>
      <c r="B21" s="310"/>
      <c r="C21" s="311"/>
      <c r="D21" s="319" t="s">
        <v>705</v>
      </c>
      <c r="E21" s="320" t="s">
        <v>246</v>
      </c>
      <c r="F21" s="321" t="n">
        <v>2</v>
      </c>
      <c r="G21" s="322" t="n">
        <v>0</v>
      </c>
      <c r="H21" s="323" t="n">
        <f aca="false">F21*G21</f>
        <v>0</v>
      </c>
      <c r="I21" s="316"/>
      <c r="K21" s="361"/>
    </row>
    <row r="22" customFormat="false" ht="12.75" hidden="false" customHeight="true" outlineLevel="0" collapsed="false">
      <c r="A22" s="299" t="n">
        <f aca="false">A21+1</f>
        <v>15</v>
      </c>
      <c r="B22" s="310"/>
      <c r="C22" s="311"/>
      <c r="D22" s="319" t="s">
        <v>706</v>
      </c>
      <c r="E22" s="320" t="s">
        <v>246</v>
      </c>
      <c r="F22" s="321" t="n">
        <v>1</v>
      </c>
      <c r="G22" s="322" t="n">
        <v>0</v>
      </c>
      <c r="H22" s="323" t="n">
        <f aca="false">F22*G22</f>
        <v>0</v>
      </c>
      <c r="I22" s="316"/>
      <c r="K22" s="361"/>
    </row>
    <row r="23" customFormat="false" ht="12.75" hidden="false" customHeight="true" outlineLevel="0" collapsed="false">
      <c r="A23" s="299" t="n">
        <f aca="false">A22+1</f>
        <v>16</v>
      </c>
      <c r="B23" s="310"/>
      <c r="C23" s="311"/>
      <c r="D23" s="319" t="s">
        <v>707</v>
      </c>
      <c r="E23" s="320" t="s">
        <v>246</v>
      </c>
      <c r="F23" s="321" t="n">
        <v>4</v>
      </c>
      <c r="G23" s="322" t="n">
        <v>0</v>
      </c>
      <c r="H23" s="323" t="n">
        <f aca="false">F23*G23</f>
        <v>0</v>
      </c>
      <c r="I23" s="316"/>
      <c r="K23" s="361"/>
    </row>
    <row r="24" customFormat="false" ht="12.75" hidden="false" customHeight="true" outlineLevel="0" collapsed="false">
      <c r="A24" s="299" t="n">
        <f aca="false">A23+1</f>
        <v>17</v>
      </c>
      <c r="B24" s="310"/>
      <c r="C24" s="311"/>
      <c r="D24" s="319" t="s">
        <v>708</v>
      </c>
      <c r="E24" s="320" t="s">
        <v>246</v>
      </c>
      <c r="F24" s="321" t="n">
        <v>3</v>
      </c>
      <c r="G24" s="322" t="n">
        <v>0</v>
      </c>
      <c r="H24" s="323" t="n">
        <f aca="false">F24*G24</f>
        <v>0</v>
      </c>
      <c r="I24" s="316"/>
      <c r="K24" s="361"/>
    </row>
    <row r="25" customFormat="false" ht="12.75" hidden="false" customHeight="true" outlineLevel="0" collapsed="false">
      <c r="A25" s="299" t="n">
        <f aca="false">A24+1</f>
        <v>18</v>
      </c>
      <c r="B25" s="310"/>
      <c r="C25" s="311"/>
      <c r="D25" s="319" t="s">
        <v>709</v>
      </c>
      <c r="E25" s="320" t="s">
        <v>710</v>
      </c>
      <c r="F25" s="321" t="n">
        <v>1</v>
      </c>
      <c r="G25" s="322" t="n">
        <v>0</v>
      </c>
      <c r="H25" s="323" t="n">
        <f aca="false">F25*G25</f>
        <v>0</v>
      </c>
      <c r="I25" s="316"/>
      <c r="K25" s="361"/>
    </row>
    <row r="26" customFormat="false" ht="12.75" hidden="false" customHeight="true" outlineLevel="0" collapsed="false">
      <c r="A26" s="299" t="n">
        <f aca="false">A25+1</f>
        <v>19</v>
      </c>
      <c r="B26" s="310"/>
      <c r="C26" s="311"/>
      <c r="D26" s="319" t="s">
        <v>711</v>
      </c>
      <c r="E26" s="320" t="s">
        <v>710</v>
      </c>
      <c r="F26" s="321" t="n">
        <v>2</v>
      </c>
      <c r="G26" s="322" t="n">
        <v>0</v>
      </c>
      <c r="H26" s="323" t="n">
        <f aca="false">F26*G26</f>
        <v>0</v>
      </c>
      <c r="I26" s="316"/>
      <c r="K26" s="361"/>
    </row>
    <row r="27" customFormat="false" ht="12.75" hidden="false" customHeight="true" outlineLevel="0" collapsed="false">
      <c r="A27" s="299" t="n">
        <f aca="false">A26+1</f>
        <v>20</v>
      </c>
      <c r="B27" s="310"/>
      <c r="C27" s="311"/>
      <c r="D27" s="319" t="s">
        <v>712</v>
      </c>
      <c r="E27" s="320" t="s">
        <v>710</v>
      </c>
      <c r="F27" s="321" t="n">
        <v>1</v>
      </c>
      <c r="G27" s="322" t="n">
        <v>0</v>
      </c>
      <c r="H27" s="323" t="n">
        <f aca="false">F27*G27</f>
        <v>0</v>
      </c>
      <c r="I27" s="316"/>
      <c r="K27" s="361"/>
    </row>
    <row r="28" customFormat="false" ht="12.75" hidden="false" customHeight="true" outlineLevel="0" collapsed="false">
      <c r="A28" s="299" t="n">
        <f aca="false">A27+1</f>
        <v>21</v>
      </c>
      <c r="B28" s="310"/>
      <c r="C28" s="311"/>
      <c r="D28" s="319" t="s">
        <v>713</v>
      </c>
      <c r="E28" s="320" t="s">
        <v>710</v>
      </c>
      <c r="F28" s="321" t="n">
        <v>2</v>
      </c>
      <c r="G28" s="322" t="n">
        <v>0</v>
      </c>
      <c r="H28" s="323" t="n">
        <f aca="false">F28*G28</f>
        <v>0</v>
      </c>
      <c r="I28" s="316"/>
      <c r="K28" s="361"/>
    </row>
    <row r="29" customFormat="false" ht="12.75" hidden="false" customHeight="true" outlineLevel="0" collapsed="false">
      <c r="A29" s="299" t="n">
        <f aca="false">A28+1</f>
        <v>22</v>
      </c>
      <c r="B29" s="310"/>
      <c r="C29" s="311"/>
      <c r="D29" s="319" t="s">
        <v>714</v>
      </c>
      <c r="E29" s="320" t="s">
        <v>246</v>
      </c>
      <c r="F29" s="321" t="n">
        <v>7</v>
      </c>
      <c r="G29" s="322" t="n">
        <v>0</v>
      </c>
      <c r="H29" s="323" t="n">
        <f aca="false">F29*G29</f>
        <v>0</v>
      </c>
      <c r="I29" s="316"/>
      <c r="K29" s="361"/>
    </row>
    <row r="30" customFormat="false" ht="12.75" hidden="false" customHeight="true" outlineLevel="0" collapsed="false">
      <c r="A30" s="299" t="n">
        <f aca="false">A29+1</f>
        <v>23</v>
      </c>
      <c r="B30" s="310"/>
      <c r="C30" s="311"/>
      <c r="D30" s="319" t="s">
        <v>686</v>
      </c>
      <c r="E30" s="320" t="s">
        <v>411</v>
      </c>
      <c r="F30" s="321" t="n">
        <v>2</v>
      </c>
      <c r="G30" s="322" t="n">
        <v>0</v>
      </c>
      <c r="H30" s="323" t="n">
        <f aca="false">F30*G30</f>
        <v>0</v>
      </c>
      <c r="I30" s="316"/>
      <c r="K30" s="361"/>
    </row>
    <row r="31" customFormat="false" ht="12.75" hidden="false" customHeight="true" outlineLevel="0" collapsed="false">
      <c r="A31" s="299" t="n">
        <f aca="false">A30+1</f>
        <v>24</v>
      </c>
      <c r="B31" s="310"/>
      <c r="C31" s="324" t="s">
        <v>678</v>
      </c>
      <c r="D31" s="325" t="str">
        <f aca="false">CONCATENATE(C13," ",D13)</f>
        <v>2 Trubní vedení - VZT</v>
      </c>
      <c r="E31" s="326"/>
      <c r="F31" s="327"/>
      <c r="G31" s="327"/>
      <c r="H31" s="328" t="n">
        <f aca="false">SUM(H14:H30)</f>
        <v>0</v>
      </c>
      <c r="I31" s="316"/>
    </row>
    <row r="32" customFormat="false" ht="12.75" hidden="false" customHeight="true" outlineLevel="0" collapsed="false">
      <c r="A32" s="299" t="n">
        <f aca="false">A31+1</f>
        <v>25</v>
      </c>
      <c r="B32" s="336"/>
      <c r="C32" s="305" t="s">
        <v>372</v>
      </c>
      <c r="D32" s="340" t="s">
        <v>692</v>
      </c>
      <c r="E32" s="337"/>
      <c r="F32" s="338"/>
      <c r="G32" s="338"/>
      <c r="H32" s="339" t="n">
        <f aca="false">H31</f>
        <v>0</v>
      </c>
      <c r="I32" s="316"/>
    </row>
    <row r="33" customFormat="false" ht="13.5" hidden="false" customHeight="false" outlineLevel="0" collapsed="false">
      <c r="A33" s="299" t="n">
        <f aca="false">A32+1</f>
        <v>26</v>
      </c>
      <c r="B33" s="341"/>
      <c r="C33" s="342"/>
      <c r="D33" s="343"/>
      <c r="E33" s="344"/>
      <c r="F33" s="345"/>
      <c r="G33" s="345"/>
      <c r="H33" s="346" t="n">
        <f aca="false">H32+H11</f>
        <v>0</v>
      </c>
    </row>
    <row r="34" customFormat="false" ht="12.75" hidden="false" customHeight="false" outlineLevel="0" collapsed="false">
      <c r="A34" s="299" t="n">
        <f aca="false">A33+1</f>
        <v>27</v>
      </c>
      <c r="B34" s="341"/>
      <c r="C34" s="347"/>
      <c r="D34" s="343"/>
      <c r="E34" s="344"/>
      <c r="F34" s="345"/>
      <c r="G34" s="345"/>
      <c r="H34" s="348"/>
    </row>
    <row r="35" customFormat="false" ht="13.5" hidden="false" customHeight="false" outlineLevel="0" collapsed="false">
      <c r="A35" s="299" t="n">
        <f aca="false">A34+1</f>
        <v>28</v>
      </c>
      <c r="B35" s="349"/>
      <c r="C35" s="350" t="s">
        <v>693</v>
      </c>
      <c r="D35" s="350"/>
      <c r="E35" s="350"/>
      <c r="F35" s="350"/>
      <c r="G35" s="350"/>
      <c r="H35" s="351"/>
    </row>
    <row r="36" s="280" customFormat="true" ht="12.75" hidden="false" customHeight="false" outlineLevel="0" collapsed="false">
      <c r="A36" s="352"/>
      <c r="D36" s="353"/>
    </row>
    <row r="37" s="280" customFormat="true" ht="12.75" hidden="false" customHeight="false" outlineLevel="0" collapsed="false">
      <c r="A37" s="352"/>
    </row>
    <row r="38" s="280" customFormat="true" ht="12.75" hidden="false" customHeight="false" outlineLevel="0" collapsed="false">
      <c r="A38" s="352"/>
    </row>
    <row r="39" s="280" customFormat="true" ht="12.75" hidden="false" customHeight="false" outlineLevel="0" collapsed="false">
      <c r="A39" s="352"/>
    </row>
    <row r="40" s="280" customFormat="true" ht="12.75" hidden="false" customHeight="false" outlineLevel="0" collapsed="false">
      <c r="A40" s="352"/>
    </row>
    <row r="41" s="280" customFormat="true" ht="12.75" hidden="false" customHeight="false" outlineLevel="0" collapsed="false">
      <c r="A41" s="352"/>
    </row>
    <row r="42" s="280" customFormat="true" ht="12.75" hidden="false" customHeight="false" outlineLevel="0" collapsed="false">
      <c r="A42" s="352"/>
    </row>
    <row r="43" s="280" customFormat="true" ht="12.75" hidden="false" customHeight="false" outlineLevel="0" collapsed="false">
      <c r="A43" s="352"/>
    </row>
    <row r="44" s="280" customFormat="true" ht="12.75" hidden="false" customHeight="false" outlineLevel="0" collapsed="false">
      <c r="A44" s="352"/>
    </row>
    <row r="45" s="280" customFormat="true" ht="12.75" hidden="false" customHeight="false" outlineLevel="0" collapsed="false">
      <c r="A45" s="352"/>
    </row>
    <row r="46" s="280" customFormat="true" ht="12.75" hidden="false" customHeight="false" outlineLevel="0" collapsed="false">
      <c r="A46" s="352"/>
    </row>
    <row r="47" s="280" customFormat="true" ht="12.75" hidden="false" customHeight="false" outlineLevel="0" collapsed="false">
      <c r="A47" s="352"/>
    </row>
    <row r="48" s="280" customFormat="true" ht="12.75" hidden="false" customHeight="false" outlineLevel="0" collapsed="false">
      <c r="A48" s="352"/>
    </row>
    <row r="49" s="280" customFormat="true" ht="12.75" hidden="false" customHeight="false" outlineLevel="0" collapsed="false">
      <c r="A49" s="352"/>
    </row>
    <row r="50" s="280" customFormat="true" ht="12.75" hidden="false" customHeight="false" outlineLevel="0" collapsed="false">
      <c r="A50" s="352"/>
    </row>
    <row r="51" s="280" customFormat="true" ht="12.75" hidden="false" customHeight="false" outlineLevel="0" collapsed="false">
      <c r="A51" s="352"/>
    </row>
    <row r="52" s="280" customFormat="true" ht="12.75" hidden="false" customHeight="false" outlineLevel="0" collapsed="false">
      <c r="A52" s="352"/>
    </row>
    <row r="53" s="280" customFormat="true" ht="12.75" hidden="false" customHeight="false" outlineLevel="0" collapsed="false">
      <c r="A53" s="352"/>
    </row>
    <row r="54" s="280" customFormat="true" ht="12.75" hidden="false" customHeight="false" outlineLevel="0" collapsed="false">
      <c r="A54" s="352"/>
    </row>
    <row r="55" customFormat="false" ht="12.75" hidden="false" customHeight="false" outlineLevel="0" collapsed="false">
      <c r="A55" s="352"/>
      <c r="B55" s="354"/>
      <c r="C55" s="354"/>
      <c r="D55" s="354"/>
      <c r="E55" s="354"/>
      <c r="F55" s="354"/>
      <c r="G55" s="354"/>
      <c r="H55" s="354"/>
    </row>
    <row r="56" customFormat="false" ht="12.75" hidden="false" customHeight="false" outlineLevel="0" collapsed="false">
      <c r="A56" s="352"/>
      <c r="B56" s="354"/>
      <c r="C56" s="354"/>
      <c r="D56" s="354"/>
      <c r="E56" s="354"/>
      <c r="F56" s="354"/>
      <c r="G56" s="354"/>
      <c r="H56" s="354"/>
    </row>
    <row r="57" customFormat="false" ht="12.75" hidden="false" customHeight="false" outlineLevel="0" collapsed="false">
      <c r="B57" s="354"/>
      <c r="C57" s="354"/>
      <c r="D57" s="354"/>
      <c r="E57" s="354"/>
      <c r="F57" s="354"/>
      <c r="G57" s="354"/>
      <c r="H57" s="354"/>
    </row>
    <row r="58" customFormat="false" ht="12.75" hidden="false" customHeight="false" outlineLevel="0" collapsed="false">
      <c r="B58" s="354"/>
      <c r="C58" s="354"/>
      <c r="D58" s="354"/>
      <c r="E58" s="354"/>
      <c r="F58" s="354"/>
      <c r="G58" s="354"/>
      <c r="H58" s="354"/>
    </row>
    <row r="59" s="280" customFormat="true" ht="12.75" hidden="false" customHeight="false" outlineLevel="0" collapsed="false"/>
    <row r="60" s="280" customFormat="true" ht="12.75" hidden="false" customHeight="false" outlineLevel="0" collapsed="false"/>
    <row r="61" s="280" customFormat="true" ht="12.75" hidden="false" customHeight="false" outlineLevel="0" collapsed="false"/>
    <row r="62" s="280" customFormat="true" ht="12.75" hidden="false" customHeight="false" outlineLevel="0" collapsed="false"/>
    <row r="63" s="280" customFormat="true" ht="12.75" hidden="false" customHeight="false" outlineLevel="0" collapsed="false"/>
    <row r="64" s="280" customFormat="true" ht="12.75" hidden="false" customHeight="false" outlineLevel="0" collapsed="false"/>
    <row r="65" s="280" customFormat="true" ht="12.75" hidden="false" customHeight="false" outlineLevel="0" collapsed="false"/>
    <row r="66" s="280" customFormat="true" ht="12.75" hidden="false" customHeight="false" outlineLevel="0" collapsed="false"/>
    <row r="67" s="280" customFormat="true" ht="12.75" hidden="false" customHeight="false" outlineLevel="0" collapsed="false"/>
    <row r="68" s="280" customFormat="true" ht="12.75" hidden="false" customHeight="false" outlineLevel="0" collapsed="false"/>
    <row r="69" s="280" customFormat="true" ht="12.75" hidden="false" customHeight="false" outlineLevel="0" collapsed="false"/>
    <row r="70" s="280" customFormat="true" ht="12.75" hidden="false" customHeight="false" outlineLevel="0" collapsed="false"/>
    <row r="71" s="280" customFormat="true" ht="12.75" hidden="false" customHeight="false" outlineLevel="0" collapsed="false"/>
    <row r="72" s="280" customFormat="true" ht="12.75" hidden="false" customHeight="false" outlineLevel="0" collapsed="false"/>
    <row r="73" s="280" customFormat="true" ht="12.75" hidden="false" customHeight="false" outlineLevel="0" collapsed="false"/>
    <row r="74" s="280" customFormat="true" ht="12.75" hidden="false" customHeight="false" outlineLevel="0" collapsed="false"/>
    <row r="75" s="280" customFormat="true" ht="12.75" hidden="false" customHeight="false" outlineLevel="0" collapsed="false"/>
    <row r="76" s="280" customFormat="true" ht="12.75" hidden="false" customHeight="false" outlineLevel="0" collapsed="false"/>
    <row r="77" s="280" customFormat="true" ht="12.75" hidden="false" customHeight="false" outlineLevel="0" collapsed="false"/>
    <row r="78" s="280" customFormat="true" ht="12.75" hidden="false" customHeight="false" outlineLevel="0" collapsed="false"/>
    <row r="79" s="280" customFormat="true" ht="12.75" hidden="false" customHeight="false" outlineLevel="0" collapsed="false"/>
    <row r="80" s="280" customFormat="true" ht="12.75" hidden="false" customHeight="false" outlineLevel="0" collapsed="false"/>
    <row r="81" s="280" customFormat="true" ht="12.75" hidden="false" customHeight="false" outlineLevel="0" collapsed="false"/>
    <row r="82" s="280" customFormat="true" ht="12.75" hidden="false" customHeight="false" outlineLevel="0" collapsed="false"/>
    <row r="83" s="280" customFormat="true" ht="12.75" hidden="false" customHeight="false" outlineLevel="0" collapsed="false"/>
    <row r="84" s="280" customFormat="true" ht="12.75" hidden="false" customHeight="false" outlineLevel="0" collapsed="false"/>
    <row r="85" s="280" customFormat="true" ht="12.75" hidden="false" customHeight="false" outlineLevel="0" collapsed="false"/>
    <row r="86" s="280" customFormat="true" ht="12.75" hidden="false" customHeight="false" outlineLevel="0" collapsed="false"/>
    <row r="87" s="280" customFormat="true" ht="12.75" hidden="false" customHeight="false" outlineLevel="0" collapsed="false"/>
    <row r="88" s="280" customFormat="true" ht="12.75" hidden="false" customHeight="false" outlineLevel="0" collapsed="false"/>
    <row r="89" s="280" customFormat="true" ht="12.75" hidden="false" customHeight="false" outlineLevel="0" collapsed="false"/>
    <row r="90" customFormat="false" ht="12.75" hidden="false" customHeight="false" outlineLevel="0" collapsed="false">
      <c r="B90" s="355"/>
      <c r="C90" s="355"/>
    </row>
    <row r="91" customFormat="false" ht="12.75" hidden="false" customHeight="false" outlineLevel="0" collapsed="false">
      <c r="B91" s="354"/>
      <c r="C91" s="354"/>
      <c r="D91" s="356"/>
      <c r="E91" s="356"/>
      <c r="F91" s="357"/>
      <c r="G91" s="356"/>
      <c r="H91" s="358"/>
    </row>
    <row r="92" customFormat="false" ht="12.75" hidden="false" customHeight="false" outlineLevel="0" collapsed="false">
      <c r="B92" s="359"/>
      <c r="C92" s="359"/>
      <c r="D92" s="354"/>
      <c r="E92" s="354"/>
      <c r="F92" s="360"/>
      <c r="G92" s="354"/>
      <c r="H92" s="354"/>
    </row>
    <row r="93" customFormat="false" ht="12.75" hidden="false" customHeight="false" outlineLevel="0" collapsed="false">
      <c r="B93" s="354"/>
      <c r="C93" s="354"/>
      <c r="D93" s="354"/>
      <c r="E93" s="354"/>
      <c r="F93" s="360"/>
      <c r="G93" s="354"/>
      <c r="H93" s="354"/>
    </row>
    <row r="94" customFormat="false" ht="12.75" hidden="false" customHeight="false" outlineLevel="0" collapsed="false">
      <c r="B94" s="354"/>
      <c r="C94" s="354"/>
      <c r="D94" s="354"/>
      <c r="E94" s="354"/>
      <c r="F94" s="360"/>
      <c r="G94" s="354"/>
      <c r="H94" s="354"/>
    </row>
    <row r="95" customFormat="false" ht="12.75" hidden="false" customHeight="false" outlineLevel="0" collapsed="false">
      <c r="B95" s="354"/>
      <c r="C95" s="354"/>
      <c r="D95" s="354"/>
      <c r="E95" s="354"/>
      <c r="F95" s="360"/>
      <c r="G95" s="354"/>
      <c r="H95" s="354"/>
    </row>
    <row r="96" customFormat="false" ht="12.75" hidden="false" customHeight="false" outlineLevel="0" collapsed="false">
      <c r="B96" s="354"/>
      <c r="C96" s="354"/>
      <c r="D96" s="354"/>
      <c r="E96" s="354"/>
      <c r="F96" s="360"/>
      <c r="G96" s="354"/>
      <c r="H96" s="354"/>
    </row>
    <row r="97" customFormat="false" ht="12.75" hidden="false" customHeight="false" outlineLevel="0" collapsed="false">
      <c r="B97" s="354"/>
      <c r="C97" s="354"/>
      <c r="D97" s="354"/>
      <c r="E97" s="354"/>
      <c r="F97" s="360"/>
      <c r="G97" s="354"/>
      <c r="H97" s="354"/>
    </row>
    <row r="98" customFormat="false" ht="12.75" hidden="false" customHeight="false" outlineLevel="0" collapsed="false">
      <c r="B98" s="354"/>
      <c r="C98" s="354"/>
      <c r="D98" s="354"/>
      <c r="E98" s="354"/>
      <c r="F98" s="360"/>
      <c r="G98" s="354"/>
      <c r="H98" s="354"/>
    </row>
    <row r="99" customFormat="false" ht="12.75" hidden="false" customHeight="false" outlineLevel="0" collapsed="false">
      <c r="B99" s="354"/>
      <c r="C99" s="354"/>
      <c r="D99" s="354"/>
      <c r="E99" s="354"/>
      <c r="F99" s="360"/>
      <c r="G99" s="354"/>
      <c r="H99" s="354"/>
    </row>
    <row r="100" customFormat="false" ht="12.75" hidden="false" customHeight="false" outlineLevel="0" collapsed="false">
      <c r="B100" s="354"/>
      <c r="C100" s="354"/>
      <c r="D100" s="354"/>
      <c r="E100" s="354"/>
      <c r="F100" s="360"/>
      <c r="G100" s="354"/>
      <c r="H100" s="354"/>
    </row>
    <row r="101" customFormat="false" ht="12.75" hidden="false" customHeight="false" outlineLevel="0" collapsed="false">
      <c r="B101" s="354"/>
      <c r="C101" s="354"/>
      <c r="D101" s="354"/>
      <c r="E101" s="354"/>
      <c r="F101" s="360"/>
      <c r="G101" s="354"/>
      <c r="H101" s="354"/>
    </row>
    <row r="102" customFormat="false" ht="12.75" hidden="false" customHeight="false" outlineLevel="0" collapsed="false">
      <c r="B102" s="354"/>
      <c r="C102" s="354"/>
      <c r="D102" s="354"/>
      <c r="E102" s="354"/>
      <c r="F102" s="360"/>
      <c r="G102" s="354"/>
      <c r="H102" s="354"/>
    </row>
    <row r="103" customFormat="false" ht="12.75" hidden="false" customHeight="false" outlineLevel="0" collapsed="false">
      <c r="B103" s="354"/>
      <c r="C103" s="354"/>
      <c r="D103" s="354"/>
      <c r="E103" s="354"/>
      <c r="F103" s="360"/>
      <c r="G103" s="354"/>
      <c r="H103" s="354"/>
    </row>
    <row r="104" customFormat="false" ht="12.75" hidden="false" customHeight="false" outlineLevel="0" collapsed="false">
      <c r="B104" s="354"/>
      <c r="C104" s="354"/>
      <c r="D104" s="354"/>
      <c r="E104" s="354"/>
      <c r="F104" s="360"/>
      <c r="G104" s="354"/>
      <c r="H104" s="354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3" width="2.34"/>
    <col collapsed="false" customWidth="true" hidden="false" outlineLevel="0" max="2" min="2" style="213" width="17.5"/>
    <col collapsed="false" customWidth="true" hidden="false" outlineLevel="0" max="3" min="3" style="213" width="18.5"/>
    <col collapsed="false" customWidth="true" hidden="false" outlineLevel="0" max="4" min="4" style="213" width="17"/>
    <col collapsed="false" customWidth="true" hidden="false" outlineLevel="0" max="5" min="5" style="213" width="15.83"/>
    <col collapsed="false" customWidth="true" hidden="false" outlineLevel="0" max="6" min="6" style="213" width="19.34"/>
    <col collapsed="false" customWidth="true" hidden="false" outlineLevel="0" max="7" min="7" style="213" width="17.83"/>
    <col collapsed="false" customWidth="false" hidden="false" outlineLevel="0" max="16384" min="8" style="213" width="9.34"/>
  </cols>
  <sheetData>
    <row r="1" customFormat="false" ht="21.75" hidden="false" customHeight="true" outlineLevel="0" collapsed="false">
      <c r="A1" s="214" t="s">
        <v>623</v>
      </c>
      <c r="B1" s="214"/>
      <c r="C1" s="214"/>
      <c r="D1" s="214"/>
      <c r="E1" s="214"/>
      <c r="F1" s="214"/>
      <c r="G1" s="214"/>
    </row>
    <row r="2" customFormat="false" ht="15" hidden="false" customHeight="true" outlineLevel="0" collapsed="false">
      <c r="A2" s="215"/>
      <c r="B2" s="216"/>
      <c r="C2" s="216"/>
      <c r="D2" s="216"/>
      <c r="E2" s="216"/>
      <c r="F2" s="216"/>
      <c r="G2" s="217"/>
    </row>
    <row r="3" customFormat="false" ht="12.75" hidden="false" customHeight="true" outlineLevel="0" collapsed="false">
      <c r="A3" s="218" t="s">
        <v>624</v>
      </c>
      <c r="B3" s="219"/>
      <c r="C3" s="220" t="s">
        <v>625</v>
      </c>
      <c r="D3" s="220"/>
      <c r="E3" s="220"/>
      <c r="F3" s="220" t="s">
        <v>626</v>
      </c>
      <c r="G3" s="221"/>
    </row>
    <row r="4" customFormat="false" ht="12.75" hidden="false" customHeight="true" outlineLevel="0" collapsed="false">
      <c r="A4" s="222"/>
      <c r="B4" s="223"/>
      <c r="C4" s="224" t="s">
        <v>715</v>
      </c>
      <c r="D4" s="216"/>
      <c r="E4" s="216"/>
      <c r="F4" s="216"/>
      <c r="G4" s="217"/>
    </row>
    <row r="5" customFormat="false" ht="12.75" hidden="false" customHeight="true" outlineLevel="0" collapsed="false">
      <c r="A5" s="225" t="s">
        <v>628</v>
      </c>
      <c r="B5" s="226"/>
      <c r="C5" s="227" t="s">
        <v>629</v>
      </c>
      <c r="D5" s="227"/>
      <c r="E5" s="227"/>
      <c r="F5" s="228" t="s">
        <v>630</v>
      </c>
      <c r="G5" s="229"/>
    </row>
    <row r="6" customFormat="false" ht="12.75" hidden="false" customHeight="true" outlineLevel="0" collapsed="false">
      <c r="A6" s="230" t="s">
        <v>14</v>
      </c>
      <c r="B6" s="223"/>
      <c r="C6" s="216"/>
      <c r="D6" s="216"/>
      <c r="E6" s="216"/>
      <c r="F6" s="231"/>
      <c r="G6" s="217"/>
    </row>
    <row r="7" customFormat="false" ht="12.75" hidden="false" customHeight="false" outlineLevel="0" collapsed="false">
      <c r="A7" s="225" t="s">
        <v>631</v>
      </c>
      <c r="B7" s="227"/>
      <c r="C7" s="232" t="s">
        <v>632</v>
      </c>
      <c r="D7" s="232"/>
      <c r="E7" s="233" t="s">
        <v>633</v>
      </c>
      <c r="F7" s="234"/>
      <c r="G7" s="235"/>
      <c r="H7" s="236"/>
      <c r="I7" s="236"/>
    </row>
    <row r="8" customFormat="false" ht="12.75" hidden="false" customHeight="false" outlineLevel="0" collapsed="false">
      <c r="A8" s="225" t="s">
        <v>634</v>
      </c>
      <c r="B8" s="227"/>
      <c r="C8" s="237" t="s">
        <v>22</v>
      </c>
      <c r="D8" s="237"/>
      <c r="E8" s="228" t="s">
        <v>635</v>
      </c>
      <c r="F8" s="227"/>
      <c r="G8" s="238"/>
    </row>
    <row r="9" customFormat="false" ht="12.75" hidden="false" customHeight="false" outlineLevel="0" collapsed="false">
      <c r="A9" s="239"/>
      <c r="B9" s="237"/>
      <c r="C9" s="237"/>
      <c r="D9" s="237"/>
      <c r="E9" s="240" t="s">
        <v>636</v>
      </c>
      <c r="F9" s="237"/>
      <c r="G9" s="241"/>
    </row>
    <row r="10" customFormat="false" ht="12.75" hidden="false" customHeight="false" outlineLevel="0" collapsed="false">
      <c r="A10" s="215" t="s">
        <v>637</v>
      </c>
      <c r="B10" s="216"/>
      <c r="C10" s="216"/>
      <c r="D10" s="216"/>
      <c r="E10" s="242" t="s">
        <v>638</v>
      </c>
      <c r="F10" s="216"/>
      <c r="G10" s="217"/>
      <c r="BA10" s="243"/>
      <c r="BB10" s="243"/>
      <c r="BC10" s="243"/>
      <c r="BD10" s="243"/>
      <c r="BE10" s="243"/>
    </row>
    <row r="11" customFormat="false" ht="12.75" hidden="false" customHeight="false" outlineLevel="0" collapsed="false">
      <c r="A11" s="215" t="s">
        <v>639</v>
      </c>
      <c r="B11" s="216"/>
      <c r="C11" s="216"/>
      <c r="D11" s="216"/>
      <c r="E11" s="244" t="s">
        <v>640</v>
      </c>
      <c r="F11" s="244"/>
      <c r="G11" s="244"/>
    </row>
    <row r="12" customFormat="false" ht="28.5" hidden="false" customHeight="true" outlineLevel="0" collapsed="false">
      <c r="A12" s="245" t="s">
        <v>641</v>
      </c>
      <c r="B12" s="245"/>
      <c r="C12" s="245"/>
      <c r="D12" s="245"/>
      <c r="E12" s="245"/>
      <c r="F12" s="245"/>
      <c r="G12" s="245"/>
    </row>
    <row r="13" customFormat="false" ht="17.25" hidden="false" customHeight="true" outlineLevel="0" collapsed="false">
      <c r="A13" s="246" t="s">
        <v>642</v>
      </c>
      <c r="B13" s="247"/>
      <c r="C13" s="248"/>
      <c r="D13" s="249" t="s">
        <v>643</v>
      </c>
      <c r="E13" s="249"/>
      <c r="F13" s="249"/>
      <c r="G13" s="249"/>
    </row>
    <row r="14" customFormat="false" ht="15.75" hidden="false" customHeight="true" outlineLevel="0" collapsed="false">
      <c r="A14" s="250"/>
      <c r="B14" s="251" t="s">
        <v>644</v>
      </c>
      <c r="C14" s="252"/>
      <c r="D14" s="253"/>
      <c r="E14" s="254"/>
      <c r="F14" s="255"/>
      <c r="G14" s="252"/>
    </row>
    <row r="15" customFormat="false" ht="15.75" hidden="false" customHeight="true" outlineLevel="0" collapsed="false">
      <c r="A15" s="250" t="s">
        <v>645</v>
      </c>
      <c r="B15" s="251" t="s">
        <v>646</v>
      </c>
      <c r="C15" s="252"/>
      <c r="D15" s="239"/>
      <c r="E15" s="256"/>
      <c r="F15" s="257"/>
      <c r="G15" s="252"/>
    </row>
    <row r="16" customFormat="false" ht="15.75" hidden="false" customHeight="true" outlineLevel="0" collapsed="false">
      <c r="A16" s="250" t="s">
        <v>647</v>
      </c>
      <c r="B16" s="251" t="s">
        <v>648</v>
      </c>
      <c r="C16" s="252"/>
      <c r="D16" s="239"/>
      <c r="E16" s="256"/>
      <c r="F16" s="257"/>
      <c r="G16" s="252"/>
    </row>
    <row r="17" customFormat="false" ht="15.75" hidden="false" customHeight="true" outlineLevel="0" collapsed="false">
      <c r="A17" s="258" t="s">
        <v>649</v>
      </c>
      <c r="B17" s="251" t="s">
        <v>650</v>
      </c>
      <c r="C17" s="252"/>
      <c r="D17" s="239"/>
      <c r="E17" s="256"/>
      <c r="F17" s="257"/>
      <c r="G17" s="252"/>
    </row>
    <row r="18" customFormat="false" ht="15.75" hidden="false" customHeight="true" outlineLevel="0" collapsed="false">
      <c r="A18" s="259" t="s">
        <v>651</v>
      </c>
      <c r="B18" s="251"/>
      <c r="C18" s="252"/>
      <c r="D18" s="239"/>
      <c r="E18" s="256"/>
      <c r="F18" s="257"/>
      <c r="G18" s="252"/>
    </row>
    <row r="19" customFormat="false" ht="15.75" hidden="false" customHeight="true" outlineLevel="0" collapsed="false">
      <c r="A19" s="259"/>
      <c r="B19" s="251"/>
      <c r="C19" s="252"/>
      <c r="D19" s="239"/>
      <c r="E19" s="256"/>
      <c r="F19" s="257"/>
      <c r="G19" s="252"/>
    </row>
    <row r="20" customFormat="false" ht="15.75" hidden="false" customHeight="true" outlineLevel="0" collapsed="false">
      <c r="A20" s="259" t="s">
        <v>615</v>
      </c>
      <c r="B20" s="251"/>
      <c r="C20" s="252"/>
      <c r="D20" s="239"/>
      <c r="E20" s="256"/>
      <c r="F20" s="257"/>
      <c r="G20" s="252"/>
    </row>
    <row r="21" customFormat="false" ht="15.75" hidden="false" customHeight="true" outlineLevel="0" collapsed="false">
      <c r="A21" s="215" t="s">
        <v>652</v>
      </c>
      <c r="B21" s="216"/>
      <c r="C21" s="252"/>
      <c r="D21" s="239" t="s">
        <v>653</v>
      </c>
      <c r="E21" s="256"/>
      <c r="F21" s="257"/>
      <c r="G21" s="252"/>
    </row>
    <row r="22" customFormat="false" ht="15.75" hidden="false" customHeight="true" outlineLevel="0" collapsed="false">
      <c r="A22" s="239" t="s">
        <v>654</v>
      </c>
      <c r="B22" s="237"/>
      <c r="C22" s="260"/>
      <c r="D22" s="261" t="s">
        <v>655</v>
      </c>
      <c r="E22" s="262"/>
      <c r="F22" s="263"/>
      <c r="G22" s="252"/>
    </row>
    <row r="23" customFormat="false" ht="12.75" hidden="false" customHeight="false" outlineLevel="0" collapsed="false">
      <c r="A23" s="218" t="s">
        <v>656</v>
      </c>
      <c r="B23" s="220"/>
      <c r="C23" s="264" t="s">
        <v>657</v>
      </c>
      <c r="D23" s="220"/>
      <c r="E23" s="264" t="s">
        <v>658</v>
      </c>
      <c r="F23" s="220"/>
      <c r="G23" s="221"/>
    </row>
    <row r="24" customFormat="false" ht="12.75" hidden="false" customHeight="false" outlineLevel="0" collapsed="false">
      <c r="A24" s="225"/>
      <c r="B24" s="227"/>
      <c r="C24" s="228" t="s">
        <v>659</v>
      </c>
      <c r="D24" s="227"/>
      <c r="E24" s="228" t="s">
        <v>659</v>
      </c>
      <c r="F24" s="227"/>
      <c r="G24" s="229"/>
    </row>
    <row r="25" customFormat="false" ht="12.75" hidden="false" customHeight="false" outlineLevel="0" collapsed="false">
      <c r="A25" s="215" t="s">
        <v>660</v>
      </c>
      <c r="B25" s="265"/>
      <c r="C25" s="242" t="s">
        <v>660</v>
      </c>
      <c r="D25" s="216"/>
      <c r="E25" s="242" t="s">
        <v>660</v>
      </c>
      <c r="F25" s="216"/>
      <c r="G25" s="217"/>
    </row>
    <row r="26" customFormat="false" ht="12.75" hidden="false" customHeight="false" outlineLevel="0" collapsed="false">
      <c r="A26" s="215"/>
      <c r="B26" s="266"/>
      <c r="C26" s="242" t="s">
        <v>661</v>
      </c>
      <c r="D26" s="216"/>
      <c r="E26" s="242" t="s">
        <v>662</v>
      </c>
      <c r="F26" s="216"/>
      <c r="G26" s="217"/>
    </row>
    <row r="27" customFormat="false" ht="12.75" hidden="false" customHeight="false" outlineLevel="0" collapsed="false">
      <c r="A27" s="215"/>
      <c r="B27" s="216"/>
      <c r="C27" s="242"/>
      <c r="D27" s="216"/>
      <c r="E27" s="242"/>
      <c r="F27" s="216"/>
      <c r="G27" s="217"/>
    </row>
    <row r="28" customFormat="false" ht="97.5" hidden="false" customHeight="true" outlineLevel="0" collapsed="false">
      <c r="A28" s="215"/>
      <c r="B28" s="216"/>
      <c r="C28" s="242"/>
      <c r="D28" s="216"/>
      <c r="E28" s="242"/>
      <c r="F28" s="216"/>
      <c r="G28" s="217"/>
    </row>
    <row r="29" s="272" customFormat="true" ht="19.5" hidden="false" customHeight="true" outlineLevel="0" collapsed="false">
      <c r="A29" s="267" t="s">
        <v>663</v>
      </c>
      <c r="B29" s="268"/>
      <c r="C29" s="268"/>
      <c r="D29" s="268"/>
      <c r="E29" s="269"/>
      <c r="F29" s="270" t="n">
        <f aca="false">'RR - ZTI VNITRNI2'!H82</f>
        <v>0</v>
      </c>
      <c r="G29" s="271"/>
    </row>
    <row r="30" customFormat="false" ht="12.75" hidden="false" customHeight="false" outlineLevel="0" collapsed="false">
      <c r="A30" s="215"/>
      <c r="B30" s="216"/>
      <c r="C30" s="216"/>
      <c r="D30" s="216"/>
      <c r="E30" s="216"/>
      <c r="F30" s="216"/>
      <c r="G30" s="217"/>
    </row>
    <row r="31" customFormat="false" ht="12.75" hidden="false" customHeight="false" outlineLevel="0" collapsed="false">
      <c r="A31" s="273" t="s">
        <v>664</v>
      </c>
      <c r="B31" s="274"/>
      <c r="C31" s="274"/>
      <c r="D31" s="274"/>
      <c r="E31" s="274"/>
      <c r="F31" s="274"/>
      <c r="G31" s="275"/>
      <c r="H31" s="213" t="s">
        <v>665</v>
      </c>
    </row>
    <row r="32" customFormat="false" ht="14.25" hidden="false" customHeight="true" outlineLevel="0" collapsed="false">
      <c r="A32" s="273"/>
      <c r="B32" s="276"/>
      <c r="C32" s="276"/>
      <c r="D32" s="276"/>
      <c r="E32" s="276"/>
      <c r="F32" s="276"/>
      <c r="G32" s="276"/>
      <c r="H32" s="213" t="s">
        <v>665</v>
      </c>
    </row>
    <row r="33" customFormat="false" ht="12.75" hidden="false" customHeight="true" outlineLevel="0" collapsed="false">
      <c r="A33" s="277"/>
      <c r="B33" s="276"/>
      <c r="C33" s="276"/>
      <c r="D33" s="276"/>
      <c r="E33" s="276"/>
      <c r="F33" s="276"/>
      <c r="G33" s="276"/>
      <c r="H33" s="213" t="s">
        <v>665</v>
      </c>
    </row>
    <row r="34" customFormat="false" ht="12.75" hidden="false" customHeight="false" outlineLevel="0" collapsed="false">
      <c r="A34" s="277"/>
      <c r="B34" s="276"/>
      <c r="C34" s="276"/>
      <c r="D34" s="276"/>
      <c r="E34" s="276"/>
      <c r="F34" s="276"/>
      <c r="G34" s="276"/>
      <c r="H34" s="213" t="s">
        <v>665</v>
      </c>
    </row>
    <row r="35" customFormat="false" ht="12.75" hidden="false" customHeight="false" outlineLevel="0" collapsed="false">
      <c r="A35" s="277"/>
      <c r="B35" s="276"/>
      <c r="C35" s="276"/>
      <c r="D35" s="276"/>
      <c r="E35" s="276"/>
      <c r="F35" s="276"/>
      <c r="G35" s="276"/>
      <c r="H35" s="213" t="s">
        <v>665</v>
      </c>
    </row>
    <row r="36" customFormat="false" ht="12.75" hidden="false" customHeight="false" outlineLevel="0" collapsed="false">
      <c r="A36" s="277"/>
      <c r="B36" s="276"/>
      <c r="C36" s="276"/>
      <c r="D36" s="276"/>
      <c r="E36" s="276"/>
      <c r="F36" s="276"/>
      <c r="G36" s="276"/>
      <c r="H36" s="213" t="s">
        <v>665</v>
      </c>
    </row>
    <row r="37" customFormat="false" ht="12.75" hidden="false" customHeight="false" outlineLevel="0" collapsed="false">
      <c r="A37" s="277"/>
      <c r="B37" s="276"/>
      <c r="C37" s="276"/>
      <c r="D37" s="276"/>
      <c r="E37" s="276"/>
      <c r="F37" s="276"/>
      <c r="G37" s="276"/>
      <c r="H37" s="213" t="s">
        <v>665</v>
      </c>
    </row>
    <row r="38" customFormat="false" ht="12.75" hidden="false" customHeight="false" outlineLevel="0" collapsed="false">
      <c r="A38" s="277"/>
      <c r="B38" s="276"/>
      <c r="C38" s="276"/>
      <c r="D38" s="276"/>
      <c r="E38" s="276"/>
      <c r="F38" s="276"/>
      <c r="G38" s="276"/>
      <c r="H38" s="213" t="s">
        <v>665</v>
      </c>
    </row>
    <row r="39" customFormat="false" ht="13.5" hidden="false" customHeight="false" outlineLevel="0" collapsed="false">
      <c r="A39" s="278"/>
      <c r="B39" s="276"/>
      <c r="C39" s="276"/>
      <c r="D39" s="276"/>
      <c r="E39" s="276"/>
      <c r="F39" s="276"/>
      <c r="G39" s="276"/>
      <c r="H39" s="213" t="s">
        <v>665</v>
      </c>
    </row>
    <row r="40" customFormat="false" ht="12.75" hidden="false" customHeight="false" outlineLevel="0" collapsed="false">
      <c r="B40" s="279"/>
      <c r="C40" s="279"/>
      <c r="D40" s="279"/>
      <c r="E40" s="279"/>
      <c r="F40" s="279"/>
      <c r="G40" s="279"/>
    </row>
    <row r="41" customFormat="false" ht="12.75" hidden="false" customHeight="false" outlineLevel="0" collapsed="false">
      <c r="B41" s="279"/>
      <c r="C41" s="279"/>
      <c r="D41" s="279"/>
      <c r="E41" s="279"/>
      <c r="F41" s="279"/>
      <c r="G41" s="279"/>
    </row>
    <row r="42" customFormat="false" ht="12.75" hidden="false" customHeight="false" outlineLevel="0" collapsed="false">
      <c r="B42" s="279"/>
      <c r="C42" s="279"/>
      <c r="D42" s="279"/>
      <c r="E42" s="279"/>
      <c r="F42" s="279"/>
      <c r="G42" s="279"/>
    </row>
    <row r="43" customFormat="false" ht="12.75" hidden="false" customHeight="false" outlineLevel="0" collapsed="false">
      <c r="B43" s="279"/>
      <c r="C43" s="279"/>
      <c r="D43" s="279"/>
      <c r="E43" s="279"/>
      <c r="F43" s="279"/>
      <c r="G43" s="279"/>
    </row>
    <row r="44" customFormat="false" ht="12.75" hidden="false" customHeight="false" outlineLevel="0" collapsed="false">
      <c r="B44" s="279"/>
      <c r="C44" s="279"/>
      <c r="D44" s="279"/>
      <c r="E44" s="279"/>
      <c r="F44" s="279"/>
      <c r="G44" s="279"/>
    </row>
    <row r="45" customFormat="false" ht="12.75" hidden="false" customHeight="false" outlineLevel="0" collapsed="false">
      <c r="B45" s="279"/>
      <c r="C45" s="279"/>
      <c r="D45" s="279"/>
      <c r="E45" s="279"/>
      <c r="F45" s="279"/>
      <c r="G45" s="279"/>
    </row>
    <row r="46" customFormat="false" ht="12.75" hidden="false" customHeight="false" outlineLevel="0" collapsed="false">
      <c r="B46" s="279"/>
      <c r="C46" s="279"/>
      <c r="D46" s="279"/>
      <c r="E46" s="279"/>
      <c r="F46" s="279"/>
      <c r="G46" s="279"/>
    </row>
    <row r="47" customFormat="false" ht="12.75" hidden="false" customHeight="false" outlineLevel="0" collapsed="false">
      <c r="B47" s="279"/>
      <c r="C47" s="279"/>
      <c r="D47" s="279"/>
      <c r="E47" s="279"/>
      <c r="F47" s="279"/>
      <c r="G47" s="279"/>
    </row>
    <row r="48" customFormat="false" ht="12.75" hidden="false" customHeight="false" outlineLevel="0" collapsed="false">
      <c r="B48" s="279"/>
      <c r="C48" s="279"/>
      <c r="D48" s="279"/>
      <c r="E48" s="279"/>
      <c r="F48" s="279"/>
      <c r="G48" s="279"/>
    </row>
    <row r="49" customFormat="false" ht="12.75" hidden="false" customHeight="false" outlineLevel="0" collapsed="false">
      <c r="B49" s="279"/>
      <c r="C49" s="279"/>
      <c r="D49" s="279"/>
      <c r="E49" s="279"/>
      <c r="F49" s="279"/>
      <c r="G49" s="27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80" width="5.34"/>
    <col collapsed="false" customWidth="true" hidden="false" outlineLevel="0" max="2" min="2" style="280" width="4.5"/>
    <col collapsed="false" customWidth="true" hidden="false" outlineLevel="0" max="3" min="3" style="280" width="14.17"/>
    <col collapsed="false" customWidth="true" hidden="false" outlineLevel="0" max="4" min="4" style="280" width="109.17"/>
    <col collapsed="false" customWidth="true" hidden="false" outlineLevel="0" max="5" min="5" style="280" width="5.34"/>
    <col collapsed="false" customWidth="true" hidden="false" outlineLevel="0" max="6" min="6" style="281" width="10.66"/>
    <col collapsed="false" customWidth="true" hidden="false" outlineLevel="0" max="7" min="7" style="280" width="11.5"/>
    <col collapsed="false" customWidth="true" hidden="false" outlineLevel="0" max="8" min="8" style="280" width="14.83"/>
    <col collapsed="false" customWidth="true" hidden="false" outlineLevel="0" max="9" min="9" style="280" width="11.83"/>
    <col collapsed="false" customWidth="true" hidden="false" outlineLevel="0" max="10" min="10" style="280" width="10.34"/>
    <col collapsed="false" customWidth="false" hidden="false" outlineLevel="0" max="16384" min="11" style="280" width="9.34"/>
  </cols>
  <sheetData>
    <row r="1" customFormat="false" ht="15.75" hidden="false" customHeight="false" outlineLevel="0" collapsed="false">
      <c r="B1" s="362" t="s">
        <v>666</v>
      </c>
      <c r="C1" s="362"/>
      <c r="D1" s="362"/>
      <c r="E1" s="362"/>
      <c r="F1" s="362"/>
      <c r="G1" s="362"/>
      <c r="H1" s="362"/>
    </row>
    <row r="2" customFormat="false" ht="15.75" hidden="false" customHeight="false" outlineLevel="0" collapsed="false">
      <c r="B2" s="363" t="s">
        <v>667</v>
      </c>
      <c r="C2" s="363"/>
      <c r="D2" s="363"/>
      <c r="E2" s="363"/>
      <c r="F2" s="363"/>
      <c r="G2" s="363"/>
      <c r="H2" s="363"/>
    </row>
    <row r="3" customFormat="false" ht="13.5" hidden="false" customHeight="false" outlineLevel="0" collapsed="false">
      <c r="B3" s="285" t="s">
        <v>628</v>
      </c>
      <c r="C3" s="285"/>
      <c r="D3" s="286" t="str">
        <f aca="false">nazevstavby</f>
        <v>VD Srnojedy, rekonstrukce sociálního zařízení a elektroinstalace, č. 239190001</v>
      </c>
      <c r="E3" s="287"/>
      <c r="F3" s="288"/>
      <c r="G3" s="289"/>
      <c r="H3" s="290"/>
    </row>
    <row r="4" customFormat="false" ht="13.5" hidden="false" customHeight="false" outlineLevel="0" collapsed="false">
      <c r="B4" s="291" t="s">
        <v>624</v>
      </c>
      <c r="C4" s="291"/>
      <c r="D4" s="292" t="s">
        <v>715</v>
      </c>
      <c r="E4" s="293"/>
      <c r="F4" s="294"/>
      <c r="G4" s="294"/>
      <c r="H4" s="294"/>
    </row>
    <row r="5" customFormat="false" ht="13.5" hidden="false" customHeight="false" outlineLevel="0" collapsed="false">
      <c r="B5" s="295"/>
      <c r="C5" s="296"/>
      <c r="D5" s="296"/>
      <c r="E5" s="296"/>
      <c r="F5" s="297"/>
      <c r="G5" s="296"/>
      <c r="H5" s="298"/>
    </row>
    <row r="6" customFormat="false" ht="12.75" hidden="false" customHeight="true" outlineLevel="0" collapsed="false">
      <c r="A6" s="352" t="s">
        <v>668</v>
      </c>
      <c r="B6" s="364" t="s">
        <v>669</v>
      </c>
      <c r="C6" s="365" t="s">
        <v>670</v>
      </c>
      <c r="D6" s="365" t="s">
        <v>671</v>
      </c>
      <c r="E6" s="365" t="s">
        <v>119</v>
      </c>
      <c r="F6" s="366" t="s">
        <v>672</v>
      </c>
      <c r="G6" s="365" t="s">
        <v>673</v>
      </c>
      <c r="H6" s="367" t="s">
        <v>674</v>
      </c>
    </row>
    <row r="7" customFormat="false" ht="12.75" hidden="false" customHeight="true" outlineLevel="0" collapsed="false">
      <c r="A7" s="352"/>
      <c r="B7" s="304"/>
      <c r="C7" s="305" t="s">
        <v>130</v>
      </c>
      <c r="D7" s="306" t="s">
        <v>131</v>
      </c>
      <c r="E7" s="307"/>
      <c r="F7" s="308"/>
      <c r="G7" s="307"/>
      <c r="H7" s="309"/>
    </row>
    <row r="8" customFormat="false" ht="12.75" hidden="false" customHeight="true" outlineLevel="0" collapsed="false">
      <c r="A8" s="352" t="n">
        <v>1</v>
      </c>
      <c r="B8" s="310" t="s">
        <v>675</v>
      </c>
      <c r="C8" s="311" t="s">
        <v>80</v>
      </c>
      <c r="D8" s="312" t="s">
        <v>676</v>
      </c>
      <c r="E8" s="313"/>
      <c r="F8" s="314"/>
      <c r="G8" s="314"/>
      <c r="H8" s="315"/>
      <c r="I8" s="316"/>
    </row>
    <row r="9" customFormat="false" ht="12.75" hidden="false" customHeight="true" outlineLevel="0" collapsed="false">
      <c r="A9" s="352" t="n">
        <f aca="false">A8+1</f>
        <v>2</v>
      </c>
      <c r="B9" s="317"/>
      <c r="C9" s="318"/>
      <c r="D9" s="368" t="s">
        <v>716</v>
      </c>
      <c r="E9" s="320" t="s">
        <v>246</v>
      </c>
      <c r="F9" s="321" t="n">
        <v>1</v>
      </c>
      <c r="G9" s="322" t="n">
        <v>0</v>
      </c>
      <c r="H9" s="323" t="n">
        <f aca="false">G9*F9</f>
        <v>0</v>
      </c>
    </row>
    <row r="10" customFormat="false" ht="12.75" hidden="false" customHeight="true" outlineLevel="0" collapsed="false">
      <c r="A10" s="352" t="n">
        <f aca="false">A9+1</f>
        <v>3</v>
      </c>
      <c r="B10" s="369"/>
      <c r="C10" s="324" t="s">
        <v>678</v>
      </c>
      <c r="D10" s="325" t="str">
        <f aca="false">CONCATENATE(C8," ",D8)</f>
        <v>1 Bourací práce prostupy</v>
      </c>
      <c r="E10" s="326"/>
      <c r="F10" s="327"/>
      <c r="G10" s="327" t="n">
        <v>0</v>
      </c>
      <c r="H10" s="328" t="n">
        <f aca="false">SUM(H9:H9)</f>
        <v>0</v>
      </c>
      <c r="AV10" s="335" t="n">
        <f aca="false">SUM(AV8:AV8)</f>
        <v>0</v>
      </c>
      <c r="AW10" s="335" t="n">
        <f aca="false">SUM(AW8:AW8)</f>
        <v>0</v>
      </c>
      <c r="AX10" s="335" t="n">
        <f aca="false">SUM(AX8:AX8)</f>
        <v>0</v>
      </c>
      <c r="AY10" s="335" t="n">
        <f aca="false">SUM(AY8:AY8)</f>
        <v>0</v>
      </c>
      <c r="AZ10" s="335" t="n">
        <f aca="false">SUM(AZ8:AZ8)</f>
        <v>0</v>
      </c>
    </row>
    <row r="11" customFormat="false" ht="12.75" hidden="false" customHeight="true" outlineLevel="0" collapsed="false">
      <c r="A11" s="352" t="n">
        <f aca="false">A10+1</f>
        <v>4</v>
      </c>
      <c r="B11" s="329"/>
      <c r="C11" s="330" t="s">
        <v>130</v>
      </c>
      <c r="D11" s="331" t="s">
        <v>679</v>
      </c>
      <c r="E11" s="332"/>
      <c r="F11" s="333"/>
      <c r="G11" s="333" t="n">
        <v>0</v>
      </c>
      <c r="H11" s="334" t="n">
        <f aca="false">H10</f>
        <v>0</v>
      </c>
      <c r="AV11" s="335"/>
      <c r="AW11" s="335"/>
      <c r="AX11" s="335"/>
      <c r="AY11" s="335"/>
      <c r="AZ11" s="335"/>
    </row>
    <row r="12" customFormat="false" ht="12.75" hidden="false" customHeight="true" outlineLevel="0" collapsed="false">
      <c r="A12" s="352" t="n">
        <f aca="false">A11+1</f>
        <v>5</v>
      </c>
      <c r="B12" s="336"/>
      <c r="C12" s="305" t="s">
        <v>372</v>
      </c>
      <c r="D12" s="306" t="s">
        <v>373</v>
      </c>
      <c r="E12" s="337"/>
      <c r="F12" s="338"/>
      <c r="G12" s="338" t="n">
        <v>0</v>
      </c>
      <c r="H12" s="339"/>
      <c r="AV12" s="335"/>
      <c r="AW12" s="335"/>
      <c r="AX12" s="335"/>
      <c r="AY12" s="335"/>
      <c r="AZ12" s="335"/>
    </row>
    <row r="13" customFormat="false" ht="12.75" hidden="false" customHeight="true" outlineLevel="0" collapsed="false">
      <c r="A13" s="352" t="n">
        <f aca="false">A12+1</f>
        <v>6</v>
      </c>
      <c r="B13" s="310" t="s">
        <v>675</v>
      </c>
      <c r="C13" s="311" t="s">
        <v>82</v>
      </c>
      <c r="D13" s="312" t="s">
        <v>717</v>
      </c>
      <c r="E13" s="313"/>
      <c r="F13" s="314"/>
      <c r="G13" s="314" t="n">
        <v>0</v>
      </c>
      <c r="H13" s="315"/>
      <c r="I13" s="316"/>
    </row>
    <row r="14" customFormat="false" ht="12.75" hidden="false" customHeight="true" outlineLevel="0" collapsed="false">
      <c r="A14" s="352" t="n">
        <f aca="false">A13+1</f>
        <v>7</v>
      </c>
      <c r="B14" s="310"/>
      <c r="C14" s="311"/>
      <c r="D14" s="319" t="s">
        <v>718</v>
      </c>
      <c r="E14" s="320" t="s">
        <v>202</v>
      </c>
      <c r="F14" s="321" t="n">
        <v>25</v>
      </c>
      <c r="G14" s="322" t="n">
        <v>0</v>
      </c>
      <c r="H14" s="323" t="n">
        <f aca="false">F14*G14</f>
        <v>0</v>
      </c>
      <c r="I14" s="316"/>
    </row>
    <row r="15" customFormat="false" ht="12.75" hidden="false" customHeight="true" outlineLevel="0" collapsed="false">
      <c r="A15" s="352" t="n">
        <f aca="false">A14+1</f>
        <v>8</v>
      </c>
      <c r="B15" s="310"/>
      <c r="C15" s="311"/>
      <c r="D15" s="319" t="s">
        <v>719</v>
      </c>
      <c r="E15" s="320" t="s">
        <v>202</v>
      </c>
      <c r="F15" s="321" t="n">
        <v>30</v>
      </c>
      <c r="G15" s="322" t="n">
        <v>0</v>
      </c>
      <c r="H15" s="323" t="n">
        <f aca="false">F15*G15</f>
        <v>0</v>
      </c>
      <c r="I15" s="316"/>
    </row>
    <row r="16" customFormat="false" ht="12.75" hidden="false" customHeight="true" outlineLevel="0" collapsed="false">
      <c r="A16" s="352" t="n">
        <f aca="false">A15+1</f>
        <v>9</v>
      </c>
      <c r="B16" s="310"/>
      <c r="C16" s="311"/>
      <c r="D16" s="319" t="s">
        <v>720</v>
      </c>
      <c r="E16" s="320" t="s">
        <v>202</v>
      </c>
      <c r="F16" s="321" t="n">
        <v>15</v>
      </c>
      <c r="G16" s="322" t="n">
        <v>0</v>
      </c>
      <c r="H16" s="323" t="n">
        <f aca="false">F16*G16</f>
        <v>0</v>
      </c>
      <c r="I16" s="316"/>
    </row>
    <row r="17" customFormat="false" ht="12.75" hidden="false" customHeight="true" outlineLevel="0" collapsed="false">
      <c r="A17" s="352" t="n">
        <v>10</v>
      </c>
      <c r="B17" s="310"/>
      <c r="C17" s="311"/>
      <c r="D17" s="319" t="s">
        <v>686</v>
      </c>
      <c r="E17" s="320" t="s">
        <v>411</v>
      </c>
      <c r="F17" s="321" t="n">
        <v>2</v>
      </c>
      <c r="G17" s="322" t="n">
        <v>0</v>
      </c>
      <c r="H17" s="323" t="n">
        <f aca="false">F17*G17</f>
        <v>0</v>
      </c>
      <c r="I17" s="316"/>
    </row>
    <row r="18" customFormat="false" ht="12.75" hidden="false" customHeight="true" outlineLevel="0" collapsed="false">
      <c r="A18" s="352" t="n">
        <f aca="false">A17+1</f>
        <v>11</v>
      </c>
      <c r="B18" s="310"/>
      <c r="C18" s="324" t="s">
        <v>678</v>
      </c>
      <c r="D18" s="325" t="str">
        <f aca="false">CONCATENATE(C13," ",D13)</f>
        <v>2 Trubní vedení - vnitřní ležatá kanalizace splašková</v>
      </c>
      <c r="E18" s="326"/>
      <c r="F18" s="327"/>
      <c r="G18" s="327" t="n">
        <v>0</v>
      </c>
      <c r="H18" s="328" t="n">
        <f aca="false">SUM(H14:H17)</f>
        <v>0</v>
      </c>
      <c r="I18" s="316"/>
    </row>
    <row r="19" customFormat="false" ht="12.75" hidden="false" customHeight="true" outlineLevel="0" collapsed="false">
      <c r="A19" s="352" t="n">
        <f aca="false">A18+1</f>
        <v>12</v>
      </c>
      <c r="B19" s="310"/>
      <c r="C19" s="311" t="s">
        <v>139</v>
      </c>
      <c r="D19" s="312" t="s">
        <v>721</v>
      </c>
      <c r="E19" s="313"/>
      <c r="F19" s="314"/>
      <c r="G19" s="314" t="n">
        <v>0</v>
      </c>
      <c r="H19" s="315"/>
      <c r="I19" s="316"/>
    </row>
    <row r="20" customFormat="false" ht="12.75" hidden="false" customHeight="true" outlineLevel="0" collapsed="false">
      <c r="A20" s="352" t="n">
        <f aca="false">A19+1</f>
        <v>13</v>
      </c>
      <c r="B20" s="310"/>
      <c r="C20" s="311"/>
      <c r="D20" s="319" t="s">
        <v>722</v>
      </c>
      <c r="E20" s="320" t="s">
        <v>202</v>
      </c>
      <c r="F20" s="321" t="n">
        <v>6</v>
      </c>
      <c r="G20" s="322" t="n">
        <v>0</v>
      </c>
      <c r="H20" s="323" t="n">
        <f aca="false">F20*G20</f>
        <v>0</v>
      </c>
      <c r="I20" s="316"/>
    </row>
    <row r="21" customFormat="false" ht="12.75" hidden="false" customHeight="true" outlineLevel="0" collapsed="false">
      <c r="A21" s="352" t="n">
        <f aca="false">A20+1</f>
        <v>14</v>
      </c>
      <c r="B21" s="310"/>
      <c r="C21" s="311"/>
      <c r="D21" s="319" t="s">
        <v>723</v>
      </c>
      <c r="E21" s="320" t="s">
        <v>202</v>
      </c>
      <c r="F21" s="321" t="n">
        <v>6</v>
      </c>
      <c r="G21" s="322" t="n">
        <v>0</v>
      </c>
      <c r="H21" s="323" t="n">
        <f aca="false">F21*G21</f>
        <v>0</v>
      </c>
      <c r="I21" s="316"/>
    </row>
    <row r="22" customFormat="false" ht="12.75" hidden="false" customHeight="true" outlineLevel="0" collapsed="false">
      <c r="A22" s="352" t="n">
        <f aca="false">A21+1</f>
        <v>15</v>
      </c>
      <c r="B22" s="310"/>
      <c r="C22" s="311"/>
      <c r="D22" s="319" t="s">
        <v>724</v>
      </c>
      <c r="E22" s="320" t="s">
        <v>202</v>
      </c>
      <c r="F22" s="321" t="n">
        <v>2</v>
      </c>
      <c r="G22" s="322" t="n">
        <v>0</v>
      </c>
      <c r="H22" s="323" t="n">
        <f aca="false">F22*G22</f>
        <v>0</v>
      </c>
      <c r="I22" s="316"/>
    </row>
    <row r="23" customFormat="false" ht="12.75" hidden="false" customHeight="true" outlineLevel="0" collapsed="false">
      <c r="A23" s="352" t="n">
        <f aca="false">A22+1</f>
        <v>16</v>
      </c>
      <c r="B23" s="310"/>
      <c r="C23" s="311"/>
      <c r="D23" s="319" t="s">
        <v>725</v>
      </c>
      <c r="E23" s="320" t="s">
        <v>202</v>
      </c>
      <c r="F23" s="321" t="n">
        <v>20</v>
      </c>
      <c r="G23" s="322" t="n">
        <v>0</v>
      </c>
      <c r="H23" s="323" t="n">
        <f aca="false">F23*G23</f>
        <v>0</v>
      </c>
      <c r="I23" s="316"/>
    </row>
    <row r="24" customFormat="false" ht="12.75" hidden="false" customHeight="true" outlineLevel="0" collapsed="false">
      <c r="A24" s="352" t="n">
        <f aca="false">A23+1</f>
        <v>17</v>
      </c>
      <c r="B24" s="310"/>
      <c r="C24" s="311"/>
      <c r="D24" s="319" t="s">
        <v>726</v>
      </c>
      <c r="E24" s="320" t="s">
        <v>727</v>
      </c>
      <c r="F24" s="321" t="n">
        <v>5</v>
      </c>
      <c r="G24" s="322" t="n">
        <v>0</v>
      </c>
      <c r="H24" s="323" t="n">
        <f aca="false">F24*G24</f>
        <v>0</v>
      </c>
      <c r="I24" s="316"/>
    </row>
    <row r="25" customFormat="false" ht="12.75" hidden="false" customHeight="true" outlineLevel="0" collapsed="false">
      <c r="A25" s="352" t="n">
        <v>18</v>
      </c>
      <c r="B25" s="310"/>
      <c r="C25" s="311"/>
      <c r="D25" s="319" t="s">
        <v>686</v>
      </c>
      <c r="E25" s="320" t="s">
        <v>411</v>
      </c>
      <c r="F25" s="321" t="n">
        <v>2</v>
      </c>
      <c r="G25" s="322" t="n">
        <v>0</v>
      </c>
      <c r="H25" s="323" t="n">
        <f aca="false">F25*G25</f>
        <v>0</v>
      </c>
      <c r="I25" s="316"/>
    </row>
    <row r="26" customFormat="false" ht="12.75" hidden="false" customHeight="true" outlineLevel="0" collapsed="false">
      <c r="A26" s="352" t="n">
        <f aca="false">A25+1</f>
        <v>19</v>
      </c>
      <c r="B26" s="310"/>
      <c r="C26" s="324" t="s">
        <v>678</v>
      </c>
      <c r="D26" s="325" t="str">
        <f aca="false">CONCATENATE(C19," ",D19)</f>
        <v>4 Trubní vedení - vnitřní připojovací a stoupací gravitační kanalizace</v>
      </c>
      <c r="E26" s="326"/>
      <c r="F26" s="327"/>
      <c r="G26" s="327" t="n">
        <v>0</v>
      </c>
      <c r="H26" s="328" t="n">
        <f aca="false">SUM(H20:H25)</f>
        <v>0</v>
      </c>
      <c r="I26" s="316"/>
    </row>
    <row r="27" customFormat="false" ht="12.75" hidden="false" customHeight="true" outlineLevel="0" collapsed="false">
      <c r="A27" s="352" t="n">
        <f aca="false">A26+1</f>
        <v>20</v>
      </c>
      <c r="B27" s="310"/>
      <c r="C27" s="311" t="s">
        <v>157</v>
      </c>
      <c r="D27" s="312" t="s">
        <v>728</v>
      </c>
      <c r="E27" s="313"/>
      <c r="F27" s="314"/>
      <c r="G27" s="314" t="n">
        <v>0</v>
      </c>
      <c r="H27" s="315"/>
      <c r="I27" s="316"/>
    </row>
    <row r="28" customFormat="false" ht="12.75" hidden="false" customHeight="true" outlineLevel="0" collapsed="false">
      <c r="A28" s="352" t="n">
        <f aca="false">A27+1</f>
        <v>21</v>
      </c>
      <c r="B28" s="310"/>
      <c r="C28" s="311"/>
      <c r="D28" s="319" t="s">
        <v>729</v>
      </c>
      <c r="E28" s="320" t="s">
        <v>246</v>
      </c>
      <c r="F28" s="321" t="n">
        <v>3</v>
      </c>
      <c r="G28" s="322" t="n">
        <v>0</v>
      </c>
      <c r="H28" s="323" t="n">
        <f aca="false">F28*G28</f>
        <v>0</v>
      </c>
      <c r="I28" s="316"/>
    </row>
    <row r="29" customFormat="false" ht="12.75" hidden="false" customHeight="true" outlineLevel="0" collapsed="false">
      <c r="A29" s="352" t="n">
        <f aca="false">A28+1</f>
        <v>22</v>
      </c>
      <c r="B29" s="310"/>
      <c r="C29" s="311"/>
      <c r="D29" s="319" t="s">
        <v>730</v>
      </c>
      <c r="E29" s="320" t="s">
        <v>246</v>
      </c>
      <c r="F29" s="321" t="n">
        <v>4</v>
      </c>
      <c r="G29" s="322" t="n">
        <v>0</v>
      </c>
      <c r="H29" s="323" t="n">
        <f aca="false">F29*G29</f>
        <v>0</v>
      </c>
      <c r="I29" s="316"/>
    </row>
    <row r="30" customFormat="false" ht="12.75" hidden="false" customHeight="true" outlineLevel="0" collapsed="false">
      <c r="A30" s="352" t="n">
        <f aca="false">A29+1</f>
        <v>23</v>
      </c>
      <c r="B30" s="310"/>
      <c r="C30" s="311"/>
      <c r="D30" s="319" t="s">
        <v>731</v>
      </c>
      <c r="E30" s="320" t="s">
        <v>246</v>
      </c>
      <c r="F30" s="321" t="n">
        <v>2</v>
      </c>
      <c r="G30" s="322" t="n">
        <v>0</v>
      </c>
      <c r="H30" s="323" t="n">
        <f aca="false">F30*G30</f>
        <v>0</v>
      </c>
      <c r="I30" s="316"/>
    </row>
    <row r="31" customFormat="false" ht="12.75" hidden="false" customHeight="true" outlineLevel="0" collapsed="false">
      <c r="A31" s="352" t="n">
        <f aca="false">A30+1</f>
        <v>24</v>
      </c>
      <c r="B31" s="310"/>
      <c r="C31" s="311"/>
      <c r="D31" s="319" t="s">
        <v>732</v>
      </c>
      <c r="E31" s="320" t="s">
        <v>246</v>
      </c>
      <c r="F31" s="321" t="n">
        <v>5</v>
      </c>
      <c r="G31" s="322" t="n">
        <v>0</v>
      </c>
      <c r="H31" s="323" t="n">
        <f aca="false">F31*G31</f>
        <v>0</v>
      </c>
      <c r="I31" s="316"/>
    </row>
    <row r="32" customFormat="false" ht="12.75" hidden="false" customHeight="true" outlineLevel="0" collapsed="false">
      <c r="A32" s="352" t="n">
        <f aca="false">A31+1</f>
        <v>25</v>
      </c>
      <c r="B32" s="310"/>
      <c r="C32" s="311"/>
      <c r="D32" s="319" t="s">
        <v>733</v>
      </c>
      <c r="E32" s="320" t="s">
        <v>727</v>
      </c>
      <c r="F32" s="321" t="n">
        <v>5</v>
      </c>
      <c r="G32" s="322" t="n">
        <v>0</v>
      </c>
      <c r="H32" s="323" t="n">
        <f aca="false">F32*G32</f>
        <v>0</v>
      </c>
      <c r="I32" s="316"/>
    </row>
    <row r="33" customFormat="false" ht="12.75" hidden="false" customHeight="true" outlineLevel="0" collapsed="false">
      <c r="A33" s="352" t="n">
        <f aca="false">A32+1</f>
        <v>26</v>
      </c>
      <c r="B33" s="310"/>
      <c r="C33" s="311"/>
      <c r="D33" s="319" t="s">
        <v>734</v>
      </c>
      <c r="E33" s="320" t="s">
        <v>246</v>
      </c>
      <c r="F33" s="321" t="n">
        <v>3</v>
      </c>
      <c r="G33" s="322" t="n">
        <v>0</v>
      </c>
      <c r="H33" s="323" t="n">
        <f aca="false">F33*G33</f>
        <v>0</v>
      </c>
      <c r="I33" s="316"/>
    </row>
    <row r="34" customFormat="false" ht="12.75" hidden="false" customHeight="true" outlineLevel="0" collapsed="false">
      <c r="A34" s="352" t="n">
        <f aca="false">A33+1</f>
        <v>27</v>
      </c>
      <c r="B34" s="310"/>
      <c r="C34" s="311"/>
      <c r="D34" s="319" t="s">
        <v>735</v>
      </c>
      <c r="E34" s="320" t="s">
        <v>246</v>
      </c>
      <c r="F34" s="321" t="n">
        <v>3</v>
      </c>
      <c r="G34" s="322" t="n">
        <v>0</v>
      </c>
      <c r="H34" s="323" t="n">
        <f aca="false">F34*G34</f>
        <v>0</v>
      </c>
      <c r="I34" s="316"/>
    </row>
    <row r="35" customFormat="false" ht="12.75" hidden="false" customHeight="true" outlineLevel="0" collapsed="false">
      <c r="A35" s="352" t="n">
        <f aca="false">A34+1</f>
        <v>28</v>
      </c>
      <c r="B35" s="310"/>
      <c r="C35" s="311"/>
      <c r="D35" s="319" t="s">
        <v>736</v>
      </c>
      <c r="E35" s="320" t="s">
        <v>246</v>
      </c>
      <c r="F35" s="321" t="n">
        <v>1</v>
      </c>
      <c r="G35" s="322" t="n">
        <v>0</v>
      </c>
      <c r="H35" s="323" t="n">
        <f aca="false">F35*G35</f>
        <v>0</v>
      </c>
      <c r="I35" s="316"/>
    </row>
    <row r="36" customFormat="false" ht="12.75" hidden="false" customHeight="true" outlineLevel="0" collapsed="false">
      <c r="A36" s="352" t="n">
        <f aca="false">A35+1</f>
        <v>29</v>
      </c>
      <c r="B36" s="310"/>
      <c r="C36" s="311"/>
      <c r="D36" s="319" t="s">
        <v>737</v>
      </c>
      <c r="E36" s="320" t="s">
        <v>246</v>
      </c>
      <c r="F36" s="321" t="n">
        <v>1</v>
      </c>
      <c r="G36" s="322" t="n">
        <v>0</v>
      </c>
      <c r="H36" s="323" t="n">
        <f aca="false">F36*G36</f>
        <v>0</v>
      </c>
      <c r="I36" s="316"/>
    </row>
    <row r="37" customFormat="false" ht="12.75" hidden="false" customHeight="true" outlineLevel="0" collapsed="false">
      <c r="A37" s="352" t="n">
        <f aca="false">A36+1</f>
        <v>30</v>
      </c>
      <c r="B37" s="310"/>
      <c r="C37" s="311"/>
      <c r="D37" s="319" t="s">
        <v>738</v>
      </c>
      <c r="E37" s="320" t="s">
        <v>246</v>
      </c>
      <c r="F37" s="321" t="n">
        <v>1</v>
      </c>
      <c r="G37" s="322" t="n">
        <v>0</v>
      </c>
      <c r="H37" s="323" t="n">
        <f aca="false">F37*G37</f>
        <v>0</v>
      </c>
      <c r="I37" s="316"/>
    </row>
    <row r="38" customFormat="false" ht="12.75" hidden="false" customHeight="true" outlineLevel="0" collapsed="false">
      <c r="A38" s="352" t="n">
        <f aca="false">A37+1</f>
        <v>31</v>
      </c>
      <c r="B38" s="310"/>
      <c r="C38" s="311"/>
      <c r="D38" s="319" t="s">
        <v>686</v>
      </c>
      <c r="E38" s="320" t="s">
        <v>411</v>
      </c>
      <c r="F38" s="321" t="n">
        <v>2</v>
      </c>
      <c r="G38" s="322" t="n">
        <v>0</v>
      </c>
      <c r="H38" s="323" t="n">
        <f aca="false">F38*G38</f>
        <v>0</v>
      </c>
      <c r="I38" s="316"/>
    </row>
    <row r="39" customFormat="false" ht="12.75" hidden="false" customHeight="true" outlineLevel="0" collapsed="false">
      <c r="A39" s="352" t="n">
        <f aca="false">A38+1</f>
        <v>32</v>
      </c>
      <c r="B39" s="310"/>
      <c r="C39" s="324" t="s">
        <v>678</v>
      </c>
      <c r="D39" s="325" t="str">
        <f aca="false">CONCATENATE(C27," ",D27)</f>
        <v>5 Trubní vedení - kanalizace tvarovky, armatury, výpustky</v>
      </c>
      <c r="E39" s="326"/>
      <c r="F39" s="327"/>
      <c r="G39" s="327" t="n">
        <v>0</v>
      </c>
      <c r="H39" s="328" t="n">
        <f aca="false">SUM(H28:H38)</f>
        <v>0</v>
      </c>
      <c r="I39" s="316"/>
    </row>
    <row r="40" customFormat="false" ht="12.75" hidden="false" customHeight="true" outlineLevel="0" collapsed="false">
      <c r="A40" s="352" t="n">
        <f aca="false">A39+1</f>
        <v>33</v>
      </c>
      <c r="B40" s="310"/>
      <c r="C40" s="311" t="s">
        <v>162</v>
      </c>
      <c r="D40" s="312" t="s">
        <v>739</v>
      </c>
      <c r="E40" s="313"/>
      <c r="F40" s="314"/>
      <c r="G40" s="314" t="n">
        <v>0</v>
      </c>
      <c r="H40" s="315"/>
      <c r="I40" s="316"/>
    </row>
    <row r="41" customFormat="false" ht="12.75" hidden="false" customHeight="true" outlineLevel="0" collapsed="false">
      <c r="A41" s="352" t="n">
        <f aca="false">A40+1</f>
        <v>34</v>
      </c>
      <c r="B41" s="310"/>
      <c r="C41" s="311"/>
      <c r="D41" s="319" t="s">
        <v>740</v>
      </c>
      <c r="E41" s="320" t="s">
        <v>246</v>
      </c>
      <c r="F41" s="321" t="n">
        <v>2</v>
      </c>
      <c r="G41" s="322" t="n">
        <v>0</v>
      </c>
      <c r="H41" s="323" t="n">
        <f aca="false">G41*F41</f>
        <v>0</v>
      </c>
      <c r="I41" s="316"/>
    </row>
    <row r="42" customFormat="false" ht="12.75" hidden="false" customHeight="true" outlineLevel="0" collapsed="false">
      <c r="A42" s="352" t="n">
        <f aca="false">A41+1</f>
        <v>35</v>
      </c>
      <c r="B42" s="310"/>
      <c r="C42" s="311"/>
      <c r="D42" s="319" t="s">
        <v>741</v>
      </c>
      <c r="E42" s="320" t="s">
        <v>246</v>
      </c>
      <c r="F42" s="321" t="n">
        <v>3</v>
      </c>
      <c r="G42" s="322" t="n">
        <v>0</v>
      </c>
      <c r="H42" s="323" t="n">
        <f aca="false">G42*F42</f>
        <v>0</v>
      </c>
      <c r="I42" s="316"/>
    </row>
    <row r="43" customFormat="false" ht="12.75" hidden="false" customHeight="true" outlineLevel="0" collapsed="false">
      <c r="A43" s="352" t="n">
        <f aca="false">A42+1</f>
        <v>36</v>
      </c>
      <c r="B43" s="310"/>
      <c r="C43" s="311"/>
      <c r="D43" s="319" t="s">
        <v>742</v>
      </c>
      <c r="E43" s="320" t="s">
        <v>246</v>
      </c>
      <c r="F43" s="321" t="n">
        <v>3</v>
      </c>
      <c r="G43" s="322" t="n">
        <v>0</v>
      </c>
      <c r="H43" s="323" t="n">
        <f aca="false">G43*F43</f>
        <v>0</v>
      </c>
      <c r="I43" s="316"/>
    </row>
    <row r="44" customFormat="false" ht="12.75" hidden="false" customHeight="true" outlineLevel="0" collapsed="false">
      <c r="A44" s="352" t="n">
        <f aca="false">A43+1</f>
        <v>37</v>
      </c>
      <c r="B44" s="310"/>
      <c r="C44" s="311"/>
      <c r="D44" s="319" t="s">
        <v>743</v>
      </c>
      <c r="E44" s="320" t="s">
        <v>246</v>
      </c>
      <c r="F44" s="321" t="n">
        <v>3</v>
      </c>
      <c r="G44" s="322" t="n">
        <v>0</v>
      </c>
      <c r="H44" s="323" t="n">
        <f aca="false">G44*F44</f>
        <v>0</v>
      </c>
      <c r="I44" s="316"/>
    </row>
    <row r="45" customFormat="false" ht="12.75" hidden="false" customHeight="true" outlineLevel="0" collapsed="false">
      <c r="A45" s="352" t="n">
        <f aca="false">A44+1</f>
        <v>38</v>
      </c>
      <c r="B45" s="310"/>
      <c r="C45" s="311"/>
      <c r="D45" s="319" t="s">
        <v>744</v>
      </c>
      <c r="E45" s="320" t="s">
        <v>246</v>
      </c>
      <c r="F45" s="321" t="n">
        <v>1</v>
      </c>
      <c r="G45" s="322" t="n">
        <v>0</v>
      </c>
      <c r="H45" s="323" t="n">
        <f aca="false">G45*F45</f>
        <v>0</v>
      </c>
      <c r="I45" s="316"/>
    </row>
    <row r="46" customFormat="false" ht="12.75" hidden="false" customHeight="true" outlineLevel="0" collapsed="false">
      <c r="A46" s="352" t="n">
        <f aca="false">A45+1</f>
        <v>39</v>
      </c>
      <c r="B46" s="310"/>
      <c r="C46" s="311"/>
      <c r="D46" s="319" t="s">
        <v>745</v>
      </c>
      <c r="E46" s="320" t="s">
        <v>246</v>
      </c>
      <c r="F46" s="321" t="n">
        <v>2</v>
      </c>
      <c r="G46" s="322" t="n">
        <v>0</v>
      </c>
      <c r="H46" s="323" t="n">
        <f aca="false">G46*F46</f>
        <v>0</v>
      </c>
      <c r="I46" s="316"/>
    </row>
    <row r="47" customFormat="false" ht="12.75" hidden="false" customHeight="true" outlineLevel="0" collapsed="false">
      <c r="A47" s="352" t="n">
        <f aca="false">A46+1</f>
        <v>40</v>
      </c>
      <c r="B47" s="310"/>
      <c r="C47" s="311"/>
      <c r="D47" s="319" t="s">
        <v>746</v>
      </c>
      <c r="E47" s="320" t="s">
        <v>246</v>
      </c>
      <c r="F47" s="321" t="n">
        <v>1</v>
      </c>
      <c r="G47" s="322" t="n">
        <v>0</v>
      </c>
      <c r="H47" s="323" t="n">
        <f aca="false">G47*F47</f>
        <v>0</v>
      </c>
      <c r="I47" s="316"/>
    </row>
    <row r="48" customFormat="false" ht="12.75" hidden="false" customHeight="true" outlineLevel="0" collapsed="false">
      <c r="A48" s="352" t="n">
        <f aca="false">A47+1</f>
        <v>41</v>
      </c>
      <c r="B48" s="310"/>
      <c r="C48" s="311"/>
      <c r="D48" s="319" t="s">
        <v>747</v>
      </c>
      <c r="E48" s="320" t="s">
        <v>246</v>
      </c>
      <c r="F48" s="321" t="n">
        <v>1</v>
      </c>
      <c r="G48" s="322" t="n">
        <v>0</v>
      </c>
      <c r="H48" s="323" t="n">
        <f aca="false">G48*F48</f>
        <v>0</v>
      </c>
      <c r="I48" s="316"/>
    </row>
    <row r="49" customFormat="false" ht="12.75" hidden="false" customHeight="true" outlineLevel="0" collapsed="false">
      <c r="A49" s="352" t="n">
        <f aca="false">A48+1</f>
        <v>42</v>
      </c>
      <c r="B49" s="310"/>
      <c r="C49" s="311"/>
      <c r="D49" s="319" t="s">
        <v>748</v>
      </c>
      <c r="E49" s="320" t="s">
        <v>246</v>
      </c>
      <c r="F49" s="321" t="n">
        <v>1</v>
      </c>
      <c r="G49" s="322" t="n">
        <v>0</v>
      </c>
      <c r="H49" s="323" t="n">
        <f aca="false">G49*F49</f>
        <v>0</v>
      </c>
      <c r="I49" s="316"/>
    </row>
    <row r="50" customFormat="false" ht="12.75" hidden="false" customHeight="true" outlineLevel="0" collapsed="false">
      <c r="A50" s="352" t="n">
        <f aca="false">A49+1</f>
        <v>43</v>
      </c>
      <c r="B50" s="310"/>
      <c r="C50" s="311"/>
      <c r="D50" s="319" t="s">
        <v>749</v>
      </c>
      <c r="E50" s="320" t="s">
        <v>411</v>
      </c>
      <c r="F50" s="321" t="n">
        <v>2.5</v>
      </c>
      <c r="G50" s="322" t="n">
        <v>0</v>
      </c>
      <c r="H50" s="323" t="n">
        <f aca="false">G50*F50</f>
        <v>0</v>
      </c>
      <c r="I50" s="316"/>
    </row>
    <row r="51" customFormat="false" ht="12.75" hidden="false" customHeight="true" outlineLevel="0" collapsed="false">
      <c r="A51" s="352" t="n">
        <f aca="false">A50+1</f>
        <v>44</v>
      </c>
      <c r="B51" s="310"/>
      <c r="C51" s="324" t="s">
        <v>678</v>
      </c>
      <c r="D51" s="325" t="str">
        <f aca="false">CONCATENATE(C40," ",D40)</f>
        <v>6 Zařizovací předměty a vybavení</v>
      </c>
      <c r="E51" s="326"/>
      <c r="F51" s="327"/>
      <c r="G51" s="327" t="n">
        <v>0</v>
      </c>
      <c r="H51" s="328" t="n">
        <f aca="false">SUM(H41:H50)</f>
        <v>0</v>
      </c>
      <c r="I51" s="316"/>
    </row>
    <row r="52" customFormat="false" ht="12.75" hidden="false" customHeight="true" outlineLevel="0" collapsed="false">
      <c r="A52" s="352" t="n">
        <f aca="false">A51+1</f>
        <v>45</v>
      </c>
      <c r="B52" s="310"/>
      <c r="C52" s="311" t="s">
        <v>168</v>
      </c>
      <c r="D52" s="312" t="s">
        <v>750</v>
      </c>
      <c r="E52" s="313"/>
      <c r="F52" s="314"/>
      <c r="G52" s="314" t="n">
        <v>0</v>
      </c>
      <c r="H52" s="315"/>
      <c r="I52" s="316"/>
    </row>
    <row r="53" customFormat="false" ht="12.75" hidden="false" customHeight="true" outlineLevel="0" collapsed="false">
      <c r="A53" s="352" t="n">
        <f aca="false">A52+1</f>
        <v>46</v>
      </c>
      <c r="B53" s="310"/>
      <c r="C53" s="311"/>
      <c r="D53" s="319" t="s">
        <v>751</v>
      </c>
      <c r="E53" s="320" t="s">
        <v>202</v>
      </c>
      <c r="F53" s="321" t="n">
        <v>30</v>
      </c>
      <c r="G53" s="322" t="n">
        <v>0</v>
      </c>
      <c r="H53" s="323" t="n">
        <f aca="false">F53*G53</f>
        <v>0</v>
      </c>
      <c r="I53" s="316"/>
    </row>
    <row r="54" customFormat="false" ht="12.75" hidden="false" customHeight="true" outlineLevel="0" collapsed="false">
      <c r="A54" s="352" t="n">
        <f aca="false">A53+1</f>
        <v>47</v>
      </c>
      <c r="B54" s="310"/>
      <c r="C54" s="311"/>
      <c r="D54" s="319" t="s">
        <v>752</v>
      </c>
      <c r="E54" s="320" t="s">
        <v>202</v>
      </c>
      <c r="F54" s="321" t="n">
        <v>25</v>
      </c>
      <c r="G54" s="322" t="n">
        <v>0</v>
      </c>
      <c r="H54" s="323" t="n">
        <f aca="false">F54*G54</f>
        <v>0</v>
      </c>
      <c r="I54" s="316"/>
    </row>
    <row r="55" customFormat="false" ht="12.75" hidden="false" customHeight="true" outlineLevel="0" collapsed="false">
      <c r="A55" s="352" t="n">
        <f aca="false">A54+1</f>
        <v>48</v>
      </c>
      <c r="B55" s="310"/>
      <c r="C55" s="311"/>
      <c r="D55" s="319" t="s">
        <v>753</v>
      </c>
      <c r="E55" s="320" t="s">
        <v>202</v>
      </c>
      <c r="F55" s="321" t="n">
        <v>30</v>
      </c>
      <c r="G55" s="322" t="n">
        <v>0</v>
      </c>
      <c r="H55" s="323" t="n">
        <f aca="false">F55*G55</f>
        <v>0</v>
      </c>
      <c r="I55" s="316"/>
    </row>
    <row r="56" customFormat="false" ht="12.75" hidden="false" customHeight="true" outlineLevel="0" collapsed="false">
      <c r="A56" s="352" t="n">
        <f aca="false">A55+1</f>
        <v>49</v>
      </c>
      <c r="B56" s="310"/>
      <c r="C56" s="311"/>
      <c r="D56" s="319" t="s">
        <v>754</v>
      </c>
      <c r="E56" s="320" t="s">
        <v>246</v>
      </c>
      <c r="F56" s="321" t="n">
        <v>2</v>
      </c>
      <c r="G56" s="322" t="n">
        <v>0</v>
      </c>
      <c r="H56" s="323" t="n">
        <f aca="false">F56*G56</f>
        <v>0</v>
      </c>
      <c r="I56" s="316"/>
    </row>
    <row r="57" customFormat="false" ht="12.75" hidden="false" customHeight="true" outlineLevel="0" collapsed="false">
      <c r="A57" s="352" t="n">
        <f aca="false">A56+1</f>
        <v>50</v>
      </c>
      <c r="B57" s="310"/>
      <c r="C57" s="311"/>
      <c r="D57" s="319" t="s">
        <v>755</v>
      </c>
      <c r="E57" s="320" t="s">
        <v>246</v>
      </c>
      <c r="F57" s="321" t="n">
        <v>1</v>
      </c>
      <c r="G57" s="322" t="n">
        <v>0</v>
      </c>
      <c r="H57" s="323" t="n">
        <f aca="false">F57*G57</f>
        <v>0</v>
      </c>
      <c r="I57" s="316"/>
    </row>
    <row r="58" customFormat="false" ht="12.75" hidden="false" customHeight="true" outlineLevel="0" collapsed="false">
      <c r="A58" s="352" t="n">
        <f aca="false">A57+1</f>
        <v>51</v>
      </c>
      <c r="B58" s="310"/>
      <c r="C58" s="311"/>
      <c r="D58" s="319" t="s">
        <v>756</v>
      </c>
      <c r="E58" s="320" t="s">
        <v>246</v>
      </c>
      <c r="F58" s="321" t="n">
        <v>1</v>
      </c>
      <c r="G58" s="322" t="n">
        <v>0</v>
      </c>
      <c r="H58" s="323" t="n">
        <f aca="false">F58*G58</f>
        <v>0</v>
      </c>
      <c r="I58" s="316"/>
    </row>
    <row r="59" customFormat="false" ht="12.75" hidden="false" customHeight="true" outlineLevel="0" collapsed="false">
      <c r="A59" s="352" t="n">
        <f aca="false">A58+1</f>
        <v>52</v>
      </c>
      <c r="B59" s="310"/>
      <c r="C59" s="311"/>
      <c r="D59" s="319" t="s">
        <v>757</v>
      </c>
      <c r="E59" s="320" t="s">
        <v>202</v>
      </c>
      <c r="F59" s="321" t="n">
        <f aca="false">SUM(F53:F55)</f>
        <v>85</v>
      </c>
      <c r="G59" s="322" t="n">
        <v>0</v>
      </c>
      <c r="H59" s="323" t="n">
        <f aca="false">F59*G59</f>
        <v>0</v>
      </c>
      <c r="I59" s="316"/>
    </row>
    <row r="60" customFormat="false" ht="12.75" hidden="false" customHeight="true" outlineLevel="0" collapsed="false">
      <c r="A60" s="352" t="n">
        <v>53</v>
      </c>
      <c r="B60" s="310"/>
      <c r="C60" s="311"/>
      <c r="D60" s="319" t="s">
        <v>758</v>
      </c>
      <c r="E60" s="320" t="s">
        <v>202</v>
      </c>
      <c r="F60" s="321" t="n">
        <v>85</v>
      </c>
      <c r="G60" s="322" t="n">
        <v>0</v>
      </c>
      <c r="H60" s="323" t="n">
        <f aca="false">F60*G60</f>
        <v>0</v>
      </c>
      <c r="I60" s="316"/>
    </row>
    <row r="61" customFormat="false" ht="12.75" hidden="false" customHeight="true" outlineLevel="0" collapsed="false">
      <c r="A61" s="352" t="n">
        <f aca="false">A60+1</f>
        <v>54</v>
      </c>
      <c r="B61" s="310"/>
      <c r="C61" s="311"/>
      <c r="D61" s="319" t="s">
        <v>726</v>
      </c>
      <c r="E61" s="320" t="s">
        <v>727</v>
      </c>
      <c r="F61" s="321" t="n">
        <v>20</v>
      </c>
      <c r="G61" s="322" t="n">
        <v>0</v>
      </c>
      <c r="H61" s="323" t="n">
        <f aca="false">F61*G61</f>
        <v>0</v>
      </c>
      <c r="I61" s="316"/>
    </row>
    <row r="62" customFormat="false" ht="12.75" hidden="false" customHeight="true" outlineLevel="0" collapsed="false">
      <c r="A62" s="352" t="n">
        <f aca="false">A61+1</f>
        <v>55</v>
      </c>
      <c r="B62" s="310"/>
      <c r="C62" s="311"/>
      <c r="D62" s="319" t="s">
        <v>686</v>
      </c>
      <c r="E62" s="320" t="s">
        <v>411</v>
      </c>
      <c r="F62" s="321" t="n">
        <v>2.5</v>
      </c>
      <c r="G62" s="322" t="n">
        <v>0</v>
      </c>
      <c r="H62" s="323" t="n">
        <f aca="false">F62*G62</f>
        <v>0</v>
      </c>
      <c r="I62" s="316"/>
    </row>
    <row r="63" customFormat="false" ht="12.75" hidden="false" customHeight="true" outlineLevel="0" collapsed="false">
      <c r="A63" s="352" t="n">
        <f aca="false">A62+1</f>
        <v>56</v>
      </c>
      <c r="B63" s="310"/>
      <c r="C63" s="324" t="s">
        <v>678</v>
      </c>
      <c r="D63" s="325" t="str">
        <f aca="false">CONCATENATE(C52," ",D52)</f>
        <v>7 Trubní vedení - vnitřní rozvod studené vody, teplé vody a cirkulace</v>
      </c>
      <c r="E63" s="326"/>
      <c r="F63" s="327"/>
      <c r="G63" s="327" t="n">
        <v>0</v>
      </c>
      <c r="H63" s="328" t="n">
        <f aca="false">SUM(H53:H62)</f>
        <v>0</v>
      </c>
      <c r="I63" s="316"/>
    </row>
    <row r="64" customFormat="false" ht="12.75" hidden="false" customHeight="true" outlineLevel="0" collapsed="false">
      <c r="A64" s="352" t="n">
        <f aca="false">A63+1</f>
        <v>57</v>
      </c>
      <c r="B64" s="310"/>
      <c r="C64" s="311" t="s">
        <v>173</v>
      </c>
      <c r="D64" s="312" t="s">
        <v>759</v>
      </c>
      <c r="E64" s="313"/>
      <c r="F64" s="314"/>
      <c r="G64" s="314" t="n">
        <v>0</v>
      </c>
      <c r="H64" s="315"/>
      <c r="I64" s="316"/>
    </row>
    <row r="65" customFormat="false" ht="12.75" hidden="false" customHeight="true" outlineLevel="0" collapsed="false">
      <c r="A65" s="352" t="n">
        <f aca="false">A64+1</f>
        <v>58</v>
      </c>
      <c r="B65" s="310"/>
      <c r="C65" s="311"/>
      <c r="D65" s="319" t="s">
        <v>760</v>
      </c>
      <c r="E65" s="320" t="s">
        <v>246</v>
      </c>
      <c r="F65" s="321" t="n">
        <v>2</v>
      </c>
      <c r="G65" s="322" t="n">
        <v>0</v>
      </c>
      <c r="H65" s="323" t="n">
        <f aca="false">F65*G65</f>
        <v>0</v>
      </c>
      <c r="I65" s="316"/>
    </row>
    <row r="66" customFormat="false" ht="12.75" hidden="false" customHeight="true" outlineLevel="0" collapsed="false">
      <c r="A66" s="352" t="n">
        <f aca="false">A65+1</f>
        <v>59</v>
      </c>
      <c r="B66" s="310"/>
      <c r="C66" s="311"/>
      <c r="D66" s="319" t="s">
        <v>761</v>
      </c>
      <c r="E66" s="320" t="s">
        <v>246</v>
      </c>
      <c r="F66" s="321" t="n">
        <v>2</v>
      </c>
      <c r="G66" s="322" t="n">
        <v>0</v>
      </c>
      <c r="H66" s="323" t="n">
        <f aca="false">F66*G66</f>
        <v>0</v>
      </c>
      <c r="I66" s="316"/>
    </row>
    <row r="67" customFormat="false" ht="12.75" hidden="false" customHeight="true" outlineLevel="0" collapsed="false">
      <c r="A67" s="352" t="n">
        <f aca="false">A66+1</f>
        <v>60</v>
      </c>
      <c r="B67" s="310"/>
      <c r="C67" s="311"/>
      <c r="D67" s="319" t="s">
        <v>762</v>
      </c>
      <c r="E67" s="320" t="s">
        <v>246</v>
      </c>
      <c r="F67" s="321" t="n">
        <v>1</v>
      </c>
      <c r="G67" s="322" t="n">
        <v>0</v>
      </c>
      <c r="H67" s="323" t="n">
        <f aca="false">F67*G67</f>
        <v>0</v>
      </c>
      <c r="I67" s="316"/>
    </row>
    <row r="68" customFormat="false" ht="12.75" hidden="false" customHeight="true" outlineLevel="0" collapsed="false">
      <c r="A68" s="352" t="n">
        <f aca="false">A67+1</f>
        <v>61</v>
      </c>
      <c r="B68" s="310"/>
      <c r="C68" s="311"/>
      <c r="D68" s="319" t="s">
        <v>763</v>
      </c>
      <c r="E68" s="320" t="s">
        <v>246</v>
      </c>
      <c r="F68" s="321" t="n">
        <v>1</v>
      </c>
      <c r="G68" s="322" t="n">
        <v>0</v>
      </c>
      <c r="H68" s="323" t="n">
        <f aca="false">F68*G68</f>
        <v>0</v>
      </c>
      <c r="I68" s="316"/>
    </row>
    <row r="69" customFormat="false" ht="12.75" hidden="false" customHeight="true" outlineLevel="0" collapsed="false">
      <c r="A69" s="352" t="n">
        <f aca="false">A68+1</f>
        <v>62</v>
      </c>
      <c r="B69" s="310"/>
      <c r="C69" s="311"/>
      <c r="D69" s="319" t="s">
        <v>764</v>
      </c>
      <c r="E69" s="320" t="s">
        <v>246</v>
      </c>
      <c r="F69" s="321" t="n">
        <v>1</v>
      </c>
      <c r="G69" s="322" t="n">
        <v>0</v>
      </c>
      <c r="H69" s="323" t="n">
        <f aca="false">F69*G69</f>
        <v>0</v>
      </c>
      <c r="I69" s="316"/>
    </row>
    <row r="70" customFormat="false" ht="12.75" hidden="false" customHeight="true" outlineLevel="0" collapsed="false">
      <c r="A70" s="352" t="n">
        <f aca="false">A69+1</f>
        <v>63</v>
      </c>
      <c r="B70" s="310"/>
      <c r="C70" s="311"/>
      <c r="D70" s="319" t="s">
        <v>765</v>
      </c>
      <c r="E70" s="320" t="s">
        <v>246</v>
      </c>
      <c r="F70" s="321" t="n">
        <v>1</v>
      </c>
      <c r="G70" s="322" t="n">
        <v>0</v>
      </c>
      <c r="H70" s="323" t="n">
        <f aca="false">F70*G70</f>
        <v>0</v>
      </c>
      <c r="I70" s="316"/>
    </row>
    <row r="71" customFormat="false" ht="12.75" hidden="false" customHeight="true" outlineLevel="0" collapsed="false">
      <c r="A71" s="352" t="n">
        <f aca="false">A70+1</f>
        <v>64</v>
      </c>
      <c r="B71" s="310"/>
      <c r="C71" s="311"/>
      <c r="D71" s="319" t="s">
        <v>766</v>
      </c>
      <c r="E71" s="320" t="s">
        <v>246</v>
      </c>
      <c r="F71" s="321" t="n">
        <v>2</v>
      </c>
      <c r="G71" s="322" t="n">
        <v>0</v>
      </c>
      <c r="H71" s="323" t="n">
        <f aca="false">F71*G71</f>
        <v>0</v>
      </c>
      <c r="I71" s="316"/>
    </row>
    <row r="72" customFormat="false" ht="12.75" hidden="false" customHeight="true" outlineLevel="0" collapsed="false">
      <c r="A72" s="352" t="n">
        <f aca="false">A71+1</f>
        <v>65</v>
      </c>
      <c r="B72" s="310"/>
      <c r="C72" s="311"/>
      <c r="D72" s="319" t="s">
        <v>767</v>
      </c>
      <c r="E72" s="320" t="s">
        <v>246</v>
      </c>
      <c r="F72" s="321" t="n">
        <v>10</v>
      </c>
      <c r="G72" s="322" t="n">
        <v>0</v>
      </c>
      <c r="H72" s="323" t="n">
        <f aca="false">F72*G72</f>
        <v>0</v>
      </c>
      <c r="I72" s="316"/>
    </row>
    <row r="73" customFormat="false" ht="12.75" hidden="false" customHeight="true" outlineLevel="0" collapsed="false">
      <c r="A73" s="352" t="n">
        <f aca="false">A72+1</f>
        <v>66</v>
      </c>
      <c r="B73" s="310"/>
      <c r="C73" s="311"/>
      <c r="D73" s="319" t="s">
        <v>768</v>
      </c>
      <c r="E73" s="320" t="s">
        <v>246</v>
      </c>
      <c r="F73" s="321" t="n">
        <v>2</v>
      </c>
      <c r="G73" s="322" t="n">
        <v>0</v>
      </c>
      <c r="H73" s="323" t="n">
        <f aca="false">F73*G73</f>
        <v>0</v>
      </c>
      <c r="I73" s="316"/>
    </row>
    <row r="74" customFormat="false" ht="12.75" hidden="false" customHeight="true" outlineLevel="0" collapsed="false">
      <c r="A74" s="352" t="n">
        <f aca="false">A73+1</f>
        <v>67</v>
      </c>
      <c r="B74" s="310"/>
      <c r="C74" s="311"/>
      <c r="D74" s="319" t="s">
        <v>769</v>
      </c>
      <c r="E74" s="320" t="s">
        <v>246</v>
      </c>
      <c r="F74" s="321" t="n">
        <v>2</v>
      </c>
      <c r="G74" s="322" t="n">
        <v>0</v>
      </c>
      <c r="H74" s="323" t="n">
        <f aca="false">F74*G74</f>
        <v>0</v>
      </c>
      <c r="I74" s="316"/>
    </row>
    <row r="75" customFormat="false" ht="12.75" hidden="false" customHeight="true" outlineLevel="0" collapsed="false">
      <c r="A75" s="352" t="n">
        <f aca="false">A74+1</f>
        <v>68</v>
      </c>
      <c r="B75" s="310"/>
      <c r="C75" s="311"/>
      <c r="D75" s="319" t="s">
        <v>770</v>
      </c>
      <c r="E75" s="320" t="s">
        <v>246</v>
      </c>
      <c r="F75" s="321" t="n">
        <v>1</v>
      </c>
      <c r="G75" s="322" t="n">
        <v>0</v>
      </c>
      <c r="H75" s="323" t="n">
        <f aca="false">F75*G75</f>
        <v>0</v>
      </c>
      <c r="I75" s="316"/>
    </row>
    <row r="76" customFormat="false" ht="12.75" hidden="false" customHeight="true" outlineLevel="0" collapsed="false">
      <c r="A76" s="352" t="n">
        <f aca="false">A75+1</f>
        <v>69</v>
      </c>
      <c r="B76" s="310"/>
      <c r="C76" s="311"/>
      <c r="D76" s="319" t="s">
        <v>771</v>
      </c>
      <c r="E76" s="320" t="s">
        <v>246</v>
      </c>
      <c r="F76" s="321" t="n">
        <v>20</v>
      </c>
      <c r="G76" s="322" t="n">
        <v>0</v>
      </c>
      <c r="H76" s="323" t="n">
        <f aca="false">F76*G76</f>
        <v>0</v>
      </c>
      <c r="I76" s="316"/>
    </row>
    <row r="77" customFormat="false" ht="12.75" hidden="false" customHeight="true" outlineLevel="0" collapsed="false">
      <c r="A77" s="352" t="n">
        <f aca="false">A76+1</f>
        <v>70</v>
      </c>
      <c r="B77" s="310"/>
      <c r="C77" s="311"/>
      <c r="D77" s="319" t="s">
        <v>772</v>
      </c>
      <c r="E77" s="320" t="s">
        <v>773</v>
      </c>
      <c r="F77" s="321" t="n">
        <v>3</v>
      </c>
      <c r="G77" s="322" t="n">
        <v>0</v>
      </c>
      <c r="H77" s="323" t="n">
        <f aca="false">F77*G77</f>
        <v>0</v>
      </c>
      <c r="I77" s="316"/>
    </row>
    <row r="78" customFormat="false" ht="12.75" hidden="false" customHeight="true" outlineLevel="0" collapsed="false">
      <c r="A78" s="352" t="n">
        <f aca="false">A77+1</f>
        <v>71</v>
      </c>
      <c r="B78" s="310"/>
      <c r="C78" s="311"/>
      <c r="D78" s="319" t="s">
        <v>774</v>
      </c>
      <c r="E78" s="320" t="s">
        <v>246</v>
      </c>
      <c r="F78" s="321" t="n">
        <v>11</v>
      </c>
      <c r="G78" s="322" t="n">
        <v>0</v>
      </c>
      <c r="H78" s="323" t="n">
        <f aca="false">F78*G78</f>
        <v>0</v>
      </c>
      <c r="I78" s="316"/>
    </row>
    <row r="79" customFormat="false" ht="12.75" hidden="false" customHeight="true" outlineLevel="0" collapsed="false">
      <c r="A79" s="352" t="n">
        <f aca="false">A78+1</f>
        <v>72</v>
      </c>
      <c r="B79" s="310"/>
      <c r="C79" s="311"/>
      <c r="D79" s="319" t="s">
        <v>775</v>
      </c>
      <c r="E79" s="320" t="s">
        <v>411</v>
      </c>
      <c r="F79" s="321" t="n">
        <v>2.5</v>
      </c>
      <c r="G79" s="322" t="n">
        <v>0</v>
      </c>
      <c r="H79" s="323" t="n">
        <f aca="false">F79*G79</f>
        <v>0</v>
      </c>
      <c r="I79" s="316"/>
    </row>
    <row r="80" customFormat="false" ht="12.75" hidden="false" customHeight="true" outlineLevel="0" collapsed="false">
      <c r="A80" s="352" t="n">
        <f aca="false">A79+1</f>
        <v>73</v>
      </c>
      <c r="B80" s="310"/>
      <c r="C80" s="324" t="s">
        <v>678</v>
      </c>
      <c r="D80" s="325" t="str">
        <f aca="false">CONCATENATE(C64," ",D64)</f>
        <v>8 Trubní vedení - vodovod armatury, zařízení</v>
      </c>
      <c r="E80" s="326"/>
      <c r="F80" s="327"/>
      <c r="G80" s="327"/>
      <c r="H80" s="328" t="n">
        <f aca="false">SUM(H65:H79)</f>
        <v>0</v>
      </c>
      <c r="I80" s="316"/>
    </row>
    <row r="81" customFormat="false" ht="12.75" hidden="false" customHeight="true" outlineLevel="0" collapsed="false">
      <c r="A81" s="352" t="n">
        <f aca="false">A80+1</f>
        <v>74</v>
      </c>
      <c r="B81" s="336"/>
      <c r="C81" s="305" t="s">
        <v>372</v>
      </c>
      <c r="D81" s="340" t="s">
        <v>692</v>
      </c>
      <c r="E81" s="337"/>
      <c r="F81" s="338"/>
      <c r="G81" s="338"/>
      <c r="H81" s="339" t="n">
        <f aca="false">H18+H26+H39+H51+H63+H80</f>
        <v>0</v>
      </c>
      <c r="I81" s="316"/>
    </row>
    <row r="82" customFormat="false" ht="13.5" hidden="false" customHeight="false" outlineLevel="0" collapsed="false">
      <c r="A82" s="352" t="n">
        <f aca="false">A81+1</f>
        <v>75</v>
      </c>
      <c r="B82" s="341"/>
      <c r="C82" s="342"/>
      <c r="D82" s="343"/>
      <c r="E82" s="344"/>
      <c r="F82" s="345"/>
      <c r="G82" s="345"/>
      <c r="H82" s="346" t="n">
        <f aca="false">H81+H11</f>
        <v>0</v>
      </c>
    </row>
    <row r="83" customFormat="false" ht="12.75" hidden="false" customHeight="false" outlineLevel="0" collapsed="false">
      <c r="A83" s="352" t="n">
        <f aca="false">A82+1</f>
        <v>76</v>
      </c>
      <c r="B83" s="341"/>
      <c r="C83" s="347"/>
      <c r="D83" s="343"/>
      <c r="E83" s="344"/>
      <c r="F83" s="345"/>
      <c r="G83" s="345"/>
      <c r="H83" s="348"/>
    </row>
    <row r="84" customFormat="false" ht="13.5" hidden="false" customHeight="false" outlineLevel="0" collapsed="false">
      <c r="A84" s="352" t="n">
        <f aca="false">A83+1</f>
        <v>77</v>
      </c>
      <c r="B84" s="349"/>
      <c r="C84" s="350" t="s">
        <v>693</v>
      </c>
      <c r="D84" s="350"/>
      <c r="E84" s="350"/>
      <c r="F84" s="350"/>
      <c r="G84" s="350"/>
      <c r="H84" s="351"/>
    </row>
    <row r="85" s="280" customFormat="true" ht="12.75" hidden="false" customHeight="false" outlineLevel="0" collapsed="false">
      <c r="A85" s="352"/>
      <c r="D85" s="353"/>
    </row>
    <row r="86" s="280" customFormat="true" ht="12.75" hidden="false" customHeight="false" outlineLevel="0" collapsed="false">
      <c r="A86" s="352"/>
    </row>
    <row r="87" s="280" customFormat="true" ht="12.75" hidden="false" customHeight="false" outlineLevel="0" collapsed="false">
      <c r="A87" s="352"/>
    </row>
    <row r="88" s="280" customFormat="true" ht="12.75" hidden="false" customHeight="false" outlineLevel="0" collapsed="false">
      <c r="A88" s="352"/>
    </row>
    <row r="89" s="280" customFormat="true" ht="12.75" hidden="false" customHeight="false" outlineLevel="0" collapsed="false">
      <c r="A89" s="352"/>
    </row>
    <row r="90" s="280" customFormat="true" ht="12.75" hidden="false" customHeight="false" outlineLevel="0" collapsed="false">
      <c r="A90" s="352"/>
    </row>
    <row r="91" s="280" customFormat="true" ht="12.75" hidden="false" customHeight="false" outlineLevel="0" collapsed="false">
      <c r="A91" s="352"/>
    </row>
    <row r="92" s="280" customFormat="true" ht="12.75" hidden="false" customHeight="false" outlineLevel="0" collapsed="false">
      <c r="A92" s="352"/>
    </row>
    <row r="93" s="280" customFormat="true" ht="12.75" hidden="false" customHeight="false" outlineLevel="0" collapsed="false">
      <c r="A93" s="352"/>
    </row>
    <row r="94" s="280" customFormat="true" ht="12.75" hidden="false" customHeight="false" outlineLevel="0" collapsed="false">
      <c r="A94" s="352"/>
    </row>
    <row r="95" s="280" customFormat="true" ht="12.75" hidden="false" customHeight="false" outlineLevel="0" collapsed="false">
      <c r="A95" s="352"/>
    </row>
    <row r="96" s="280" customFormat="true" ht="12.75" hidden="false" customHeight="false" outlineLevel="0" collapsed="false">
      <c r="A96" s="352"/>
    </row>
    <row r="97" s="280" customFormat="true" ht="12.75" hidden="false" customHeight="false" outlineLevel="0" collapsed="false">
      <c r="A97" s="352"/>
    </row>
    <row r="98" s="280" customFormat="true" ht="12.75" hidden="false" customHeight="false" outlineLevel="0" collapsed="false">
      <c r="A98" s="352"/>
    </row>
    <row r="99" s="280" customFormat="true" ht="12.75" hidden="false" customHeight="false" outlineLevel="0" collapsed="false">
      <c r="A99" s="352"/>
    </row>
    <row r="100" s="280" customFormat="true" ht="12.75" hidden="false" customHeight="false" outlineLevel="0" collapsed="false">
      <c r="A100" s="352"/>
    </row>
    <row r="101" s="280" customFormat="true" ht="12.75" hidden="false" customHeight="false" outlineLevel="0" collapsed="false">
      <c r="A101" s="352"/>
    </row>
    <row r="102" s="280" customFormat="true" ht="12.75" hidden="false" customHeight="false" outlineLevel="0" collapsed="false">
      <c r="A102" s="352"/>
    </row>
    <row r="103" s="280" customFormat="true" ht="12.75" hidden="false" customHeight="false" outlineLevel="0" collapsed="false">
      <c r="A103" s="352"/>
    </row>
    <row r="104" customFormat="false" ht="12.75" hidden="false" customHeight="false" outlineLevel="0" collapsed="false">
      <c r="A104" s="352"/>
      <c r="B104" s="354"/>
      <c r="C104" s="354"/>
      <c r="D104" s="354"/>
      <c r="E104" s="354"/>
      <c r="F104" s="354"/>
      <c r="G104" s="354"/>
      <c r="H104" s="354"/>
    </row>
    <row r="105" customFormat="false" ht="12.75" hidden="false" customHeight="false" outlineLevel="0" collapsed="false">
      <c r="A105" s="352"/>
      <c r="B105" s="354"/>
      <c r="C105" s="354"/>
      <c r="D105" s="354"/>
      <c r="E105" s="354"/>
      <c r="F105" s="354"/>
      <c r="G105" s="354"/>
      <c r="H105" s="354"/>
    </row>
    <row r="106" customFormat="false" ht="12.75" hidden="false" customHeight="false" outlineLevel="0" collapsed="false">
      <c r="B106" s="354"/>
      <c r="C106" s="354"/>
      <c r="D106" s="354"/>
      <c r="E106" s="354"/>
      <c r="F106" s="354"/>
      <c r="G106" s="354"/>
      <c r="H106" s="354"/>
    </row>
    <row r="107" customFormat="false" ht="12.75" hidden="false" customHeight="false" outlineLevel="0" collapsed="false">
      <c r="B107" s="354"/>
      <c r="C107" s="354"/>
      <c r="D107" s="354"/>
      <c r="E107" s="354"/>
      <c r="F107" s="354"/>
      <c r="G107" s="354"/>
      <c r="H107" s="354"/>
    </row>
    <row r="108" s="280" customFormat="true" ht="12.75" hidden="false" customHeight="false" outlineLevel="0" collapsed="false"/>
    <row r="109" s="280" customFormat="true" ht="12.75" hidden="false" customHeight="false" outlineLevel="0" collapsed="false"/>
    <row r="110" s="280" customFormat="true" ht="12.75" hidden="false" customHeight="false" outlineLevel="0" collapsed="false"/>
    <row r="111" s="280" customFormat="true" ht="12.75" hidden="false" customHeight="false" outlineLevel="0" collapsed="false"/>
    <row r="112" s="280" customFormat="true" ht="12.75" hidden="false" customHeight="false" outlineLevel="0" collapsed="false"/>
    <row r="113" s="280" customFormat="true" ht="12.75" hidden="false" customHeight="false" outlineLevel="0" collapsed="false"/>
    <row r="114" s="280" customFormat="true" ht="12.75" hidden="false" customHeight="false" outlineLevel="0" collapsed="false"/>
    <row r="115" s="280" customFormat="true" ht="12.75" hidden="false" customHeight="false" outlineLevel="0" collapsed="false"/>
    <row r="116" s="280" customFormat="true" ht="12.75" hidden="false" customHeight="false" outlineLevel="0" collapsed="false"/>
    <row r="117" s="280" customFormat="true" ht="12.75" hidden="false" customHeight="false" outlineLevel="0" collapsed="false"/>
    <row r="118" s="280" customFormat="true" ht="12.75" hidden="false" customHeight="false" outlineLevel="0" collapsed="false"/>
    <row r="119" s="280" customFormat="true" ht="12.75" hidden="false" customHeight="false" outlineLevel="0" collapsed="false"/>
    <row r="120" s="280" customFormat="true" ht="12.75" hidden="false" customHeight="false" outlineLevel="0" collapsed="false"/>
    <row r="121" s="280" customFormat="true" ht="12.75" hidden="false" customHeight="false" outlineLevel="0" collapsed="false"/>
    <row r="122" s="280" customFormat="true" ht="12.75" hidden="false" customHeight="false" outlineLevel="0" collapsed="false"/>
    <row r="123" s="280" customFormat="true" ht="12.75" hidden="false" customHeight="false" outlineLevel="0" collapsed="false"/>
    <row r="124" s="280" customFormat="true" ht="12.75" hidden="false" customHeight="false" outlineLevel="0" collapsed="false"/>
    <row r="125" s="280" customFormat="true" ht="12.75" hidden="false" customHeight="false" outlineLevel="0" collapsed="false"/>
    <row r="126" s="280" customFormat="true" ht="12.75" hidden="false" customHeight="false" outlineLevel="0" collapsed="false"/>
    <row r="127" s="280" customFormat="true" ht="12.75" hidden="false" customHeight="false" outlineLevel="0" collapsed="false"/>
    <row r="128" s="280" customFormat="true" ht="12.75" hidden="false" customHeight="false" outlineLevel="0" collapsed="false"/>
    <row r="129" s="280" customFormat="true" ht="12.75" hidden="false" customHeight="false" outlineLevel="0" collapsed="false"/>
    <row r="130" s="280" customFormat="true" ht="12.75" hidden="false" customHeight="false" outlineLevel="0" collapsed="false"/>
    <row r="131" s="280" customFormat="true" ht="12.75" hidden="false" customHeight="false" outlineLevel="0" collapsed="false"/>
    <row r="132" s="280" customFormat="true" ht="12.75" hidden="false" customHeight="false" outlineLevel="0" collapsed="false"/>
    <row r="133" s="280" customFormat="true" ht="12.75" hidden="false" customHeight="false" outlineLevel="0" collapsed="false"/>
    <row r="134" s="280" customFormat="true" ht="12.75" hidden="false" customHeight="false" outlineLevel="0" collapsed="false"/>
    <row r="135" s="280" customFormat="true" ht="12.75" hidden="false" customHeight="false" outlineLevel="0" collapsed="false"/>
    <row r="136" s="280" customFormat="true" ht="12.75" hidden="false" customHeight="false" outlineLevel="0" collapsed="false"/>
    <row r="137" s="280" customFormat="true" ht="12.75" hidden="false" customHeight="false" outlineLevel="0" collapsed="false"/>
    <row r="138" s="280" customFormat="true" ht="12.75" hidden="false" customHeight="false" outlineLevel="0" collapsed="false"/>
    <row r="139" customFormat="false" ht="12.75" hidden="false" customHeight="false" outlineLevel="0" collapsed="false">
      <c r="B139" s="355"/>
      <c r="C139" s="355"/>
    </row>
    <row r="140" customFormat="false" ht="12.75" hidden="false" customHeight="false" outlineLevel="0" collapsed="false">
      <c r="B140" s="354"/>
      <c r="C140" s="354"/>
      <c r="D140" s="356"/>
      <c r="E140" s="356"/>
      <c r="F140" s="357"/>
      <c r="G140" s="356"/>
      <c r="H140" s="358"/>
    </row>
    <row r="141" customFormat="false" ht="12.75" hidden="false" customHeight="false" outlineLevel="0" collapsed="false">
      <c r="B141" s="359"/>
      <c r="C141" s="359"/>
      <c r="D141" s="354"/>
      <c r="E141" s="354"/>
      <c r="F141" s="360"/>
      <c r="G141" s="354"/>
      <c r="H141" s="354"/>
    </row>
    <row r="142" customFormat="false" ht="12.75" hidden="false" customHeight="false" outlineLevel="0" collapsed="false">
      <c r="B142" s="354"/>
      <c r="C142" s="354"/>
      <c r="D142" s="354"/>
      <c r="E142" s="354"/>
      <c r="F142" s="360"/>
      <c r="G142" s="354"/>
      <c r="H142" s="354"/>
    </row>
    <row r="143" customFormat="false" ht="12.75" hidden="false" customHeight="false" outlineLevel="0" collapsed="false">
      <c r="B143" s="354"/>
      <c r="C143" s="354"/>
      <c r="D143" s="354"/>
      <c r="E143" s="354"/>
      <c r="F143" s="360"/>
      <c r="G143" s="354"/>
      <c r="H143" s="354"/>
    </row>
    <row r="144" customFormat="false" ht="12.75" hidden="false" customHeight="false" outlineLevel="0" collapsed="false">
      <c r="B144" s="354"/>
      <c r="C144" s="354"/>
      <c r="D144" s="354"/>
      <c r="E144" s="354"/>
      <c r="F144" s="360"/>
      <c r="G144" s="354"/>
      <c r="H144" s="354"/>
    </row>
    <row r="145" customFormat="false" ht="12.75" hidden="false" customHeight="false" outlineLevel="0" collapsed="false">
      <c r="B145" s="354"/>
      <c r="C145" s="354"/>
      <c r="D145" s="354"/>
      <c r="E145" s="354"/>
      <c r="F145" s="360"/>
      <c r="G145" s="354"/>
      <c r="H145" s="354"/>
    </row>
    <row r="146" customFormat="false" ht="12.75" hidden="false" customHeight="false" outlineLevel="0" collapsed="false">
      <c r="B146" s="354"/>
      <c r="C146" s="354"/>
      <c r="D146" s="354"/>
      <c r="E146" s="354"/>
      <c r="F146" s="360"/>
      <c r="G146" s="354"/>
      <c r="H146" s="354"/>
    </row>
    <row r="147" customFormat="false" ht="12.75" hidden="false" customHeight="false" outlineLevel="0" collapsed="false">
      <c r="B147" s="354"/>
      <c r="C147" s="354"/>
      <c r="D147" s="354"/>
      <c r="E147" s="354"/>
      <c r="F147" s="360"/>
      <c r="G147" s="354"/>
      <c r="H147" s="354"/>
    </row>
    <row r="148" customFormat="false" ht="12.75" hidden="false" customHeight="false" outlineLevel="0" collapsed="false">
      <c r="B148" s="354"/>
      <c r="C148" s="354"/>
      <c r="D148" s="354"/>
      <c r="E148" s="354"/>
      <c r="F148" s="360"/>
      <c r="G148" s="354"/>
      <c r="H148" s="354"/>
    </row>
    <row r="149" customFormat="false" ht="12.75" hidden="false" customHeight="false" outlineLevel="0" collapsed="false">
      <c r="B149" s="354"/>
      <c r="C149" s="354"/>
      <c r="D149" s="354"/>
      <c r="E149" s="354"/>
      <c r="F149" s="360"/>
      <c r="G149" s="354"/>
      <c r="H149" s="354"/>
    </row>
    <row r="150" customFormat="false" ht="12.75" hidden="false" customHeight="false" outlineLevel="0" collapsed="false">
      <c r="B150" s="354"/>
      <c r="C150" s="354"/>
      <c r="D150" s="354"/>
      <c r="E150" s="354"/>
      <c r="F150" s="360"/>
      <c r="G150" s="354"/>
      <c r="H150" s="354"/>
    </row>
    <row r="151" customFormat="false" ht="12.75" hidden="false" customHeight="false" outlineLevel="0" collapsed="false">
      <c r="B151" s="354"/>
      <c r="C151" s="354"/>
      <c r="D151" s="354"/>
      <c r="E151" s="354"/>
      <c r="F151" s="360"/>
      <c r="G151" s="354"/>
      <c r="H151" s="354"/>
    </row>
    <row r="152" customFormat="false" ht="12.75" hidden="false" customHeight="false" outlineLevel="0" collapsed="false">
      <c r="B152" s="354"/>
      <c r="C152" s="354"/>
      <c r="D152" s="354"/>
      <c r="E152" s="354"/>
      <c r="F152" s="360"/>
      <c r="G152" s="354"/>
      <c r="H152" s="354"/>
    </row>
    <row r="153" customFormat="false" ht="12.75" hidden="false" customHeight="false" outlineLevel="0" collapsed="false">
      <c r="B153" s="354"/>
      <c r="C153" s="354"/>
      <c r="D153" s="354"/>
      <c r="E153" s="354"/>
      <c r="F153" s="360"/>
      <c r="G153" s="354"/>
      <c r="H153" s="354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3" width="2.34"/>
    <col collapsed="false" customWidth="true" hidden="false" outlineLevel="0" max="2" min="2" style="213" width="17.5"/>
    <col collapsed="false" customWidth="true" hidden="false" outlineLevel="0" max="3" min="3" style="213" width="18.5"/>
    <col collapsed="false" customWidth="true" hidden="false" outlineLevel="0" max="4" min="4" style="213" width="17"/>
    <col collapsed="false" customWidth="true" hidden="false" outlineLevel="0" max="5" min="5" style="213" width="15.83"/>
    <col collapsed="false" customWidth="true" hidden="false" outlineLevel="0" max="6" min="6" style="213" width="19.34"/>
    <col collapsed="false" customWidth="true" hidden="false" outlineLevel="0" max="7" min="7" style="213" width="17.83"/>
    <col collapsed="false" customWidth="false" hidden="false" outlineLevel="0" max="16384" min="8" style="213" width="9.34"/>
  </cols>
  <sheetData>
    <row r="1" customFormat="false" ht="21.75" hidden="false" customHeight="true" outlineLevel="0" collapsed="false">
      <c r="A1" s="214" t="s">
        <v>623</v>
      </c>
      <c r="B1" s="214"/>
      <c r="C1" s="214"/>
      <c r="D1" s="214"/>
      <c r="E1" s="214"/>
      <c r="F1" s="214"/>
      <c r="G1" s="214"/>
    </row>
    <row r="2" customFormat="false" ht="15" hidden="false" customHeight="true" outlineLevel="0" collapsed="false">
      <c r="A2" s="215"/>
      <c r="B2" s="216"/>
      <c r="C2" s="216"/>
      <c r="D2" s="216"/>
      <c r="E2" s="216"/>
      <c r="F2" s="216"/>
      <c r="G2" s="217"/>
    </row>
    <row r="3" customFormat="false" ht="12.75" hidden="false" customHeight="true" outlineLevel="0" collapsed="false">
      <c r="A3" s="218" t="s">
        <v>624</v>
      </c>
      <c r="B3" s="219"/>
      <c r="C3" s="220" t="s">
        <v>625</v>
      </c>
      <c r="D3" s="220"/>
      <c r="E3" s="220"/>
      <c r="F3" s="220" t="s">
        <v>626</v>
      </c>
      <c r="G3" s="221"/>
    </row>
    <row r="4" customFormat="false" ht="12.75" hidden="false" customHeight="true" outlineLevel="0" collapsed="false">
      <c r="A4" s="222"/>
      <c r="B4" s="223"/>
      <c r="C4" s="224" t="s">
        <v>776</v>
      </c>
      <c r="D4" s="216"/>
      <c r="E4" s="216"/>
      <c r="F4" s="216"/>
      <c r="G4" s="217"/>
    </row>
    <row r="5" customFormat="false" ht="12.75" hidden="false" customHeight="true" outlineLevel="0" collapsed="false">
      <c r="A5" s="225" t="s">
        <v>628</v>
      </c>
      <c r="B5" s="226"/>
      <c r="C5" s="227" t="s">
        <v>629</v>
      </c>
      <c r="D5" s="227"/>
      <c r="E5" s="227"/>
      <c r="F5" s="228" t="s">
        <v>630</v>
      </c>
      <c r="G5" s="229"/>
    </row>
    <row r="6" customFormat="false" ht="12.75" hidden="false" customHeight="true" outlineLevel="0" collapsed="false">
      <c r="A6" s="230" t="s">
        <v>14</v>
      </c>
      <c r="B6" s="223"/>
      <c r="C6" s="216"/>
      <c r="D6" s="216"/>
      <c r="E6" s="216"/>
      <c r="F6" s="231"/>
      <c r="G6" s="217"/>
    </row>
    <row r="7" customFormat="false" ht="12.75" hidden="false" customHeight="false" outlineLevel="0" collapsed="false">
      <c r="A7" s="225" t="s">
        <v>631</v>
      </c>
      <c r="B7" s="227"/>
      <c r="C7" s="232" t="s">
        <v>632</v>
      </c>
      <c r="D7" s="232"/>
      <c r="E7" s="233" t="s">
        <v>633</v>
      </c>
      <c r="F7" s="234"/>
      <c r="G7" s="235"/>
      <c r="H7" s="236"/>
      <c r="I7" s="236"/>
    </row>
    <row r="8" customFormat="false" ht="12.75" hidden="false" customHeight="false" outlineLevel="0" collapsed="false">
      <c r="A8" s="225" t="s">
        <v>634</v>
      </c>
      <c r="B8" s="227"/>
      <c r="C8" s="237" t="s">
        <v>22</v>
      </c>
      <c r="D8" s="237"/>
      <c r="E8" s="228" t="s">
        <v>635</v>
      </c>
      <c r="F8" s="227"/>
      <c r="G8" s="238"/>
    </row>
    <row r="9" customFormat="false" ht="12.75" hidden="false" customHeight="false" outlineLevel="0" collapsed="false">
      <c r="A9" s="239"/>
      <c r="B9" s="237"/>
      <c r="C9" s="237"/>
      <c r="D9" s="237"/>
      <c r="E9" s="240" t="s">
        <v>636</v>
      </c>
      <c r="F9" s="237"/>
      <c r="G9" s="241"/>
    </row>
    <row r="10" customFormat="false" ht="12.75" hidden="false" customHeight="false" outlineLevel="0" collapsed="false">
      <c r="A10" s="215" t="s">
        <v>637</v>
      </c>
      <c r="B10" s="216"/>
      <c r="C10" s="216"/>
      <c r="D10" s="216"/>
      <c r="E10" s="242" t="s">
        <v>638</v>
      </c>
      <c r="F10" s="216"/>
      <c r="G10" s="217"/>
      <c r="BA10" s="243"/>
      <c r="BB10" s="243"/>
      <c r="BC10" s="243"/>
      <c r="BD10" s="243"/>
      <c r="BE10" s="243"/>
    </row>
    <row r="11" customFormat="false" ht="12.75" hidden="false" customHeight="false" outlineLevel="0" collapsed="false">
      <c r="A11" s="215" t="s">
        <v>639</v>
      </c>
      <c r="B11" s="216"/>
      <c r="C11" s="216"/>
      <c r="D11" s="216"/>
      <c r="E11" s="244" t="s">
        <v>640</v>
      </c>
      <c r="F11" s="244"/>
      <c r="G11" s="244"/>
    </row>
    <row r="12" customFormat="false" ht="28.5" hidden="false" customHeight="true" outlineLevel="0" collapsed="false">
      <c r="A12" s="245" t="s">
        <v>641</v>
      </c>
      <c r="B12" s="245"/>
      <c r="C12" s="245"/>
      <c r="D12" s="245"/>
      <c r="E12" s="245"/>
      <c r="F12" s="245"/>
      <c r="G12" s="245"/>
    </row>
    <row r="13" customFormat="false" ht="17.25" hidden="false" customHeight="true" outlineLevel="0" collapsed="false">
      <c r="A13" s="246" t="s">
        <v>642</v>
      </c>
      <c r="B13" s="247"/>
      <c r="C13" s="248"/>
      <c r="D13" s="249" t="s">
        <v>643</v>
      </c>
      <c r="E13" s="249"/>
      <c r="F13" s="249"/>
      <c r="G13" s="249"/>
    </row>
    <row r="14" customFormat="false" ht="15.75" hidden="false" customHeight="true" outlineLevel="0" collapsed="false">
      <c r="A14" s="250"/>
      <c r="B14" s="251" t="s">
        <v>644</v>
      </c>
      <c r="C14" s="252"/>
      <c r="D14" s="253"/>
      <c r="E14" s="254"/>
      <c r="F14" s="255"/>
      <c r="G14" s="252"/>
    </row>
    <row r="15" customFormat="false" ht="15.75" hidden="false" customHeight="true" outlineLevel="0" collapsed="false">
      <c r="A15" s="250" t="s">
        <v>645</v>
      </c>
      <c r="B15" s="251" t="s">
        <v>646</v>
      </c>
      <c r="C15" s="252"/>
      <c r="D15" s="239"/>
      <c r="E15" s="256"/>
      <c r="F15" s="257"/>
      <c r="G15" s="252"/>
    </row>
    <row r="16" customFormat="false" ht="15.75" hidden="false" customHeight="true" outlineLevel="0" collapsed="false">
      <c r="A16" s="250" t="s">
        <v>647</v>
      </c>
      <c r="B16" s="251" t="s">
        <v>648</v>
      </c>
      <c r="C16" s="252"/>
      <c r="D16" s="239"/>
      <c r="E16" s="256"/>
      <c r="F16" s="257"/>
      <c r="G16" s="252"/>
    </row>
    <row r="17" customFormat="false" ht="15.75" hidden="false" customHeight="true" outlineLevel="0" collapsed="false">
      <c r="A17" s="258" t="s">
        <v>649</v>
      </c>
      <c r="B17" s="251" t="s">
        <v>650</v>
      </c>
      <c r="C17" s="252"/>
      <c r="D17" s="239"/>
      <c r="E17" s="256"/>
      <c r="F17" s="257"/>
      <c r="G17" s="252"/>
    </row>
    <row r="18" customFormat="false" ht="15.75" hidden="false" customHeight="true" outlineLevel="0" collapsed="false">
      <c r="A18" s="259" t="s">
        <v>651</v>
      </c>
      <c r="B18" s="251"/>
      <c r="C18" s="252"/>
      <c r="D18" s="239"/>
      <c r="E18" s="256"/>
      <c r="F18" s="257"/>
      <c r="G18" s="252"/>
    </row>
    <row r="19" customFormat="false" ht="15.75" hidden="false" customHeight="true" outlineLevel="0" collapsed="false">
      <c r="A19" s="259"/>
      <c r="B19" s="251"/>
      <c r="C19" s="252"/>
      <c r="D19" s="239"/>
      <c r="E19" s="256"/>
      <c r="F19" s="257"/>
      <c r="G19" s="252"/>
    </row>
    <row r="20" customFormat="false" ht="15.75" hidden="false" customHeight="true" outlineLevel="0" collapsed="false">
      <c r="A20" s="259" t="s">
        <v>615</v>
      </c>
      <c r="B20" s="251"/>
      <c r="C20" s="252"/>
      <c r="D20" s="239"/>
      <c r="E20" s="256"/>
      <c r="F20" s="257"/>
      <c r="G20" s="252"/>
    </row>
    <row r="21" customFormat="false" ht="15.75" hidden="false" customHeight="true" outlineLevel="0" collapsed="false">
      <c r="A21" s="215" t="s">
        <v>652</v>
      </c>
      <c r="B21" s="216"/>
      <c r="C21" s="252"/>
      <c r="D21" s="239" t="s">
        <v>653</v>
      </c>
      <c r="E21" s="256"/>
      <c r="F21" s="257"/>
      <c r="G21" s="252"/>
    </row>
    <row r="22" customFormat="false" ht="15.75" hidden="false" customHeight="true" outlineLevel="0" collapsed="false">
      <c r="A22" s="239" t="s">
        <v>654</v>
      </c>
      <c r="B22" s="237"/>
      <c r="C22" s="260" t="n">
        <f aca="false">'RR - ZTI VENKOVNI KANALIZACE2'!H30</f>
        <v>0</v>
      </c>
      <c r="D22" s="261" t="s">
        <v>655</v>
      </c>
      <c r="E22" s="262"/>
      <c r="F22" s="263"/>
      <c r="G22" s="252"/>
    </row>
    <row r="23" customFormat="false" ht="12.75" hidden="false" customHeight="false" outlineLevel="0" collapsed="false">
      <c r="A23" s="218" t="s">
        <v>656</v>
      </c>
      <c r="B23" s="220"/>
      <c r="C23" s="264" t="s">
        <v>657</v>
      </c>
      <c r="D23" s="220"/>
      <c r="E23" s="264" t="s">
        <v>658</v>
      </c>
      <c r="F23" s="220"/>
      <c r="G23" s="221"/>
    </row>
    <row r="24" customFormat="false" ht="12.75" hidden="false" customHeight="false" outlineLevel="0" collapsed="false">
      <c r="A24" s="225"/>
      <c r="B24" s="227"/>
      <c r="C24" s="228" t="s">
        <v>659</v>
      </c>
      <c r="D24" s="227"/>
      <c r="E24" s="228" t="s">
        <v>659</v>
      </c>
      <c r="F24" s="227"/>
      <c r="G24" s="229"/>
    </row>
    <row r="25" customFormat="false" ht="12.75" hidden="false" customHeight="false" outlineLevel="0" collapsed="false">
      <c r="A25" s="215" t="s">
        <v>660</v>
      </c>
      <c r="B25" s="265"/>
      <c r="C25" s="242" t="s">
        <v>660</v>
      </c>
      <c r="D25" s="216"/>
      <c r="E25" s="242" t="s">
        <v>660</v>
      </c>
      <c r="F25" s="216"/>
      <c r="G25" s="217"/>
    </row>
    <row r="26" customFormat="false" ht="12.75" hidden="false" customHeight="false" outlineLevel="0" collapsed="false">
      <c r="A26" s="215"/>
      <c r="B26" s="266"/>
      <c r="C26" s="242" t="s">
        <v>661</v>
      </c>
      <c r="D26" s="216"/>
      <c r="E26" s="242" t="s">
        <v>662</v>
      </c>
      <c r="F26" s="216"/>
      <c r="G26" s="217"/>
    </row>
    <row r="27" customFormat="false" ht="12.75" hidden="false" customHeight="false" outlineLevel="0" collapsed="false">
      <c r="A27" s="215"/>
      <c r="B27" s="216"/>
      <c r="C27" s="242"/>
      <c r="D27" s="216"/>
      <c r="E27" s="242"/>
      <c r="F27" s="216"/>
      <c r="G27" s="217"/>
    </row>
    <row r="28" customFormat="false" ht="97.5" hidden="false" customHeight="true" outlineLevel="0" collapsed="false">
      <c r="A28" s="215"/>
      <c r="B28" s="216"/>
      <c r="C28" s="242"/>
      <c r="D28" s="216"/>
      <c r="E28" s="242"/>
      <c r="F28" s="216"/>
      <c r="G28" s="217"/>
    </row>
    <row r="29" s="272" customFormat="true" ht="19.5" hidden="false" customHeight="true" outlineLevel="0" collapsed="false">
      <c r="A29" s="267" t="s">
        <v>663</v>
      </c>
      <c r="B29" s="268"/>
      <c r="C29" s="268"/>
      <c r="D29" s="268"/>
      <c r="E29" s="269"/>
      <c r="F29" s="270" t="n">
        <f aca="false">'RR - ZTI VENKOVNI KANALIZACE2'!H30</f>
        <v>0</v>
      </c>
      <c r="G29" s="271"/>
    </row>
    <row r="30" customFormat="false" ht="12.75" hidden="false" customHeight="false" outlineLevel="0" collapsed="false">
      <c r="A30" s="215"/>
      <c r="B30" s="216"/>
      <c r="C30" s="216"/>
      <c r="D30" s="216"/>
      <c r="E30" s="216"/>
      <c r="F30" s="216"/>
      <c r="G30" s="217"/>
    </row>
    <row r="31" customFormat="false" ht="12.75" hidden="false" customHeight="false" outlineLevel="0" collapsed="false">
      <c r="A31" s="273" t="s">
        <v>664</v>
      </c>
      <c r="B31" s="274"/>
      <c r="C31" s="274"/>
      <c r="D31" s="274"/>
      <c r="E31" s="274"/>
      <c r="F31" s="274"/>
      <c r="G31" s="275"/>
      <c r="H31" s="213" t="s">
        <v>665</v>
      </c>
    </row>
    <row r="32" customFormat="false" ht="14.25" hidden="false" customHeight="true" outlineLevel="0" collapsed="false">
      <c r="A32" s="273"/>
      <c r="B32" s="276"/>
      <c r="C32" s="276"/>
      <c r="D32" s="276"/>
      <c r="E32" s="276"/>
      <c r="F32" s="276"/>
      <c r="G32" s="276"/>
      <c r="H32" s="213" t="s">
        <v>665</v>
      </c>
    </row>
    <row r="33" customFormat="false" ht="12.75" hidden="false" customHeight="true" outlineLevel="0" collapsed="false">
      <c r="A33" s="277"/>
      <c r="B33" s="276"/>
      <c r="C33" s="276"/>
      <c r="D33" s="276"/>
      <c r="E33" s="276"/>
      <c r="F33" s="276"/>
      <c r="G33" s="276"/>
      <c r="H33" s="213" t="s">
        <v>665</v>
      </c>
    </row>
    <row r="34" customFormat="false" ht="12.75" hidden="false" customHeight="false" outlineLevel="0" collapsed="false">
      <c r="A34" s="277"/>
      <c r="B34" s="276"/>
      <c r="C34" s="276"/>
      <c r="D34" s="276"/>
      <c r="E34" s="276"/>
      <c r="F34" s="276"/>
      <c r="G34" s="276"/>
      <c r="H34" s="213" t="s">
        <v>665</v>
      </c>
    </row>
    <row r="35" customFormat="false" ht="12.75" hidden="false" customHeight="false" outlineLevel="0" collapsed="false">
      <c r="A35" s="277"/>
      <c r="B35" s="276"/>
      <c r="C35" s="276"/>
      <c r="D35" s="276"/>
      <c r="E35" s="276"/>
      <c r="F35" s="276"/>
      <c r="G35" s="276"/>
      <c r="H35" s="213" t="s">
        <v>665</v>
      </c>
    </row>
    <row r="36" customFormat="false" ht="12.75" hidden="false" customHeight="false" outlineLevel="0" collapsed="false">
      <c r="A36" s="277"/>
      <c r="B36" s="276"/>
      <c r="C36" s="276"/>
      <c r="D36" s="276"/>
      <c r="E36" s="276"/>
      <c r="F36" s="276"/>
      <c r="G36" s="276"/>
      <c r="H36" s="213" t="s">
        <v>665</v>
      </c>
    </row>
    <row r="37" customFormat="false" ht="12.75" hidden="false" customHeight="false" outlineLevel="0" collapsed="false">
      <c r="A37" s="277"/>
      <c r="B37" s="276"/>
      <c r="C37" s="276"/>
      <c r="D37" s="276"/>
      <c r="E37" s="276"/>
      <c r="F37" s="276"/>
      <c r="G37" s="276"/>
      <c r="H37" s="213" t="s">
        <v>665</v>
      </c>
    </row>
    <row r="38" customFormat="false" ht="12.75" hidden="false" customHeight="false" outlineLevel="0" collapsed="false">
      <c r="A38" s="277"/>
      <c r="B38" s="276"/>
      <c r="C38" s="276"/>
      <c r="D38" s="276"/>
      <c r="E38" s="276"/>
      <c r="F38" s="276"/>
      <c r="G38" s="276"/>
      <c r="H38" s="213" t="s">
        <v>665</v>
      </c>
    </row>
    <row r="39" customFormat="false" ht="13.5" hidden="false" customHeight="false" outlineLevel="0" collapsed="false">
      <c r="A39" s="278"/>
      <c r="B39" s="276"/>
      <c r="C39" s="276"/>
      <c r="D39" s="276"/>
      <c r="E39" s="276"/>
      <c r="F39" s="276"/>
      <c r="G39" s="276"/>
      <c r="H39" s="213" t="s">
        <v>665</v>
      </c>
    </row>
    <row r="40" customFormat="false" ht="12.75" hidden="false" customHeight="false" outlineLevel="0" collapsed="false">
      <c r="B40" s="279"/>
      <c r="C40" s="279"/>
      <c r="D40" s="279"/>
      <c r="E40" s="279"/>
      <c r="F40" s="279"/>
      <c r="G40" s="279"/>
    </row>
    <row r="41" customFormat="false" ht="12.75" hidden="false" customHeight="false" outlineLevel="0" collapsed="false">
      <c r="B41" s="279"/>
      <c r="C41" s="279"/>
      <c r="D41" s="279"/>
      <c r="E41" s="279"/>
      <c r="F41" s="279"/>
      <c r="G41" s="279"/>
    </row>
    <row r="42" customFormat="false" ht="12.75" hidden="false" customHeight="false" outlineLevel="0" collapsed="false">
      <c r="B42" s="279"/>
      <c r="C42" s="279"/>
      <c r="D42" s="279"/>
      <c r="E42" s="279"/>
      <c r="F42" s="279"/>
      <c r="G42" s="279"/>
    </row>
    <row r="43" customFormat="false" ht="12.75" hidden="false" customHeight="false" outlineLevel="0" collapsed="false">
      <c r="B43" s="279"/>
      <c r="C43" s="279"/>
      <c r="D43" s="279"/>
      <c r="E43" s="279"/>
      <c r="F43" s="279"/>
      <c r="G43" s="279"/>
    </row>
    <row r="44" customFormat="false" ht="12.75" hidden="false" customHeight="false" outlineLevel="0" collapsed="false">
      <c r="B44" s="279"/>
      <c r="C44" s="279"/>
      <c r="D44" s="279"/>
      <c r="E44" s="279"/>
      <c r="F44" s="279"/>
      <c r="G44" s="279"/>
    </row>
    <row r="45" customFormat="false" ht="12.75" hidden="false" customHeight="false" outlineLevel="0" collapsed="false">
      <c r="B45" s="279"/>
      <c r="C45" s="279"/>
      <c r="D45" s="279"/>
      <c r="E45" s="279"/>
      <c r="F45" s="279"/>
      <c r="G45" s="279"/>
    </row>
    <row r="46" customFormat="false" ht="12.75" hidden="false" customHeight="false" outlineLevel="0" collapsed="false">
      <c r="B46" s="279"/>
      <c r="C46" s="279"/>
      <c r="D46" s="279"/>
      <c r="E46" s="279"/>
      <c r="F46" s="279"/>
      <c r="G46" s="279"/>
    </row>
    <row r="47" customFormat="false" ht="12.75" hidden="false" customHeight="false" outlineLevel="0" collapsed="false">
      <c r="B47" s="279"/>
      <c r="C47" s="279"/>
      <c r="D47" s="279"/>
      <c r="E47" s="279"/>
      <c r="F47" s="279"/>
      <c r="G47" s="279"/>
    </row>
    <row r="48" customFormat="false" ht="12.75" hidden="false" customHeight="false" outlineLevel="0" collapsed="false">
      <c r="B48" s="279"/>
      <c r="C48" s="279"/>
      <c r="D48" s="279"/>
      <c r="E48" s="279"/>
      <c r="F48" s="279"/>
      <c r="G48" s="279"/>
    </row>
    <row r="49" customFormat="false" ht="12.75" hidden="false" customHeight="false" outlineLevel="0" collapsed="false">
      <c r="B49" s="279"/>
      <c r="C49" s="279"/>
      <c r="D49" s="279"/>
      <c r="E49" s="279"/>
      <c r="F49" s="279"/>
      <c r="G49" s="27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5:46:39Z</dcterms:created>
  <dc:creator>MICHÁLEK\Michálek</dc:creator>
  <dc:description/>
  <dc:language>en-US</dc:language>
  <cp:lastModifiedBy>Milan Kyral</cp:lastModifiedBy>
  <cp:lastPrinted>2023-02-09T09:49:24Z</cp:lastPrinted>
  <dcterms:modified xsi:type="dcterms:W3CDTF">2023-02-14T07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