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odtěžení štěrkoviska" sheetId="2" state="visible" r:id="rId3"/>
    <sheet name="SO-02 - oprava opevnění l..." sheetId="3" state="visible" r:id="rId4"/>
    <sheet name="VON - vedlejší a ostatní ..." sheetId="4" state="visible" r:id="rId5"/>
    <sheet name="SO-01.01 - žlab" sheetId="5" state="visible" r:id="rId6"/>
    <sheet name="SO-02.01 - dnové prahy" sheetId="6" state="visible" r:id="rId7"/>
    <sheet name="SO-02.02 - oprava PB zdi ..." sheetId="7" state="visible" r:id="rId8"/>
    <sheet name="SO-02.03 - oprava LB km 2..." sheetId="8" state="visible" r:id="rId9"/>
    <sheet name="SO-03.01 - oprava PB pomí..." sheetId="9" state="visible" r:id="rId10"/>
    <sheet name="SO-03.02 - oprava LB km 2..." sheetId="10" state="visible" r:id="rId11"/>
    <sheet name="SO-03.03 - oprava PB paty..." sheetId="11" state="visible" r:id="rId12"/>
    <sheet name="VON - vedlejší a ostatní ..._01" sheetId="12" state="visible" r:id="rId13"/>
  </sheets>
  <definedNames>
    <definedName function="false" hidden="false" localSheetId="0" name="_xlnm.Print_Area" vbProcedure="false">'Rekapitulace stavby'!$D$4:$AO$76,'Rekapitulace stavby'!$C$82:$AQ$11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odtěžení štěrkoviska'!$C$4:$J$76,'SO-01 - odtěžení štěrkoviska'!$C$82:$J$102,'SO-01 - odtěžení štěrkoviska'!$C$108:$K$148</definedName>
    <definedName function="false" hidden="false" localSheetId="1" name="_xlnm.Print_Titles" vbProcedure="false">'SO-01 - odtěžení štěrkoviska'!$122:$122</definedName>
    <definedName function="false" hidden="true" localSheetId="1" name="_xlnm._FilterDatabase" vbProcedure="false">'SO-01 - odtěžení štěrkoviska'!$C$122:$K$148</definedName>
    <definedName function="false" hidden="false" localSheetId="4" name="_xlnm.Print_Area" vbProcedure="false">'SO-01.01 - žlab'!$C$4:$J$76,'SO-01.01 - žlab'!$C$82:$J$109,'SO-01.01 - žlab'!$C$115:$K$245</definedName>
    <definedName function="false" hidden="false" localSheetId="4" name="_xlnm.Print_Titles" vbProcedure="false">'SO-01.01 - žlab'!$131:$131</definedName>
    <definedName function="false" hidden="true" localSheetId="4" name="_xlnm._FilterDatabase" vbProcedure="false">'SO-01.01 - žlab'!$C$131:$K$245</definedName>
    <definedName function="false" hidden="false" localSheetId="2" name="_xlnm.Print_Area" vbProcedure="false">'SO-02 - oprava opevnění l...'!$C$4:$J$76,'SO-02 - oprava opevnění l...'!$C$82:$J$105,'SO-02 - oprava opevnění l...'!$C$111:$K$208</definedName>
    <definedName function="false" hidden="false" localSheetId="2" name="_xlnm.Print_Titles" vbProcedure="false">'SO-02 - oprava opevnění l...'!$125:$125</definedName>
    <definedName function="false" hidden="true" localSheetId="2" name="_xlnm._FilterDatabase" vbProcedure="false">'SO-02 - oprava opevnění l...'!$C$125:$K$208</definedName>
    <definedName function="false" hidden="false" localSheetId="5" name="_xlnm.Print_Area" vbProcedure="false">'SO-02.01 - dnové prahy'!$C$4:$J$76,'SO-02.01 - dnové prahy'!$C$82:$J$108,'SO-02.01 - dnové prahy'!$C$114:$K$203</definedName>
    <definedName function="false" hidden="false" localSheetId="5" name="_xlnm.Print_Titles" vbProcedure="false">'SO-02.01 - dnové prahy'!$130:$130</definedName>
    <definedName function="false" hidden="true" localSheetId="5" name="_xlnm._FilterDatabase" vbProcedure="false">'SO-02.01 - dnové prahy'!$C$130:$K$203</definedName>
    <definedName function="false" hidden="false" localSheetId="6" name="_xlnm.Print_Area" vbProcedure="false">'SO-02.02 - oprava PB zdi ...'!$C$4:$J$76,'SO-02.02 - oprava PB zdi ...'!$C$82:$J$106,'SO-02.02 - oprava PB zdi ...'!$C$112:$K$155</definedName>
    <definedName function="false" hidden="false" localSheetId="6" name="_xlnm.Print_Titles" vbProcedure="false">'SO-02.02 - oprava PB zdi ...'!$128:$128</definedName>
    <definedName function="false" hidden="true" localSheetId="6" name="_xlnm._FilterDatabase" vbProcedure="false">'SO-02.02 - oprava PB zdi ...'!$C$128:$K$155</definedName>
    <definedName function="false" hidden="false" localSheetId="7" name="_xlnm.Print_Area" vbProcedure="false">'SO-02.03 - oprava LB km 2...'!$C$4:$J$76,'SO-02.03 - oprava LB km 2...'!$C$82:$J$108,'SO-02.03 - oprava LB km 2...'!$C$114:$K$180</definedName>
    <definedName function="false" hidden="false" localSheetId="7" name="_xlnm.Print_Titles" vbProcedure="false">'SO-02.03 - oprava LB km 2...'!$130:$130</definedName>
    <definedName function="false" hidden="true" localSheetId="7" name="_xlnm._FilterDatabase" vbProcedure="false">'SO-02.03 - oprava LB km 2...'!$C$130:$K$180</definedName>
    <definedName function="false" hidden="false" localSheetId="8" name="_xlnm.Print_Area" vbProcedure="false">'SO-03.01 - oprava PB pomí...'!$C$4:$J$76,'SO-03.01 - oprava PB pomí...'!$C$82:$J$107,'SO-03.01 - oprava PB pomí...'!$C$113:$K$155</definedName>
    <definedName function="false" hidden="false" localSheetId="8" name="_xlnm.Print_Titles" vbProcedure="false">'SO-03.01 - oprava PB pomí...'!$129:$129</definedName>
    <definedName function="false" hidden="true" localSheetId="8" name="_xlnm._FilterDatabase" vbProcedure="false">'SO-03.01 - oprava PB pomí...'!$C$129:$K$155</definedName>
    <definedName function="false" hidden="false" localSheetId="9" name="_xlnm.Print_Area" vbProcedure="false">'SO-03.02 - oprava LB km 2...'!$C$4:$J$76,'SO-03.02 - oprava LB km 2...'!$C$82:$J$105,'SO-03.02 - oprava LB km 2...'!$C$111:$K$139</definedName>
    <definedName function="false" hidden="false" localSheetId="9" name="_xlnm.Print_Titles" vbProcedure="false">'SO-03.02 - oprava LB km 2...'!$127:$127</definedName>
    <definedName function="false" hidden="true" localSheetId="9" name="_xlnm._FilterDatabase" vbProcedure="false">'SO-03.02 - oprava LB km 2...'!$C$127:$K$139</definedName>
    <definedName function="false" hidden="false" localSheetId="10" name="_xlnm.Print_Area" vbProcedure="false">'SO-03.03 - oprava PB paty...'!$C$4:$J$76,'SO-03.03 - oprava PB paty...'!$C$82:$J$106,'SO-03.03 - oprava PB paty...'!$C$112:$K$162</definedName>
    <definedName function="false" hidden="false" localSheetId="10" name="_xlnm.Print_Titles" vbProcedure="false">'SO-03.03 - oprava PB paty...'!$128:$128</definedName>
    <definedName function="false" hidden="true" localSheetId="10" name="_xlnm._FilterDatabase" vbProcedure="false">'SO-03.03 - oprava PB paty...'!$C$128:$K$162</definedName>
    <definedName function="false" hidden="false" localSheetId="3" name="_xlnm.Print_Area" vbProcedure="false">'VON - vedlejší a ostatní ...'!$C$4:$J$76,'VON - vedlejší a ostatní ...'!$C$82:$J$104,'VON - vedlejší a ostatní ...'!$C$110:$K$137</definedName>
    <definedName function="false" hidden="false" localSheetId="3" name="_xlnm.Print_Titles" vbProcedure="false">'VON - vedlejší a ostatní ...'!$124:$124</definedName>
    <definedName function="false" hidden="true" localSheetId="3" name="_xlnm._FilterDatabase" vbProcedure="false">'VON - vedlejší a ostatní ...'!$C$124:$K$137</definedName>
    <definedName function="false" hidden="false" localSheetId="11" name="_xlnm.Print_Area" vbProcedure="false">'VON - vedlejší a ostatní ..._01'!$C$4:$J$76,'VON - vedlejší a ostatní ..._01'!$C$82:$J$104,'VON - vedlejší a ostatní ..._01'!$C$110:$K$146</definedName>
    <definedName function="false" hidden="false" localSheetId="11" name="_xlnm.Print_Titles" vbProcedure="false">'VON - vedlejší a ostatní ..._01'!$124:$124</definedName>
    <definedName function="false" hidden="true" localSheetId="11" name="_xlnm._FilterDatabase" vbProcedure="false">'VON - vedlejší a ostatní ..._01'!$C$124:$K$14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30" uniqueCount="731">
  <si>
    <t xml:space="preserve">Export Komplet</t>
  </si>
  <si>
    <t xml:space="preserve">2.0</t>
  </si>
  <si>
    <t xml:space="preserve">ZAMOK</t>
  </si>
  <si>
    <t xml:space="preserve">False</t>
  </si>
  <si>
    <t xml:space="preserve">{ebb37f69-2652-421b-b00d-c57c96a449a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7_29/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Bělé km 23,900 – 24,735 DHM Č. 00029</t>
  </si>
  <si>
    <t xml:space="preserve">KSO:</t>
  </si>
  <si>
    <t xml:space="preserve">CC-CZ:</t>
  </si>
  <si>
    <t xml:space="preserve">Místo:</t>
  </si>
  <si>
    <t xml:space="preserve">Domašov</t>
  </si>
  <si>
    <t xml:space="preserve">Datum:</t>
  </si>
  <si>
    <t xml:space="preserve">16. 2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7/21</t>
  </si>
  <si>
    <t xml:space="preserve">Bělá – Domašov km 23,900 – 23,940</t>
  </si>
  <si>
    <t xml:space="preserve">STA</t>
  </si>
  <si>
    <t xml:space="preserve">1</t>
  </si>
  <si>
    <t xml:space="preserve">{79cb8ac8-623d-44e6-a58b-7241a33f46a1}</t>
  </si>
  <si>
    <t xml:space="preserve">2</t>
  </si>
  <si>
    <t xml:space="preserve">/</t>
  </si>
  <si>
    <t xml:space="preserve">SO-01</t>
  </si>
  <si>
    <t xml:space="preserve">odtěžení štěrkoviska</t>
  </si>
  <si>
    <t xml:space="preserve">Soupis</t>
  </si>
  <si>
    <t xml:space="preserve">{88087c0e-b07d-4362-a38e-bb257e5b7136}</t>
  </si>
  <si>
    <t xml:space="preserve">SO-02</t>
  </si>
  <si>
    <t xml:space="preserve">oprava opevnění levého břehu</t>
  </si>
  <si>
    <t xml:space="preserve">{f53a4539-cc70-44c9-9b27-c66bb5e63d9d}</t>
  </si>
  <si>
    <t xml:space="preserve">VON</t>
  </si>
  <si>
    <t xml:space="preserve">vedlejší a ostatní náklady</t>
  </si>
  <si>
    <t xml:space="preserve">{3f94e782-74d2-47c4-bc84-6cfd2bae65d6}</t>
  </si>
  <si>
    <t xml:space="preserve">29/21</t>
  </si>
  <si>
    <t xml:space="preserve">Bělá - Domašov km 24,080 - 24,720</t>
  </si>
  <si>
    <t xml:space="preserve">{50b5daa0-18c1-45b5-b93e-b4a1fb3c4e95}</t>
  </si>
  <si>
    <t xml:space="preserve">převedení vody</t>
  </si>
  <si>
    <t xml:space="preserve">{ede6e97f-b360-4ccc-aff6-bff6d15cda2b}</t>
  </si>
  <si>
    <t xml:space="preserve">SO-01.01</t>
  </si>
  <si>
    <t xml:space="preserve">žlab</t>
  </si>
  <si>
    <t xml:space="preserve">3</t>
  </si>
  <si>
    <t xml:space="preserve">{2e2e6f22-03a9-4eec-8fb5-a8cff55bfd06}</t>
  </si>
  <si>
    <t xml:space="preserve">oprava toku km 24,080 - 24,227</t>
  </si>
  <si>
    <t xml:space="preserve">{40dbad57-d0e0-44ff-baa0-715ad57327d1}</t>
  </si>
  <si>
    <t xml:space="preserve">SO-02.01</t>
  </si>
  <si>
    <t xml:space="preserve">dnové prahy</t>
  </si>
  <si>
    <t xml:space="preserve">{de8b871e-4407-4672-be92-283c42244099}</t>
  </si>
  <si>
    <t xml:space="preserve">SO-02.02</t>
  </si>
  <si>
    <t xml:space="preserve">oprava PB zdi km 24,122 - 24,194</t>
  </si>
  <si>
    <t xml:space="preserve">{f8d0cb30-4b7f-4b9e-95e7-1b6a7811ca83}</t>
  </si>
  <si>
    <t xml:space="preserve">SO-02.03</t>
  </si>
  <si>
    <t xml:space="preserve">oprava LB km 24,142 - 24,227</t>
  </si>
  <si>
    <t xml:space="preserve">{cf46adda-ab42-466b-a493-b8f30e6f35f5}</t>
  </si>
  <si>
    <t xml:space="preserve">SO-03</t>
  </si>
  <si>
    <t xml:space="preserve">oprava toku km 24,315 - 24,720</t>
  </si>
  <si>
    <t xml:space="preserve">{3757e7f1-7424-4ad4-aec4-5b7efbace196}</t>
  </si>
  <si>
    <t xml:space="preserve">SO-03.01</t>
  </si>
  <si>
    <t xml:space="preserve">oprava PB pomístně</t>
  </si>
  <si>
    <t xml:space="preserve">{b2ede40a-e116-471e-ad0c-c0e6c3ddc12c}</t>
  </si>
  <si>
    <t xml:space="preserve">SO-03.02</t>
  </si>
  <si>
    <t xml:space="preserve">oprava LB km 24,564 - 24,570</t>
  </si>
  <si>
    <t xml:space="preserve">{f07756f0-88e6-49d4-819f-25d0ff539e73}</t>
  </si>
  <si>
    <t xml:space="preserve">SO-03.03</t>
  </si>
  <si>
    <t xml:space="preserve">oprava PB paty zdi km 24,695 - 24,705</t>
  </si>
  <si>
    <t xml:space="preserve">{d2b57bb4-3324-47ca-b804-b36d68650d9e}</t>
  </si>
  <si>
    <t xml:space="preserve">{40f0e2b1-6065-45d8-9d74-a87b254c04f7}</t>
  </si>
  <si>
    <t xml:space="preserve">KRYCÍ LIST SOUPISU PRACÍ</t>
  </si>
  <si>
    <t xml:space="preserve">Objekt:</t>
  </si>
  <si>
    <t xml:space="preserve">27/21 - Bělá – Domašov km 23,900 – 23,940</t>
  </si>
  <si>
    <t xml:space="preserve">Soupis:</t>
  </si>
  <si>
    <t xml:space="preserve">SO-01 - odtěžení štěrkovis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4253100</t>
  </si>
  <si>
    <t xml:space="preserve">Vykopávky pro koryta vodotečí strojně v hornině třídy těžitelnosti I skupiny 3 do 100 m3</t>
  </si>
  <si>
    <t xml:space="preserve">m3</t>
  </si>
  <si>
    <t xml:space="preserve">CS ÚRS 2023 01</t>
  </si>
  <si>
    <t xml:space="preserve">4</t>
  </si>
  <si>
    <t xml:space="preserve">841828199</t>
  </si>
  <si>
    <t xml:space="preserve">P</t>
  </si>
  <si>
    <t xml:space="preserve">Poznámka k položce:
Viz výpočet kubatur příloha G.2., Tab.1.</t>
  </si>
  <si>
    <t xml:space="preserve">VV</t>
  </si>
  <si>
    <t xml:space="preserve">80</t>
  </si>
  <si>
    <t xml:space="preserve">Součet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76372422</t>
  </si>
  <si>
    <t xml:space="preserve">Poznámka k položce:
Viz výpočet kubatur příloha G.2.</t>
  </si>
  <si>
    <t xml:space="preserve">171251201</t>
  </si>
  <si>
    <t xml:space="preserve">Uložení sypaniny na skládky nebo meziskládky bez hutnění s upravením uložené sypaniny do předepsaného tvaru</t>
  </si>
  <si>
    <t xml:space="preserve">1877078969</t>
  </si>
  <si>
    <t xml:space="preserve">5</t>
  </si>
  <si>
    <t xml:space="preserve">181411123</t>
  </si>
  <si>
    <t xml:space="preserve">Založení trávníku na půdě předem připravené plochy do 1000 m2 výsevem včetně utažení lučního na svahu přes 1:2 do 1:1</t>
  </si>
  <si>
    <t xml:space="preserve">m2</t>
  </si>
  <si>
    <t xml:space="preserve">1610732570</t>
  </si>
  <si>
    <t xml:space="preserve">Poznámka k položce:
Založení trávníku na pravém břehu</t>
  </si>
  <si>
    <t xml:space="preserve">170</t>
  </si>
  <si>
    <t xml:space="preserve">6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8</t>
  </si>
  <si>
    <t xml:space="preserve">811433048</t>
  </si>
  <si>
    <t xml:space="preserve">170*0,02 'Přepočtené koeficientem množství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-97586748</t>
  </si>
  <si>
    <t xml:space="preserve">Poznámka k položce:
Svahování pravého břehu</t>
  </si>
  <si>
    <t xml:space="preserve">998</t>
  </si>
  <si>
    <t xml:space="preserve">Přesun hmot</t>
  </si>
  <si>
    <t xml:space="preserve">7</t>
  </si>
  <si>
    <t xml:space="preserve">998332011</t>
  </si>
  <si>
    <t xml:space="preserve">Přesun hmot pro úpravy vodních toků a kanály, hráze rybníků apod.  dopravní vzdálenost do 500 m</t>
  </si>
  <si>
    <t xml:space="preserve">t</t>
  </si>
  <si>
    <t xml:space="preserve">1577841525</t>
  </si>
  <si>
    <t xml:space="preserve">SO-02 - oprava opevnění levého břehu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114203102</t>
  </si>
  <si>
    <t xml:space="preserve">Rozebrání dlažeb nebo záhozů s naložením na dopravní prostředek dlažeb z lomového kamene nebo betonových tvárnic na sucho se zalitými spárami cementovou maltou</t>
  </si>
  <si>
    <t xml:space="preserve">-458852969</t>
  </si>
  <si>
    <t xml:space="preserve">Poznámka k položce:
Rozebrání stávajícího opevnění pod lávkou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605510470</t>
  </si>
  <si>
    <t xml:space="preserve">Poznámka k položce:
10 dní* 10 hodin</t>
  </si>
  <si>
    <t xml:space="preserve">10*1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2062700122</t>
  </si>
  <si>
    <t xml:space="preserve">10</t>
  </si>
  <si>
    <t xml:space="preserve">122151403</t>
  </si>
  <si>
    <t xml:space="preserve">Vykopávky v zemnících na suchu strojně zapažených i nezapažených v hornině třídy těžitelnosti I skupiny 1 a 2 přes 50 do 100 m3</t>
  </si>
  <si>
    <t xml:space="preserve">542856785</t>
  </si>
  <si>
    <t xml:space="preserve">Poznámka k položce:
Zemina pro hrázku jímky</t>
  </si>
  <si>
    <t xml:space="preserve">82</t>
  </si>
  <si>
    <t xml:space="preserve">132251401</t>
  </si>
  <si>
    <t xml:space="preserve">Hloubení rýh pod vodou strojně v hloubce do 5 m pod projektem stanovenou pracovní hladinou vody, pro nábřežní zdi, patky, záhozy, prahy, podélné a příčné zpevnění atd. pod obrysem výkopu množství do 1 000 m3 v hornině třídy těžitelnosti I skupiny 3</t>
  </si>
  <si>
    <t xml:space="preserve">1543500362</t>
  </si>
  <si>
    <t xml:space="preserve">Poznámka k položce:
Rýha pro bet. patku a prostor jímky
viz příloha G.2.</t>
  </si>
  <si>
    <t xml:space="preserve">109</t>
  </si>
  <si>
    <t xml:space="preserve">730765597</t>
  </si>
  <si>
    <t xml:space="preserve">Poznámka k položce:
Dovoz a odvoz zeminy na hrázku jímky</t>
  </si>
  <si>
    <t xml:space="preserve">82*2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-937671073</t>
  </si>
  <si>
    <t xml:space="preserve">Poznámka k položce:
Hrázka jímky</t>
  </si>
  <si>
    <t xml:space="preserve">182111121</t>
  </si>
  <si>
    <t xml:space="preserve">Svahování trvalých svahů do projektovaných profilů ručně s potřebným přemístěním výkopku při svahování v zářezech v hornině třídy těžitelnosti I skupiny 1 až 2</t>
  </si>
  <si>
    <t xml:space="preserve">-982360596</t>
  </si>
  <si>
    <t xml:space="preserve">Poznámka k položce:
Plocha opevňovaného svahu</t>
  </si>
  <si>
    <t xml:space="preserve">232</t>
  </si>
  <si>
    <t xml:space="preserve">Svislé a kompletní konstrukce</t>
  </si>
  <si>
    <t xml:space="preserve">9</t>
  </si>
  <si>
    <t xml:space="preserve">32131111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-628831534</t>
  </si>
  <si>
    <t xml:space="preserve">37*1,3*1</t>
  </si>
  <si>
    <t xml:space="preserve">321351010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h rovinných</t>
  </si>
  <si>
    <t xml:space="preserve">1186226722</t>
  </si>
  <si>
    <t xml:space="preserve">Poznámka k položce:
Bednění bet. patky </t>
  </si>
  <si>
    <t xml:space="preserve">37*1,3*2</t>
  </si>
  <si>
    <t xml:space="preserve">11</t>
  </si>
  <si>
    <t xml:space="preserve">321352010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rovinných</t>
  </si>
  <si>
    <t xml:space="preserve">-476395082</t>
  </si>
  <si>
    <t xml:space="preserve">Vodorovné konstrukce</t>
  </si>
  <si>
    <t xml:space="preserve">12</t>
  </si>
  <si>
    <t xml:space="preserve">451571111</t>
  </si>
  <si>
    <t xml:space="preserve">Lože pod dlažby  ze štěrkopísků, tl. vrstvy do 100 mm</t>
  </si>
  <si>
    <t xml:space="preserve">-1520797892</t>
  </si>
  <si>
    <t xml:space="preserve">13</t>
  </si>
  <si>
    <t xml:space="preserve">457312814</t>
  </si>
  <si>
    <t xml:space="preserve">Těsnicí nebo opevňovací vrstva z prostého betonu pro prostředí s mrazovými cykly tř. C 25/30, tl. vrstvy 250 mm</t>
  </si>
  <si>
    <t xml:space="preserve">-859570601</t>
  </si>
  <si>
    <t xml:space="preserve">14</t>
  </si>
  <si>
    <t xml:space="preserve">462512370</t>
  </si>
  <si>
    <t xml:space="preserve">Zához z lomového kamene neupraveného záhozového  s proštěrkováním z terénu, hmotnosti jednotlivých kamenů přes 200 do 500 kg</t>
  </si>
  <si>
    <t xml:space="preserve">927506936</t>
  </si>
  <si>
    <t xml:space="preserve">1,5*51</t>
  </si>
  <si>
    <t xml:space="preserve">463212111</t>
  </si>
  <si>
    <t xml:space="preserve">Rovnanina z lomového kamene upraveného, tříděného  jakékoliv tloušťky rovnaniny s vyklínováním spár a dutin úlomky kamene</t>
  </si>
  <si>
    <t xml:space="preserve">82336712</t>
  </si>
  <si>
    <t xml:space="preserve">Poznámka k položce:
Plocha opevňovaného svahu*tl 0,5 m</t>
  </si>
  <si>
    <t xml:space="preserve">232*0,5</t>
  </si>
  <si>
    <t xml:space="preserve">16</t>
  </si>
  <si>
    <t xml:space="preserve">463212191</t>
  </si>
  <si>
    <t xml:space="preserve">Rovnanina z lomového kamene upraveného, tříděného  Příplatek k cenám za vypracování líce</t>
  </si>
  <si>
    <t xml:space="preserve">847583701</t>
  </si>
  <si>
    <t xml:space="preserve">17</t>
  </si>
  <si>
    <t xml:space="preserve">463451113</t>
  </si>
  <si>
    <t xml:space="preserve">Prolití konstrukce z kamene rovnaniny cementovou maltou MC-15</t>
  </si>
  <si>
    <t xml:space="preserve">1470440039</t>
  </si>
  <si>
    <t xml:space="preserve">Poznámka k položce:
30% objemu rovnaniny</t>
  </si>
  <si>
    <t xml:space="preserve">116*0,3</t>
  </si>
  <si>
    <t xml:space="preserve">Ostatní konstrukce a práce, bourání</t>
  </si>
  <si>
    <t xml:space="preserve">18</t>
  </si>
  <si>
    <t xml:space="preserve">931991112</t>
  </si>
  <si>
    <t xml:space="preserve">Zřízení těsnění dilatační spáry pásem gumovým profilovým nebo z PVC  ve stěně</t>
  </si>
  <si>
    <t xml:space="preserve">m</t>
  </si>
  <si>
    <t xml:space="preserve">1701049818</t>
  </si>
  <si>
    <t xml:space="preserve">14,5</t>
  </si>
  <si>
    <t xml:space="preserve">19</t>
  </si>
  <si>
    <t xml:space="preserve">28376628</t>
  </si>
  <si>
    <t xml:space="preserve">provazec těsnící z pěnového polyetylénu D 50mm</t>
  </si>
  <si>
    <t xml:space="preserve">758025765</t>
  </si>
  <si>
    <t xml:space="preserve">20</t>
  </si>
  <si>
    <t xml:space="preserve">931994142</t>
  </si>
  <si>
    <t xml:space="preserve">Těsnění spáry betonové konstrukce pásy, profily, tmely  tmelem polyuretanovým spáry dilatační do 4,0 cm2</t>
  </si>
  <si>
    <t xml:space="preserve">-1189804252</t>
  </si>
  <si>
    <t xml:space="preserve">953312125</t>
  </si>
  <si>
    <t xml:space="preserve">Vložky svislé do dilatačních spár z polystyrenových desek  extrudovaných včetně dodání a osazení, v jakémkoliv zdivu přes 40 do 50 mm</t>
  </si>
  <si>
    <t xml:space="preserve">-1715889915</t>
  </si>
  <si>
    <t xml:space="preserve">Poznámka k položce:
délka spáry*tloušťka bet lože a rovnaniny</t>
  </si>
  <si>
    <t xml:space="preserve">14,5*0,75</t>
  </si>
  <si>
    <t xml:space="preserve">22</t>
  </si>
  <si>
    <t xml:space="preserve">-207006270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</t>
  </si>
  <si>
    <t xml:space="preserve">kpl</t>
  </si>
  <si>
    <t xml:space="preserve">1024</t>
  </si>
  <si>
    <t xml:space="preserve">-1954028233</t>
  </si>
  <si>
    <t xml:space="preserve">013254000</t>
  </si>
  <si>
    <t xml:space="preserve">Dokumentace skutečného provedení stavby</t>
  </si>
  <si>
    <t xml:space="preserve">-1530805440</t>
  </si>
  <si>
    <t xml:space="preserve">VRN2</t>
  </si>
  <si>
    <t xml:space="preserve">Příprava staveniště</t>
  </si>
  <si>
    <t xml:space="preserve">021002000</t>
  </si>
  <si>
    <t xml:space="preserve">Záchranné práce</t>
  </si>
  <si>
    <t xml:space="preserve">-1670216958</t>
  </si>
  <si>
    <t xml:space="preserve">VRN3</t>
  </si>
  <si>
    <t xml:space="preserve">Zařízení staveniště</t>
  </si>
  <si>
    <t xml:space="preserve">030001000</t>
  </si>
  <si>
    <t xml:space="preserve">-203501040</t>
  </si>
  <si>
    <t xml:space="preserve">Poznámka k položce:
zřízení, provoz, likvidace, úprava pozemku, norná stěna</t>
  </si>
  <si>
    <t xml:space="preserve">VRN9</t>
  </si>
  <si>
    <t xml:space="preserve">Ostatní náklady</t>
  </si>
  <si>
    <t xml:space="preserve">090001000</t>
  </si>
  <si>
    <t xml:space="preserve">-380480817</t>
  </si>
  <si>
    <t xml:space="preserve">Poznámka k položce:
 čištění komunikací</t>
  </si>
  <si>
    <t xml:space="preserve">29/21 - Bělá - Domašov km 24,080 - 24,720</t>
  </si>
  <si>
    <t xml:space="preserve">SO-01 - převedení vody</t>
  </si>
  <si>
    <t xml:space="preserve">Úroveň 3:</t>
  </si>
  <si>
    <t xml:space="preserve">SO-01.01 - žlab</t>
  </si>
  <si>
    <t xml:space="preserve">    2 - Zakládání</t>
  </si>
  <si>
    <t xml:space="preserve">PSV - Práce a dodávky PSV</t>
  </si>
  <si>
    <t xml:space="preserve">    762 - Konstrukce tesařské</t>
  </si>
  <si>
    <t xml:space="preserve">-405632453</t>
  </si>
  <si>
    <t xml:space="preserve">"ze zajímkovaného prostoru:</t>
  </si>
  <si>
    <t xml:space="preserve">"40 dní á 10 hodin</t>
  </si>
  <si>
    <t xml:space="preserve">40 * 10</t>
  </si>
  <si>
    <t xml:space="preserve">1268693264</t>
  </si>
  <si>
    <t xml:space="preserve">40</t>
  </si>
  <si>
    <t xml:space="preserve">153191121</t>
  </si>
  <si>
    <t xml:space="preserve">Těsnění hradicích stěn nepropustnou hrázkou ze zhutněné sypaniny při stěně nebo nepropustnou výplní ze zhutněné sypaniny mezi stěnami zřízení</t>
  </si>
  <si>
    <t xml:space="preserve">498394823</t>
  </si>
  <si>
    <t xml:space="preserve">Poznámka k položce:
jíka z vaků se štěrkopískem</t>
  </si>
  <si>
    <t xml:space="preserve">jímka z vaků 0,9x0,9x0,9 m: - 15 ks á 0,729 l:</t>
  </si>
  <si>
    <t xml:space="preserve">I. etapa km 24,150 - 24,200:</t>
  </si>
  <si>
    <t xml:space="preserve">"km 24,200 - 15 ks:" 15 * 0,729</t>
  </si>
  <si>
    <t xml:space="preserve">"km 24,150 - 15 ks:" 15 * 0,729</t>
  </si>
  <si>
    <t xml:space="preserve">II. etapa km 2,100 - 2,150</t>
  </si>
  <si>
    <t xml:space="preserve">"24,150 - 15 ks přeskládání:" 15 * 0,729</t>
  </si>
  <si>
    <t xml:space="preserve">"24,100 - 0 ks - na terén" 0</t>
  </si>
  <si>
    <t xml:space="preserve">dotěsnění jímky pytly s pískem - 10ks:</t>
  </si>
  <si>
    <t xml:space="preserve">"1 naplněný pytel = 0,80m x 0,50m x 0,25m = 0,05 m3/kus</t>
  </si>
  <si>
    <t xml:space="preserve">0,05 * 10</t>
  </si>
  <si>
    <t xml:space="preserve">58331351</t>
  </si>
  <si>
    <t xml:space="preserve">kamenivo těžené drobné frakce 0/4</t>
  </si>
  <si>
    <t xml:space="preserve">-675036680</t>
  </si>
  <si>
    <t xml:space="preserve">vaky - celkem 15 ks:</t>
  </si>
  <si>
    <t xml:space="preserve">15 * 0,729 * 1,67 </t>
  </si>
  <si>
    <t xml:space="preserve">pytle na dotěsnění - 10 ks:</t>
  </si>
  <si>
    <t xml:space="preserve">0,05 *10 * 1,67</t>
  </si>
  <si>
    <t xml:space="preserve">DKP I-sml.cena</t>
  </si>
  <si>
    <t xml:space="preserve">Pytle jutové</t>
  </si>
  <si>
    <t xml:space="preserve">kus</t>
  </si>
  <si>
    <t xml:space="preserve">-133020470</t>
  </si>
  <si>
    <t xml:space="preserve">DKP II-sml.cena</t>
  </si>
  <si>
    <t xml:space="preserve">Big Bag, plné dno, vhodné pro kameny</t>
  </si>
  <si>
    <t xml:space="preserve">677830304</t>
  </si>
  <si>
    <t xml:space="preserve">Poznámka k položce:
www.kaiserkraft.cz</t>
  </si>
  <si>
    <t xml:space="preserve">celkem 30 ks</t>
  </si>
  <si>
    <t xml:space="preserve">30</t>
  </si>
  <si>
    <t xml:space="preserve">153191131</t>
  </si>
  <si>
    <t xml:space="preserve">Těsnění hradicích stěn nepropustnou hrázkou ze zhutněné sypaniny při stěně nebo nepropustnou výplní ze zhutněné sypaniny mezi stěnami odstranění</t>
  </si>
  <si>
    <t xml:space="preserve">1505479474</t>
  </si>
  <si>
    <t xml:space="preserve">viz zřízení:</t>
  </si>
  <si>
    <t xml:space="preserve">33,305</t>
  </si>
  <si>
    <t xml:space="preserve">Zakládání</t>
  </si>
  <si>
    <t xml:space="preserve">292111111</t>
  </si>
  <si>
    <t xml:space="preserve">Pomocná konstrukce pro zvláštní zakládání staveb  ocelová z terénu zřízení</t>
  </si>
  <si>
    <t xml:space="preserve">-1429187453</t>
  </si>
  <si>
    <t xml:space="preserve">Poznámka k položce:
10 polí</t>
  </si>
  <si>
    <t xml:space="preserve">spojovací drát - 1 pole</t>
  </si>
  <si>
    <t xml:space="preserve">3 ks x 3,00m/kus á 0,617 kg/m</t>
  </si>
  <si>
    <t xml:space="preserve">3 * 3 * 0,617/1000</t>
  </si>
  <si>
    <t xml:space="preserve">10 polí:</t>
  </si>
  <si>
    <t xml:space="preserve">10 * 0,006</t>
  </si>
  <si>
    <t xml:space="preserve">15611626</t>
  </si>
  <si>
    <t xml:space="preserve">drát černý žíhaný ČSN 42 6410 D 5,00mm</t>
  </si>
  <si>
    <t xml:space="preserve">1321869966</t>
  </si>
  <si>
    <t xml:space="preserve">0,06*1000 'Přepočtené koeficientem množství</t>
  </si>
  <si>
    <t xml:space="preserve">292111112</t>
  </si>
  <si>
    <t xml:space="preserve">Pomocná konstrukce pro zvláštní zakládání staveb  ocelová z terénu odstranění</t>
  </si>
  <si>
    <t xml:space="preserve">1826256872</t>
  </si>
  <si>
    <t xml:space="preserve">viz montáž</t>
  </si>
  <si>
    <t xml:space="preserve">0,060</t>
  </si>
  <si>
    <t xml:space="preserve">32010111R</t>
  </si>
  <si>
    <t xml:space="preserve">Osazení betonových a železobetonových prefabrikátů hmotnosti jednotlivě přes 1 000 do 5 000 kg</t>
  </si>
  <si>
    <t xml:space="preserve">380292855</t>
  </si>
  <si>
    <t xml:space="preserve">Poznámka k položce:
náhradní položka pro uložení vaků do koryta</t>
  </si>
  <si>
    <t xml:space="preserve">15 ks á 0,729 m3 - 2x osazení + 1x přeskládání:</t>
  </si>
  <si>
    <t xml:space="preserve">15 * 0,729 * 3</t>
  </si>
  <si>
    <t xml:space="preserve">461991111</t>
  </si>
  <si>
    <t xml:space="preserve">Zřízení ochranného opevnění dna a svahů melioračních kanálů  z geotextilií, fólie nebo síťoviny</t>
  </si>
  <si>
    <t xml:space="preserve">327858267</t>
  </si>
  <si>
    <t xml:space="preserve">Poznámka k položce:
dotěsnění návodní strany jímky</t>
  </si>
  <si>
    <t xml:space="preserve">I. etapa:</t>
  </si>
  <si>
    <t xml:space="preserve">8 * 2,5 * 2</t>
  </si>
  <si>
    <t xml:space="preserve">II. etapa:</t>
  </si>
  <si>
    <t xml:space="preserve">8 * 2,5</t>
  </si>
  <si>
    <t xml:space="preserve">28322014</t>
  </si>
  <si>
    <t xml:space="preserve">fólie hydroizolační střešní mPVC mechanicky kotvená tl 1,2mm šedá</t>
  </si>
  <si>
    <t xml:space="preserve">1724974231</t>
  </si>
  <si>
    <t xml:space="preserve">60*1,02 'Přepočtené koeficientem množství</t>
  </si>
  <si>
    <t xml:space="preserve">-1136399479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111811</t>
  </si>
  <si>
    <t xml:space="preserve">Demontáž stěn a příček  z hranolků, fošen nebo latí</t>
  </si>
  <si>
    <t xml:space="preserve">-14747639</t>
  </si>
  <si>
    <t xml:space="preserve">Poznámka k položce:
žlab</t>
  </si>
  <si>
    <t xml:space="preserve">50 * (1,5 + 0,6 + 0,6)</t>
  </si>
  <si>
    <t xml:space="preserve">II. etapa</t>
  </si>
  <si>
    <t xml:space="preserve">762112230</t>
  </si>
  <si>
    <t xml:space="preserve">Montáž konstrukce stěn a příček na hladko (bez zářezů)  z hraněného a polohraněného řeziva, s použitím ocelových spojek (spojky ve specifikaci), průřezové plochy přes 224 do 288 cm2</t>
  </si>
  <si>
    <t xml:space="preserve">1792469149</t>
  </si>
  <si>
    <t xml:space="preserve">Poznámka k položce:
2 úseky á 50 m
1 úsek = 10 polí á 5 m</t>
  </si>
  <si>
    <t xml:space="preserve">50 + 50</t>
  </si>
  <si>
    <t xml:space="preserve">60516100</t>
  </si>
  <si>
    <t xml:space="preserve">řezivo smrkové sušené tl 30mm</t>
  </si>
  <si>
    <t xml:space="preserve">32</t>
  </si>
  <si>
    <t xml:space="preserve">367853162</t>
  </si>
  <si>
    <t xml:space="preserve">boky:</t>
  </si>
  <si>
    <t xml:space="preserve">(0,6 * 2 * 5) * 0,03 * 10</t>
  </si>
  <si>
    <t xml:space="preserve">60516101</t>
  </si>
  <si>
    <t xml:space="preserve">řezivo smrkové sušené tl 50mm</t>
  </si>
  <si>
    <t xml:space="preserve">-1936131807</t>
  </si>
  <si>
    <t xml:space="preserve">podlaha:</t>
  </si>
  <si>
    <t xml:space="preserve">(1,56 * 5) * 0,05 * 10</t>
  </si>
  <si>
    <t xml:space="preserve">zavětrování:</t>
  </si>
  <si>
    <t xml:space="preserve">příčné:</t>
  </si>
  <si>
    <t xml:space="preserve">(1,8 * 0,15 * 0,05) * 2 * 21</t>
  </si>
  <si>
    <t xml:space="preserve">podélné:</t>
  </si>
  <si>
    <t xml:space="preserve">(2,6 * 0,15 * 0,05) * 2 * 20</t>
  </si>
  <si>
    <t xml:space="preserve">60512135</t>
  </si>
  <si>
    <t xml:space="preserve">hranol stavební řezivo průřezu do 288cm2 do dl 6m</t>
  </si>
  <si>
    <t xml:space="preserve">-1419216430</t>
  </si>
  <si>
    <t xml:space="preserve">nosník</t>
  </si>
  <si>
    <t xml:space="preserve">(0,15 * 0,15 * 2,86) * 21</t>
  </si>
  <si>
    <t xml:space="preserve">stojka</t>
  </si>
  <si>
    <t xml:space="preserve">(0,15 * 0,15 * 0,70) * 2 * 21</t>
  </si>
  <si>
    <t xml:space="preserve">svlak</t>
  </si>
  <si>
    <t xml:space="preserve">05213011</t>
  </si>
  <si>
    <t xml:space="preserve">výřezy tyčové</t>
  </si>
  <si>
    <t xml:space="preserve">688787687</t>
  </si>
  <si>
    <t xml:space="preserve">podpěry:</t>
  </si>
  <si>
    <t xml:space="preserve">(PI*0,075*0,075*0,7) * 2 * 21</t>
  </si>
  <si>
    <t xml:space="preserve">54872510</t>
  </si>
  <si>
    <t xml:space="preserve">kramle kovaná hladká 10x300mm</t>
  </si>
  <si>
    <t xml:space="preserve">-1756316171</t>
  </si>
  <si>
    <t xml:space="preserve">2 * 6 * 21</t>
  </si>
  <si>
    <t xml:space="preserve">31412818</t>
  </si>
  <si>
    <t xml:space="preserve">hřebík stavební hlava zápustná mřížkovaná 3,1x70mm</t>
  </si>
  <si>
    <t xml:space="preserve">-2046020432</t>
  </si>
  <si>
    <t xml:space="preserve">cca 200 ks x 0,00435 kg</t>
  </si>
  <si>
    <t xml:space="preserve">23</t>
  </si>
  <si>
    <t xml:space="preserve">31412858</t>
  </si>
  <si>
    <t xml:space="preserve">hřebík stavební hlava zápustná mřížkovaná 4x100mm</t>
  </si>
  <si>
    <t xml:space="preserve">832135135</t>
  </si>
  <si>
    <t xml:space="preserve">cca 400 ks x 0,0105 kg</t>
  </si>
  <si>
    <t xml:space="preserve">24</t>
  </si>
  <si>
    <t xml:space="preserve">31412970</t>
  </si>
  <si>
    <t xml:space="preserve">hřebík stavební hlava zápustná mřížkovaná 7,1x200mm</t>
  </si>
  <si>
    <t xml:space="preserve">922604587</t>
  </si>
  <si>
    <t xml:space="preserve">cca 420 ks x 0,0634 kg</t>
  </si>
  <si>
    <t xml:space="preserve">28,5</t>
  </si>
  <si>
    <t xml:space="preserve">25</t>
  </si>
  <si>
    <t xml:space="preserve">998762101</t>
  </si>
  <si>
    <t xml:space="preserve">Přesun hmot pro konstrukce tesařské  stanovený z hmotnosti přesunovaného materiálu vodorovná dopravní vzdálenost do 50 m v objektech výšky do 6 m</t>
  </si>
  <si>
    <t xml:space="preserve">111988557</t>
  </si>
  <si>
    <t xml:space="preserve">SO-02 - oprava toku km 24,080 - 24,227</t>
  </si>
  <si>
    <t xml:space="preserve">SO-02.01 - dnové prahy</t>
  </si>
  <si>
    <t xml:space="preserve">114203101</t>
  </si>
  <si>
    <t xml:space="preserve">Rozebrání dlažeb nebo záhozů s naložením na dopravní prostředek dlažeb z lomového kamene nebo betonových tvárnic na sucho nebo se spárami vyplněnými pískem nebo drnem</t>
  </si>
  <si>
    <t xml:space="preserve">517664685</t>
  </si>
  <si>
    <t xml:space="preserve">Poznámka k položce:
kámen se znovu použije, příp uloží v místě stavby</t>
  </si>
  <si>
    <t xml:space="preserve">práh km 24,133</t>
  </si>
  <si>
    <t xml:space="preserve">1,5 * 2,6 * 0,4</t>
  </si>
  <si>
    <t xml:space="preserve">132351251</t>
  </si>
  <si>
    <t xml:space="preserve">Hloubení nezapažených rýh šířky přes 800 do 2 000 mm strojně s urovnáním dna do předepsaného profilu a spádu v hornině třídy těžitelnosti II skupiny 4 do 20 m3</t>
  </si>
  <si>
    <t xml:space="preserve">362491216</t>
  </si>
  <si>
    <t xml:space="preserve">Poznámka k položce:
materiál bude uložen v lokalitě stavby</t>
  </si>
  <si>
    <t xml:space="preserve">4,5 * 1,5 </t>
  </si>
  <si>
    <t xml:space="preserve">práh km 24,170</t>
  </si>
  <si>
    <t xml:space="preserve">2,8 * 1,5</t>
  </si>
  <si>
    <t xml:space="preserve">153812111</t>
  </si>
  <si>
    <t xml:space="preserve">Trn z betonářské oceli včetně zainjektování  při průměru oceli od 16 do 20 mm, délky přes 0,4 do 3,0 m</t>
  </si>
  <si>
    <t xml:space="preserve">1733132309</t>
  </si>
  <si>
    <t xml:space="preserve">Poznámka k položce:
dl. 0,5 m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679585804</t>
  </si>
  <si>
    <t xml:space="preserve">Poznámka k položce:
zpětný tásyp v LB svahu rýhy pro práh</t>
  </si>
  <si>
    <t xml:space="preserve">1,1 * 1,5</t>
  </si>
  <si>
    <t xml:space="preserve">1,5 * 1,5</t>
  </si>
  <si>
    <t xml:space="preserve">221211115</t>
  </si>
  <si>
    <t xml:space="preserve">Vrty přenosnými vrtacími kladivy v hloubce 0 až 10 m  průměru přes 13 do 56 mm, do úklonu 90° (úpadně až horizontálně ), v hornině tř. V</t>
  </si>
  <si>
    <t xml:space="preserve">-1425525549</t>
  </si>
  <si>
    <t xml:space="preserve">7 * 2,1</t>
  </si>
  <si>
    <t xml:space="preserve">6 * 2,1</t>
  </si>
  <si>
    <t xml:space="preserve">3213211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1948858823</t>
  </si>
  <si>
    <t xml:space="preserve">9,5 * 1,5 * 1,0</t>
  </si>
  <si>
    <t xml:space="preserve">9,0 * 1,5 * 1,0</t>
  </si>
  <si>
    <t xml:space="preserve">-1255039151</t>
  </si>
  <si>
    <t xml:space="preserve">9,5 * 1,0 *2</t>
  </si>
  <si>
    <t xml:space="preserve">9,0 * 1,0 *2</t>
  </si>
  <si>
    <t xml:space="preserve">-1235536041</t>
  </si>
  <si>
    <t xml:space="preserve">-761168421</t>
  </si>
  <si>
    <t xml:space="preserve">Poznámka k položce:
obnovení opevnění na LB</t>
  </si>
  <si>
    <t xml:space="preserve">1,5 * 2 * 0,4</t>
  </si>
  <si>
    <t xml:space="preserve">1,5 * 1,6 * 0,4</t>
  </si>
  <si>
    <t xml:space="preserve">779932936</t>
  </si>
  <si>
    <t xml:space="preserve">1,5 * 2,0</t>
  </si>
  <si>
    <t xml:space="preserve">1,5 * 1,6</t>
  </si>
  <si>
    <t xml:space="preserve">985131111</t>
  </si>
  <si>
    <t xml:space="preserve">Očištění ploch stěn, rubu kleneb a podlah tlakovou vodou</t>
  </si>
  <si>
    <t xml:space="preserve">-15496870</t>
  </si>
  <si>
    <t xml:space="preserve">Poznámka k položce:
očištění základové spáry</t>
  </si>
  <si>
    <t xml:space="preserve">9,5 * 1,5</t>
  </si>
  <si>
    <t xml:space="preserve">9,0 * 1,5</t>
  </si>
  <si>
    <t xml:space="preserve">-1130939077</t>
  </si>
  <si>
    <t xml:space="preserve">SO-02.02 - oprava PB zdi km 24,122 - 24,194</t>
  </si>
  <si>
    <t xml:space="preserve">278311213</t>
  </si>
  <si>
    <t xml:space="preserve">Zálivka kotevních otvorů z cementové zálivkové malty do 0,25 m3</t>
  </si>
  <si>
    <t xml:space="preserve">2083722774</t>
  </si>
  <si>
    <t xml:space="preserve">Poznámka k položce:
trhací cement</t>
  </si>
  <si>
    <t xml:space="preserve">viz vrtání:</t>
  </si>
  <si>
    <t xml:space="preserve">(PI*0,015*0,015*13,8)</t>
  </si>
  <si>
    <t xml:space="preserve">58564100</t>
  </si>
  <si>
    <t xml:space="preserve">směs suchá maltová výplňová cementová expanzivní</t>
  </si>
  <si>
    <t xml:space="preserve">-87817282</t>
  </si>
  <si>
    <t xml:space="preserve">10 kg / 3 l vody:</t>
  </si>
  <si>
    <t xml:space="preserve">-309083468</t>
  </si>
  <si>
    <t xml:space="preserve">Poznámka k položce:
čerpaný beton</t>
  </si>
  <si>
    <t xml:space="preserve">0,5 m3/bm, 72 m:</t>
  </si>
  <si>
    <t xml:space="preserve">0,5 * 72</t>
  </si>
  <si>
    <t xml:space="preserve">321351030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zřízení ploch jinak zakřivených než válcově</t>
  </si>
  <si>
    <t xml:space="preserve">560562498</t>
  </si>
  <si>
    <t xml:space="preserve">72 * 1,0 </t>
  </si>
  <si>
    <t xml:space="preserve">321352030</t>
  </si>
  <si>
    <t xml:space="preserve">Bednění konstrukcí z betonu prostého nebo železového vodních staveb  přehrad, jezů a plavebních komor, spodní stavby vodních elektráren, jader přehrad, odběrných věží a výpustných zařízení, opěrných zdí, šachet, šachtic a ostatních konstrukcí odstranění ploch jinak zakřivených než válcově</t>
  </si>
  <si>
    <t xml:space="preserve">-955240585</t>
  </si>
  <si>
    <t xml:space="preserve">977131119</t>
  </si>
  <si>
    <t xml:space="preserve">Vrty příklepovými vrtáky do cihelného zdiva nebo prostého betonu průměru přes 28 do 32 mm</t>
  </si>
  <si>
    <t xml:space="preserve">1923168201</t>
  </si>
  <si>
    <t xml:space="preserve">Poznámka k položce:
vrty pro trhací cement</t>
  </si>
  <si>
    <t xml:space="preserve">23 m á 0,5 m x 0,3 m hl.:</t>
  </si>
  <si>
    <t xml:space="preserve">23 / 0,5 * 0,3</t>
  </si>
  <si>
    <t xml:space="preserve">1007739039</t>
  </si>
  <si>
    <t xml:space="preserve">985131311</t>
  </si>
  <si>
    <t xml:space="preserve">Očištění ploch stěn, rubu kleneb a podlah ruční dočištění ocelovými kartáči</t>
  </si>
  <si>
    <t xml:space="preserve">-1621847270</t>
  </si>
  <si>
    <t xml:space="preserve">-614876533</t>
  </si>
  <si>
    <t xml:space="preserve">SO-02.03 - oprava LB km 24,142 - 24,227</t>
  </si>
  <si>
    <t xml:space="preserve">114203104</t>
  </si>
  <si>
    <t xml:space="preserve">Rozebrání dlažeb nebo záhozů s naložením na dopravní prostředek záhozů, rovnanin a soustřeďovacích staveb provedených na sucho</t>
  </si>
  <si>
    <t xml:space="preserve">-1590654301</t>
  </si>
  <si>
    <t xml:space="preserve">Poznámka k položce:
materiál bude použit v lokalitě stavby</t>
  </si>
  <si>
    <t xml:space="preserve">km 24.217 - 24.227:</t>
  </si>
  <si>
    <t xml:space="preserve">3,9 m3/bm</t>
  </si>
  <si>
    <t xml:space="preserve">3,9 * 10</t>
  </si>
  <si>
    <t xml:space="preserve">132251251</t>
  </si>
  <si>
    <t xml:space="preserve">Hloubení nezapažených rýh šířky přes 800 do 2 000 mm strojně s urovnáním dna do předepsaného profilu a spádu v hornině třídy těžitelnosti I skupiny 3 do 20 m3</t>
  </si>
  <si>
    <t xml:space="preserve">-329360213</t>
  </si>
  <si>
    <t xml:space="preserve">Poznámka k položce:
úprava terénu v místě nátrže; materiál se použije pro zpětná zásyp nátrže</t>
  </si>
  <si>
    <t xml:space="preserve">km 24,169 - 24,179:</t>
  </si>
  <si>
    <t xml:space="preserve">-1127585541</t>
  </si>
  <si>
    <t xml:space="preserve">km 24,142 - 24,152:</t>
  </si>
  <si>
    <t xml:space="preserve">1010232012</t>
  </si>
  <si>
    <t xml:space="preserve">km 24,142 - 24,152 - 19 ks á 0,5 m:</t>
  </si>
  <si>
    <t xml:space="preserve">19 * 0,5</t>
  </si>
  <si>
    <t xml:space="preserve">-2077855005</t>
  </si>
  <si>
    <t xml:space="preserve">0,3 m3/bm, 10 m:</t>
  </si>
  <si>
    <t xml:space="preserve">0,3 * 10</t>
  </si>
  <si>
    <t xml:space="preserve">694551057</t>
  </si>
  <si>
    <t xml:space="preserve">0,5 * 10</t>
  </si>
  <si>
    <t xml:space="preserve">1413436959</t>
  </si>
  <si>
    <t xml:space="preserve">463212121</t>
  </si>
  <si>
    <t xml:space="preserve">Rovnanina z lomového kamene upraveného, tříděného  jakékoliv tloušťky rovnaniny s vyplněním spár a dutin těženým kamenivem</t>
  </si>
  <si>
    <t xml:space="preserve">-366217679</t>
  </si>
  <si>
    <t xml:space="preserve">2,5 m3/bm</t>
  </si>
  <si>
    <t xml:space="preserve">2,5 * 10</t>
  </si>
  <si>
    <t xml:space="preserve">-1681522654</t>
  </si>
  <si>
    <t xml:space="preserve">km 24,169 - 24,179: </t>
  </si>
  <si>
    <t xml:space="preserve">10 * 2,65</t>
  </si>
  <si>
    <t xml:space="preserve">10 * 5,2</t>
  </si>
  <si>
    <t xml:space="preserve">-1701286453</t>
  </si>
  <si>
    <t xml:space="preserve">10 * 0,5</t>
  </si>
  <si>
    <t xml:space="preserve">-1742028630</t>
  </si>
  <si>
    <t xml:space="preserve">SO-03 - oprava toku km 24,315 - 24,720</t>
  </si>
  <si>
    <t xml:space="preserve">SO-03.01 - oprava PB pomístně</t>
  </si>
  <si>
    <t xml:space="preserve">    6 - Úpravy povrchů, podlahy a osazování výplní</t>
  </si>
  <si>
    <t xml:space="preserve">    997 - Přesun sutě</t>
  </si>
  <si>
    <t xml:space="preserve">321212115</t>
  </si>
  <si>
    <t xml:space="preserve">Oprava zdiva nadzákladového z lomového kamene vodních staveb  přehrad, jezů a plavebních komor, spodní stavby vodních elektráren, jader přehrad, odběrných věží a výpustných zařízení, opěrných zdí, šachet, šachtic a ostatních konstrukcí objemu opravovaných míst do 3 m3 jednotlivě, na maltu cementovou včetně dodání kamene z kamene tříděného, zdiva výplňového</t>
  </si>
  <si>
    <t xml:space="preserve">1790583733</t>
  </si>
  <si>
    <t xml:space="preserve">Poznámka k položce:
vyklínování větších dutin úlomky kamene</t>
  </si>
  <si>
    <t xml:space="preserve">na cca 100 m dl., prům. tl. spáry 0,15 m, hl. 0,20 m</t>
  </si>
  <si>
    <t xml:space="preserve">100 * 0,15 * 0,2</t>
  </si>
  <si>
    <t xml:space="preserve">321212345</t>
  </si>
  <si>
    <t xml:space="preserve">Oprava zdiva nadzákladového z lomového kamene vodních staveb  přehrad, jezů a plavebních komor, spodní stavby vodních elektráren, jader přehrad, odběrných věží a výpustných zařízení, opěrných zdí, šachet, šachtic a ostatních konstrukcí objemu opravovaných míst do 3 m3 jednotlivě, na maltu cementovou včetně dodání kamene z kamene lomařsky upraveného s vyspárováním cementovou maltou, zdiva obkladního</t>
  </si>
  <si>
    <t xml:space="preserve">-1198318988</t>
  </si>
  <si>
    <t xml:space="preserve">Poznámka k položce:
pomístní opravy zdiva
</t>
  </si>
  <si>
    <t xml:space="preserve">30 m2</t>
  </si>
  <si>
    <t xml:space="preserve">30 * 0,3</t>
  </si>
  <si>
    <t xml:space="preserve">Úpravy povrchů, podlahy a osazování výplní</t>
  </si>
  <si>
    <t xml:space="preserve">628635512</t>
  </si>
  <si>
    <t xml:space="preserve">Vyplnění spár dosavadních konstrukcí zdiva  cementovou maltou s vyčištěním spár hloubky do 70 mm, zdiva z lomového kamene s vyspárováním</t>
  </si>
  <si>
    <t xml:space="preserve">474167235</t>
  </si>
  <si>
    <t xml:space="preserve">viz vysekání:</t>
  </si>
  <si>
    <t xml:space="preserve">343</t>
  </si>
  <si>
    <t xml:space="preserve">938903113</t>
  </si>
  <si>
    <t xml:space="preserve">Dokončovací práce na dosavadních konstrukcích  vysekání spár s očištěním zdiva nebo dlažby, s naložením suti na dopravní prostředek nebo s odklizením na hromady do vzdálenosti 50 m při hloubce spáry do 70 mm ve zdivu z lomového kamene</t>
  </si>
  <si>
    <t xml:space="preserve">-2086463350</t>
  </si>
  <si>
    <t xml:space="preserve">km 24,315 - 24,421: 106 m</t>
  </si>
  <si>
    <t xml:space="preserve">km 24,423 - 24,493: 70 m</t>
  </si>
  <si>
    <t xml:space="preserve">km 24,500 - 24,540: 40 m</t>
  </si>
  <si>
    <t xml:space="preserve">km 24,593 - 24,720: 127 m</t>
  </si>
  <si>
    <t xml:space="preserve">(106 + 70 + 40 + 127) * 1,0</t>
  </si>
  <si>
    <t xml:space="preserve">997</t>
  </si>
  <si>
    <t xml:space="preserve">Přesun sutě</t>
  </si>
  <si>
    <t xml:space="preserve">997321511</t>
  </si>
  <si>
    <t xml:space="preserve">Vodorovná doprava suti a vybouraných hmot  bez naložení, s vyložením a hrubým urovnáním po suchu, na vzdálenost do 1 km</t>
  </si>
  <si>
    <t xml:space="preserve">-418790664</t>
  </si>
  <si>
    <t xml:space="preserve">-123016353</t>
  </si>
  <si>
    <t xml:space="preserve">SO-03.02 - oprava LB km 24,564 - 24,570</t>
  </si>
  <si>
    <t xml:space="preserve">463451114</t>
  </si>
  <si>
    <t xml:space="preserve">Prolití konstrukce z kamene rovnaniny cementovou maltou MC-25</t>
  </si>
  <si>
    <t xml:space="preserve">-12110497</t>
  </si>
  <si>
    <t xml:space="preserve">Poznámka k položce:
prolití stávající rovnaniny - 30%
</t>
  </si>
  <si>
    <t xml:space="preserve">(6 * 4,5) * 0,5 * 0,3</t>
  </si>
  <si>
    <t xml:space="preserve">938903211</t>
  </si>
  <si>
    <t xml:space="preserve">Dokončovací práce na dosavadních konstrukcích  vysekání spár s očištěním zdiva nebo dlažby, s naložením suti na dopravní prostředek nebo s odklizením na hromady do vzdálenosti 50 m při hloubce spáry přes 70 do 120 mm ve zdivu z lomového kamene</t>
  </si>
  <si>
    <t xml:space="preserve">1430018489</t>
  </si>
  <si>
    <t xml:space="preserve">Poznámka k položce:
vyčištění spár v rovnanině na délce 6m; materiál ze spár bude ponechán na místě</t>
  </si>
  <si>
    <t xml:space="preserve">6 * 4,5</t>
  </si>
  <si>
    <t xml:space="preserve">-2136560372</t>
  </si>
  <si>
    <t xml:space="preserve">SO-03.03 - oprava PB paty zdi km 24,695 - 24,705</t>
  </si>
  <si>
    <t xml:space="preserve">115101202</t>
  </si>
  <si>
    <t xml:space="preserve">Čerpání vody na dopravní výšku do 10 m s uvažovaným průměrným přítokem přes 500 do 1 000 l/min</t>
  </si>
  <si>
    <t xml:space="preserve">-1609825287</t>
  </si>
  <si>
    <t xml:space="preserve">5 dní á 12 hod</t>
  </si>
  <si>
    <t xml:space="preserve">5 * 12</t>
  </si>
  <si>
    <t xml:space="preserve">115101302</t>
  </si>
  <si>
    <t xml:space="preserve">Pohotovost záložní čerpací soupravy pro dopravní výšku do 10 m s uvažovaným průměrným přítokem přes 500 do 1 000 l/min</t>
  </si>
  <si>
    <t xml:space="preserve">473177810</t>
  </si>
  <si>
    <t xml:space="preserve">-612130747</t>
  </si>
  <si>
    <t xml:space="preserve">hl. 0,5 m, š. 0,5, 1:1, 12 m</t>
  </si>
  <si>
    <t xml:space="preserve">0,375 * 12</t>
  </si>
  <si>
    <t xml:space="preserve">Trn z betonářské oceli včetně zainjektování při průměru oceli od 16 do 20 mm, délky přes 0,4 do 3,0 m</t>
  </si>
  <si>
    <t xml:space="preserve">567112276</t>
  </si>
  <si>
    <t xml:space="preserve">viz vrty:</t>
  </si>
  <si>
    <t xml:space="preserve">1233519192</t>
  </si>
  <si>
    <t xml:space="preserve">viz hloubení rýh:</t>
  </si>
  <si>
    <t xml:space="preserve">4,5</t>
  </si>
  <si>
    <t xml:space="preserve">Vrty přenosnými vrtacími kladivy v hloubce 0 až 10 m průměru přes 13 do 56 mm, do úklonu 90 st. (úpadně až horizontálně ), v hornině tř. V</t>
  </si>
  <si>
    <t xml:space="preserve">1105495749</t>
  </si>
  <si>
    <t xml:space="preserve">přikotvení dobetonávky patky á 0,5 m = 9 ks x 0,4 m</t>
  </si>
  <si>
    <t xml:space="preserve">9 * 0,4</t>
  </si>
  <si>
    <t xml:space="preserve">1525742610</t>
  </si>
  <si>
    <t xml:space="preserve">10 * 0,5 * 0,3</t>
  </si>
  <si>
    <t xml:space="preserve">321311116</t>
  </si>
  <si>
    <t xml:space="preserve">Konstrukce z betonu vodních staveb přehrad, jezů a plavebních komor, spodní stavby vodních elektráren, jader přehrad, odběrných věží a výpustných zařízení, opěrných zdí, šachet, šachtic a ostatních konstrukcí prostého pro prostředí s mrazovými cykly tř. C 30/37</t>
  </si>
  <si>
    <t xml:space="preserve">1428372010</t>
  </si>
  <si>
    <t xml:space="preserve">přibetonávka patky:</t>
  </si>
  <si>
    <t xml:space="preserve">0,2 * 0,5 * 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-1951142158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-1029032252</t>
  </si>
  <si>
    <t xml:space="preserve">viz bednění</t>
  </si>
  <si>
    <t xml:space="preserve">455070120</t>
  </si>
  <si>
    <t xml:space="preserve">    VRN4 - Inženýrská činnost</t>
  </si>
  <si>
    <t xml:space="preserve">021203000</t>
  </si>
  <si>
    <t xml:space="preserve">Příprava staveniště záchranné práce stěhování přírodních hodnot</t>
  </si>
  <si>
    <t xml:space="preserve">215548951</t>
  </si>
  <si>
    <t xml:space="preserve">Poznámka k položce:
slovení rybí obsádky</t>
  </si>
  <si>
    <t xml:space="preserve">min 2x každý úsek:</t>
  </si>
  <si>
    <t xml:space="preserve">2 + 2</t>
  </si>
  <si>
    <t xml:space="preserve">Základní rozdělení průvodních činností a nákladů zařízení staveniště</t>
  </si>
  <si>
    <t xml:space="preserve">-1857817871</t>
  </si>
  <si>
    <t xml:space="preserve">Poznámka k položce:
3,4% ZRN
vč. norné stěny</t>
  </si>
  <si>
    <t xml:space="preserve">1*0,034 'Přepočtené koeficientem množství</t>
  </si>
  <si>
    <t xml:space="preserve">032200000</t>
  </si>
  <si>
    <t xml:space="preserve">Vybavení staveniště</t>
  </si>
  <si>
    <t xml:space="preserve">-885969192</t>
  </si>
  <si>
    <t xml:space="preserve">Poznámka k položce:
plocha pro připravu </t>
  </si>
  <si>
    <t xml:space="preserve">450</t>
  </si>
  <si>
    <t xml:space="preserve">VRN4</t>
  </si>
  <si>
    <t xml:space="preserve">Inženýrská činnost</t>
  </si>
  <si>
    <t xml:space="preserve">045002000</t>
  </si>
  <si>
    <t xml:space="preserve">Hlavní tituly průvodních činností a nákladů inženýrská činnost kompletační a koordinační činnost</t>
  </si>
  <si>
    <t xml:space="preserve">-631952687</t>
  </si>
  <si>
    <t xml:space="preserve">Poznámka k položce:
fotodokumentace průběhu stavby</t>
  </si>
  <si>
    <t xml:space="preserve">091704000</t>
  </si>
  <si>
    <t xml:space="preserve">Ostatní náklady související s objektem náklady na údržbu</t>
  </si>
  <si>
    <t xml:space="preserve">873591465</t>
  </si>
  <si>
    <t xml:space="preserve">Poznámka k položce:
čištění a údržba komunikací</t>
  </si>
  <si>
    <t xml:space="preserve">093002000</t>
  </si>
  <si>
    <t xml:space="preserve">Hlavní tituly průvodních činností a nákladů ostatní náklady havárie, živelné pohromy</t>
  </si>
  <si>
    <t xml:space="preserve">643818722</t>
  </si>
  <si>
    <t xml:space="preserve">Poznámka k položce:
Havarijní plán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7_29/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Úprava Bělé km 23,900 – 24,735 DHM Č. 00029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omaš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9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9,2)</f>
        <v>0</v>
      </c>
      <c r="AT94" s="97" t="n">
        <f aca="false">ROUND(SUM(AV94:AW94),2)</f>
        <v>0</v>
      </c>
      <c r="AU94" s="98" t="n">
        <f aca="false">ROUND(AU95+AU99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9,2)</f>
        <v>0</v>
      </c>
      <c r="BA94" s="97" t="n">
        <f aca="false">ROUND(BA95+BA99,2)</f>
        <v>0</v>
      </c>
      <c r="BB94" s="97" t="n">
        <f aca="false">ROUND(BB95+BB99,2)</f>
        <v>0</v>
      </c>
      <c r="BC94" s="97" t="n">
        <f aca="false">ROUND(BC95+BC99,2)</f>
        <v>0</v>
      </c>
      <c r="BD94" s="99" t="n">
        <f aca="false">ROUND(BD95+BD99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02" customFormat="true" ht="16.5" hidden="false" customHeight="true" outlineLevel="0" collapsed="false"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8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9</v>
      </c>
      <c r="AR95" s="110"/>
      <c r="AS95" s="111" t="n">
        <f aca="false">ROUND(SUM(AS96:AS98),2)</f>
        <v>0</v>
      </c>
      <c r="AT95" s="112" t="n">
        <f aca="false">ROUND(SUM(AV95:AW95),2)</f>
        <v>0</v>
      </c>
      <c r="AU95" s="113" t="n">
        <f aca="false">ROUND(SUM(AU96:AU98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8),2)</f>
        <v>0</v>
      </c>
      <c r="BA95" s="112" t="n">
        <f aca="false">ROUND(SUM(BA96:BA98),2)</f>
        <v>0</v>
      </c>
      <c r="BB95" s="112" t="n">
        <f aca="false">ROUND(SUM(BB96:BB98),2)</f>
        <v>0</v>
      </c>
      <c r="BC95" s="112" t="n">
        <f aca="false">ROUND(SUM(BC96:BC98),2)</f>
        <v>0</v>
      </c>
      <c r="BD95" s="114" t="n">
        <f aca="false">ROUND(SUM(BD96:BD98),2)</f>
        <v>0</v>
      </c>
      <c r="BS95" s="115" t="s">
        <v>72</v>
      </c>
      <c r="BT95" s="115" t="s">
        <v>80</v>
      </c>
      <c r="BU95" s="115" t="s">
        <v>74</v>
      </c>
      <c r="BV95" s="115" t="s">
        <v>75</v>
      </c>
      <c r="BW95" s="115" t="s">
        <v>81</v>
      </c>
      <c r="BX95" s="115" t="s">
        <v>4</v>
      </c>
      <c r="CL95" s="115"/>
      <c r="CM95" s="115" t="s">
        <v>82</v>
      </c>
    </row>
    <row r="96" s="56" customFormat="true" ht="16.5" hidden="false" customHeight="true" outlineLevel="0" collapsed="false">
      <c r="A96" s="116" t="s">
        <v>83</v>
      </c>
      <c r="B96" s="57"/>
      <c r="C96" s="117"/>
      <c r="D96" s="117"/>
      <c r="E96" s="118" t="s">
        <v>84</v>
      </c>
      <c r="F96" s="118"/>
      <c r="G96" s="118"/>
      <c r="H96" s="118"/>
      <c r="I96" s="118"/>
      <c r="J96" s="117"/>
      <c r="K96" s="118" t="s">
        <v>85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SO-01 - odtěžení štěrkoviska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6</v>
      </c>
      <c r="AR96" s="59"/>
      <c r="AS96" s="121" t="n">
        <v>0</v>
      </c>
      <c r="AT96" s="122" t="n">
        <f aca="false">ROUND(SUM(AV96:AW96),2)</f>
        <v>0</v>
      </c>
      <c r="AU96" s="123" t="n">
        <f aca="false">'SO-01 - odtěžení štěrkoviska'!P123</f>
        <v>0</v>
      </c>
      <c r="AV96" s="122" t="n">
        <f aca="false">'SO-01 - odtěžení štěrkoviska'!J35</f>
        <v>0</v>
      </c>
      <c r="AW96" s="122" t="n">
        <f aca="false">'SO-01 - odtěžení štěrkoviska'!J36</f>
        <v>0</v>
      </c>
      <c r="AX96" s="122" t="n">
        <f aca="false">'SO-01 - odtěžení štěrkoviska'!J37</f>
        <v>0</v>
      </c>
      <c r="AY96" s="122" t="n">
        <f aca="false">'SO-01 - odtěžení štěrkoviska'!J38</f>
        <v>0</v>
      </c>
      <c r="AZ96" s="122" t="n">
        <f aca="false">'SO-01 - odtěžení štěrkoviska'!F35</f>
        <v>0</v>
      </c>
      <c r="BA96" s="122" t="n">
        <f aca="false">'SO-01 - odtěžení štěrkoviska'!F36</f>
        <v>0</v>
      </c>
      <c r="BB96" s="122" t="n">
        <f aca="false">'SO-01 - odtěžení štěrkoviska'!F37</f>
        <v>0</v>
      </c>
      <c r="BC96" s="122" t="n">
        <f aca="false">'SO-01 - odtěžení štěrkoviska'!F38</f>
        <v>0</v>
      </c>
      <c r="BD96" s="124" t="n">
        <f aca="false">'SO-01 - odtěžení štěrkoviska'!F39</f>
        <v>0</v>
      </c>
      <c r="BT96" s="125" t="s">
        <v>82</v>
      </c>
      <c r="BV96" s="125" t="s">
        <v>75</v>
      </c>
      <c r="BW96" s="125" t="s">
        <v>87</v>
      </c>
      <c r="BX96" s="125" t="s">
        <v>81</v>
      </c>
      <c r="CL96" s="125"/>
    </row>
    <row r="97" s="56" customFormat="true" ht="16.5" hidden="false" customHeight="true" outlineLevel="0" collapsed="false">
      <c r="A97" s="116" t="s">
        <v>83</v>
      </c>
      <c r="B97" s="57"/>
      <c r="C97" s="117"/>
      <c r="D97" s="117"/>
      <c r="E97" s="118" t="s">
        <v>88</v>
      </c>
      <c r="F97" s="118"/>
      <c r="G97" s="118"/>
      <c r="H97" s="118"/>
      <c r="I97" s="118"/>
      <c r="J97" s="117"/>
      <c r="K97" s="118" t="s">
        <v>89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-02 - oprava opevnění l...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6</v>
      </c>
      <c r="AR97" s="59"/>
      <c r="AS97" s="121" t="n">
        <v>0</v>
      </c>
      <c r="AT97" s="122" t="n">
        <f aca="false">ROUND(SUM(AV97:AW97),2)</f>
        <v>0</v>
      </c>
      <c r="AU97" s="123" t="n">
        <f aca="false">'SO-02 - oprava opevnění l...'!P126</f>
        <v>0</v>
      </c>
      <c r="AV97" s="122" t="n">
        <f aca="false">'SO-02 - oprava opevnění l...'!J35</f>
        <v>0</v>
      </c>
      <c r="AW97" s="122" t="n">
        <f aca="false">'SO-02 - oprava opevnění l...'!J36</f>
        <v>0</v>
      </c>
      <c r="AX97" s="122" t="n">
        <f aca="false">'SO-02 - oprava opevnění l...'!J37</f>
        <v>0</v>
      </c>
      <c r="AY97" s="122" t="n">
        <f aca="false">'SO-02 - oprava opevnění l...'!J38</f>
        <v>0</v>
      </c>
      <c r="AZ97" s="122" t="n">
        <f aca="false">'SO-02 - oprava opevnění l...'!F35</f>
        <v>0</v>
      </c>
      <c r="BA97" s="122" t="n">
        <f aca="false">'SO-02 - oprava opevnění l...'!F36</f>
        <v>0</v>
      </c>
      <c r="BB97" s="122" t="n">
        <f aca="false">'SO-02 - oprava opevnění l...'!F37</f>
        <v>0</v>
      </c>
      <c r="BC97" s="122" t="n">
        <f aca="false">'SO-02 - oprava opevnění l...'!F38</f>
        <v>0</v>
      </c>
      <c r="BD97" s="124" t="n">
        <f aca="false">'SO-02 - oprava opevnění l...'!F39</f>
        <v>0</v>
      </c>
      <c r="BT97" s="125" t="s">
        <v>82</v>
      </c>
      <c r="BV97" s="125" t="s">
        <v>75</v>
      </c>
      <c r="BW97" s="125" t="s">
        <v>90</v>
      </c>
      <c r="BX97" s="125" t="s">
        <v>81</v>
      </c>
      <c r="CL97" s="125"/>
    </row>
    <row r="98" s="56" customFormat="true" ht="16.5" hidden="false" customHeight="true" outlineLevel="0" collapsed="false">
      <c r="A98" s="116" t="s">
        <v>83</v>
      </c>
      <c r="B98" s="57"/>
      <c r="C98" s="117"/>
      <c r="D98" s="117"/>
      <c r="E98" s="118" t="s">
        <v>91</v>
      </c>
      <c r="F98" s="118"/>
      <c r="G98" s="118"/>
      <c r="H98" s="118"/>
      <c r="I98" s="118"/>
      <c r="J98" s="117"/>
      <c r="K98" s="118" t="s">
        <v>92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VON - vedlejší a ostatní 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6</v>
      </c>
      <c r="AR98" s="59"/>
      <c r="AS98" s="121" t="n">
        <v>0</v>
      </c>
      <c r="AT98" s="122" t="n">
        <f aca="false">ROUND(SUM(AV98:AW98),2)</f>
        <v>0</v>
      </c>
      <c r="AU98" s="123" t="n">
        <f aca="false">'VON - vedlejší a ostatní ...'!P125</f>
        <v>0</v>
      </c>
      <c r="AV98" s="122" t="n">
        <f aca="false">'VON - vedlejší a ostatní ...'!J35</f>
        <v>0</v>
      </c>
      <c r="AW98" s="122" t="n">
        <f aca="false">'VON - vedlejší a ostatní ...'!J36</f>
        <v>0</v>
      </c>
      <c r="AX98" s="122" t="n">
        <f aca="false">'VON - vedlejší a ostatní ...'!J37</f>
        <v>0</v>
      </c>
      <c r="AY98" s="122" t="n">
        <f aca="false">'VON - vedlejší a ostatní ...'!J38</f>
        <v>0</v>
      </c>
      <c r="AZ98" s="122" t="n">
        <f aca="false">'VON - vedlejší a ostatní ...'!F35</f>
        <v>0</v>
      </c>
      <c r="BA98" s="122" t="n">
        <f aca="false">'VON - vedlejší a ostatní ...'!F36</f>
        <v>0</v>
      </c>
      <c r="BB98" s="122" t="n">
        <f aca="false">'VON - vedlejší a ostatní ...'!F37</f>
        <v>0</v>
      </c>
      <c r="BC98" s="122" t="n">
        <f aca="false">'VON - vedlejší a ostatní ...'!F38</f>
        <v>0</v>
      </c>
      <c r="BD98" s="124" t="n">
        <f aca="false">'VON - vedlejší a ostatní ...'!F39</f>
        <v>0</v>
      </c>
      <c r="BT98" s="125" t="s">
        <v>82</v>
      </c>
      <c r="BV98" s="125" t="s">
        <v>75</v>
      </c>
      <c r="BW98" s="125" t="s">
        <v>93</v>
      </c>
      <c r="BX98" s="125" t="s">
        <v>81</v>
      </c>
      <c r="CL98" s="125"/>
    </row>
    <row r="99" s="102" customFormat="true" ht="16.5" hidden="false" customHeight="true" outlineLevel="0" collapsed="false"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ROUND(AG100+AG102+AG106+AG110,2)</f>
        <v>0</v>
      </c>
      <c r="AH99" s="107"/>
      <c r="AI99" s="107"/>
      <c r="AJ99" s="107"/>
      <c r="AK99" s="107"/>
      <c r="AL99" s="107"/>
      <c r="AM99" s="107"/>
      <c r="AN99" s="108" t="n">
        <f aca="false">SUM(AG99,AT99)</f>
        <v>0</v>
      </c>
      <c r="AO99" s="108"/>
      <c r="AP99" s="108"/>
      <c r="AQ99" s="109" t="s">
        <v>79</v>
      </c>
      <c r="AR99" s="110"/>
      <c r="AS99" s="111" t="n">
        <f aca="false">ROUND(AS100+AS102+AS106+AS110,2)</f>
        <v>0</v>
      </c>
      <c r="AT99" s="112" t="n">
        <f aca="false">ROUND(SUM(AV99:AW99),2)</f>
        <v>0</v>
      </c>
      <c r="AU99" s="113" t="n">
        <f aca="false">ROUND(AU100+AU102+AU106+AU110,5)</f>
        <v>0</v>
      </c>
      <c r="AV99" s="112" t="n">
        <f aca="false">ROUND(AZ99*L29,2)</f>
        <v>0</v>
      </c>
      <c r="AW99" s="112" t="n">
        <f aca="false">ROUND(BA99*L30,2)</f>
        <v>0</v>
      </c>
      <c r="AX99" s="112" t="n">
        <f aca="false">ROUND(BB99*L29,2)</f>
        <v>0</v>
      </c>
      <c r="AY99" s="112" t="n">
        <f aca="false">ROUND(BC99*L30,2)</f>
        <v>0</v>
      </c>
      <c r="AZ99" s="112" t="n">
        <f aca="false">ROUND(AZ100+AZ102+AZ106+AZ110,2)</f>
        <v>0</v>
      </c>
      <c r="BA99" s="112" t="n">
        <f aca="false">ROUND(BA100+BA102+BA106+BA110,2)</f>
        <v>0</v>
      </c>
      <c r="BB99" s="112" t="n">
        <f aca="false">ROUND(BB100+BB102+BB106+BB110,2)</f>
        <v>0</v>
      </c>
      <c r="BC99" s="112" t="n">
        <f aca="false">ROUND(BC100+BC102+BC106+BC110,2)</f>
        <v>0</v>
      </c>
      <c r="BD99" s="114" t="n">
        <f aca="false">ROUND(BD100+BD102+BD106+BD110,2)</f>
        <v>0</v>
      </c>
      <c r="BS99" s="115" t="s">
        <v>72</v>
      </c>
      <c r="BT99" s="115" t="s">
        <v>80</v>
      </c>
      <c r="BU99" s="115" t="s">
        <v>74</v>
      </c>
      <c r="BV99" s="115" t="s">
        <v>75</v>
      </c>
      <c r="BW99" s="115" t="s">
        <v>96</v>
      </c>
      <c r="BX99" s="115" t="s">
        <v>4</v>
      </c>
      <c r="CL99" s="115"/>
      <c r="CM99" s="115" t="s">
        <v>82</v>
      </c>
    </row>
    <row r="100" s="56" customFormat="true" ht="16.5" hidden="false" customHeight="true" outlineLevel="0" collapsed="false">
      <c r="B100" s="57"/>
      <c r="C100" s="117"/>
      <c r="D100" s="117"/>
      <c r="E100" s="118" t="s">
        <v>84</v>
      </c>
      <c r="F100" s="118"/>
      <c r="G100" s="118"/>
      <c r="H100" s="118"/>
      <c r="I100" s="118"/>
      <c r="J100" s="117"/>
      <c r="K100" s="118" t="s">
        <v>97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26" t="n">
        <f aca="false">ROUND(AG101,2)</f>
        <v>0</v>
      </c>
      <c r="AH100" s="126"/>
      <c r="AI100" s="126"/>
      <c r="AJ100" s="126"/>
      <c r="AK100" s="126"/>
      <c r="AL100" s="126"/>
      <c r="AM100" s="126"/>
      <c r="AN100" s="119" t="n">
        <f aca="false">SUM(AG100,AT100)</f>
        <v>0</v>
      </c>
      <c r="AO100" s="119"/>
      <c r="AP100" s="119"/>
      <c r="AQ100" s="120" t="s">
        <v>86</v>
      </c>
      <c r="AR100" s="59"/>
      <c r="AS100" s="121" t="n">
        <f aca="false">ROUND(AS101,2)</f>
        <v>0</v>
      </c>
      <c r="AT100" s="122" t="n">
        <f aca="false">ROUND(SUM(AV100:AW100),2)</f>
        <v>0</v>
      </c>
      <c r="AU100" s="123" t="n">
        <f aca="false">ROUND(AU101,5)</f>
        <v>0</v>
      </c>
      <c r="AV100" s="122" t="n">
        <f aca="false">ROUND(AZ100*L29,2)</f>
        <v>0</v>
      </c>
      <c r="AW100" s="122" t="n">
        <f aca="false">ROUND(BA100*L30,2)</f>
        <v>0</v>
      </c>
      <c r="AX100" s="122" t="n">
        <f aca="false">ROUND(BB100*L29,2)</f>
        <v>0</v>
      </c>
      <c r="AY100" s="122" t="n">
        <f aca="false">ROUND(BC100*L30,2)</f>
        <v>0</v>
      </c>
      <c r="AZ100" s="122" t="n">
        <f aca="false">ROUND(AZ101,2)</f>
        <v>0</v>
      </c>
      <c r="BA100" s="122" t="n">
        <f aca="false">ROUND(BA101,2)</f>
        <v>0</v>
      </c>
      <c r="BB100" s="122" t="n">
        <f aca="false">ROUND(BB101,2)</f>
        <v>0</v>
      </c>
      <c r="BC100" s="122" t="n">
        <f aca="false">ROUND(BC101,2)</f>
        <v>0</v>
      </c>
      <c r="BD100" s="124" t="n">
        <f aca="false">ROUND(BD101,2)</f>
        <v>0</v>
      </c>
      <c r="BS100" s="125" t="s">
        <v>72</v>
      </c>
      <c r="BT100" s="125" t="s">
        <v>82</v>
      </c>
      <c r="BU100" s="125" t="s">
        <v>74</v>
      </c>
      <c r="BV100" s="125" t="s">
        <v>75</v>
      </c>
      <c r="BW100" s="125" t="s">
        <v>98</v>
      </c>
      <c r="BX100" s="125" t="s">
        <v>96</v>
      </c>
      <c r="CL100" s="125"/>
    </row>
    <row r="101" s="56" customFormat="true" ht="16.5" hidden="false" customHeight="true" outlineLevel="0" collapsed="false">
      <c r="A101" s="116" t="s">
        <v>83</v>
      </c>
      <c r="B101" s="57"/>
      <c r="C101" s="117"/>
      <c r="D101" s="117"/>
      <c r="E101" s="117"/>
      <c r="F101" s="118" t="s">
        <v>99</v>
      </c>
      <c r="G101" s="118"/>
      <c r="H101" s="118"/>
      <c r="I101" s="118"/>
      <c r="J101" s="118"/>
      <c r="K101" s="117"/>
      <c r="L101" s="118" t="s">
        <v>100</v>
      </c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SO-01.01 - žlab'!J34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6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-01.01 - žlab'!P132</f>
        <v>0</v>
      </c>
      <c r="AV101" s="122" t="n">
        <f aca="false">'SO-01.01 - žlab'!J37</f>
        <v>0</v>
      </c>
      <c r="AW101" s="122" t="n">
        <f aca="false">'SO-01.01 - žlab'!J38</f>
        <v>0</v>
      </c>
      <c r="AX101" s="122" t="n">
        <f aca="false">'SO-01.01 - žlab'!J39</f>
        <v>0</v>
      </c>
      <c r="AY101" s="122" t="n">
        <f aca="false">'SO-01.01 - žlab'!J40</f>
        <v>0</v>
      </c>
      <c r="AZ101" s="122" t="n">
        <f aca="false">'SO-01.01 - žlab'!F37</f>
        <v>0</v>
      </c>
      <c r="BA101" s="122" t="n">
        <f aca="false">'SO-01.01 - žlab'!F38</f>
        <v>0</v>
      </c>
      <c r="BB101" s="122" t="n">
        <f aca="false">'SO-01.01 - žlab'!F39</f>
        <v>0</v>
      </c>
      <c r="BC101" s="122" t="n">
        <f aca="false">'SO-01.01 - žlab'!F40</f>
        <v>0</v>
      </c>
      <c r="BD101" s="124" t="n">
        <f aca="false">'SO-01.01 - žlab'!F41</f>
        <v>0</v>
      </c>
      <c r="BT101" s="125" t="s">
        <v>101</v>
      </c>
      <c r="BV101" s="125" t="s">
        <v>75</v>
      </c>
      <c r="BW101" s="125" t="s">
        <v>102</v>
      </c>
      <c r="BX101" s="125" t="s">
        <v>98</v>
      </c>
      <c r="CL101" s="125"/>
    </row>
    <row r="102" s="56" customFormat="true" ht="16.5" hidden="false" customHeight="true" outlineLevel="0" collapsed="false">
      <c r="B102" s="57"/>
      <c r="C102" s="117"/>
      <c r="D102" s="117"/>
      <c r="E102" s="118" t="s">
        <v>88</v>
      </c>
      <c r="F102" s="118"/>
      <c r="G102" s="118"/>
      <c r="H102" s="118"/>
      <c r="I102" s="118"/>
      <c r="J102" s="117"/>
      <c r="K102" s="118" t="s">
        <v>103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26" t="n">
        <f aca="false">ROUND(SUM(AG103:AG105),2)</f>
        <v>0</v>
      </c>
      <c r="AH102" s="126"/>
      <c r="AI102" s="126"/>
      <c r="AJ102" s="126"/>
      <c r="AK102" s="126"/>
      <c r="AL102" s="126"/>
      <c r="AM102" s="126"/>
      <c r="AN102" s="119" t="n">
        <f aca="false">SUM(AG102,AT102)</f>
        <v>0</v>
      </c>
      <c r="AO102" s="119"/>
      <c r="AP102" s="119"/>
      <c r="AQ102" s="120" t="s">
        <v>86</v>
      </c>
      <c r="AR102" s="59"/>
      <c r="AS102" s="121" t="n">
        <f aca="false">ROUND(SUM(AS103:AS105),2)</f>
        <v>0</v>
      </c>
      <c r="AT102" s="122" t="n">
        <f aca="false">ROUND(SUM(AV102:AW102),2)</f>
        <v>0</v>
      </c>
      <c r="AU102" s="123" t="n">
        <f aca="false">ROUND(SUM(AU103:AU105),5)</f>
        <v>0</v>
      </c>
      <c r="AV102" s="122" t="n">
        <f aca="false">ROUND(AZ102*L29,2)</f>
        <v>0</v>
      </c>
      <c r="AW102" s="122" t="n">
        <f aca="false">ROUND(BA102*L30,2)</f>
        <v>0</v>
      </c>
      <c r="AX102" s="122" t="n">
        <f aca="false">ROUND(BB102*L29,2)</f>
        <v>0</v>
      </c>
      <c r="AY102" s="122" t="n">
        <f aca="false">ROUND(BC102*L30,2)</f>
        <v>0</v>
      </c>
      <c r="AZ102" s="122" t="n">
        <f aca="false">ROUND(SUM(AZ103:AZ105),2)</f>
        <v>0</v>
      </c>
      <c r="BA102" s="122" t="n">
        <f aca="false">ROUND(SUM(BA103:BA105),2)</f>
        <v>0</v>
      </c>
      <c r="BB102" s="122" t="n">
        <f aca="false">ROUND(SUM(BB103:BB105),2)</f>
        <v>0</v>
      </c>
      <c r="BC102" s="122" t="n">
        <f aca="false">ROUND(SUM(BC103:BC105),2)</f>
        <v>0</v>
      </c>
      <c r="BD102" s="124" t="n">
        <f aca="false">ROUND(SUM(BD103:BD105),2)</f>
        <v>0</v>
      </c>
      <c r="BS102" s="125" t="s">
        <v>72</v>
      </c>
      <c r="BT102" s="125" t="s">
        <v>82</v>
      </c>
      <c r="BU102" s="125" t="s">
        <v>74</v>
      </c>
      <c r="BV102" s="125" t="s">
        <v>75</v>
      </c>
      <c r="BW102" s="125" t="s">
        <v>104</v>
      </c>
      <c r="BX102" s="125" t="s">
        <v>96</v>
      </c>
      <c r="CL102" s="125"/>
    </row>
    <row r="103" s="56" customFormat="true" ht="16.5" hidden="false" customHeight="true" outlineLevel="0" collapsed="false">
      <c r="A103" s="116" t="s">
        <v>83</v>
      </c>
      <c r="B103" s="57"/>
      <c r="C103" s="117"/>
      <c r="D103" s="117"/>
      <c r="E103" s="117"/>
      <c r="F103" s="118" t="s">
        <v>105</v>
      </c>
      <c r="G103" s="118"/>
      <c r="H103" s="118"/>
      <c r="I103" s="118"/>
      <c r="J103" s="118"/>
      <c r="K103" s="117"/>
      <c r="L103" s="118" t="s">
        <v>106</v>
      </c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-02.01 - dnové prahy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6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-02.01 - dnové prahy'!P131</f>
        <v>0</v>
      </c>
      <c r="AV103" s="122" t="n">
        <f aca="false">'SO-02.01 - dnové prahy'!J37</f>
        <v>0</v>
      </c>
      <c r="AW103" s="122" t="n">
        <f aca="false">'SO-02.01 - dnové prahy'!J38</f>
        <v>0</v>
      </c>
      <c r="AX103" s="122" t="n">
        <f aca="false">'SO-02.01 - dnové prahy'!J39</f>
        <v>0</v>
      </c>
      <c r="AY103" s="122" t="n">
        <f aca="false">'SO-02.01 - dnové prahy'!J40</f>
        <v>0</v>
      </c>
      <c r="AZ103" s="122" t="n">
        <f aca="false">'SO-02.01 - dnové prahy'!F37</f>
        <v>0</v>
      </c>
      <c r="BA103" s="122" t="n">
        <f aca="false">'SO-02.01 - dnové prahy'!F38</f>
        <v>0</v>
      </c>
      <c r="BB103" s="122" t="n">
        <f aca="false">'SO-02.01 - dnové prahy'!F39</f>
        <v>0</v>
      </c>
      <c r="BC103" s="122" t="n">
        <f aca="false">'SO-02.01 - dnové prahy'!F40</f>
        <v>0</v>
      </c>
      <c r="BD103" s="124" t="n">
        <f aca="false">'SO-02.01 - dnové prahy'!F41</f>
        <v>0</v>
      </c>
      <c r="BT103" s="125" t="s">
        <v>101</v>
      </c>
      <c r="BV103" s="125" t="s">
        <v>75</v>
      </c>
      <c r="BW103" s="125" t="s">
        <v>107</v>
      </c>
      <c r="BX103" s="125" t="s">
        <v>104</v>
      </c>
      <c r="CL103" s="125"/>
    </row>
    <row r="104" s="56" customFormat="true" ht="16.5" hidden="false" customHeight="true" outlineLevel="0" collapsed="false">
      <c r="A104" s="116" t="s">
        <v>83</v>
      </c>
      <c r="B104" s="57"/>
      <c r="C104" s="117"/>
      <c r="D104" s="117"/>
      <c r="E104" s="117"/>
      <c r="F104" s="118" t="s">
        <v>108</v>
      </c>
      <c r="G104" s="118"/>
      <c r="H104" s="118"/>
      <c r="I104" s="118"/>
      <c r="J104" s="118"/>
      <c r="K104" s="117"/>
      <c r="L104" s="118" t="s">
        <v>109</v>
      </c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O-02.02 - oprava PB zdi ...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6</v>
      </c>
      <c r="AR104" s="59"/>
      <c r="AS104" s="121" t="n">
        <v>0</v>
      </c>
      <c r="AT104" s="122" t="n">
        <f aca="false">ROUND(SUM(AV104:AW104),2)</f>
        <v>0</v>
      </c>
      <c r="AU104" s="123" t="n">
        <f aca="false">'SO-02.02 - oprava PB zdi ...'!P129</f>
        <v>0</v>
      </c>
      <c r="AV104" s="122" t="n">
        <f aca="false">'SO-02.02 - oprava PB zdi ...'!J37</f>
        <v>0</v>
      </c>
      <c r="AW104" s="122" t="n">
        <f aca="false">'SO-02.02 - oprava PB zdi ...'!J38</f>
        <v>0</v>
      </c>
      <c r="AX104" s="122" t="n">
        <f aca="false">'SO-02.02 - oprava PB zdi ...'!J39</f>
        <v>0</v>
      </c>
      <c r="AY104" s="122" t="n">
        <f aca="false">'SO-02.02 - oprava PB zdi ...'!J40</f>
        <v>0</v>
      </c>
      <c r="AZ104" s="122" t="n">
        <f aca="false">'SO-02.02 - oprava PB zdi ...'!F37</f>
        <v>0</v>
      </c>
      <c r="BA104" s="122" t="n">
        <f aca="false">'SO-02.02 - oprava PB zdi ...'!F38</f>
        <v>0</v>
      </c>
      <c r="BB104" s="122" t="n">
        <f aca="false">'SO-02.02 - oprava PB zdi ...'!F39</f>
        <v>0</v>
      </c>
      <c r="BC104" s="122" t="n">
        <f aca="false">'SO-02.02 - oprava PB zdi ...'!F40</f>
        <v>0</v>
      </c>
      <c r="BD104" s="124" t="n">
        <f aca="false">'SO-02.02 - oprava PB zdi ...'!F41</f>
        <v>0</v>
      </c>
      <c r="BT104" s="125" t="s">
        <v>101</v>
      </c>
      <c r="BV104" s="125" t="s">
        <v>75</v>
      </c>
      <c r="BW104" s="125" t="s">
        <v>110</v>
      </c>
      <c r="BX104" s="125" t="s">
        <v>104</v>
      </c>
      <c r="CL104" s="125"/>
    </row>
    <row r="105" s="56" customFormat="true" ht="16.5" hidden="false" customHeight="true" outlineLevel="0" collapsed="false">
      <c r="A105" s="116" t="s">
        <v>83</v>
      </c>
      <c r="B105" s="57"/>
      <c r="C105" s="117"/>
      <c r="D105" s="117"/>
      <c r="E105" s="117"/>
      <c r="F105" s="118" t="s">
        <v>111</v>
      </c>
      <c r="G105" s="118"/>
      <c r="H105" s="118"/>
      <c r="I105" s="118"/>
      <c r="J105" s="118"/>
      <c r="K105" s="117"/>
      <c r="L105" s="118" t="s">
        <v>112</v>
      </c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SO-02.03 - oprava LB km 2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6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-02.03 - oprava LB km 2...'!P131</f>
        <v>0</v>
      </c>
      <c r="AV105" s="122" t="n">
        <f aca="false">'SO-02.03 - oprava LB km 2...'!J37</f>
        <v>0</v>
      </c>
      <c r="AW105" s="122" t="n">
        <f aca="false">'SO-02.03 - oprava LB km 2...'!J38</f>
        <v>0</v>
      </c>
      <c r="AX105" s="122" t="n">
        <f aca="false">'SO-02.03 - oprava LB km 2...'!J39</f>
        <v>0</v>
      </c>
      <c r="AY105" s="122" t="n">
        <f aca="false">'SO-02.03 - oprava LB km 2...'!J40</f>
        <v>0</v>
      </c>
      <c r="AZ105" s="122" t="n">
        <f aca="false">'SO-02.03 - oprava LB km 2...'!F37</f>
        <v>0</v>
      </c>
      <c r="BA105" s="122" t="n">
        <f aca="false">'SO-02.03 - oprava LB km 2...'!F38</f>
        <v>0</v>
      </c>
      <c r="BB105" s="122" t="n">
        <f aca="false">'SO-02.03 - oprava LB km 2...'!F39</f>
        <v>0</v>
      </c>
      <c r="BC105" s="122" t="n">
        <f aca="false">'SO-02.03 - oprava LB km 2...'!F40</f>
        <v>0</v>
      </c>
      <c r="BD105" s="124" t="n">
        <f aca="false">'SO-02.03 - oprava LB km 2...'!F41</f>
        <v>0</v>
      </c>
      <c r="BT105" s="125" t="s">
        <v>101</v>
      </c>
      <c r="BV105" s="125" t="s">
        <v>75</v>
      </c>
      <c r="BW105" s="125" t="s">
        <v>113</v>
      </c>
      <c r="BX105" s="125" t="s">
        <v>104</v>
      </c>
      <c r="CL105" s="125"/>
    </row>
    <row r="106" s="56" customFormat="true" ht="16.5" hidden="false" customHeight="true" outlineLevel="0" collapsed="false">
      <c r="B106" s="57"/>
      <c r="C106" s="117"/>
      <c r="D106" s="117"/>
      <c r="E106" s="118" t="s">
        <v>114</v>
      </c>
      <c r="F106" s="118"/>
      <c r="G106" s="118"/>
      <c r="H106" s="118"/>
      <c r="I106" s="118"/>
      <c r="J106" s="117"/>
      <c r="K106" s="118" t="s">
        <v>115</v>
      </c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26" t="n">
        <f aca="false">ROUND(SUM(AG107:AG109),2)</f>
        <v>0</v>
      </c>
      <c r="AH106" s="126"/>
      <c r="AI106" s="126"/>
      <c r="AJ106" s="126"/>
      <c r="AK106" s="126"/>
      <c r="AL106" s="126"/>
      <c r="AM106" s="126"/>
      <c r="AN106" s="119" t="n">
        <f aca="false">SUM(AG106,AT106)</f>
        <v>0</v>
      </c>
      <c r="AO106" s="119"/>
      <c r="AP106" s="119"/>
      <c r="AQ106" s="120" t="s">
        <v>86</v>
      </c>
      <c r="AR106" s="59"/>
      <c r="AS106" s="121" t="n">
        <f aca="false">ROUND(SUM(AS107:AS109),2)</f>
        <v>0</v>
      </c>
      <c r="AT106" s="122" t="n">
        <f aca="false">ROUND(SUM(AV106:AW106),2)</f>
        <v>0</v>
      </c>
      <c r="AU106" s="123" t="n">
        <f aca="false">ROUND(SUM(AU107:AU109),5)</f>
        <v>0</v>
      </c>
      <c r="AV106" s="122" t="n">
        <f aca="false">ROUND(AZ106*L29,2)</f>
        <v>0</v>
      </c>
      <c r="AW106" s="122" t="n">
        <f aca="false">ROUND(BA106*L30,2)</f>
        <v>0</v>
      </c>
      <c r="AX106" s="122" t="n">
        <f aca="false">ROUND(BB106*L29,2)</f>
        <v>0</v>
      </c>
      <c r="AY106" s="122" t="n">
        <f aca="false">ROUND(BC106*L30,2)</f>
        <v>0</v>
      </c>
      <c r="AZ106" s="122" t="n">
        <f aca="false">ROUND(SUM(AZ107:AZ109),2)</f>
        <v>0</v>
      </c>
      <c r="BA106" s="122" t="n">
        <f aca="false">ROUND(SUM(BA107:BA109),2)</f>
        <v>0</v>
      </c>
      <c r="BB106" s="122" t="n">
        <f aca="false">ROUND(SUM(BB107:BB109),2)</f>
        <v>0</v>
      </c>
      <c r="BC106" s="122" t="n">
        <f aca="false">ROUND(SUM(BC107:BC109),2)</f>
        <v>0</v>
      </c>
      <c r="BD106" s="124" t="n">
        <f aca="false">ROUND(SUM(BD107:BD109),2)</f>
        <v>0</v>
      </c>
      <c r="BS106" s="125" t="s">
        <v>72</v>
      </c>
      <c r="BT106" s="125" t="s">
        <v>82</v>
      </c>
      <c r="BU106" s="125" t="s">
        <v>74</v>
      </c>
      <c r="BV106" s="125" t="s">
        <v>75</v>
      </c>
      <c r="BW106" s="125" t="s">
        <v>116</v>
      </c>
      <c r="BX106" s="125" t="s">
        <v>96</v>
      </c>
      <c r="CL106" s="125"/>
    </row>
    <row r="107" s="56" customFormat="true" ht="16.5" hidden="false" customHeight="true" outlineLevel="0" collapsed="false">
      <c r="A107" s="116" t="s">
        <v>83</v>
      </c>
      <c r="B107" s="57"/>
      <c r="C107" s="117"/>
      <c r="D107" s="117"/>
      <c r="E107" s="117"/>
      <c r="F107" s="118" t="s">
        <v>117</v>
      </c>
      <c r="G107" s="118"/>
      <c r="H107" s="118"/>
      <c r="I107" s="118"/>
      <c r="J107" s="118"/>
      <c r="K107" s="117"/>
      <c r="L107" s="118" t="s">
        <v>118</v>
      </c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9" t="n">
        <f aca="false">'SO-03.01 - oprava PB pomí...'!J34</f>
        <v>0</v>
      </c>
      <c r="AH107" s="119"/>
      <c r="AI107" s="119"/>
      <c r="AJ107" s="119"/>
      <c r="AK107" s="119"/>
      <c r="AL107" s="119"/>
      <c r="AM107" s="119"/>
      <c r="AN107" s="119" t="n">
        <f aca="false">SUM(AG107,AT107)</f>
        <v>0</v>
      </c>
      <c r="AO107" s="119"/>
      <c r="AP107" s="119"/>
      <c r="AQ107" s="120" t="s">
        <v>86</v>
      </c>
      <c r="AR107" s="59"/>
      <c r="AS107" s="121" t="n">
        <v>0</v>
      </c>
      <c r="AT107" s="122" t="n">
        <f aca="false">ROUND(SUM(AV107:AW107),2)</f>
        <v>0</v>
      </c>
      <c r="AU107" s="123" t="n">
        <f aca="false">'SO-03.01 - oprava PB pomí...'!P130</f>
        <v>0</v>
      </c>
      <c r="AV107" s="122" t="n">
        <f aca="false">'SO-03.01 - oprava PB pomí...'!J37</f>
        <v>0</v>
      </c>
      <c r="AW107" s="122" t="n">
        <f aca="false">'SO-03.01 - oprava PB pomí...'!J38</f>
        <v>0</v>
      </c>
      <c r="AX107" s="122" t="n">
        <f aca="false">'SO-03.01 - oprava PB pomí...'!J39</f>
        <v>0</v>
      </c>
      <c r="AY107" s="122" t="n">
        <f aca="false">'SO-03.01 - oprava PB pomí...'!J40</f>
        <v>0</v>
      </c>
      <c r="AZ107" s="122" t="n">
        <f aca="false">'SO-03.01 - oprava PB pomí...'!F37</f>
        <v>0</v>
      </c>
      <c r="BA107" s="122" t="n">
        <f aca="false">'SO-03.01 - oprava PB pomí...'!F38</f>
        <v>0</v>
      </c>
      <c r="BB107" s="122" t="n">
        <f aca="false">'SO-03.01 - oprava PB pomí...'!F39</f>
        <v>0</v>
      </c>
      <c r="BC107" s="122" t="n">
        <f aca="false">'SO-03.01 - oprava PB pomí...'!F40</f>
        <v>0</v>
      </c>
      <c r="BD107" s="124" t="n">
        <f aca="false">'SO-03.01 - oprava PB pomí...'!F41</f>
        <v>0</v>
      </c>
      <c r="BT107" s="125" t="s">
        <v>101</v>
      </c>
      <c r="BV107" s="125" t="s">
        <v>75</v>
      </c>
      <c r="BW107" s="125" t="s">
        <v>119</v>
      </c>
      <c r="BX107" s="125" t="s">
        <v>116</v>
      </c>
      <c r="CL107" s="125"/>
    </row>
    <row r="108" s="56" customFormat="true" ht="16.5" hidden="false" customHeight="true" outlineLevel="0" collapsed="false">
      <c r="A108" s="116" t="s">
        <v>83</v>
      </c>
      <c r="B108" s="57"/>
      <c r="C108" s="117"/>
      <c r="D108" s="117"/>
      <c r="E108" s="117"/>
      <c r="F108" s="118" t="s">
        <v>120</v>
      </c>
      <c r="G108" s="118"/>
      <c r="H108" s="118"/>
      <c r="I108" s="118"/>
      <c r="J108" s="118"/>
      <c r="K108" s="117"/>
      <c r="L108" s="118" t="s">
        <v>121</v>
      </c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9" t="n">
        <f aca="false">'SO-03.02 - oprava LB km 2...'!J34</f>
        <v>0</v>
      </c>
      <c r="AH108" s="119"/>
      <c r="AI108" s="119"/>
      <c r="AJ108" s="119"/>
      <c r="AK108" s="119"/>
      <c r="AL108" s="119"/>
      <c r="AM108" s="119"/>
      <c r="AN108" s="119" t="n">
        <f aca="false">SUM(AG108,AT108)</f>
        <v>0</v>
      </c>
      <c r="AO108" s="119"/>
      <c r="AP108" s="119"/>
      <c r="AQ108" s="120" t="s">
        <v>86</v>
      </c>
      <c r="AR108" s="59"/>
      <c r="AS108" s="121" t="n">
        <v>0</v>
      </c>
      <c r="AT108" s="122" t="n">
        <f aca="false">ROUND(SUM(AV108:AW108),2)</f>
        <v>0</v>
      </c>
      <c r="AU108" s="123" t="n">
        <f aca="false">'SO-03.02 - oprava LB km 2...'!P128</f>
        <v>0</v>
      </c>
      <c r="AV108" s="122" t="n">
        <f aca="false">'SO-03.02 - oprava LB km 2...'!J37</f>
        <v>0</v>
      </c>
      <c r="AW108" s="122" t="n">
        <f aca="false">'SO-03.02 - oprava LB km 2...'!J38</f>
        <v>0</v>
      </c>
      <c r="AX108" s="122" t="n">
        <f aca="false">'SO-03.02 - oprava LB km 2...'!J39</f>
        <v>0</v>
      </c>
      <c r="AY108" s="122" t="n">
        <f aca="false">'SO-03.02 - oprava LB km 2...'!J40</f>
        <v>0</v>
      </c>
      <c r="AZ108" s="122" t="n">
        <f aca="false">'SO-03.02 - oprava LB km 2...'!F37</f>
        <v>0</v>
      </c>
      <c r="BA108" s="122" t="n">
        <f aca="false">'SO-03.02 - oprava LB km 2...'!F38</f>
        <v>0</v>
      </c>
      <c r="BB108" s="122" t="n">
        <f aca="false">'SO-03.02 - oprava LB km 2...'!F39</f>
        <v>0</v>
      </c>
      <c r="BC108" s="122" t="n">
        <f aca="false">'SO-03.02 - oprava LB km 2...'!F40</f>
        <v>0</v>
      </c>
      <c r="BD108" s="124" t="n">
        <f aca="false">'SO-03.02 - oprava LB km 2...'!F41</f>
        <v>0</v>
      </c>
      <c r="BT108" s="125" t="s">
        <v>101</v>
      </c>
      <c r="BV108" s="125" t="s">
        <v>75</v>
      </c>
      <c r="BW108" s="125" t="s">
        <v>122</v>
      </c>
      <c r="BX108" s="125" t="s">
        <v>116</v>
      </c>
      <c r="CL108" s="125"/>
    </row>
    <row r="109" s="56" customFormat="true" ht="23.25" hidden="false" customHeight="true" outlineLevel="0" collapsed="false">
      <c r="A109" s="116" t="s">
        <v>83</v>
      </c>
      <c r="B109" s="57"/>
      <c r="C109" s="117"/>
      <c r="D109" s="117"/>
      <c r="E109" s="117"/>
      <c r="F109" s="118" t="s">
        <v>123</v>
      </c>
      <c r="G109" s="118"/>
      <c r="H109" s="118"/>
      <c r="I109" s="118"/>
      <c r="J109" s="118"/>
      <c r="K109" s="117"/>
      <c r="L109" s="118" t="s">
        <v>124</v>
      </c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9" t="n">
        <f aca="false">'SO-03.03 - oprava PB paty...'!J34</f>
        <v>0</v>
      </c>
      <c r="AH109" s="119"/>
      <c r="AI109" s="119"/>
      <c r="AJ109" s="119"/>
      <c r="AK109" s="119"/>
      <c r="AL109" s="119"/>
      <c r="AM109" s="119"/>
      <c r="AN109" s="119" t="n">
        <f aca="false">SUM(AG109,AT109)</f>
        <v>0</v>
      </c>
      <c r="AO109" s="119"/>
      <c r="AP109" s="119"/>
      <c r="AQ109" s="120" t="s">
        <v>86</v>
      </c>
      <c r="AR109" s="59"/>
      <c r="AS109" s="121" t="n">
        <v>0</v>
      </c>
      <c r="AT109" s="122" t="n">
        <f aca="false">ROUND(SUM(AV109:AW109),2)</f>
        <v>0</v>
      </c>
      <c r="AU109" s="123" t="n">
        <f aca="false">'SO-03.03 - oprava PB paty...'!P129</f>
        <v>0</v>
      </c>
      <c r="AV109" s="122" t="n">
        <f aca="false">'SO-03.03 - oprava PB paty...'!J37</f>
        <v>0</v>
      </c>
      <c r="AW109" s="122" t="n">
        <f aca="false">'SO-03.03 - oprava PB paty...'!J38</f>
        <v>0</v>
      </c>
      <c r="AX109" s="122" t="n">
        <f aca="false">'SO-03.03 - oprava PB paty...'!J39</f>
        <v>0</v>
      </c>
      <c r="AY109" s="122" t="n">
        <f aca="false">'SO-03.03 - oprava PB paty...'!J40</f>
        <v>0</v>
      </c>
      <c r="AZ109" s="122" t="n">
        <f aca="false">'SO-03.03 - oprava PB paty...'!F37</f>
        <v>0</v>
      </c>
      <c r="BA109" s="122" t="n">
        <f aca="false">'SO-03.03 - oprava PB paty...'!F38</f>
        <v>0</v>
      </c>
      <c r="BB109" s="122" t="n">
        <f aca="false">'SO-03.03 - oprava PB paty...'!F39</f>
        <v>0</v>
      </c>
      <c r="BC109" s="122" t="n">
        <f aca="false">'SO-03.03 - oprava PB paty...'!F40</f>
        <v>0</v>
      </c>
      <c r="BD109" s="124" t="n">
        <f aca="false">'SO-03.03 - oprava PB paty...'!F41</f>
        <v>0</v>
      </c>
      <c r="BT109" s="125" t="s">
        <v>101</v>
      </c>
      <c r="BV109" s="125" t="s">
        <v>75</v>
      </c>
      <c r="BW109" s="125" t="s">
        <v>125</v>
      </c>
      <c r="BX109" s="125" t="s">
        <v>116</v>
      </c>
      <c r="CL109" s="125"/>
    </row>
    <row r="110" s="56" customFormat="true" ht="16.5" hidden="false" customHeight="true" outlineLevel="0" collapsed="false">
      <c r="A110" s="116" t="s">
        <v>83</v>
      </c>
      <c r="B110" s="57"/>
      <c r="C110" s="117"/>
      <c r="D110" s="117"/>
      <c r="E110" s="118" t="s">
        <v>91</v>
      </c>
      <c r="F110" s="118"/>
      <c r="G110" s="118"/>
      <c r="H110" s="118"/>
      <c r="I110" s="118"/>
      <c r="J110" s="117"/>
      <c r="K110" s="118" t="s">
        <v>92</v>
      </c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9" t="n">
        <f aca="false">'VON - vedlejší a ostatní ..._01'!J32</f>
        <v>0</v>
      </c>
      <c r="AH110" s="119"/>
      <c r="AI110" s="119"/>
      <c r="AJ110" s="119"/>
      <c r="AK110" s="119"/>
      <c r="AL110" s="119"/>
      <c r="AM110" s="119"/>
      <c r="AN110" s="119" t="n">
        <f aca="false">SUM(AG110,AT110)</f>
        <v>0</v>
      </c>
      <c r="AO110" s="119"/>
      <c r="AP110" s="119"/>
      <c r="AQ110" s="120" t="s">
        <v>86</v>
      </c>
      <c r="AR110" s="59"/>
      <c r="AS110" s="127" t="n">
        <v>0</v>
      </c>
      <c r="AT110" s="128" t="n">
        <f aca="false">ROUND(SUM(AV110:AW110),2)</f>
        <v>0</v>
      </c>
      <c r="AU110" s="129" t="n">
        <f aca="false">'VON - vedlejší a ostatní ..._01'!P125</f>
        <v>0</v>
      </c>
      <c r="AV110" s="128" t="n">
        <f aca="false">'VON - vedlejší a ostatní ..._01'!J35</f>
        <v>0</v>
      </c>
      <c r="AW110" s="128" t="n">
        <f aca="false">'VON - vedlejší a ostatní ..._01'!J36</f>
        <v>0</v>
      </c>
      <c r="AX110" s="128" t="n">
        <f aca="false">'VON - vedlejší a ostatní ..._01'!J37</f>
        <v>0</v>
      </c>
      <c r="AY110" s="128" t="n">
        <f aca="false">'VON - vedlejší a ostatní ..._01'!J38</f>
        <v>0</v>
      </c>
      <c r="AZ110" s="128" t="n">
        <f aca="false">'VON - vedlejší a ostatní ..._01'!F35</f>
        <v>0</v>
      </c>
      <c r="BA110" s="128" t="n">
        <f aca="false">'VON - vedlejší a ostatní ..._01'!F36</f>
        <v>0</v>
      </c>
      <c r="BB110" s="128" t="n">
        <f aca="false">'VON - vedlejší a ostatní ..._01'!F37</f>
        <v>0</v>
      </c>
      <c r="BC110" s="128" t="n">
        <f aca="false">'VON - vedlejší a ostatní ..._01'!F38</f>
        <v>0</v>
      </c>
      <c r="BD110" s="130" t="n">
        <f aca="false">'VON - vedlejší a ostatní ..._01'!F39</f>
        <v>0</v>
      </c>
      <c r="BT110" s="125" t="s">
        <v>82</v>
      </c>
      <c r="BV110" s="125" t="s">
        <v>75</v>
      </c>
      <c r="BW110" s="125" t="s">
        <v>126</v>
      </c>
      <c r="BX110" s="125" t="s">
        <v>96</v>
      </c>
      <c r="CL110" s="125"/>
    </row>
    <row r="111" s="31" customFormat="true" ht="30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30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30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</row>
  </sheetData>
  <sheetProtection algorithmName="SHA-512" hashValue="FM54bHtWnxmkG5sPh/Ehfxqva2dAN6GbLEuZ3Ml2Jv/VZ0hZm17nPGeiZDaY4rdMiYOHs6ZOjUWG99tMVLJ83g==" saltValue="CkrkTk/X8J4kmvjCL6pWFGQz70hllhLpHcovVVIpEVUPVrsfQcp2W+sGWLXxf0jkbeCRnum09pegd4Wi7EYzng==" spinCount="100000" sheet="true" password="cc35" objects="true" scenarios="true" formatColumns="false" formatRows="false"/>
  <mergeCells count="10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F101:J101"/>
    <mergeCell ref="L101:AF101"/>
    <mergeCell ref="AG101:AM101"/>
    <mergeCell ref="AN101:AP101"/>
    <mergeCell ref="E102:I102"/>
    <mergeCell ref="K102:AF102"/>
    <mergeCell ref="AG102:AM102"/>
    <mergeCell ref="AN102:AP102"/>
    <mergeCell ref="F103:J103"/>
    <mergeCell ref="L103:AF103"/>
    <mergeCell ref="AG103:AM103"/>
    <mergeCell ref="AN103:AP103"/>
    <mergeCell ref="F104:J104"/>
    <mergeCell ref="L104:AF104"/>
    <mergeCell ref="AG104:AM104"/>
    <mergeCell ref="AN104:AP104"/>
    <mergeCell ref="F105:J105"/>
    <mergeCell ref="L105:AF105"/>
    <mergeCell ref="AG105:AM105"/>
    <mergeCell ref="AN105:AP105"/>
    <mergeCell ref="E106:I106"/>
    <mergeCell ref="K106:AF106"/>
    <mergeCell ref="AG106:AM106"/>
    <mergeCell ref="AN106:AP106"/>
    <mergeCell ref="F107:J107"/>
    <mergeCell ref="L107:AF107"/>
    <mergeCell ref="AG107:AM107"/>
    <mergeCell ref="AN107:AP107"/>
    <mergeCell ref="F108:J108"/>
    <mergeCell ref="L108:AF108"/>
    <mergeCell ref="AG108:AM108"/>
    <mergeCell ref="AN108:AP108"/>
    <mergeCell ref="F109:J109"/>
    <mergeCell ref="L109:AF109"/>
    <mergeCell ref="AG109:AM109"/>
    <mergeCell ref="AN109:AP109"/>
    <mergeCell ref="E110:I110"/>
    <mergeCell ref="K110:AF110"/>
    <mergeCell ref="AG110:AM110"/>
    <mergeCell ref="AN110:AP110"/>
  </mergeCells>
  <hyperlinks>
    <hyperlink ref="A96" location="'SO-01 - odtěžení štěrkoviska'!C2" display="/"/>
    <hyperlink ref="A97" location="'SO-02 - oprava opevnění l...'!C2" display="/"/>
    <hyperlink ref="A98" location="'VON - vedlejší a ostatní ...'!C2" display="/"/>
    <hyperlink ref="A101" location="'SO-01.01 - žlab'!C2" display="/"/>
    <hyperlink ref="A103" location="'SO-02.01 - dnové prahy'!C2" display="/"/>
    <hyperlink ref="A104" location="'SO-02.02 - oprava PB zdi ...'!C2" display="/"/>
    <hyperlink ref="A105" location="'SO-02.03 - oprava LB km 2...'!C2" display="/"/>
    <hyperlink ref="A107" location="'SO-03.01 - oprava PB pomí...'!C2" display="/"/>
    <hyperlink ref="A108" location="'SO-03.02 - oprava LB km 2...'!C2" display="/"/>
    <hyperlink ref="A109" location="'SO-03.03 - oprava PB paty...'!C2" display="/"/>
    <hyperlink ref="A110" location="'VON - vedlejší a ostatní ...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Úprava Bělé km 23,900 – 24,735 DHM Č. 00029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8</v>
      </c>
      <c r="L8" s="6"/>
    </row>
    <row r="9" customFormat="false" ht="16.5" hidden="false" customHeight="true" outlineLevel="0" collapsed="false">
      <c r="B9" s="6"/>
      <c r="E9" s="136" t="s">
        <v>34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3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0" t="s">
        <v>618</v>
      </c>
      <c r="F11" s="280"/>
      <c r="G11" s="280"/>
      <c r="H11" s="28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4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654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6. 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28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28:BE139)),  2)</f>
        <v>0</v>
      </c>
      <c r="G37" s="24"/>
      <c r="H37" s="24"/>
      <c r="I37" s="151" t="n">
        <v>0.21</v>
      </c>
      <c r="J37" s="150" t="n">
        <f aca="false">ROUND(((SUM(BE128:BE13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28:BF139)),  2)</f>
        <v>0</v>
      </c>
      <c r="G38" s="24"/>
      <c r="H38" s="24"/>
      <c r="I38" s="151" t="n">
        <v>0.15</v>
      </c>
      <c r="J38" s="150" t="n">
        <f aca="false">ROUND(((SUM(BF128:BF13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28:BG139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28:BH139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28:BI139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Úprava Bělé km 23,900 – 24,735 DHM Č. 00029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342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81" t="s">
        <v>618</v>
      </c>
      <c r="F89" s="281"/>
      <c r="G89" s="281"/>
      <c r="H89" s="28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4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-03.02 - oprava LB km 24,564 - 24,570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Domašov</v>
      </c>
      <c r="G93" s="26"/>
      <c r="H93" s="26"/>
      <c r="I93" s="17" t="s">
        <v>21</v>
      </c>
      <c r="J93" s="171" t="str">
        <f aca="false">IF(J16="","",J16)</f>
        <v>16. 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33</v>
      </c>
      <c r="D98" s="174"/>
      <c r="E98" s="174"/>
      <c r="F98" s="174"/>
      <c r="G98" s="174"/>
      <c r="H98" s="174"/>
      <c r="I98" s="174"/>
      <c r="J98" s="175" t="s">
        <v>13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5</v>
      </c>
      <c r="D100" s="26"/>
      <c r="E100" s="26"/>
      <c r="F100" s="26"/>
      <c r="G100" s="26"/>
      <c r="H100" s="26"/>
      <c r="I100" s="26"/>
      <c r="J100" s="177" t="n">
        <f aca="false">J128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36</v>
      </c>
    </row>
    <row r="101" s="178" customFormat="true" ht="24.95" hidden="false" customHeight="true" outlineLevel="0" collapsed="false">
      <c r="B101" s="179"/>
      <c r="C101" s="180"/>
      <c r="D101" s="181" t="s">
        <v>137</v>
      </c>
      <c r="E101" s="182"/>
      <c r="F101" s="182"/>
      <c r="G101" s="182"/>
      <c r="H101" s="182"/>
      <c r="I101" s="182"/>
      <c r="J101" s="183" t="n">
        <f aca="false">J129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04</v>
      </c>
      <c r="E102" s="188"/>
      <c r="F102" s="188"/>
      <c r="G102" s="188"/>
      <c r="H102" s="188"/>
      <c r="I102" s="188"/>
      <c r="J102" s="189" t="n">
        <f aca="false">J130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05</v>
      </c>
      <c r="E103" s="188"/>
      <c r="F103" s="188"/>
      <c r="G103" s="188"/>
      <c r="H103" s="188"/>
      <c r="I103" s="188"/>
      <c r="J103" s="189" t="n">
        <f aca="false">J134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39</v>
      </c>
      <c r="E104" s="188"/>
      <c r="F104" s="188"/>
      <c r="G104" s="188"/>
      <c r="H104" s="188"/>
      <c r="I104" s="188"/>
      <c r="J104" s="189" t="n">
        <f aca="false">J138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Úprava Bělé km 23,900 – 24,735 DHM Č. 00029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8</v>
      </c>
      <c r="D115" s="8"/>
      <c r="E115" s="8"/>
      <c r="F115" s="8"/>
      <c r="G115" s="8"/>
      <c r="H115" s="8"/>
      <c r="I115" s="8"/>
      <c r="J115" s="8"/>
      <c r="K115" s="8"/>
      <c r="L115" s="6"/>
    </row>
    <row r="116" customFormat="false" ht="16.5" hidden="false" customHeight="true" outlineLevel="0" collapsed="false">
      <c r="B116" s="7"/>
      <c r="C116" s="8"/>
      <c r="D116" s="8"/>
      <c r="E116" s="170" t="s">
        <v>342</v>
      </c>
      <c r="F116" s="170"/>
      <c r="G116" s="170"/>
      <c r="H116" s="170"/>
      <c r="I116" s="8"/>
      <c r="J116" s="8"/>
      <c r="K116" s="8"/>
      <c r="L116" s="6"/>
    </row>
    <row r="117" customFormat="false" ht="12" hidden="false" customHeight="true" outlineLevel="0" collapsed="false">
      <c r="B117" s="7"/>
      <c r="C117" s="17" t="s">
        <v>130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281" t="s">
        <v>618</v>
      </c>
      <c r="F118" s="281"/>
      <c r="G118" s="281"/>
      <c r="H118" s="28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34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3</f>
        <v>SO-03.02 - oprava LB km 24,564 - 24,570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6</f>
        <v>Domašov</v>
      </c>
      <c r="G122" s="26"/>
      <c r="H122" s="26"/>
      <c r="I122" s="17" t="s">
        <v>21</v>
      </c>
      <c r="J122" s="171" t="str">
        <f aca="false">IF(J16="","",J16)</f>
        <v>16. 2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9</f>
        <v> </v>
      </c>
      <c r="G124" s="26"/>
      <c r="H124" s="26"/>
      <c r="I124" s="17" t="s">
        <v>29</v>
      </c>
      <c r="J124" s="172" t="str">
        <f aca="false">E25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2="","",E22)</f>
        <v>Vyplň údaj</v>
      </c>
      <c r="G125" s="26"/>
      <c r="H125" s="26"/>
      <c r="I125" s="17" t="s">
        <v>31</v>
      </c>
      <c r="J125" s="172" t="str">
        <f aca="false">E28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7" customFormat="true" ht="29.3" hidden="false" customHeight="true" outlineLevel="0" collapsed="false">
      <c r="A127" s="191"/>
      <c r="B127" s="192"/>
      <c r="C127" s="193" t="s">
        <v>141</v>
      </c>
      <c r="D127" s="194" t="s">
        <v>58</v>
      </c>
      <c r="E127" s="194" t="s">
        <v>54</v>
      </c>
      <c r="F127" s="194" t="s">
        <v>55</v>
      </c>
      <c r="G127" s="194" t="s">
        <v>142</v>
      </c>
      <c r="H127" s="194" t="s">
        <v>143</v>
      </c>
      <c r="I127" s="194" t="s">
        <v>144</v>
      </c>
      <c r="J127" s="194" t="s">
        <v>134</v>
      </c>
      <c r="K127" s="195" t="s">
        <v>145</v>
      </c>
      <c r="L127" s="196"/>
      <c r="M127" s="82"/>
      <c r="N127" s="83" t="s">
        <v>37</v>
      </c>
      <c r="O127" s="83" t="s">
        <v>146</v>
      </c>
      <c r="P127" s="83" t="s">
        <v>147</v>
      </c>
      <c r="Q127" s="83" t="s">
        <v>148</v>
      </c>
      <c r="R127" s="83" t="s">
        <v>149</v>
      </c>
      <c r="S127" s="83" t="s">
        <v>150</v>
      </c>
      <c r="T127" s="84" t="s">
        <v>151</v>
      </c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</row>
    <row r="128" s="31" customFormat="true" ht="22.8" hidden="false" customHeight="true" outlineLevel="0" collapsed="false">
      <c r="A128" s="24"/>
      <c r="B128" s="25"/>
      <c r="C128" s="90" t="s">
        <v>152</v>
      </c>
      <c r="D128" s="26"/>
      <c r="E128" s="26"/>
      <c r="F128" s="26"/>
      <c r="G128" s="26"/>
      <c r="H128" s="26"/>
      <c r="I128" s="26"/>
      <c r="J128" s="198" t="n">
        <f aca="false">BK128</f>
        <v>0</v>
      </c>
      <c r="K128" s="26"/>
      <c r="L128" s="30"/>
      <c r="M128" s="85"/>
      <c r="N128" s="199"/>
      <c r="O128" s="86"/>
      <c r="P128" s="200" t="n">
        <f aca="false">P129</f>
        <v>0</v>
      </c>
      <c r="Q128" s="86"/>
      <c r="R128" s="200" t="n">
        <f aca="false">R129</f>
        <v>9.8527995</v>
      </c>
      <c r="S128" s="86"/>
      <c r="T128" s="201" t="n">
        <f aca="false">T129</f>
        <v>0.621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2</v>
      </c>
      <c r="AU128" s="3" t="s">
        <v>136</v>
      </c>
      <c r="BK128" s="202" t="n">
        <f aca="false">BK129</f>
        <v>0</v>
      </c>
    </row>
    <row r="129" s="203" customFormat="true" ht="25.9" hidden="false" customHeight="true" outlineLevel="0" collapsed="false">
      <c r="B129" s="204"/>
      <c r="C129" s="205"/>
      <c r="D129" s="206" t="s">
        <v>72</v>
      </c>
      <c r="E129" s="207" t="s">
        <v>153</v>
      </c>
      <c r="F129" s="207" t="s">
        <v>154</v>
      </c>
      <c r="G129" s="205"/>
      <c r="H129" s="205"/>
      <c r="I129" s="208"/>
      <c r="J129" s="209" t="n">
        <f aca="false">BK129</f>
        <v>0</v>
      </c>
      <c r="K129" s="205"/>
      <c r="L129" s="210"/>
      <c r="M129" s="211"/>
      <c r="N129" s="212"/>
      <c r="O129" s="212"/>
      <c r="P129" s="213" t="n">
        <f aca="false">P130+P134+P138</f>
        <v>0</v>
      </c>
      <c r="Q129" s="212"/>
      <c r="R129" s="213" t="n">
        <f aca="false">R130+R134+R138</f>
        <v>9.8527995</v>
      </c>
      <c r="S129" s="212"/>
      <c r="T129" s="214" t="n">
        <f aca="false">T130+T134+T138</f>
        <v>0.621</v>
      </c>
      <c r="AR129" s="215" t="s">
        <v>80</v>
      </c>
      <c r="AT129" s="216" t="s">
        <v>72</v>
      </c>
      <c r="AU129" s="216" t="s">
        <v>73</v>
      </c>
      <c r="AY129" s="215" t="s">
        <v>155</v>
      </c>
      <c r="BK129" s="217" t="n">
        <f aca="false">BK130+BK134+BK138</f>
        <v>0</v>
      </c>
    </row>
    <row r="130" s="203" customFormat="true" ht="22.8" hidden="false" customHeight="true" outlineLevel="0" collapsed="false">
      <c r="B130" s="204"/>
      <c r="C130" s="205"/>
      <c r="D130" s="206" t="s">
        <v>72</v>
      </c>
      <c r="E130" s="218" t="s">
        <v>162</v>
      </c>
      <c r="F130" s="218" t="s">
        <v>258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133)</f>
        <v>0</v>
      </c>
      <c r="Q130" s="212"/>
      <c r="R130" s="213" t="n">
        <f aca="false">SUM(R131:R133)</f>
        <v>9.8527995</v>
      </c>
      <c r="S130" s="212"/>
      <c r="T130" s="214" t="n">
        <f aca="false">SUM(T131:T133)</f>
        <v>0</v>
      </c>
      <c r="AR130" s="215" t="s">
        <v>80</v>
      </c>
      <c r="AT130" s="216" t="s">
        <v>72</v>
      </c>
      <c r="AU130" s="216" t="s">
        <v>80</v>
      </c>
      <c r="AY130" s="215" t="s">
        <v>155</v>
      </c>
      <c r="BK130" s="217" t="n">
        <f aca="false">SUM(BK131:BK133)</f>
        <v>0</v>
      </c>
    </row>
    <row r="131" s="31" customFormat="true" ht="24.15" hidden="false" customHeight="true" outlineLevel="0" collapsed="false">
      <c r="A131" s="24"/>
      <c r="B131" s="25"/>
      <c r="C131" s="220" t="s">
        <v>80</v>
      </c>
      <c r="D131" s="220" t="s">
        <v>157</v>
      </c>
      <c r="E131" s="221" t="s">
        <v>655</v>
      </c>
      <c r="F131" s="222" t="s">
        <v>656</v>
      </c>
      <c r="G131" s="223" t="s">
        <v>160</v>
      </c>
      <c r="H131" s="224" t="n">
        <v>4.05</v>
      </c>
      <c r="I131" s="225"/>
      <c r="J131" s="226" t="n">
        <f aca="false">ROUND(I131*H131,2)</f>
        <v>0</v>
      </c>
      <c r="K131" s="222" t="s">
        <v>161</v>
      </c>
      <c r="L131" s="30"/>
      <c r="M131" s="227"/>
      <c r="N131" s="228" t="s">
        <v>38</v>
      </c>
      <c r="O131" s="74"/>
      <c r="P131" s="229" t="n">
        <f aca="false">O131*H131</f>
        <v>0</v>
      </c>
      <c r="Q131" s="229" t="n">
        <v>2.43279</v>
      </c>
      <c r="R131" s="229" t="n">
        <f aca="false">Q131*H131</f>
        <v>9.8527995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162</v>
      </c>
      <c r="AT131" s="231" t="s">
        <v>157</v>
      </c>
      <c r="AU131" s="231" t="s">
        <v>82</v>
      </c>
      <c r="AY131" s="3" t="s">
        <v>15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0</v>
      </c>
      <c r="BK131" s="232" t="n">
        <f aca="false">ROUND(I131*H131,2)</f>
        <v>0</v>
      </c>
      <c r="BL131" s="3" t="s">
        <v>162</v>
      </c>
      <c r="BM131" s="231" t="s">
        <v>657</v>
      </c>
    </row>
    <row r="132" s="31" customFormat="true" ht="12.8" hidden="false" customHeight="false" outlineLevel="0" collapsed="false">
      <c r="A132" s="24"/>
      <c r="B132" s="25"/>
      <c r="C132" s="26"/>
      <c r="D132" s="233" t="s">
        <v>164</v>
      </c>
      <c r="E132" s="26"/>
      <c r="F132" s="234" t="s">
        <v>658</v>
      </c>
      <c r="G132" s="26"/>
      <c r="H132" s="26"/>
      <c r="I132" s="235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4</v>
      </c>
      <c r="AU132" s="3" t="s">
        <v>82</v>
      </c>
    </row>
    <row r="133" s="238" customFormat="true" ht="12.8" hidden="false" customHeight="false" outlineLevel="0" collapsed="false">
      <c r="B133" s="239"/>
      <c r="C133" s="240"/>
      <c r="D133" s="233" t="s">
        <v>166</v>
      </c>
      <c r="E133" s="241"/>
      <c r="F133" s="242" t="s">
        <v>659</v>
      </c>
      <c r="G133" s="240"/>
      <c r="H133" s="243" t="n">
        <v>4.05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66</v>
      </c>
      <c r="AU133" s="249" t="s">
        <v>82</v>
      </c>
      <c r="AV133" s="238" t="s">
        <v>82</v>
      </c>
      <c r="AW133" s="238" t="s">
        <v>30</v>
      </c>
      <c r="AX133" s="238" t="s">
        <v>80</v>
      </c>
      <c r="AY133" s="249" t="s">
        <v>155</v>
      </c>
    </row>
    <row r="134" s="203" customFormat="true" ht="22.8" hidden="false" customHeight="true" outlineLevel="0" collapsed="false">
      <c r="B134" s="204"/>
      <c r="C134" s="205"/>
      <c r="D134" s="206" t="s">
        <v>72</v>
      </c>
      <c r="E134" s="218" t="s">
        <v>244</v>
      </c>
      <c r="F134" s="218" t="s">
        <v>287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37)</f>
        <v>0</v>
      </c>
      <c r="Q134" s="212"/>
      <c r="R134" s="213" t="n">
        <f aca="false">SUM(R135:R137)</f>
        <v>0</v>
      </c>
      <c r="S134" s="212"/>
      <c r="T134" s="214" t="n">
        <f aca="false">SUM(T135:T137)</f>
        <v>0.621</v>
      </c>
      <c r="AR134" s="215" t="s">
        <v>80</v>
      </c>
      <c r="AT134" s="216" t="s">
        <v>72</v>
      </c>
      <c r="AU134" s="216" t="s">
        <v>80</v>
      </c>
      <c r="AY134" s="215" t="s">
        <v>155</v>
      </c>
      <c r="BK134" s="217" t="n">
        <f aca="false">SUM(BK135:BK137)</f>
        <v>0</v>
      </c>
    </row>
    <row r="135" s="31" customFormat="true" ht="76.35" hidden="false" customHeight="true" outlineLevel="0" collapsed="false">
      <c r="A135" s="24"/>
      <c r="B135" s="25"/>
      <c r="C135" s="220" t="s">
        <v>82</v>
      </c>
      <c r="D135" s="220" t="s">
        <v>157</v>
      </c>
      <c r="E135" s="221" t="s">
        <v>660</v>
      </c>
      <c r="F135" s="222" t="s">
        <v>661</v>
      </c>
      <c r="G135" s="223" t="s">
        <v>179</v>
      </c>
      <c r="H135" s="224" t="n">
        <v>27</v>
      </c>
      <c r="I135" s="225"/>
      <c r="J135" s="226" t="n">
        <f aca="false">ROUND(I135*H135,2)</f>
        <v>0</v>
      </c>
      <c r="K135" s="222" t="s">
        <v>161</v>
      </c>
      <c r="L135" s="30"/>
      <c r="M135" s="227"/>
      <c r="N135" s="228" t="s">
        <v>38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.023</v>
      </c>
      <c r="T135" s="230" t="n">
        <f aca="false">S135*H135</f>
        <v>0.62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62</v>
      </c>
      <c r="AT135" s="231" t="s">
        <v>157</v>
      </c>
      <c r="AU135" s="231" t="s">
        <v>82</v>
      </c>
      <c r="AY135" s="3" t="s">
        <v>15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0</v>
      </c>
      <c r="BK135" s="232" t="n">
        <f aca="false">ROUND(I135*H135,2)</f>
        <v>0</v>
      </c>
      <c r="BL135" s="3" t="s">
        <v>162</v>
      </c>
      <c r="BM135" s="231" t="s">
        <v>662</v>
      </c>
    </row>
    <row r="136" s="31" customFormat="true" ht="12.8" hidden="false" customHeight="false" outlineLevel="0" collapsed="false">
      <c r="A136" s="24"/>
      <c r="B136" s="25"/>
      <c r="C136" s="26"/>
      <c r="D136" s="233" t="s">
        <v>164</v>
      </c>
      <c r="E136" s="26"/>
      <c r="F136" s="234" t="s">
        <v>663</v>
      </c>
      <c r="G136" s="26"/>
      <c r="H136" s="26"/>
      <c r="I136" s="235"/>
      <c r="J136" s="26"/>
      <c r="K136" s="26"/>
      <c r="L136" s="30"/>
      <c r="M136" s="236"/>
      <c r="N136" s="237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4</v>
      </c>
      <c r="AU136" s="3" t="s">
        <v>82</v>
      </c>
    </row>
    <row r="137" s="238" customFormat="true" ht="12.8" hidden="false" customHeight="false" outlineLevel="0" collapsed="false">
      <c r="B137" s="239"/>
      <c r="C137" s="240"/>
      <c r="D137" s="233" t="s">
        <v>166</v>
      </c>
      <c r="E137" s="241"/>
      <c r="F137" s="242" t="s">
        <v>664</v>
      </c>
      <c r="G137" s="240"/>
      <c r="H137" s="243" t="n">
        <v>27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66</v>
      </c>
      <c r="AU137" s="249" t="s">
        <v>82</v>
      </c>
      <c r="AV137" s="238" t="s">
        <v>82</v>
      </c>
      <c r="AW137" s="238" t="s">
        <v>30</v>
      </c>
      <c r="AX137" s="238" t="s">
        <v>80</v>
      </c>
      <c r="AY137" s="249" t="s">
        <v>155</v>
      </c>
    </row>
    <row r="138" s="203" customFormat="true" ht="22.8" hidden="false" customHeight="true" outlineLevel="0" collapsed="false">
      <c r="B138" s="204"/>
      <c r="C138" s="205"/>
      <c r="D138" s="206" t="s">
        <v>72</v>
      </c>
      <c r="E138" s="218" t="s">
        <v>195</v>
      </c>
      <c r="F138" s="218" t="s">
        <v>196</v>
      </c>
      <c r="G138" s="205"/>
      <c r="H138" s="205"/>
      <c r="I138" s="208"/>
      <c r="J138" s="219" t="n">
        <f aca="false">BK138</f>
        <v>0</v>
      </c>
      <c r="K138" s="205"/>
      <c r="L138" s="210"/>
      <c r="M138" s="211"/>
      <c r="N138" s="212"/>
      <c r="O138" s="212"/>
      <c r="P138" s="213" t="n">
        <f aca="false">P139</f>
        <v>0</v>
      </c>
      <c r="Q138" s="212"/>
      <c r="R138" s="213" t="n">
        <f aca="false">R139</f>
        <v>0</v>
      </c>
      <c r="S138" s="212"/>
      <c r="T138" s="214" t="n">
        <f aca="false">T139</f>
        <v>0</v>
      </c>
      <c r="AR138" s="215" t="s">
        <v>80</v>
      </c>
      <c r="AT138" s="216" t="s">
        <v>72</v>
      </c>
      <c r="AU138" s="216" t="s">
        <v>80</v>
      </c>
      <c r="AY138" s="215" t="s">
        <v>155</v>
      </c>
      <c r="BK138" s="217" t="n">
        <f aca="false">BK139</f>
        <v>0</v>
      </c>
    </row>
    <row r="139" s="31" customFormat="true" ht="33" hidden="false" customHeight="true" outlineLevel="0" collapsed="false">
      <c r="A139" s="24"/>
      <c r="B139" s="25"/>
      <c r="C139" s="220" t="s">
        <v>101</v>
      </c>
      <c r="D139" s="220" t="s">
        <v>157</v>
      </c>
      <c r="E139" s="221" t="s">
        <v>198</v>
      </c>
      <c r="F139" s="222" t="s">
        <v>199</v>
      </c>
      <c r="G139" s="223" t="s">
        <v>200</v>
      </c>
      <c r="H139" s="224" t="n">
        <v>9.853</v>
      </c>
      <c r="I139" s="225"/>
      <c r="J139" s="226" t="n">
        <f aca="false">ROUND(I139*H139,2)</f>
        <v>0</v>
      </c>
      <c r="K139" s="222" t="s">
        <v>161</v>
      </c>
      <c r="L139" s="30"/>
      <c r="M139" s="272"/>
      <c r="N139" s="273" t="s">
        <v>38</v>
      </c>
      <c r="O139" s="274"/>
      <c r="P139" s="275" t="n">
        <f aca="false">O139*H139</f>
        <v>0</v>
      </c>
      <c r="Q139" s="275" t="n">
        <v>0</v>
      </c>
      <c r="R139" s="275" t="n">
        <f aca="false">Q139*H139</f>
        <v>0</v>
      </c>
      <c r="S139" s="275" t="n">
        <v>0</v>
      </c>
      <c r="T139" s="27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62</v>
      </c>
      <c r="AT139" s="231" t="s">
        <v>157</v>
      </c>
      <c r="AU139" s="231" t="s">
        <v>82</v>
      </c>
      <c r="AY139" s="3" t="s">
        <v>15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0</v>
      </c>
      <c r="BK139" s="232" t="n">
        <f aca="false">ROUND(I139*H139,2)</f>
        <v>0</v>
      </c>
      <c r="BL139" s="3" t="s">
        <v>162</v>
      </c>
      <c r="BM139" s="231" t="s">
        <v>665</v>
      </c>
    </row>
    <row r="140" s="31" customFormat="true" ht="6.95" hidden="false" customHeight="true" outlineLevel="0" collapsed="false">
      <c r="A140" s="24"/>
      <c r="B140" s="52"/>
      <c r="C140" s="53"/>
      <c r="D140" s="53"/>
      <c r="E140" s="53"/>
      <c r="F140" s="53"/>
      <c r="G140" s="53"/>
      <c r="H140" s="53"/>
      <c r="I140" s="53"/>
      <c r="J140" s="53"/>
      <c r="K140" s="53"/>
      <c r="L140" s="30"/>
      <c r="M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</sheetData>
  <sheetProtection algorithmName="SHA-512" hashValue="bo2mddVJjaQtuTbdiOby8brdurDgZPR8byZrkIaY+8Kf+EC2zjDTTbD7fq3KuFMbplqyxYv/BQWuDLUU4UGDuA==" saltValue="cRb0UAn69mw+Lva66ff044zQwRge1Ks6e0MvEhwqlJlbu7DJ248hYz7/Lmw077meunKmB6OQNmO/j9v/85PpwQ==" spinCount="100000" sheet="true" password="cc35" objects="true" scenarios="true" formatColumns="false" formatRows="false" autoFilter="false"/>
  <autoFilter ref="C127:K13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Úprava Bělé km 23,900 – 24,735 DHM Č. 00029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8</v>
      </c>
      <c r="L8" s="6"/>
    </row>
    <row r="9" customFormat="false" ht="16.5" hidden="false" customHeight="true" outlineLevel="0" collapsed="false">
      <c r="B9" s="6"/>
      <c r="E9" s="136" t="s">
        <v>34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3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0" t="s">
        <v>618</v>
      </c>
      <c r="F11" s="280"/>
      <c r="G11" s="280"/>
      <c r="H11" s="28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4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666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6. 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29:BE162)),  2)</f>
        <v>0</v>
      </c>
      <c r="G37" s="24"/>
      <c r="H37" s="24"/>
      <c r="I37" s="151" t="n">
        <v>0.21</v>
      </c>
      <c r="J37" s="150" t="n">
        <f aca="false">ROUND(((SUM(BE129:BE16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29:BF162)),  2)</f>
        <v>0</v>
      </c>
      <c r="G38" s="24"/>
      <c r="H38" s="24"/>
      <c r="I38" s="151" t="n">
        <v>0.15</v>
      </c>
      <c r="J38" s="150" t="n">
        <f aca="false">ROUND(((SUM(BF129:BF16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29:BG162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29:BH162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29:BI162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Úprava Bělé km 23,900 – 24,735 DHM Č. 00029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342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81" t="s">
        <v>618</v>
      </c>
      <c r="F89" s="281"/>
      <c r="G89" s="281"/>
      <c r="H89" s="28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4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-03.03 - oprava PB paty zdi km 24,695 - 24,705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Domašov</v>
      </c>
      <c r="G93" s="26"/>
      <c r="H93" s="26"/>
      <c r="I93" s="17" t="s">
        <v>21</v>
      </c>
      <c r="J93" s="171" t="str">
        <f aca="false">IF(J16="","",J16)</f>
        <v>16. 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33</v>
      </c>
      <c r="D98" s="174"/>
      <c r="E98" s="174"/>
      <c r="F98" s="174"/>
      <c r="G98" s="174"/>
      <c r="H98" s="174"/>
      <c r="I98" s="174"/>
      <c r="J98" s="175" t="s">
        <v>13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5</v>
      </c>
      <c r="D100" s="26"/>
      <c r="E100" s="26"/>
      <c r="F100" s="26"/>
      <c r="G100" s="26"/>
      <c r="H100" s="26"/>
      <c r="I100" s="26"/>
      <c r="J100" s="177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36</v>
      </c>
    </row>
    <row r="101" s="178" customFormat="true" ht="24.95" hidden="false" customHeight="true" outlineLevel="0" collapsed="false">
      <c r="B101" s="179"/>
      <c r="C101" s="180"/>
      <c r="D101" s="181" t="s">
        <v>137</v>
      </c>
      <c r="E101" s="182"/>
      <c r="F101" s="182"/>
      <c r="G101" s="182"/>
      <c r="H101" s="182"/>
      <c r="I101" s="182"/>
      <c r="J101" s="183" t="n">
        <f aca="false">J130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38</v>
      </c>
      <c r="E102" s="188"/>
      <c r="F102" s="188"/>
      <c r="G102" s="188"/>
      <c r="H102" s="188"/>
      <c r="I102" s="188"/>
      <c r="J102" s="189" t="n">
        <f aca="false">J13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346</v>
      </c>
      <c r="E103" s="188"/>
      <c r="F103" s="188"/>
      <c r="G103" s="188"/>
      <c r="H103" s="188"/>
      <c r="I103" s="188"/>
      <c r="J103" s="189" t="n">
        <f aca="false">J146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03</v>
      </c>
      <c r="E104" s="188"/>
      <c r="F104" s="188"/>
      <c r="G104" s="188"/>
      <c r="H104" s="188"/>
      <c r="I104" s="188"/>
      <c r="J104" s="189" t="n">
        <f aca="false">J150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39</v>
      </c>
      <c r="E105" s="188"/>
      <c r="F105" s="188"/>
      <c r="G105" s="188"/>
      <c r="H105" s="188"/>
      <c r="I105" s="188"/>
      <c r="J105" s="189" t="n">
        <f aca="false">J161</f>
        <v>0</v>
      </c>
      <c r="K105" s="117"/>
      <c r="L105" s="19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Úprava Bělé km 23,900 – 24,735 DHM Č. 00029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28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0" t="s">
        <v>342</v>
      </c>
      <c r="F117" s="170"/>
      <c r="G117" s="170"/>
      <c r="H117" s="170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30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281" t="s">
        <v>618</v>
      </c>
      <c r="F119" s="281"/>
      <c r="G119" s="281"/>
      <c r="H119" s="28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34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SO-03.03 - oprava PB paty zdi km 24,695 - 24,705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6</f>
        <v>Domašov</v>
      </c>
      <c r="G123" s="26"/>
      <c r="H123" s="26"/>
      <c r="I123" s="17" t="s">
        <v>21</v>
      </c>
      <c r="J123" s="171" t="str">
        <f aca="false">IF(J16="","",J16)</f>
        <v>16. 2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9</f>
        <v> </v>
      </c>
      <c r="G125" s="26"/>
      <c r="H125" s="26"/>
      <c r="I125" s="17" t="s">
        <v>29</v>
      </c>
      <c r="J125" s="172" t="str">
        <f aca="false">E25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1</v>
      </c>
      <c r="J126" s="172" t="str">
        <f aca="false">E28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141</v>
      </c>
      <c r="D128" s="194" t="s">
        <v>58</v>
      </c>
      <c r="E128" s="194" t="s">
        <v>54</v>
      </c>
      <c r="F128" s="194" t="s">
        <v>55</v>
      </c>
      <c r="G128" s="194" t="s">
        <v>142</v>
      </c>
      <c r="H128" s="194" t="s">
        <v>143</v>
      </c>
      <c r="I128" s="194" t="s">
        <v>144</v>
      </c>
      <c r="J128" s="194" t="s">
        <v>134</v>
      </c>
      <c r="K128" s="195" t="s">
        <v>145</v>
      </c>
      <c r="L128" s="196"/>
      <c r="M128" s="82"/>
      <c r="N128" s="83" t="s">
        <v>37</v>
      </c>
      <c r="O128" s="83" t="s">
        <v>146</v>
      </c>
      <c r="P128" s="83" t="s">
        <v>147</v>
      </c>
      <c r="Q128" s="83" t="s">
        <v>148</v>
      </c>
      <c r="R128" s="83" t="s">
        <v>149</v>
      </c>
      <c r="S128" s="83" t="s">
        <v>150</v>
      </c>
      <c r="T128" s="84" t="s">
        <v>151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52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</f>
        <v>0</v>
      </c>
      <c r="Q129" s="86"/>
      <c r="R129" s="200" t="n">
        <f aca="false">R130</f>
        <v>7.578664</v>
      </c>
      <c r="S129" s="86"/>
      <c r="T129" s="201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2</v>
      </c>
      <c r="AU129" s="3" t="s">
        <v>136</v>
      </c>
      <c r="BK129" s="202" t="n">
        <f aca="false">BK130</f>
        <v>0</v>
      </c>
    </row>
    <row r="130" s="203" customFormat="true" ht="25.9" hidden="false" customHeight="true" outlineLevel="0" collapsed="false">
      <c r="B130" s="204"/>
      <c r="C130" s="205"/>
      <c r="D130" s="206" t="s">
        <v>72</v>
      </c>
      <c r="E130" s="207" t="s">
        <v>153</v>
      </c>
      <c r="F130" s="207" t="s">
        <v>154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146+P150+P161</f>
        <v>0</v>
      </c>
      <c r="Q130" s="212"/>
      <c r="R130" s="213" t="n">
        <f aca="false">R131+R146+R150+R161</f>
        <v>7.578664</v>
      </c>
      <c r="S130" s="212"/>
      <c r="T130" s="214" t="n">
        <f aca="false">T131+T146+T150+T161</f>
        <v>0</v>
      </c>
      <c r="AR130" s="215" t="s">
        <v>80</v>
      </c>
      <c r="AT130" s="216" t="s">
        <v>72</v>
      </c>
      <c r="AU130" s="216" t="s">
        <v>73</v>
      </c>
      <c r="AY130" s="215" t="s">
        <v>155</v>
      </c>
      <c r="BK130" s="217" t="n">
        <f aca="false">BK131+BK146+BK150+BK161</f>
        <v>0</v>
      </c>
    </row>
    <row r="131" s="203" customFormat="true" ht="22.8" hidden="false" customHeight="true" outlineLevel="0" collapsed="false">
      <c r="B131" s="204"/>
      <c r="C131" s="205"/>
      <c r="D131" s="206" t="s">
        <v>72</v>
      </c>
      <c r="E131" s="218" t="s">
        <v>80</v>
      </c>
      <c r="F131" s="218" t="s">
        <v>156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45)</f>
        <v>0</v>
      </c>
      <c r="Q131" s="212"/>
      <c r="R131" s="213" t="n">
        <f aca="false">SUM(R132:R145)</f>
        <v>0.15675</v>
      </c>
      <c r="S131" s="212"/>
      <c r="T131" s="214" t="n">
        <f aca="false">SUM(T132:T145)</f>
        <v>0</v>
      </c>
      <c r="AR131" s="215" t="s">
        <v>80</v>
      </c>
      <c r="AT131" s="216" t="s">
        <v>72</v>
      </c>
      <c r="AU131" s="216" t="s">
        <v>80</v>
      </c>
      <c r="AY131" s="215" t="s">
        <v>155</v>
      </c>
      <c r="BK131" s="217" t="n">
        <f aca="false">SUM(BK132:BK145)</f>
        <v>0</v>
      </c>
    </row>
    <row r="132" s="31" customFormat="true" ht="33" hidden="false" customHeight="true" outlineLevel="0" collapsed="false">
      <c r="A132" s="24"/>
      <c r="B132" s="25"/>
      <c r="C132" s="220" t="s">
        <v>80</v>
      </c>
      <c r="D132" s="220" t="s">
        <v>157</v>
      </c>
      <c r="E132" s="221" t="s">
        <v>667</v>
      </c>
      <c r="F132" s="222" t="s">
        <v>668</v>
      </c>
      <c r="G132" s="223" t="s">
        <v>212</v>
      </c>
      <c r="H132" s="224" t="n">
        <v>60</v>
      </c>
      <c r="I132" s="225"/>
      <c r="J132" s="226" t="n">
        <f aca="false">ROUND(I132*H132,2)</f>
        <v>0</v>
      </c>
      <c r="K132" s="222" t="s">
        <v>161</v>
      </c>
      <c r="L132" s="30"/>
      <c r="M132" s="227"/>
      <c r="N132" s="228" t="s">
        <v>38</v>
      </c>
      <c r="O132" s="74"/>
      <c r="P132" s="229" t="n">
        <f aca="false">O132*H132</f>
        <v>0</v>
      </c>
      <c r="Q132" s="229" t="n">
        <v>4E-005</v>
      </c>
      <c r="R132" s="229" t="n">
        <f aca="false">Q132*H132</f>
        <v>0.0024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62</v>
      </c>
      <c r="AT132" s="231" t="s">
        <v>157</v>
      </c>
      <c r="AU132" s="231" t="s">
        <v>82</v>
      </c>
      <c r="AY132" s="3" t="s">
        <v>15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0</v>
      </c>
      <c r="BK132" s="232" t="n">
        <f aca="false">ROUND(I132*H132,2)</f>
        <v>0</v>
      </c>
      <c r="BL132" s="3" t="s">
        <v>162</v>
      </c>
      <c r="BM132" s="231" t="s">
        <v>669</v>
      </c>
    </row>
    <row r="133" s="282" customFormat="true" ht="12.8" hidden="false" customHeight="false" outlineLevel="0" collapsed="false">
      <c r="B133" s="283"/>
      <c r="C133" s="284"/>
      <c r="D133" s="233" t="s">
        <v>166</v>
      </c>
      <c r="E133" s="285"/>
      <c r="F133" s="286" t="s">
        <v>670</v>
      </c>
      <c r="G133" s="284"/>
      <c r="H133" s="285"/>
      <c r="I133" s="287"/>
      <c r="J133" s="284"/>
      <c r="K133" s="284"/>
      <c r="L133" s="288"/>
      <c r="M133" s="289"/>
      <c r="N133" s="290"/>
      <c r="O133" s="290"/>
      <c r="P133" s="290"/>
      <c r="Q133" s="290"/>
      <c r="R133" s="290"/>
      <c r="S133" s="290"/>
      <c r="T133" s="291"/>
      <c r="AT133" s="292" t="s">
        <v>166</v>
      </c>
      <c r="AU133" s="292" t="s">
        <v>82</v>
      </c>
      <c r="AV133" s="282" t="s">
        <v>80</v>
      </c>
      <c r="AW133" s="282" t="s">
        <v>30</v>
      </c>
      <c r="AX133" s="282" t="s">
        <v>73</v>
      </c>
      <c r="AY133" s="292" t="s">
        <v>155</v>
      </c>
    </row>
    <row r="134" s="238" customFormat="true" ht="12.8" hidden="false" customHeight="false" outlineLevel="0" collapsed="false">
      <c r="B134" s="239"/>
      <c r="C134" s="240"/>
      <c r="D134" s="233" t="s">
        <v>166</v>
      </c>
      <c r="E134" s="241"/>
      <c r="F134" s="242" t="s">
        <v>671</v>
      </c>
      <c r="G134" s="240"/>
      <c r="H134" s="243" t="n">
        <v>60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66</v>
      </c>
      <c r="AU134" s="249" t="s">
        <v>82</v>
      </c>
      <c r="AV134" s="238" t="s">
        <v>82</v>
      </c>
      <c r="AW134" s="238" t="s">
        <v>30</v>
      </c>
      <c r="AX134" s="238" t="s">
        <v>80</v>
      </c>
      <c r="AY134" s="249" t="s">
        <v>155</v>
      </c>
    </row>
    <row r="135" s="31" customFormat="true" ht="37.8" hidden="false" customHeight="true" outlineLevel="0" collapsed="false">
      <c r="A135" s="24"/>
      <c r="B135" s="25"/>
      <c r="C135" s="220" t="s">
        <v>82</v>
      </c>
      <c r="D135" s="220" t="s">
        <v>157</v>
      </c>
      <c r="E135" s="221" t="s">
        <v>672</v>
      </c>
      <c r="F135" s="222" t="s">
        <v>673</v>
      </c>
      <c r="G135" s="223" t="s">
        <v>218</v>
      </c>
      <c r="H135" s="224" t="n">
        <v>5</v>
      </c>
      <c r="I135" s="225"/>
      <c r="J135" s="226" t="n">
        <f aca="false">ROUND(I135*H135,2)</f>
        <v>0</v>
      </c>
      <c r="K135" s="222" t="s">
        <v>161</v>
      </c>
      <c r="L135" s="30"/>
      <c r="M135" s="227"/>
      <c r="N135" s="228" t="s">
        <v>38</v>
      </c>
      <c r="O135" s="74"/>
      <c r="P135" s="229" t="n">
        <f aca="false">O135*H135</f>
        <v>0</v>
      </c>
      <c r="Q135" s="229" t="n">
        <v>0</v>
      </c>
      <c r="R135" s="229" t="n">
        <f aca="false">Q135*H135</f>
        <v>0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62</v>
      </c>
      <c r="AT135" s="231" t="s">
        <v>157</v>
      </c>
      <c r="AU135" s="231" t="s">
        <v>82</v>
      </c>
      <c r="AY135" s="3" t="s">
        <v>15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0</v>
      </c>
      <c r="BK135" s="232" t="n">
        <f aca="false">ROUND(I135*H135,2)</f>
        <v>0</v>
      </c>
      <c r="BL135" s="3" t="s">
        <v>162</v>
      </c>
      <c r="BM135" s="231" t="s">
        <v>674</v>
      </c>
    </row>
    <row r="136" s="238" customFormat="true" ht="12.8" hidden="false" customHeight="false" outlineLevel="0" collapsed="false">
      <c r="B136" s="239"/>
      <c r="C136" s="240"/>
      <c r="D136" s="233" t="s">
        <v>166</v>
      </c>
      <c r="E136" s="241"/>
      <c r="F136" s="242" t="s">
        <v>176</v>
      </c>
      <c r="G136" s="240"/>
      <c r="H136" s="243" t="n">
        <v>5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66</v>
      </c>
      <c r="AU136" s="249" t="s">
        <v>82</v>
      </c>
      <c r="AV136" s="238" t="s">
        <v>82</v>
      </c>
      <c r="AW136" s="238" t="s">
        <v>30</v>
      </c>
      <c r="AX136" s="238" t="s">
        <v>80</v>
      </c>
      <c r="AY136" s="249" t="s">
        <v>155</v>
      </c>
    </row>
    <row r="137" s="31" customFormat="true" ht="66.75" hidden="false" customHeight="true" outlineLevel="0" collapsed="false">
      <c r="A137" s="24"/>
      <c r="B137" s="25"/>
      <c r="C137" s="220" t="s">
        <v>101</v>
      </c>
      <c r="D137" s="220" t="s">
        <v>157</v>
      </c>
      <c r="E137" s="221" t="s">
        <v>226</v>
      </c>
      <c r="F137" s="222" t="s">
        <v>227</v>
      </c>
      <c r="G137" s="223" t="s">
        <v>160</v>
      </c>
      <c r="H137" s="224" t="n">
        <v>4.5</v>
      </c>
      <c r="I137" s="225"/>
      <c r="J137" s="226" t="n">
        <f aca="false">ROUND(I137*H137,2)</f>
        <v>0</v>
      </c>
      <c r="K137" s="222" t="s">
        <v>161</v>
      </c>
      <c r="L137" s="30"/>
      <c r="M137" s="227"/>
      <c r="N137" s="228" t="s">
        <v>38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62</v>
      </c>
      <c r="AT137" s="231" t="s">
        <v>157</v>
      </c>
      <c r="AU137" s="231" t="s">
        <v>82</v>
      </c>
      <c r="AY137" s="3" t="s">
        <v>15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0</v>
      </c>
      <c r="BK137" s="232" t="n">
        <f aca="false">ROUND(I137*H137,2)</f>
        <v>0</v>
      </c>
      <c r="BL137" s="3" t="s">
        <v>162</v>
      </c>
      <c r="BM137" s="231" t="s">
        <v>675</v>
      </c>
    </row>
    <row r="138" s="282" customFormat="true" ht="12.8" hidden="false" customHeight="false" outlineLevel="0" collapsed="false">
      <c r="B138" s="283"/>
      <c r="C138" s="284"/>
      <c r="D138" s="233" t="s">
        <v>166</v>
      </c>
      <c r="E138" s="285"/>
      <c r="F138" s="286" t="s">
        <v>676</v>
      </c>
      <c r="G138" s="284"/>
      <c r="H138" s="285"/>
      <c r="I138" s="287"/>
      <c r="J138" s="284"/>
      <c r="K138" s="284"/>
      <c r="L138" s="288"/>
      <c r="M138" s="289"/>
      <c r="N138" s="290"/>
      <c r="O138" s="290"/>
      <c r="P138" s="290"/>
      <c r="Q138" s="290"/>
      <c r="R138" s="290"/>
      <c r="S138" s="290"/>
      <c r="T138" s="291"/>
      <c r="AT138" s="292" t="s">
        <v>166</v>
      </c>
      <c r="AU138" s="292" t="s">
        <v>82</v>
      </c>
      <c r="AV138" s="282" t="s">
        <v>80</v>
      </c>
      <c r="AW138" s="282" t="s">
        <v>30</v>
      </c>
      <c r="AX138" s="282" t="s">
        <v>73</v>
      </c>
      <c r="AY138" s="292" t="s">
        <v>155</v>
      </c>
    </row>
    <row r="139" s="238" customFormat="true" ht="12.8" hidden="false" customHeight="false" outlineLevel="0" collapsed="false">
      <c r="B139" s="239"/>
      <c r="C139" s="240"/>
      <c r="D139" s="233" t="s">
        <v>166</v>
      </c>
      <c r="E139" s="241"/>
      <c r="F139" s="242" t="s">
        <v>677</v>
      </c>
      <c r="G139" s="240"/>
      <c r="H139" s="243" t="n">
        <v>4.5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66</v>
      </c>
      <c r="AU139" s="249" t="s">
        <v>82</v>
      </c>
      <c r="AV139" s="238" t="s">
        <v>82</v>
      </c>
      <c r="AW139" s="238" t="s">
        <v>30</v>
      </c>
      <c r="AX139" s="238" t="s">
        <v>80</v>
      </c>
      <c r="AY139" s="249" t="s">
        <v>155</v>
      </c>
    </row>
    <row r="140" s="31" customFormat="true" ht="33" hidden="false" customHeight="true" outlineLevel="0" collapsed="false">
      <c r="A140" s="24"/>
      <c r="B140" s="25"/>
      <c r="C140" s="220" t="s">
        <v>162</v>
      </c>
      <c r="D140" s="220" t="s">
        <v>157</v>
      </c>
      <c r="E140" s="221" t="s">
        <v>511</v>
      </c>
      <c r="F140" s="222" t="s">
        <v>678</v>
      </c>
      <c r="G140" s="223" t="s">
        <v>378</v>
      </c>
      <c r="H140" s="224" t="n">
        <v>9</v>
      </c>
      <c r="I140" s="225"/>
      <c r="J140" s="226" t="n">
        <f aca="false">ROUND(I140*H140,2)</f>
        <v>0</v>
      </c>
      <c r="K140" s="222" t="s">
        <v>161</v>
      </c>
      <c r="L140" s="30"/>
      <c r="M140" s="227"/>
      <c r="N140" s="228" t="s">
        <v>38</v>
      </c>
      <c r="O140" s="74"/>
      <c r="P140" s="229" t="n">
        <f aca="false">O140*H140</f>
        <v>0</v>
      </c>
      <c r="Q140" s="229" t="n">
        <v>0.01715</v>
      </c>
      <c r="R140" s="229" t="n">
        <f aca="false">Q140*H140</f>
        <v>0.15435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62</v>
      </c>
      <c r="AT140" s="231" t="s">
        <v>157</v>
      </c>
      <c r="AU140" s="231" t="s">
        <v>82</v>
      </c>
      <c r="AY140" s="3" t="s">
        <v>15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0</v>
      </c>
      <c r="BK140" s="232" t="n">
        <f aca="false">ROUND(I140*H140,2)</f>
        <v>0</v>
      </c>
      <c r="BL140" s="3" t="s">
        <v>162</v>
      </c>
      <c r="BM140" s="231" t="s">
        <v>679</v>
      </c>
    </row>
    <row r="141" s="282" customFormat="true" ht="12.8" hidden="false" customHeight="false" outlineLevel="0" collapsed="false">
      <c r="B141" s="283"/>
      <c r="C141" s="284"/>
      <c r="D141" s="233" t="s">
        <v>166</v>
      </c>
      <c r="E141" s="285"/>
      <c r="F141" s="286" t="s">
        <v>680</v>
      </c>
      <c r="G141" s="284"/>
      <c r="H141" s="285"/>
      <c r="I141" s="287"/>
      <c r="J141" s="284"/>
      <c r="K141" s="284"/>
      <c r="L141" s="288"/>
      <c r="M141" s="289"/>
      <c r="N141" s="290"/>
      <c r="O141" s="290"/>
      <c r="P141" s="290"/>
      <c r="Q141" s="290"/>
      <c r="R141" s="290"/>
      <c r="S141" s="290"/>
      <c r="T141" s="291"/>
      <c r="AT141" s="292" t="s">
        <v>166</v>
      </c>
      <c r="AU141" s="292" t="s">
        <v>82</v>
      </c>
      <c r="AV141" s="282" t="s">
        <v>80</v>
      </c>
      <c r="AW141" s="282" t="s">
        <v>30</v>
      </c>
      <c r="AX141" s="282" t="s">
        <v>73</v>
      </c>
      <c r="AY141" s="292" t="s">
        <v>155</v>
      </c>
    </row>
    <row r="142" s="238" customFormat="true" ht="12.8" hidden="false" customHeight="false" outlineLevel="0" collapsed="false">
      <c r="B142" s="239"/>
      <c r="C142" s="240"/>
      <c r="D142" s="233" t="s">
        <v>166</v>
      </c>
      <c r="E142" s="241"/>
      <c r="F142" s="242" t="s">
        <v>244</v>
      </c>
      <c r="G142" s="240"/>
      <c r="H142" s="243" t="n">
        <v>9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66</v>
      </c>
      <c r="AU142" s="249" t="s">
        <v>82</v>
      </c>
      <c r="AV142" s="238" t="s">
        <v>82</v>
      </c>
      <c r="AW142" s="238" t="s">
        <v>30</v>
      </c>
      <c r="AX142" s="238" t="s">
        <v>80</v>
      </c>
      <c r="AY142" s="249" t="s">
        <v>155</v>
      </c>
    </row>
    <row r="143" s="31" customFormat="true" ht="44.25" hidden="false" customHeight="true" outlineLevel="0" collapsed="false">
      <c r="A143" s="24"/>
      <c r="B143" s="25"/>
      <c r="C143" s="220" t="s">
        <v>176</v>
      </c>
      <c r="D143" s="220" t="s">
        <v>157</v>
      </c>
      <c r="E143" s="221" t="s">
        <v>515</v>
      </c>
      <c r="F143" s="222" t="s">
        <v>516</v>
      </c>
      <c r="G143" s="223" t="s">
        <v>160</v>
      </c>
      <c r="H143" s="224" t="n">
        <v>4.5</v>
      </c>
      <c r="I143" s="225"/>
      <c r="J143" s="226" t="n">
        <f aca="false">ROUND(I143*H143,2)</f>
        <v>0</v>
      </c>
      <c r="K143" s="222" t="s">
        <v>161</v>
      </c>
      <c r="L143" s="30"/>
      <c r="M143" s="227"/>
      <c r="N143" s="228" t="s">
        <v>38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62</v>
      </c>
      <c r="AT143" s="231" t="s">
        <v>157</v>
      </c>
      <c r="AU143" s="231" t="s">
        <v>82</v>
      </c>
      <c r="AY143" s="3" t="s">
        <v>15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0</v>
      </c>
      <c r="BK143" s="232" t="n">
        <f aca="false">ROUND(I143*H143,2)</f>
        <v>0</v>
      </c>
      <c r="BL143" s="3" t="s">
        <v>162</v>
      </c>
      <c r="BM143" s="231" t="s">
        <v>681</v>
      </c>
    </row>
    <row r="144" s="282" customFormat="true" ht="12.8" hidden="false" customHeight="false" outlineLevel="0" collapsed="false">
      <c r="B144" s="283"/>
      <c r="C144" s="284"/>
      <c r="D144" s="233" t="s">
        <v>166</v>
      </c>
      <c r="E144" s="285"/>
      <c r="F144" s="286" t="s">
        <v>682</v>
      </c>
      <c r="G144" s="284"/>
      <c r="H144" s="285"/>
      <c r="I144" s="287"/>
      <c r="J144" s="284"/>
      <c r="K144" s="284"/>
      <c r="L144" s="288"/>
      <c r="M144" s="289"/>
      <c r="N144" s="290"/>
      <c r="O144" s="290"/>
      <c r="P144" s="290"/>
      <c r="Q144" s="290"/>
      <c r="R144" s="290"/>
      <c r="S144" s="290"/>
      <c r="T144" s="291"/>
      <c r="AT144" s="292" t="s">
        <v>166</v>
      </c>
      <c r="AU144" s="292" t="s">
        <v>82</v>
      </c>
      <c r="AV144" s="282" t="s">
        <v>80</v>
      </c>
      <c r="AW144" s="282" t="s">
        <v>30</v>
      </c>
      <c r="AX144" s="282" t="s">
        <v>73</v>
      </c>
      <c r="AY144" s="292" t="s">
        <v>155</v>
      </c>
    </row>
    <row r="145" s="238" customFormat="true" ht="12.8" hidden="false" customHeight="false" outlineLevel="0" collapsed="false">
      <c r="B145" s="239"/>
      <c r="C145" s="240"/>
      <c r="D145" s="233" t="s">
        <v>166</v>
      </c>
      <c r="E145" s="241"/>
      <c r="F145" s="242" t="s">
        <v>683</v>
      </c>
      <c r="G145" s="240"/>
      <c r="H145" s="243" t="n">
        <v>4.5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66</v>
      </c>
      <c r="AU145" s="249" t="s">
        <v>82</v>
      </c>
      <c r="AV145" s="238" t="s">
        <v>82</v>
      </c>
      <c r="AW145" s="238" t="s">
        <v>30</v>
      </c>
      <c r="AX145" s="238" t="s">
        <v>80</v>
      </c>
      <c r="AY145" s="249" t="s">
        <v>155</v>
      </c>
    </row>
    <row r="146" s="203" customFormat="true" ht="22.8" hidden="false" customHeight="true" outlineLevel="0" collapsed="false">
      <c r="B146" s="204"/>
      <c r="C146" s="205"/>
      <c r="D146" s="206" t="s">
        <v>72</v>
      </c>
      <c r="E146" s="218" t="s">
        <v>82</v>
      </c>
      <c r="F146" s="218" t="s">
        <v>391</v>
      </c>
      <c r="G146" s="205"/>
      <c r="H146" s="205"/>
      <c r="I146" s="208"/>
      <c r="J146" s="219" t="n">
        <f aca="false">BK146</f>
        <v>0</v>
      </c>
      <c r="K146" s="205"/>
      <c r="L146" s="210"/>
      <c r="M146" s="211"/>
      <c r="N146" s="212"/>
      <c r="O146" s="212"/>
      <c r="P146" s="213" t="n">
        <f aca="false">SUM(P147:P149)</f>
        <v>0</v>
      </c>
      <c r="Q146" s="212"/>
      <c r="R146" s="213" t="n">
        <f aca="false">SUM(R147:R149)</f>
        <v>0.000504</v>
      </c>
      <c r="S146" s="212"/>
      <c r="T146" s="214" t="n">
        <f aca="false">SUM(T147:T149)</f>
        <v>0</v>
      </c>
      <c r="AR146" s="215" t="s">
        <v>80</v>
      </c>
      <c r="AT146" s="216" t="s">
        <v>72</v>
      </c>
      <c r="AU146" s="216" t="s">
        <v>80</v>
      </c>
      <c r="AY146" s="215" t="s">
        <v>155</v>
      </c>
      <c r="BK146" s="217" t="n">
        <f aca="false">SUM(BK147:BK149)</f>
        <v>0</v>
      </c>
    </row>
    <row r="147" s="31" customFormat="true" ht="44.25" hidden="false" customHeight="true" outlineLevel="0" collapsed="false">
      <c r="A147" s="24"/>
      <c r="B147" s="25"/>
      <c r="C147" s="220" t="s">
        <v>183</v>
      </c>
      <c r="D147" s="220" t="s">
        <v>157</v>
      </c>
      <c r="E147" s="221" t="s">
        <v>521</v>
      </c>
      <c r="F147" s="222" t="s">
        <v>684</v>
      </c>
      <c r="G147" s="223" t="s">
        <v>291</v>
      </c>
      <c r="H147" s="224" t="n">
        <v>3.6</v>
      </c>
      <c r="I147" s="225"/>
      <c r="J147" s="226" t="n">
        <f aca="false">ROUND(I147*H147,2)</f>
        <v>0</v>
      </c>
      <c r="K147" s="222" t="s">
        <v>161</v>
      </c>
      <c r="L147" s="30"/>
      <c r="M147" s="227"/>
      <c r="N147" s="228" t="s">
        <v>38</v>
      </c>
      <c r="O147" s="74"/>
      <c r="P147" s="229" t="n">
        <f aca="false">O147*H147</f>
        <v>0</v>
      </c>
      <c r="Q147" s="229" t="n">
        <v>0.00014</v>
      </c>
      <c r="R147" s="229" t="n">
        <f aca="false">Q147*H147</f>
        <v>0.000504</v>
      </c>
      <c r="S147" s="229" t="n">
        <v>0</v>
      </c>
      <c r="T147" s="23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1" t="s">
        <v>162</v>
      </c>
      <c r="AT147" s="231" t="s">
        <v>157</v>
      </c>
      <c r="AU147" s="231" t="s">
        <v>82</v>
      </c>
      <c r="AY147" s="3" t="s">
        <v>155</v>
      </c>
      <c r="BE147" s="232" t="n">
        <f aca="false">IF(N147="základní",J147,0)</f>
        <v>0</v>
      </c>
      <c r="BF147" s="232" t="n">
        <f aca="false">IF(N147="snížená",J147,0)</f>
        <v>0</v>
      </c>
      <c r="BG147" s="232" t="n">
        <f aca="false">IF(N147="zákl. přenesená",J147,0)</f>
        <v>0</v>
      </c>
      <c r="BH147" s="232" t="n">
        <f aca="false">IF(N147="sníž. přenesená",J147,0)</f>
        <v>0</v>
      </c>
      <c r="BI147" s="232" t="n">
        <f aca="false">IF(N147="nulová",J147,0)</f>
        <v>0</v>
      </c>
      <c r="BJ147" s="3" t="s">
        <v>80</v>
      </c>
      <c r="BK147" s="232" t="n">
        <f aca="false">ROUND(I147*H147,2)</f>
        <v>0</v>
      </c>
      <c r="BL147" s="3" t="s">
        <v>162</v>
      </c>
      <c r="BM147" s="231" t="s">
        <v>685</v>
      </c>
    </row>
    <row r="148" s="282" customFormat="true" ht="12.8" hidden="false" customHeight="false" outlineLevel="0" collapsed="false">
      <c r="B148" s="283"/>
      <c r="C148" s="284"/>
      <c r="D148" s="233" t="s">
        <v>166</v>
      </c>
      <c r="E148" s="285"/>
      <c r="F148" s="286" t="s">
        <v>686</v>
      </c>
      <c r="G148" s="284"/>
      <c r="H148" s="285"/>
      <c r="I148" s="287"/>
      <c r="J148" s="284"/>
      <c r="K148" s="284"/>
      <c r="L148" s="288"/>
      <c r="M148" s="289"/>
      <c r="N148" s="290"/>
      <c r="O148" s="290"/>
      <c r="P148" s="290"/>
      <c r="Q148" s="290"/>
      <c r="R148" s="290"/>
      <c r="S148" s="290"/>
      <c r="T148" s="291"/>
      <c r="AT148" s="292" t="s">
        <v>166</v>
      </c>
      <c r="AU148" s="292" t="s">
        <v>82</v>
      </c>
      <c r="AV148" s="282" t="s">
        <v>80</v>
      </c>
      <c r="AW148" s="282" t="s">
        <v>30</v>
      </c>
      <c r="AX148" s="282" t="s">
        <v>73</v>
      </c>
      <c r="AY148" s="292" t="s">
        <v>155</v>
      </c>
    </row>
    <row r="149" s="238" customFormat="true" ht="12.8" hidden="false" customHeight="false" outlineLevel="0" collapsed="false">
      <c r="B149" s="239"/>
      <c r="C149" s="240"/>
      <c r="D149" s="233" t="s">
        <v>166</v>
      </c>
      <c r="E149" s="241"/>
      <c r="F149" s="242" t="s">
        <v>687</v>
      </c>
      <c r="G149" s="240"/>
      <c r="H149" s="243" t="n">
        <v>3.6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66</v>
      </c>
      <c r="AU149" s="249" t="s">
        <v>82</v>
      </c>
      <c r="AV149" s="238" t="s">
        <v>82</v>
      </c>
      <c r="AW149" s="238" t="s">
        <v>30</v>
      </c>
      <c r="AX149" s="238" t="s">
        <v>80</v>
      </c>
      <c r="AY149" s="249" t="s">
        <v>155</v>
      </c>
    </row>
    <row r="150" s="203" customFormat="true" ht="22.8" hidden="false" customHeight="true" outlineLevel="0" collapsed="false">
      <c r="B150" s="204"/>
      <c r="C150" s="205"/>
      <c r="D150" s="206" t="s">
        <v>72</v>
      </c>
      <c r="E150" s="218" t="s">
        <v>101</v>
      </c>
      <c r="F150" s="218" t="s">
        <v>243</v>
      </c>
      <c r="G150" s="205"/>
      <c r="H150" s="205"/>
      <c r="I150" s="208"/>
      <c r="J150" s="219" t="n">
        <f aca="false">BK150</f>
        <v>0</v>
      </c>
      <c r="K150" s="205"/>
      <c r="L150" s="210"/>
      <c r="M150" s="211"/>
      <c r="N150" s="212"/>
      <c r="O150" s="212"/>
      <c r="P150" s="213" t="n">
        <f aca="false">SUM(P151:P160)</f>
        <v>0</v>
      </c>
      <c r="Q150" s="212"/>
      <c r="R150" s="213" t="n">
        <f aca="false">SUM(R151:R160)</f>
        <v>7.42141</v>
      </c>
      <c r="S150" s="212"/>
      <c r="T150" s="214" t="n">
        <f aca="false">SUM(T151:T160)</f>
        <v>0</v>
      </c>
      <c r="AR150" s="215" t="s">
        <v>80</v>
      </c>
      <c r="AT150" s="216" t="s">
        <v>72</v>
      </c>
      <c r="AU150" s="216" t="s">
        <v>80</v>
      </c>
      <c r="AY150" s="215" t="s">
        <v>155</v>
      </c>
      <c r="BK150" s="217" t="n">
        <f aca="false">SUM(BK151:BK160)</f>
        <v>0</v>
      </c>
    </row>
    <row r="151" s="31" customFormat="true" ht="114.9" hidden="false" customHeight="true" outlineLevel="0" collapsed="false">
      <c r="A151" s="24"/>
      <c r="B151" s="25"/>
      <c r="C151" s="220" t="s">
        <v>197</v>
      </c>
      <c r="D151" s="220" t="s">
        <v>157</v>
      </c>
      <c r="E151" s="221" t="s">
        <v>628</v>
      </c>
      <c r="F151" s="222" t="s">
        <v>629</v>
      </c>
      <c r="G151" s="223" t="s">
        <v>160</v>
      </c>
      <c r="H151" s="224" t="n">
        <v>1.5</v>
      </c>
      <c r="I151" s="225"/>
      <c r="J151" s="226" t="n">
        <f aca="false">ROUND(I151*H151,2)</f>
        <v>0</v>
      </c>
      <c r="K151" s="222" t="s">
        <v>161</v>
      </c>
      <c r="L151" s="30"/>
      <c r="M151" s="227"/>
      <c r="N151" s="228" t="s">
        <v>38</v>
      </c>
      <c r="O151" s="74"/>
      <c r="P151" s="229" t="n">
        <f aca="false">O151*H151</f>
        <v>0</v>
      </c>
      <c r="Q151" s="229" t="n">
        <v>3.05924</v>
      </c>
      <c r="R151" s="229" t="n">
        <f aca="false">Q151*H151</f>
        <v>4.58886</v>
      </c>
      <c r="S151" s="229" t="n">
        <v>0</v>
      </c>
      <c r="T151" s="23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1" t="s">
        <v>162</v>
      </c>
      <c r="AT151" s="231" t="s">
        <v>157</v>
      </c>
      <c r="AU151" s="231" t="s">
        <v>82</v>
      </c>
      <c r="AY151" s="3" t="s">
        <v>155</v>
      </c>
      <c r="BE151" s="232" t="n">
        <f aca="false">IF(N151="základní",J151,0)</f>
        <v>0</v>
      </c>
      <c r="BF151" s="232" t="n">
        <f aca="false">IF(N151="snížená",J151,0)</f>
        <v>0</v>
      </c>
      <c r="BG151" s="232" t="n">
        <f aca="false">IF(N151="zákl. přenesená",J151,0)</f>
        <v>0</v>
      </c>
      <c r="BH151" s="232" t="n">
        <f aca="false">IF(N151="sníž. přenesená",J151,0)</f>
        <v>0</v>
      </c>
      <c r="BI151" s="232" t="n">
        <f aca="false">IF(N151="nulová",J151,0)</f>
        <v>0</v>
      </c>
      <c r="BJ151" s="3" t="s">
        <v>80</v>
      </c>
      <c r="BK151" s="232" t="n">
        <f aca="false">ROUND(I151*H151,2)</f>
        <v>0</v>
      </c>
      <c r="BL151" s="3" t="s">
        <v>162</v>
      </c>
      <c r="BM151" s="231" t="s">
        <v>688</v>
      </c>
    </row>
    <row r="152" s="238" customFormat="true" ht="12.8" hidden="false" customHeight="false" outlineLevel="0" collapsed="false">
      <c r="B152" s="239"/>
      <c r="C152" s="240"/>
      <c r="D152" s="233" t="s">
        <v>166</v>
      </c>
      <c r="E152" s="241"/>
      <c r="F152" s="242" t="s">
        <v>689</v>
      </c>
      <c r="G152" s="240"/>
      <c r="H152" s="243" t="n">
        <v>1.5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66</v>
      </c>
      <c r="AU152" s="249" t="s">
        <v>82</v>
      </c>
      <c r="AV152" s="238" t="s">
        <v>82</v>
      </c>
      <c r="AW152" s="238" t="s">
        <v>30</v>
      </c>
      <c r="AX152" s="238" t="s">
        <v>80</v>
      </c>
      <c r="AY152" s="249" t="s">
        <v>155</v>
      </c>
    </row>
    <row r="153" s="31" customFormat="true" ht="66.75" hidden="false" customHeight="true" outlineLevel="0" collapsed="false">
      <c r="A153" s="24"/>
      <c r="B153" s="25"/>
      <c r="C153" s="220" t="s">
        <v>188</v>
      </c>
      <c r="D153" s="220" t="s">
        <v>157</v>
      </c>
      <c r="E153" s="221" t="s">
        <v>690</v>
      </c>
      <c r="F153" s="222" t="s">
        <v>691</v>
      </c>
      <c r="G153" s="223" t="s">
        <v>160</v>
      </c>
      <c r="H153" s="224" t="n">
        <v>1</v>
      </c>
      <c r="I153" s="225"/>
      <c r="J153" s="226" t="n">
        <f aca="false">ROUND(I153*H153,2)</f>
        <v>0</v>
      </c>
      <c r="K153" s="222" t="s">
        <v>161</v>
      </c>
      <c r="L153" s="30"/>
      <c r="M153" s="227"/>
      <c r="N153" s="228" t="s">
        <v>38</v>
      </c>
      <c r="O153" s="74"/>
      <c r="P153" s="229" t="n">
        <f aca="false">O153*H153</f>
        <v>0</v>
      </c>
      <c r="Q153" s="229" t="n">
        <v>2.79195</v>
      </c>
      <c r="R153" s="229" t="n">
        <f aca="false">Q153*H153</f>
        <v>2.79195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62</v>
      </c>
      <c r="AT153" s="231" t="s">
        <v>157</v>
      </c>
      <c r="AU153" s="231" t="s">
        <v>82</v>
      </c>
      <c r="AY153" s="3" t="s">
        <v>15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0</v>
      </c>
      <c r="BK153" s="232" t="n">
        <f aca="false">ROUND(I153*H153,2)</f>
        <v>0</v>
      </c>
      <c r="BL153" s="3" t="s">
        <v>162</v>
      </c>
      <c r="BM153" s="231" t="s">
        <v>692</v>
      </c>
    </row>
    <row r="154" s="282" customFormat="true" ht="12.8" hidden="false" customHeight="false" outlineLevel="0" collapsed="false">
      <c r="B154" s="283"/>
      <c r="C154" s="284"/>
      <c r="D154" s="233" t="s">
        <v>166</v>
      </c>
      <c r="E154" s="285"/>
      <c r="F154" s="286" t="s">
        <v>693</v>
      </c>
      <c r="G154" s="284"/>
      <c r="H154" s="285"/>
      <c r="I154" s="287"/>
      <c r="J154" s="284"/>
      <c r="K154" s="284"/>
      <c r="L154" s="288"/>
      <c r="M154" s="289"/>
      <c r="N154" s="290"/>
      <c r="O154" s="290"/>
      <c r="P154" s="290"/>
      <c r="Q154" s="290"/>
      <c r="R154" s="290"/>
      <c r="S154" s="290"/>
      <c r="T154" s="291"/>
      <c r="AT154" s="292" t="s">
        <v>166</v>
      </c>
      <c r="AU154" s="292" t="s">
        <v>82</v>
      </c>
      <c r="AV154" s="282" t="s">
        <v>80</v>
      </c>
      <c r="AW154" s="282" t="s">
        <v>30</v>
      </c>
      <c r="AX154" s="282" t="s">
        <v>73</v>
      </c>
      <c r="AY154" s="292" t="s">
        <v>155</v>
      </c>
    </row>
    <row r="155" s="238" customFormat="true" ht="12.8" hidden="false" customHeight="false" outlineLevel="0" collapsed="false">
      <c r="B155" s="239"/>
      <c r="C155" s="240"/>
      <c r="D155" s="233" t="s">
        <v>166</v>
      </c>
      <c r="E155" s="241"/>
      <c r="F155" s="242" t="s">
        <v>694</v>
      </c>
      <c r="G155" s="240"/>
      <c r="H155" s="243" t="n">
        <v>1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66</v>
      </c>
      <c r="AU155" s="249" t="s">
        <v>82</v>
      </c>
      <c r="AV155" s="238" t="s">
        <v>82</v>
      </c>
      <c r="AW155" s="238" t="s">
        <v>30</v>
      </c>
      <c r="AX155" s="238" t="s">
        <v>80</v>
      </c>
      <c r="AY155" s="249" t="s">
        <v>155</v>
      </c>
    </row>
    <row r="156" s="31" customFormat="true" ht="76.35" hidden="false" customHeight="true" outlineLevel="0" collapsed="false">
      <c r="A156" s="24"/>
      <c r="B156" s="25"/>
      <c r="C156" s="220" t="s">
        <v>244</v>
      </c>
      <c r="D156" s="220" t="s">
        <v>157</v>
      </c>
      <c r="E156" s="221" t="s">
        <v>249</v>
      </c>
      <c r="F156" s="222" t="s">
        <v>695</v>
      </c>
      <c r="G156" s="223" t="s">
        <v>179</v>
      </c>
      <c r="H156" s="224" t="n">
        <v>5</v>
      </c>
      <c r="I156" s="225"/>
      <c r="J156" s="226" t="n">
        <f aca="false">ROUND(I156*H156,2)</f>
        <v>0</v>
      </c>
      <c r="K156" s="222" t="s">
        <v>161</v>
      </c>
      <c r="L156" s="30"/>
      <c r="M156" s="227"/>
      <c r="N156" s="228" t="s">
        <v>38</v>
      </c>
      <c r="O156" s="74"/>
      <c r="P156" s="229" t="n">
        <f aca="false">O156*H156</f>
        <v>0</v>
      </c>
      <c r="Q156" s="229" t="n">
        <v>0.00726</v>
      </c>
      <c r="R156" s="229" t="n">
        <f aca="false">Q156*H156</f>
        <v>0.0363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62</v>
      </c>
      <c r="AT156" s="231" t="s">
        <v>157</v>
      </c>
      <c r="AU156" s="231" t="s">
        <v>82</v>
      </c>
      <c r="AY156" s="3" t="s">
        <v>15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0</v>
      </c>
      <c r="BK156" s="232" t="n">
        <f aca="false">ROUND(I156*H156,2)</f>
        <v>0</v>
      </c>
      <c r="BL156" s="3" t="s">
        <v>162</v>
      </c>
      <c r="BM156" s="231" t="s">
        <v>696</v>
      </c>
    </row>
    <row r="157" s="238" customFormat="true" ht="12.8" hidden="false" customHeight="false" outlineLevel="0" collapsed="false">
      <c r="B157" s="239"/>
      <c r="C157" s="240"/>
      <c r="D157" s="233" t="s">
        <v>166</v>
      </c>
      <c r="E157" s="241"/>
      <c r="F157" s="242" t="s">
        <v>616</v>
      </c>
      <c r="G157" s="240"/>
      <c r="H157" s="243" t="n">
        <v>5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66</v>
      </c>
      <c r="AU157" s="249" t="s">
        <v>82</v>
      </c>
      <c r="AV157" s="238" t="s">
        <v>82</v>
      </c>
      <c r="AW157" s="238" t="s">
        <v>30</v>
      </c>
      <c r="AX157" s="238" t="s">
        <v>80</v>
      </c>
      <c r="AY157" s="249" t="s">
        <v>155</v>
      </c>
    </row>
    <row r="158" s="31" customFormat="true" ht="76.35" hidden="false" customHeight="true" outlineLevel="0" collapsed="false">
      <c r="A158" s="24"/>
      <c r="B158" s="25"/>
      <c r="C158" s="220" t="s">
        <v>220</v>
      </c>
      <c r="D158" s="220" t="s">
        <v>157</v>
      </c>
      <c r="E158" s="221" t="s">
        <v>255</v>
      </c>
      <c r="F158" s="222" t="s">
        <v>697</v>
      </c>
      <c r="G158" s="223" t="s">
        <v>179</v>
      </c>
      <c r="H158" s="224" t="n">
        <v>5</v>
      </c>
      <c r="I158" s="225"/>
      <c r="J158" s="226" t="n">
        <f aca="false">ROUND(I158*H158,2)</f>
        <v>0</v>
      </c>
      <c r="K158" s="222" t="s">
        <v>161</v>
      </c>
      <c r="L158" s="30"/>
      <c r="M158" s="227"/>
      <c r="N158" s="228" t="s">
        <v>38</v>
      </c>
      <c r="O158" s="74"/>
      <c r="P158" s="229" t="n">
        <f aca="false">O158*H158</f>
        <v>0</v>
      </c>
      <c r="Q158" s="229" t="n">
        <v>0.00086</v>
      </c>
      <c r="R158" s="229" t="n">
        <f aca="false">Q158*H158</f>
        <v>0.0043</v>
      </c>
      <c r="S158" s="229" t="n">
        <v>0</v>
      </c>
      <c r="T158" s="23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1" t="s">
        <v>162</v>
      </c>
      <c r="AT158" s="231" t="s">
        <v>157</v>
      </c>
      <c r="AU158" s="231" t="s">
        <v>82</v>
      </c>
      <c r="AY158" s="3" t="s">
        <v>155</v>
      </c>
      <c r="BE158" s="232" t="n">
        <f aca="false">IF(N158="základní",J158,0)</f>
        <v>0</v>
      </c>
      <c r="BF158" s="232" t="n">
        <f aca="false">IF(N158="snížená",J158,0)</f>
        <v>0</v>
      </c>
      <c r="BG158" s="232" t="n">
        <f aca="false">IF(N158="zákl. přenesená",J158,0)</f>
        <v>0</v>
      </c>
      <c r="BH158" s="232" t="n">
        <f aca="false">IF(N158="sníž. přenesená",J158,0)</f>
        <v>0</v>
      </c>
      <c r="BI158" s="232" t="n">
        <f aca="false">IF(N158="nulová",J158,0)</f>
        <v>0</v>
      </c>
      <c r="BJ158" s="3" t="s">
        <v>80</v>
      </c>
      <c r="BK158" s="232" t="n">
        <f aca="false">ROUND(I158*H158,2)</f>
        <v>0</v>
      </c>
      <c r="BL158" s="3" t="s">
        <v>162</v>
      </c>
      <c r="BM158" s="231" t="s">
        <v>698</v>
      </c>
    </row>
    <row r="159" s="282" customFormat="true" ht="12.8" hidden="false" customHeight="false" outlineLevel="0" collapsed="false">
      <c r="B159" s="283"/>
      <c r="C159" s="284"/>
      <c r="D159" s="233" t="s">
        <v>166</v>
      </c>
      <c r="E159" s="285"/>
      <c r="F159" s="286" t="s">
        <v>699</v>
      </c>
      <c r="G159" s="284"/>
      <c r="H159" s="285"/>
      <c r="I159" s="287"/>
      <c r="J159" s="284"/>
      <c r="K159" s="284"/>
      <c r="L159" s="288"/>
      <c r="M159" s="289"/>
      <c r="N159" s="290"/>
      <c r="O159" s="290"/>
      <c r="P159" s="290"/>
      <c r="Q159" s="290"/>
      <c r="R159" s="290"/>
      <c r="S159" s="290"/>
      <c r="T159" s="291"/>
      <c r="AT159" s="292" t="s">
        <v>166</v>
      </c>
      <c r="AU159" s="292" t="s">
        <v>82</v>
      </c>
      <c r="AV159" s="282" t="s">
        <v>80</v>
      </c>
      <c r="AW159" s="282" t="s">
        <v>30</v>
      </c>
      <c r="AX159" s="282" t="s">
        <v>73</v>
      </c>
      <c r="AY159" s="292" t="s">
        <v>155</v>
      </c>
    </row>
    <row r="160" s="238" customFormat="true" ht="12.8" hidden="false" customHeight="false" outlineLevel="0" collapsed="false">
      <c r="B160" s="239"/>
      <c r="C160" s="240"/>
      <c r="D160" s="233" t="s">
        <v>166</v>
      </c>
      <c r="E160" s="241"/>
      <c r="F160" s="242" t="s">
        <v>176</v>
      </c>
      <c r="G160" s="240"/>
      <c r="H160" s="243" t="n">
        <v>5</v>
      </c>
      <c r="I160" s="244"/>
      <c r="J160" s="240"/>
      <c r="K160" s="240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66</v>
      </c>
      <c r="AU160" s="249" t="s">
        <v>82</v>
      </c>
      <c r="AV160" s="238" t="s">
        <v>82</v>
      </c>
      <c r="AW160" s="238" t="s">
        <v>30</v>
      </c>
      <c r="AX160" s="238" t="s">
        <v>80</v>
      </c>
      <c r="AY160" s="249" t="s">
        <v>155</v>
      </c>
    </row>
    <row r="161" s="203" customFormat="true" ht="22.8" hidden="false" customHeight="true" outlineLevel="0" collapsed="false">
      <c r="B161" s="204"/>
      <c r="C161" s="205"/>
      <c r="D161" s="206" t="s">
        <v>72</v>
      </c>
      <c r="E161" s="218" t="s">
        <v>195</v>
      </c>
      <c r="F161" s="218" t="s">
        <v>196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P162</f>
        <v>0</v>
      </c>
      <c r="Q161" s="212"/>
      <c r="R161" s="213" t="n">
        <f aca="false">R162</f>
        <v>0</v>
      </c>
      <c r="S161" s="212"/>
      <c r="T161" s="214" t="n">
        <f aca="false">T162</f>
        <v>0</v>
      </c>
      <c r="AR161" s="215" t="s">
        <v>80</v>
      </c>
      <c r="AT161" s="216" t="s">
        <v>72</v>
      </c>
      <c r="AU161" s="216" t="s">
        <v>80</v>
      </c>
      <c r="AY161" s="215" t="s">
        <v>155</v>
      </c>
      <c r="BK161" s="217" t="n">
        <f aca="false">BK162</f>
        <v>0</v>
      </c>
    </row>
    <row r="162" s="31" customFormat="true" ht="33" hidden="false" customHeight="true" outlineLevel="0" collapsed="false">
      <c r="A162" s="24"/>
      <c r="B162" s="25"/>
      <c r="C162" s="220" t="s">
        <v>254</v>
      </c>
      <c r="D162" s="220" t="s">
        <v>157</v>
      </c>
      <c r="E162" s="221" t="s">
        <v>198</v>
      </c>
      <c r="F162" s="222" t="s">
        <v>199</v>
      </c>
      <c r="G162" s="223" t="s">
        <v>200</v>
      </c>
      <c r="H162" s="224" t="n">
        <v>7.579</v>
      </c>
      <c r="I162" s="225"/>
      <c r="J162" s="226" t="n">
        <f aca="false">ROUND(I162*H162,2)</f>
        <v>0</v>
      </c>
      <c r="K162" s="222" t="s">
        <v>161</v>
      </c>
      <c r="L162" s="30"/>
      <c r="M162" s="272"/>
      <c r="N162" s="273" t="s">
        <v>38</v>
      </c>
      <c r="O162" s="274"/>
      <c r="P162" s="275" t="n">
        <f aca="false">O162*H162</f>
        <v>0</v>
      </c>
      <c r="Q162" s="275" t="n">
        <v>0</v>
      </c>
      <c r="R162" s="275" t="n">
        <f aca="false">Q162*H162</f>
        <v>0</v>
      </c>
      <c r="S162" s="275" t="n">
        <v>0</v>
      </c>
      <c r="T162" s="27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62</v>
      </c>
      <c r="AT162" s="231" t="s">
        <v>157</v>
      </c>
      <c r="AU162" s="231" t="s">
        <v>82</v>
      </c>
      <c r="AY162" s="3" t="s">
        <v>15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0</v>
      </c>
      <c r="BK162" s="232" t="n">
        <f aca="false">ROUND(I162*H162,2)</f>
        <v>0</v>
      </c>
      <c r="BL162" s="3" t="s">
        <v>162</v>
      </c>
      <c r="BM162" s="231" t="s">
        <v>700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vwcT6BynP2w48jKTpH4Z8iaHc3TlF1GcuPIZXG3cd1k4thOHaseL85oaXuU88YZbwq7AI92coUdZ2jYwJyk9Sw==" saltValue="VtQDGFjBMPmGPbsBEkLZW4R8dEMkFRdeXP+73OSmTLNd0HJus4AyeFB4WqLUfvxNTShy3HQGe54nJvXalt0/IQ==" spinCount="100000" sheet="true" password="cc35" objects="true" scenarios="true" formatColumns="false" formatRows="false" autoFilter="false"/>
  <autoFilter ref="C128:K162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Úprava Bělé km 23,900 – 24,735 DHM Č. 00029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34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0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3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5</v>
      </c>
      <c r="G34" s="24"/>
      <c r="H34" s="24"/>
      <c r="I34" s="148" t="s">
        <v>34</v>
      </c>
      <c r="J34" s="148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7</v>
      </c>
      <c r="E35" s="135" t="s">
        <v>38</v>
      </c>
      <c r="F35" s="150" t="n">
        <f aca="false">ROUND((SUM(BE125:BE146)),  2)</f>
        <v>0</v>
      </c>
      <c r="G35" s="24"/>
      <c r="H35" s="24"/>
      <c r="I35" s="151" t="n">
        <v>0.21</v>
      </c>
      <c r="J35" s="150" t="n">
        <f aca="false">ROUND(((SUM(BE125:BE14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9</v>
      </c>
      <c r="F36" s="150" t="n">
        <f aca="false">ROUND((SUM(BF125:BF146)),  2)</f>
        <v>0</v>
      </c>
      <c r="G36" s="24"/>
      <c r="H36" s="24"/>
      <c r="I36" s="151" t="n">
        <v>0.15</v>
      </c>
      <c r="J36" s="150" t="n">
        <f aca="false">ROUND(((SUM(BF125:BF14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0</v>
      </c>
      <c r="F37" s="150" t="n">
        <f aca="false">ROUND((SUM(BG125:BG146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H125:BH146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I125:BI146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3</v>
      </c>
      <c r="E41" s="154"/>
      <c r="F41" s="154"/>
      <c r="G41" s="155" t="s">
        <v>44</v>
      </c>
      <c r="H41" s="156" t="s">
        <v>45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Úprava Bělé km 23,900 – 24,735 DHM Č. 00029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342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ON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omašov</v>
      </c>
      <c r="G91" s="26"/>
      <c r="H91" s="26"/>
      <c r="I91" s="17" t="s">
        <v>21</v>
      </c>
      <c r="J91" s="171" t="str">
        <f aca="false">IF(J14="","",J14)</f>
        <v>16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3</v>
      </c>
      <c r="D96" s="174"/>
      <c r="E96" s="174"/>
      <c r="F96" s="174"/>
      <c r="G96" s="174"/>
      <c r="H96" s="174"/>
      <c r="I96" s="174"/>
      <c r="J96" s="175" t="s">
        <v>13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5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6</v>
      </c>
    </row>
    <row r="99" s="178" customFormat="true" ht="24.95" hidden="false" customHeight="true" outlineLevel="0" collapsed="false">
      <c r="B99" s="179"/>
      <c r="C99" s="180"/>
      <c r="D99" s="181" t="s">
        <v>310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12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13</v>
      </c>
      <c r="E101" s="188"/>
      <c r="F101" s="188"/>
      <c r="G101" s="188"/>
      <c r="H101" s="188"/>
      <c r="I101" s="188"/>
      <c r="J101" s="189" t="n">
        <f aca="false">J132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701</v>
      </c>
      <c r="E102" s="188"/>
      <c r="F102" s="188"/>
      <c r="G102" s="188"/>
      <c r="H102" s="188"/>
      <c r="I102" s="188"/>
      <c r="J102" s="189" t="n">
        <f aca="false">J139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314</v>
      </c>
      <c r="E103" s="188"/>
      <c r="F103" s="188"/>
      <c r="G103" s="188"/>
      <c r="H103" s="188"/>
      <c r="I103" s="188"/>
      <c r="J103" s="189" t="n">
        <f aca="false">J142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Úprava Bělé km 23,900 – 24,735 DHM Č. 00029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8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342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3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VON - vedlejší a ostatní náklad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Domašov</v>
      </c>
      <c r="G119" s="26"/>
      <c r="H119" s="26"/>
      <c r="I119" s="17" t="s">
        <v>21</v>
      </c>
      <c r="J119" s="171" t="str">
        <f aca="false">IF(J14="","",J14)</f>
        <v>16. 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2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1</v>
      </c>
      <c r="J122" s="172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141</v>
      </c>
      <c r="D124" s="194" t="s">
        <v>58</v>
      </c>
      <c r="E124" s="194" t="s">
        <v>54</v>
      </c>
      <c r="F124" s="194" t="s">
        <v>55</v>
      </c>
      <c r="G124" s="194" t="s">
        <v>142</v>
      </c>
      <c r="H124" s="194" t="s">
        <v>143</v>
      </c>
      <c r="I124" s="194" t="s">
        <v>144</v>
      </c>
      <c r="J124" s="194" t="s">
        <v>134</v>
      </c>
      <c r="K124" s="195" t="s">
        <v>145</v>
      </c>
      <c r="L124" s="196"/>
      <c r="M124" s="82"/>
      <c r="N124" s="83" t="s">
        <v>37</v>
      </c>
      <c r="O124" s="83" t="s">
        <v>146</v>
      </c>
      <c r="P124" s="83" t="s">
        <v>147</v>
      </c>
      <c r="Q124" s="83" t="s">
        <v>148</v>
      </c>
      <c r="R124" s="83" t="s">
        <v>149</v>
      </c>
      <c r="S124" s="83" t="s">
        <v>150</v>
      </c>
      <c r="T124" s="84" t="s">
        <v>151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152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136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2</v>
      </c>
      <c r="E126" s="207" t="s">
        <v>315</v>
      </c>
      <c r="F126" s="207" t="s">
        <v>316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32+P139+P142</f>
        <v>0</v>
      </c>
      <c r="Q126" s="212"/>
      <c r="R126" s="213" t="n">
        <f aca="false">R127+R132+R139+R142</f>
        <v>0</v>
      </c>
      <c r="S126" s="212"/>
      <c r="T126" s="214" t="n">
        <f aca="false">T127+T132+T139+T142</f>
        <v>0</v>
      </c>
      <c r="AR126" s="215" t="s">
        <v>176</v>
      </c>
      <c r="AT126" s="216" t="s">
        <v>72</v>
      </c>
      <c r="AU126" s="216" t="s">
        <v>73</v>
      </c>
      <c r="AY126" s="215" t="s">
        <v>155</v>
      </c>
      <c r="BK126" s="217" t="n">
        <f aca="false">BK127+BK132+BK139+BK142</f>
        <v>0</v>
      </c>
    </row>
    <row r="127" s="203" customFormat="true" ht="22.8" hidden="false" customHeight="true" outlineLevel="0" collapsed="false">
      <c r="B127" s="204"/>
      <c r="C127" s="205"/>
      <c r="D127" s="206" t="s">
        <v>72</v>
      </c>
      <c r="E127" s="218" t="s">
        <v>327</v>
      </c>
      <c r="F127" s="218" t="s">
        <v>328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31)</f>
        <v>0</v>
      </c>
      <c r="Q127" s="212"/>
      <c r="R127" s="213" t="n">
        <f aca="false">SUM(R128:R131)</f>
        <v>0</v>
      </c>
      <c r="S127" s="212"/>
      <c r="T127" s="214" t="n">
        <f aca="false">SUM(T128:T131)</f>
        <v>0</v>
      </c>
      <c r="AR127" s="215" t="s">
        <v>176</v>
      </c>
      <c r="AT127" s="216" t="s">
        <v>72</v>
      </c>
      <c r="AU127" s="216" t="s">
        <v>80</v>
      </c>
      <c r="AY127" s="215" t="s">
        <v>155</v>
      </c>
      <c r="BK127" s="217" t="n">
        <f aca="false">SUM(BK128:BK131)</f>
        <v>0</v>
      </c>
    </row>
    <row r="128" s="31" customFormat="true" ht="24.15" hidden="false" customHeight="true" outlineLevel="0" collapsed="false">
      <c r="A128" s="24"/>
      <c r="B128" s="25"/>
      <c r="C128" s="220" t="s">
        <v>80</v>
      </c>
      <c r="D128" s="220" t="s">
        <v>157</v>
      </c>
      <c r="E128" s="221" t="s">
        <v>702</v>
      </c>
      <c r="F128" s="222" t="s">
        <v>703</v>
      </c>
      <c r="G128" s="223" t="s">
        <v>321</v>
      </c>
      <c r="H128" s="224" t="n">
        <v>4</v>
      </c>
      <c r="I128" s="225"/>
      <c r="J128" s="226" t="n">
        <f aca="false">ROUND(I128*H128,2)</f>
        <v>0</v>
      </c>
      <c r="K128" s="222" t="s">
        <v>161</v>
      </c>
      <c r="L128" s="30"/>
      <c r="M128" s="227"/>
      <c r="N128" s="228" t="s">
        <v>38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322</v>
      </c>
      <c r="AT128" s="231" t="s">
        <v>157</v>
      </c>
      <c r="AU128" s="231" t="s">
        <v>82</v>
      </c>
      <c r="AY128" s="3" t="s">
        <v>155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0</v>
      </c>
      <c r="BK128" s="232" t="n">
        <f aca="false">ROUND(I128*H128,2)</f>
        <v>0</v>
      </c>
      <c r="BL128" s="3" t="s">
        <v>322</v>
      </c>
      <c r="BM128" s="231" t="s">
        <v>704</v>
      </c>
    </row>
    <row r="129" s="31" customFormat="true" ht="12.8" hidden="false" customHeight="false" outlineLevel="0" collapsed="false">
      <c r="A129" s="24"/>
      <c r="B129" s="25"/>
      <c r="C129" s="26"/>
      <c r="D129" s="233" t="s">
        <v>164</v>
      </c>
      <c r="E129" s="26"/>
      <c r="F129" s="234" t="s">
        <v>705</v>
      </c>
      <c r="G129" s="26"/>
      <c r="H129" s="26"/>
      <c r="I129" s="235"/>
      <c r="J129" s="26"/>
      <c r="K129" s="26"/>
      <c r="L129" s="30"/>
      <c r="M129" s="236"/>
      <c r="N129" s="237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64</v>
      </c>
      <c r="AU129" s="3" t="s">
        <v>82</v>
      </c>
    </row>
    <row r="130" s="282" customFormat="true" ht="12.8" hidden="false" customHeight="false" outlineLevel="0" collapsed="false">
      <c r="B130" s="283"/>
      <c r="C130" s="284"/>
      <c r="D130" s="233" t="s">
        <v>166</v>
      </c>
      <c r="E130" s="285"/>
      <c r="F130" s="286" t="s">
        <v>706</v>
      </c>
      <c r="G130" s="284"/>
      <c r="H130" s="285"/>
      <c r="I130" s="287"/>
      <c r="J130" s="284"/>
      <c r="K130" s="284"/>
      <c r="L130" s="288"/>
      <c r="M130" s="289"/>
      <c r="N130" s="290"/>
      <c r="O130" s="290"/>
      <c r="P130" s="290"/>
      <c r="Q130" s="290"/>
      <c r="R130" s="290"/>
      <c r="S130" s="290"/>
      <c r="T130" s="291"/>
      <c r="AT130" s="292" t="s">
        <v>166</v>
      </c>
      <c r="AU130" s="292" t="s">
        <v>82</v>
      </c>
      <c r="AV130" s="282" t="s">
        <v>80</v>
      </c>
      <c r="AW130" s="282" t="s">
        <v>30</v>
      </c>
      <c r="AX130" s="282" t="s">
        <v>73</v>
      </c>
      <c r="AY130" s="292" t="s">
        <v>155</v>
      </c>
    </row>
    <row r="131" s="238" customFormat="true" ht="12.8" hidden="false" customHeight="false" outlineLevel="0" collapsed="false">
      <c r="B131" s="239"/>
      <c r="C131" s="240"/>
      <c r="D131" s="233" t="s">
        <v>166</v>
      </c>
      <c r="E131" s="241"/>
      <c r="F131" s="242" t="s">
        <v>707</v>
      </c>
      <c r="G131" s="240"/>
      <c r="H131" s="243" t="n">
        <v>4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66</v>
      </c>
      <c r="AU131" s="249" t="s">
        <v>82</v>
      </c>
      <c r="AV131" s="238" t="s">
        <v>82</v>
      </c>
      <c r="AW131" s="238" t="s">
        <v>30</v>
      </c>
      <c r="AX131" s="238" t="s">
        <v>80</v>
      </c>
      <c r="AY131" s="249" t="s">
        <v>155</v>
      </c>
    </row>
    <row r="132" s="203" customFormat="true" ht="22.8" hidden="false" customHeight="true" outlineLevel="0" collapsed="false">
      <c r="B132" s="204"/>
      <c r="C132" s="205"/>
      <c r="D132" s="206" t="s">
        <v>72</v>
      </c>
      <c r="E132" s="218" t="s">
        <v>332</v>
      </c>
      <c r="F132" s="218" t="s">
        <v>333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38)</f>
        <v>0</v>
      </c>
      <c r="Q132" s="212"/>
      <c r="R132" s="213" t="n">
        <f aca="false">SUM(R133:R138)</f>
        <v>0</v>
      </c>
      <c r="S132" s="212"/>
      <c r="T132" s="214" t="n">
        <f aca="false">SUM(T133:T138)</f>
        <v>0</v>
      </c>
      <c r="AR132" s="215" t="s">
        <v>176</v>
      </c>
      <c r="AT132" s="216" t="s">
        <v>72</v>
      </c>
      <c r="AU132" s="216" t="s">
        <v>80</v>
      </c>
      <c r="AY132" s="215" t="s">
        <v>155</v>
      </c>
      <c r="BK132" s="217" t="n">
        <f aca="false">SUM(BK133:BK138)</f>
        <v>0</v>
      </c>
    </row>
    <row r="133" s="31" customFormat="true" ht="24.15" hidden="false" customHeight="true" outlineLevel="0" collapsed="false">
      <c r="A133" s="24"/>
      <c r="B133" s="25"/>
      <c r="C133" s="220" t="s">
        <v>82</v>
      </c>
      <c r="D133" s="220" t="s">
        <v>157</v>
      </c>
      <c r="E133" s="221" t="s">
        <v>334</v>
      </c>
      <c r="F133" s="222" t="s">
        <v>708</v>
      </c>
      <c r="G133" s="223" t="s">
        <v>321</v>
      </c>
      <c r="H133" s="224" t="n">
        <v>0.034</v>
      </c>
      <c r="I133" s="225"/>
      <c r="J133" s="226" t="n">
        <f aca="false">ROUND(I133*H133,2)</f>
        <v>0</v>
      </c>
      <c r="K133" s="222" t="s">
        <v>161</v>
      </c>
      <c r="L133" s="30"/>
      <c r="M133" s="227"/>
      <c r="N133" s="228" t="s">
        <v>38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322</v>
      </c>
      <c r="AT133" s="231" t="s">
        <v>157</v>
      </c>
      <c r="AU133" s="231" t="s">
        <v>82</v>
      </c>
      <c r="AY133" s="3" t="s">
        <v>15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0</v>
      </c>
      <c r="BK133" s="232" t="n">
        <f aca="false">ROUND(I133*H133,2)</f>
        <v>0</v>
      </c>
      <c r="BL133" s="3" t="s">
        <v>322</v>
      </c>
      <c r="BM133" s="231" t="s">
        <v>709</v>
      </c>
    </row>
    <row r="134" s="31" customFormat="true" ht="12.8" hidden="false" customHeight="false" outlineLevel="0" collapsed="false">
      <c r="A134" s="24"/>
      <c r="B134" s="25"/>
      <c r="C134" s="26"/>
      <c r="D134" s="233" t="s">
        <v>164</v>
      </c>
      <c r="E134" s="26"/>
      <c r="F134" s="234" t="s">
        <v>710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2</v>
      </c>
    </row>
    <row r="135" s="238" customFormat="true" ht="12.8" hidden="false" customHeight="false" outlineLevel="0" collapsed="false">
      <c r="B135" s="239"/>
      <c r="C135" s="240"/>
      <c r="D135" s="233" t="s">
        <v>166</v>
      </c>
      <c r="E135" s="240"/>
      <c r="F135" s="242" t="s">
        <v>711</v>
      </c>
      <c r="G135" s="240"/>
      <c r="H135" s="243" t="n">
        <v>0.034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66</v>
      </c>
      <c r="AU135" s="249" t="s">
        <v>82</v>
      </c>
      <c r="AV135" s="238" t="s">
        <v>82</v>
      </c>
      <c r="AW135" s="238" t="s">
        <v>3</v>
      </c>
      <c r="AX135" s="238" t="s">
        <v>80</v>
      </c>
      <c r="AY135" s="249" t="s">
        <v>155</v>
      </c>
    </row>
    <row r="136" s="31" customFormat="true" ht="16.5" hidden="false" customHeight="true" outlineLevel="0" collapsed="false">
      <c r="A136" s="24"/>
      <c r="B136" s="25"/>
      <c r="C136" s="220" t="s">
        <v>101</v>
      </c>
      <c r="D136" s="220" t="s">
        <v>157</v>
      </c>
      <c r="E136" s="221" t="s">
        <v>712</v>
      </c>
      <c r="F136" s="222" t="s">
        <v>713</v>
      </c>
      <c r="G136" s="223" t="s">
        <v>179</v>
      </c>
      <c r="H136" s="224" t="n">
        <v>450</v>
      </c>
      <c r="I136" s="225"/>
      <c r="J136" s="226" t="n">
        <f aca="false">ROUND(I136*H136,2)</f>
        <v>0</v>
      </c>
      <c r="K136" s="222" t="s">
        <v>161</v>
      </c>
      <c r="L136" s="30"/>
      <c r="M136" s="227"/>
      <c r="N136" s="228" t="s">
        <v>38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322</v>
      </c>
      <c r="AT136" s="231" t="s">
        <v>157</v>
      </c>
      <c r="AU136" s="231" t="s">
        <v>82</v>
      </c>
      <c r="AY136" s="3" t="s">
        <v>15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0</v>
      </c>
      <c r="BK136" s="232" t="n">
        <f aca="false">ROUND(I136*H136,2)</f>
        <v>0</v>
      </c>
      <c r="BL136" s="3" t="s">
        <v>322</v>
      </c>
      <c r="BM136" s="231" t="s">
        <v>714</v>
      </c>
    </row>
    <row r="137" s="31" customFormat="true" ht="12.8" hidden="false" customHeight="false" outlineLevel="0" collapsed="false">
      <c r="A137" s="24"/>
      <c r="B137" s="25"/>
      <c r="C137" s="26"/>
      <c r="D137" s="233" t="s">
        <v>164</v>
      </c>
      <c r="E137" s="26"/>
      <c r="F137" s="234" t="s">
        <v>715</v>
      </c>
      <c r="G137" s="26"/>
      <c r="H137" s="26"/>
      <c r="I137" s="235"/>
      <c r="J137" s="26"/>
      <c r="K137" s="26"/>
      <c r="L137" s="30"/>
      <c r="M137" s="236"/>
      <c r="N137" s="237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4</v>
      </c>
      <c r="AU137" s="3" t="s">
        <v>82</v>
      </c>
    </row>
    <row r="138" s="238" customFormat="true" ht="12.8" hidden="false" customHeight="false" outlineLevel="0" collapsed="false">
      <c r="B138" s="239"/>
      <c r="C138" s="240"/>
      <c r="D138" s="233" t="s">
        <v>166</v>
      </c>
      <c r="E138" s="241"/>
      <c r="F138" s="242" t="s">
        <v>716</v>
      </c>
      <c r="G138" s="240"/>
      <c r="H138" s="243" t="n">
        <v>450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66</v>
      </c>
      <c r="AU138" s="249" t="s">
        <v>82</v>
      </c>
      <c r="AV138" s="238" t="s">
        <v>82</v>
      </c>
      <c r="AW138" s="238" t="s">
        <v>30</v>
      </c>
      <c r="AX138" s="238" t="s">
        <v>80</v>
      </c>
      <c r="AY138" s="249" t="s">
        <v>155</v>
      </c>
    </row>
    <row r="139" s="203" customFormat="true" ht="22.8" hidden="false" customHeight="true" outlineLevel="0" collapsed="false">
      <c r="B139" s="204"/>
      <c r="C139" s="205"/>
      <c r="D139" s="206" t="s">
        <v>72</v>
      </c>
      <c r="E139" s="218" t="s">
        <v>717</v>
      </c>
      <c r="F139" s="218" t="s">
        <v>718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41)</f>
        <v>0</v>
      </c>
      <c r="Q139" s="212"/>
      <c r="R139" s="213" t="n">
        <f aca="false">SUM(R140:R141)</f>
        <v>0</v>
      </c>
      <c r="S139" s="212"/>
      <c r="T139" s="214" t="n">
        <f aca="false">SUM(T140:T141)</f>
        <v>0</v>
      </c>
      <c r="AR139" s="215" t="s">
        <v>176</v>
      </c>
      <c r="AT139" s="216" t="s">
        <v>72</v>
      </c>
      <c r="AU139" s="216" t="s">
        <v>80</v>
      </c>
      <c r="AY139" s="215" t="s">
        <v>155</v>
      </c>
      <c r="BK139" s="217" t="n">
        <f aca="false">SUM(BK140:BK141)</f>
        <v>0</v>
      </c>
    </row>
    <row r="140" s="31" customFormat="true" ht="33" hidden="false" customHeight="true" outlineLevel="0" collapsed="false">
      <c r="A140" s="24"/>
      <c r="B140" s="25"/>
      <c r="C140" s="220" t="s">
        <v>162</v>
      </c>
      <c r="D140" s="220" t="s">
        <v>157</v>
      </c>
      <c r="E140" s="221" t="s">
        <v>719</v>
      </c>
      <c r="F140" s="222" t="s">
        <v>720</v>
      </c>
      <c r="G140" s="223" t="s">
        <v>321</v>
      </c>
      <c r="H140" s="224" t="n">
        <v>1</v>
      </c>
      <c r="I140" s="225"/>
      <c r="J140" s="226" t="n">
        <f aca="false">ROUND(I140*H140,2)</f>
        <v>0</v>
      </c>
      <c r="K140" s="222" t="s">
        <v>161</v>
      </c>
      <c r="L140" s="30"/>
      <c r="M140" s="227"/>
      <c r="N140" s="228" t="s">
        <v>38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322</v>
      </c>
      <c r="AT140" s="231" t="s">
        <v>157</v>
      </c>
      <c r="AU140" s="231" t="s">
        <v>82</v>
      </c>
      <c r="AY140" s="3" t="s">
        <v>15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0</v>
      </c>
      <c r="BK140" s="232" t="n">
        <f aca="false">ROUND(I140*H140,2)</f>
        <v>0</v>
      </c>
      <c r="BL140" s="3" t="s">
        <v>322</v>
      </c>
      <c r="BM140" s="231" t="s">
        <v>721</v>
      </c>
    </row>
    <row r="141" s="31" customFormat="true" ht="12.8" hidden="false" customHeight="false" outlineLevel="0" collapsed="false">
      <c r="A141" s="24"/>
      <c r="B141" s="25"/>
      <c r="C141" s="26"/>
      <c r="D141" s="233" t="s">
        <v>164</v>
      </c>
      <c r="E141" s="26"/>
      <c r="F141" s="234" t="s">
        <v>722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2</v>
      </c>
    </row>
    <row r="142" s="203" customFormat="true" ht="22.8" hidden="false" customHeight="true" outlineLevel="0" collapsed="false">
      <c r="B142" s="204"/>
      <c r="C142" s="205"/>
      <c r="D142" s="206" t="s">
        <v>72</v>
      </c>
      <c r="E142" s="218" t="s">
        <v>337</v>
      </c>
      <c r="F142" s="218" t="s">
        <v>338</v>
      </c>
      <c r="G142" s="205"/>
      <c r="H142" s="205"/>
      <c r="I142" s="208"/>
      <c r="J142" s="219" t="n">
        <f aca="false">BK142</f>
        <v>0</v>
      </c>
      <c r="K142" s="205"/>
      <c r="L142" s="210"/>
      <c r="M142" s="211"/>
      <c r="N142" s="212"/>
      <c r="O142" s="212"/>
      <c r="P142" s="213" t="n">
        <f aca="false">SUM(P143:P146)</f>
        <v>0</v>
      </c>
      <c r="Q142" s="212"/>
      <c r="R142" s="213" t="n">
        <f aca="false">SUM(R143:R146)</f>
        <v>0</v>
      </c>
      <c r="S142" s="212"/>
      <c r="T142" s="214" t="n">
        <f aca="false">SUM(T143:T146)</f>
        <v>0</v>
      </c>
      <c r="AR142" s="215" t="s">
        <v>176</v>
      </c>
      <c r="AT142" s="216" t="s">
        <v>72</v>
      </c>
      <c r="AU142" s="216" t="s">
        <v>80</v>
      </c>
      <c r="AY142" s="215" t="s">
        <v>155</v>
      </c>
      <c r="BK142" s="217" t="n">
        <f aca="false">SUM(BK143:BK146)</f>
        <v>0</v>
      </c>
    </row>
    <row r="143" s="31" customFormat="true" ht="24.15" hidden="false" customHeight="true" outlineLevel="0" collapsed="false">
      <c r="A143" s="24"/>
      <c r="B143" s="25"/>
      <c r="C143" s="220" t="s">
        <v>176</v>
      </c>
      <c r="D143" s="220" t="s">
        <v>157</v>
      </c>
      <c r="E143" s="221" t="s">
        <v>723</v>
      </c>
      <c r="F143" s="222" t="s">
        <v>724</v>
      </c>
      <c r="G143" s="223" t="s">
        <v>321</v>
      </c>
      <c r="H143" s="224" t="n">
        <v>1</v>
      </c>
      <c r="I143" s="225"/>
      <c r="J143" s="226" t="n">
        <f aca="false">ROUND(I143*H143,2)</f>
        <v>0</v>
      </c>
      <c r="K143" s="222" t="s">
        <v>161</v>
      </c>
      <c r="L143" s="30"/>
      <c r="M143" s="227"/>
      <c r="N143" s="228" t="s">
        <v>38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322</v>
      </c>
      <c r="AT143" s="231" t="s">
        <v>157</v>
      </c>
      <c r="AU143" s="231" t="s">
        <v>82</v>
      </c>
      <c r="AY143" s="3" t="s">
        <v>15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0</v>
      </c>
      <c r="BK143" s="232" t="n">
        <f aca="false">ROUND(I143*H143,2)</f>
        <v>0</v>
      </c>
      <c r="BL143" s="3" t="s">
        <v>322</v>
      </c>
      <c r="BM143" s="231" t="s">
        <v>725</v>
      </c>
    </row>
    <row r="144" s="31" customFormat="true" ht="12.8" hidden="false" customHeight="false" outlineLevel="0" collapsed="false">
      <c r="A144" s="24"/>
      <c r="B144" s="25"/>
      <c r="C144" s="26"/>
      <c r="D144" s="233" t="s">
        <v>164</v>
      </c>
      <c r="E144" s="26"/>
      <c r="F144" s="234" t="s">
        <v>726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4</v>
      </c>
      <c r="AU144" s="3" t="s">
        <v>82</v>
      </c>
    </row>
    <row r="145" s="31" customFormat="true" ht="24.15" hidden="false" customHeight="true" outlineLevel="0" collapsed="false">
      <c r="A145" s="24"/>
      <c r="B145" s="25"/>
      <c r="C145" s="220" t="s">
        <v>183</v>
      </c>
      <c r="D145" s="220" t="s">
        <v>157</v>
      </c>
      <c r="E145" s="221" t="s">
        <v>727</v>
      </c>
      <c r="F145" s="222" t="s">
        <v>728</v>
      </c>
      <c r="G145" s="223" t="s">
        <v>321</v>
      </c>
      <c r="H145" s="224" t="n">
        <v>1</v>
      </c>
      <c r="I145" s="225"/>
      <c r="J145" s="226" t="n">
        <f aca="false">ROUND(I145*H145,2)</f>
        <v>0</v>
      </c>
      <c r="K145" s="222" t="s">
        <v>161</v>
      </c>
      <c r="L145" s="30"/>
      <c r="M145" s="227"/>
      <c r="N145" s="228" t="s">
        <v>38</v>
      </c>
      <c r="O145" s="74"/>
      <c r="P145" s="229" t="n">
        <f aca="false">O145*H145</f>
        <v>0</v>
      </c>
      <c r="Q145" s="229" t="n">
        <v>0</v>
      </c>
      <c r="R145" s="229" t="n">
        <f aca="false">Q145*H145</f>
        <v>0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322</v>
      </c>
      <c r="AT145" s="231" t="s">
        <v>157</v>
      </c>
      <c r="AU145" s="231" t="s">
        <v>82</v>
      </c>
      <c r="AY145" s="3" t="s">
        <v>15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0</v>
      </c>
      <c r="BK145" s="232" t="n">
        <f aca="false">ROUND(I145*H145,2)</f>
        <v>0</v>
      </c>
      <c r="BL145" s="3" t="s">
        <v>322</v>
      </c>
      <c r="BM145" s="231" t="s">
        <v>729</v>
      </c>
    </row>
    <row r="146" s="31" customFormat="true" ht="12.8" hidden="false" customHeight="false" outlineLevel="0" collapsed="false">
      <c r="A146" s="24"/>
      <c r="B146" s="25"/>
      <c r="C146" s="26"/>
      <c r="D146" s="233" t="s">
        <v>164</v>
      </c>
      <c r="E146" s="26"/>
      <c r="F146" s="234" t="s">
        <v>730</v>
      </c>
      <c r="G146" s="26"/>
      <c r="H146" s="26"/>
      <c r="I146" s="235"/>
      <c r="J146" s="26"/>
      <c r="K146" s="26"/>
      <c r="L146" s="30"/>
      <c r="M146" s="277"/>
      <c r="N146" s="278"/>
      <c r="O146" s="274"/>
      <c r="P146" s="274"/>
      <c r="Q146" s="274"/>
      <c r="R146" s="274"/>
      <c r="S146" s="274"/>
      <c r="T146" s="27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4</v>
      </c>
      <c r="AU146" s="3" t="s">
        <v>82</v>
      </c>
    </row>
    <row r="147" s="31" customFormat="true" ht="6.95" hidden="false" customHeight="true" outlineLevel="0" collapsed="false">
      <c r="A147" s="24"/>
      <c r="B147" s="52"/>
      <c r="C147" s="53"/>
      <c r="D147" s="53"/>
      <c r="E147" s="53"/>
      <c r="F147" s="53"/>
      <c r="G147" s="53"/>
      <c r="H147" s="53"/>
      <c r="I147" s="53"/>
      <c r="J147" s="53"/>
      <c r="K147" s="53"/>
      <c r="L147" s="30"/>
      <c r="M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</sheetData>
  <sheetProtection algorithmName="SHA-512" hashValue="KSpBABxEgcLnpTMV+X9Y9MBbKZRIQJp1l//tmQP95NHBroq51jmqX1k6uj2R/f0wLknTmk3tHSWX/3r2shqGSQ==" saltValue="zjWCIhn9A05+/uMzFlY3JEwp2tohKB0mgLtHqYmq3j6q6BWjN21VT+5gefxs3r+ljTGsyohNZIsM4dPxFqXenQ==" spinCount="100000" sheet="true" password="cc35" objects="true" scenarios="true" formatColumns="false" formatRows="false" autoFilter="false"/>
  <autoFilter ref="C124:K1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Úprava Bělé km 23,900 – 24,735 DHM Č. 00029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131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3</v>
      </c>
      <c r="E32" s="24"/>
      <c r="F32" s="24"/>
      <c r="G32" s="24"/>
      <c r="H32" s="24"/>
      <c r="I32" s="24"/>
      <c r="J32" s="147" t="n">
        <f aca="false">ROUND(J12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5</v>
      </c>
      <c r="G34" s="24"/>
      <c r="H34" s="24"/>
      <c r="I34" s="148" t="s">
        <v>34</v>
      </c>
      <c r="J34" s="148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7</v>
      </c>
      <c r="E35" s="135" t="s">
        <v>38</v>
      </c>
      <c r="F35" s="150" t="n">
        <f aca="false">ROUND((SUM(BE123:BE148)),  2)</f>
        <v>0</v>
      </c>
      <c r="G35" s="24"/>
      <c r="H35" s="24"/>
      <c r="I35" s="151" t="n">
        <v>0.21</v>
      </c>
      <c r="J35" s="150" t="n">
        <f aca="false">ROUND(((SUM(BE123:BE14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9</v>
      </c>
      <c r="F36" s="150" t="n">
        <f aca="false">ROUND((SUM(BF123:BF148)),  2)</f>
        <v>0</v>
      </c>
      <c r="G36" s="24"/>
      <c r="H36" s="24"/>
      <c r="I36" s="151" t="n">
        <v>0.15</v>
      </c>
      <c r="J36" s="150" t="n">
        <f aca="false">ROUND(((SUM(BF123:BF14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0</v>
      </c>
      <c r="F37" s="150" t="n">
        <f aca="false">ROUND((SUM(BG123:BG14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H123:BH14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I123:BI14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3</v>
      </c>
      <c r="E41" s="154"/>
      <c r="F41" s="154"/>
      <c r="G41" s="155" t="s">
        <v>44</v>
      </c>
      <c r="H41" s="156" t="s">
        <v>45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Úprava Bělé km 23,900 – 24,735 DHM Č. 00029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-01 - odtěžení štěrkovisk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omašov</v>
      </c>
      <c r="G91" s="26"/>
      <c r="H91" s="26"/>
      <c r="I91" s="17" t="s">
        <v>21</v>
      </c>
      <c r="J91" s="171" t="str">
        <f aca="false">IF(J14="","",J14)</f>
        <v>16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3</v>
      </c>
      <c r="D96" s="174"/>
      <c r="E96" s="174"/>
      <c r="F96" s="174"/>
      <c r="G96" s="174"/>
      <c r="H96" s="174"/>
      <c r="I96" s="174"/>
      <c r="J96" s="175" t="s">
        <v>13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5</v>
      </c>
      <c r="D98" s="26"/>
      <c r="E98" s="26"/>
      <c r="F98" s="26"/>
      <c r="G98" s="26"/>
      <c r="H98" s="26"/>
      <c r="I98" s="26"/>
      <c r="J98" s="177" t="n">
        <f aca="false">J12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6</v>
      </c>
    </row>
    <row r="99" s="178" customFormat="true" ht="24.95" hidden="false" customHeight="true" outlineLevel="0" collapsed="false">
      <c r="B99" s="179"/>
      <c r="C99" s="180"/>
      <c r="D99" s="181" t="s">
        <v>137</v>
      </c>
      <c r="E99" s="182"/>
      <c r="F99" s="182"/>
      <c r="G99" s="182"/>
      <c r="H99" s="182"/>
      <c r="I99" s="182"/>
      <c r="J99" s="183" t="n">
        <f aca="false">J124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38</v>
      </c>
      <c r="E100" s="188"/>
      <c r="F100" s="188"/>
      <c r="G100" s="188"/>
      <c r="H100" s="188"/>
      <c r="I100" s="188"/>
      <c r="J100" s="189" t="n">
        <f aca="false">J125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139</v>
      </c>
      <c r="E101" s="188"/>
      <c r="F101" s="188"/>
      <c r="G101" s="188"/>
      <c r="H101" s="188"/>
      <c r="I101" s="188"/>
      <c r="J101" s="189" t="n">
        <f aca="false">J147</f>
        <v>0</v>
      </c>
      <c r="K101" s="117"/>
      <c r="L101" s="190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0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70" t="str">
        <f aca="false">E7</f>
        <v>Úprava Bělé km 23,900 – 24,735 DHM Č. 00029</v>
      </c>
      <c r="F111" s="170"/>
      <c r="G111" s="170"/>
      <c r="H111" s="17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customFormat="false" ht="12" hidden="false" customHeight="true" outlineLevel="0" collapsed="false">
      <c r="B112" s="7"/>
      <c r="C112" s="17" t="s">
        <v>128</v>
      </c>
      <c r="D112" s="8"/>
      <c r="E112" s="8"/>
      <c r="F112" s="8"/>
      <c r="G112" s="8"/>
      <c r="H112" s="8"/>
      <c r="I112" s="8"/>
      <c r="J112" s="8"/>
      <c r="K112" s="8"/>
      <c r="L112" s="6"/>
    </row>
    <row r="113" s="31" customFormat="true" ht="16.5" hidden="false" customHeight="true" outlineLevel="0" collapsed="false">
      <c r="A113" s="24"/>
      <c r="B113" s="25"/>
      <c r="C113" s="26"/>
      <c r="D113" s="26"/>
      <c r="E113" s="170" t="s">
        <v>129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3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11</f>
        <v>SO-01 - odtěžení štěrkoviska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4</f>
        <v>Domašov</v>
      </c>
      <c r="G117" s="26"/>
      <c r="H117" s="26"/>
      <c r="I117" s="17" t="s">
        <v>21</v>
      </c>
      <c r="J117" s="171" t="str">
        <f aca="false">IF(J14="","",J14)</f>
        <v>16. 2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7</f>
        <v> </v>
      </c>
      <c r="G119" s="26"/>
      <c r="H119" s="26"/>
      <c r="I119" s="17" t="s">
        <v>29</v>
      </c>
      <c r="J119" s="172" t="str">
        <f aca="false">E23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20="","",E20)</f>
        <v>Vyplň údaj</v>
      </c>
      <c r="G120" s="26"/>
      <c r="H120" s="26"/>
      <c r="I120" s="17" t="s">
        <v>31</v>
      </c>
      <c r="J120" s="172" t="str">
        <f aca="false">E26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7" customFormat="true" ht="29.3" hidden="false" customHeight="true" outlineLevel="0" collapsed="false">
      <c r="A122" s="191"/>
      <c r="B122" s="192"/>
      <c r="C122" s="193" t="s">
        <v>141</v>
      </c>
      <c r="D122" s="194" t="s">
        <v>58</v>
      </c>
      <c r="E122" s="194" t="s">
        <v>54</v>
      </c>
      <c r="F122" s="194" t="s">
        <v>55</v>
      </c>
      <c r="G122" s="194" t="s">
        <v>142</v>
      </c>
      <c r="H122" s="194" t="s">
        <v>143</v>
      </c>
      <c r="I122" s="194" t="s">
        <v>144</v>
      </c>
      <c r="J122" s="194" t="s">
        <v>134</v>
      </c>
      <c r="K122" s="195" t="s">
        <v>145</v>
      </c>
      <c r="L122" s="196"/>
      <c r="M122" s="82"/>
      <c r="N122" s="83" t="s">
        <v>37</v>
      </c>
      <c r="O122" s="83" t="s">
        <v>146</v>
      </c>
      <c r="P122" s="83" t="s">
        <v>147</v>
      </c>
      <c r="Q122" s="83" t="s">
        <v>148</v>
      </c>
      <c r="R122" s="83" t="s">
        <v>149</v>
      </c>
      <c r="S122" s="83" t="s">
        <v>150</v>
      </c>
      <c r="T122" s="84" t="s">
        <v>151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8" hidden="false" customHeight="true" outlineLevel="0" collapsed="false">
      <c r="A123" s="24"/>
      <c r="B123" s="25"/>
      <c r="C123" s="90" t="s">
        <v>152</v>
      </c>
      <c r="D123" s="26"/>
      <c r="E123" s="26"/>
      <c r="F123" s="26"/>
      <c r="G123" s="26"/>
      <c r="H123" s="26"/>
      <c r="I123" s="26"/>
      <c r="J123" s="198" t="n">
        <f aca="false">BK123</f>
        <v>0</v>
      </c>
      <c r="K123" s="26"/>
      <c r="L123" s="30"/>
      <c r="M123" s="85"/>
      <c r="N123" s="199"/>
      <c r="O123" s="86"/>
      <c r="P123" s="200" t="n">
        <f aca="false">P124</f>
        <v>0</v>
      </c>
      <c r="Q123" s="86"/>
      <c r="R123" s="200" t="n">
        <f aca="false">R124</f>
        <v>0.0034</v>
      </c>
      <c r="S123" s="86"/>
      <c r="T123" s="201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2</v>
      </c>
      <c r="AU123" s="3" t="s">
        <v>136</v>
      </c>
      <c r="BK123" s="202" t="n">
        <f aca="false">BK124</f>
        <v>0</v>
      </c>
    </row>
    <row r="124" s="203" customFormat="true" ht="25.9" hidden="false" customHeight="true" outlineLevel="0" collapsed="false">
      <c r="B124" s="204"/>
      <c r="C124" s="205"/>
      <c r="D124" s="206" t="s">
        <v>72</v>
      </c>
      <c r="E124" s="207" t="s">
        <v>153</v>
      </c>
      <c r="F124" s="207" t="s">
        <v>154</v>
      </c>
      <c r="G124" s="205"/>
      <c r="H124" s="205"/>
      <c r="I124" s="208"/>
      <c r="J124" s="209" t="n">
        <f aca="false">BK124</f>
        <v>0</v>
      </c>
      <c r="K124" s="205"/>
      <c r="L124" s="210"/>
      <c r="M124" s="211"/>
      <c r="N124" s="212"/>
      <c r="O124" s="212"/>
      <c r="P124" s="213" t="n">
        <f aca="false">P125+P147</f>
        <v>0</v>
      </c>
      <c r="Q124" s="212"/>
      <c r="R124" s="213" t="n">
        <f aca="false">R125+R147</f>
        <v>0.0034</v>
      </c>
      <c r="S124" s="212"/>
      <c r="T124" s="214" t="n">
        <f aca="false">T125+T147</f>
        <v>0</v>
      </c>
      <c r="AR124" s="215" t="s">
        <v>80</v>
      </c>
      <c r="AT124" s="216" t="s">
        <v>72</v>
      </c>
      <c r="AU124" s="216" t="s">
        <v>73</v>
      </c>
      <c r="AY124" s="215" t="s">
        <v>155</v>
      </c>
      <c r="BK124" s="217" t="n">
        <f aca="false">BK125+BK147</f>
        <v>0</v>
      </c>
    </row>
    <row r="125" s="203" customFormat="true" ht="22.8" hidden="false" customHeight="true" outlineLevel="0" collapsed="false">
      <c r="B125" s="204"/>
      <c r="C125" s="205"/>
      <c r="D125" s="206" t="s">
        <v>72</v>
      </c>
      <c r="E125" s="218" t="s">
        <v>80</v>
      </c>
      <c r="F125" s="218" t="s">
        <v>156</v>
      </c>
      <c r="G125" s="205"/>
      <c r="H125" s="205"/>
      <c r="I125" s="208"/>
      <c r="J125" s="219" t="n">
        <f aca="false">BK125</f>
        <v>0</v>
      </c>
      <c r="K125" s="205"/>
      <c r="L125" s="210"/>
      <c r="M125" s="211"/>
      <c r="N125" s="212"/>
      <c r="O125" s="212"/>
      <c r="P125" s="213" t="n">
        <f aca="false">SUM(P126:P146)</f>
        <v>0</v>
      </c>
      <c r="Q125" s="212"/>
      <c r="R125" s="213" t="n">
        <f aca="false">SUM(R126:R146)</f>
        <v>0.0034</v>
      </c>
      <c r="S125" s="212"/>
      <c r="T125" s="214" t="n">
        <f aca="false">SUM(T126:T146)</f>
        <v>0</v>
      </c>
      <c r="AR125" s="215" t="s">
        <v>80</v>
      </c>
      <c r="AT125" s="216" t="s">
        <v>72</v>
      </c>
      <c r="AU125" s="216" t="s">
        <v>80</v>
      </c>
      <c r="AY125" s="215" t="s">
        <v>155</v>
      </c>
      <c r="BK125" s="217" t="n">
        <f aca="false">SUM(BK126:BK146)</f>
        <v>0</v>
      </c>
    </row>
    <row r="126" s="31" customFormat="true" ht="24.15" hidden="false" customHeight="true" outlineLevel="0" collapsed="false">
      <c r="A126" s="24"/>
      <c r="B126" s="25"/>
      <c r="C126" s="220" t="s">
        <v>80</v>
      </c>
      <c r="D126" s="220" t="s">
        <v>157</v>
      </c>
      <c r="E126" s="221" t="s">
        <v>158</v>
      </c>
      <c r="F126" s="222" t="s">
        <v>159</v>
      </c>
      <c r="G126" s="223" t="s">
        <v>160</v>
      </c>
      <c r="H126" s="224" t="n">
        <v>80</v>
      </c>
      <c r="I126" s="225"/>
      <c r="J126" s="226" t="n">
        <f aca="false">ROUND(I126*H126,2)</f>
        <v>0</v>
      </c>
      <c r="K126" s="222" t="s">
        <v>161</v>
      </c>
      <c r="L126" s="30"/>
      <c r="M126" s="227"/>
      <c r="N126" s="228" t="s">
        <v>38</v>
      </c>
      <c r="O126" s="74"/>
      <c r="P126" s="229" t="n">
        <f aca="false">O126*H126</f>
        <v>0</v>
      </c>
      <c r="Q126" s="229" t="n">
        <v>0</v>
      </c>
      <c r="R126" s="229" t="n">
        <f aca="false">Q126*H126</f>
        <v>0</v>
      </c>
      <c r="S126" s="229" t="n">
        <v>0</v>
      </c>
      <c r="T126" s="23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1" t="s">
        <v>162</v>
      </c>
      <c r="AT126" s="231" t="s">
        <v>157</v>
      </c>
      <c r="AU126" s="231" t="s">
        <v>82</v>
      </c>
      <c r="AY126" s="3" t="s">
        <v>155</v>
      </c>
      <c r="BE126" s="232" t="n">
        <f aca="false">IF(N126="základní",J126,0)</f>
        <v>0</v>
      </c>
      <c r="BF126" s="232" t="n">
        <f aca="false">IF(N126="snížená",J126,0)</f>
        <v>0</v>
      </c>
      <c r="BG126" s="232" t="n">
        <f aca="false">IF(N126="zákl. přenesená",J126,0)</f>
        <v>0</v>
      </c>
      <c r="BH126" s="232" t="n">
        <f aca="false">IF(N126="sníž. přenesená",J126,0)</f>
        <v>0</v>
      </c>
      <c r="BI126" s="232" t="n">
        <f aca="false">IF(N126="nulová",J126,0)</f>
        <v>0</v>
      </c>
      <c r="BJ126" s="3" t="s">
        <v>80</v>
      </c>
      <c r="BK126" s="232" t="n">
        <f aca="false">ROUND(I126*H126,2)</f>
        <v>0</v>
      </c>
      <c r="BL126" s="3" t="s">
        <v>162</v>
      </c>
      <c r="BM126" s="231" t="s">
        <v>163</v>
      </c>
    </row>
    <row r="127" s="31" customFormat="true" ht="12.8" hidden="false" customHeight="false" outlineLevel="0" collapsed="false">
      <c r="A127" s="24"/>
      <c r="B127" s="25"/>
      <c r="C127" s="26"/>
      <c r="D127" s="233" t="s">
        <v>164</v>
      </c>
      <c r="E127" s="26"/>
      <c r="F127" s="234" t="s">
        <v>165</v>
      </c>
      <c r="G127" s="26"/>
      <c r="H127" s="26"/>
      <c r="I127" s="235"/>
      <c r="J127" s="26"/>
      <c r="K127" s="26"/>
      <c r="L127" s="30"/>
      <c r="M127" s="236"/>
      <c r="N127" s="23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4</v>
      </c>
      <c r="AU127" s="3" t="s">
        <v>82</v>
      </c>
    </row>
    <row r="128" s="238" customFormat="true" ht="12.8" hidden="false" customHeight="false" outlineLevel="0" collapsed="false">
      <c r="B128" s="239"/>
      <c r="C128" s="240"/>
      <c r="D128" s="233" t="s">
        <v>166</v>
      </c>
      <c r="E128" s="241"/>
      <c r="F128" s="242" t="s">
        <v>167</v>
      </c>
      <c r="G128" s="240"/>
      <c r="H128" s="243" t="n">
        <v>80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66</v>
      </c>
      <c r="AU128" s="249" t="s">
        <v>82</v>
      </c>
      <c r="AV128" s="238" t="s">
        <v>82</v>
      </c>
      <c r="AW128" s="238" t="s">
        <v>30</v>
      </c>
      <c r="AX128" s="238" t="s">
        <v>73</v>
      </c>
      <c r="AY128" s="249" t="s">
        <v>155</v>
      </c>
    </row>
    <row r="129" s="250" customFormat="true" ht="12.8" hidden="false" customHeight="false" outlineLevel="0" collapsed="false">
      <c r="B129" s="251"/>
      <c r="C129" s="252"/>
      <c r="D129" s="233" t="s">
        <v>166</v>
      </c>
      <c r="E129" s="253"/>
      <c r="F129" s="254" t="s">
        <v>168</v>
      </c>
      <c r="G129" s="252"/>
      <c r="H129" s="255" t="n">
        <v>80</v>
      </c>
      <c r="I129" s="256"/>
      <c r="J129" s="252"/>
      <c r="K129" s="252"/>
      <c r="L129" s="257"/>
      <c r="M129" s="258"/>
      <c r="N129" s="259"/>
      <c r="O129" s="259"/>
      <c r="P129" s="259"/>
      <c r="Q129" s="259"/>
      <c r="R129" s="259"/>
      <c r="S129" s="259"/>
      <c r="T129" s="260"/>
      <c r="AT129" s="261" t="s">
        <v>166</v>
      </c>
      <c r="AU129" s="261" t="s">
        <v>82</v>
      </c>
      <c r="AV129" s="250" t="s">
        <v>162</v>
      </c>
      <c r="AW129" s="250" t="s">
        <v>30</v>
      </c>
      <c r="AX129" s="250" t="s">
        <v>80</v>
      </c>
      <c r="AY129" s="261" t="s">
        <v>155</v>
      </c>
    </row>
    <row r="130" s="31" customFormat="true" ht="62.7" hidden="false" customHeight="true" outlineLevel="0" collapsed="false">
      <c r="A130" s="24"/>
      <c r="B130" s="25"/>
      <c r="C130" s="220" t="s">
        <v>82</v>
      </c>
      <c r="D130" s="220" t="s">
        <v>157</v>
      </c>
      <c r="E130" s="221" t="s">
        <v>169</v>
      </c>
      <c r="F130" s="222" t="s">
        <v>170</v>
      </c>
      <c r="G130" s="223" t="s">
        <v>160</v>
      </c>
      <c r="H130" s="224" t="n">
        <v>80</v>
      </c>
      <c r="I130" s="225"/>
      <c r="J130" s="226" t="n">
        <f aca="false">ROUND(I130*H130,2)</f>
        <v>0</v>
      </c>
      <c r="K130" s="222" t="s">
        <v>161</v>
      </c>
      <c r="L130" s="30"/>
      <c r="M130" s="227"/>
      <c r="N130" s="228" t="s">
        <v>38</v>
      </c>
      <c r="O130" s="74"/>
      <c r="P130" s="229" t="n">
        <f aca="false">O130*H130</f>
        <v>0</v>
      </c>
      <c r="Q130" s="229" t="n">
        <v>0</v>
      </c>
      <c r="R130" s="229" t="n">
        <f aca="false">Q130*H130</f>
        <v>0</v>
      </c>
      <c r="S130" s="229" t="n">
        <v>0</v>
      </c>
      <c r="T130" s="23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1" t="s">
        <v>162</v>
      </c>
      <c r="AT130" s="231" t="s">
        <v>157</v>
      </c>
      <c r="AU130" s="231" t="s">
        <v>82</v>
      </c>
      <c r="AY130" s="3" t="s">
        <v>155</v>
      </c>
      <c r="BE130" s="232" t="n">
        <f aca="false">IF(N130="základní",J130,0)</f>
        <v>0</v>
      </c>
      <c r="BF130" s="232" t="n">
        <f aca="false">IF(N130="snížená",J130,0)</f>
        <v>0</v>
      </c>
      <c r="BG130" s="232" t="n">
        <f aca="false">IF(N130="zákl. přenesená",J130,0)</f>
        <v>0</v>
      </c>
      <c r="BH130" s="232" t="n">
        <f aca="false">IF(N130="sníž. přenesená",J130,0)</f>
        <v>0</v>
      </c>
      <c r="BI130" s="232" t="n">
        <f aca="false">IF(N130="nulová",J130,0)</f>
        <v>0</v>
      </c>
      <c r="BJ130" s="3" t="s">
        <v>80</v>
      </c>
      <c r="BK130" s="232" t="n">
        <f aca="false">ROUND(I130*H130,2)</f>
        <v>0</v>
      </c>
      <c r="BL130" s="3" t="s">
        <v>162</v>
      </c>
      <c r="BM130" s="231" t="s">
        <v>171</v>
      </c>
    </row>
    <row r="131" s="31" customFormat="true" ht="12.8" hidden="false" customHeight="false" outlineLevel="0" collapsed="false">
      <c r="A131" s="24"/>
      <c r="B131" s="25"/>
      <c r="C131" s="26"/>
      <c r="D131" s="233" t="s">
        <v>164</v>
      </c>
      <c r="E131" s="26"/>
      <c r="F131" s="234" t="s">
        <v>172</v>
      </c>
      <c r="G131" s="26"/>
      <c r="H131" s="26"/>
      <c r="I131" s="235"/>
      <c r="J131" s="26"/>
      <c r="K131" s="26"/>
      <c r="L131" s="30"/>
      <c r="M131" s="236"/>
      <c r="N131" s="237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64</v>
      </c>
      <c r="AU131" s="3" t="s">
        <v>82</v>
      </c>
    </row>
    <row r="132" s="238" customFormat="true" ht="12.8" hidden="false" customHeight="false" outlineLevel="0" collapsed="false">
      <c r="B132" s="239"/>
      <c r="C132" s="240"/>
      <c r="D132" s="233" t="s">
        <v>166</v>
      </c>
      <c r="E132" s="241"/>
      <c r="F132" s="242" t="s">
        <v>167</v>
      </c>
      <c r="G132" s="240"/>
      <c r="H132" s="243" t="n">
        <v>80</v>
      </c>
      <c r="I132" s="244"/>
      <c r="J132" s="240"/>
      <c r="K132" s="240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66</v>
      </c>
      <c r="AU132" s="249" t="s">
        <v>82</v>
      </c>
      <c r="AV132" s="238" t="s">
        <v>82</v>
      </c>
      <c r="AW132" s="238" t="s">
        <v>30</v>
      </c>
      <c r="AX132" s="238" t="s">
        <v>73</v>
      </c>
      <c r="AY132" s="249" t="s">
        <v>155</v>
      </c>
    </row>
    <row r="133" s="250" customFormat="true" ht="12.8" hidden="false" customHeight="false" outlineLevel="0" collapsed="false">
      <c r="B133" s="251"/>
      <c r="C133" s="252"/>
      <c r="D133" s="233" t="s">
        <v>166</v>
      </c>
      <c r="E133" s="253"/>
      <c r="F133" s="254" t="s">
        <v>168</v>
      </c>
      <c r="G133" s="252"/>
      <c r="H133" s="255" t="n">
        <v>80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66</v>
      </c>
      <c r="AU133" s="261" t="s">
        <v>82</v>
      </c>
      <c r="AV133" s="250" t="s">
        <v>162</v>
      </c>
      <c r="AW133" s="250" t="s">
        <v>30</v>
      </c>
      <c r="AX133" s="250" t="s">
        <v>80</v>
      </c>
      <c r="AY133" s="261" t="s">
        <v>155</v>
      </c>
    </row>
    <row r="134" s="31" customFormat="true" ht="37.8" hidden="false" customHeight="true" outlineLevel="0" collapsed="false">
      <c r="A134" s="24"/>
      <c r="B134" s="25"/>
      <c r="C134" s="220" t="s">
        <v>101</v>
      </c>
      <c r="D134" s="220" t="s">
        <v>157</v>
      </c>
      <c r="E134" s="221" t="s">
        <v>173</v>
      </c>
      <c r="F134" s="222" t="s">
        <v>174</v>
      </c>
      <c r="G134" s="223" t="s">
        <v>160</v>
      </c>
      <c r="H134" s="224" t="n">
        <v>80</v>
      </c>
      <c r="I134" s="225"/>
      <c r="J134" s="226" t="n">
        <f aca="false">ROUND(I134*H134,2)</f>
        <v>0</v>
      </c>
      <c r="K134" s="222" t="s">
        <v>161</v>
      </c>
      <c r="L134" s="30"/>
      <c r="M134" s="227"/>
      <c r="N134" s="228" t="s">
        <v>38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0</v>
      </c>
      <c r="T134" s="23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62</v>
      </c>
      <c r="AT134" s="231" t="s">
        <v>157</v>
      </c>
      <c r="AU134" s="231" t="s">
        <v>82</v>
      </c>
      <c r="AY134" s="3" t="s">
        <v>15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0</v>
      </c>
      <c r="BK134" s="232" t="n">
        <f aca="false">ROUND(I134*H134,2)</f>
        <v>0</v>
      </c>
      <c r="BL134" s="3" t="s">
        <v>162</v>
      </c>
      <c r="BM134" s="231" t="s">
        <v>175</v>
      </c>
    </row>
    <row r="135" s="238" customFormat="true" ht="12.8" hidden="false" customHeight="false" outlineLevel="0" collapsed="false">
      <c r="B135" s="239"/>
      <c r="C135" s="240"/>
      <c r="D135" s="233" t="s">
        <v>166</v>
      </c>
      <c r="E135" s="241"/>
      <c r="F135" s="242" t="s">
        <v>167</v>
      </c>
      <c r="G135" s="240"/>
      <c r="H135" s="243" t="n">
        <v>80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66</v>
      </c>
      <c r="AU135" s="249" t="s">
        <v>82</v>
      </c>
      <c r="AV135" s="238" t="s">
        <v>82</v>
      </c>
      <c r="AW135" s="238" t="s">
        <v>30</v>
      </c>
      <c r="AX135" s="238" t="s">
        <v>73</v>
      </c>
      <c r="AY135" s="249" t="s">
        <v>155</v>
      </c>
    </row>
    <row r="136" s="250" customFormat="true" ht="12.8" hidden="false" customHeight="false" outlineLevel="0" collapsed="false">
      <c r="B136" s="251"/>
      <c r="C136" s="252"/>
      <c r="D136" s="233" t="s">
        <v>166</v>
      </c>
      <c r="E136" s="253"/>
      <c r="F136" s="254" t="s">
        <v>168</v>
      </c>
      <c r="G136" s="252"/>
      <c r="H136" s="255" t="n">
        <v>80</v>
      </c>
      <c r="I136" s="256"/>
      <c r="J136" s="252"/>
      <c r="K136" s="252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166</v>
      </c>
      <c r="AU136" s="261" t="s">
        <v>82</v>
      </c>
      <c r="AV136" s="250" t="s">
        <v>162</v>
      </c>
      <c r="AW136" s="250" t="s">
        <v>30</v>
      </c>
      <c r="AX136" s="250" t="s">
        <v>80</v>
      </c>
      <c r="AY136" s="261" t="s">
        <v>155</v>
      </c>
    </row>
    <row r="137" s="31" customFormat="true" ht="37.8" hidden="false" customHeight="true" outlineLevel="0" collapsed="false">
      <c r="A137" s="24"/>
      <c r="B137" s="25"/>
      <c r="C137" s="220" t="s">
        <v>176</v>
      </c>
      <c r="D137" s="220" t="s">
        <v>157</v>
      </c>
      <c r="E137" s="221" t="s">
        <v>177</v>
      </c>
      <c r="F137" s="222" t="s">
        <v>178</v>
      </c>
      <c r="G137" s="223" t="s">
        <v>179</v>
      </c>
      <c r="H137" s="224" t="n">
        <v>170</v>
      </c>
      <c r="I137" s="225"/>
      <c r="J137" s="226" t="n">
        <f aca="false">ROUND(I137*H137,2)</f>
        <v>0</v>
      </c>
      <c r="K137" s="222" t="s">
        <v>161</v>
      </c>
      <c r="L137" s="30"/>
      <c r="M137" s="227"/>
      <c r="N137" s="228" t="s">
        <v>38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62</v>
      </c>
      <c r="AT137" s="231" t="s">
        <v>157</v>
      </c>
      <c r="AU137" s="231" t="s">
        <v>82</v>
      </c>
      <c r="AY137" s="3" t="s">
        <v>15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0</v>
      </c>
      <c r="BK137" s="232" t="n">
        <f aca="false">ROUND(I137*H137,2)</f>
        <v>0</v>
      </c>
      <c r="BL137" s="3" t="s">
        <v>162</v>
      </c>
      <c r="BM137" s="231" t="s">
        <v>180</v>
      </c>
    </row>
    <row r="138" s="31" customFormat="true" ht="12.8" hidden="false" customHeight="false" outlineLevel="0" collapsed="false">
      <c r="A138" s="24"/>
      <c r="B138" s="25"/>
      <c r="C138" s="26"/>
      <c r="D138" s="233" t="s">
        <v>164</v>
      </c>
      <c r="E138" s="26"/>
      <c r="F138" s="234" t="s">
        <v>181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2</v>
      </c>
    </row>
    <row r="139" s="238" customFormat="true" ht="12.8" hidden="false" customHeight="false" outlineLevel="0" collapsed="false">
      <c r="B139" s="239"/>
      <c r="C139" s="240"/>
      <c r="D139" s="233" t="s">
        <v>166</v>
      </c>
      <c r="E139" s="241"/>
      <c r="F139" s="242" t="s">
        <v>182</v>
      </c>
      <c r="G139" s="240"/>
      <c r="H139" s="243" t="n">
        <v>170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66</v>
      </c>
      <c r="AU139" s="249" t="s">
        <v>82</v>
      </c>
      <c r="AV139" s="238" t="s">
        <v>82</v>
      </c>
      <c r="AW139" s="238" t="s">
        <v>30</v>
      </c>
      <c r="AX139" s="238" t="s">
        <v>73</v>
      </c>
      <c r="AY139" s="249" t="s">
        <v>155</v>
      </c>
    </row>
    <row r="140" s="250" customFormat="true" ht="12.8" hidden="false" customHeight="false" outlineLevel="0" collapsed="false">
      <c r="B140" s="251"/>
      <c r="C140" s="252"/>
      <c r="D140" s="233" t="s">
        <v>166</v>
      </c>
      <c r="E140" s="253"/>
      <c r="F140" s="254" t="s">
        <v>168</v>
      </c>
      <c r="G140" s="252"/>
      <c r="H140" s="255" t="n">
        <v>170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66</v>
      </c>
      <c r="AU140" s="261" t="s">
        <v>82</v>
      </c>
      <c r="AV140" s="250" t="s">
        <v>162</v>
      </c>
      <c r="AW140" s="250" t="s">
        <v>30</v>
      </c>
      <c r="AX140" s="250" t="s">
        <v>80</v>
      </c>
      <c r="AY140" s="261" t="s">
        <v>155</v>
      </c>
    </row>
    <row r="141" s="31" customFormat="true" ht="16.5" hidden="false" customHeight="true" outlineLevel="0" collapsed="false">
      <c r="A141" s="24"/>
      <c r="B141" s="25"/>
      <c r="C141" s="262" t="s">
        <v>183</v>
      </c>
      <c r="D141" s="262" t="s">
        <v>184</v>
      </c>
      <c r="E141" s="263" t="s">
        <v>185</v>
      </c>
      <c r="F141" s="264" t="s">
        <v>186</v>
      </c>
      <c r="G141" s="265" t="s">
        <v>187</v>
      </c>
      <c r="H141" s="266" t="n">
        <v>3.4</v>
      </c>
      <c r="I141" s="267"/>
      <c r="J141" s="268" t="n">
        <f aca="false">ROUND(I141*H141,2)</f>
        <v>0</v>
      </c>
      <c r="K141" s="264" t="s">
        <v>161</v>
      </c>
      <c r="L141" s="269"/>
      <c r="M141" s="270"/>
      <c r="N141" s="271" t="s">
        <v>38</v>
      </c>
      <c r="O141" s="74"/>
      <c r="P141" s="229" t="n">
        <f aca="false">O141*H141</f>
        <v>0</v>
      </c>
      <c r="Q141" s="229" t="n">
        <v>0.001</v>
      </c>
      <c r="R141" s="229" t="n">
        <f aca="false">Q141*H141</f>
        <v>0.0034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88</v>
      </c>
      <c r="AT141" s="231" t="s">
        <v>184</v>
      </c>
      <c r="AU141" s="231" t="s">
        <v>82</v>
      </c>
      <c r="AY141" s="3" t="s">
        <v>15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0</v>
      </c>
      <c r="BK141" s="232" t="n">
        <f aca="false">ROUND(I141*H141,2)</f>
        <v>0</v>
      </c>
      <c r="BL141" s="3" t="s">
        <v>162</v>
      </c>
      <c r="BM141" s="231" t="s">
        <v>189</v>
      </c>
    </row>
    <row r="142" s="238" customFormat="true" ht="12.8" hidden="false" customHeight="false" outlineLevel="0" collapsed="false">
      <c r="B142" s="239"/>
      <c r="C142" s="240"/>
      <c r="D142" s="233" t="s">
        <v>166</v>
      </c>
      <c r="E142" s="240"/>
      <c r="F142" s="242" t="s">
        <v>190</v>
      </c>
      <c r="G142" s="240"/>
      <c r="H142" s="243" t="n">
        <v>3.4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66</v>
      </c>
      <c r="AU142" s="249" t="s">
        <v>82</v>
      </c>
      <c r="AV142" s="238" t="s">
        <v>82</v>
      </c>
      <c r="AW142" s="238" t="s">
        <v>3</v>
      </c>
      <c r="AX142" s="238" t="s">
        <v>80</v>
      </c>
      <c r="AY142" s="249" t="s">
        <v>155</v>
      </c>
    </row>
    <row r="143" s="31" customFormat="true" ht="49.05" hidden="false" customHeight="true" outlineLevel="0" collapsed="false">
      <c r="A143" s="24"/>
      <c r="B143" s="25"/>
      <c r="C143" s="220" t="s">
        <v>162</v>
      </c>
      <c r="D143" s="220" t="s">
        <v>157</v>
      </c>
      <c r="E143" s="221" t="s">
        <v>191</v>
      </c>
      <c r="F143" s="222" t="s">
        <v>192</v>
      </c>
      <c r="G143" s="223" t="s">
        <v>179</v>
      </c>
      <c r="H143" s="224" t="n">
        <v>170</v>
      </c>
      <c r="I143" s="225"/>
      <c r="J143" s="226" t="n">
        <f aca="false">ROUND(I143*H143,2)</f>
        <v>0</v>
      </c>
      <c r="K143" s="222" t="s">
        <v>161</v>
      </c>
      <c r="L143" s="30"/>
      <c r="M143" s="227"/>
      <c r="N143" s="228" t="s">
        <v>38</v>
      </c>
      <c r="O143" s="74"/>
      <c r="P143" s="229" t="n">
        <f aca="false">O143*H143</f>
        <v>0</v>
      </c>
      <c r="Q143" s="229" t="n">
        <v>0</v>
      </c>
      <c r="R143" s="229" t="n">
        <f aca="false">Q143*H143</f>
        <v>0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62</v>
      </c>
      <c r="AT143" s="231" t="s">
        <v>157</v>
      </c>
      <c r="AU143" s="231" t="s">
        <v>82</v>
      </c>
      <c r="AY143" s="3" t="s">
        <v>15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0</v>
      </c>
      <c r="BK143" s="232" t="n">
        <f aca="false">ROUND(I143*H143,2)</f>
        <v>0</v>
      </c>
      <c r="BL143" s="3" t="s">
        <v>162</v>
      </c>
      <c r="BM143" s="231" t="s">
        <v>193</v>
      </c>
    </row>
    <row r="144" s="31" customFormat="true" ht="12.8" hidden="false" customHeight="false" outlineLevel="0" collapsed="false">
      <c r="A144" s="24"/>
      <c r="B144" s="25"/>
      <c r="C144" s="26"/>
      <c r="D144" s="233" t="s">
        <v>164</v>
      </c>
      <c r="E144" s="26"/>
      <c r="F144" s="234" t="s">
        <v>194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4</v>
      </c>
      <c r="AU144" s="3" t="s">
        <v>82</v>
      </c>
    </row>
    <row r="145" s="238" customFormat="true" ht="12.8" hidden="false" customHeight="false" outlineLevel="0" collapsed="false">
      <c r="B145" s="239"/>
      <c r="C145" s="240"/>
      <c r="D145" s="233" t="s">
        <v>166</v>
      </c>
      <c r="E145" s="241"/>
      <c r="F145" s="242" t="s">
        <v>182</v>
      </c>
      <c r="G145" s="240"/>
      <c r="H145" s="243" t="n">
        <v>170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66</v>
      </c>
      <c r="AU145" s="249" t="s">
        <v>82</v>
      </c>
      <c r="AV145" s="238" t="s">
        <v>82</v>
      </c>
      <c r="AW145" s="238" t="s">
        <v>30</v>
      </c>
      <c r="AX145" s="238" t="s">
        <v>73</v>
      </c>
      <c r="AY145" s="249" t="s">
        <v>155</v>
      </c>
    </row>
    <row r="146" s="250" customFormat="true" ht="12.8" hidden="false" customHeight="false" outlineLevel="0" collapsed="false">
      <c r="B146" s="251"/>
      <c r="C146" s="252"/>
      <c r="D146" s="233" t="s">
        <v>166</v>
      </c>
      <c r="E146" s="253"/>
      <c r="F146" s="254" t="s">
        <v>168</v>
      </c>
      <c r="G146" s="252"/>
      <c r="H146" s="255" t="n">
        <v>170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66</v>
      </c>
      <c r="AU146" s="261" t="s">
        <v>82</v>
      </c>
      <c r="AV146" s="250" t="s">
        <v>162</v>
      </c>
      <c r="AW146" s="250" t="s">
        <v>30</v>
      </c>
      <c r="AX146" s="250" t="s">
        <v>80</v>
      </c>
      <c r="AY146" s="261" t="s">
        <v>155</v>
      </c>
    </row>
    <row r="147" s="203" customFormat="true" ht="22.8" hidden="false" customHeight="true" outlineLevel="0" collapsed="false">
      <c r="B147" s="204"/>
      <c r="C147" s="205"/>
      <c r="D147" s="206" t="s">
        <v>72</v>
      </c>
      <c r="E147" s="218" t="s">
        <v>195</v>
      </c>
      <c r="F147" s="218" t="s">
        <v>196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P148</f>
        <v>0</v>
      </c>
      <c r="Q147" s="212"/>
      <c r="R147" s="213" t="n">
        <f aca="false">R148</f>
        <v>0</v>
      </c>
      <c r="S147" s="212"/>
      <c r="T147" s="214" t="n">
        <f aca="false">T148</f>
        <v>0</v>
      </c>
      <c r="AR147" s="215" t="s">
        <v>80</v>
      </c>
      <c r="AT147" s="216" t="s">
        <v>72</v>
      </c>
      <c r="AU147" s="216" t="s">
        <v>80</v>
      </c>
      <c r="AY147" s="215" t="s">
        <v>155</v>
      </c>
      <c r="BK147" s="217" t="n">
        <f aca="false">BK148</f>
        <v>0</v>
      </c>
    </row>
    <row r="148" s="31" customFormat="true" ht="33" hidden="false" customHeight="true" outlineLevel="0" collapsed="false">
      <c r="A148" s="24"/>
      <c r="B148" s="25"/>
      <c r="C148" s="220" t="s">
        <v>197</v>
      </c>
      <c r="D148" s="220" t="s">
        <v>157</v>
      </c>
      <c r="E148" s="221" t="s">
        <v>198</v>
      </c>
      <c r="F148" s="222" t="s">
        <v>199</v>
      </c>
      <c r="G148" s="223" t="s">
        <v>200</v>
      </c>
      <c r="H148" s="224" t="n">
        <v>0.003</v>
      </c>
      <c r="I148" s="225"/>
      <c r="J148" s="226" t="n">
        <f aca="false">ROUND(I148*H148,2)</f>
        <v>0</v>
      </c>
      <c r="K148" s="222" t="s">
        <v>161</v>
      </c>
      <c r="L148" s="30"/>
      <c r="M148" s="272"/>
      <c r="N148" s="273" t="s">
        <v>38</v>
      </c>
      <c r="O148" s="274"/>
      <c r="P148" s="275" t="n">
        <f aca="false">O148*H148</f>
        <v>0</v>
      </c>
      <c r="Q148" s="275" t="n">
        <v>0</v>
      </c>
      <c r="R148" s="275" t="n">
        <f aca="false">Q148*H148</f>
        <v>0</v>
      </c>
      <c r="S148" s="275" t="n">
        <v>0</v>
      </c>
      <c r="T148" s="27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62</v>
      </c>
      <c r="AT148" s="231" t="s">
        <v>157</v>
      </c>
      <c r="AU148" s="231" t="s">
        <v>82</v>
      </c>
      <c r="AY148" s="3" t="s">
        <v>15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0</v>
      </c>
      <c r="BK148" s="232" t="n">
        <f aca="false">ROUND(I148*H148,2)</f>
        <v>0</v>
      </c>
      <c r="BL148" s="3" t="s">
        <v>162</v>
      </c>
      <c r="BM148" s="231" t="s">
        <v>201</v>
      </c>
    </row>
    <row r="149" s="31" customFormat="true" ht="6.9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Ss2iTPoOnaL7zX569eC7asdRkJ+q3CWMqKDbR9/7kDncXby/XQseS3ajnhHVGRVYCgEfgHzCvtUa6WH+9ffu4w==" saltValue="I/CEov9zxS6faOiF0Uh++zfY6lxK+rASoB0r04Gc6ZoIwBPhKk8856HZ5GG2q8BVTT0MQ/q0SGBprWUFLD+CGw==" spinCount="100000" sheet="true" password="cc35" objects="true" scenarios="true" formatColumns="false" formatRows="false" autoFilter="false"/>
  <autoFilter ref="C122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Úprava Bělé km 23,900 – 24,735 DHM Č. 00029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202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3</v>
      </c>
      <c r="E32" s="24"/>
      <c r="F32" s="24"/>
      <c r="G32" s="24"/>
      <c r="H32" s="24"/>
      <c r="I32" s="24"/>
      <c r="J32" s="147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5</v>
      </c>
      <c r="G34" s="24"/>
      <c r="H34" s="24"/>
      <c r="I34" s="148" t="s">
        <v>34</v>
      </c>
      <c r="J34" s="148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7</v>
      </c>
      <c r="E35" s="135" t="s">
        <v>38</v>
      </c>
      <c r="F35" s="150" t="n">
        <f aca="false">ROUND((SUM(BE126:BE208)),  2)</f>
        <v>0</v>
      </c>
      <c r="G35" s="24"/>
      <c r="H35" s="24"/>
      <c r="I35" s="151" t="n">
        <v>0.21</v>
      </c>
      <c r="J35" s="150" t="n">
        <f aca="false">ROUND(((SUM(BE126:BE20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9</v>
      </c>
      <c r="F36" s="150" t="n">
        <f aca="false">ROUND((SUM(BF126:BF208)),  2)</f>
        <v>0</v>
      </c>
      <c r="G36" s="24"/>
      <c r="H36" s="24"/>
      <c r="I36" s="151" t="n">
        <v>0.15</v>
      </c>
      <c r="J36" s="150" t="n">
        <f aca="false">ROUND(((SUM(BF126:BF20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0</v>
      </c>
      <c r="F37" s="150" t="n">
        <f aca="false">ROUND((SUM(BG126:BG208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H126:BH208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I126:BI208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3</v>
      </c>
      <c r="E41" s="154"/>
      <c r="F41" s="154"/>
      <c r="G41" s="155" t="s">
        <v>44</v>
      </c>
      <c r="H41" s="156" t="s">
        <v>45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Úprava Bělé km 23,900 – 24,735 DHM Č. 00029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-02 - oprava opevnění levého břehu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omašov</v>
      </c>
      <c r="G91" s="26"/>
      <c r="H91" s="26"/>
      <c r="I91" s="17" t="s">
        <v>21</v>
      </c>
      <c r="J91" s="171" t="str">
        <f aca="false">IF(J14="","",J14)</f>
        <v>16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3</v>
      </c>
      <c r="D96" s="174"/>
      <c r="E96" s="174"/>
      <c r="F96" s="174"/>
      <c r="G96" s="174"/>
      <c r="H96" s="174"/>
      <c r="I96" s="174"/>
      <c r="J96" s="175" t="s">
        <v>13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5</v>
      </c>
      <c r="D98" s="26"/>
      <c r="E98" s="26"/>
      <c r="F98" s="26"/>
      <c r="G98" s="26"/>
      <c r="H98" s="26"/>
      <c r="I98" s="26"/>
      <c r="J98" s="177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6</v>
      </c>
    </row>
    <row r="99" s="178" customFormat="true" ht="24.95" hidden="false" customHeight="true" outlineLevel="0" collapsed="false">
      <c r="B99" s="179"/>
      <c r="C99" s="180"/>
      <c r="D99" s="181" t="s">
        <v>137</v>
      </c>
      <c r="E99" s="182"/>
      <c r="F99" s="182"/>
      <c r="G99" s="182"/>
      <c r="H99" s="182"/>
      <c r="I99" s="182"/>
      <c r="J99" s="183" t="n">
        <f aca="false">J127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138</v>
      </c>
      <c r="E100" s="188"/>
      <c r="F100" s="188"/>
      <c r="G100" s="188"/>
      <c r="H100" s="188"/>
      <c r="I100" s="188"/>
      <c r="J100" s="189" t="n">
        <f aca="false">J128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203</v>
      </c>
      <c r="E101" s="188"/>
      <c r="F101" s="188"/>
      <c r="G101" s="188"/>
      <c r="H101" s="188"/>
      <c r="I101" s="188"/>
      <c r="J101" s="189" t="n">
        <f aca="false">J160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204</v>
      </c>
      <c r="E102" s="188"/>
      <c r="F102" s="188"/>
      <c r="G102" s="188"/>
      <c r="H102" s="188"/>
      <c r="I102" s="188"/>
      <c r="J102" s="189" t="n">
        <f aca="false">J17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05</v>
      </c>
      <c r="E103" s="188"/>
      <c r="F103" s="188"/>
      <c r="G103" s="188"/>
      <c r="H103" s="188"/>
      <c r="I103" s="188"/>
      <c r="J103" s="189" t="n">
        <f aca="false">J195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139</v>
      </c>
      <c r="E104" s="188"/>
      <c r="F104" s="188"/>
      <c r="G104" s="188"/>
      <c r="H104" s="188"/>
      <c r="I104" s="188"/>
      <c r="J104" s="189" t="n">
        <f aca="false">J207</f>
        <v>0</v>
      </c>
      <c r="K104" s="117"/>
      <c r="L104" s="19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0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0" t="str">
        <f aca="false">E7</f>
        <v>Úprava Bělé km 23,900 – 24,735 DHM Č. 00029</v>
      </c>
      <c r="F114" s="170"/>
      <c r="G114" s="170"/>
      <c r="H114" s="17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28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70" t="s">
        <v>129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30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-02 - oprava opevnění levého břehu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Domašov</v>
      </c>
      <c r="G120" s="26"/>
      <c r="H120" s="26"/>
      <c r="I120" s="17" t="s">
        <v>21</v>
      </c>
      <c r="J120" s="171" t="str">
        <f aca="false">IF(J14="","",J14)</f>
        <v>16. 2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9</v>
      </c>
      <c r="J122" s="172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1</v>
      </c>
      <c r="J123" s="172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1"/>
      <c r="B125" s="192"/>
      <c r="C125" s="193" t="s">
        <v>141</v>
      </c>
      <c r="D125" s="194" t="s">
        <v>58</v>
      </c>
      <c r="E125" s="194" t="s">
        <v>54</v>
      </c>
      <c r="F125" s="194" t="s">
        <v>55</v>
      </c>
      <c r="G125" s="194" t="s">
        <v>142</v>
      </c>
      <c r="H125" s="194" t="s">
        <v>143</v>
      </c>
      <c r="I125" s="194" t="s">
        <v>144</v>
      </c>
      <c r="J125" s="194" t="s">
        <v>134</v>
      </c>
      <c r="K125" s="195" t="s">
        <v>145</v>
      </c>
      <c r="L125" s="196"/>
      <c r="M125" s="82"/>
      <c r="N125" s="83" t="s">
        <v>37</v>
      </c>
      <c r="O125" s="83" t="s">
        <v>146</v>
      </c>
      <c r="P125" s="83" t="s">
        <v>147</v>
      </c>
      <c r="Q125" s="83" t="s">
        <v>148</v>
      </c>
      <c r="R125" s="83" t="s">
        <v>149</v>
      </c>
      <c r="S125" s="83" t="s">
        <v>150</v>
      </c>
      <c r="T125" s="84" t="s">
        <v>151</v>
      </c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</row>
    <row r="126" s="31" customFormat="true" ht="22.8" hidden="false" customHeight="true" outlineLevel="0" collapsed="false">
      <c r="A126" s="24"/>
      <c r="B126" s="25"/>
      <c r="C126" s="90" t="s">
        <v>152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841.8880135</v>
      </c>
      <c r="S126" s="86"/>
      <c r="T126" s="201" t="n">
        <f aca="false">T127</f>
        <v>27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136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2</v>
      </c>
      <c r="E127" s="207" t="s">
        <v>153</v>
      </c>
      <c r="F127" s="207" t="s">
        <v>154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60+P171+P195+P207</f>
        <v>0</v>
      </c>
      <c r="Q127" s="212"/>
      <c r="R127" s="213" t="n">
        <f aca="false">R128+R160+R171+R195+R207</f>
        <v>841.8880135</v>
      </c>
      <c r="S127" s="212"/>
      <c r="T127" s="214" t="n">
        <f aca="false">T128+T160+T171+T195+T207</f>
        <v>27</v>
      </c>
      <c r="AR127" s="215" t="s">
        <v>80</v>
      </c>
      <c r="AT127" s="216" t="s">
        <v>72</v>
      </c>
      <c r="AU127" s="216" t="s">
        <v>73</v>
      </c>
      <c r="AY127" s="215" t="s">
        <v>155</v>
      </c>
      <c r="BK127" s="217" t="n">
        <f aca="false">BK128+BK160+BK171+BK195+BK207</f>
        <v>0</v>
      </c>
    </row>
    <row r="128" s="203" customFormat="true" ht="22.8" hidden="false" customHeight="true" outlineLevel="0" collapsed="false">
      <c r="B128" s="204"/>
      <c r="C128" s="205"/>
      <c r="D128" s="206" t="s">
        <v>72</v>
      </c>
      <c r="E128" s="218" t="s">
        <v>80</v>
      </c>
      <c r="F128" s="218" t="s">
        <v>156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59)</f>
        <v>0</v>
      </c>
      <c r="Q128" s="212"/>
      <c r="R128" s="213" t="n">
        <f aca="false">SUM(R129:R159)</f>
        <v>0.003</v>
      </c>
      <c r="S128" s="212"/>
      <c r="T128" s="214" t="n">
        <f aca="false">SUM(T129:T159)</f>
        <v>27</v>
      </c>
      <c r="AR128" s="215" t="s">
        <v>80</v>
      </c>
      <c r="AT128" s="216" t="s">
        <v>72</v>
      </c>
      <c r="AU128" s="216" t="s">
        <v>80</v>
      </c>
      <c r="AY128" s="215" t="s">
        <v>155</v>
      </c>
      <c r="BK128" s="217" t="n">
        <f aca="false">SUM(BK129:BK159)</f>
        <v>0</v>
      </c>
    </row>
    <row r="129" s="31" customFormat="true" ht="49.05" hidden="false" customHeight="true" outlineLevel="0" collapsed="false">
      <c r="A129" s="24"/>
      <c r="B129" s="25"/>
      <c r="C129" s="220" t="s">
        <v>80</v>
      </c>
      <c r="D129" s="220" t="s">
        <v>157</v>
      </c>
      <c r="E129" s="221" t="s">
        <v>206</v>
      </c>
      <c r="F129" s="222" t="s">
        <v>207</v>
      </c>
      <c r="G129" s="223" t="s">
        <v>160</v>
      </c>
      <c r="H129" s="224" t="n">
        <v>15</v>
      </c>
      <c r="I129" s="225"/>
      <c r="J129" s="226" t="n">
        <f aca="false">ROUND(I129*H129,2)</f>
        <v>0</v>
      </c>
      <c r="K129" s="222" t="s">
        <v>161</v>
      </c>
      <c r="L129" s="30"/>
      <c r="M129" s="227"/>
      <c r="N129" s="228" t="s">
        <v>38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1.8</v>
      </c>
      <c r="T129" s="230" t="n">
        <f aca="false">S129*H129</f>
        <v>27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162</v>
      </c>
      <c r="AT129" s="231" t="s">
        <v>157</v>
      </c>
      <c r="AU129" s="231" t="s">
        <v>82</v>
      </c>
      <c r="AY129" s="3" t="s">
        <v>15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0</v>
      </c>
      <c r="BK129" s="232" t="n">
        <f aca="false">ROUND(I129*H129,2)</f>
        <v>0</v>
      </c>
      <c r="BL129" s="3" t="s">
        <v>162</v>
      </c>
      <c r="BM129" s="231" t="s">
        <v>208</v>
      </c>
    </row>
    <row r="130" s="31" customFormat="true" ht="12.8" hidden="false" customHeight="false" outlineLevel="0" collapsed="false">
      <c r="A130" s="24"/>
      <c r="B130" s="25"/>
      <c r="C130" s="26"/>
      <c r="D130" s="233" t="s">
        <v>164</v>
      </c>
      <c r="E130" s="26"/>
      <c r="F130" s="234" t="s">
        <v>209</v>
      </c>
      <c r="G130" s="26"/>
      <c r="H130" s="26"/>
      <c r="I130" s="235"/>
      <c r="J130" s="26"/>
      <c r="K130" s="26"/>
      <c r="L130" s="30"/>
      <c r="M130" s="236"/>
      <c r="N130" s="237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64</v>
      </c>
      <c r="AU130" s="3" t="s">
        <v>82</v>
      </c>
    </row>
    <row r="131" s="238" customFormat="true" ht="12.8" hidden="false" customHeight="false" outlineLevel="0" collapsed="false">
      <c r="B131" s="239"/>
      <c r="C131" s="240"/>
      <c r="D131" s="233" t="s">
        <v>166</v>
      </c>
      <c r="E131" s="241"/>
      <c r="F131" s="242" t="s">
        <v>7</v>
      </c>
      <c r="G131" s="240"/>
      <c r="H131" s="243" t="n">
        <v>15</v>
      </c>
      <c r="I131" s="244"/>
      <c r="J131" s="240"/>
      <c r="K131" s="240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66</v>
      </c>
      <c r="AU131" s="249" t="s">
        <v>82</v>
      </c>
      <c r="AV131" s="238" t="s">
        <v>82</v>
      </c>
      <c r="AW131" s="238" t="s">
        <v>30</v>
      </c>
      <c r="AX131" s="238" t="s">
        <v>73</v>
      </c>
      <c r="AY131" s="249" t="s">
        <v>155</v>
      </c>
    </row>
    <row r="132" s="250" customFormat="true" ht="12.8" hidden="false" customHeight="false" outlineLevel="0" collapsed="false">
      <c r="B132" s="251"/>
      <c r="C132" s="252"/>
      <c r="D132" s="233" t="s">
        <v>166</v>
      </c>
      <c r="E132" s="253"/>
      <c r="F132" s="254" t="s">
        <v>168</v>
      </c>
      <c r="G132" s="252"/>
      <c r="H132" s="255" t="n">
        <v>15</v>
      </c>
      <c r="I132" s="256"/>
      <c r="J132" s="252"/>
      <c r="K132" s="252"/>
      <c r="L132" s="257"/>
      <c r="M132" s="258"/>
      <c r="N132" s="259"/>
      <c r="O132" s="259"/>
      <c r="P132" s="259"/>
      <c r="Q132" s="259"/>
      <c r="R132" s="259"/>
      <c r="S132" s="259"/>
      <c r="T132" s="260"/>
      <c r="AT132" s="261" t="s">
        <v>166</v>
      </c>
      <c r="AU132" s="261" t="s">
        <v>82</v>
      </c>
      <c r="AV132" s="250" t="s">
        <v>162</v>
      </c>
      <c r="AW132" s="250" t="s">
        <v>30</v>
      </c>
      <c r="AX132" s="250" t="s">
        <v>80</v>
      </c>
      <c r="AY132" s="261" t="s">
        <v>155</v>
      </c>
    </row>
    <row r="133" s="31" customFormat="true" ht="24.15" hidden="false" customHeight="true" outlineLevel="0" collapsed="false">
      <c r="A133" s="24"/>
      <c r="B133" s="25"/>
      <c r="C133" s="220" t="s">
        <v>82</v>
      </c>
      <c r="D133" s="220" t="s">
        <v>157</v>
      </c>
      <c r="E133" s="221" t="s">
        <v>210</v>
      </c>
      <c r="F133" s="222" t="s">
        <v>211</v>
      </c>
      <c r="G133" s="223" t="s">
        <v>212</v>
      </c>
      <c r="H133" s="224" t="n">
        <v>100</v>
      </c>
      <c r="I133" s="225"/>
      <c r="J133" s="226" t="n">
        <f aca="false">ROUND(I133*H133,2)</f>
        <v>0</v>
      </c>
      <c r="K133" s="222" t="s">
        <v>161</v>
      </c>
      <c r="L133" s="30"/>
      <c r="M133" s="227"/>
      <c r="N133" s="228" t="s">
        <v>38</v>
      </c>
      <c r="O133" s="74"/>
      <c r="P133" s="229" t="n">
        <f aca="false">O133*H133</f>
        <v>0</v>
      </c>
      <c r="Q133" s="229" t="n">
        <v>3E-005</v>
      </c>
      <c r="R133" s="229" t="n">
        <f aca="false">Q133*H133</f>
        <v>0.003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62</v>
      </c>
      <c r="AT133" s="231" t="s">
        <v>157</v>
      </c>
      <c r="AU133" s="231" t="s">
        <v>82</v>
      </c>
      <c r="AY133" s="3" t="s">
        <v>15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0</v>
      </c>
      <c r="BK133" s="232" t="n">
        <f aca="false">ROUND(I133*H133,2)</f>
        <v>0</v>
      </c>
      <c r="BL133" s="3" t="s">
        <v>162</v>
      </c>
      <c r="BM133" s="231" t="s">
        <v>213</v>
      </c>
    </row>
    <row r="134" s="31" customFormat="true" ht="12.8" hidden="false" customHeight="false" outlineLevel="0" collapsed="false">
      <c r="A134" s="24"/>
      <c r="B134" s="25"/>
      <c r="C134" s="26"/>
      <c r="D134" s="233" t="s">
        <v>164</v>
      </c>
      <c r="E134" s="26"/>
      <c r="F134" s="234" t="s">
        <v>214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2</v>
      </c>
    </row>
    <row r="135" s="238" customFormat="true" ht="12.8" hidden="false" customHeight="false" outlineLevel="0" collapsed="false">
      <c r="B135" s="239"/>
      <c r="C135" s="240"/>
      <c r="D135" s="233" t="s">
        <v>166</v>
      </c>
      <c r="E135" s="241"/>
      <c r="F135" s="242" t="s">
        <v>215</v>
      </c>
      <c r="G135" s="240"/>
      <c r="H135" s="243" t="n">
        <v>100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66</v>
      </c>
      <c r="AU135" s="249" t="s">
        <v>82</v>
      </c>
      <c r="AV135" s="238" t="s">
        <v>82</v>
      </c>
      <c r="AW135" s="238" t="s">
        <v>30</v>
      </c>
      <c r="AX135" s="238" t="s">
        <v>73</v>
      </c>
      <c r="AY135" s="249" t="s">
        <v>155</v>
      </c>
    </row>
    <row r="136" s="250" customFormat="true" ht="12.8" hidden="false" customHeight="false" outlineLevel="0" collapsed="false">
      <c r="B136" s="251"/>
      <c r="C136" s="252"/>
      <c r="D136" s="233" t="s">
        <v>166</v>
      </c>
      <c r="E136" s="253"/>
      <c r="F136" s="254" t="s">
        <v>168</v>
      </c>
      <c r="G136" s="252"/>
      <c r="H136" s="255" t="n">
        <v>100</v>
      </c>
      <c r="I136" s="256"/>
      <c r="J136" s="252"/>
      <c r="K136" s="252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166</v>
      </c>
      <c r="AU136" s="261" t="s">
        <v>82</v>
      </c>
      <c r="AV136" s="250" t="s">
        <v>162</v>
      </c>
      <c r="AW136" s="250" t="s">
        <v>30</v>
      </c>
      <c r="AX136" s="250" t="s">
        <v>80</v>
      </c>
      <c r="AY136" s="261" t="s">
        <v>155</v>
      </c>
    </row>
    <row r="137" s="31" customFormat="true" ht="37.8" hidden="false" customHeight="true" outlineLevel="0" collapsed="false">
      <c r="A137" s="24"/>
      <c r="B137" s="25"/>
      <c r="C137" s="220" t="s">
        <v>101</v>
      </c>
      <c r="D137" s="220" t="s">
        <v>157</v>
      </c>
      <c r="E137" s="221" t="s">
        <v>216</v>
      </c>
      <c r="F137" s="222" t="s">
        <v>217</v>
      </c>
      <c r="G137" s="223" t="s">
        <v>218</v>
      </c>
      <c r="H137" s="224" t="n">
        <v>10</v>
      </c>
      <c r="I137" s="225"/>
      <c r="J137" s="226" t="n">
        <f aca="false">ROUND(I137*H137,2)</f>
        <v>0</v>
      </c>
      <c r="K137" s="222" t="s">
        <v>161</v>
      </c>
      <c r="L137" s="30"/>
      <c r="M137" s="227"/>
      <c r="N137" s="228" t="s">
        <v>38</v>
      </c>
      <c r="O137" s="74"/>
      <c r="P137" s="229" t="n">
        <f aca="false">O137*H137</f>
        <v>0</v>
      </c>
      <c r="Q137" s="229" t="n">
        <v>0</v>
      </c>
      <c r="R137" s="229" t="n">
        <f aca="false">Q137*H137</f>
        <v>0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62</v>
      </c>
      <c r="AT137" s="231" t="s">
        <v>157</v>
      </c>
      <c r="AU137" s="231" t="s">
        <v>82</v>
      </c>
      <c r="AY137" s="3" t="s">
        <v>15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0</v>
      </c>
      <c r="BK137" s="232" t="n">
        <f aca="false">ROUND(I137*H137,2)</f>
        <v>0</v>
      </c>
      <c r="BL137" s="3" t="s">
        <v>162</v>
      </c>
      <c r="BM137" s="231" t="s">
        <v>219</v>
      </c>
    </row>
    <row r="138" s="238" customFormat="true" ht="12.8" hidden="false" customHeight="false" outlineLevel="0" collapsed="false">
      <c r="B138" s="239"/>
      <c r="C138" s="240"/>
      <c r="D138" s="233" t="s">
        <v>166</v>
      </c>
      <c r="E138" s="241"/>
      <c r="F138" s="242" t="s">
        <v>220</v>
      </c>
      <c r="G138" s="240"/>
      <c r="H138" s="243" t="n">
        <v>10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66</v>
      </c>
      <c r="AU138" s="249" t="s">
        <v>82</v>
      </c>
      <c r="AV138" s="238" t="s">
        <v>82</v>
      </c>
      <c r="AW138" s="238" t="s">
        <v>30</v>
      </c>
      <c r="AX138" s="238" t="s">
        <v>73</v>
      </c>
      <c r="AY138" s="249" t="s">
        <v>155</v>
      </c>
    </row>
    <row r="139" s="250" customFormat="true" ht="12.8" hidden="false" customHeight="false" outlineLevel="0" collapsed="false">
      <c r="B139" s="251"/>
      <c r="C139" s="252"/>
      <c r="D139" s="233" t="s">
        <v>166</v>
      </c>
      <c r="E139" s="253"/>
      <c r="F139" s="254" t="s">
        <v>168</v>
      </c>
      <c r="G139" s="252"/>
      <c r="H139" s="255" t="n">
        <v>10</v>
      </c>
      <c r="I139" s="256"/>
      <c r="J139" s="252"/>
      <c r="K139" s="252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66</v>
      </c>
      <c r="AU139" s="261" t="s">
        <v>82</v>
      </c>
      <c r="AV139" s="250" t="s">
        <v>162</v>
      </c>
      <c r="AW139" s="250" t="s">
        <v>30</v>
      </c>
      <c r="AX139" s="250" t="s">
        <v>80</v>
      </c>
      <c r="AY139" s="261" t="s">
        <v>155</v>
      </c>
    </row>
    <row r="140" s="31" customFormat="true" ht="44.25" hidden="false" customHeight="true" outlineLevel="0" collapsed="false">
      <c r="A140" s="24"/>
      <c r="B140" s="25"/>
      <c r="C140" s="220" t="s">
        <v>162</v>
      </c>
      <c r="D140" s="220" t="s">
        <v>157</v>
      </c>
      <c r="E140" s="221" t="s">
        <v>221</v>
      </c>
      <c r="F140" s="222" t="s">
        <v>222</v>
      </c>
      <c r="G140" s="223" t="s">
        <v>160</v>
      </c>
      <c r="H140" s="224" t="n">
        <v>82</v>
      </c>
      <c r="I140" s="225"/>
      <c r="J140" s="226" t="n">
        <f aca="false">ROUND(I140*H140,2)</f>
        <v>0</v>
      </c>
      <c r="K140" s="222" t="s">
        <v>161</v>
      </c>
      <c r="L140" s="30"/>
      <c r="M140" s="227"/>
      <c r="N140" s="228" t="s">
        <v>38</v>
      </c>
      <c r="O140" s="74"/>
      <c r="P140" s="229" t="n">
        <f aca="false">O140*H140</f>
        <v>0</v>
      </c>
      <c r="Q140" s="229" t="n">
        <v>0</v>
      </c>
      <c r="R140" s="229" t="n">
        <f aca="false">Q140*H140</f>
        <v>0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62</v>
      </c>
      <c r="AT140" s="231" t="s">
        <v>157</v>
      </c>
      <c r="AU140" s="231" t="s">
        <v>82</v>
      </c>
      <c r="AY140" s="3" t="s">
        <v>15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0</v>
      </c>
      <c r="BK140" s="232" t="n">
        <f aca="false">ROUND(I140*H140,2)</f>
        <v>0</v>
      </c>
      <c r="BL140" s="3" t="s">
        <v>162</v>
      </c>
      <c r="BM140" s="231" t="s">
        <v>223</v>
      </c>
    </row>
    <row r="141" s="31" customFormat="true" ht="12.8" hidden="false" customHeight="false" outlineLevel="0" collapsed="false">
      <c r="A141" s="24"/>
      <c r="B141" s="25"/>
      <c r="C141" s="26"/>
      <c r="D141" s="233" t="s">
        <v>164</v>
      </c>
      <c r="E141" s="26"/>
      <c r="F141" s="234" t="s">
        <v>224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2</v>
      </c>
    </row>
    <row r="142" s="238" customFormat="true" ht="12.8" hidden="false" customHeight="false" outlineLevel="0" collapsed="false">
      <c r="B142" s="239"/>
      <c r="C142" s="240"/>
      <c r="D142" s="233" t="s">
        <v>166</v>
      </c>
      <c r="E142" s="241"/>
      <c r="F142" s="242" t="s">
        <v>225</v>
      </c>
      <c r="G142" s="240"/>
      <c r="H142" s="243" t="n">
        <v>82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66</v>
      </c>
      <c r="AU142" s="249" t="s">
        <v>82</v>
      </c>
      <c r="AV142" s="238" t="s">
        <v>82</v>
      </c>
      <c r="AW142" s="238" t="s">
        <v>30</v>
      </c>
      <c r="AX142" s="238" t="s">
        <v>73</v>
      </c>
      <c r="AY142" s="249" t="s">
        <v>155</v>
      </c>
    </row>
    <row r="143" s="250" customFormat="true" ht="12.8" hidden="false" customHeight="false" outlineLevel="0" collapsed="false">
      <c r="B143" s="251"/>
      <c r="C143" s="252"/>
      <c r="D143" s="233" t="s">
        <v>166</v>
      </c>
      <c r="E143" s="253"/>
      <c r="F143" s="254" t="s">
        <v>168</v>
      </c>
      <c r="G143" s="252"/>
      <c r="H143" s="255" t="n">
        <v>82</v>
      </c>
      <c r="I143" s="256"/>
      <c r="J143" s="252"/>
      <c r="K143" s="252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166</v>
      </c>
      <c r="AU143" s="261" t="s">
        <v>82</v>
      </c>
      <c r="AV143" s="250" t="s">
        <v>162</v>
      </c>
      <c r="AW143" s="250" t="s">
        <v>30</v>
      </c>
      <c r="AX143" s="250" t="s">
        <v>80</v>
      </c>
      <c r="AY143" s="261" t="s">
        <v>155</v>
      </c>
    </row>
    <row r="144" s="31" customFormat="true" ht="66.75" hidden="false" customHeight="true" outlineLevel="0" collapsed="false">
      <c r="A144" s="24"/>
      <c r="B144" s="25"/>
      <c r="C144" s="220" t="s">
        <v>176</v>
      </c>
      <c r="D144" s="220" t="s">
        <v>157</v>
      </c>
      <c r="E144" s="221" t="s">
        <v>226</v>
      </c>
      <c r="F144" s="222" t="s">
        <v>227</v>
      </c>
      <c r="G144" s="223" t="s">
        <v>160</v>
      </c>
      <c r="H144" s="224" t="n">
        <v>109</v>
      </c>
      <c r="I144" s="225"/>
      <c r="J144" s="226" t="n">
        <f aca="false">ROUND(I144*H144,2)</f>
        <v>0</v>
      </c>
      <c r="K144" s="222" t="s">
        <v>161</v>
      </c>
      <c r="L144" s="30"/>
      <c r="M144" s="227"/>
      <c r="N144" s="228" t="s">
        <v>38</v>
      </c>
      <c r="O144" s="74"/>
      <c r="P144" s="229" t="n">
        <f aca="false">O144*H144</f>
        <v>0</v>
      </c>
      <c r="Q144" s="229" t="n">
        <v>0</v>
      </c>
      <c r="R144" s="229" t="n">
        <f aca="false">Q144*H144</f>
        <v>0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62</v>
      </c>
      <c r="AT144" s="231" t="s">
        <v>157</v>
      </c>
      <c r="AU144" s="231" t="s">
        <v>82</v>
      </c>
      <c r="AY144" s="3" t="s">
        <v>15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0</v>
      </c>
      <c r="BK144" s="232" t="n">
        <f aca="false">ROUND(I144*H144,2)</f>
        <v>0</v>
      </c>
      <c r="BL144" s="3" t="s">
        <v>162</v>
      </c>
      <c r="BM144" s="231" t="s">
        <v>228</v>
      </c>
    </row>
    <row r="145" s="31" customFormat="true" ht="12.8" hidden="false" customHeight="false" outlineLevel="0" collapsed="false">
      <c r="A145" s="24"/>
      <c r="B145" s="25"/>
      <c r="C145" s="26"/>
      <c r="D145" s="233" t="s">
        <v>164</v>
      </c>
      <c r="E145" s="26"/>
      <c r="F145" s="234" t="s">
        <v>229</v>
      </c>
      <c r="G145" s="26"/>
      <c r="H145" s="26"/>
      <c r="I145" s="235"/>
      <c r="J145" s="26"/>
      <c r="K145" s="26"/>
      <c r="L145" s="30"/>
      <c r="M145" s="236"/>
      <c r="N145" s="237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4</v>
      </c>
      <c r="AU145" s="3" t="s">
        <v>82</v>
      </c>
    </row>
    <row r="146" s="238" customFormat="true" ht="12.8" hidden="false" customHeight="false" outlineLevel="0" collapsed="false">
      <c r="B146" s="239"/>
      <c r="C146" s="240"/>
      <c r="D146" s="233" t="s">
        <v>166</v>
      </c>
      <c r="E146" s="241"/>
      <c r="F146" s="242" t="s">
        <v>230</v>
      </c>
      <c r="G146" s="240"/>
      <c r="H146" s="243" t="n">
        <v>109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66</v>
      </c>
      <c r="AU146" s="249" t="s">
        <v>82</v>
      </c>
      <c r="AV146" s="238" t="s">
        <v>82</v>
      </c>
      <c r="AW146" s="238" t="s">
        <v>30</v>
      </c>
      <c r="AX146" s="238" t="s">
        <v>73</v>
      </c>
      <c r="AY146" s="249" t="s">
        <v>155</v>
      </c>
    </row>
    <row r="147" s="250" customFormat="true" ht="12.8" hidden="false" customHeight="false" outlineLevel="0" collapsed="false">
      <c r="B147" s="251"/>
      <c r="C147" s="252"/>
      <c r="D147" s="233" t="s">
        <v>166</v>
      </c>
      <c r="E147" s="253"/>
      <c r="F147" s="254" t="s">
        <v>168</v>
      </c>
      <c r="G147" s="252"/>
      <c r="H147" s="255" t="n">
        <v>109</v>
      </c>
      <c r="I147" s="256"/>
      <c r="J147" s="252"/>
      <c r="K147" s="252"/>
      <c r="L147" s="257"/>
      <c r="M147" s="258"/>
      <c r="N147" s="259"/>
      <c r="O147" s="259"/>
      <c r="P147" s="259"/>
      <c r="Q147" s="259"/>
      <c r="R147" s="259"/>
      <c r="S147" s="259"/>
      <c r="T147" s="260"/>
      <c r="AT147" s="261" t="s">
        <v>166</v>
      </c>
      <c r="AU147" s="261" t="s">
        <v>82</v>
      </c>
      <c r="AV147" s="250" t="s">
        <v>162</v>
      </c>
      <c r="AW147" s="250" t="s">
        <v>30</v>
      </c>
      <c r="AX147" s="250" t="s">
        <v>80</v>
      </c>
      <c r="AY147" s="261" t="s">
        <v>155</v>
      </c>
    </row>
    <row r="148" s="31" customFormat="true" ht="62.7" hidden="false" customHeight="true" outlineLevel="0" collapsed="false">
      <c r="A148" s="24"/>
      <c r="B148" s="25"/>
      <c r="C148" s="220" t="s">
        <v>183</v>
      </c>
      <c r="D148" s="220" t="s">
        <v>157</v>
      </c>
      <c r="E148" s="221" t="s">
        <v>169</v>
      </c>
      <c r="F148" s="222" t="s">
        <v>170</v>
      </c>
      <c r="G148" s="223" t="s">
        <v>160</v>
      </c>
      <c r="H148" s="224" t="n">
        <v>164</v>
      </c>
      <c r="I148" s="225"/>
      <c r="J148" s="226" t="n">
        <f aca="false">ROUND(I148*H148,2)</f>
        <v>0</v>
      </c>
      <c r="K148" s="222" t="s">
        <v>161</v>
      </c>
      <c r="L148" s="30"/>
      <c r="M148" s="227"/>
      <c r="N148" s="228" t="s">
        <v>38</v>
      </c>
      <c r="O148" s="74"/>
      <c r="P148" s="229" t="n">
        <f aca="false">O148*H148</f>
        <v>0</v>
      </c>
      <c r="Q148" s="229" t="n">
        <v>0</v>
      </c>
      <c r="R148" s="229" t="n">
        <f aca="false">Q148*H148</f>
        <v>0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62</v>
      </c>
      <c r="AT148" s="231" t="s">
        <v>157</v>
      </c>
      <c r="AU148" s="231" t="s">
        <v>82</v>
      </c>
      <c r="AY148" s="3" t="s">
        <v>15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0</v>
      </c>
      <c r="BK148" s="232" t="n">
        <f aca="false">ROUND(I148*H148,2)</f>
        <v>0</v>
      </c>
      <c r="BL148" s="3" t="s">
        <v>162</v>
      </c>
      <c r="BM148" s="231" t="s">
        <v>231</v>
      </c>
    </row>
    <row r="149" s="31" customFormat="true" ht="12.8" hidden="false" customHeight="false" outlineLevel="0" collapsed="false">
      <c r="A149" s="24"/>
      <c r="B149" s="25"/>
      <c r="C149" s="26"/>
      <c r="D149" s="233" t="s">
        <v>164</v>
      </c>
      <c r="E149" s="26"/>
      <c r="F149" s="234" t="s">
        <v>232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2</v>
      </c>
    </row>
    <row r="150" s="238" customFormat="true" ht="12.8" hidden="false" customHeight="false" outlineLevel="0" collapsed="false">
      <c r="B150" s="239"/>
      <c r="C150" s="240"/>
      <c r="D150" s="233" t="s">
        <v>166</v>
      </c>
      <c r="E150" s="241"/>
      <c r="F150" s="242" t="s">
        <v>233</v>
      </c>
      <c r="G150" s="240"/>
      <c r="H150" s="243" t="n">
        <v>164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66</v>
      </c>
      <c r="AU150" s="249" t="s">
        <v>82</v>
      </c>
      <c r="AV150" s="238" t="s">
        <v>82</v>
      </c>
      <c r="AW150" s="238" t="s">
        <v>30</v>
      </c>
      <c r="AX150" s="238" t="s">
        <v>73</v>
      </c>
      <c r="AY150" s="249" t="s">
        <v>155</v>
      </c>
    </row>
    <row r="151" s="250" customFormat="true" ht="12.8" hidden="false" customHeight="false" outlineLevel="0" collapsed="false">
      <c r="B151" s="251"/>
      <c r="C151" s="252"/>
      <c r="D151" s="233" t="s">
        <v>166</v>
      </c>
      <c r="E151" s="253"/>
      <c r="F151" s="254" t="s">
        <v>168</v>
      </c>
      <c r="G151" s="252"/>
      <c r="H151" s="255" t="n">
        <v>164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66</v>
      </c>
      <c r="AU151" s="261" t="s">
        <v>82</v>
      </c>
      <c r="AV151" s="250" t="s">
        <v>162</v>
      </c>
      <c r="AW151" s="250" t="s">
        <v>30</v>
      </c>
      <c r="AX151" s="250" t="s">
        <v>80</v>
      </c>
      <c r="AY151" s="261" t="s">
        <v>155</v>
      </c>
    </row>
    <row r="152" s="31" customFormat="true" ht="44.25" hidden="false" customHeight="true" outlineLevel="0" collapsed="false">
      <c r="A152" s="24"/>
      <c r="B152" s="25"/>
      <c r="C152" s="220" t="s">
        <v>197</v>
      </c>
      <c r="D152" s="220" t="s">
        <v>157</v>
      </c>
      <c r="E152" s="221" t="s">
        <v>234</v>
      </c>
      <c r="F152" s="222" t="s">
        <v>235</v>
      </c>
      <c r="G152" s="223" t="s">
        <v>160</v>
      </c>
      <c r="H152" s="224" t="n">
        <v>82</v>
      </c>
      <c r="I152" s="225"/>
      <c r="J152" s="226" t="n">
        <f aca="false">ROUND(I152*H152,2)</f>
        <v>0</v>
      </c>
      <c r="K152" s="222" t="s">
        <v>161</v>
      </c>
      <c r="L152" s="30"/>
      <c r="M152" s="227"/>
      <c r="N152" s="228" t="s">
        <v>38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62</v>
      </c>
      <c r="AT152" s="231" t="s">
        <v>157</v>
      </c>
      <c r="AU152" s="231" t="s">
        <v>82</v>
      </c>
      <c r="AY152" s="3" t="s">
        <v>15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0</v>
      </c>
      <c r="BK152" s="232" t="n">
        <f aca="false">ROUND(I152*H152,2)</f>
        <v>0</v>
      </c>
      <c r="BL152" s="3" t="s">
        <v>162</v>
      </c>
      <c r="BM152" s="231" t="s">
        <v>236</v>
      </c>
    </row>
    <row r="153" s="31" customFormat="true" ht="12.8" hidden="false" customHeight="false" outlineLevel="0" collapsed="false">
      <c r="A153" s="24"/>
      <c r="B153" s="25"/>
      <c r="C153" s="26"/>
      <c r="D153" s="233" t="s">
        <v>164</v>
      </c>
      <c r="E153" s="26"/>
      <c r="F153" s="234" t="s">
        <v>237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2</v>
      </c>
    </row>
    <row r="154" s="238" customFormat="true" ht="12.8" hidden="false" customHeight="false" outlineLevel="0" collapsed="false">
      <c r="B154" s="239"/>
      <c r="C154" s="240"/>
      <c r="D154" s="233" t="s">
        <v>166</v>
      </c>
      <c r="E154" s="241"/>
      <c r="F154" s="242" t="s">
        <v>225</v>
      </c>
      <c r="G154" s="240"/>
      <c r="H154" s="243" t="n">
        <v>82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66</v>
      </c>
      <c r="AU154" s="249" t="s">
        <v>82</v>
      </c>
      <c r="AV154" s="238" t="s">
        <v>82</v>
      </c>
      <c r="AW154" s="238" t="s">
        <v>30</v>
      </c>
      <c r="AX154" s="238" t="s">
        <v>73</v>
      </c>
      <c r="AY154" s="249" t="s">
        <v>155</v>
      </c>
    </row>
    <row r="155" s="250" customFormat="true" ht="12.8" hidden="false" customHeight="false" outlineLevel="0" collapsed="false">
      <c r="B155" s="251"/>
      <c r="C155" s="252"/>
      <c r="D155" s="233" t="s">
        <v>166</v>
      </c>
      <c r="E155" s="253"/>
      <c r="F155" s="254" t="s">
        <v>168</v>
      </c>
      <c r="G155" s="252"/>
      <c r="H155" s="255" t="n">
        <v>82</v>
      </c>
      <c r="I155" s="256"/>
      <c r="J155" s="252"/>
      <c r="K155" s="252"/>
      <c r="L155" s="257"/>
      <c r="M155" s="258"/>
      <c r="N155" s="259"/>
      <c r="O155" s="259"/>
      <c r="P155" s="259"/>
      <c r="Q155" s="259"/>
      <c r="R155" s="259"/>
      <c r="S155" s="259"/>
      <c r="T155" s="260"/>
      <c r="AT155" s="261" t="s">
        <v>166</v>
      </c>
      <c r="AU155" s="261" t="s">
        <v>82</v>
      </c>
      <c r="AV155" s="250" t="s">
        <v>162</v>
      </c>
      <c r="AW155" s="250" t="s">
        <v>30</v>
      </c>
      <c r="AX155" s="250" t="s">
        <v>80</v>
      </c>
      <c r="AY155" s="261" t="s">
        <v>155</v>
      </c>
    </row>
    <row r="156" s="31" customFormat="true" ht="44.25" hidden="false" customHeight="true" outlineLevel="0" collapsed="false">
      <c r="A156" s="24"/>
      <c r="B156" s="25"/>
      <c r="C156" s="220" t="s">
        <v>188</v>
      </c>
      <c r="D156" s="220" t="s">
        <v>157</v>
      </c>
      <c r="E156" s="221" t="s">
        <v>238</v>
      </c>
      <c r="F156" s="222" t="s">
        <v>239</v>
      </c>
      <c r="G156" s="223" t="s">
        <v>179</v>
      </c>
      <c r="H156" s="224" t="n">
        <v>232</v>
      </c>
      <c r="I156" s="225"/>
      <c r="J156" s="226" t="n">
        <f aca="false">ROUND(I156*H156,2)</f>
        <v>0</v>
      </c>
      <c r="K156" s="222" t="s">
        <v>161</v>
      </c>
      <c r="L156" s="30"/>
      <c r="M156" s="227"/>
      <c r="N156" s="228" t="s">
        <v>38</v>
      </c>
      <c r="O156" s="74"/>
      <c r="P156" s="229" t="n">
        <f aca="false">O156*H156</f>
        <v>0</v>
      </c>
      <c r="Q156" s="229" t="n">
        <v>0</v>
      </c>
      <c r="R156" s="229" t="n">
        <f aca="false">Q156*H156</f>
        <v>0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62</v>
      </c>
      <c r="AT156" s="231" t="s">
        <v>157</v>
      </c>
      <c r="AU156" s="231" t="s">
        <v>82</v>
      </c>
      <c r="AY156" s="3" t="s">
        <v>15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0</v>
      </c>
      <c r="BK156" s="232" t="n">
        <f aca="false">ROUND(I156*H156,2)</f>
        <v>0</v>
      </c>
      <c r="BL156" s="3" t="s">
        <v>162</v>
      </c>
      <c r="BM156" s="231" t="s">
        <v>240</v>
      </c>
    </row>
    <row r="157" s="31" customFormat="true" ht="12.8" hidden="false" customHeight="false" outlineLevel="0" collapsed="false">
      <c r="A157" s="24"/>
      <c r="B157" s="25"/>
      <c r="C157" s="26"/>
      <c r="D157" s="233" t="s">
        <v>164</v>
      </c>
      <c r="E157" s="26"/>
      <c r="F157" s="234" t="s">
        <v>241</v>
      </c>
      <c r="G157" s="26"/>
      <c r="H157" s="26"/>
      <c r="I157" s="235"/>
      <c r="J157" s="26"/>
      <c r="K157" s="26"/>
      <c r="L157" s="30"/>
      <c r="M157" s="236"/>
      <c r="N157" s="237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4</v>
      </c>
      <c r="AU157" s="3" t="s">
        <v>82</v>
      </c>
    </row>
    <row r="158" s="238" customFormat="true" ht="12.8" hidden="false" customHeight="false" outlineLevel="0" collapsed="false">
      <c r="B158" s="239"/>
      <c r="C158" s="240"/>
      <c r="D158" s="233" t="s">
        <v>166</v>
      </c>
      <c r="E158" s="241"/>
      <c r="F158" s="242" t="s">
        <v>242</v>
      </c>
      <c r="G158" s="240"/>
      <c r="H158" s="243" t="n">
        <v>232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66</v>
      </c>
      <c r="AU158" s="249" t="s">
        <v>82</v>
      </c>
      <c r="AV158" s="238" t="s">
        <v>82</v>
      </c>
      <c r="AW158" s="238" t="s">
        <v>30</v>
      </c>
      <c r="AX158" s="238" t="s">
        <v>73</v>
      </c>
      <c r="AY158" s="249" t="s">
        <v>155</v>
      </c>
    </row>
    <row r="159" s="250" customFormat="true" ht="12.8" hidden="false" customHeight="false" outlineLevel="0" collapsed="false">
      <c r="B159" s="251"/>
      <c r="C159" s="252"/>
      <c r="D159" s="233" t="s">
        <v>166</v>
      </c>
      <c r="E159" s="253"/>
      <c r="F159" s="254" t="s">
        <v>168</v>
      </c>
      <c r="G159" s="252"/>
      <c r="H159" s="255" t="n">
        <v>232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66</v>
      </c>
      <c r="AU159" s="261" t="s">
        <v>82</v>
      </c>
      <c r="AV159" s="250" t="s">
        <v>162</v>
      </c>
      <c r="AW159" s="250" t="s">
        <v>30</v>
      </c>
      <c r="AX159" s="250" t="s">
        <v>80</v>
      </c>
      <c r="AY159" s="261" t="s">
        <v>155</v>
      </c>
    </row>
    <row r="160" s="203" customFormat="true" ht="22.8" hidden="false" customHeight="true" outlineLevel="0" collapsed="false">
      <c r="B160" s="204"/>
      <c r="C160" s="205"/>
      <c r="D160" s="206" t="s">
        <v>72</v>
      </c>
      <c r="E160" s="218" t="s">
        <v>101</v>
      </c>
      <c r="F160" s="218" t="s">
        <v>243</v>
      </c>
      <c r="G160" s="205"/>
      <c r="H160" s="205"/>
      <c r="I160" s="208"/>
      <c r="J160" s="219" t="n">
        <f aca="false">BK160</f>
        <v>0</v>
      </c>
      <c r="K160" s="205"/>
      <c r="L160" s="210"/>
      <c r="M160" s="211"/>
      <c r="N160" s="212"/>
      <c r="O160" s="212"/>
      <c r="P160" s="213" t="n">
        <f aca="false">SUM(P161:P170)</f>
        <v>0</v>
      </c>
      <c r="Q160" s="212"/>
      <c r="R160" s="213" t="n">
        <f aca="false">SUM(R161:R170)</f>
        <v>135.073939</v>
      </c>
      <c r="S160" s="212"/>
      <c r="T160" s="214" t="n">
        <f aca="false">SUM(T161:T170)</f>
        <v>0</v>
      </c>
      <c r="AR160" s="215" t="s">
        <v>80</v>
      </c>
      <c r="AT160" s="216" t="s">
        <v>72</v>
      </c>
      <c r="AU160" s="216" t="s">
        <v>80</v>
      </c>
      <c r="AY160" s="215" t="s">
        <v>155</v>
      </c>
      <c r="BK160" s="217" t="n">
        <f aca="false">SUM(BK161:BK170)</f>
        <v>0</v>
      </c>
    </row>
    <row r="161" s="31" customFormat="true" ht="66.75" hidden="false" customHeight="true" outlineLevel="0" collapsed="false">
      <c r="A161" s="24"/>
      <c r="B161" s="25"/>
      <c r="C161" s="220" t="s">
        <v>244</v>
      </c>
      <c r="D161" s="220" t="s">
        <v>157</v>
      </c>
      <c r="E161" s="221" t="s">
        <v>245</v>
      </c>
      <c r="F161" s="222" t="s">
        <v>246</v>
      </c>
      <c r="G161" s="223" t="s">
        <v>160</v>
      </c>
      <c r="H161" s="224" t="n">
        <v>48.1</v>
      </c>
      <c r="I161" s="225"/>
      <c r="J161" s="226" t="n">
        <f aca="false">ROUND(I161*H161,2)</f>
        <v>0</v>
      </c>
      <c r="K161" s="222" t="s">
        <v>161</v>
      </c>
      <c r="L161" s="30"/>
      <c r="M161" s="227"/>
      <c r="N161" s="228" t="s">
        <v>38</v>
      </c>
      <c r="O161" s="74"/>
      <c r="P161" s="229" t="n">
        <f aca="false">O161*H161</f>
        <v>0</v>
      </c>
      <c r="Q161" s="229" t="n">
        <v>2.79195</v>
      </c>
      <c r="R161" s="229" t="n">
        <f aca="false">Q161*H161</f>
        <v>134.292795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62</v>
      </c>
      <c r="AT161" s="231" t="s">
        <v>157</v>
      </c>
      <c r="AU161" s="231" t="s">
        <v>82</v>
      </c>
      <c r="AY161" s="3" t="s">
        <v>15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0</v>
      </c>
      <c r="BK161" s="232" t="n">
        <f aca="false">ROUND(I161*H161,2)</f>
        <v>0</v>
      </c>
      <c r="BL161" s="3" t="s">
        <v>162</v>
      </c>
      <c r="BM161" s="231" t="s">
        <v>247</v>
      </c>
    </row>
    <row r="162" s="238" customFormat="true" ht="12.8" hidden="false" customHeight="false" outlineLevel="0" collapsed="false">
      <c r="B162" s="239"/>
      <c r="C162" s="240"/>
      <c r="D162" s="233" t="s">
        <v>166</v>
      </c>
      <c r="E162" s="241"/>
      <c r="F162" s="242" t="s">
        <v>248</v>
      </c>
      <c r="G162" s="240"/>
      <c r="H162" s="243" t="n">
        <v>48.1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66</v>
      </c>
      <c r="AU162" s="249" t="s">
        <v>82</v>
      </c>
      <c r="AV162" s="238" t="s">
        <v>82</v>
      </c>
      <c r="AW162" s="238" t="s">
        <v>30</v>
      </c>
      <c r="AX162" s="238" t="s">
        <v>73</v>
      </c>
      <c r="AY162" s="249" t="s">
        <v>155</v>
      </c>
    </row>
    <row r="163" s="250" customFormat="true" ht="12.8" hidden="false" customHeight="false" outlineLevel="0" collapsed="false">
      <c r="B163" s="251"/>
      <c r="C163" s="252"/>
      <c r="D163" s="233" t="s">
        <v>166</v>
      </c>
      <c r="E163" s="253"/>
      <c r="F163" s="254" t="s">
        <v>168</v>
      </c>
      <c r="G163" s="252"/>
      <c r="H163" s="255" t="n">
        <v>48.1</v>
      </c>
      <c r="I163" s="256"/>
      <c r="J163" s="252"/>
      <c r="K163" s="252"/>
      <c r="L163" s="257"/>
      <c r="M163" s="258"/>
      <c r="N163" s="259"/>
      <c r="O163" s="259"/>
      <c r="P163" s="259"/>
      <c r="Q163" s="259"/>
      <c r="R163" s="259"/>
      <c r="S163" s="259"/>
      <c r="T163" s="260"/>
      <c r="AT163" s="261" t="s">
        <v>166</v>
      </c>
      <c r="AU163" s="261" t="s">
        <v>82</v>
      </c>
      <c r="AV163" s="250" t="s">
        <v>162</v>
      </c>
      <c r="AW163" s="250" t="s">
        <v>30</v>
      </c>
      <c r="AX163" s="250" t="s">
        <v>80</v>
      </c>
      <c r="AY163" s="261" t="s">
        <v>155</v>
      </c>
    </row>
    <row r="164" s="31" customFormat="true" ht="76.35" hidden="false" customHeight="true" outlineLevel="0" collapsed="false">
      <c r="A164" s="24"/>
      <c r="B164" s="25"/>
      <c r="C164" s="220" t="s">
        <v>220</v>
      </c>
      <c r="D164" s="220" t="s">
        <v>157</v>
      </c>
      <c r="E164" s="221" t="s">
        <v>249</v>
      </c>
      <c r="F164" s="222" t="s">
        <v>250</v>
      </c>
      <c r="G164" s="223" t="s">
        <v>179</v>
      </c>
      <c r="H164" s="224" t="n">
        <v>96.2</v>
      </c>
      <c r="I164" s="225"/>
      <c r="J164" s="226" t="n">
        <f aca="false">ROUND(I164*H164,2)</f>
        <v>0</v>
      </c>
      <c r="K164" s="222" t="s">
        <v>161</v>
      </c>
      <c r="L164" s="30"/>
      <c r="M164" s="227"/>
      <c r="N164" s="228" t="s">
        <v>38</v>
      </c>
      <c r="O164" s="74"/>
      <c r="P164" s="229" t="n">
        <f aca="false">O164*H164</f>
        <v>0</v>
      </c>
      <c r="Q164" s="229" t="n">
        <v>0.00726</v>
      </c>
      <c r="R164" s="229" t="n">
        <f aca="false">Q164*H164</f>
        <v>0.698412</v>
      </c>
      <c r="S164" s="229" t="n">
        <v>0</v>
      </c>
      <c r="T164" s="23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1" t="s">
        <v>162</v>
      </c>
      <c r="AT164" s="231" t="s">
        <v>157</v>
      </c>
      <c r="AU164" s="231" t="s">
        <v>82</v>
      </c>
      <c r="AY164" s="3" t="s">
        <v>155</v>
      </c>
      <c r="BE164" s="232" t="n">
        <f aca="false">IF(N164="základní",J164,0)</f>
        <v>0</v>
      </c>
      <c r="BF164" s="232" t="n">
        <f aca="false">IF(N164="snížená",J164,0)</f>
        <v>0</v>
      </c>
      <c r="BG164" s="232" t="n">
        <f aca="false">IF(N164="zákl. přenesená",J164,0)</f>
        <v>0</v>
      </c>
      <c r="BH164" s="232" t="n">
        <f aca="false">IF(N164="sníž. přenesená",J164,0)</f>
        <v>0</v>
      </c>
      <c r="BI164" s="232" t="n">
        <f aca="false">IF(N164="nulová",J164,0)</f>
        <v>0</v>
      </c>
      <c r="BJ164" s="3" t="s">
        <v>80</v>
      </c>
      <c r="BK164" s="232" t="n">
        <f aca="false">ROUND(I164*H164,2)</f>
        <v>0</v>
      </c>
      <c r="BL164" s="3" t="s">
        <v>162</v>
      </c>
      <c r="BM164" s="231" t="s">
        <v>251</v>
      </c>
    </row>
    <row r="165" s="31" customFormat="true" ht="12.8" hidden="false" customHeight="false" outlineLevel="0" collapsed="false">
      <c r="A165" s="24"/>
      <c r="B165" s="25"/>
      <c r="C165" s="26"/>
      <c r="D165" s="233" t="s">
        <v>164</v>
      </c>
      <c r="E165" s="26"/>
      <c r="F165" s="234" t="s">
        <v>252</v>
      </c>
      <c r="G165" s="26"/>
      <c r="H165" s="26"/>
      <c r="I165" s="235"/>
      <c r="J165" s="26"/>
      <c r="K165" s="26"/>
      <c r="L165" s="30"/>
      <c r="M165" s="236"/>
      <c r="N165" s="237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4</v>
      </c>
      <c r="AU165" s="3" t="s">
        <v>82</v>
      </c>
    </row>
    <row r="166" s="238" customFormat="true" ht="12.8" hidden="false" customHeight="false" outlineLevel="0" collapsed="false">
      <c r="B166" s="239"/>
      <c r="C166" s="240"/>
      <c r="D166" s="233" t="s">
        <v>166</v>
      </c>
      <c r="E166" s="241"/>
      <c r="F166" s="242" t="s">
        <v>253</v>
      </c>
      <c r="G166" s="240"/>
      <c r="H166" s="243" t="n">
        <v>96.2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66</v>
      </c>
      <c r="AU166" s="249" t="s">
        <v>82</v>
      </c>
      <c r="AV166" s="238" t="s">
        <v>82</v>
      </c>
      <c r="AW166" s="238" t="s">
        <v>30</v>
      </c>
      <c r="AX166" s="238" t="s">
        <v>73</v>
      </c>
      <c r="AY166" s="249" t="s">
        <v>155</v>
      </c>
    </row>
    <row r="167" s="250" customFormat="true" ht="12.8" hidden="false" customHeight="false" outlineLevel="0" collapsed="false">
      <c r="B167" s="251"/>
      <c r="C167" s="252"/>
      <c r="D167" s="233" t="s">
        <v>166</v>
      </c>
      <c r="E167" s="253"/>
      <c r="F167" s="254" t="s">
        <v>168</v>
      </c>
      <c r="G167" s="252"/>
      <c r="H167" s="255" t="n">
        <v>96.2</v>
      </c>
      <c r="I167" s="256"/>
      <c r="J167" s="252"/>
      <c r="K167" s="252"/>
      <c r="L167" s="257"/>
      <c r="M167" s="258"/>
      <c r="N167" s="259"/>
      <c r="O167" s="259"/>
      <c r="P167" s="259"/>
      <c r="Q167" s="259"/>
      <c r="R167" s="259"/>
      <c r="S167" s="259"/>
      <c r="T167" s="260"/>
      <c r="AT167" s="261" t="s">
        <v>166</v>
      </c>
      <c r="AU167" s="261" t="s">
        <v>82</v>
      </c>
      <c r="AV167" s="250" t="s">
        <v>162</v>
      </c>
      <c r="AW167" s="250" t="s">
        <v>30</v>
      </c>
      <c r="AX167" s="250" t="s">
        <v>80</v>
      </c>
      <c r="AY167" s="261" t="s">
        <v>155</v>
      </c>
    </row>
    <row r="168" s="31" customFormat="true" ht="76.35" hidden="false" customHeight="true" outlineLevel="0" collapsed="false">
      <c r="A168" s="24"/>
      <c r="B168" s="25"/>
      <c r="C168" s="220" t="s">
        <v>254</v>
      </c>
      <c r="D168" s="220" t="s">
        <v>157</v>
      </c>
      <c r="E168" s="221" t="s">
        <v>255</v>
      </c>
      <c r="F168" s="222" t="s">
        <v>256</v>
      </c>
      <c r="G168" s="223" t="s">
        <v>179</v>
      </c>
      <c r="H168" s="224" t="n">
        <v>96.2</v>
      </c>
      <c r="I168" s="225"/>
      <c r="J168" s="226" t="n">
        <f aca="false">ROUND(I168*H168,2)</f>
        <v>0</v>
      </c>
      <c r="K168" s="222" t="s">
        <v>161</v>
      </c>
      <c r="L168" s="30"/>
      <c r="M168" s="227"/>
      <c r="N168" s="228" t="s">
        <v>38</v>
      </c>
      <c r="O168" s="74"/>
      <c r="P168" s="229" t="n">
        <f aca="false">O168*H168</f>
        <v>0</v>
      </c>
      <c r="Q168" s="229" t="n">
        <v>0.00086</v>
      </c>
      <c r="R168" s="229" t="n">
        <f aca="false">Q168*H168</f>
        <v>0.082732</v>
      </c>
      <c r="S168" s="229" t="n">
        <v>0</v>
      </c>
      <c r="T168" s="23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1" t="s">
        <v>162</v>
      </c>
      <c r="AT168" s="231" t="s">
        <v>157</v>
      </c>
      <c r="AU168" s="231" t="s">
        <v>82</v>
      </c>
      <c r="AY168" s="3" t="s">
        <v>155</v>
      </c>
      <c r="BE168" s="232" t="n">
        <f aca="false">IF(N168="základní",J168,0)</f>
        <v>0</v>
      </c>
      <c r="BF168" s="232" t="n">
        <f aca="false">IF(N168="snížená",J168,0)</f>
        <v>0</v>
      </c>
      <c r="BG168" s="232" t="n">
        <f aca="false">IF(N168="zákl. přenesená",J168,0)</f>
        <v>0</v>
      </c>
      <c r="BH168" s="232" t="n">
        <f aca="false">IF(N168="sníž. přenesená",J168,0)</f>
        <v>0</v>
      </c>
      <c r="BI168" s="232" t="n">
        <f aca="false">IF(N168="nulová",J168,0)</f>
        <v>0</v>
      </c>
      <c r="BJ168" s="3" t="s">
        <v>80</v>
      </c>
      <c r="BK168" s="232" t="n">
        <f aca="false">ROUND(I168*H168,2)</f>
        <v>0</v>
      </c>
      <c r="BL168" s="3" t="s">
        <v>162</v>
      </c>
      <c r="BM168" s="231" t="s">
        <v>257</v>
      </c>
    </row>
    <row r="169" s="238" customFormat="true" ht="12.8" hidden="false" customHeight="false" outlineLevel="0" collapsed="false">
      <c r="B169" s="239"/>
      <c r="C169" s="240"/>
      <c r="D169" s="233" t="s">
        <v>166</v>
      </c>
      <c r="E169" s="241"/>
      <c r="F169" s="242" t="s">
        <v>253</v>
      </c>
      <c r="G169" s="240"/>
      <c r="H169" s="243" t="n">
        <v>96.2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66</v>
      </c>
      <c r="AU169" s="249" t="s">
        <v>82</v>
      </c>
      <c r="AV169" s="238" t="s">
        <v>82</v>
      </c>
      <c r="AW169" s="238" t="s">
        <v>30</v>
      </c>
      <c r="AX169" s="238" t="s">
        <v>73</v>
      </c>
      <c r="AY169" s="249" t="s">
        <v>155</v>
      </c>
    </row>
    <row r="170" s="250" customFormat="true" ht="12.8" hidden="false" customHeight="false" outlineLevel="0" collapsed="false">
      <c r="B170" s="251"/>
      <c r="C170" s="252"/>
      <c r="D170" s="233" t="s">
        <v>166</v>
      </c>
      <c r="E170" s="253"/>
      <c r="F170" s="254" t="s">
        <v>168</v>
      </c>
      <c r="G170" s="252"/>
      <c r="H170" s="255" t="n">
        <v>96.2</v>
      </c>
      <c r="I170" s="256"/>
      <c r="J170" s="252"/>
      <c r="K170" s="252"/>
      <c r="L170" s="257"/>
      <c r="M170" s="258"/>
      <c r="N170" s="259"/>
      <c r="O170" s="259"/>
      <c r="P170" s="259"/>
      <c r="Q170" s="259"/>
      <c r="R170" s="259"/>
      <c r="S170" s="259"/>
      <c r="T170" s="260"/>
      <c r="AT170" s="261" t="s">
        <v>166</v>
      </c>
      <c r="AU170" s="261" t="s">
        <v>82</v>
      </c>
      <c r="AV170" s="250" t="s">
        <v>162</v>
      </c>
      <c r="AW170" s="250" t="s">
        <v>30</v>
      </c>
      <c r="AX170" s="250" t="s">
        <v>80</v>
      </c>
      <c r="AY170" s="261" t="s">
        <v>155</v>
      </c>
    </row>
    <row r="171" s="203" customFormat="true" ht="22.8" hidden="false" customHeight="true" outlineLevel="0" collapsed="false">
      <c r="B171" s="204"/>
      <c r="C171" s="205"/>
      <c r="D171" s="206" t="s">
        <v>72</v>
      </c>
      <c r="E171" s="218" t="s">
        <v>162</v>
      </c>
      <c r="F171" s="218" t="s">
        <v>258</v>
      </c>
      <c r="G171" s="205"/>
      <c r="H171" s="205"/>
      <c r="I171" s="208"/>
      <c r="J171" s="219" t="n">
        <f aca="false">BK171</f>
        <v>0</v>
      </c>
      <c r="K171" s="205"/>
      <c r="L171" s="210"/>
      <c r="M171" s="211"/>
      <c r="N171" s="212"/>
      <c r="O171" s="212"/>
      <c r="P171" s="213" t="n">
        <f aca="false">SUM(P172:P194)</f>
        <v>0</v>
      </c>
      <c r="Q171" s="212"/>
      <c r="R171" s="213" t="n">
        <f aca="false">SUM(R172:R194)</f>
        <v>706.423272</v>
      </c>
      <c r="S171" s="212"/>
      <c r="T171" s="214" t="n">
        <f aca="false">SUM(T172:T194)</f>
        <v>0</v>
      </c>
      <c r="AR171" s="215" t="s">
        <v>80</v>
      </c>
      <c r="AT171" s="216" t="s">
        <v>72</v>
      </c>
      <c r="AU171" s="216" t="s">
        <v>80</v>
      </c>
      <c r="AY171" s="215" t="s">
        <v>155</v>
      </c>
      <c r="BK171" s="217" t="n">
        <f aca="false">SUM(BK172:BK194)</f>
        <v>0</v>
      </c>
    </row>
    <row r="172" s="31" customFormat="true" ht="21.75" hidden="false" customHeight="true" outlineLevel="0" collapsed="false">
      <c r="A172" s="24"/>
      <c r="B172" s="25"/>
      <c r="C172" s="220" t="s">
        <v>259</v>
      </c>
      <c r="D172" s="220" t="s">
        <v>157</v>
      </c>
      <c r="E172" s="221" t="s">
        <v>260</v>
      </c>
      <c r="F172" s="222" t="s">
        <v>261</v>
      </c>
      <c r="G172" s="223" t="s">
        <v>179</v>
      </c>
      <c r="H172" s="224" t="n">
        <v>232</v>
      </c>
      <c r="I172" s="225"/>
      <c r="J172" s="226" t="n">
        <f aca="false">ROUND(I172*H172,2)</f>
        <v>0</v>
      </c>
      <c r="K172" s="222" t="s">
        <v>161</v>
      </c>
      <c r="L172" s="30"/>
      <c r="M172" s="227"/>
      <c r="N172" s="228" t="s">
        <v>38</v>
      </c>
      <c r="O172" s="74"/>
      <c r="P172" s="229" t="n">
        <f aca="false">O172*H172</f>
        <v>0</v>
      </c>
      <c r="Q172" s="229" t="n">
        <v>0.21252</v>
      </c>
      <c r="R172" s="229" t="n">
        <f aca="false">Q172*H172</f>
        <v>49.30464</v>
      </c>
      <c r="S172" s="229" t="n">
        <v>0</v>
      </c>
      <c r="T172" s="23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1" t="s">
        <v>162</v>
      </c>
      <c r="AT172" s="231" t="s">
        <v>157</v>
      </c>
      <c r="AU172" s="231" t="s">
        <v>82</v>
      </c>
      <c r="AY172" s="3" t="s">
        <v>155</v>
      </c>
      <c r="BE172" s="232" t="n">
        <f aca="false">IF(N172="základní",J172,0)</f>
        <v>0</v>
      </c>
      <c r="BF172" s="232" t="n">
        <f aca="false">IF(N172="snížená",J172,0)</f>
        <v>0</v>
      </c>
      <c r="BG172" s="232" t="n">
        <f aca="false">IF(N172="zákl. přenesená",J172,0)</f>
        <v>0</v>
      </c>
      <c r="BH172" s="232" t="n">
        <f aca="false">IF(N172="sníž. přenesená",J172,0)</f>
        <v>0</v>
      </c>
      <c r="BI172" s="232" t="n">
        <f aca="false">IF(N172="nulová",J172,0)</f>
        <v>0</v>
      </c>
      <c r="BJ172" s="3" t="s">
        <v>80</v>
      </c>
      <c r="BK172" s="232" t="n">
        <f aca="false">ROUND(I172*H172,2)</f>
        <v>0</v>
      </c>
      <c r="BL172" s="3" t="s">
        <v>162</v>
      </c>
      <c r="BM172" s="231" t="s">
        <v>262</v>
      </c>
    </row>
    <row r="173" s="31" customFormat="true" ht="12.8" hidden="false" customHeight="false" outlineLevel="0" collapsed="false">
      <c r="A173" s="24"/>
      <c r="B173" s="25"/>
      <c r="C173" s="26"/>
      <c r="D173" s="233" t="s">
        <v>164</v>
      </c>
      <c r="E173" s="26"/>
      <c r="F173" s="234" t="s">
        <v>241</v>
      </c>
      <c r="G173" s="26"/>
      <c r="H173" s="26"/>
      <c r="I173" s="235"/>
      <c r="J173" s="26"/>
      <c r="K173" s="26"/>
      <c r="L173" s="30"/>
      <c r="M173" s="236"/>
      <c r="N173" s="237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4</v>
      </c>
      <c r="AU173" s="3" t="s">
        <v>82</v>
      </c>
    </row>
    <row r="174" s="238" customFormat="true" ht="12.8" hidden="false" customHeight="false" outlineLevel="0" collapsed="false">
      <c r="B174" s="239"/>
      <c r="C174" s="240"/>
      <c r="D174" s="233" t="s">
        <v>166</v>
      </c>
      <c r="E174" s="241"/>
      <c r="F174" s="242" t="s">
        <v>242</v>
      </c>
      <c r="G174" s="240"/>
      <c r="H174" s="243" t="n">
        <v>232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66</v>
      </c>
      <c r="AU174" s="249" t="s">
        <v>82</v>
      </c>
      <c r="AV174" s="238" t="s">
        <v>82</v>
      </c>
      <c r="AW174" s="238" t="s">
        <v>30</v>
      </c>
      <c r="AX174" s="238" t="s">
        <v>73</v>
      </c>
      <c r="AY174" s="249" t="s">
        <v>155</v>
      </c>
    </row>
    <row r="175" s="250" customFormat="true" ht="12.8" hidden="false" customHeight="false" outlineLevel="0" collapsed="false">
      <c r="B175" s="251"/>
      <c r="C175" s="252"/>
      <c r="D175" s="233" t="s">
        <v>166</v>
      </c>
      <c r="E175" s="253"/>
      <c r="F175" s="254" t="s">
        <v>168</v>
      </c>
      <c r="G175" s="252"/>
      <c r="H175" s="255" t="n">
        <v>232</v>
      </c>
      <c r="I175" s="256"/>
      <c r="J175" s="252"/>
      <c r="K175" s="252"/>
      <c r="L175" s="257"/>
      <c r="M175" s="258"/>
      <c r="N175" s="259"/>
      <c r="O175" s="259"/>
      <c r="P175" s="259"/>
      <c r="Q175" s="259"/>
      <c r="R175" s="259"/>
      <c r="S175" s="259"/>
      <c r="T175" s="260"/>
      <c r="AT175" s="261" t="s">
        <v>166</v>
      </c>
      <c r="AU175" s="261" t="s">
        <v>82</v>
      </c>
      <c r="AV175" s="250" t="s">
        <v>162</v>
      </c>
      <c r="AW175" s="250" t="s">
        <v>30</v>
      </c>
      <c r="AX175" s="250" t="s">
        <v>80</v>
      </c>
      <c r="AY175" s="261" t="s">
        <v>155</v>
      </c>
    </row>
    <row r="176" s="31" customFormat="true" ht="37.8" hidden="false" customHeight="true" outlineLevel="0" collapsed="false">
      <c r="A176" s="24"/>
      <c r="B176" s="25"/>
      <c r="C176" s="220" t="s">
        <v>263</v>
      </c>
      <c r="D176" s="220" t="s">
        <v>157</v>
      </c>
      <c r="E176" s="221" t="s">
        <v>264</v>
      </c>
      <c r="F176" s="222" t="s">
        <v>265</v>
      </c>
      <c r="G176" s="223" t="s">
        <v>179</v>
      </c>
      <c r="H176" s="224" t="n">
        <v>232</v>
      </c>
      <c r="I176" s="225"/>
      <c r="J176" s="226" t="n">
        <f aca="false">ROUND(I176*H176,2)</f>
        <v>0</v>
      </c>
      <c r="K176" s="222" t="s">
        <v>161</v>
      </c>
      <c r="L176" s="30"/>
      <c r="M176" s="227"/>
      <c r="N176" s="228" t="s">
        <v>38</v>
      </c>
      <c r="O176" s="74"/>
      <c r="P176" s="229" t="n">
        <f aca="false">O176*H176</f>
        <v>0</v>
      </c>
      <c r="Q176" s="229" t="n">
        <v>0.64293</v>
      </c>
      <c r="R176" s="229" t="n">
        <f aca="false">Q176*H176</f>
        <v>149.15976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62</v>
      </c>
      <c r="AT176" s="231" t="s">
        <v>157</v>
      </c>
      <c r="AU176" s="231" t="s">
        <v>82</v>
      </c>
      <c r="AY176" s="3" t="s">
        <v>15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0</v>
      </c>
      <c r="BK176" s="232" t="n">
        <f aca="false">ROUND(I176*H176,2)</f>
        <v>0</v>
      </c>
      <c r="BL176" s="3" t="s">
        <v>162</v>
      </c>
      <c r="BM176" s="231" t="s">
        <v>266</v>
      </c>
    </row>
    <row r="177" s="31" customFormat="true" ht="12.8" hidden="false" customHeight="false" outlineLevel="0" collapsed="false">
      <c r="A177" s="24"/>
      <c r="B177" s="25"/>
      <c r="C177" s="26"/>
      <c r="D177" s="233" t="s">
        <v>164</v>
      </c>
      <c r="E177" s="26"/>
      <c r="F177" s="234" t="s">
        <v>241</v>
      </c>
      <c r="G177" s="26"/>
      <c r="H177" s="26"/>
      <c r="I177" s="235"/>
      <c r="J177" s="26"/>
      <c r="K177" s="26"/>
      <c r="L177" s="30"/>
      <c r="M177" s="236"/>
      <c r="N177" s="237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64</v>
      </c>
      <c r="AU177" s="3" t="s">
        <v>82</v>
      </c>
    </row>
    <row r="178" s="238" customFormat="true" ht="12.8" hidden="false" customHeight="false" outlineLevel="0" collapsed="false">
      <c r="B178" s="239"/>
      <c r="C178" s="240"/>
      <c r="D178" s="233" t="s">
        <v>166</v>
      </c>
      <c r="E178" s="241"/>
      <c r="F178" s="242" t="s">
        <v>242</v>
      </c>
      <c r="G178" s="240"/>
      <c r="H178" s="243" t="n">
        <v>232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66</v>
      </c>
      <c r="AU178" s="249" t="s">
        <v>82</v>
      </c>
      <c r="AV178" s="238" t="s">
        <v>82</v>
      </c>
      <c r="AW178" s="238" t="s">
        <v>30</v>
      </c>
      <c r="AX178" s="238" t="s">
        <v>73</v>
      </c>
      <c r="AY178" s="249" t="s">
        <v>155</v>
      </c>
    </row>
    <row r="179" s="250" customFormat="true" ht="12.8" hidden="false" customHeight="false" outlineLevel="0" collapsed="false">
      <c r="B179" s="251"/>
      <c r="C179" s="252"/>
      <c r="D179" s="233" t="s">
        <v>166</v>
      </c>
      <c r="E179" s="253"/>
      <c r="F179" s="254" t="s">
        <v>168</v>
      </c>
      <c r="G179" s="252"/>
      <c r="H179" s="255" t="n">
        <v>232</v>
      </c>
      <c r="I179" s="256"/>
      <c r="J179" s="252"/>
      <c r="K179" s="252"/>
      <c r="L179" s="257"/>
      <c r="M179" s="258"/>
      <c r="N179" s="259"/>
      <c r="O179" s="259"/>
      <c r="P179" s="259"/>
      <c r="Q179" s="259"/>
      <c r="R179" s="259"/>
      <c r="S179" s="259"/>
      <c r="T179" s="260"/>
      <c r="AT179" s="261" t="s">
        <v>166</v>
      </c>
      <c r="AU179" s="261" t="s">
        <v>82</v>
      </c>
      <c r="AV179" s="250" t="s">
        <v>162</v>
      </c>
      <c r="AW179" s="250" t="s">
        <v>30</v>
      </c>
      <c r="AX179" s="250" t="s">
        <v>80</v>
      </c>
      <c r="AY179" s="261" t="s">
        <v>155</v>
      </c>
    </row>
    <row r="180" s="31" customFormat="true" ht="44.25" hidden="false" customHeight="true" outlineLevel="0" collapsed="false">
      <c r="A180" s="24"/>
      <c r="B180" s="25"/>
      <c r="C180" s="220" t="s">
        <v>267</v>
      </c>
      <c r="D180" s="220" t="s">
        <v>157</v>
      </c>
      <c r="E180" s="221" t="s">
        <v>268</v>
      </c>
      <c r="F180" s="222" t="s">
        <v>269</v>
      </c>
      <c r="G180" s="223" t="s">
        <v>160</v>
      </c>
      <c r="H180" s="224" t="n">
        <v>76.5</v>
      </c>
      <c r="I180" s="225"/>
      <c r="J180" s="226" t="n">
        <f aca="false">ROUND(I180*H180,2)</f>
        <v>0</v>
      </c>
      <c r="K180" s="222" t="s">
        <v>161</v>
      </c>
      <c r="L180" s="30"/>
      <c r="M180" s="227"/>
      <c r="N180" s="228" t="s">
        <v>38</v>
      </c>
      <c r="O180" s="74"/>
      <c r="P180" s="229" t="n">
        <f aca="false">O180*H180</f>
        <v>0</v>
      </c>
      <c r="Q180" s="229" t="n">
        <v>2.43408</v>
      </c>
      <c r="R180" s="229" t="n">
        <f aca="false">Q180*H180</f>
        <v>186.20712</v>
      </c>
      <c r="S180" s="229" t="n">
        <v>0</v>
      </c>
      <c r="T180" s="23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62</v>
      </c>
      <c r="AT180" s="231" t="s">
        <v>157</v>
      </c>
      <c r="AU180" s="231" t="s">
        <v>82</v>
      </c>
      <c r="AY180" s="3" t="s">
        <v>155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0</v>
      </c>
      <c r="BK180" s="232" t="n">
        <f aca="false">ROUND(I180*H180,2)</f>
        <v>0</v>
      </c>
      <c r="BL180" s="3" t="s">
        <v>162</v>
      </c>
      <c r="BM180" s="231" t="s">
        <v>270</v>
      </c>
    </row>
    <row r="181" s="238" customFormat="true" ht="12.8" hidden="false" customHeight="false" outlineLevel="0" collapsed="false">
      <c r="B181" s="239"/>
      <c r="C181" s="240"/>
      <c r="D181" s="233" t="s">
        <v>166</v>
      </c>
      <c r="E181" s="241"/>
      <c r="F181" s="242" t="s">
        <v>271</v>
      </c>
      <c r="G181" s="240"/>
      <c r="H181" s="243" t="n">
        <v>76.5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66</v>
      </c>
      <c r="AU181" s="249" t="s">
        <v>82</v>
      </c>
      <c r="AV181" s="238" t="s">
        <v>82</v>
      </c>
      <c r="AW181" s="238" t="s">
        <v>30</v>
      </c>
      <c r="AX181" s="238" t="s">
        <v>73</v>
      </c>
      <c r="AY181" s="249" t="s">
        <v>155</v>
      </c>
    </row>
    <row r="182" s="250" customFormat="true" ht="12.8" hidden="false" customHeight="false" outlineLevel="0" collapsed="false">
      <c r="B182" s="251"/>
      <c r="C182" s="252"/>
      <c r="D182" s="233" t="s">
        <v>166</v>
      </c>
      <c r="E182" s="253"/>
      <c r="F182" s="254" t="s">
        <v>168</v>
      </c>
      <c r="G182" s="252"/>
      <c r="H182" s="255" t="n">
        <v>76.5</v>
      </c>
      <c r="I182" s="256"/>
      <c r="J182" s="252"/>
      <c r="K182" s="252"/>
      <c r="L182" s="257"/>
      <c r="M182" s="258"/>
      <c r="N182" s="259"/>
      <c r="O182" s="259"/>
      <c r="P182" s="259"/>
      <c r="Q182" s="259"/>
      <c r="R182" s="259"/>
      <c r="S182" s="259"/>
      <c r="T182" s="260"/>
      <c r="AT182" s="261" t="s">
        <v>166</v>
      </c>
      <c r="AU182" s="261" t="s">
        <v>82</v>
      </c>
      <c r="AV182" s="250" t="s">
        <v>162</v>
      </c>
      <c r="AW182" s="250" t="s">
        <v>30</v>
      </c>
      <c r="AX182" s="250" t="s">
        <v>80</v>
      </c>
      <c r="AY182" s="261" t="s">
        <v>155</v>
      </c>
    </row>
    <row r="183" s="31" customFormat="true" ht="37.8" hidden="false" customHeight="true" outlineLevel="0" collapsed="false">
      <c r="A183" s="24"/>
      <c r="B183" s="25"/>
      <c r="C183" s="220" t="s">
        <v>7</v>
      </c>
      <c r="D183" s="220" t="s">
        <v>157</v>
      </c>
      <c r="E183" s="221" t="s">
        <v>272</v>
      </c>
      <c r="F183" s="222" t="s">
        <v>273</v>
      </c>
      <c r="G183" s="223" t="s">
        <v>160</v>
      </c>
      <c r="H183" s="224" t="n">
        <v>116</v>
      </c>
      <c r="I183" s="225"/>
      <c r="J183" s="226" t="n">
        <f aca="false">ROUND(I183*H183,2)</f>
        <v>0</v>
      </c>
      <c r="K183" s="222" t="s">
        <v>161</v>
      </c>
      <c r="L183" s="30"/>
      <c r="M183" s="227"/>
      <c r="N183" s="228" t="s">
        <v>38</v>
      </c>
      <c r="O183" s="74"/>
      <c r="P183" s="229" t="n">
        <f aca="false">O183*H183</f>
        <v>0</v>
      </c>
      <c r="Q183" s="229" t="n">
        <v>1.9968</v>
      </c>
      <c r="R183" s="229" t="n">
        <f aca="false">Q183*H183</f>
        <v>231.6288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62</v>
      </c>
      <c r="AT183" s="231" t="s">
        <v>157</v>
      </c>
      <c r="AU183" s="231" t="s">
        <v>82</v>
      </c>
      <c r="AY183" s="3" t="s">
        <v>15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0</v>
      </c>
      <c r="BK183" s="232" t="n">
        <f aca="false">ROUND(I183*H183,2)</f>
        <v>0</v>
      </c>
      <c r="BL183" s="3" t="s">
        <v>162</v>
      </c>
      <c r="BM183" s="231" t="s">
        <v>274</v>
      </c>
    </row>
    <row r="184" s="31" customFormat="true" ht="12.8" hidden="false" customHeight="false" outlineLevel="0" collapsed="false">
      <c r="A184" s="24"/>
      <c r="B184" s="25"/>
      <c r="C184" s="26"/>
      <c r="D184" s="233" t="s">
        <v>164</v>
      </c>
      <c r="E184" s="26"/>
      <c r="F184" s="234" t="s">
        <v>275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4</v>
      </c>
      <c r="AU184" s="3" t="s">
        <v>82</v>
      </c>
    </row>
    <row r="185" s="238" customFormat="true" ht="12.8" hidden="false" customHeight="false" outlineLevel="0" collapsed="false">
      <c r="B185" s="239"/>
      <c r="C185" s="240"/>
      <c r="D185" s="233" t="s">
        <v>166</v>
      </c>
      <c r="E185" s="241"/>
      <c r="F185" s="242" t="s">
        <v>276</v>
      </c>
      <c r="G185" s="240"/>
      <c r="H185" s="243" t="n">
        <v>116</v>
      </c>
      <c r="I185" s="244"/>
      <c r="J185" s="240"/>
      <c r="K185" s="240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66</v>
      </c>
      <c r="AU185" s="249" t="s">
        <v>82</v>
      </c>
      <c r="AV185" s="238" t="s">
        <v>82</v>
      </c>
      <c r="AW185" s="238" t="s">
        <v>30</v>
      </c>
      <c r="AX185" s="238" t="s">
        <v>73</v>
      </c>
      <c r="AY185" s="249" t="s">
        <v>155</v>
      </c>
    </row>
    <row r="186" s="250" customFormat="true" ht="12.8" hidden="false" customHeight="false" outlineLevel="0" collapsed="false">
      <c r="B186" s="251"/>
      <c r="C186" s="252"/>
      <c r="D186" s="233" t="s">
        <v>166</v>
      </c>
      <c r="E186" s="253"/>
      <c r="F186" s="254" t="s">
        <v>168</v>
      </c>
      <c r="G186" s="252"/>
      <c r="H186" s="255" t="n">
        <v>116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166</v>
      </c>
      <c r="AU186" s="261" t="s">
        <v>82</v>
      </c>
      <c r="AV186" s="250" t="s">
        <v>162</v>
      </c>
      <c r="AW186" s="250" t="s">
        <v>30</v>
      </c>
      <c r="AX186" s="250" t="s">
        <v>80</v>
      </c>
      <c r="AY186" s="261" t="s">
        <v>155</v>
      </c>
    </row>
    <row r="187" s="31" customFormat="true" ht="33" hidden="false" customHeight="true" outlineLevel="0" collapsed="false">
      <c r="A187" s="24"/>
      <c r="B187" s="25"/>
      <c r="C187" s="220" t="s">
        <v>277</v>
      </c>
      <c r="D187" s="220" t="s">
        <v>157</v>
      </c>
      <c r="E187" s="221" t="s">
        <v>278</v>
      </c>
      <c r="F187" s="222" t="s">
        <v>279</v>
      </c>
      <c r="G187" s="223" t="s">
        <v>179</v>
      </c>
      <c r="H187" s="224" t="n">
        <v>232</v>
      </c>
      <c r="I187" s="225"/>
      <c r="J187" s="226" t="n">
        <f aca="false">ROUND(I187*H187,2)</f>
        <v>0</v>
      </c>
      <c r="K187" s="222" t="s">
        <v>161</v>
      </c>
      <c r="L187" s="30"/>
      <c r="M187" s="227"/>
      <c r="N187" s="228" t="s">
        <v>38</v>
      </c>
      <c r="O187" s="74"/>
      <c r="P187" s="229" t="n">
        <f aca="false">O187*H187</f>
        <v>0</v>
      </c>
      <c r="Q187" s="229" t="n">
        <v>0</v>
      </c>
      <c r="R187" s="229" t="n">
        <f aca="false">Q187*H187</f>
        <v>0</v>
      </c>
      <c r="S187" s="229" t="n">
        <v>0</v>
      </c>
      <c r="T187" s="23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1" t="s">
        <v>162</v>
      </c>
      <c r="AT187" s="231" t="s">
        <v>157</v>
      </c>
      <c r="AU187" s="231" t="s">
        <v>82</v>
      </c>
      <c r="AY187" s="3" t="s">
        <v>155</v>
      </c>
      <c r="BE187" s="232" t="n">
        <f aca="false">IF(N187="základní",J187,0)</f>
        <v>0</v>
      </c>
      <c r="BF187" s="232" t="n">
        <f aca="false">IF(N187="snížená",J187,0)</f>
        <v>0</v>
      </c>
      <c r="BG187" s="232" t="n">
        <f aca="false">IF(N187="zákl. přenesená",J187,0)</f>
        <v>0</v>
      </c>
      <c r="BH187" s="232" t="n">
        <f aca="false">IF(N187="sníž. přenesená",J187,0)</f>
        <v>0</v>
      </c>
      <c r="BI187" s="232" t="n">
        <f aca="false">IF(N187="nulová",J187,0)</f>
        <v>0</v>
      </c>
      <c r="BJ187" s="3" t="s">
        <v>80</v>
      </c>
      <c r="BK187" s="232" t="n">
        <f aca="false">ROUND(I187*H187,2)</f>
        <v>0</v>
      </c>
      <c r="BL187" s="3" t="s">
        <v>162</v>
      </c>
      <c r="BM187" s="231" t="s">
        <v>280</v>
      </c>
    </row>
    <row r="188" s="31" customFormat="true" ht="12.8" hidden="false" customHeight="false" outlineLevel="0" collapsed="false">
      <c r="A188" s="24"/>
      <c r="B188" s="25"/>
      <c r="C188" s="26"/>
      <c r="D188" s="233" t="s">
        <v>164</v>
      </c>
      <c r="E188" s="26"/>
      <c r="F188" s="234" t="s">
        <v>241</v>
      </c>
      <c r="G188" s="26"/>
      <c r="H188" s="26"/>
      <c r="I188" s="235"/>
      <c r="J188" s="26"/>
      <c r="K188" s="26"/>
      <c r="L188" s="30"/>
      <c r="M188" s="236"/>
      <c r="N188" s="237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4</v>
      </c>
      <c r="AU188" s="3" t="s">
        <v>82</v>
      </c>
    </row>
    <row r="189" s="238" customFormat="true" ht="12.8" hidden="false" customHeight="false" outlineLevel="0" collapsed="false">
      <c r="B189" s="239"/>
      <c r="C189" s="240"/>
      <c r="D189" s="233" t="s">
        <v>166</v>
      </c>
      <c r="E189" s="241"/>
      <c r="F189" s="242" t="s">
        <v>242</v>
      </c>
      <c r="G189" s="240"/>
      <c r="H189" s="243" t="n">
        <v>232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66</v>
      </c>
      <c r="AU189" s="249" t="s">
        <v>82</v>
      </c>
      <c r="AV189" s="238" t="s">
        <v>82</v>
      </c>
      <c r="AW189" s="238" t="s">
        <v>30</v>
      </c>
      <c r="AX189" s="238" t="s">
        <v>73</v>
      </c>
      <c r="AY189" s="249" t="s">
        <v>155</v>
      </c>
    </row>
    <row r="190" s="250" customFormat="true" ht="12.8" hidden="false" customHeight="false" outlineLevel="0" collapsed="false">
      <c r="B190" s="251"/>
      <c r="C190" s="252"/>
      <c r="D190" s="233" t="s">
        <v>166</v>
      </c>
      <c r="E190" s="253"/>
      <c r="F190" s="254" t="s">
        <v>168</v>
      </c>
      <c r="G190" s="252"/>
      <c r="H190" s="255" t="n">
        <v>232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66</v>
      </c>
      <c r="AU190" s="261" t="s">
        <v>82</v>
      </c>
      <c r="AV190" s="250" t="s">
        <v>162</v>
      </c>
      <c r="AW190" s="250" t="s">
        <v>30</v>
      </c>
      <c r="AX190" s="250" t="s">
        <v>80</v>
      </c>
      <c r="AY190" s="261" t="s">
        <v>155</v>
      </c>
    </row>
    <row r="191" s="31" customFormat="true" ht="24.15" hidden="false" customHeight="true" outlineLevel="0" collapsed="false">
      <c r="A191" s="24"/>
      <c r="B191" s="25"/>
      <c r="C191" s="220" t="s">
        <v>281</v>
      </c>
      <c r="D191" s="220" t="s">
        <v>157</v>
      </c>
      <c r="E191" s="221" t="s">
        <v>282</v>
      </c>
      <c r="F191" s="222" t="s">
        <v>283</v>
      </c>
      <c r="G191" s="223" t="s">
        <v>160</v>
      </c>
      <c r="H191" s="224" t="n">
        <v>34.8</v>
      </c>
      <c r="I191" s="225"/>
      <c r="J191" s="226" t="n">
        <f aca="false">ROUND(I191*H191,2)</f>
        <v>0</v>
      </c>
      <c r="K191" s="222" t="s">
        <v>161</v>
      </c>
      <c r="L191" s="30"/>
      <c r="M191" s="227"/>
      <c r="N191" s="228" t="s">
        <v>38</v>
      </c>
      <c r="O191" s="74"/>
      <c r="P191" s="229" t="n">
        <f aca="false">O191*H191</f>
        <v>0</v>
      </c>
      <c r="Q191" s="229" t="n">
        <v>2.58974</v>
      </c>
      <c r="R191" s="229" t="n">
        <f aca="false">Q191*H191</f>
        <v>90.122952</v>
      </c>
      <c r="S191" s="229" t="n">
        <v>0</v>
      </c>
      <c r="T191" s="23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1" t="s">
        <v>162</v>
      </c>
      <c r="AT191" s="231" t="s">
        <v>157</v>
      </c>
      <c r="AU191" s="231" t="s">
        <v>82</v>
      </c>
      <c r="AY191" s="3" t="s">
        <v>155</v>
      </c>
      <c r="BE191" s="232" t="n">
        <f aca="false">IF(N191="základní",J191,0)</f>
        <v>0</v>
      </c>
      <c r="BF191" s="232" t="n">
        <f aca="false">IF(N191="snížená",J191,0)</f>
        <v>0</v>
      </c>
      <c r="BG191" s="232" t="n">
        <f aca="false">IF(N191="zákl. přenesená",J191,0)</f>
        <v>0</v>
      </c>
      <c r="BH191" s="232" t="n">
        <f aca="false">IF(N191="sníž. přenesená",J191,0)</f>
        <v>0</v>
      </c>
      <c r="BI191" s="232" t="n">
        <f aca="false">IF(N191="nulová",J191,0)</f>
        <v>0</v>
      </c>
      <c r="BJ191" s="3" t="s">
        <v>80</v>
      </c>
      <c r="BK191" s="232" t="n">
        <f aca="false">ROUND(I191*H191,2)</f>
        <v>0</v>
      </c>
      <c r="BL191" s="3" t="s">
        <v>162</v>
      </c>
      <c r="BM191" s="231" t="s">
        <v>284</v>
      </c>
    </row>
    <row r="192" s="31" customFormat="true" ht="12.8" hidden="false" customHeight="false" outlineLevel="0" collapsed="false">
      <c r="A192" s="24"/>
      <c r="B192" s="25"/>
      <c r="C192" s="26"/>
      <c r="D192" s="233" t="s">
        <v>164</v>
      </c>
      <c r="E192" s="26"/>
      <c r="F192" s="234" t="s">
        <v>285</v>
      </c>
      <c r="G192" s="26"/>
      <c r="H192" s="26"/>
      <c r="I192" s="235"/>
      <c r="J192" s="26"/>
      <c r="K192" s="26"/>
      <c r="L192" s="30"/>
      <c r="M192" s="236"/>
      <c r="N192" s="237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4</v>
      </c>
      <c r="AU192" s="3" t="s">
        <v>82</v>
      </c>
    </row>
    <row r="193" s="238" customFormat="true" ht="12.8" hidden="false" customHeight="false" outlineLevel="0" collapsed="false">
      <c r="B193" s="239"/>
      <c r="C193" s="240"/>
      <c r="D193" s="233" t="s">
        <v>166</v>
      </c>
      <c r="E193" s="241"/>
      <c r="F193" s="242" t="s">
        <v>286</v>
      </c>
      <c r="G193" s="240"/>
      <c r="H193" s="243" t="n">
        <v>34.8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66</v>
      </c>
      <c r="AU193" s="249" t="s">
        <v>82</v>
      </c>
      <c r="AV193" s="238" t="s">
        <v>82</v>
      </c>
      <c r="AW193" s="238" t="s">
        <v>30</v>
      </c>
      <c r="AX193" s="238" t="s">
        <v>73</v>
      </c>
      <c r="AY193" s="249" t="s">
        <v>155</v>
      </c>
    </row>
    <row r="194" s="250" customFormat="true" ht="12.8" hidden="false" customHeight="false" outlineLevel="0" collapsed="false">
      <c r="B194" s="251"/>
      <c r="C194" s="252"/>
      <c r="D194" s="233" t="s">
        <v>166</v>
      </c>
      <c r="E194" s="253"/>
      <c r="F194" s="254" t="s">
        <v>168</v>
      </c>
      <c r="G194" s="252"/>
      <c r="H194" s="255" t="n">
        <v>34.8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66</v>
      </c>
      <c r="AU194" s="261" t="s">
        <v>82</v>
      </c>
      <c r="AV194" s="250" t="s">
        <v>162</v>
      </c>
      <c r="AW194" s="250" t="s">
        <v>30</v>
      </c>
      <c r="AX194" s="250" t="s">
        <v>80</v>
      </c>
      <c r="AY194" s="261" t="s">
        <v>155</v>
      </c>
    </row>
    <row r="195" s="203" customFormat="true" ht="22.8" hidden="false" customHeight="true" outlineLevel="0" collapsed="false">
      <c r="B195" s="204"/>
      <c r="C195" s="205"/>
      <c r="D195" s="206" t="s">
        <v>72</v>
      </c>
      <c r="E195" s="218" t="s">
        <v>244</v>
      </c>
      <c r="F195" s="218" t="s">
        <v>287</v>
      </c>
      <c r="G195" s="205"/>
      <c r="H195" s="205"/>
      <c r="I195" s="208"/>
      <c r="J195" s="219" t="n">
        <f aca="false">BK195</f>
        <v>0</v>
      </c>
      <c r="K195" s="205"/>
      <c r="L195" s="210"/>
      <c r="M195" s="211"/>
      <c r="N195" s="212"/>
      <c r="O195" s="212"/>
      <c r="P195" s="213" t="n">
        <f aca="false">SUM(P196:P206)</f>
        <v>0</v>
      </c>
      <c r="Q195" s="212"/>
      <c r="R195" s="213" t="n">
        <f aca="false">SUM(R196:R206)</f>
        <v>0.3878025</v>
      </c>
      <c r="S195" s="212"/>
      <c r="T195" s="214" t="n">
        <f aca="false">SUM(T196:T206)</f>
        <v>0</v>
      </c>
      <c r="AR195" s="215" t="s">
        <v>80</v>
      </c>
      <c r="AT195" s="216" t="s">
        <v>72</v>
      </c>
      <c r="AU195" s="216" t="s">
        <v>80</v>
      </c>
      <c r="AY195" s="215" t="s">
        <v>155</v>
      </c>
      <c r="BK195" s="217" t="n">
        <f aca="false">SUM(BK196:BK206)</f>
        <v>0</v>
      </c>
    </row>
    <row r="196" s="31" customFormat="true" ht="24.15" hidden="false" customHeight="true" outlineLevel="0" collapsed="false">
      <c r="A196" s="24"/>
      <c r="B196" s="25"/>
      <c r="C196" s="220" t="s">
        <v>288</v>
      </c>
      <c r="D196" s="220" t="s">
        <v>157</v>
      </c>
      <c r="E196" s="221" t="s">
        <v>289</v>
      </c>
      <c r="F196" s="222" t="s">
        <v>290</v>
      </c>
      <c r="G196" s="223" t="s">
        <v>291</v>
      </c>
      <c r="H196" s="224" t="n">
        <v>14.5</v>
      </c>
      <c r="I196" s="225"/>
      <c r="J196" s="226" t="n">
        <f aca="false">ROUND(I196*H196,2)</f>
        <v>0</v>
      </c>
      <c r="K196" s="222" t="s">
        <v>161</v>
      </c>
      <c r="L196" s="30"/>
      <c r="M196" s="227"/>
      <c r="N196" s="228" t="s">
        <v>38</v>
      </c>
      <c r="O196" s="74"/>
      <c r="P196" s="229" t="n">
        <f aca="false">O196*H196</f>
        <v>0</v>
      </c>
      <c r="Q196" s="229" t="n">
        <v>0.0235</v>
      </c>
      <c r="R196" s="229" t="n">
        <f aca="false">Q196*H196</f>
        <v>0.34075</v>
      </c>
      <c r="S196" s="229" t="n">
        <v>0</v>
      </c>
      <c r="T196" s="23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1" t="s">
        <v>162</v>
      </c>
      <c r="AT196" s="231" t="s">
        <v>157</v>
      </c>
      <c r="AU196" s="231" t="s">
        <v>82</v>
      </c>
      <c r="AY196" s="3" t="s">
        <v>155</v>
      </c>
      <c r="BE196" s="232" t="n">
        <f aca="false">IF(N196="základní",J196,0)</f>
        <v>0</v>
      </c>
      <c r="BF196" s="232" t="n">
        <f aca="false">IF(N196="snížená",J196,0)</f>
        <v>0</v>
      </c>
      <c r="BG196" s="232" t="n">
        <f aca="false">IF(N196="zákl. přenesená",J196,0)</f>
        <v>0</v>
      </c>
      <c r="BH196" s="232" t="n">
        <f aca="false">IF(N196="sníž. přenesená",J196,0)</f>
        <v>0</v>
      </c>
      <c r="BI196" s="232" t="n">
        <f aca="false">IF(N196="nulová",J196,0)</f>
        <v>0</v>
      </c>
      <c r="BJ196" s="3" t="s">
        <v>80</v>
      </c>
      <c r="BK196" s="232" t="n">
        <f aca="false">ROUND(I196*H196,2)</f>
        <v>0</v>
      </c>
      <c r="BL196" s="3" t="s">
        <v>162</v>
      </c>
      <c r="BM196" s="231" t="s">
        <v>292</v>
      </c>
    </row>
    <row r="197" s="238" customFormat="true" ht="12.8" hidden="false" customHeight="false" outlineLevel="0" collapsed="false">
      <c r="B197" s="239"/>
      <c r="C197" s="240"/>
      <c r="D197" s="233" t="s">
        <v>166</v>
      </c>
      <c r="E197" s="241"/>
      <c r="F197" s="242" t="s">
        <v>293</v>
      </c>
      <c r="G197" s="240"/>
      <c r="H197" s="243" t="n">
        <v>14.5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66</v>
      </c>
      <c r="AU197" s="249" t="s">
        <v>82</v>
      </c>
      <c r="AV197" s="238" t="s">
        <v>82</v>
      </c>
      <c r="AW197" s="238" t="s">
        <v>30</v>
      </c>
      <c r="AX197" s="238" t="s">
        <v>73</v>
      </c>
      <c r="AY197" s="249" t="s">
        <v>155</v>
      </c>
    </row>
    <row r="198" s="250" customFormat="true" ht="12.8" hidden="false" customHeight="false" outlineLevel="0" collapsed="false">
      <c r="B198" s="251"/>
      <c r="C198" s="252"/>
      <c r="D198" s="233" t="s">
        <v>166</v>
      </c>
      <c r="E198" s="253"/>
      <c r="F198" s="254" t="s">
        <v>168</v>
      </c>
      <c r="G198" s="252"/>
      <c r="H198" s="255" t="n">
        <v>14.5</v>
      </c>
      <c r="I198" s="256"/>
      <c r="J198" s="252"/>
      <c r="K198" s="252"/>
      <c r="L198" s="257"/>
      <c r="M198" s="258"/>
      <c r="N198" s="259"/>
      <c r="O198" s="259"/>
      <c r="P198" s="259"/>
      <c r="Q198" s="259"/>
      <c r="R198" s="259"/>
      <c r="S198" s="259"/>
      <c r="T198" s="260"/>
      <c r="AT198" s="261" t="s">
        <v>166</v>
      </c>
      <c r="AU198" s="261" t="s">
        <v>82</v>
      </c>
      <c r="AV198" s="250" t="s">
        <v>162</v>
      </c>
      <c r="AW198" s="250" t="s">
        <v>30</v>
      </c>
      <c r="AX198" s="250" t="s">
        <v>80</v>
      </c>
      <c r="AY198" s="261" t="s">
        <v>155</v>
      </c>
    </row>
    <row r="199" s="31" customFormat="true" ht="21.75" hidden="false" customHeight="true" outlineLevel="0" collapsed="false">
      <c r="A199" s="24"/>
      <c r="B199" s="25"/>
      <c r="C199" s="262" t="s">
        <v>294</v>
      </c>
      <c r="D199" s="262" t="s">
        <v>184</v>
      </c>
      <c r="E199" s="263" t="s">
        <v>295</v>
      </c>
      <c r="F199" s="264" t="s">
        <v>296</v>
      </c>
      <c r="G199" s="265" t="s">
        <v>291</v>
      </c>
      <c r="H199" s="266" t="n">
        <v>14.5</v>
      </c>
      <c r="I199" s="267"/>
      <c r="J199" s="268" t="n">
        <f aca="false">ROUND(I199*H199,2)</f>
        <v>0</v>
      </c>
      <c r="K199" s="264" t="s">
        <v>161</v>
      </c>
      <c r="L199" s="269"/>
      <c r="M199" s="270"/>
      <c r="N199" s="271" t="s">
        <v>38</v>
      </c>
      <c r="O199" s="74"/>
      <c r="P199" s="229" t="n">
        <f aca="false">O199*H199</f>
        <v>0</v>
      </c>
      <c r="Q199" s="229" t="n">
        <v>0.00189</v>
      </c>
      <c r="R199" s="229" t="n">
        <f aca="false">Q199*H199</f>
        <v>0.027405</v>
      </c>
      <c r="S199" s="229" t="n">
        <v>0</v>
      </c>
      <c r="T199" s="23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1" t="s">
        <v>188</v>
      </c>
      <c r="AT199" s="231" t="s">
        <v>184</v>
      </c>
      <c r="AU199" s="231" t="s">
        <v>82</v>
      </c>
      <c r="AY199" s="3" t="s">
        <v>155</v>
      </c>
      <c r="BE199" s="232" t="n">
        <f aca="false">IF(N199="základní",J199,0)</f>
        <v>0</v>
      </c>
      <c r="BF199" s="232" t="n">
        <f aca="false">IF(N199="snížená",J199,0)</f>
        <v>0</v>
      </c>
      <c r="BG199" s="232" t="n">
        <f aca="false">IF(N199="zákl. přenesená",J199,0)</f>
        <v>0</v>
      </c>
      <c r="BH199" s="232" t="n">
        <f aca="false">IF(N199="sníž. přenesená",J199,0)</f>
        <v>0</v>
      </c>
      <c r="BI199" s="232" t="n">
        <f aca="false">IF(N199="nulová",J199,0)</f>
        <v>0</v>
      </c>
      <c r="BJ199" s="3" t="s">
        <v>80</v>
      </c>
      <c r="BK199" s="232" t="n">
        <f aca="false">ROUND(I199*H199,2)</f>
        <v>0</v>
      </c>
      <c r="BL199" s="3" t="s">
        <v>162</v>
      </c>
      <c r="BM199" s="231" t="s">
        <v>297</v>
      </c>
    </row>
    <row r="200" s="31" customFormat="true" ht="33" hidden="false" customHeight="true" outlineLevel="0" collapsed="false">
      <c r="A200" s="24"/>
      <c r="B200" s="25"/>
      <c r="C200" s="220" t="s">
        <v>298</v>
      </c>
      <c r="D200" s="220" t="s">
        <v>157</v>
      </c>
      <c r="E200" s="221" t="s">
        <v>299</v>
      </c>
      <c r="F200" s="222" t="s">
        <v>300</v>
      </c>
      <c r="G200" s="223" t="s">
        <v>291</v>
      </c>
      <c r="H200" s="224" t="n">
        <v>14.5</v>
      </c>
      <c r="I200" s="225"/>
      <c r="J200" s="226" t="n">
        <f aca="false">ROUND(I200*H200,2)</f>
        <v>0</v>
      </c>
      <c r="K200" s="222" t="s">
        <v>161</v>
      </c>
      <c r="L200" s="30"/>
      <c r="M200" s="227"/>
      <c r="N200" s="228" t="s">
        <v>38</v>
      </c>
      <c r="O200" s="74"/>
      <c r="P200" s="229" t="n">
        <f aca="false">O200*H200</f>
        <v>0</v>
      </c>
      <c r="Q200" s="229" t="n">
        <v>0.00017</v>
      </c>
      <c r="R200" s="229" t="n">
        <f aca="false">Q200*H200</f>
        <v>0.002465</v>
      </c>
      <c r="S200" s="229" t="n">
        <v>0</v>
      </c>
      <c r="T200" s="23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1" t="s">
        <v>162</v>
      </c>
      <c r="AT200" s="231" t="s">
        <v>157</v>
      </c>
      <c r="AU200" s="231" t="s">
        <v>82</v>
      </c>
      <c r="AY200" s="3" t="s">
        <v>155</v>
      </c>
      <c r="BE200" s="232" t="n">
        <f aca="false">IF(N200="základní",J200,0)</f>
        <v>0</v>
      </c>
      <c r="BF200" s="232" t="n">
        <f aca="false">IF(N200="snížená",J200,0)</f>
        <v>0</v>
      </c>
      <c r="BG200" s="232" t="n">
        <f aca="false">IF(N200="zákl. přenesená",J200,0)</f>
        <v>0</v>
      </c>
      <c r="BH200" s="232" t="n">
        <f aca="false">IF(N200="sníž. přenesená",J200,0)</f>
        <v>0</v>
      </c>
      <c r="BI200" s="232" t="n">
        <f aca="false">IF(N200="nulová",J200,0)</f>
        <v>0</v>
      </c>
      <c r="BJ200" s="3" t="s">
        <v>80</v>
      </c>
      <c r="BK200" s="232" t="n">
        <f aca="false">ROUND(I200*H200,2)</f>
        <v>0</v>
      </c>
      <c r="BL200" s="3" t="s">
        <v>162</v>
      </c>
      <c r="BM200" s="231" t="s">
        <v>301</v>
      </c>
    </row>
    <row r="201" s="238" customFormat="true" ht="12.8" hidden="false" customHeight="false" outlineLevel="0" collapsed="false">
      <c r="B201" s="239"/>
      <c r="C201" s="240"/>
      <c r="D201" s="233" t="s">
        <v>166</v>
      </c>
      <c r="E201" s="241"/>
      <c r="F201" s="242" t="s">
        <v>293</v>
      </c>
      <c r="G201" s="240"/>
      <c r="H201" s="243" t="n">
        <v>14.5</v>
      </c>
      <c r="I201" s="244"/>
      <c r="J201" s="240"/>
      <c r="K201" s="240"/>
      <c r="L201" s="245"/>
      <c r="M201" s="246"/>
      <c r="N201" s="247"/>
      <c r="O201" s="247"/>
      <c r="P201" s="247"/>
      <c r="Q201" s="247"/>
      <c r="R201" s="247"/>
      <c r="S201" s="247"/>
      <c r="T201" s="248"/>
      <c r="AT201" s="249" t="s">
        <v>166</v>
      </c>
      <c r="AU201" s="249" t="s">
        <v>82</v>
      </c>
      <c r="AV201" s="238" t="s">
        <v>82</v>
      </c>
      <c r="AW201" s="238" t="s">
        <v>30</v>
      </c>
      <c r="AX201" s="238" t="s">
        <v>73</v>
      </c>
      <c r="AY201" s="249" t="s">
        <v>155</v>
      </c>
    </row>
    <row r="202" s="250" customFormat="true" ht="12.8" hidden="false" customHeight="false" outlineLevel="0" collapsed="false">
      <c r="B202" s="251"/>
      <c r="C202" s="252"/>
      <c r="D202" s="233" t="s">
        <v>166</v>
      </c>
      <c r="E202" s="253"/>
      <c r="F202" s="254" t="s">
        <v>168</v>
      </c>
      <c r="G202" s="252"/>
      <c r="H202" s="255" t="n">
        <v>14.5</v>
      </c>
      <c r="I202" s="256"/>
      <c r="J202" s="252"/>
      <c r="K202" s="252"/>
      <c r="L202" s="257"/>
      <c r="M202" s="258"/>
      <c r="N202" s="259"/>
      <c r="O202" s="259"/>
      <c r="P202" s="259"/>
      <c r="Q202" s="259"/>
      <c r="R202" s="259"/>
      <c r="S202" s="259"/>
      <c r="T202" s="260"/>
      <c r="AT202" s="261" t="s">
        <v>166</v>
      </c>
      <c r="AU202" s="261" t="s">
        <v>82</v>
      </c>
      <c r="AV202" s="250" t="s">
        <v>162</v>
      </c>
      <c r="AW202" s="250" t="s">
        <v>30</v>
      </c>
      <c r="AX202" s="250" t="s">
        <v>80</v>
      </c>
      <c r="AY202" s="261" t="s">
        <v>155</v>
      </c>
    </row>
    <row r="203" s="31" customFormat="true" ht="44.25" hidden="false" customHeight="true" outlineLevel="0" collapsed="false">
      <c r="A203" s="24"/>
      <c r="B203" s="25"/>
      <c r="C203" s="220" t="s">
        <v>6</v>
      </c>
      <c r="D203" s="220" t="s">
        <v>157</v>
      </c>
      <c r="E203" s="221" t="s">
        <v>302</v>
      </c>
      <c r="F203" s="222" t="s">
        <v>303</v>
      </c>
      <c r="G203" s="223" t="s">
        <v>179</v>
      </c>
      <c r="H203" s="224" t="n">
        <v>10.875</v>
      </c>
      <c r="I203" s="225"/>
      <c r="J203" s="226" t="n">
        <f aca="false">ROUND(I203*H203,2)</f>
        <v>0</v>
      </c>
      <c r="K203" s="222" t="s">
        <v>161</v>
      </c>
      <c r="L203" s="30"/>
      <c r="M203" s="227"/>
      <c r="N203" s="228" t="s">
        <v>38</v>
      </c>
      <c r="O203" s="74"/>
      <c r="P203" s="229" t="n">
        <f aca="false">O203*H203</f>
        <v>0</v>
      </c>
      <c r="Q203" s="229" t="n">
        <v>0.00158</v>
      </c>
      <c r="R203" s="229" t="n">
        <f aca="false">Q203*H203</f>
        <v>0.0171825</v>
      </c>
      <c r="S203" s="229" t="n">
        <v>0</v>
      </c>
      <c r="T203" s="23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62</v>
      </c>
      <c r="AT203" s="231" t="s">
        <v>157</v>
      </c>
      <c r="AU203" s="231" t="s">
        <v>82</v>
      </c>
      <c r="AY203" s="3" t="s">
        <v>155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0</v>
      </c>
      <c r="BK203" s="232" t="n">
        <f aca="false">ROUND(I203*H203,2)</f>
        <v>0</v>
      </c>
      <c r="BL203" s="3" t="s">
        <v>162</v>
      </c>
      <c r="BM203" s="231" t="s">
        <v>304</v>
      </c>
    </row>
    <row r="204" s="31" customFormat="true" ht="12.8" hidden="false" customHeight="false" outlineLevel="0" collapsed="false">
      <c r="A204" s="24"/>
      <c r="B204" s="25"/>
      <c r="C204" s="26"/>
      <c r="D204" s="233" t="s">
        <v>164</v>
      </c>
      <c r="E204" s="26"/>
      <c r="F204" s="234" t="s">
        <v>305</v>
      </c>
      <c r="G204" s="26"/>
      <c r="H204" s="26"/>
      <c r="I204" s="235"/>
      <c r="J204" s="26"/>
      <c r="K204" s="26"/>
      <c r="L204" s="30"/>
      <c r="M204" s="236"/>
      <c r="N204" s="237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64</v>
      </c>
      <c r="AU204" s="3" t="s">
        <v>82</v>
      </c>
    </row>
    <row r="205" s="238" customFormat="true" ht="12.8" hidden="false" customHeight="false" outlineLevel="0" collapsed="false">
      <c r="B205" s="239"/>
      <c r="C205" s="240"/>
      <c r="D205" s="233" t="s">
        <v>166</v>
      </c>
      <c r="E205" s="241"/>
      <c r="F205" s="242" t="s">
        <v>306</v>
      </c>
      <c r="G205" s="240"/>
      <c r="H205" s="243" t="n">
        <v>10.875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66</v>
      </c>
      <c r="AU205" s="249" t="s">
        <v>82</v>
      </c>
      <c r="AV205" s="238" t="s">
        <v>82</v>
      </c>
      <c r="AW205" s="238" t="s">
        <v>30</v>
      </c>
      <c r="AX205" s="238" t="s">
        <v>73</v>
      </c>
      <c r="AY205" s="249" t="s">
        <v>155</v>
      </c>
    </row>
    <row r="206" s="250" customFormat="true" ht="12.8" hidden="false" customHeight="false" outlineLevel="0" collapsed="false">
      <c r="B206" s="251"/>
      <c r="C206" s="252"/>
      <c r="D206" s="233" t="s">
        <v>166</v>
      </c>
      <c r="E206" s="253"/>
      <c r="F206" s="254" t="s">
        <v>168</v>
      </c>
      <c r="G206" s="252"/>
      <c r="H206" s="255" t="n">
        <v>10.875</v>
      </c>
      <c r="I206" s="256"/>
      <c r="J206" s="252"/>
      <c r="K206" s="252"/>
      <c r="L206" s="257"/>
      <c r="M206" s="258"/>
      <c r="N206" s="259"/>
      <c r="O206" s="259"/>
      <c r="P206" s="259"/>
      <c r="Q206" s="259"/>
      <c r="R206" s="259"/>
      <c r="S206" s="259"/>
      <c r="T206" s="260"/>
      <c r="AT206" s="261" t="s">
        <v>166</v>
      </c>
      <c r="AU206" s="261" t="s">
        <v>82</v>
      </c>
      <c r="AV206" s="250" t="s">
        <v>162</v>
      </c>
      <c r="AW206" s="250" t="s">
        <v>30</v>
      </c>
      <c r="AX206" s="250" t="s">
        <v>80</v>
      </c>
      <c r="AY206" s="261" t="s">
        <v>155</v>
      </c>
    </row>
    <row r="207" s="203" customFormat="true" ht="22.8" hidden="false" customHeight="true" outlineLevel="0" collapsed="false">
      <c r="B207" s="204"/>
      <c r="C207" s="205"/>
      <c r="D207" s="206" t="s">
        <v>72</v>
      </c>
      <c r="E207" s="218" t="s">
        <v>195</v>
      </c>
      <c r="F207" s="218" t="s">
        <v>196</v>
      </c>
      <c r="G207" s="205"/>
      <c r="H207" s="205"/>
      <c r="I207" s="208"/>
      <c r="J207" s="219" t="n">
        <f aca="false">BK207</f>
        <v>0</v>
      </c>
      <c r="K207" s="205"/>
      <c r="L207" s="210"/>
      <c r="M207" s="211"/>
      <c r="N207" s="212"/>
      <c r="O207" s="212"/>
      <c r="P207" s="213" t="n">
        <f aca="false">P208</f>
        <v>0</v>
      </c>
      <c r="Q207" s="212"/>
      <c r="R207" s="213" t="n">
        <f aca="false">R208</f>
        <v>0</v>
      </c>
      <c r="S207" s="212"/>
      <c r="T207" s="214" t="n">
        <f aca="false">T208</f>
        <v>0</v>
      </c>
      <c r="AR207" s="215" t="s">
        <v>80</v>
      </c>
      <c r="AT207" s="216" t="s">
        <v>72</v>
      </c>
      <c r="AU207" s="216" t="s">
        <v>80</v>
      </c>
      <c r="AY207" s="215" t="s">
        <v>155</v>
      </c>
      <c r="BK207" s="217" t="n">
        <f aca="false">BK208</f>
        <v>0</v>
      </c>
    </row>
    <row r="208" s="31" customFormat="true" ht="33" hidden="false" customHeight="true" outlineLevel="0" collapsed="false">
      <c r="A208" s="24"/>
      <c r="B208" s="25"/>
      <c r="C208" s="220" t="s">
        <v>307</v>
      </c>
      <c r="D208" s="220" t="s">
        <v>157</v>
      </c>
      <c r="E208" s="221" t="s">
        <v>198</v>
      </c>
      <c r="F208" s="222" t="s">
        <v>199</v>
      </c>
      <c r="G208" s="223" t="s">
        <v>200</v>
      </c>
      <c r="H208" s="224" t="n">
        <v>841.888</v>
      </c>
      <c r="I208" s="225"/>
      <c r="J208" s="226" t="n">
        <f aca="false">ROUND(I208*H208,2)</f>
        <v>0</v>
      </c>
      <c r="K208" s="222" t="s">
        <v>161</v>
      </c>
      <c r="L208" s="30"/>
      <c r="M208" s="272"/>
      <c r="N208" s="273" t="s">
        <v>38</v>
      </c>
      <c r="O208" s="274"/>
      <c r="P208" s="275" t="n">
        <f aca="false">O208*H208</f>
        <v>0</v>
      </c>
      <c r="Q208" s="275" t="n">
        <v>0</v>
      </c>
      <c r="R208" s="275" t="n">
        <f aca="false">Q208*H208</f>
        <v>0</v>
      </c>
      <c r="S208" s="275" t="n">
        <v>0</v>
      </c>
      <c r="T208" s="27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162</v>
      </c>
      <c r="AT208" s="231" t="s">
        <v>157</v>
      </c>
      <c r="AU208" s="231" t="s">
        <v>82</v>
      </c>
      <c r="AY208" s="3" t="s">
        <v>155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0</v>
      </c>
      <c r="BK208" s="232" t="n">
        <f aca="false">ROUND(I208*H208,2)</f>
        <v>0</v>
      </c>
      <c r="BL208" s="3" t="s">
        <v>162</v>
      </c>
      <c r="BM208" s="231" t="s">
        <v>308</v>
      </c>
    </row>
    <row r="209" s="31" customFormat="true" ht="6.9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53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LGhKMyFlRoDA8AyFHMzkMP++AOTOMMInQT6HJFDqwodxPanUTVPEDJFC7ZH4j1EWDR+JlL8ivHGKCiBdW4BdCg==" saltValue="hRI8f0ndi5zrbwN+tZqIE7MgvKFic/993ldTeS9lhsIPZlEqPjDwfeDPQ1DTZEgNL4SpzocZuxuaBdpWcG9BNw==" spinCount="100000" sheet="true" password="cc35" objects="true" scenarios="true" formatColumns="false" formatRows="false" autoFilter="false"/>
  <autoFilter ref="C125:K2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Úprava Bělé km 23,900 – 24,735 DHM Č. 00029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2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9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3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7" t="s">
        <v>309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8" t="str">
        <f aca="false">'Rekapitulace stavby'!AN8</f>
        <v>16. 2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9" t="str">
        <f aca="false">'Rekapitulace stavby'!E14</f>
        <v>Vyplň údaj</v>
      </c>
      <c r="F20" s="139"/>
      <c r="G20" s="139"/>
      <c r="H20" s="139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5" t="s">
        <v>26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1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2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4" customFormat="true" ht="16.5" hidden="false" customHeight="true" outlineLevel="0" collapsed="false">
      <c r="A29" s="140"/>
      <c r="B29" s="141"/>
      <c r="C29" s="140"/>
      <c r="D29" s="140"/>
      <c r="E29" s="142"/>
      <c r="F29" s="142"/>
      <c r="G29" s="142"/>
      <c r="H29" s="142"/>
      <c r="I29" s="140"/>
      <c r="J29" s="140"/>
      <c r="K29" s="140"/>
      <c r="L29" s="143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5"/>
      <c r="E31" s="145"/>
      <c r="F31" s="145"/>
      <c r="G31" s="145"/>
      <c r="H31" s="145"/>
      <c r="I31" s="145"/>
      <c r="J31" s="145"/>
      <c r="K31" s="14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3</v>
      </c>
      <c r="E32" s="24"/>
      <c r="F32" s="24"/>
      <c r="G32" s="24"/>
      <c r="H32" s="24"/>
      <c r="I32" s="24"/>
      <c r="J32" s="147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35</v>
      </c>
      <c r="G34" s="24"/>
      <c r="H34" s="24"/>
      <c r="I34" s="148" t="s">
        <v>34</v>
      </c>
      <c r="J34" s="148" t="s">
        <v>36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9" t="s">
        <v>37</v>
      </c>
      <c r="E35" s="135" t="s">
        <v>38</v>
      </c>
      <c r="F35" s="150" t="n">
        <f aca="false">ROUND((SUM(BE125:BE137)),  2)</f>
        <v>0</v>
      </c>
      <c r="G35" s="24"/>
      <c r="H35" s="24"/>
      <c r="I35" s="151" t="n">
        <v>0.21</v>
      </c>
      <c r="J35" s="150" t="n">
        <f aca="false">ROUND(((SUM(BE125:BE13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39</v>
      </c>
      <c r="F36" s="150" t="n">
        <f aca="false">ROUND((SUM(BF125:BF137)),  2)</f>
        <v>0</v>
      </c>
      <c r="G36" s="24"/>
      <c r="H36" s="24"/>
      <c r="I36" s="151" t="n">
        <v>0.15</v>
      </c>
      <c r="J36" s="150" t="n">
        <f aca="false">ROUND(((SUM(BF125:BF13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0</v>
      </c>
      <c r="F37" s="150" t="n">
        <f aca="false">ROUND((SUM(BG125:BG137)),  2)</f>
        <v>0</v>
      </c>
      <c r="G37" s="24"/>
      <c r="H37" s="24"/>
      <c r="I37" s="151" t="n">
        <v>0.21</v>
      </c>
      <c r="J37" s="15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1</v>
      </c>
      <c r="F38" s="150" t="n">
        <f aca="false">ROUND((SUM(BH125:BH137)),  2)</f>
        <v>0</v>
      </c>
      <c r="G38" s="24"/>
      <c r="H38" s="24"/>
      <c r="I38" s="151" t="n">
        <v>0.15</v>
      </c>
      <c r="J38" s="150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0" t="n">
        <f aca="false">ROUND((SUM(BI125:BI137)),  2)</f>
        <v>0</v>
      </c>
      <c r="G39" s="24"/>
      <c r="H39" s="24"/>
      <c r="I39" s="151" t="n">
        <v>0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3</v>
      </c>
      <c r="E41" s="154"/>
      <c r="F41" s="154"/>
      <c r="G41" s="155" t="s">
        <v>44</v>
      </c>
      <c r="H41" s="156" t="s">
        <v>45</v>
      </c>
      <c r="I41" s="154"/>
      <c r="J41" s="157" t="n">
        <f aca="false">SUM(J32:J39)</f>
        <v>0</v>
      </c>
      <c r="K41" s="158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Úprava Bělé km 23,900 – 24,735 DHM Č. 00029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0" t="s">
        <v>129</v>
      </c>
      <c r="F87" s="170"/>
      <c r="G87" s="170"/>
      <c r="H87" s="170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3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VON - vedlejší a ostatn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Domašov</v>
      </c>
      <c r="G91" s="26"/>
      <c r="H91" s="26"/>
      <c r="I91" s="17" t="s">
        <v>21</v>
      </c>
      <c r="J91" s="171" t="str">
        <f aca="false">IF(J14="","",J14)</f>
        <v>16. 2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9</v>
      </c>
      <c r="J93" s="172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1</v>
      </c>
      <c r="J94" s="172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3" t="s">
        <v>133</v>
      </c>
      <c r="D96" s="174"/>
      <c r="E96" s="174"/>
      <c r="F96" s="174"/>
      <c r="G96" s="174"/>
      <c r="H96" s="174"/>
      <c r="I96" s="174"/>
      <c r="J96" s="175" t="s">
        <v>134</v>
      </c>
      <c r="K96" s="174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6" t="s">
        <v>135</v>
      </c>
      <c r="D98" s="26"/>
      <c r="E98" s="26"/>
      <c r="F98" s="26"/>
      <c r="G98" s="26"/>
      <c r="H98" s="26"/>
      <c r="I98" s="26"/>
      <c r="J98" s="177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36</v>
      </c>
    </row>
    <row r="99" s="178" customFormat="true" ht="24.95" hidden="false" customHeight="true" outlineLevel="0" collapsed="false">
      <c r="B99" s="179"/>
      <c r="C99" s="180"/>
      <c r="D99" s="181" t="s">
        <v>310</v>
      </c>
      <c r="E99" s="182"/>
      <c r="F99" s="182"/>
      <c r="G99" s="182"/>
      <c r="H99" s="182"/>
      <c r="I99" s="182"/>
      <c r="J99" s="183" t="n">
        <f aca="false">J126</f>
        <v>0</v>
      </c>
      <c r="K99" s="180"/>
      <c r="L99" s="184"/>
    </row>
    <row r="100" s="185" customFormat="true" ht="19.9" hidden="false" customHeight="true" outlineLevel="0" collapsed="false">
      <c r="B100" s="186"/>
      <c r="C100" s="117"/>
      <c r="D100" s="187" t="s">
        <v>311</v>
      </c>
      <c r="E100" s="188"/>
      <c r="F100" s="188"/>
      <c r="G100" s="188"/>
      <c r="H100" s="188"/>
      <c r="I100" s="188"/>
      <c r="J100" s="189" t="n">
        <f aca="false">J127</f>
        <v>0</v>
      </c>
      <c r="K100" s="117"/>
      <c r="L100" s="190"/>
    </row>
    <row r="101" s="185" customFormat="true" ht="19.9" hidden="false" customHeight="true" outlineLevel="0" collapsed="false">
      <c r="B101" s="186"/>
      <c r="C101" s="117"/>
      <c r="D101" s="187" t="s">
        <v>312</v>
      </c>
      <c r="E101" s="188"/>
      <c r="F101" s="188"/>
      <c r="G101" s="188"/>
      <c r="H101" s="188"/>
      <c r="I101" s="188"/>
      <c r="J101" s="189" t="n">
        <f aca="false">J130</f>
        <v>0</v>
      </c>
      <c r="K101" s="117"/>
      <c r="L101" s="190"/>
    </row>
    <row r="102" s="185" customFormat="true" ht="19.9" hidden="false" customHeight="true" outlineLevel="0" collapsed="false">
      <c r="B102" s="186"/>
      <c r="C102" s="117"/>
      <c r="D102" s="187" t="s">
        <v>313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314</v>
      </c>
      <c r="E103" s="188"/>
      <c r="F103" s="188"/>
      <c r="G103" s="188"/>
      <c r="H103" s="188"/>
      <c r="I103" s="188"/>
      <c r="J103" s="189" t="n">
        <f aca="false">J135</f>
        <v>0</v>
      </c>
      <c r="K103" s="117"/>
      <c r="L103" s="19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40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0" t="str">
        <f aca="false">E7</f>
        <v>Úprava Bělé km 23,900 – 24,735 DHM Č. 00029</v>
      </c>
      <c r="F113" s="170"/>
      <c r="G113" s="170"/>
      <c r="H113" s="17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28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70" t="s">
        <v>129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30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VON - vedlejší a ostatní náklady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Domašov</v>
      </c>
      <c r="G119" s="26"/>
      <c r="H119" s="26"/>
      <c r="I119" s="17" t="s">
        <v>21</v>
      </c>
      <c r="J119" s="171" t="str">
        <f aca="false">IF(J14="","",J14)</f>
        <v>16. 2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 </v>
      </c>
      <c r="G121" s="26"/>
      <c r="H121" s="26"/>
      <c r="I121" s="17" t="s">
        <v>29</v>
      </c>
      <c r="J121" s="172" t="str">
        <f aca="false">E23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1</v>
      </c>
      <c r="J122" s="172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7" customFormat="true" ht="29.3" hidden="false" customHeight="true" outlineLevel="0" collapsed="false">
      <c r="A124" s="191"/>
      <c r="B124" s="192"/>
      <c r="C124" s="193" t="s">
        <v>141</v>
      </c>
      <c r="D124" s="194" t="s">
        <v>58</v>
      </c>
      <c r="E124" s="194" t="s">
        <v>54</v>
      </c>
      <c r="F124" s="194" t="s">
        <v>55</v>
      </c>
      <c r="G124" s="194" t="s">
        <v>142</v>
      </c>
      <c r="H124" s="194" t="s">
        <v>143</v>
      </c>
      <c r="I124" s="194" t="s">
        <v>144</v>
      </c>
      <c r="J124" s="194" t="s">
        <v>134</v>
      </c>
      <c r="K124" s="195" t="s">
        <v>145</v>
      </c>
      <c r="L124" s="196"/>
      <c r="M124" s="82"/>
      <c r="N124" s="83" t="s">
        <v>37</v>
      </c>
      <c r="O124" s="83" t="s">
        <v>146</v>
      </c>
      <c r="P124" s="83" t="s">
        <v>147</v>
      </c>
      <c r="Q124" s="83" t="s">
        <v>148</v>
      </c>
      <c r="R124" s="83" t="s">
        <v>149</v>
      </c>
      <c r="S124" s="83" t="s">
        <v>150</v>
      </c>
      <c r="T124" s="84" t="s">
        <v>151</v>
      </c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</row>
    <row r="125" s="31" customFormat="true" ht="22.8" hidden="false" customHeight="true" outlineLevel="0" collapsed="false">
      <c r="A125" s="24"/>
      <c r="B125" s="25"/>
      <c r="C125" s="90" t="s">
        <v>152</v>
      </c>
      <c r="D125" s="26"/>
      <c r="E125" s="26"/>
      <c r="F125" s="26"/>
      <c r="G125" s="26"/>
      <c r="H125" s="26"/>
      <c r="I125" s="26"/>
      <c r="J125" s="198" t="n">
        <f aca="false">BK125</f>
        <v>0</v>
      </c>
      <c r="K125" s="26"/>
      <c r="L125" s="30"/>
      <c r="M125" s="85"/>
      <c r="N125" s="199"/>
      <c r="O125" s="86"/>
      <c r="P125" s="200" t="n">
        <f aca="false">P126</f>
        <v>0</v>
      </c>
      <c r="Q125" s="86"/>
      <c r="R125" s="200" t="n">
        <f aca="false">R126</f>
        <v>0</v>
      </c>
      <c r="S125" s="86"/>
      <c r="T125" s="201" t="n">
        <f aca="false">T126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136</v>
      </c>
      <c r="BK125" s="202" t="n">
        <f aca="false">BK126</f>
        <v>0</v>
      </c>
    </row>
    <row r="126" s="203" customFormat="true" ht="25.9" hidden="false" customHeight="true" outlineLevel="0" collapsed="false">
      <c r="B126" s="204"/>
      <c r="C126" s="205"/>
      <c r="D126" s="206" t="s">
        <v>72</v>
      </c>
      <c r="E126" s="207" t="s">
        <v>315</v>
      </c>
      <c r="F126" s="207" t="s">
        <v>316</v>
      </c>
      <c r="G126" s="205"/>
      <c r="H126" s="205"/>
      <c r="I126" s="208"/>
      <c r="J126" s="209" t="n">
        <f aca="false">BK126</f>
        <v>0</v>
      </c>
      <c r="K126" s="205"/>
      <c r="L126" s="210"/>
      <c r="M126" s="211"/>
      <c r="N126" s="212"/>
      <c r="O126" s="212"/>
      <c r="P126" s="213" t="n">
        <f aca="false">P127+P130+P132+P135</f>
        <v>0</v>
      </c>
      <c r="Q126" s="212"/>
      <c r="R126" s="213" t="n">
        <f aca="false">R127+R130+R132+R135</f>
        <v>0</v>
      </c>
      <c r="S126" s="212"/>
      <c r="T126" s="214" t="n">
        <f aca="false">T127+T130+T132+T135</f>
        <v>0</v>
      </c>
      <c r="AR126" s="215" t="s">
        <v>176</v>
      </c>
      <c r="AT126" s="216" t="s">
        <v>72</v>
      </c>
      <c r="AU126" s="216" t="s">
        <v>73</v>
      </c>
      <c r="AY126" s="215" t="s">
        <v>155</v>
      </c>
      <c r="BK126" s="217" t="n">
        <f aca="false">BK127+BK130+BK132+BK135</f>
        <v>0</v>
      </c>
    </row>
    <row r="127" s="203" customFormat="true" ht="22.8" hidden="false" customHeight="true" outlineLevel="0" collapsed="false">
      <c r="B127" s="204"/>
      <c r="C127" s="205"/>
      <c r="D127" s="206" t="s">
        <v>72</v>
      </c>
      <c r="E127" s="218" t="s">
        <v>317</v>
      </c>
      <c r="F127" s="218" t="s">
        <v>318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29)</f>
        <v>0</v>
      </c>
      <c r="Q127" s="212"/>
      <c r="R127" s="213" t="n">
        <f aca="false">SUM(R128:R129)</f>
        <v>0</v>
      </c>
      <c r="S127" s="212"/>
      <c r="T127" s="214" t="n">
        <f aca="false">SUM(T128:T129)</f>
        <v>0</v>
      </c>
      <c r="AR127" s="215" t="s">
        <v>176</v>
      </c>
      <c r="AT127" s="216" t="s">
        <v>72</v>
      </c>
      <c r="AU127" s="216" t="s">
        <v>80</v>
      </c>
      <c r="AY127" s="215" t="s">
        <v>155</v>
      </c>
      <c r="BK127" s="217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20" t="s">
        <v>80</v>
      </c>
      <c r="D128" s="220" t="s">
        <v>157</v>
      </c>
      <c r="E128" s="221" t="s">
        <v>319</v>
      </c>
      <c r="F128" s="222" t="s">
        <v>320</v>
      </c>
      <c r="G128" s="223" t="s">
        <v>321</v>
      </c>
      <c r="H128" s="224" t="n">
        <v>1</v>
      </c>
      <c r="I128" s="225"/>
      <c r="J128" s="226" t="n">
        <f aca="false">ROUND(I128*H128,2)</f>
        <v>0</v>
      </c>
      <c r="K128" s="222" t="s">
        <v>161</v>
      </c>
      <c r="L128" s="30"/>
      <c r="M128" s="227"/>
      <c r="N128" s="228" t="s">
        <v>38</v>
      </c>
      <c r="O128" s="74"/>
      <c r="P128" s="229" t="n">
        <f aca="false">O128*H128</f>
        <v>0</v>
      </c>
      <c r="Q128" s="229" t="n">
        <v>0</v>
      </c>
      <c r="R128" s="229" t="n">
        <f aca="false">Q128*H128</f>
        <v>0</v>
      </c>
      <c r="S128" s="229" t="n">
        <v>0</v>
      </c>
      <c r="T128" s="23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1" t="s">
        <v>322</v>
      </c>
      <c r="AT128" s="231" t="s">
        <v>157</v>
      </c>
      <c r="AU128" s="231" t="s">
        <v>82</v>
      </c>
      <c r="AY128" s="3" t="s">
        <v>155</v>
      </c>
      <c r="BE128" s="232" t="n">
        <f aca="false">IF(N128="základní",J128,0)</f>
        <v>0</v>
      </c>
      <c r="BF128" s="232" t="n">
        <f aca="false">IF(N128="snížená",J128,0)</f>
        <v>0</v>
      </c>
      <c r="BG128" s="232" t="n">
        <f aca="false">IF(N128="zákl. přenesená",J128,0)</f>
        <v>0</v>
      </c>
      <c r="BH128" s="232" t="n">
        <f aca="false">IF(N128="sníž. přenesená",J128,0)</f>
        <v>0</v>
      </c>
      <c r="BI128" s="232" t="n">
        <f aca="false">IF(N128="nulová",J128,0)</f>
        <v>0</v>
      </c>
      <c r="BJ128" s="3" t="s">
        <v>80</v>
      </c>
      <c r="BK128" s="232" t="n">
        <f aca="false">ROUND(I128*H128,2)</f>
        <v>0</v>
      </c>
      <c r="BL128" s="3" t="s">
        <v>322</v>
      </c>
      <c r="BM128" s="231" t="s">
        <v>323</v>
      </c>
    </row>
    <row r="129" s="31" customFormat="true" ht="16.5" hidden="false" customHeight="true" outlineLevel="0" collapsed="false">
      <c r="A129" s="24"/>
      <c r="B129" s="25"/>
      <c r="C129" s="220" t="s">
        <v>82</v>
      </c>
      <c r="D129" s="220" t="s">
        <v>157</v>
      </c>
      <c r="E129" s="221" t="s">
        <v>324</v>
      </c>
      <c r="F129" s="222" t="s">
        <v>325</v>
      </c>
      <c r="G129" s="223" t="s">
        <v>321</v>
      </c>
      <c r="H129" s="224" t="n">
        <v>1</v>
      </c>
      <c r="I129" s="225"/>
      <c r="J129" s="226" t="n">
        <f aca="false">ROUND(I129*H129,2)</f>
        <v>0</v>
      </c>
      <c r="K129" s="222" t="s">
        <v>161</v>
      </c>
      <c r="L129" s="30"/>
      <c r="M129" s="227"/>
      <c r="N129" s="228" t="s">
        <v>38</v>
      </c>
      <c r="O129" s="74"/>
      <c r="P129" s="229" t="n">
        <f aca="false">O129*H129</f>
        <v>0</v>
      </c>
      <c r="Q129" s="229" t="n">
        <v>0</v>
      </c>
      <c r="R129" s="229" t="n">
        <f aca="false">Q129*H129</f>
        <v>0</v>
      </c>
      <c r="S129" s="229" t="n">
        <v>0</v>
      </c>
      <c r="T129" s="23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1" t="s">
        <v>322</v>
      </c>
      <c r="AT129" s="231" t="s">
        <v>157</v>
      </c>
      <c r="AU129" s="231" t="s">
        <v>82</v>
      </c>
      <c r="AY129" s="3" t="s">
        <v>155</v>
      </c>
      <c r="BE129" s="232" t="n">
        <f aca="false">IF(N129="základní",J129,0)</f>
        <v>0</v>
      </c>
      <c r="BF129" s="232" t="n">
        <f aca="false">IF(N129="snížená",J129,0)</f>
        <v>0</v>
      </c>
      <c r="BG129" s="232" t="n">
        <f aca="false">IF(N129="zákl. přenesená",J129,0)</f>
        <v>0</v>
      </c>
      <c r="BH129" s="232" t="n">
        <f aca="false">IF(N129="sníž. přenesená",J129,0)</f>
        <v>0</v>
      </c>
      <c r="BI129" s="232" t="n">
        <f aca="false">IF(N129="nulová",J129,0)</f>
        <v>0</v>
      </c>
      <c r="BJ129" s="3" t="s">
        <v>80</v>
      </c>
      <c r="BK129" s="232" t="n">
        <f aca="false">ROUND(I129*H129,2)</f>
        <v>0</v>
      </c>
      <c r="BL129" s="3" t="s">
        <v>322</v>
      </c>
      <c r="BM129" s="231" t="s">
        <v>326</v>
      </c>
    </row>
    <row r="130" s="203" customFormat="true" ht="22.8" hidden="false" customHeight="true" outlineLevel="0" collapsed="false">
      <c r="B130" s="204"/>
      <c r="C130" s="205"/>
      <c r="D130" s="206" t="s">
        <v>72</v>
      </c>
      <c r="E130" s="218" t="s">
        <v>327</v>
      </c>
      <c r="F130" s="218" t="s">
        <v>328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P131</f>
        <v>0</v>
      </c>
      <c r="Q130" s="212"/>
      <c r="R130" s="213" t="n">
        <f aca="false">R131</f>
        <v>0</v>
      </c>
      <c r="S130" s="212"/>
      <c r="T130" s="214" t="n">
        <f aca="false">T131</f>
        <v>0</v>
      </c>
      <c r="AR130" s="215" t="s">
        <v>176</v>
      </c>
      <c r="AT130" s="216" t="s">
        <v>72</v>
      </c>
      <c r="AU130" s="216" t="s">
        <v>80</v>
      </c>
      <c r="AY130" s="215" t="s">
        <v>155</v>
      </c>
      <c r="BK130" s="217" t="n">
        <f aca="false">BK131</f>
        <v>0</v>
      </c>
    </row>
    <row r="131" s="31" customFormat="true" ht="16.5" hidden="false" customHeight="true" outlineLevel="0" collapsed="false">
      <c r="A131" s="24"/>
      <c r="B131" s="25"/>
      <c r="C131" s="220" t="s">
        <v>101</v>
      </c>
      <c r="D131" s="220" t="s">
        <v>157</v>
      </c>
      <c r="E131" s="221" t="s">
        <v>329</v>
      </c>
      <c r="F131" s="222" t="s">
        <v>330</v>
      </c>
      <c r="G131" s="223" t="s">
        <v>321</v>
      </c>
      <c r="H131" s="224" t="n">
        <v>1</v>
      </c>
      <c r="I131" s="225"/>
      <c r="J131" s="226" t="n">
        <f aca="false">ROUND(I131*H131,2)</f>
        <v>0</v>
      </c>
      <c r="K131" s="222" t="s">
        <v>161</v>
      </c>
      <c r="L131" s="30"/>
      <c r="M131" s="227"/>
      <c r="N131" s="228" t="s">
        <v>38</v>
      </c>
      <c r="O131" s="74"/>
      <c r="P131" s="229" t="n">
        <f aca="false">O131*H131</f>
        <v>0</v>
      </c>
      <c r="Q131" s="229" t="n">
        <v>0</v>
      </c>
      <c r="R131" s="229" t="n">
        <f aca="false">Q131*H131</f>
        <v>0</v>
      </c>
      <c r="S131" s="229" t="n">
        <v>0</v>
      </c>
      <c r="T131" s="23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1" t="s">
        <v>322</v>
      </c>
      <c r="AT131" s="231" t="s">
        <v>157</v>
      </c>
      <c r="AU131" s="231" t="s">
        <v>82</v>
      </c>
      <c r="AY131" s="3" t="s">
        <v>155</v>
      </c>
      <c r="BE131" s="232" t="n">
        <f aca="false">IF(N131="základní",J131,0)</f>
        <v>0</v>
      </c>
      <c r="BF131" s="232" t="n">
        <f aca="false">IF(N131="snížená",J131,0)</f>
        <v>0</v>
      </c>
      <c r="BG131" s="232" t="n">
        <f aca="false">IF(N131="zákl. přenesená",J131,0)</f>
        <v>0</v>
      </c>
      <c r="BH131" s="232" t="n">
        <f aca="false">IF(N131="sníž. přenesená",J131,0)</f>
        <v>0</v>
      </c>
      <c r="BI131" s="232" t="n">
        <f aca="false">IF(N131="nulová",J131,0)</f>
        <v>0</v>
      </c>
      <c r="BJ131" s="3" t="s">
        <v>80</v>
      </c>
      <c r="BK131" s="232" t="n">
        <f aca="false">ROUND(I131*H131,2)</f>
        <v>0</v>
      </c>
      <c r="BL131" s="3" t="s">
        <v>322</v>
      </c>
      <c r="BM131" s="231" t="s">
        <v>331</v>
      </c>
    </row>
    <row r="132" s="203" customFormat="true" ht="22.8" hidden="false" customHeight="true" outlineLevel="0" collapsed="false">
      <c r="B132" s="204"/>
      <c r="C132" s="205"/>
      <c r="D132" s="206" t="s">
        <v>72</v>
      </c>
      <c r="E132" s="218" t="s">
        <v>332</v>
      </c>
      <c r="F132" s="218" t="s">
        <v>333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34)</f>
        <v>0</v>
      </c>
      <c r="Q132" s="212"/>
      <c r="R132" s="213" t="n">
        <f aca="false">SUM(R133:R134)</f>
        <v>0</v>
      </c>
      <c r="S132" s="212"/>
      <c r="T132" s="214" t="n">
        <f aca="false">SUM(T133:T134)</f>
        <v>0</v>
      </c>
      <c r="AR132" s="215" t="s">
        <v>176</v>
      </c>
      <c r="AT132" s="216" t="s">
        <v>72</v>
      </c>
      <c r="AU132" s="216" t="s">
        <v>80</v>
      </c>
      <c r="AY132" s="215" t="s">
        <v>155</v>
      </c>
      <c r="BK132" s="217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20" t="s">
        <v>162</v>
      </c>
      <c r="D133" s="220" t="s">
        <v>157</v>
      </c>
      <c r="E133" s="221" t="s">
        <v>334</v>
      </c>
      <c r="F133" s="222" t="s">
        <v>333</v>
      </c>
      <c r="G133" s="223" t="s">
        <v>321</v>
      </c>
      <c r="H133" s="224" t="n">
        <v>1</v>
      </c>
      <c r="I133" s="225"/>
      <c r="J133" s="226" t="n">
        <f aca="false">ROUND(I133*H133,2)</f>
        <v>0</v>
      </c>
      <c r="K133" s="222" t="s">
        <v>161</v>
      </c>
      <c r="L133" s="30"/>
      <c r="M133" s="227"/>
      <c r="N133" s="228" t="s">
        <v>38</v>
      </c>
      <c r="O133" s="74"/>
      <c r="P133" s="229" t="n">
        <f aca="false">O133*H133</f>
        <v>0</v>
      </c>
      <c r="Q133" s="229" t="n">
        <v>0</v>
      </c>
      <c r="R133" s="229" t="n">
        <f aca="false">Q133*H133</f>
        <v>0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322</v>
      </c>
      <c r="AT133" s="231" t="s">
        <v>157</v>
      </c>
      <c r="AU133" s="231" t="s">
        <v>82</v>
      </c>
      <c r="AY133" s="3" t="s">
        <v>15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0</v>
      </c>
      <c r="BK133" s="232" t="n">
        <f aca="false">ROUND(I133*H133,2)</f>
        <v>0</v>
      </c>
      <c r="BL133" s="3" t="s">
        <v>322</v>
      </c>
      <c r="BM133" s="231" t="s">
        <v>335</v>
      </c>
    </row>
    <row r="134" s="31" customFormat="true" ht="12.8" hidden="false" customHeight="false" outlineLevel="0" collapsed="false">
      <c r="A134" s="24"/>
      <c r="B134" s="25"/>
      <c r="C134" s="26"/>
      <c r="D134" s="233" t="s">
        <v>164</v>
      </c>
      <c r="E134" s="26"/>
      <c r="F134" s="234" t="s">
        <v>336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2</v>
      </c>
    </row>
    <row r="135" s="203" customFormat="true" ht="22.8" hidden="false" customHeight="true" outlineLevel="0" collapsed="false">
      <c r="B135" s="204"/>
      <c r="C135" s="205"/>
      <c r="D135" s="206" t="s">
        <v>72</v>
      </c>
      <c r="E135" s="218" t="s">
        <v>337</v>
      </c>
      <c r="F135" s="218" t="s">
        <v>338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f aca="false">SUM(P136:P137)</f>
        <v>0</v>
      </c>
      <c r="Q135" s="212"/>
      <c r="R135" s="213" t="n">
        <f aca="false">SUM(R136:R137)</f>
        <v>0</v>
      </c>
      <c r="S135" s="212"/>
      <c r="T135" s="214" t="n">
        <f aca="false">SUM(T136:T137)</f>
        <v>0</v>
      </c>
      <c r="AR135" s="215" t="s">
        <v>176</v>
      </c>
      <c r="AT135" s="216" t="s">
        <v>72</v>
      </c>
      <c r="AU135" s="216" t="s">
        <v>80</v>
      </c>
      <c r="AY135" s="215" t="s">
        <v>155</v>
      </c>
      <c r="BK135" s="217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20" t="s">
        <v>176</v>
      </c>
      <c r="D136" s="220" t="s">
        <v>157</v>
      </c>
      <c r="E136" s="221" t="s">
        <v>339</v>
      </c>
      <c r="F136" s="222" t="s">
        <v>338</v>
      </c>
      <c r="G136" s="223" t="s">
        <v>321</v>
      </c>
      <c r="H136" s="224" t="n">
        <v>1</v>
      </c>
      <c r="I136" s="225"/>
      <c r="J136" s="226" t="n">
        <f aca="false">ROUND(I136*H136,2)</f>
        <v>0</v>
      </c>
      <c r="K136" s="222" t="s">
        <v>161</v>
      </c>
      <c r="L136" s="30"/>
      <c r="M136" s="227"/>
      <c r="N136" s="228" t="s">
        <v>38</v>
      </c>
      <c r="O136" s="74"/>
      <c r="P136" s="229" t="n">
        <f aca="false">O136*H136</f>
        <v>0</v>
      </c>
      <c r="Q136" s="229" t="n">
        <v>0</v>
      </c>
      <c r="R136" s="229" t="n">
        <f aca="false">Q136*H136</f>
        <v>0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322</v>
      </c>
      <c r="AT136" s="231" t="s">
        <v>157</v>
      </c>
      <c r="AU136" s="231" t="s">
        <v>82</v>
      </c>
      <c r="AY136" s="3" t="s">
        <v>15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0</v>
      </c>
      <c r="BK136" s="232" t="n">
        <f aca="false">ROUND(I136*H136,2)</f>
        <v>0</v>
      </c>
      <c r="BL136" s="3" t="s">
        <v>322</v>
      </c>
      <c r="BM136" s="231" t="s">
        <v>340</v>
      </c>
    </row>
    <row r="137" s="31" customFormat="true" ht="12.8" hidden="false" customHeight="false" outlineLevel="0" collapsed="false">
      <c r="A137" s="24"/>
      <c r="B137" s="25"/>
      <c r="C137" s="26"/>
      <c r="D137" s="233" t="s">
        <v>164</v>
      </c>
      <c r="E137" s="26"/>
      <c r="F137" s="234" t="s">
        <v>341</v>
      </c>
      <c r="G137" s="26"/>
      <c r="H137" s="26"/>
      <c r="I137" s="235"/>
      <c r="J137" s="26"/>
      <c r="K137" s="26"/>
      <c r="L137" s="30"/>
      <c r="M137" s="277"/>
      <c r="N137" s="278"/>
      <c r="O137" s="274"/>
      <c r="P137" s="274"/>
      <c r="Q137" s="274"/>
      <c r="R137" s="274"/>
      <c r="S137" s="274"/>
      <c r="T137" s="27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64</v>
      </c>
      <c r="AU137" s="3" t="s">
        <v>82</v>
      </c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53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OBNIgaoYImR33Pj5882CRaD1bCTV6dElT+VpEcJmTVt9dV5W+JwXmHK55QIeV+joZTBqQ4JGbaVjg1s4d7+qrw==" saltValue="upslDXE9t3v9tsMiiJ4mPxDyFNWBDK9GmXumdM84j/APQx0TuHE4Q+6kjWmnrwHVi+8lrcTcle/SPMUE54FH4Q==" spinCount="100000" sheet="true" password="cc35" objects="true" scenarios="true" formatColumns="false" formatRows="false" autoFilter="false"/>
  <autoFilter ref="C124:K13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Úprava Bělé km 23,900 – 24,735 DHM Č. 00029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8</v>
      </c>
      <c r="L8" s="6"/>
    </row>
    <row r="9" customFormat="false" ht="16.5" hidden="false" customHeight="true" outlineLevel="0" collapsed="false">
      <c r="B9" s="6"/>
      <c r="E9" s="136" t="s">
        <v>34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3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0" t="s">
        <v>343</v>
      </c>
      <c r="F11" s="280"/>
      <c r="G11" s="280"/>
      <c r="H11" s="28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4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345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6. 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32:BE245)),  2)</f>
        <v>0</v>
      </c>
      <c r="G37" s="24"/>
      <c r="H37" s="24"/>
      <c r="I37" s="151" t="n">
        <v>0.21</v>
      </c>
      <c r="J37" s="150" t="n">
        <f aca="false">ROUND(((SUM(BE132:BE24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32:BF245)),  2)</f>
        <v>0</v>
      </c>
      <c r="G38" s="24"/>
      <c r="H38" s="24"/>
      <c r="I38" s="151" t="n">
        <v>0.15</v>
      </c>
      <c r="J38" s="150" t="n">
        <f aca="false">ROUND(((SUM(BF132:BF24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32:BG24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32:BH245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32:BI24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Úprava Bělé km 23,900 – 24,735 DHM Č. 00029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342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81" t="s">
        <v>343</v>
      </c>
      <c r="F89" s="281"/>
      <c r="G89" s="281"/>
      <c r="H89" s="28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4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-01.01 - žlab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Domašov</v>
      </c>
      <c r="G93" s="26"/>
      <c r="H93" s="26"/>
      <c r="I93" s="17" t="s">
        <v>21</v>
      </c>
      <c r="J93" s="171" t="str">
        <f aca="false">IF(J16="","",J16)</f>
        <v>16. 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33</v>
      </c>
      <c r="D98" s="174"/>
      <c r="E98" s="174"/>
      <c r="F98" s="174"/>
      <c r="G98" s="174"/>
      <c r="H98" s="174"/>
      <c r="I98" s="174"/>
      <c r="J98" s="175" t="s">
        <v>13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5</v>
      </c>
      <c r="D100" s="26"/>
      <c r="E100" s="26"/>
      <c r="F100" s="26"/>
      <c r="G100" s="26"/>
      <c r="H100" s="26"/>
      <c r="I100" s="26"/>
      <c r="J100" s="177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36</v>
      </c>
    </row>
    <row r="101" s="178" customFormat="true" ht="24.95" hidden="false" customHeight="true" outlineLevel="0" collapsed="false">
      <c r="B101" s="179"/>
      <c r="C101" s="180"/>
      <c r="D101" s="181" t="s">
        <v>137</v>
      </c>
      <c r="E101" s="182"/>
      <c r="F101" s="182"/>
      <c r="G101" s="182"/>
      <c r="H101" s="182"/>
      <c r="I101" s="182"/>
      <c r="J101" s="183" t="n">
        <f aca="false">J133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38</v>
      </c>
      <c r="E102" s="188"/>
      <c r="F102" s="188"/>
      <c r="G102" s="188"/>
      <c r="H102" s="188"/>
      <c r="I102" s="188"/>
      <c r="J102" s="189" t="n">
        <f aca="false">J134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346</v>
      </c>
      <c r="E103" s="188"/>
      <c r="F103" s="188"/>
      <c r="G103" s="188"/>
      <c r="H103" s="188"/>
      <c r="I103" s="188"/>
      <c r="J103" s="189" t="n">
        <f aca="false">J169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03</v>
      </c>
      <c r="E104" s="188"/>
      <c r="F104" s="188"/>
      <c r="G104" s="188"/>
      <c r="H104" s="188"/>
      <c r="I104" s="188"/>
      <c r="J104" s="189" t="n">
        <f aca="false">J182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04</v>
      </c>
      <c r="E105" s="188"/>
      <c r="F105" s="188"/>
      <c r="G105" s="188"/>
      <c r="H105" s="188"/>
      <c r="I105" s="188"/>
      <c r="J105" s="189" t="n">
        <f aca="false">J187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39</v>
      </c>
      <c r="E106" s="188"/>
      <c r="F106" s="188"/>
      <c r="G106" s="188"/>
      <c r="H106" s="188"/>
      <c r="I106" s="188"/>
      <c r="J106" s="189" t="n">
        <f aca="false">J197</f>
        <v>0</v>
      </c>
      <c r="K106" s="117"/>
      <c r="L106" s="190"/>
    </row>
    <row r="107" s="178" customFormat="true" ht="24.95" hidden="false" customHeight="true" outlineLevel="0" collapsed="false">
      <c r="B107" s="179"/>
      <c r="C107" s="180"/>
      <c r="D107" s="181" t="s">
        <v>347</v>
      </c>
      <c r="E107" s="182"/>
      <c r="F107" s="182"/>
      <c r="G107" s="182"/>
      <c r="H107" s="182"/>
      <c r="I107" s="182"/>
      <c r="J107" s="183" t="n">
        <f aca="false">J199</f>
        <v>0</v>
      </c>
      <c r="K107" s="180"/>
      <c r="L107" s="184"/>
    </row>
    <row r="108" s="185" customFormat="true" ht="19.9" hidden="false" customHeight="true" outlineLevel="0" collapsed="false">
      <c r="B108" s="186"/>
      <c r="C108" s="117"/>
      <c r="D108" s="187" t="s">
        <v>348</v>
      </c>
      <c r="E108" s="188"/>
      <c r="F108" s="188"/>
      <c r="G108" s="188"/>
      <c r="H108" s="188"/>
      <c r="I108" s="188"/>
      <c r="J108" s="189" t="n">
        <f aca="false">J200</f>
        <v>0</v>
      </c>
      <c r="K108" s="117"/>
      <c r="L108" s="190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4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0" t="str">
        <f aca="false">E7</f>
        <v>Úprava Bělé km 23,900 – 24,735 DHM Č. 00029</v>
      </c>
      <c r="F118" s="170"/>
      <c r="G118" s="170"/>
      <c r="H118" s="17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28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0" t="s">
        <v>342</v>
      </c>
      <c r="F120" s="170"/>
      <c r="G120" s="170"/>
      <c r="H120" s="170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30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281" t="s">
        <v>343</v>
      </c>
      <c r="F122" s="281"/>
      <c r="G122" s="281"/>
      <c r="H122" s="28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344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SO-01.01 - žlab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Domašov</v>
      </c>
      <c r="G126" s="26"/>
      <c r="H126" s="26"/>
      <c r="I126" s="17" t="s">
        <v>21</v>
      </c>
      <c r="J126" s="171" t="str">
        <f aca="false">IF(J16="","",J16)</f>
        <v>16. 2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 </v>
      </c>
      <c r="G128" s="26"/>
      <c r="H128" s="26"/>
      <c r="I128" s="17" t="s">
        <v>29</v>
      </c>
      <c r="J128" s="172" t="str">
        <f aca="false">E25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.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1</v>
      </c>
      <c r="J129" s="172" t="str">
        <f aca="false">E28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7" customFormat="true" ht="29.3" hidden="false" customHeight="true" outlineLevel="0" collapsed="false">
      <c r="A131" s="191"/>
      <c r="B131" s="192"/>
      <c r="C131" s="193" t="s">
        <v>141</v>
      </c>
      <c r="D131" s="194" t="s">
        <v>58</v>
      </c>
      <c r="E131" s="194" t="s">
        <v>54</v>
      </c>
      <c r="F131" s="194" t="s">
        <v>55</v>
      </c>
      <c r="G131" s="194" t="s">
        <v>142</v>
      </c>
      <c r="H131" s="194" t="s">
        <v>143</v>
      </c>
      <c r="I131" s="194" t="s">
        <v>144</v>
      </c>
      <c r="J131" s="194" t="s">
        <v>134</v>
      </c>
      <c r="K131" s="195" t="s">
        <v>145</v>
      </c>
      <c r="L131" s="196"/>
      <c r="M131" s="82"/>
      <c r="N131" s="83" t="s">
        <v>37</v>
      </c>
      <c r="O131" s="83" t="s">
        <v>146</v>
      </c>
      <c r="P131" s="83" t="s">
        <v>147</v>
      </c>
      <c r="Q131" s="83" t="s">
        <v>148</v>
      </c>
      <c r="R131" s="83" t="s">
        <v>149</v>
      </c>
      <c r="S131" s="83" t="s">
        <v>150</v>
      </c>
      <c r="T131" s="84" t="s">
        <v>151</v>
      </c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</row>
    <row r="132" s="31" customFormat="true" ht="22.8" hidden="false" customHeight="true" outlineLevel="0" collapsed="false">
      <c r="A132" s="24"/>
      <c r="B132" s="25"/>
      <c r="C132" s="90" t="s">
        <v>152</v>
      </c>
      <c r="D132" s="26"/>
      <c r="E132" s="26"/>
      <c r="F132" s="26"/>
      <c r="G132" s="26"/>
      <c r="H132" s="26"/>
      <c r="I132" s="26"/>
      <c r="J132" s="198" t="n">
        <f aca="false">BK132</f>
        <v>0</v>
      </c>
      <c r="K132" s="26"/>
      <c r="L132" s="30"/>
      <c r="M132" s="85"/>
      <c r="N132" s="199"/>
      <c r="O132" s="86"/>
      <c r="P132" s="200" t="n">
        <f aca="false">P133+P199</f>
        <v>0</v>
      </c>
      <c r="Q132" s="86"/>
      <c r="R132" s="200" t="n">
        <f aca="false">R133+R199</f>
        <v>25.4868446</v>
      </c>
      <c r="S132" s="86"/>
      <c r="T132" s="201" t="n">
        <f aca="false">T133+T199</f>
        <v>5.9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2</v>
      </c>
      <c r="AU132" s="3" t="s">
        <v>136</v>
      </c>
      <c r="BK132" s="202" t="n">
        <f aca="false">BK133+BK199</f>
        <v>0</v>
      </c>
    </row>
    <row r="133" s="203" customFormat="true" ht="25.9" hidden="false" customHeight="true" outlineLevel="0" collapsed="false">
      <c r="B133" s="204"/>
      <c r="C133" s="205"/>
      <c r="D133" s="206" t="s">
        <v>72</v>
      </c>
      <c r="E133" s="207" t="s">
        <v>153</v>
      </c>
      <c r="F133" s="207" t="s">
        <v>154</v>
      </c>
      <c r="G133" s="205"/>
      <c r="H133" s="205"/>
      <c r="I133" s="208"/>
      <c r="J133" s="209" t="n">
        <f aca="false">BK133</f>
        <v>0</v>
      </c>
      <c r="K133" s="205"/>
      <c r="L133" s="210"/>
      <c r="M133" s="211"/>
      <c r="N133" s="212"/>
      <c r="O133" s="212"/>
      <c r="P133" s="213" t="n">
        <f aca="false">P134+P169+P182+P187+P197</f>
        <v>0</v>
      </c>
      <c r="Q133" s="212"/>
      <c r="R133" s="213" t="n">
        <f aca="false">R134+R169+R182+R187+R197</f>
        <v>20.0449946</v>
      </c>
      <c r="S133" s="212"/>
      <c r="T133" s="214" t="n">
        <f aca="false">T134+T169+T182+T187+T197</f>
        <v>0</v>
      </c>
      <c r="AR133" s="215" t="s">
        <v>80</v>
      </c>
      <c r="AT133" s="216" t="s">
        <v>72</v>
      </c>
      <c r="AU133" s="216" t="s">
        <v>73</v>
      </c>
      <c r="AY133" s="215" t="s">
        <v>155</v>
      </c>
      <c r="BK133" s="217" t="n">
        <f aca="false">BK134+BK169+BK182+BK187+BK197</f>
        <v>0</v>
      </c>
    </row>
    <row r="134" s="203" customFormat="true" ht="22.8" hidden="false" customHeight="true" outlineLevel="0" collapsed="false">
      <c r="B134" s="204"/>
      <c r="C134" s="205"/>
      <c r="D134" s="206" t="s">
        <v>72</v>
      </c>
      <c r="E134" s="218" t="s">
        <v>80</v>
      </c>
      <c r="F134" s="218" t="s">
        <v>156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168)</f>
        <v>0</v>
      </c>
      <c r="Q134" s="212"/>
      <c r="R134" s="213" t="n">
        <f aca="false">SUM(R135:R168)</f>
        <v>19.826</v>
      </c>
      <c r="S134" s="212"/>
      <c r="T134" s="214" t="n">
        <f aca="false">SUM(T135:T168)</f>
        <v>0</v>
      </c>
      <c r="AR134" s="215" t="s">
        <v>80</v>
      </c>
      <c r="AT134" s="216" t="s">
        <v>72</v>
      </c>
      <c r="AU134" s="216" t="s">
        <v>80</v>
      </c>
      <c r="AY134" s="215" t="s">
        <v>155</v>
      </c>
      <c r="BK134" s="217" t="n">
        <f aca="false">SUM(BK135:BK168)</f>
        <v>0</v>
      </c>
    </row>
    <row r="135" s="31" customFormat="true" ht="24.15" hidden="false" customHeight="true" outlineLevel="0" collapsed="false">
      <c r="A135" s="24"/>
      <c r="B135" s="25"/>
      <c r="C135" s="220" t="s">
        <v>80</v>
      </c>
      <c r="D135" s="220" t="s">
        <v>157</v>
      </c>
      <c r="E135" s="221" t="s">
        <v>210</v>
      </c>
      <c r="F135" s="222" t="s">
        <v>211</v>
      </c>
      <c r="G135" s="223" t="s">
        <v>212</v>
      </c>
      <c r="H135" s="224" t="n">
        <v>400</v>
      </c>
      <c r="I135" s="225"/>
      <c r="J135" s="226" t="n">
        <f aca="false">ROUND(I135*H135,2)</f>
        <v>0</v>
      </c>
      <c r="K135" s="222" t="s">
        <v>161</v>
      </c>
      <c r="L135" s="30"/>
      <c r="M135" s="227"/>
      <c r="N135" s="228" t="s">
        <v>38</v>
      </c>
      <c r="O135" s="74"/>
      <c r="P135" s="229" t="n">
        <f aca="false">O135*H135</f>
        <v>0</v>
      </c>
      <c r="Q135" s="229" t="n">
        <v>3E-005</v>
      </c>
      <c r="R135" s="229" t="n">
        <f aca="false">Q135*H135</f>
        <v>0.012</v>
      </c>
      <c r="S135" s="229" t="n">
        <v>0</v>
      </c>
      <c r="T135" s="23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1" t="s">
        <v>162</v>
      </c>
      <c r="AT135" s="231" t="s">
        <v>157</v>
      </c>
      <c r="AU135" s="231" t="s">
        <v>82</v>
      </c>
      <c r="AY135" s="3" t="s">
        <v>155</v>
      </c>
      <c r="BE135" s="232" t="n">
        <f aca="false">IF(N135="základní",J135,0)</f>
        <v>0</v>
      </c>
      <c r="BF135" s="232" t="n">
        <f aca="false">IF(N135="snížená",J135,0)</f>
        <v>0</v>
      </c>
      <c r="BG135" s="232" t="n">
        <f aca="false">IF(N135="zákl. přenesená",J135,0)</f>
        <v>0</v>
      </c>
      <c r="BH135" s="232" t="n">
        <f aca="false">IF(N135="sníž. přenesená",J135,0)</f>
        <v>0</v>
      </c>
      <c r="BI135" s="232" t="n">
        <f aca="false">IF(N135="nulová",J135,0)</f>
        <v>0</v>
      </c>
      <c r="BJ135" s="3" t="s">
        <v>80</v>
      </c>
      <c r="BK135" s="232" t="n">
        <f aca="false">ROUND(I135*H135,2)</f>
        <v>0</v>
      </c>
      <c r="BL135" s="3" t="s">
        <v>162</v>
      </c>
      <c r="BM135" s="231" t="s">
        <v>349</v>
      </c>
    </row>
    <row r="136" s="282" customFormat="true" ht="12.8" hidden="false" customHeight="false" outlineLevel="0" collapsed="false">
      <c r="B136" s="283"/>
      <c r="C136" s="284"/>
      <c r="D136" s="233" t="s">
        <v>166</v>
      </c>
      <c r="E136" s="285"/>
      <c r="F136" s="286" t="s">
        <v>350</v>
      </c>
      <c r="G136" s="284"/>
      <c r="H136" s="285"/>
      <c r="I136" s="287"/>
      <c r="J136" s="284"/>
      <c r="K136" s="284"/>
      <c r="L136" s="288"/>
      <c r="M136" s="289"/>
      <c r="N136" s="290"/>
      <c r="O136" s="290"/>
      <c r="P136" s="290"/>
      <c r="Q136" s="290"/>
      <c r="R136" s="290"/>
      <c r="S136" s="290"/>
      <c r="T136" s="291"/>
      <c r="AT136" s="292" t="s">
        <v>166</v>
      </c>
      <c r="AU136" s="292" t="s">
        <v>82</v>
      </c>
      <c r="AV136" s="282" t="s">
        <v>80</v>
      </c>
      <c r="AW136" s="282" t="s">
        <v>30</v>
      </c>
      <c r="AX136" s="282" t="s">
        <v>73</v>
      </c>
      <c r="AY136" s="292" t="s">
        <v>155</v>
      </c>
    </row>
    <row r="137" s="282" customFormat="true" ht="12.8" hidden="false" customHeight="false" outlineLevel="0" collapsed="false">
      <c r="B137" s="283"/>
      <c r="C137" s="284"/>
      <c r="D137" s="233" t="s">
        <v>166</v>
      </c>
      <c r="E137" s="285"/>
      <c r="F137" s="286" t="s">
        <v>351</v>
      </c>
      <c r="G137" s="284"/>
      <c r="H137" s="285"/>
      <c r="I137" s="287"/>
      <c r="J137" s="284"/>
      <c r="K137" s="284"/>
      <c r="L137" s="288"/>
      <c r="M137" s="289"/>
      <c r="N137" s="290"/>
      <c r="O137" s="290"/>
      <c r="P137" s="290"/>
      <c r="Q137" s="290"/>
      <c r="R137" s="290"/>
      <c r="S137" s="290"/>
      <c r="T137" s="291"/>
      <c r="AT137" s="292" t="s">
        <v>166</v>
      </c>
      <c r="AU137" s="292" t="s">
        <v>82</v>
      </c>
      <c r="AV137" s="282" t="s">
        <v>80</v>
      </c>
      <c r="AW137" s="282" t="s">
        <v>30</v>
      </c>
      <c r="AX137" s="282" t="s">
        <v>73</v>
      </c>
      <c r="AY137" s="292" t="s">
        <v>155</v>
      </c>
    </row>
    <row r="138" s="238" customFormat="true" ht="12.8" hidden="false" customHeight="false" outlineLevel="0" collapsed="false">
      <c r="B138" s="239"/>
      <c r="C138" s="240"/>
      <c r="D138" s="233" t="s">
        <v>166</v>
      </c>
      <c r="E138" s="241"/>
      <c r="F138" s="242" t="s">
        <v>352</v>
      </c>
      <c r="G138" s="240"/>
      <c r="H138" s="243" t="n">
        <v>400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66</v>
      </c>
      <c r="AU138" s="249" t="s">
        <v>82</v>
      </c>
      <c r="AV138" s="238" t="s">
        <v>82</v>
      </c>
      <c r="AW138" s="238" t="s">
        <v>30</v>
      </c>
      <c r="AX138" s="238" t="s">
        <v>80</v>
      </c>
      <c r="AY138" s="249" t="s">
        <v>155</v>
      </c>
    </row>
    <row r="139" s="31" customFormat="true" ht="37.8" hidden="false" customHeight="true" outlineLevel="0" collapsed="false">
      <c r="A139" s="24"/>
      <c r="B139" s="25"/>
      <c r="C139" s="220" t="s">
        <v>82</v>
      </c>
      <c r="D139" s="220" t="s">
        <v>157</v>
      </c>
      <c r="E139" s="221" t="s">
        <v>216</v>
      </c>
      <c r="F139" s="222" t="s">
        <v>217</v>
      </c>
      <c r="G139" s="223" t="s">
        <v>218</v>
      </c>
      <c r="H139" s="224" t="n">
        <v>40</v>
      </c>
      <c r="I139" s="225"/>
      <c r="J139" s="226" t="n">
        <f aca="false">ROUND(I139*H139,2)</f>
        <v>0</v>
      </c>
      <c r="K139" s="222" t="s">
        <v>161</v>
      </c>
      <c r="L139" s="30"/>
      <c r="M139" s="227"/>
      <c r="N139" s="228" t="s">
        <v>38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62</v>
      </c>
      <c r="AT139" s="231" t="s">
        <v>157</v>
      </c>
      <c r="AU139" s="231" t="s">
        <v>82</v>
      </c>
      <c r="AY139" s="3" t="s">
        <v>15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0</v>
      </c>
      <c r="BK139" s="232" t="n">
        <f aca="false">ROUND(I139*H139,2)</f>
        <v>0</v>
      </c>
      <c r="BL139" s="3" t="s">
        <v>162</v>
      </c>
      <c r="BM139" s="231" t="s">
        <v>353</v>
      </c>
    </row>
    <row r="140" s="238" customFormat="true" ht="12.8" hidden="false" customHeight="false" outlineLevel="0" collapsed="false">
      <c r="B140" s="239"/>
      <c r="C140" s="240"/>
      <c r="D140" s="233" t="s">
        <v>166</v>
      </c>
      <c r="E140" s="241"/>
      <c r="F140" s="242" t="s">
        <v>354</v>
      </c>
      <c r="G140" s="240"/>
      <c r="H140" s="243" t="n">
        <v>40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66</v>
      </c>
      <c r="AU140" s="249" t="s">
        <v>82</v>
      </c>
      <c r="AV140" s="238" t="s">
        <v>82</v>
      </c>
      <c r="AW140" s="238" t="s">
        <v>30</v>
      </c>
      <c r="AX140" s="238" t="s">
        <v>80</v>
      </c>
      <c r="AY140" s="249" t="s">
        <v>155</v>
      </c>
    </row>
    <row r="141" s="31" customFormat="true" ht="44.25" hidden="false" customHeight="true" outlineLevel="0" collapsed="false">
      <c r="A141" s="24"/>
      <c r="B141" s="25"/>
      <c r="C141" s="220" t="s">
        <v>101</v>
      </c>
      <c r="D141" s="220" t="s">
        <v>157</v>
      </c>
      <c r="E141" s="221" t="s">
        <v>355</v>
      </c>
      <c r="F141" s="222" t="s">
        <v>356</v>
      </c>
      <c r="G141" s="223" t="s">
        <v>160</v>
      </c>
      <c r="H141" s="224" t="n">
        <v>33.305</v>
      </c>
      <c r="I141" s="225"/>
      <c r="J141" s="226" t="n">
        <f aca="false">ROUND(I141*H141,2)</f>
        <v>0</v>
      </c>
      <c r="K141" s="222" t="s">
        <v>161</v>
      </c>
      <c r="L141" s="30"/>
      <c r="M141" s="227"/>
      <c r="N141" s="228" t="s">
        <v>38</v>
      </c>
      <c r="O141" s="74"/>
      <c r="P141" s="229" t="n">
        <f aca="false">O141*H141</f>
        <v>0</v>
      </c>
      <c r="Q141" s="229" t="n">
        <v>0</v>
      </c>
      <c r="R141" s="229" t="n">
        <f aca="false">Q141*H141</f>
        <v>0</v>
      </c>
      <c r="S141" s="229" t="n">
        <v>0</v>
      </c>
      <c r="T141" s="23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1" t="s">
        <v>162</v>
      </c>
      <c r="AT141" s="231" t="s">
        <v>157</v>
      </c>
      <c r="AU141" s="231" t="s">
        <v>82</v>
      </c>
      <c r="AY141" s="3" t="s">
        <v>155</v>
      </c>
      <c r="BE141" s="232" t="n">
        <f aca="false">IF(N141="základní",J141,0)</f>
        <v>0</v>
      </c>
      <c r="BF141" s="232" t="n">
        <f aca="false">IF(N141="snížená",J141,0)</f>
        <v>0</v>
      </c>
      <c r="BG141" s="232" t="n">
        <f aca="false">IF(N141="zákl. přenesená",J141,0)</f>
        <v>0</v>
      </c>
      <c r="BH141" s="232" t="n">
        <f aca="false">IF(N141="sníž. přenesená",J141,0)</f>
        <v>0</v>
      </c>
      <c r="BI141" s="232" t="n">
        <f aca="false">IF(N141="nulová",J141,0)</f>
        <v>0</v>
      </c>
      <c r="BJ141" s="3" t="s">
        <v>80</v>
      </c>
      <c r="BK141" s="232" t="n">
        <f aca="false">ROUND(I141*H141,2)</f>
        <v>0</v>
      </c>
      <c r="BL141" s="3" t="s">
        <v>162</v>
      </c>
      <c r="BM141" s="231" t="s">
        <v>357</v>
      </c>
    </row>
    <row r="142" s="31" customFormat="true" ht="12.8" hidden="false" customHeight="false" outlineLevel="0" collapsed="false">
      <c r="A142" s="24"/>
      <c r="B142" s="25"/>
      <c r="C142" s="26"/>
      <c r="D142" s="233" t="s">
        <v>164</v>
      </c>
      <c r="E142" s="26"/>
      <c r="F142" s="234" t="s">
        <v>358</v>
      </c>
      <c r="G142" s="26"/>
      <c r="H142" s="26"/>
      <c r="I142" s="235"/>
      <c r="J142" s="26"/>
      <c r="K142" s="26"/>
      <c r="L142" s="30"/>
      <c r="M142" s="236"/>
      <c r="N142" s="237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4</v>
      </c>
      <c r="AU142" s="3" t="s">
        <v>82</v>
      </c>
    </row>
    <row r="143" s="282" customFormat="true" ht="12.8" hidden="false" customHeight="false" outlineLevel="0" collapsed="false">
      <c r="B143" s="283"/>
      <c r="C143" s="284"/>
      <c r="D143" s="233" t="s">
        <v>166</v>
      </c>
      <c r="E143" s="285"/>
      <c r="F143" s="286" t="s">
        <v>359</v>
      </c>
      <c r="G143" s="284"/>
      <c r="H143" s="285"/>
      <c r="I143" s="287"/>
      <c r="J143" s="284"/>
      <c r="K143" s="284"/>
      <c r="L143" s="288"/>
      <c r="M143" s="289"/>
      <c r="N143" s="290"/>
      <c r="O143" s="290"/>
      <c r="P143" s="290"/>
      <c r="Q143" s="290"/>
      <c r="R143" s="290"/>
      <c r="S143" s="290"/>
      <c r="T143" s="291"/>
      <c r="AT143" s="292" t="s">
        <v>166</v>
      </c>
      <c r="AU143" s="292" t="s">
        <v>82</v>
      </c>
      <c r="AV143" s="282" t="s">
        <v>80</v>
      </c>
      <c r="AW143" s="282" t="s">
        <v>30</v>
      </c>
      <c r="AX143" s="282" t="s">
        <v>73</v>
      </c>
      <c r="AY143" s="292" t="s">
        <v>155</v>
      </c>
    </row>
    <row r="144" s="282" customFormat="true" ht="12.8" hidden="false" customHeight="false" outlineLevel="0" collapsed="false">
      <c r="B144" s="283"/>
      <c r="C144" s="284"/>
      <c r="D144" s="233" t="s">
        <v>166</v>
      </c>
      <c r="E144" s="285"/>
      <c r="F144" s="286" t="s">
        <v>360</v>
      </c>
      <c r="G144" s="284"/>
      <c r="H144" s="285"/>
      <c r="I144" s="287"/>
      <c r="J144" s="284"/>
      <c r="K144" s="284"/>
      <c r="L144" s="288"/>
      <c r="M144" s="289"/>
      <c r="N144" s="290"/>
      <c r="O144" s="290"/>
      <c r="P144" s="290"/>
      <c r="Q144" s="290"/>
      <c r="R144" s="290"/>
      <c r="S144" s="290"/>
      <c r="T144" s="291"/>
      <c r="AT144" s="292" t="s">
        <v>166</v>
      </c>
      <c r="AU144" s="292" t="s">
        <v>82</v>
      </c>
      <c r="AV144" s="282" t="s">
        <v>80</v>
      </c>
      <c r="AW144" s="282" t="s">
        <v>30</v>
      </c>
      <c r="AX144" s="282" t="s">
        <v>73</v>
      </c>
      <c r="AY144" s="292" t="s">
        <v>155</v>
      </c>
    </row>
    <row r="145" s="238" customFormat="true" ht="12.8" hidden="false" customHeight="false" outlineLevel="0" collapsed="false">
      <c r="B145" s="239"/>
      <c r="C145" s="240"/>
      <c r="D145" s="233" t="s">
        <v>166</v>
      </c>
      <c r="E145" s="241"/>
      <c r="F145" s="242" t="s">
        <v>361</v>
      </c>
      <c r="G145" s="240"/>
      <c r="H145" s="243" t="n">
        <v>10.935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66</v>
      </c>
      <c r="AU145" s="249" t="s">
        <v>82</v>
      </c>
      <c r="AV145" s="238" t="s">
        <v>82</v>
      </c>
      <c r="AW145" s="238" t="s">
        <v>30</v>
      </c>
      <c r="AX145" s="238" t="s">
        <v>73</v>
      </c>
      <c r="AY145" s="249" t="s">
        <v>155</v>
      </c>
    </row>
    <row r="146" s="238" customFormat="true" ht="12.8" hidden="false" customHeight="false" outlineLevel="0" collapsed="false">
      <c r="B146" s="239"/>
      <c r="C146" s="240"/>
      <c r="D146" s="233" t="s">
        <v>166</v>
      </c>
      <c r="E146" s="241"/>
      <c r="F146" s="242" t="s">
        <v>362</v>
      </c>
      <c r="G146" s="240"/>
      <c r="H146" s="243" t="n">
        <v>10.935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66</v>
      </c>
      <c r="AU146" s="249" t="s">
        <v>82</v>
      </c>
      <c r="AV146" s="238" t="s">
        <v>82</v>
      </c>
      <c r="AW146" s="238" t="s">
        <v>30</v>
      </c>
      <c r="AX146" s="238" t="s">
        <v>73</v>
      </c>
      <c r="AY146" s="249" t="s">
        <v>155</v>
      </c>
    </row>
    <row r="147" s="282" customFormat="true" ht="12.8" hidden="false" customHeight="false" outlineLevel="0" collapsed="false">
      <c r="B147" s="283"/>
      <c r="C147" s="284"/>
      <c r="D147" s="233" t="s">
        <v>166</v>
      </c>
      <c r="E147" s="285"/>
      <c r="F147" s="286" t="s">
        <v>363</v>
      </c>
      <c r="G147" s="284"/>
      <c r="H147" s="285"/>
      <c r="I147" s="287"/>
      <c r="J147" s="284"/>
      <c r="K147" s="284"/>
      <c r="L147" s="288"/>
      <c r="M147" s="289"/>
      <c r="N147" s="290"/>
      <c r="O147" s="290"/>
      <c r="P147" s="290"/>
      <c r="Q147" s="290"/>
      <c r="R147" s="290"/>
      <c r="S147" s="290"/>
      <c r="T147" s="291"/>
      <c r="AT147" s="292" t="s">
        <v>166</v>
      </c>
      <c r="AU147" s="292" t="s">
        <v>82</v>
      </c>
      <c r="AV147" s="282" t="s">
        <v>80</v>
      </c>
      <c r="AW147" s="282" t="s">
        <v>30</v>
      </c>
      <c r="AX147" s="282" t="s">
        <v>73</v>
      </c>
      <c r="AY147" s="292" t="s">
        <v>155</v>
      </c>
    </row>
    <row r="148" s="238" customFormat="true" ht="12.8" hidden="false" customHeight="false" outlineLevel="0" collapsed="false">
      <c r="B148" s="239"/>
      <c r="C148" s="240"/>
      <c r="D148" s="233" t="s">
        <v>166</v>
      </c>
      <c r="E148" s="241"/>
      <c r="F148" s="242" t="s">
        <v>364</v>
      </c>
      <c r="G148" s="240"/>
      <c r="H148" s="243" t="n">
        <v>10.935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66</v>
      </c>
      <c r="AU148" s="249" t="s">
        <v>82</v>
      </c>
      <c r="AV148" s="238" t="s">
        <v>82</v>
      </c>
      <c r="AW148" s="238" t="s">
        <v>30</v>
      </c>
      <c r="AX148" s="238" t="s">
        <v>73</v>
      </c>
      <c r="AY148" s="249" t="s">
        <v>155</v>
      </c>
    </row>
    <row r="149" s="238" customFormat="true" ht="12.8" hidden="false" customHeight="false" outlineLevel="0" collapsed="false">
      <c r="B149" s="239"/>
      <c r="C149" s="240"/>
      <c r="D149" s="233" t="s">
        <v>166</v>
      </c>
      <c r="E149" s="241"/>
      <c r="F149" s="242" t="s">
        <v>365</v>
      </c>
      <c r="G149" s="240"/>
      <c r="H149" s="243" t="n">
        <v>0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66</v>
      </c>
      <c r="AU149" s="249" t="s">
        <v>82</v>
      </c>
      <c r="AV149" s="238" t="s">
        <v>82</v>
      </c>
      <c r="AW149" s="238" t="s">
        <v>30</v>
      </c>
      <c r="AX149" s="238" t="s">
        <v>73</v>
      </c>
      <c r="AY149" s="249" t="s">
        <v>155</v>
      </c>
    </row>
    <row r="150" s="282" customFormat="true" ht="12.8" hidden="false" customHeight="false" outlineLevel="0" collapsed="false">
      <c r="B150" s="283"/>
      <c r="C150" s="284"/>
      <c r="D150" s="233" t="s">
        <v>166</v>
      </c>
      <c r="E150" s="285"/>
      <c r="F150" s="286" t="s">
        <v>366</v>
      </c>
      <c r="G150" s="284"/>
      <c r="H150" s="285"/>
      <c r="I150" s="287"/>
      <c r="J150" s="284"/>
      <c r="K150" s="284"/>
      <c r="L150" s="288"/>
      <c r="M150" s="289"/>
      <c r="N150" s="290"/>
      <c r="O150" s="290"/>
      <c r="P150" s="290"/>
      <c r="Q150" s="290"/>
      <c r="R150" s="290"/>
      <c r="S150" s="290"/>
      <c r="T150" s="291"/>
      <c r="AT150" s="292" t="s">
        <v>166</v>
      </c>
      <c r="AU150" s="292" t="s">
        <v>82</v>
      </c>
      <c r="AV150" s="282" t="s">
        <v>80</v>
      </c>
      <c r="AW150" s="282" t="s">
        <v>30</v>
      </c>
      <c r="AX150" s="282" t="s">
        <v>73</v>
      </c>
      <c r="AY150" s="292" t="s">
        <v>155</v>
      </c>
    </row>
    <row r="151" s="282" customFormat="true" ht="12.8" hidden="false" customHeight="false" outlineLevel="0" collapsed="false">
      <c r="B151" s="283"/>
      <c r="C151" s="284"/>
      <c r="D151" s="233" t="s">
        <v>166</v>
      </c>
      <c r="E151" s="285"/>
      <c r="F151" s="286" t="s">
        <v>367</v>
      </c>
      <c r="G151" s="284"/>
      <c r="H151" s="285"/>
      <c r="I151" s="287"/>
      <c r="J151" s="284"/>
      <c r="K151" s="284"/>
      <c r="L151" s="288"/>
      <c r="M151" s="289"/>
      <c r="N151" s="290"/>
      <c r="O151" s="290"/>
      <c r="P151" s="290"/>
      <c r="Q151" s="290"/>
      <c r="R151" s="290"/>
      <c r="S151" s="290"/>
      <c r="T151" s="291"/>
      <c r="AT151" s="292" t="s">
        <v>166</v>
      </c>
      <c r="AU151" s="292" t="s">
        <v>82</v>
      </c>
      <c r="AV151" s="282" t="s">
        <v>80</v>
      </c>
      <c r="AW151" s="282" t="s">
        <v>30</v>
      </c>
      <c r="AX151" s="282" t="s">
        <v>73</v>
      </c>
      <c r="AY151" s="292" t="s">
        <v>155</v>
      </c>
    </row>
    <row r="152" s="238" customFormat="true" ht="12.8" hidden="false" customHeight="false" outlineLevel="0" collapsed="false">
      <c r="B152" s="239"/>
      <c r="C152" s="240"/>
      <c r="D152" s="233" t="s">
        <v>166</v>
      </c>
      <c r="E152" s="241"/>
      <c r="F152" s="242" t="s">
        <v>368</v>
      </c>
      <c r="G152" s="240"/>
      <c r="H152" s="243" t="n">
        <v>0.5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66</v>
      </c>
      <c r="AU152" s="249" t="s">
        <v>82</v>
      </c>
      <c r="AV152" s="238" t="s">
        <v>82</v>
      </c>
      <c r="AW152" s="238" t="s">
        <v>30</v>
      </c>
      <c r="AX152" s="238" t="s">
        <v>73</v>
      </c>
      <c r="AY152" s="249" t="s">
        <v>155</v>
      </c>
    </row>
    <row r="153" s="250" customFormat="true" ht="12.8" hidden="false" customHeight="false" outlineLevel="0" collapsed="false">
      <c r="B153" s="251"/>
      <c r="C153" s="252"/>
      <c r="D153" s="233" t="s">
        <v>166</v>
      </c>
      <c r="E153" s="253"/>
      <c r="F153" s="254" t="s">
        <v>168</v>
      </c>
      <c r="G153" s="252"/>
      <c r="H153" s="255" t="n">
        <v>33.305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66</v>
      </c>
      <c r="AU153" s="261" t="s">
        <v>82</v>
      </c>
      <c r="AV153" s="250" t="s">
        <v>162</v>
      </c>
      <c r="AW153" s="250" t="s">
        <v>30</v>
      </c>
      <c r="AX153" s="250" t="s">
        <v>80</v>
      </c>
      <c r="AY153" s="261" t="s">
        <v>155</v>
      </c>
    </row>
    <row r="154" s="31" customFormat="true" ht="16.5" hidden="false" customHeight="true" outlineLevel="0" collapsed="false">
      <c r="A154" s="24"/>
      <c r="B154" s="25"/>
      <c r="C154" s="262" t="s">
        <v>162</v>
      </c>
      <c r="D154" s="262" t="s">
        <v>184</v>
      </c>
      <c r="E154" s="263" t="s">
        <v>369</v>
      </c>
      <c r="F154" s="264" t="s">
        <v>370</v>
      </c>
      <c r="G154" s="265" t="s">
        <v>200</v>
      </c>
      <c r="H154" s="266" t="n">
        <v>19.096</v>
      </c>
      <c r="I154" s="267"/>
      <c r="J154" s="268" t="n">
        <f aca="false">ROUND(I154*H154,2)</f>
        <v>0</v>
      </c>
      <c r="K154" s="264" t="s">
        <v>161</v>
      </c>
      <c r="L154" s="269"/>
      <c r="M154" s="270"/>
      <c r="N154" s="271" t="s">
        <v>38</v>
      </c>
      <c r="O154" s="74"/>
      <c r="P154" s="229" t="n">
        <f aca="false">O154*H154</f>
        <v>0</v>
      </c>
      <c r="Q154" s="229" t="n">
        <v>1</v>
      </c>
      <c r="R154" s="229" t="n">
        <f aca="false">Q154*H154</f>
        <v>19.096</v>
      </c>
      <c r="S154" s="229" t="n">
        <v>0</v>
      </c>
      <c r="T154" s="23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1" t="s">
        <v>188</v>
      </c>
      <c r="AT154" s="231" t="s">
        <v>184</v>
      </c>
      <c r="AU154" s="231" t="s">
        <v>82</v>
      </c>
      <c r="AY154" s="3" t="s">
        <v>155</v>
      </c>
      <c r="BE154" s="232" t="n">
        <f aca="false">IF(N154="základní",J154,0)</f>
        <v>0</v>
      </c>
      <c r="BF154" s="232" t="n">
        <f aca="false">IF(N154="snížená",J154,0)</f>
        <v>0</v>
      </c>
      <c r="BG154" s="232" t="n">
        <f aca="false">IF(N154="zákl. přenesená",J154,0)</f>
        <v>0</v>
      </c>
      <c r="BH154" s="232" t="n">
        <f aca="false">IF(N154="sníž. přenesená",J154,0)</f>
        <v>0</v>
      </c>
      <c r="BI154" s="232" t="n">
        <f aca="false">IF(N154="nulová",J154,0)</f>
        <v>0</v>
      </c>
      <c r="BJ154" s="3" t="s">
        <v>80</v>
      </c>
      <c r="BK154" s="232" t="n">
        <f aca="false">ROUND(I154*H154,2)</f>
        <v>0</v>
      </c>
      <c r="BL154" s="3" t="s">
        <v>162</v>
      </c>
      <c r="BM154" s="231" t="s">
        <v>371</v>
      </c>
    </row>
    <row r="155" s="282" customFormat="true" ht="12.8" hidden="false" customHeight="false" outlineLevel="0" collapsed="false">
      <c r="B155" s="283"/>
      <c r="C155" s="284"/>
      <c r="D155" s="233" t="s">
        <v>166</v>
      </c>
      <c r="E155" s="285"/>
      <c r="F155" s="286" t="s">
        <v>372</v>
      </c>
      <c r="G155" s="284"/>
      <c r="H155" s="285"/>
      <c r="I155" s="287"/>
      <c r="J155" s="284"/>
      <c r="K155" s="284"/>
      <c r="L155" s="288"/>
      <c r="M155" s="289"/>
      <c r="N155" s="290"/>
      <c r="O155" s="290"/>
      <c r="P155" s="290"/>
      <c r="Q155" s="290"/>
      <c r="R155" s="290"/>
      <c r="S155" s="290"/>
      <c r="T155" s="291"/>
      <c r="AT155" s="292" t="s">
        <v>166</v>
      </c>
      <c r="AU155" s="292" t="s">
        <v>82</v>
      </c>
      <c r="AV155" s="282" t="s">
        <v>80</v>
      </c>
      <c r="AW155" s="282" t="s">
        <v>30</v>
      </c>
      <c r="AX155" s="282" t="s">
        <v>73</v>
      </c>
      <c r="AY155" s="292" t="s">
        <v>155</v>
      </c>
    </row>
    <row r="156" s="238" customFormat="true" ht="12.8" hidden="false" customHeight="false" outlineLevel="0" collapsed="false">
      <c r="B156" s="239"/>
      <c r="C156" s="240"/>
      <c r="D156" s="233" t="s">
        <v>166</v>
      </c>
      <c r="E156" s="241"/>
      <c r="F156" s="242" t="s">
        <v>373</v>
      </c>
      <c r="G156" s="240"/>
      <c r="H156" s="243" t="n">
        <v>18.261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66</v>
      </c>
      <c r="AU156" s="249" t="s">
        <v>82</v>
      </c>
      <c r="AV156" s="238" t="s">
        <v>82</v>
      </c>
      <c r="AW156" s="238" t="s">
        <v>30</v>
      </c>
      <c r="AX156" s="238" t="s">
        <v>73</v>
      </c>
      <c r="AY156" s="249" t="s">
        <v>155</v>
      </c>
    </row>
    <row r="157" s="282" customFormat="true" ht="12.8" hidden="false" customHeight="false" outlineLevel="0" collapsed="false">
      <c r="B157" s="283"/>
      <c r="C157" s="284"/>
      <c r="D157" s="233" t="s">
        <v>166</v>
      </c>
      <c r="E157" s="285"/>
      <c r="F157" s="286" t="s">
        <v>374</v>
      </c>
      <c r="G157" s="284"/>
      <c r="H157" s="285"/>
      <c r="I157" s="287"/>
      <c r="J157" s="284"/>
      <c r="K157" s="284"/>
      <c r="L157" s="288"/>
      <c r="M157" s="289"/>
      <c r="N157" s="290"/>
      <c r="O157" s="290"/>
      <c r="P157" s="290"/>
      <c r="Q157" s="290"/>
      <c r="R157" s="290"/>
      <c r="S157" s="290"/>
      <c r="T157" s="291"/>
      <c r="AT157" s="292" t="s">
        <v>166</v>
      </c>
      <c r="AU157" s="292" t="s">
        <v>82</v>
      </c>
      <c r="AV157" s="282" t="s">
        <v>80</v>
      </c>
      <c r="AW157" s="282" t="s">
        <v>30</v>
      </c>
      <c r="AX157" s="282" t="s">
        <v>73</v>
      </c>
      <c r="AY157" s="292" t="s">
        <v>155</v>
      </c>
    </row>
    <row r="158" s="238" customFormat="true" ht="12.8" hidden="false" customHeight="false" outlineLevel="0" collapsed="false">
      <c r="B158" s="239"/>
      <c r="C158" s="240"/>
      <c r="D158" s="233" t="s">
        <v>166</v>
      </c>
      <c r="E158" s="241"/>
      <c r="F158" s="242" t="s">
        <v>375</v>
      </c>
      <c r="G158" s="240"/>
      <c r="H158" s="243" t="n">
        <v>0.835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66</v>
      </c>
      <c r="AU158" s="249" t="s">
        <v>82</v>
      </c>
      <c r="AV158" s="238" t="s">
        <v>82</v>
      </c>
      <c r="AW158" s="238" t="s">
        <v>30</v>
      </c>
      <c r="AX158" s="238" t="s">
        <v>73</v>
      </c>
      <c r="AY158" s="249" t="s">
        <v>155</v>
      </c>
    </row>
    <row r="159" s="250" customFormat="true" ht="12.8" hidden="false" customHeight="false" outlineLevel="0" collapsed="false">
      <c r="B159" s="251"/>
      <c r="C159" s="252"/>
      <c r="D159" s="233" t="s">
        <v>166</v>
      </c>
      <c r="E159" s="253"/>
      <c r="F159" s="254" t="s">
        <v>168</v>
      </c>
      <c r="G159" s="252"/>
      <c r="H159" s="255" t="n">
        <v>19.096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66</v>
      </c>
      <c r="AU159" s="261" t="s">
        <v>82</v>
      </c>
      <c r="AV159" s="250" t="s">
        <v>162</v>
      </c>
      <c r="AW159" s="250" t="s">
        <v>30</v>
      </c>
      <c r="AX159" s="250" t="s">
        <v>80</v>
      </c>
      <c r="AY159" s="261" t="s">
        <v>155</v>
      </c>
    </row>
    <row r="160" s="31" customFormat="true" ht="16.5" hidden="false" customHeight="true" outlineLevel="0" collapsed="false">
      <c r="A160" s="24"/>
      <c r="B160" s="25"/>
      <c r="C160" s="220" t="s">
        <v>176</v>
      </c>
      <c r="D160" s="220" t="s">
        <v>157</v>
      </c>
      <c r="E160" s="221" t="s">
        <v>376</v>
      </c>
      <c r="F160" s="222" t="s">
        <v>377</v>
      </c>
      <c r="G160" s="223" t="s">
        <v>378</v>
      </c>
      <c r="H160" s="224" t="n">
        <v>10</v>
      </c>
      <c r="I160" s="225"/>
      <c r="J160" s="226" t="n">
        <f aca="false">ROUND(I160*H160,2)</f>
        <v>0</v>
      </c>
      <c r="K160" s="222"/>
      <c r="L160" s="30"/>
      <c r="M160" s="227"/>
      <c r="N160" s="228" t="s">
        <v>38</v>
      </c>
      <c r="O160" s="74"/>
      <c r="P160" s="229" t="n">
        <f aca="false">O160*H160</f>
        <v>0</v>
      </c>
      <c r="Q160" s="229" t="n">
        <v>0.001</v>
      </c>
      <c r="R160" s="229" t="n">
        <f aca="false">Q160*H160</f>
        <v>0.01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62</v>
      </c>
      <c r="AT160" s="231" t="s">
        <v>157</v>
      </c>
      <c r="AU160" s="231" t="s">
        <v>82</v>
      </c>
      <c r="AY160" s="3" t="s">
        <v>15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0</v>
      </c>
      <c r="BK160" s="232" t="n">
        <f aca="false">ROUND(I160*H160,2)</f>
        <v>0</v>
      </c>
      <c r="BL160" s="3" t="s">
        <v>162</v>
      </c>
      <c r="BM160" s="231" t="s">
        <v>379</v>
      </c>
    </row>
    <row r="161" s="238" customFormat="true" ht="12.8" hidden="false" customHeight="false" outlineLevel="0" collapsed="false">
      <c r="B161" s="239"/>
      <c r="C161" s="240"/>
      <c r="D161" s="233" t="s">
        <v>166</v>
      </c>
      <c r="E161" s="241"/>
      <c r="F161" s="242" t="s">
        <v>220</v>
      </c>
      <c r="G161" s="240"/>
      <c r="H161" s="243" t="n">
        <v>10</v>
      </c>
      <c r="I161" s="244"/>
      <c r="J161" s="240"/>
      <c r="K161" s="240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66</v>
      </c>
      <c r="AU161" s="249" t="s">
        <v>82</v>
      </c>
      <c r="AV161" s="238" t="s">
        <v>82</v>
      </c>
      <c r="AW161" s="238" t="s">
        <v>30</v>
      </c>
      <c r="AX161" s="238" t="s">
        <v>80</v>
      </c>
      <c r="AY161" s="249" t="s">
        <v>155</v>
      </c>
    </row>
    <row r="162" s="31" customFormat="true" ht="16.5" hidden="false" customHeight="true" outlineLevel="0" collapsed="false">
      <c r="A162" s="24"/>
      <c r="B162" s="25"/>
      <c r="C162" s="220" t="s">
        <v>183</v>
      </c>
      <c r="D162" s="220" t="s">
        <v>157</v>
      </c>
      <c r="E162" s="221" t="s">
        <v>380</v>
      </c>
      <c r="F162" s="222" t="s">
        <v>381</v>
      </c>
      <c r="G162" s="223" t="s">
        <v>378</v>
      </c>
      <c r="H162" s="224" t="n">
        <v>30</v>
      </c>
      <c r="I162" s="225"/>
      <c r="J162" s="226" t="n">
        <f aca="false">ROUND(I162*H162,2)</f>
        <v>0</v>
      </c>
      <c r="K162" s="222"/>
      <c r="L162" s="30"/>
      <c r="M162" s="227"/>
      <c r="N162" s="228" t="s">
        <v>38</v>
      </c>
      <c r="O162" s="74"/>
      <c r="P162" s="229" t="n">
        <f aca="false">O162*H162</f>
        <v>0</v>
      </c>
      <c r="Q162" s="229" t="n">
        <v>0.0236</v>
      </c>
      <c r="R162" s="229" t="n">
        <f aca="false">Q162*H162</f>
        <v>0.708</v>
      </c>
      <c r="S162" s="229" t="n">
        <v>0</v>
      </c>
      <c r="T162" s="23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1" t="s">
        <v>162</v>
      </c>
      <c r="AT162" s="231" t="s">
        <v>157</v>
      </c>
      <c r="AU162" s="231" t="s">
        <v>82</v>
      </c>
      <c r="AY162" s="3" t="s">
        <v>155</v>
      </c>
      <c r="BE162" s="232" t="n">
        <f aca="false">IF(N162="základní",J162,0)</f>
        <v>0</v>
      </c>
      <c r="BF162" s="232" t="n">
        <f aca="false">IF(N162="snížená",J162,0)</f>
        <v>0</v>
      </c>
      <c r="BG162" s="232" t="n">
        <f aca="false">IF(N162="zákl. přenesená",J162,0)</f>
        <v>0</v>
      </c>
      <c r="BH162" s="232" t="n">
        <f aca="false">IF(N162="sníž. přenesená",J162,0)</f>
        <v>0</v>
      </c>
      <c r="BI162" s="232" t="n">
        <f aca="false">IF(N162="nulová",J162,0)</f>
        <v>0</v>
      </c>
      <c r="BJ162" s="3" t="s">
        <v>80</v>
      </c>
      <c r="BK162" s="232" t="n">
        <f aca="false">ROUND(I162*H162,2)</f>
        <v>0</v>
      </c>
      <c r="BL162" s="3" t="s">
        <v>162</v>
      </c>
      <c r="BM162" s="231" t="s">
        <v>382</v>
      </c>
    </row>
    <row r="163" s="31" customFormat="true" ht="12.8" hidden="false" customHeight="false" outlineLevel="0" collapsed="false">
      <c r="A163" s="24"/>
      <c r="B163" s="25"/>
      <c r="C163" s="26"/>
      <c r="D163" s="233" t="s">
        <v>164</v>
      </c>
      <c r="E163" s="26"/>
      <c r="F163" s="234" t="s">
        <v>383</v>
      </c>
      <c r="G163" s="26"/>
      <c r="H163" s="26"/>
      <c r="I163" s="235"/>
      <c r="J163" s="26"/>
      <c r="K163" s="26"/>
      <c r="L163" s="30"/>
      <c r="M163" s="236"/>
      <c r="N163" s="237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4</v>
      </c>
      <c r="AU163" s="3" t="s">
        <v>82</v>
      </c>
    </row>
    <row r="164" s="282" customFormat="true" ht="12.8" hidden="false" customHeight="false" outlineLevel="0" collapsed="false">
      <c r="B164" s="283"/>
      <c r="C164" s="284"/>
      <c r="D164" s="233" t="s">
        <v>166</v>
      </c>
      <c r="E164" s="285"/>
      <c r="F164" s="286" t="s">
        <v>384</v>
      </c>
      <c r="G164" s="284"/>
      <c r="H164" s="285"/>
      <c r="I164" s="287"/>
      <c r="J164" s="284"/>
      <c r="K164" s="284"/>
      <c r="L164" s="288"/>
      <c r="M164" s="289"/>
      <c r="N164" s="290"/>
      <c r="O164" s="290"/>
      <c r="P164" s="290"/>
      <c r="Q164" s="290"/>
      <c r="R164" s="290"/>
      <c r="S164" s="290"/>
      <c r="T164" s="291"/>
      <c r="AT164" s="292" t="s">
        <v>166</v>
      </c>
      <c r="AU164" s="292" t="s">
        <v>82</v>
      </c>
      <c r="AV164" s="282" t="s">
        <v>80</v>
      </c>
      <c r="AW164" s="282" t="s">
        <v>30</v>
      </c>
      <c r="AX164" s="282" t="s">
        <v>73</v>
      </c>
      <c r="AY164" s="292" t="s">
        <v>155</v>
      </c>
    </row>
    <row r="165" s="238" customFormat="true" ht="12.8" hidden="false" customHeight="false" outlineLevel="0" collapsed="false">
      <c r="B165" s="239"/>
      <c r="C165" s="240"/>
      <c r="D165" s="233" t="s">
        <v>166</v>
      </c>
      <c r="E165" s="241"/>
      <c r="F165" s="242" t="s">
        <v>385</v>
      </c>
      <c r="G165" s="240"/>
      <c r="H165" s="243" t="n">
        <v>30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66</v>
      </c>
      <c r="AU165" s="249" t="s">
        <v>82</v>
      </c>
      <c r="AV165" s="238" t="s">
        <v>82</v>
      </c>
      <c r="AW165" s="238" t="s">
        <v>30</v>
      </c>
      <c r="AX165" s="238" t="s">
        <v>80</v>
      </c>
      <c r="AY165" s="249" t="s">
        <v>155</v>
      </c>
    </row>
    <row r="166" s="31" customFormat="true" ht="44.25" hidden="false" customHeight="true" outlineLevel="0" collapsed="false">
      <c r="A166" s="24"/>
      <c r="B166" s="25"/>
      <c r="C166" s="220" t="s">
        <v>197</v>
      </c>
      <c r="D166" s="220" t="s">
        <v>157</v>
      </c>
      <c r="E166" s="221" t="s">
        <v>386</v>
      </c>
      <c r="F166" s="222" t="s">
        <v>387</v>
      </c>
      <c r="G166" s="223" t="s">
        <v>160</v>
      </c>
      <c r="H166" s="224" t="n">
        <v>33.305</v>
      </c>
      <c r="I166" s="225"/>
      <c r="J166" s="226" t="n">
        <f aca="false">ROUND(I166*H166,2)</f>
        <v>0</v>
      </c>
      <c r="K166" s="222" t="s">
        <v>161</v>
      </c>
      <c r="L166" s="30"/>
      <c r="M166" s="227"/>
      <c r="N166" s="228" t="s">
        <v>38</v>
      </c>
      <c r="O166" s="74"/>
      <c r="P166" s="229" t="n">
        <f aca="false">O166*H166</f>
        <v>0</v>
      </c>
      <c r="Q166" s="229" t="n">
        <v>0</v>
      </c>
      <c r="R166" s="229" t="n">
        <f aca="false">Q166*H166</f>
        <v>0</v>
      </c>
      <c r="S166" s="229" t="n">
        <v>0</v>
      </c>
      <c r="T166" s="23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1" t="s">
        <v>162</v>
      </c>
      <c r="AT166" s="231" t="s">
        <v>157</v>
      </c>
      <c r="AU166" s="231" t="s">
        <v>82</v>
      </c>
      <c r="AY166" s="3" t="s">
        <v>155</v>
      </c>
      <c r="BE166" s="232" t="n">
        <f aca="false">IF(N166="základní",J166,0)</f>
        <v>0</v>
      </c>
      <c r="BF166" s="232" t="n">
        <f aca="false">IF(N166="snížená",J166,0)</f>
        <v>0</v>
      </c>
      <c r="BG166" s="232" t="n">
        <f aca="false">IF(N166="zákl. přenesená",J166,0)</f>
        <v>0</v>
      </c>
      <c r="BH166" s="232" t="n">
        <f aca="false">IF(N166="sníž. přenesená",J166,0)</f>
        <v>0</v>
      </c>
      <c r="BI166" s="232" t="n">
        <f aca="false">IF(N166="nulová",J166,0)</f>
        <v>0</v>
      </c>
      <c r="BJ166" s="3" t="s">
        <v>80</v>
      </c>
      <c r="BK166" s="232" t="n">
        <f aca="false">ROUND(I166*H166,2)</f>
        <v>0</v>
      </c>
      <c r="BL166" s="3" t="s">
        <v>162</v>
      </c>
      <c r="BM166" s="231" t="s">
        <v>388</v>
      </c>
    </row>
    <row r="167" s="282" customFormat="true" ht="12.8" hidden="false" customHeight="false" outlineLevel="0" collapsed="false">
      <c r="B167" s="283"/>
      <c r="C167" s="284"/>
      <c r="D167" s="233" t="s">
        <v>166</v>
      </c>
      <c r="E167" s="285"/>
      <c r="F167" s="286" t="s">
        <v>389</v>
      </c>
      <c r="G167" s="284"/>
      <c r="H167" s="285"/>
      <c r="I167" s="287"/>
      <c r="J167" s="284"/>
      <c r="K167" s="284"/>
      <c r="L167" s="288"/>
      <c r="M167" s="289"/>
      <c r="N167" s="290"/>
      <c r="O167" s="290"/>
      <c r="P167" s="290"/>
      <c r="Q167" s="290"/>
      <c r="R167" s="290"/>
      <c r="S167" s="290"/>
      <c r="T167" s="291"/>
      <c r="AT167" s="292" t="s">
        <v>166</v>
      </c>
      <c r="AU167" s="292" t="s">
        <v>82</v>
      </c>
      <c r="AV167" s="282" t="s">
        <v>80</v>
      </c>
      <c r="AW167" s="282" t="s">
        <v>30</v>
      </c>
      <c r="AX167" s="282" t="s">
        <v>73</v>
      </c>
      <c r="AY167" s="292" t="s">
        <v>155</v>
      </c>
    </row>
    <row r="168" s="238" customFormat="true" ht="12.8" hidden="false" customHeight="false" outlineLevel="0" collapsed="false">
      <c r="B168" s="239"/>
      <c r="C168" s="240"/>
      <c r="D168" s="233" t="s">
        <v>166</v>
      </c>
      <c r="E168" s="241"/>
      <c r="F168" s="242" t="s">
        <v>390</v>
      </c>
      <c r="G168" s="240"/>
      <c r="H168" s="243" t="n">
        <v>33.305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66</v>
      </c>
      <c r="AU168" s="249" t="s">
        <v>82</v>
      </c>
      <c r="AV168" s="238" t="s">
        <v>82</v>
      </c>
      <c r="AW168" s="238" t="s">
        <v>30</v>
      </c>
      <c r="AX168" s="238" t="s">
        <v>80</v>
      </c>
      <c r="AY168" s="249" t="s">
        <v>155</v>
      </c>
    </row>
    <row r="169" s="203" customFormat="true" ht="22.8" hidden="false" customHeight="true" outlineLevel="0" collapsed="false">
      <c r="B169" s="204"/>
      <c r="C169" s="205"/>
      <c r="D169" s="206" t="s">
        <v>72</v>
      </c>
      <c r="E169" s="218" t="s">
        <v>82</v>
      </c>
      <c r="F169" s="218" t="s">
        <v>391</v>
      </c>
      <c r="G169" s="205"/>
      <c r="H169" s="205"/>
      <c r="I169" s="208"/>
      <c r="J169" s="219" t="n">
        <f aca="false">BK169</f>
        <v>0</v>
      </c>
      <c r="K169" s="205"/>
      <c r="L169" s="210"/>
      <c r="M169" s="211"/>
      <c r="N169" s="212"/>
      <c r="O169" s="212"/>
      <c r="P169" s="213" t="n">
        <f aca="false">SUM(P170:P181)</f>
        <v>0</v>
      </c>
      <c r="Q169" s="212"/>
      <c r="R169" s="213" t="n">
        <f aca="false">SUM(R170:R181)</f>
        <v>0.0659706</v>
      </c>
      <c r="S169" s="212"/>
      <c r="T169" s="214" t="n">
        <f aca="false">SUM(T170:T181)</f>
        <v>0</v>
      </c>
      <c r="AR169" s="215" t="s">
        <v>80</v>
      </c>
      <c r="AT169" s="216" t="s">
        <v>72</v>
      </c>
      <c r="AU169" s="216" t="s">
        <v>80</v>
      </c>
      <c r="AY169" s="215" t="s">
        <v>155</v>
      </c>
      <c r="BK169" s="217" t="n">
        <f aca="false">SUM(BK170:BK181)</f>
        <v>0</v>
      </c>
    </row>
    <row r="170" s="31" customFormat="true" ht="24.15" hidden="false" customHeight="true" outlineLevel="0" collapsed="false">
      <c r="A170" s="24"/>
      <c r="B170" s="25"/>
      <c r="C170" s="220" t="s">
        <v>188</v>
      </c>
      <c r="D170" s="220" t="s">
        <v>157</v>
      </c>
      <c r="E170" s="221" t="s">
        <v>392</v>
      </c>
      <c r="F170" s="222" t="s">
        <v>393</v>
      </c>
      <c r="G170" s="223" t="s">
        <v>200</v>
      </c>
      <c r="H170" s="224" t="n">
        <v>0.06</v>
      </c>
      <c r="I170" s="225"/>
      <c r="J170" s="226" t="n">
        <f aca="false">ROUND(I170*H170,2)</f>
        <v>0</v>
      </c>
      <c r="K170" s="222" t="s">
        <v>161</v>
      </c>
      <c r="L170" s="30"/>
      <c r="M170" s="227"/>
      <c r="N170" s="228" t="s">
        <v>38</v>
      </c>
      <c r="O170" s="74"/>
      <c r="P170" s="229" t="n">
        <f aca="false">O170*H170</f>
        <v>0</v>
      </c>
      <c r="Q170" s="229" t="n">
        <v>0.09951</v>
      </c>
      <c r="R170" s="229" t="n">
        <f aca="false">Q170*H170</f>
        <v>0.0059706</v>
      </c>
      <c r="S170" s="229" t="n">
        <v>0</v>
      </c>
      <c r="T170" s="23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1" t="s">
        <v>162</v>
      </c>
      <c r="AT170" s="231" t="s">
        <v>157</v>
      </c>
      <c r="AU170" s="231" t="s">
        <v>82</v>
      </c>
      <c r="AY170" s="3" t="s">
        <v>155</v>
      </c>
      <c r="BE170" s="232" t="n">
        <f aca="false">IF(N170="základní",J170,0)</f>
        <v>0</v>
      </c>
      <c r="BF170" s="232" t="n">
        <f aca="false">IF(N170="snížená",J170,0)</f>
        <v>0</v>
      </c>
      <c r="BG170" s="232" t="n">
        <f aca="false">IF(N170="zákl. přenesená",J170,0)</f>
        <v>0</v>
      </c>
      <c r="BH170" s="232" t="n">
        <f aca="false">IF(N170="sníž. přenesená",J170,0)</f>
        <v>0</v>
      </c>
      <c r="BI170" s="232" t="n">
        <f aca="false">IF(N170="nulová",J170,0)</f>
        <v>0</v>
      </c>
      <c r="BJ170" s="3" t="s">
        <v>80</v>
      </c>
      <c r="BK170" s="232" t="n">
        <f aca="false">ROUND(I170*H170,2)</f>
        <v>0</v>
      </c>
      <c r="BL170" s="3" t="s">
        <v>162</v>
      </c>
      <c r="BM170" s="231" t="s">
        <v>394</v>
      </c>
    </row>
    <row r="171" s="31" customFormat="true" ht="12.8" hidden="false" customHeight="false" outlineLevel="0" collapsed="false">
      <c r="A171" s="24"/>
      <c r="B171" s="25"/>
      <c r="C171" s="26"/>
      <c r="D171" s="233" t="s">
        <v>164</v>
      </c>
      <c r="E171" s="26"/>
      <c r="F171" s="234" t="s">
        <v>395</v>
      </c>
      <c r="G171" s="26"/>
      <c r="H171" s="26"/>
      <c r="I171" s="235"/>
      <c r="J171" s="26"/>
      <c r="K171" s="26"/>
      <c r="L171" s="30"/>
      <c r="M171" s="236"/>
      <c r="N171" s="237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4</v>
      </c>
      <c r="AU171" s="3" t="s">
        <v>82</v>
      </c>
    </row>
    <row r="172" s="282" customFormat="true" ht="12.8" hidden="false" customHeight="false" outlineLevel="0" collapsed="false">
      <c r="B172" s="283"/>
      <c r="C172" s="284"/>
      <c r="D172" s="233" t="s">
        <v>166</v>
      </c>
      <c r="E172" s="285"/>
      <c r="F172" s="286" t="s">
        <v>396</v>
      </c>
      <c r="G172" s="284"/>
      <c r="H172" s="285"/>
      <c r="I172" s="287"/>
      <c r="J172" s="284"/>
      <c r="K172" s="284"/>
      <c r="L172" s="288"/>
      <c r="M172" s="289"/>
      <c r="N172" s="290"/>
      <c r="O172" s="290"/>
      <c r="P172" s="290"/>
      <c r="Q172" s="290"/>
      <c r="R172" s="290"/>
      <c r="S172" s="290"/>
      <c r="T172" s="291"/>
      <c r="AT172" s="292" t="s">
        <v>166</v>
      </c>
      <c r="AU172" s="292" t="s">
        <v>82</v>
      </c>
      <c r="AV172" s="282" t="s">
        <v>80</v>
      </c>
      <c r="AW172" s="282" t="s">
        <v>30</v>
      </c>
      <c r="AX172" s="282" t="s">
        <v>73</v>
      </c>
      <c r="AY172" s="292" t="s">
        <v>155</v>
      </c>
    </row>
    <row r="173" s="282" customFormat="true" ht="12.8" hidden="false" customHeight="false" outlineLevel="0" collapsed="false">
      <c r="B173" s="283"/>
      <c r="C173" s="284"/>
      <c r="D173" s="233" t="s">
        <v>166</v>
      </c>
      <c r="E173" s="285"/>
      <c r="F173" s="286" t="s">
        <v>397</v>
      </c>
      <c r="G173" s="284"/>
      <c r="H173" s="285"/>
      <c r="I173" s="287"/>
      <c r="J173" s="284"/>
      <c r="K173" s="284"/>
      <c r="L173" s="288"/>
      <c r="M173" s="289"/>
      <c r="N173" s="290"/>
      <c r="O173" s="290"/>
      <c r="P173" s="290"/>
      <c r="Q173" s="290"/>
      <c r="R173" s="290"/>
      <c r="S173" s="290"/>
      <c r="T173" s="291"/>
      <c r="AT173" s="292" t="s">
        <v>166</v>
      </c>
      <c r="AU173" s="292" t="s">
        <v>82</v>
      </c>
      <c r="AV173" s="282" t="s">
        <v>80</v>
      </c>
      <c r="AW173" s="282" t="s">
        <v>30</v>
      </c>
      <c r="AX173" s="282" t="s">
        <v>73</v>
      </c>
      <c r="AY173" s="292" t="s">
        <v>155</v>
      </c>
    </row>
    <row r="174" s="238" customFormat="true" ht="12.8" hidden="false" customHeight="false" outlineLevel="0" collapsed="false">
      <c r="B174" s="239"/>
      <c r="C174" s="240"/>
      <c r="D174" s="233" t="s">
        <v>166</v>
      </c>
      <c r="E174" s="241"/>
      <c r="F174" s="242" t="s">
        <v>398</v>
      </c>
      <c r="G174" s="240"/>
      <c r="H174" s="243" t="n">
        <v>0.006</v>
      </c>
      <c r="I174" s="244"/>
      <c r="J174" s="240"/>
      <c r="K174" s="240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66</v>
      </c>
      <c r="AU174" s="249" t="s">
        <v>82</v>
      </c>
      <c r="AV174" s="238" t="s">
        <v>82</v>
      </c>
      <c r="AW174" s="238" t="s">
        <v>30</v>
      </c>
      <c r="AX174" s="238" t="s">
        <v>73</v>
      </c>
      <c r="AY174" s="249" t="s">
        <v>155</v>
      </c>
    </row>
    <row r="175" s="282" customFormat="true" ht="12.8" hidden="false" customHeight="false" outlineLevel="0" collapsed="false">
      <c r="B175" s="283"/>
      <c r="C175" s="284"/>
      <c r="D175" s="233" t="s">
        <v>166</v>
      </c>
      <c r="E175" s="285"/>
      <c r="F175" s="286" t="s">
        <v>399</v>
      </c>
      <c r="G175" s="284"/>
      <c r="H175" s="285"/>
      <c r="I175" s="287"/>
      <c r="J175" s="284"/>
      <c r="K175" s="284"/>
      <c r="L175" s="288"/>
      <c r="M175" s="289"/>
      <c r="N175" s="290"/>
      <c r="O175" s="290"/>
      <c r="P175" s="290"/>
      <c r="Q175" s="290"/>
      <c r="R175" s="290"/>
      <c r="S175" s="290"/>
      <c r="T175" s="291"/>
      <c r="AT175" s="292" t="s">
        <v>166</v>
      </c>
      <c r="AU175" s="292" t="s">
        <v>82</v>
      </c>
      <c r="AV175" s="282" t="s">
        <v>80</v>
      </c>
      <c r="AW175" s="282" t="s">
        <v>30</v>
      </c>
      <c r="AX175" s="282" t="s">
        <v>73</v>
      </c>
      <c r="AY175" s="292" t="s">
        <v>155</v>
      </c>
    </row>
    <row r="176" s="238" customFormat="true" ht="12.8" hidden="false" customHeight="false" outlineLevel="0" collapsed="false">
      <c r="B176" s="239"/>
      <c r="C176" s="240"/>
      <c r="D176" s="233" t="s">
        <v>166</v>
      </c>
      <c r="E176" s="241"/>
      <c r="F176" s="242" t="s">
        <v>400</v>
      </c>
      <c r="G176" s="240"/>
      <c r="H176" s="243" t="n">
        <v>0.06</v>
      </c>
      <c r="I176" s="244"/>
      <c r="J176" s="240"/>
      <c r="K176" s="240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66</v>
      </c>
      <c r="AU176" s="249" t="s">
        <v>82</v>
      </c>
      <c r="AV176" s="238" t="s">
        <v>82</v>
      </c>
      <c r="AW176" s="238" t="s">
        <v>30</v>
      </c>
      <c r="AX176" s="238" t="s">
        <v>80</v>
      </c>
      <c r="AY176" s="249" t="s">
        <v>155</v>
      </c>
    </row>
    <row r="177" s="31" customFormat="true" ht="16.5" hidden="false" customHeight="true" outlineLevel="0" collapsed="false">
      <c r="A177" s="24"/>
      <c r="B177" s="25"/>
      <c r="C177" s="262" t="s">
        <v>244</v>
      </c>
      <c r="D177" s="262" t="s">
        <v>184</v>
      </c>
      <c r="E177" s="263" t="s">
        <v>401</v>
      </c>
      <c r="F177" s="264" t="s">
        <v>402</v>
      </c>
      <c r="G177" s="265" t="s">
        <v>187</v>
      </c>
      <c r="H177" s="266" t="n">
        <v>60</v>
      </c>
      <c r="I177" s="267"/>
      <c r="J177" s="268" t="n">
        <f aca="false">ROUND(I177*H177,2)</f>
        <v>0</v>
      </c>
      <c r="K177" s="264" t="s">
        <v>161</v>
      </c>
      <c r="L177" s="269"/>
      <c r="M177" s="270"/>
      <c r="N177" s="271" t="s">
        <v>38</v>
      </c>
      <c r="O177" s="74"/>
      <c r="P177" s="229" t="n">
        <f aca="false">O177*H177</f>
        <v>0</v>
      </c>
      <c r="Q177" s="229" t="n">
        <v>0.001</v>
      </c>
      <c r="R177" s="229" t="n">
        <f aca="false">Q177*H177</f>
        <v>0.06</v>
      </c>
      <c r="S177" s="229" t="n">
        <v>0</v>
      </c>
      <c r="T177" s="23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1" t="s">
        <v>188</v>
      </c>
      <c r="AT177" s="231" t="s">
        <v>184</v>
      </c>
      <c r="AU177" s="231" t="s">
        <v>82</v>
      </c>
      <c r="AY177" s="3" t="s">
        <v>155</v>
      </c>
      <c r="BE177" s="232" t="n">
        <f aca="false">IF(N177="základní",J177,0)</f>
        <v>0</v>
      </c>
      <c r="BF177" s="232" t="n">
        <f aca="false">IF(N177="snížená",J177,0)</f>
        <v>0</v>
      </c>
      <c r="BG177" s="232" t="n">
        <f aca="false">IF(N177="zákl. přenesená",J177,0)</f>
        <v>0</v>
      </c>
      <c r="BH177" s="232" t="n">
        <f aca="false">IF(N177="sníž. přenesená",J177,0)</f>
        <v>0</v>
      </c>
      <c r="BI177" s="232" t="n">
        <f aca="false">IF(N177="nulová",J177,0)</f>
        <v>0</v>
      </c>
      <c r="BJ177" s="3" t="s">
        <v>80</v>
      </c>
      <c r="BK177" s="232" t="n">
        <f aca="false">ROUND(I177*H177,2)</f>
        <v>0</v>
      </c>
      <c r="BL177" s="3" t="s">
        <v>162</v>
      </c>
      <c r="BM177" s="231" t="s">
        <v>403</v>
      </c>
    </row>
    <row r="178" s="238" customFormat="true" ht="12.8" hidden="false" customHeight="false" outlineLevel="0" collapsed="false">
      <c r="B178" s="239"/>
      <c r="C178" s="240"/>
      <c r="D178" s="233" t="s">
        <v>166</v>
      </c>
      <c r="E178" s="240"/>
      <c r="F178" s="242" t="s">
        <v>404</v>
      </c>
      <c r="G178" s="240"/>
      <c r="H178" s="243" t="n">
        <v>60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66</v>
      </c>
      <c r="AU178" s="249" t="s">
        <v>82</v>
      </c>
      <c r="AV178" s="238" t="s">
        <v>82</v>
      </c>
      <c r="AW178" s="238" t="s">
        <v>3</v>
      </c>
      <c r="AX178" s="238" t="s">
        <v>80</v>
      </c>
      <c r="AY178" s="249" t="s">
        <v>155</v>
      </c>
    </row>
    <row r="179" s="31" customFormat="true" ht="24.15" hidden="false" customHeight="true" outlineLevel="0" collapsed="false">
      <c r="A179" s="24"/>
      <c r="B179" s="25"/>
      <c r="C179" s="220" t="s">
        <v>220</v>
      </c>
      <c r="D179" s="220" t="s">
        <v>157</v>
      </c>
      <c r="E179" s="221" t="s">
        <v>405</v>
      </c>
      <c r="F179" s="222" t="s">
        <v>406</v>
      </c>
      <c r="G179" s="223" t="s">
        <v>200</v>
      </c>
      <c r="H179" s="224" t="n">
        <v>0.06</v>
      </c>
      <c r="I179" s="225"/>
      <c r="J179" s="226" t="n">
        <f aca="false">ROUND(I179*H179,2)</f>
        <v>0</v>
      </c>
      <c r="K179" s="222" t="s">
        <v>161</v>
      </c>
      <c r="L179" s="30"/>
      <c r="M179" s="227"/>
      <c r="N179" s="228" t="s">
        <v>38</v>
      </c>
      <c r="O179" s="74"/>
      <c r="P179" s="229" t="n">
        <f aca="false">O179*H179</f>
        <v>0</v>
      </c>
      <c r="Q179" s="229" t="n">
        <v>0</v>
      </c>
      <c r="R179" s="229" t="n">
        <f aca="false">Q179*H179</f>
        <v>0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62</v>
      </c>
      <c r="AT179" s="231" t="s">
        <v>157</v>
      </c>
      <c r="AU179" s="231" t="s">
        <v>82</v>
      </c>
      <c r="AY179" s="3" t="s">
        <v>15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0</v>
      </c>
      <c r="BK179" s="232" t="n">
        <f aca="false">ROUND(I179*H179,2)</f>
        <v>0</v>
      </c>
      <c r="BL179" s="3" t="s">
        <v>162</v>
      </c>
      <c r="BM179" s="231" t="s">
        <v>407</v>
      </c>
    </row>
    <row r="180" s="282" customFormat="true" ht="12.8" hidden="false" customHeight="false" outlineLevel="0" collapsed="false">
      <c r="B180" s="283"/>
      <c r="C180" s="284"/>
      <c r="D180" s="233" t="s">
        <v>166</v>
      </c>
      <c r="E180" s="285"/>
      <c r="F180" s="286" t="s">
        <v>408</v>
      </c>
      <c r="G180" s="284"/>
      <c r="H180" s="285"/>
      <c r="I180" s="287"/>
      <c r="J180" s="284"/>
      <c r="K180" s="284"/>
      <c r="L180" s="288"/>
      <c r="M180" s="289"/>
      <c r="N180" s="290"/>
      <c r="O180" s="290"/>
      <c r="P180" s="290"/>
      <c r="Q180" s="290"/>
      <c r="R180" s="290"/>
      <c r="S180" s="290"/>
      <c r="T180" s="291"/>
      <c r="AT180" s="292" t="s">
        <v>166</v>
      </c>
      <c r="AU180" s="292" t="s">
        <v>82</v>
      </c>
      <c r="AV180" s="282" t="s">
        <v>80</v>
      </c>
      <c r="AW180" s="282" t="s">
        <v>30</v>
      </c>
      <c r="AX180" s="282" t="s">
        <v>73</v>
      </c>
      <c r="AY180" s="292" t="s">
        <v>155</v>
      </c>
    </row>
    <row r="181" s="238" customFormat="true" ht="12.8" hidden="false" customHeight="false" outlineLevel="0" collapsed="false">
      <c r="B181" s="239"/>
      <c r="C181" s="240"/>
      <c r="D181" s="233" t="s">
        <v>166</v>
      </c>
      <c r="E181" s="241"/>
      <c r="F181" s="242" t="s">
        <v>409</v>
      </c>
      <c r="G181" s="240"/>
      <c r="H181" s="243" t="n">
        <v>0.06</v>
      </c>
      <c r="I181" s="244"/>
      <c r="J181" s="240"/>
      <c r="K181" s="240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66</v>
      </c>
      <c r="AU181" s="249" t="s">
        <v>82</v>
      </c>
      <c r="AV181" s="238" t="s">
        <v>82</v>
      </c>
      <c r="AW181" s="238" t="s">
        <v>30</v>
      </c>
      <c r="AX181" s="238" t="s">
        <v>80</v>
      </c>
      <c r="AY181" s="249" t="s">
        <v>155</v>
      </c>
    </row>
    <row r="182" s="203" customFormat="true" ht="22.8" hidden="false" customHeight="true" outlineLevel="0" collapsed="false">
      <c r="B182" s="204"/>
      <c r="C182" s="205"/>
      <c r="D182" s="206" t="s">
        <v>72</v>
      </c>
      <c r="E182" s="218" t="s">
        <v>101</v>
      </c>
      <c r="F182" s="218" t="s">
        <v>243</v>
      </c>
      <c r="G182" s="205"/>
      <c r="H182" s="205"/>
      <c r="I182" s="208"/>
      <c r="J182" s="219" t="n">
        <f aca="false">BK182</f>
        <v>0</v>
      </c>
      <c r="K182" s="205"/>
      <c r="L182" s="210"/>
      <c r="M182" s="211"/>
      <c r="N182" s="212"/>
      <c r="O182" s="212"/>
      <c r="P182" s="213" t="n">
        <f aca="false">SUM(P183:P186)</f>
        <v>0</v>
      </c>
      <c r="Q182" s="212"/>
      <c r="R182" s="213" t="n">
        <f aca="false">SUM(R183:R186)</f>
        <v>0</v>
      </c>
      <c r="S182" s="212"/>
      <c r="T182" s="214" t="n">
        <f aca="false">SUM(T183:T186)</f>
        <v>0</v>
      </c>
      <c r="AR182" s="215" t="s">
        <v>80</v>
      </c>
      <c r="AT182" s="216" t="s">
        <v>72</v>
      </c>
      <c r="AU182" s="216" t="s">
        <v>80</v>
      </c>
      <c r="AY182" s="215" t="s">
        <v>155</v>
      </c>
      <c r="BK182" s="217" t="n">
        <f aca="false">SUM(BK183:BK186)</f>
        <v>0</v>
      </c>
    </row>
    <row r="183" s="31" customFormat="true" ht="33" hidden="false" customHeight="true" outlineLevel="0" collapsed="false">
      <c r="A183" s="24"/>
      <c r="B183" s="25"/>
      <c r="C183" s="220" t="s">
        <v>254</v>
      </c>
      <c r="D183" s="220" t="s">
        <v>157</v>
      </c>
      <c r="E183" s="221" t="s">
        <v>410</v>
      </c>
      <c r="F183" s="222" t="s">
        <v>411</v>
      </c>
      <c r="G183" s="223" t="s">
        <v>160</v>
      </c>
      <c r="H183" s="224" t="n">
        <v>32.805</v>
      </c>
      <c r="I183" s="225"/>
      <c r="J183" s="226" t="n">
        <f aca="false">ROUND(I183*H183,2)</f>
        <v>0</v>
      </c>
      <c r="K183" s="222" t="s">
        <v>161</v>
      </c>
      <c r="L183" s="30"/>
      <c r="M183" s="227"/>
      <c r="N183" s="228" t="s">
        <v>38</v>
      </c>
      <c r="O183" s="74"/>
      <c r="P183" s="229" t="n">
        <f aca="false">O183*H183</f>
        <v>0</v>
      </c>
      <c r="Q183" s="229" t="n">
        <v>0</v>
      </c>
      <c r="R183" s="229" t="n">
        <f aca="false">Q183*H183</f>
        <v>0</v>
      </c>
      <c r="S183" s="229" t="n">
        <v>0</v>
      </c>
      <c r="T183" s="23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1" t="s">
        <v>162</v>
      </c>
      <c r="AT183" s="231" t="s">
        <v>157</v>
      </c>
      <c r="AU183" s="231" t="s">
        <v>82</v>
      </c>
      <c r="AY183" s="3" t="s">
        <v>155</v>
      </c>
      <c r="BE183" s="232" t="n">
        <f aca="false">IF(N183="základní",J183,0)</f>
        <v>0</v>
      </c>
      <c r="BF183" s="232" t="n">
        <f aca="false">IF(N183="snížená",J183,0)</f>
        <v>0</v>
      </c>
      <c r="BG183" s="232" t="n">
        <f aca="false">IF(N183="zákl. přenesená",J183,0)</f>
        <v>0</v>
      </c>
      <c r="BH183" s="232" t="n">
        <f aca="false">IF(N183="sníž. přenesená",J183,0)</f>
        <v>0</v>
      </c>
      <c r="BI183" s="232" t="n">
        <f aca="false">IF(N183="nulová",J183,0)</f>
        <v>0</v>
      </c>
      <c r="BJ183" s="3" t="s">
        <v>80</v>
      </c>
      <c r="BK183" s="232" t="n">
        <f aca="false">ROUND(I183*H183,2)</f>
        <v>0</v>
      </c>
      <c r="BL183" s="3" t="s">
        <v>162</v>
      </c>
      <c r="BM183" s="231" t="s">
        <v>412</v>
      </c>
    </row>
    <row r="184" s="31" customFormat="true" ht="12.8" hidden="false" customHeight="false" outlineLevel="0" collapsed="false">
      <c r="A184" s="24"/>
      <c r="B184" s="25"/>
      <c r="C184" s="26"/>
      <c r="D184" s="233" t="s">
        <v>164</v>
      </c>
      <c r="E184" s="26"/>
      <c r="F184" s="234" t="s">
        <v>413</v>
      </c>
      <c r="G184" s="26"/>
      <c r="H184" s="26"/>
      <c r="I184" s="235"/>
      <c r="J184" s="26"/>
      <c r="K184" s="26"/>
      <c r="L184" s="30"/>
      <c r="M184" s="236"/>
      <c r="N184" s="237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64</v>
      </c>
      <c r="AU184" s="3" t="s">
        <v>82</v>
      </c>
    </row>
    <row r="185" s="282" customFormat="true" ht="12.8" hidden="false" customHeight="false" outlineLevel="0" collapsed="false">
      <c r="B185" s="283"/>
      <c r="C185" s="284"/>
      <c r="D185" s="233" t="s">
        <v>166</v>
      </c>
      <c r="E185" s="285"/>
      <c r="F185" s="286" t="s">
        <v>414</v>
      </c>
      <c r="G185" s="284"/>
      <c r="H185" s="285"/>
      <c r="I185" s="287"/>
      <c r="J185" s="284"/>
      <c r="K185" s="284"/>
      <c r="L185" s="288"/>
      <c r="M185" s="289"/>
      <c r="N185" s="290"/>
      <c r="O185" s="290"/>
      <c r="P185" s="290"/>
      <c r="Q185" s="290"/>
      <c r="R185" s="290"/>
      <c r="S185" s="290"/>
      <c r="T185" s="291"/>
      <c r="AT185" s="292" t="s">
        <v>166</v>
      </c>
      <c r="AU185" s="292" t="s">
        <v>82</v>
      </c>
      <c r="AV185" s="282" t="s">
        <v>80</v>
      </c>
      <c r="AW185" s="282" t="s">
        <v>30</v>
      </c>
      <c r="AX185" s="282" t="s">
        <v>73</v>
      </c>
      <c r="AY185" s="292" t="s">
        <v>155</v>
      </c>
    </row>
    <row r="186" s="238" customFormat="true" ht="12.8" hidden="false" customHeight="false" outlineLevel="0" collapsed="false">
      <c r="B186" s="239"/>
      <c r="C186" s="240"/>
      <c r="D186" s="233" t="s">
        <v>166</v>
      </c>
      <c r="E186" s="241"/>
      <c r="F186" s="242" t="s">
        <v>415</v>
      </c>
      <c r="G186" s="240"/>
      <c r="H186" s="243" t="n">
        <v>32.805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66</v>
      </c>
      <c r="AU186" s="249" t="s">
        <v>82</v>
      </c>
      <c r="AV186" s="238" t="s">
        <v>82</v>
      </c>
      <c r="AW186" s="238" t="s">
        <v>30</v>
      </c>
      <c r="AX186" s="238" t="s">
        <v>80</v>
      </c>
      <c r="AY186" s="249" t="s">
        <v>155</v>
      </c>
    </row>
    <row r="187" s="203" customFormat="true" ht="22.8" hidden="false" customHeight="true" outlineLevel="0" collapsed="false">
      <c r="B187" s="204"/>
      <c r="C187" s="205"/>
      <c r="D187" s="206" t="s">
        <v>72</v>
      </c>
      <c r="E187" s="218" t="s">
        <v>162</v>
      </c>
      <c r="F187" s="218" t="s">
        <v>258</v>
      </c>
      <c r="G187" s="205"/>
      <c r="H187" s="205"/>
      <c r="I187" s="208"/>
      <c r="J187" s="219" t="n">
        <f aca="false">BK187</f>
        <v>0</v>
      </c>
      <c r="K187" s="205"/>
      <c r="L187" s="210"/>
      <c r="M187" s="211"/>
      <c r="N187" s="212"/>
      <c r="O187" s="212"/>
      <c r="P187" s="213" t="n">
        <f aca="false">SUM(P188:P196)</f>
        <v>0</v>
      </c>
      <c r="Q187" s="212"/>
      <c r="R187" s="213" t="n">
        <f aca="false">SUM(R188:R196)</f>
        <v>0.153024</v>
      </c>
      <c r="S187" s="212"/>
      <c r="T187" s="214" t="n">
        <f aca="false">SUM(T188:T196)</f>
        <v>0</v>
      </c>
      <c r="AR187" s="215" t="s">
        <v>80</v>
      </c>
      <c r="AT187" s="216" t="s">
        <v>72</v>
      </c>
      <c r="AU187" s="216" t="s">
        <v>80</v>
      </c>
      <c r="AY187" s="215" t="s">
        <v>155</v>
      </c>
      <c r="BK187" s="217" t="n">
        <f aca="false">SUM(BK188:BK196)</f>
        <v>0</v>
      </c>
    </row>
    <row r="188" s="31" customFormat="true" ht="33" hidden="false" customHeight="true" outlineLevel="0" collapsed="false">
      <c r="A188" s="24"/>
      <c r="B188" s="25"/>
      <c r="C188" s="220" t="s">
        <v>259</v>
      </c>
      <c r="D188" s="220" t="s">
        <v>157</v>
      </c>
      <c r="E188" s="221" t="s">
        <v>416</v>
      </c>
      <c r="F188" s="222" t="s">
        <v>417</v>
      </c>
      <c r="G188" s="223" t="s">
        <v>179</v>
      </c>
      <c r="H188" s="224" t="n">
        <v>60</v>
      </c>
      <c r="I188" s="225"/>
      <c r="J188" s="226" t="n">
        <f aca="false">ROUND(I188*H188,2)</f>
        <v>0</v>
      </c>
      <c r="K188" s="222" t="s">
        <v>161</v>
      </c>
      <c r="L188" s="30"/>
      <c r="M188" s="227"/>
      <c r="N188" s="228" t="s">
        <v>38</v>
      </c>
      <c r="O188" s="74"/>
      <c r="P188" s="229" t="n">
        <f aca="false">O188*H188</f>
        <v>0</v>
      </c>
      <c r="Q188" s="229" t="n">
        <v>0.001</v>
      </c>
      <c r="R188" s="229" t="n">
        <f aca="false">Q188*H188</f>
        <v>0.06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62</v>
      </c>
      <c r="AT188" s="231" t="s">
        <v>157</v>
      </c>
      <c r="AU188" s="231" t="s">
        <v>82</v>
      </c>
      <c r="AY188" s="3" t="s">
        <v>155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0</v>
      </c>
      <c r="BK188" s="232" t="n">
        <f aca="false">ROUND(I188*H188,2)</f>
        <v>0</v>
      </c>
      <c r="BL188" s="3" t="s">
        <v>162</v>
      </c>
      <c r="BM188" s="231" t="s">
        <v>418</v>
      </c>
    </row>
    <row r="189" s="31" customFormat="true" ht="12.8" hidden="false" customHeight="false" outlineLevel="0" collapsed="false">
      <c r="A189" s="24"/>
      <c r="B189" s="25"/>
      <c r="C189" s="26"/>
      <c r="D189" s="233" t="s">
        <v>164</v>
      </c>
      <c r="E189" s="26"/>
      <c r="F189" s="234" t="s">
        <v>419</v>
      </c>
      <c r="G189" s="26"/>
      <c r="H189" s="26"/>
      <c r="I189" s="235"/>
      <c r="J189" s="26"/>
      <c r="K189" s="26"/>
      <c r="L189" s="30"/>
      <c r="M189" s="236"/>
      <c r="N189" s="237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64</v>
      </c>
      <c r="AU189" s="3" t="s">
        <v>82</v>
      </c>
    </row>
    <row r="190" s="282" customFormat="true" ht="12.8" hidden="false" customHeight="false" outlineLevel="0" collapsed="false">
      <c r="B190" s="283"/>
      <c r="C190" s="284"/>
      <c r="D190" s="233" t="s">
        <v>166</v>
      </c>
      <c r="E190" s="285"/>
      <c r="F190" s="286" t="s">
        <v>420</v>
      </c>
      <c r="G190" s="284"/>
      <c r="H190" s="285"/>
      <c r="I190" s="287"/>
      <c r="J190" s="284"/>
      <c r="K190" s="284"/>
      <c r="L190" s="288"/>
      <c r="M190" s="289"/>
      <c r="N190" s="290"/>
      <c r="O190" s="290"/>
      <c r="P190" s="290"/>
      <c r="Q190" s="290"/>
      <c r="R190" s="290"/>
      <c r="S190" s="290"/>
      <c r="T190" s="291"/>
      <c r="AT190" s="292" t="s">
        <v>166</v>
      </c>
      <c r="AU190" s="292" t="s">
        <v>82</v>
      </c>
      <c r="AV190" s="282" t="s">
        <v>80</v>
      </c>
      <c r="AW190" s="282" t="s">
        <v>30</v>
      </c>
      <c r="AX190" s="282" t="s">
        <v>73</v>
      </c>
      <c r="AY190" s="292" t="s">
        <v>155</v>
      </c>
    </row>
    <row r="191" s="238" customFormat="true" ht="12.8" hidden="false" customHeight="false" outlineLevel="0" collapsed="false">
      <c r="B191" s="239"/>
      <c r="C191" s="240"/>
      <c r="D191" s="233" t="s">
        <v>166</v>
      </c>
      <c r="E191" s="241"/>
      <c r="F191" s="242" t="s">
        <v>421</v>
      </c>
      <c r="G191" s="240"/>
      <c r="H191" s="243" t="n">
        <v>40</v>
      </c>
      <c r="I191" s="244"/>
      <c r="J191" s="240"/>
      <c r="K191" s="240"/>
      <c r="L191" s="245"/>
      <c r="M191" s="246"/>
      <c r="N191" s="247"/>
      <c r="O191" s="247"/>
      <c r="P191" s="247"/>
      <c r="Q191" s="247"/>
      <c r="R191" s="247"/>
      <c r="S191" s="247"/>
      <c r="T191" s="248"/>
      <c r="AT191" s="249" t="s">
        <v>166</v>
      </c>
      <c r="AU191" s="249" t="s">
        <v>82</v>
      </c>
      <c r="AV191" s="238" t="s">
        <v>82</v>
      </c>
      <c r="AW191" s="238" t="s">
        <v>30</v>
      </c>
      <c r="AX191" s="238" t="s">
        <v>73</v>
      </c>
      <c r="AY191" s="249" t="s">
        <v>155</v>
      </c>
    </row>
    <row r="192" s="282" customFormat="true" ht="12.8" hidden="false" customHeight="false" outlineLevel="0" collapsed="false">
      <c r="B192" s="283"/>
      <c r="C192" s="284"/>
      <c r="D192" s="233" t="s">
        <v>166</v>
      </c>
      <c r="E192" s="285"/>
      <c r="F192" s="286" t="s">
        <v>422</v>
      </c>
      <c r="G192" s="284"/>
      <c r="H192" s="285"/>
      <c r="I192" s="287"/>
      <c r="J192" s="284"/>
      <c r="K192" s="284"/>
      <c r="L192" s="288"/>
      <c r="M192" s="289"/>
      <c r="N192" s="290"/>
      <c r="O192" s="290"/>
      <c r="P192" s="290"/>
      <c r="Q192" s="290"/>
      <c r="R192" s="290"/>
      <c r="S192" s="290"/>
      <c r="T192" s="291"/>
      <c r="AT192" s="292" t="s">
        <v>166</v>
      </c>
      <c r="AU192" s="292" t="s">
        <v>82</v>
      </c>
      <c r="AV192" s="282" t="s">
        <v>80</v>
      </c>
      <c r="AW192" s="282" t="s">
        <v>30</v>
      </c>
      <c r="AX192" s="282" t="s">
        <v>73</v>
      </c>
      <c r="AY192" s="292" t="s">
        <v>155</v>
      </c>
    </row>
    <row r="193" s="238" customFormat="true" ht="12.8" hidden="false" customHeight="false" outlineLevel="0" collapsed="false">
      <c r="B193" s="239"/>
      <c r="C193" s="240"/>
      <c r="D193" s="233" t="s">
        <v>166</v>
      </c>
      <c r="E193" s="241"/>
      <c r="F193" s="242" t="s">
        <v>423</v>
      </c>
      <c r="G193" s="240"/>
      <c r="H193" s="243" t="n">
        <v>20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66</v>
      </c>
      <c r="AU193" s="249" t="s">
        <v>82</v>
      </c>
      <c r="AV193" s="238" t="s">
        <v>82</v>
      </c>
      <c r="AW193" s="238" t="s">
        <v>30</v>
      </c>
      <c r="AX193" s="238" t="s">
        <v>73</v>
      </c>
      <c r="AY193" s="249" t="s">
        <v>155</v>
      </c>
    </row>
    <row r="194" s="250" customFormat="true" ht="12.8" hidden="false" customHeight="false" outlineLevel="0" collapsed="false">
      <c r="B194" s="251"/>
      <c r="C194" s="252"/>
      <c r="D194" s="233" t="s">
        <v>166</v>
      </c>
      <c r="E194" s="253"/>
      <c r="F194" s="254" t="s">
        <v>168</v>
      </c>
      <c r="G194" s="252"/>
      <c r="H194" s="255" t="n">
        <v>60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66</v>
      </c>
      <c r="AU194" s="261" t="s">
        <v>82</v>
      </c>
      <c r="AV194" s="250" t="s">
        <v>162</v>
      </c>
      <c r="AW194" s="250" t="s">
        <v>30</v>
      </c>
      <c r="AX194" s="250" t="s">
        <v>80</v>
      </c>
      <c r="AY194" s="261" t="s">
        <v>155</v>
      </c>
    </row>
    <row r="195" s="31" customFormat="true" ht="24.15" hidden="false" customHeight="true" outlineLevel="0" collapsed="false">
      <c r="A195" s="24"/>
      <c r="B195" s="25"/>
      <c r="C195" s="262" t="s">
        <v>263</v>
      </c>
      <c r="D195" s="262" t="s">
        <v>184</v>
      </c>
      <c r="E195" s="263" t="s">
        <v>424</v>
      </c>
      <c r="F195" s="264" t="s">
        <v>425</v>
      </c>
      <c r="G195" s="265" t="s">
        <v>179</v>
      </c>
      <c r="H195" s="266" t="n">
        <v>61.2</v>
      </c>
      <c r="I195" s="267"/>
      <c r="J195" s="268" t="n">
        <f aca="false">ROUND(I195*H195,2)</f>
        <v>0</v>
      </c>
      <c r="K195" s="264" t="s">
        <v>161</v>
      </c>
      <c r="L195" s="269"/>
      <c r="M195" s="270"/>
      <c r="N195" s="271" t="s">
        <v>38</v>
      </c>
      <c r="O195" s="74"/>
      <c r="P195" s="229" t="n">
        <f aca="false">O195*H195</f>
        <v>0</v>
      </c>
      <c r="Q195" s="229" t="n">
        <v>0.00152</v>
      </c>
      <c r="R195" s="229" t="n">
        <f aca="false">Q195*H195</f>
        <v>0.093024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88</v>
      </c>
      <c r="AT195" s="231" t="s">
        <v>184</v>
      </c>
      <c r="AU195" s="231" t="s">
        <v>82</v>
      </c>
      <c r="AY195" s="3" t="s">
        <v>155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0</v>
      </c>
      <c r="BK195" s="232" t="n">
        <f aca="false">ROUND(I195*H195,2)</f>
        <v>0</v>
      </c>
      <c r="BL195" s="3" t="s">
        <v>162</v>
      </c>
      <c r="BM195" s="231" t="s">
        <v>426</v>
      </c>
    </row>
    <row r="196" s="238" customFormat="true" ht="12.8" hidden="false" customHeight="false" outlineLevel="0" collapsed="false">
      <c r="B196" s="239"/>
      <c r="C196" s="240"/>
      <c r="D196" s="233" t="s">
        <v>166</v>
      </c>
      <c r="E196" s="240"/>
      <c r="F196" s="242" t="s">
        <v>427</v>
      </c>
      <c r="G196" s="240"/>
      <c r="H196" s="243" t="n">
        <v>61.2</v>
      </c>
      <c r="I196" s="244"/>
      <c r="J196" s="240"/>
      <c r="K196" s="240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66</v>
      </c>
      <c r="AU196" s="249" t="s">
        <v>82</v>
      </c>
      <c r="AV196" s="238" t="s">
        <v>82</v>
      </c>
      <c r="AW196" s="238" t="s">
        <v>3</v>
      </c>
      <c r="AX196" s="238" t="s">
        <v>80</v>
      </c>
      <c r="AY196" s="249" t="s">
        <v>155</v>
      </c>
    </row>
    <row r="197" s="203" customFormat="true" ht="22.8" hidden="false" customHeight="true" outlineLevel="0" collapsed="false">
      <c r="B197" s="204"/>
      <c r="C197" s="205"/>
      <c r="D197" s="206" t="s">
        <v>72</v>
      </c>
      <c r="E197" s="218" t="s">
        <v>195</v>
      </c>
      <c r="F197" s="218" t="s">
        <v>196</v>
      </c>
      <c r="G197" s="205"/>
      <c r="H197" s="205"/>
      <c r="I197" s="208"/>
      <c r="J197" s="219" t="n">
        <f aca="false">BK197</f>
        <v>0</v>
      </c>
      <c r="K197" s="205"/>
      <c r="L197" s="210"/>
      <c r="M197" s="211"/>
      <c r="N197" s="212"/>
      <c r="O197" s="212"/>
      <c r="P197" s="213" t="n">
        <f aca="false">P198</f>
        <v>0</v>
      </c>
      <c r="Q197" s="212"/>
      <c r="R197" s="213" t="n">
        <f aca="false">R198</f>
        <v>0</v>
      </c>
      <c r="S197" s="212"/>
      <c r="T197" s="214" t="n">
        <f aca="false">T198</f>
        <v>0</v>
      </c>
      <c r="AR197" s="215" t="s">
        <v>80</v>
      </c>
      <c r="AT197" s="216" t="s">
        <v>72</v>
      </c>
      <c r="AU197" s="216" t="s">
        <v>80</v>
      </c>
      <c r="AY197" s="215" t="s">
        <v>155</v>
      </c>
      <c r="BK197" s="217" t="n">
        <f aca="false">BK198</f>
        <v>0</v>
      </c>
    </row>
    <row r="198" s="31" customFormat="true" ht="33" hidden="false" customHeight="true" outlineLevel="0" collapsed="false">
      <c r="A198" s="24"/>
      <c r="B198" s="25"/>
      <c r="C198" s="220" t="s">
        <v>267</v>
      </c>
      <c r="D198" s="220" t="s">
        <v>157</v>
      </c>
      <c r="E198" s="221" t="s">
        <v>198</v>
      </c>
      <c r="F198" s="222" t="s">
        <v>199</v>
      </c>
      <c r="G198" s="223" t="s">
        <v>200</v>
      </c>
      <c r="H198" s="224" t="n">
        <v>20.045</v>
      </c>
      <c r="I198" s="225"/>
      <c r="J198" s="226" t="n">
        <f aca="false">ROUND(I198*H198,2)</f>
        <v>0</v>
      </c>
      <c r="K198" s="222" t="s">
        <v>161</v>
      </c>
      <c r="L198" s="30"/>
      <c r="M198" s="227"/>
      <c r="N198" s="228" t="s">
        <v>38</v>
      </c>
      <c r="O198" s="74"/>
      <c r="P198" s="229" t="n">
        <f aca="false">O198*H198</f>
        <v>0</v>
      </c>
      <c r="Q198" s="229" t="n">
        <v>0</v>
      </c>
      <c r="R198" s="229" t="n">
        <f aca="false">Q198*H198</f>
        <v>0</v>
      </c>
      <c r="S198" s="229" t="n">
        <v>0</v>
      </c>
      <c r="T198" s="23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1" t="s">
        <v>162</v>
      </c>
      <c r="AT198" s="231" t="s">
        <v>157</v>
      </c>
      <c r="AU198" s="231" t="s">
        <v>82</v>
      </c>
      <c r="AY198" s="3" t="s">
        <v>155</v>
      </c>
      <c r="BE198" s="232" t="n">
        <f aca="false">IF(N198="základní",J198,0)</f>
        <v>0</v>
      </c>
      <c r="BF198" s="232" t="n">
        <f aca="false">IF(N198="snížená",J198,0)</f>
        <v>0</v>
      </c>
      <c r="BG198" s="232" t="n">
        <f aca="false">IF(N198="zákl. přenesená",J198,0)</f>
        <v>0</v>
      </c>
      <c r="BH198" s="232" t="n">
        <f aca="false">IF(N198="sníž. přenesená",J198,0)</f>
        <v>0</v>
      </c>
      <c r="BI198" s="232" t="n">
        <f aca="false">IF(N198="nulová",J198,0)</f>
        <v>0</v>
      </c>
      <c r="BJ198" s="3" t="s">
        <v>80</v>
      </c>
      <c r="BK198" s="232" t="n">
        <f aca="false">ROUND(I198*H198,2)</f>
        <v>0</v>
      </c>
      <c r="BL198" s="3" t="s">
        <v>162</v>
      </c>
      <c r="BM198" s="231" t="s">
        <v>428</v>
      </c>
    </row>
    <row r="199" s="203" customFormat="true" ht="25.9" hidden="false" customHeight="true" outlineLevel="0" collapsed="false">
      <c r="B199" s="204"/>
      <c r="C199" s="205"/>
      <c r="D199" s="206" t="s">
        <v>72</v>
      </c>
      <c r="E199" s="207" t="s">
        <v>429</v>
      </c>
      <c r="F199" s="207" t="s">
        <v>430</v>
      </c>
      <c r="G199" s="205"/>
      <c r="H199" s="205"/>
      <c r="I199" s="208"/>
      <c r="J199" s="209" t="n">
        <f aca="false">BK199</f>
        <v>0</v>
      </c>
      <c r="K199" s="205"/>
      <c r="L199" s="210"/>
      <c r="M199" s="211"/>
      <c r="N199" s="212"/>
      <c r="O199" s="212"/>
      <c r="P199" s="213" t="n">
        <f aca="false">P200</f>
        <v>0</v>
      </c>
      <c r="Q199" s="212"/>
      <c r="R199" s="213" t="n">
        <f aca="false">R200</f>
        <v>5.44185</v>
      </c>
      <c r="S199" s="212"/>
      <c r="T199" s="214" t="n">
        <f aca="false">T200</f>
        <v>5.94</v>
      </c>
      <c r="AR199" s="215" t="s">
        <v>82</v>
      </c>
      <c r="AT199" s="216" t="s">
        <v>72</v>
      </c>
      <c r="AU199" s="216" t="s">
        <v>73</v>
      </c>
      <c r="AY199" s="215" t="s">
        <v>155</v>
      </c>
      <c r="BK199" s="217" t="n">
        <f aca="false">BK200</f>
        <v>0</v>
      </c>
    </row>
    <row r="200" s="203" customFormat="true" ht="22.8" hidden="false" customHeight="true" outlineLevel="0" collapsed="false">
      <c r="B200" s="204"/>
      <c r="C200" s="205"/>
      <c r="D200" s="206" t="s">
        <v>72</v>
      </c>
      <c r="E200" s="218" t="s">
        <v>431</v>
      </c>
      <c r="F200" s="218" t="s">
        <v>432</v>
      </c>
      <c r="G200" s="205"/>
      <c r="H200" s="205"/>
      <c r="I200" s="208"/>
      <c r="J200" s="219" t="n">
        <f aca="false">BK200</f>
        <v>0</v>
      </c>
      <c r="K200" s="205"/>
      <c r="L200" s="210"/>
      <c r="M200" s="211"/>
      <c r="N200" s="212"/>
      <c r="O200" s="212"/>
      <c r="P200" s="213" t="n">
        <f aca="false">SUM(P201:P245)</f>
        <v>0</v>
      </c>
      <c r="Q200" s="212"/>
      <c r="R200" s="213" t="n">
        <f aca="false">SUM(R201:R245)</f>
        <v>5.44185</v>
      </c>
      <c r="S200" s="212"/>
      <c r="T200" s="214" t="n">
        <f aca="false">SUM(T201:T245)</f>
        <v>5.94</v>
      </c>
      <c r="AR200" s="215" t="s">
        <v>82</v>
      </c>
      <c r="AT200" s="216" t="s">
        <v>72</v>
      </c>
      <c r="AU200" s="216" t="s">
        <v>80</v>
      </c>
      <c r="AY200" s="215" t="s">
        <v>155</v>
      </c>
      <c r="BK200" s="217" t="n">
        <f aca="false">SUM(BK201:BK245)</f>
        <v>0</v>
      </c>
    </row>
    <row r="201" s="31" customFormat="true" ht="21.75" hidden="false" customHeight="true" outlineLevel="0" collapsed="false">
      <c r="A201" s="24"/>
      <c r="B201" s="25"/>
      <c r="C201" s="220" t="s">
        <v>7</v>
      </c>
      <c r="D201" s="220" t="s">
        <v>157</v>
      </c>
      <c r="E201" s="221" t="s">
        <v>433</v>
      </c>
      <c r="F201" s="222" t="s">
        <v>434</v>
      </c>
      <c r="G201" s="223" t="s">
        <v>179</v>
      </c>
      <c r="H201" s="224" t="n">
        <v>270</v>
      </c>
      <c r="I201" s="225"/>
      <c r="J201" s="226" t="n">
        <f aca="false">ROUND(I201*H201,2)</f>
        <v>0</v>
      </c>
      <c r="K201" s="222" t="s">
        <v>161</v>
      </c>
      <c r="L201" s="30"/>
      <c r="M201" s="227"/>
      <c r="N201" s="228" t="s">
        <v>38</v>
      </c>
      <c r="O201" s="74"/>
      <c r="P201" s="229" t="n">
        <f aca="false">O201*H201</f>
        <v>0</v>
      </c>
      <c r="Q201" s="229" t="n">
        <v>0</v>
      </c>
      <c r="R201" s="229" t="n">
        <f aca="false">Q201*H201</f>
        <v>0</v>
      </c>
      <c r="S201" s="229" t="n">
        <v>0.022</v>
      </c>
      <c r="T201" s="230" t="n">
        <f aca="false">S201*H201</f>
        <v>5.94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1" t="s">
        <v>277</v>
      </c>
      <c r="AT201" s="231" t="s">
        <v>157</v>
      </c>
      <c r="AU201" s="231" t="s">
        <v>82</v>
      </c>
      <c r="AY201" s="3" t="s">
        <v>155</v>
      </c>
      <c r="BE201" s="232" t="n">
        <f aca="false">IF(N201="základní",J201,0)</f>
        <v>0</v>
      </c>
      <c r="BF201" s="232" t="n">
        <f aca="false">IF(N201="snížená",J201,0)</f>
        <v>0</v>
      </c>
      <c r="BG201" s="232" t="n">
        <f aca="false">IF(N201="zákl. přenesená",J201,0)</f>
        <v>0</v>
      </c>
      <c r="BH201" s="232" t="n">
        <f aca="false">IF(N201="sníž. přenesená",J201,0)</f>
        <v>0</v>
      </c>
      <c r="BI201" s="232" t="n">
        <f aca="false">IF(N201="nulová",J201,0)</f>
        <v>0</v>
      </c>
      <c r="BJ201" s="3" t="s">
        <v>80</v>
      </c>
      <c r="BK201" s="232" t="n">
        <f aca="false">ROUND(I201*H201,2)</f>
        <v>0</v>
      </c>
      <c r="BL201" s="3" t="s">
        <v>277</v>
      </c>
      <c r="BM201" s="231" t="s">
        <v>435</v>
      </c>
    </row>
    <row r="202" s="31" customFormat="true" ht="12.8" hidden="false" customHeight="false" outlineLevel="0" collapsed="false">
      <c r="A202" s="24"/>
      <c r="B202" s="25"/>
      <c r="C202" s="26"/>
      <c r="D202" s="233" t="s">
        <v>164</v>
      </c>
      <c r="E202" s="26"/>
      <c r="F202" s="234" t="s">
        <v>436</v>
      </c>
      <c r="G202" s="26"/>
      <c r="H202" s="26"/>
      <c r="I202" s="235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64</v>
      </c>
      <c r="AU202" s="3" t="s">
        <v>82</v>
      </c>
    </row>
    <row r="203" s="282" customFormat="true" ht="12.8" hidden="false" customHeight="false" outlineLevel="0" collapsed="false">
      <c r="B203" s="283"/>
      <c r="C203" s="284"/>
      <c r="D203" s="233" t="s">
        <v>166</v>
      </c>
      <c r="E203" s="285"/>
      <c r="F203" s="286" t="s">
        <v>420</v>
      </c>
      <c r="G203" s="284"/>
      <c r="H203" s="285"/>
      <c r="I203" s="287"/>
      <c r="J203" s="284"/>
      <c r="K203" s="284"/>
      <c r="L203" s="288"/>
      <c r="M203" s="289"/>
      <c r="N203" s="290"/>
      <c r="O203" s="290"/>
      <c r="P203" s="290"/>
      <c r="Q203" s="290"/>
      <c r="R203" s="290"/>
      <c r="S203" s="290"/>
      <c r="T203" s="291"/>
      <c r="AT203" s="292" t="s">
        <v>166</v>
      </c>
      <c r="AU203" s="292" t="s">
        <v>82</v>
      </c>
      <c r="AV203" s="282" t="s">
        <v>80</v>
      </c>
      <c r="AW203" s="282" t="s">
        <v>30</v>
      </c>
      <c r="AX203" s="282" t="s">
        <v>73</v>
      </c>
      <c r="AY203" s="292" t="s">
        <v>155</v>
      </c>
    </row>
    <row r="204" s="238" customFormat="true" ht="12.8" hidden="false" customHeight="false" outlineLevel="0" collapsed="false">
      <c r="B204" s="239"/>
      <c r="C204" s="240"/>
      <c r="D204" s="233" t="s">
        <v>166</v>
      </c>
      <c r="E204" s="241"/>
      <c r="F204" s="242" t="s">
        <v>437</v>
      </c>
      <c r="G204" s="240"/>
      <c r="H204" s="243" t="n">
        <v>135</v>
      </c>
      <c r="I204" s="244"/>
      <c r="J204" s="240"/>
      <c r="K204" s="240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66</v>
      </c>
      <c r="AU204" s="249" t="s">
        <v>82</v>
      </c>
      <c r="AV204" s="238" t="s">
        <v>82</v>
      </c>
      <c r="AW204" s="238" t="s">
        <v>30</v>
      </c>
      <c r="AX204" s="238" t="s">
        <v>73</v>
      </c>
      <c r="AY204" s="249" t="s">
        <v>155</v>
      </c>
    </row>
    <row r="205" s="282" customFormat="true" ht="12.8" hidden="false" customHeight="false" outlineLevel="0" collapsed="false">
      <c r="B205" s="283"/>
      <c r="C205" s="284"/>
      <c r="D205" s="233" t="s">
        <v>166</v>
      </c>
      <c r="E205" s="285"/>
      <c r="F205" s="286" t="s">
        <v>438</v>
      </c>
      <c r="G205" s="284"/>
      <c r="H205" s="285"/>
      <c r="I205" s="287"/>
      <c r="J205" s="284"/>
      <c r="K205" s="284"/>
      <c r="L205" s="288"/>
      <c r="M205" s="289"/>
      <c r="N205" s="290"/>
      <c r="O205" s="290"/>
      <c r="P205" s="290"/>
      <c r="Q205" s="290"/>
      <c r="R205" s="290"/>
      <c r="S205" s="290"/>
      <c r="T205" s="291"/>
      <c r="AT205" s="292" t="s">
        <v>166</v>
      </c>
      <c r="AU205" s="292" t="s">
        <v>82</v>
      </c>
      <c r="AV205" s="282" t="s">
        <v>80</v>
      </c>
      <c r="AW205" s="282" t="s">
        <v>30</v>
      </c>
      <c r="AX205" s="282" t="s">
        <v>73</v>
      </c>
      <c r="AY205" s="292" t="s">
        <v>155</v>
      </c>
    </row>
    <row r="206" s="238" customFormat="true" ht="12.8" hidden="false" customHeight="false" outlineLevel="0" collapsed="false">
      <c r="B206" s="239"/>
      <c r="C206" s="240"/>
      <c r="D206" s="233" t="s">
        <v>166</v>
      </c>
      <c r="E206" s="241"/>
      <c r="F206" s="242" t="s">
        <v>437</v>
      </c>
      <c r="G206" s="240"/>
      <c r="H206" s="243" t="n">
        <v>135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66</v>
      </c>
      <c r="AU206" s="249" t="s">
        <v>82</v>
      </c>
      <c r="AV206" s="238" t="s">
        <v>82</v>
      </c>
      <c r="AW206" s="238" t="s">
        <v>30</v>
      </c>
      <c r="AX206" s="238" t="s">
        <v>73</v>
      </c>
      <c r="AY206" s="249" t="s">
        <v>155</v>
      </c>
    </row>
    <row r="207" s="250" customFormat="true" ht="12.8" hidden="false" customHeight="false" outlineLevel="0" collapsed="false">
      <c r="B207" s="251"/>
      <c r="C207" s="252"/>
      <c r="D207" s="233" t="s">
        <v>166</v>
      </c>
      <c r="E207" s="253"/>
      <c r="F207" s="254" t="s">
        <v>168</v>
      </c>
      <c r="G207" s="252"/>
      <c r="H207" s="255" t="n">
        <v>270</v>
      </c>
      <c r="I207" s="256"/>
      <c r="J207" s="252"/>
      <c r="K207" s="252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166</v>
      </c>
      <c r="AU207" s="261" t="s">
        <v>82</v>
      </c>
      <c r="AV207" s="250" t="s">
        <v>162</v>
      </c>
      <c r="AW207" s="250" t="s">
        <v>30</v>
      </c>
      <c r="AX207" s="250" t="s">
        <v>80</v>
      </c>
      <c r="AY207" s="261" t="s">
        <v>155</v>
      </c>
    </row>
    <row r="208" s="31" customFormat="true" ht="55.5" hidden="false" customHeight="true" outlineLevel="0" collapsed="false">
      <c r="A208" s="24"/>
      <c r="B208" s="25"/>
      <c r="C208" s="220" t="s">
        <v>277</v>
      </c>
      <c r="D208" s="220" t="s">
        <v>157</v>
      </c>
      <c r="E208" s="221" t="s">
        <v>439</v>
      </c>
      <c r="F208" s="222" t="s">
        <v>440</v>
      </c>
      <c r="G208" s="223" t="s">
        <v>291</v>
      </c>
      <c r="H208" s="224" t="n">
        <v>100</v>
      </c>
      <c r="I208" s="225"/>
      <c r="J208" s="226" t="n">
        <f aca="false">ROUND(I208*H208,2)</f>
        <v>0</v>
      </c>
      <c r="K208" s="222" t="s">
        <v>161</v>
      </c>
      <c r="L208" s="30"/>
      <c r="M208" s="227"/>
      <c r="N208" s="228" t="s">
        <v>38</v>
      </c>
      <c r="O208" s="74"/>
      <c r="P208" s="229" t="n">
        <f aca="false">O208*H208</f>
        <v>0</v>
      </c>
      <c r="Q208" s="229" t="n">
        <v>0</v>
      </c>
      <c r="R208" s="229" t="n">
        <f aca="false">Q208*H208</f>
        <v>0</v>
      </c>
      <c r="S208" s="229" t="n">
        <v>0</v>
      </c>
      <c r="T208" s="23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1" t="s">
        <v>277</v>
      </c>
      <c r="AT208" s="231" t="s">
        <v>157</v>
      </c>
      <c r="AU208" s="231" t="s">
        <v>82</v>
      </c>
      <c r="AY208" s="3" t="s">
        <v>155</v>
      </c>
      <c r="BE208" s="232" t="n">
        <f aca="false">IF(N208="základní",J208,0)</f>
        <v>0</v>
      </c>
      <c r="BF208" s="232" t="n">
        <f aca="false">IF(N208="snížená",J208,0)</f>
        <v>0</v>
      </c>
      <c r="BG208" s="232" t="n">
        <f aca="false">IF(N208="zákl. přenesená",J208,0)</f>
        <v>0</v>
      </c>
      <c r="BH208" s="232" t="n">
        <f aca="false">IF(N208="sníž. přenesená",J208,0)</f>
        <v>0</v>
      </c>
      <c r="BI208" s="232" t="n">
        <f aca="false">IF(N208="nulová",J208,0)</f>
        <v>0</v>
      </c>
      <c r="BJ208" s="3" t="s">
        <v>80</v>
      </c>
      <c r="BK208" s="232" t="n">
        <f aca="false">ROUND(I208*H208,2)</f>
        <v>0</v>
      </c>
      <c r="BL208" s="3" t="s">
        <v>277</v>
      </c>
      <c r="BM208" s="231" t="s">
        <v>441</v>
      </c>
    </row>
    <row r="209" s="31" customFormat="true" ht="12.8" hidden="false" customHeight="false" outlineLevel="0" collapsed="false">
      <c r="A209" s="24"/>
      <c r="B209" s="25"/>
      <c r="C209" s="26"/>
      <c r="D209" s="233" t="s">
        <v>164</v>
      </c>
      <c r="E209" s="26"/>
      <c r="F209" s="234" t="s">
        <v>442</v>
      </c>
      <c r="G209" s="26"/>
      <c r="H209" s="26"/>
      <c r="I209" s="235"/>
      <c r="J209" s="26"/>
      <c r="K209" s="26"/>
      <c r="L209" s="30"/>
      <c r="M209" s="236"/>
      <c r="N209" s="237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4</v>
      </c>
      <c r="AU209" s="3" t="s">
        <v>82</v>
      </c>
    </row>
    <row r="210" s="238" customFormat="true" ht="12.8" hidden="false" customHeight="false" outlineLevel="0" collapsed="false">
      <c r="B210" s="239"/>
      <c r="C210" s="240"/>
      <c r="D210" s="233" t="s">
        <v>166</v>
      </c>
      <c r="E210" s="241"/>
      <c r="F210" s="242" t="s">
        <v>443</v>
      </c>
      <c r="G210" s="240"/>
      <c r="H210" s="243" t="n">
        <v>100</v>
      </c>
      <c r="I210" s="244"/>
      <c r="J210" s="240"/>
      <c r="K210" s="240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66</v>
      </c>
      <c r="AU210" s="249" t="s">
        <v>82</v>
      </c>
      <c r="AV210" s="238" t="s">
        <v>82</v>
      </c>
      <c r="AW210" s="238" t="s">
        <v>30</v>
      </c>
      <c r="AX210" s="238" t="s">
        <v>80</v>
      </c>
      <c r="AY210" s="249" t="s">
        <v>155</v>
      </c>
    </row>
    <row r="211" s="31" customFormat="true" ht="16.5" hidden="false" customHeight="true" outlineLevel="0" collapsed="false">
      <c r="A211" s="24"/>
      <c r="B211" s="25"/>
      <c r="C211" s="262" t="s">
        <v>281</v>
      </c>
      <c r="D211" s="262" t="s">
        <v>184</v>
      </c>
      <c r="E211" s="263" t="s">
        <v>444</v>
      </c>
      <c r="F211" s="264" t="s">
        <v>445</v>
      </c>
      <c r="G211" s="265" t="s">
        <v>160</v>
      </c>
      <c r="H211" s="266" t="n">
        <v>1.8</v>
      </c>
      <c r="I211" s="267"/>
      <c r="J211" s="268" t="n">
        <f aca="false">ROUND(I211*H211,2)</f>
        <v>0</v>
      </c>
      <c r="K211" s="264" t="s">
        <v>161</v>
      </c>
      <c r="L211" s="269"/>
      <c r="M211" s="270"/>
      <c r="N211" s="271" t="s">
        <v>38</v>
      </c>
      <c r="O211" s="74"/>
      <c r="P211" s="229" t="n">
        <f aca="false">O211*H211</f>
        <v>0</v>
      </c>
      <c r="Q211" s="229" t="n">
        <v>0.5</v>
      </c>
      <c r="R211" s="229" t="n">
        <f aca="false">Q211*H211</f>
        <v>0.9</v>
      </c>
      <c r="S211" s="229" t="n">
        <v>0</v>
      </c>
      <c r="T211" s="23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1" t="s">
        <v>446</v>
      </c>
      <c r="AT211" s="231" t="s">
        <v>184</v>
      </c>
      <c r="AU211" s="231" t="s">
        <v>82</v>
      </c>
      <c r="AY211" s="3" t="s">
        <v>155</v>
      </c>
      <c r="BE211" s="232" t="n">
        <f aca="false">IF(N211="základní",J211,0)</f>
        <v>0</v>
      </c>
      <c r="BF211" s="232" t="n">
        <f aca="false">IF(N211="snížená",J211,0)</f>
        <v>0</v>
      </c>
      <c r="BG211" s="232" t="n">
        <f aca="false">IF(N211="zákl. přenesená",J211,0)</f>
        <v>0</v>
      </c>
      <c r="BH211" s="232" t="n">
        <f aca="false">IF(N211="sníž. přenesená",J211,0)</f>
        <v>0</v>
      </c>
      <c r="BI211" s="232" t="n">
        <f aca="false">IF(N211="nulová",J211,0)</f>
        <v>0</v>
      </c>
      <c r="BJ211" s="3" t="s">
        <v>80</v>
      </c>
      <c r="BK211" s="232" t="n">
        <f aca="false">ROUND(I211*H211,2)</f>
        <v>0</v>
      </c>
      <c r="BL211" s="3" t="s">
        <v>277</v>
      </c>
      <c r="BM211" s="231" t="s">
        <v>447</v>
      </c>
    </row>
    <row r="212" s="282" customFormat="true" ht="12.8" hidden="false" customHeight="false" outlineLevel="0" collapsed="false">
      <c r="B212" s="283"/>
      <c r="C212" s="284"/>
      <c r="D212" s="233" t="s">
        <v>166</v>
      </c>
      <c r="E212" s="285"/>
      <c r="F212" s="286" t="s">
        <v>448</v>
      </c>
      <c r="G212" s="284"/>
      <c r="H212" s="285"/>
      <c r="I212" s="287"/>
      <c r="J212" s="284"/>
      <c r="K212" s="284"/>
      <c r="L212" s="288"/>
      <c r="M212" s="289"/>
      <c r="N212" s="290"/>
      <c r="O212" s="290"/>
      <c r="P212" s="290"/>
      <c r="Q212" s="290"/>
      <c r="R212" s="290"/>
      <c r="S212" s="290"/>
      <c r="T212" s="291"/>
      <c r="AT212" s="292" t="s">
        <v>166</v>
      </c>
      <c r="AU212" s="292" t="s">
        <v>82</v>
      </c>
      <c r="AV212" s="282" t="s">
        <v>80</v>
      </c>
      <c r="AW212" s="282" t="s">
        <v>30</v>
      </c>
      <c r="AX212" s="282" t="s">
        <v>73</v>
      </c>
      <c r="AY212" s="292" t="s">
        <v>155</v>
      </c>
    </row>
    <row r="213" s="238" customFormat="true" ht="12.8" hidden="false" customHeight="false" outlineLevel="0" collapsed="false">
      <c r="B213" s="239"/>
      <c r="C213" s="240"/>
      <c r="D213" s="233" t="s">
        <v>166</v>
      </c>
      <c r="E213" s="241"/>
      <c r="F213" s="242" t="s">
        <v>449</v>
      </c>
      <c r="G213" s="240"/>
      <c r="H213" s="243" t="n">
        <v>1.8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66</v>
      </c>
      <c r="AU213" s="249" t="s">
        <v>82</v>
      </c>
      <c r="AV213" s="238" t="s">
        <v>82</v>
      </c>
      <c r="AW213" s="238" t="s">
        <v>30</v>
      </c>
      <c r="AX213" s="238" t="s">
        <v>80</v>
      </c>
      <c r="AY213" s="249" t="s">
        <v>155</v>
      </c>
    </row>
    <row r="214" s="31" customFormat="true" ht="16.5" hidden="false" customHeight="true" outlineLevel="0" collapsed="false">
      <c r="A214" s="24"/>
      <c r="B214" s="25"/>
      <c r="C214" s="262" t="s">
        <v>288</v>
      </c>
      <c r="D214" s="262" t="s">
        <v>184</v>
      </c>
      <c r="E214" s="263" t="s">
        <v>450</v>
      </c>
      <c r="F214" s="264" t="s">
        <v>451</v>
      </c>
      <c r="G214" s="265" t="s">
        <v>160</v>
      </c>
      <c r="H214" s="266" t="n">
        <v>5.247</v>
      </c>
      <c r="I214" s="267"/>
      <c r="J214" s="268" t="n">
        <f aca="false">ROUND(I214*H214,2)</f>
        <v>0</v>
      </c>
      <c r="K214" s="264" t="s">
        <v>161</v>
      </c>
      <c r="L214" s="269"/>
      <c r="M214" s="270"/>
      <c r="N214" s="271" t="s">
        <v>38</v>
      </c>
      <c r="O214" s="74"/>
      <c r="P214" s="229" t="n">
        <f aca="false">O214*H214</f>
        <v>0</v>
      </c>
      <c r="Q214" s="229" t="n">
        <v>0.5</v>
      </c>
      <c r="R214" s="229" t="n">
        <f aca="false">Q214*H214</f>
        <v>2.6235</v>
      </c>
      <c r="S214" s="229" t="n">
        <v>0</v>
      </c>
      <c r="T214" s="23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1" t="s">
        <v>446</v>
      </c>
      <c r="AT214" s="231" t="s">
        <v>184</v>
      </c>
      <c r="AU214" s="231" t="s">
        <v>82</v>
      </c>
      <c r="AY214" s="3" t="s">
        <v>155</v>
      </c>
      <c r="BE214" s="232" t="n">
        <f aca="false">IF(N214="základní",J214,0)</f>
        <v>0</v>
      </c>
      <c r="BF214" s="232" t="n">
        <f aca="false">IF(N214="snížená",J214,0)</f>
        <v>0</v>
      </c>
      <c r="BG214" s="232" t="n">
        <f aca="false">IF(N214="zákl. přenesená",J214,0)</f>
        <v>0</v>
      </c>
      <c r="BH214" s="232" t="n">
        <f aca="false">IF(N214="sníž. přenesená",J214,0)</f>
        <v>0</v>
      </c>
      <c r="BI214" s="232" t="n">
        <f aca="false">IF(N214="nulová",J214,0)</f>
        <v>0</v>
      </c>
      <c r="BJ214" s="3" t="s">
        <v>80</v>
      </c>
      <c r="BK214" s="232" t="n">
        <f aca="false">ROUND(I214*H214,2)</f>
        <v>0</v>
      </c>
      <c r="BL214" s="3" t="s">
        <v>277</v>
      </c>
      <c r="BM214" s="231" t="s">
        <v>452</v>
      </c>
    </row>
    <row r="215" s="282" customFormat="true" ht="12.8" hidden="false" customHeight="false" outlineLevel="0" collapsed="false">
      <c r="B215" s="283"/>
      <c r="C215" s="284"/>
      <c r="D215" s="233" t="s">
        <v>166</v>
      </c>
      <c r="E215" s="285"/>
      <c r="F215" s="286" t="s">
        <v>453</v>
      </c>
      <c r="G215" s="284"/>
      <c r="H215" s="285"/>
      <c r="I215" s="287"/>
      <c r="J215" s="284"/>
      <c r="K215" s="284"/>
      <c r="L215" s="288"/>
      <c r="M215" s="289"/>
      <c r="N215" s="290"/>
      <c r="O215" s="290"/>
      <c r="P215" s="290"/>
      <c r="Q215" s="290"/>
      <c r="R215" s="290"/>
      <c r="S215" s="290"/>
      <c r="T215" s="291"/>
      <c r="AT215" s="292" t="s">
        <v>166</v>
      </c>
      <c r="AU215" s="292" t="s">
        <v>82</v>
      </c>
      <c r="AV215" s="282" t="s">
        <v>80</v>
      </c>
      <c r="AW215" s="282" t="s">
        <v>30</v>
      </c>
      <c r="AX215" s="282" t="s">
        <v>73</v>
      </c>
      <c r="AY215" s="292" t="s">
        <v>155</v>
      </c>
    </row>
    <row r="216" s="238" customFormat="true" ht="12.8" hidden="false" customHeight="false" outlineLevel="0" collapsed="false">
      <c r="B216" s="239"/>
      <c r="C216" s="240"/>
      <c r="D216" s="233" t="s">
        <v>166</v>
      </c>
      <c r="E216" s="241"/>
      <c r="F216" s="242" t="s">
        <v>454</v>
      </c>
      <c r="G216" s="240"/>
      <c r="H216" s="243" t="n">
        <v>3.9</v>
      </c>
      <c r="I216" s="244"/>
      <c r="J216" s="240"/>
      <c r="K216" s="240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66</v>
      </c>
      <c r="AU216" s="249" t="s">
        <v>82</v>
      </c>
      <c r="AV216" s="238" t="s">
        <v>82</v>
      </c>
      <c r="AW216" s="238" t="s">
        <v>30</v>
      </c>
      <c r="AX216" s="238" t="s">
        <v>73</v>
      </c>
      <c r="AY216" s="249" t="s">
        <v>155</v>
      </c>
    </row>
    <row r="217" s="282" customFormat="true" ht="12.8" hidden="false" customHeight="false" outlineLevel="0" collapsed="false">
      <c r="B217" s="283"/>
      <c r="C217" s="284"/>
      <c r="D217" s="233" t="s">
        <v>166</v>
      </c>
      <c r="E217" s="285"/>
      <c r="F217" s="286" t="s">
        <v>455</v>
      </c>
      <c r="G217" s="284"/>
      <c r="H217" s="285"/>
      <c r="I217" s="287"/>
      <c r="J217" s="284"/>
      <c r="K217" s="284"/>
      <c r="L217" s="288"/>
      <c r="M217" s="289"/>
      <c r="N217" s="290"/>
      <c r="O217" s="290"/>
      <c r="P217" s="290"/>
      <c r="Q217" s="290"/>
      <c r="R217" s="290"/>
      <c r="S217" s="290"/>
      <c r="T217" s="291"/>
      <c r="AT217" s="292" t="s">
        <v>166</v>
      </c>
      <c r="AU217" s="292" t="s">
        <v>82</v>
      </c>
      <c r="AV217" s="282" t="s">
        <v>80</v>
      </c>
      <c r="AW217" s="282" t="s">
        <v>30</v>
      </c>
      <c r="AX217" s="282" t="s">
        <v>73</v>
      </c>
      <c r="AY217" s="292" t="s">
        <v>155</v>
      </c>
    </row>
    <row r="218" s="282" customFormat="true" ht="12.8" hidden="false" customHeight="false" outlineLevel="0" collapsed="false">
      <c r="B218" s="283"/>
      <c r="C218" s="284"/>
      <c r="D218" s="233" t="s">
        <v>166</v>
      </c>
      <c r="E218" s="285"/>
      <c r="F218" s="286" t="s">
        <v>456</v>
      </c>
      <c r="G218" s="284"/>
      <c r="H218" s="285"/>
      <c r="I218" s="287"/>
      <c r="J218" s="284"/>
      <c r="K218" s="284"/>
      <c r="L218" s="288"/>
      <c r="M218" s="289"/>
      <c r="N218" s="290"/>
      <c r="O218" s="290"/>
      <c r="P218" s="290"/>
      <c r="Q218" s="290"/>
      <c r="R218" s="290"/>
      <c r="S218" s="290"/>
      <c r="T218" s="291"/>
      <c r="AT218" s="292" t="s">
        <v>166</v>
      </c>
      <c r="AU218" s="292" t="s">
        <v>82</v>
      </c>
      <c r="AV218" s="282" t="s">
        <v>80</v>
      </c>
      <c r="AW218" s="282" t="s">
        <v>30</v>
      </c>
      <c r="AX218" s="282" t="s">
        <v>73</v>
      </c>
      <c r="AY218" s="292" t="s">
        <v>155</v>
      </c>
    </row>
    <row r="219" s="238" customFormat="true" ht="12.8" hidden="false" customHeight="false" outlineLevel="0" collapsed="false">
      <c r="B219" s="239"/>
      <c r="C219" s="240"/>
      <c r="D219" s="233" t="s">
        <v>166</v>
      </c>
      <c r="E219" s="241"/>
      <c r="F219" s="242" t="s">
        <v>457</v>
      </c>
      <c r="G219" s="240"/>
      <c r="H219" s="243" t="n">
        <v>0.567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66</v>
      </c>
      <c r="AU219" s="249" t="s">
        <v>82</v>
      </c>
      <c r="AV219" s="238" t="s">
        <v>82</v>
      </c>
      <c r="AW219" s="238" t="s">
        <v>30</v>
      </c>
      <c r="AX219" s="238" t="s">
        <v>73</v>
      </c>
      <c r="AY219" s="249" t="s">
        <v>155</v>
      </c>
    </row>
    <row r="220" s="282" customFormat="true" ht="12.8" hidden="false" customHeight="false" outlineLevel="0" collapsed="false">
      <c r="B220" s="283"/>
      <c r="C220" s="284"/>
      <c r="D220" s="233" t="s">
        <v>166</v>
      </c>
      <c r="E220" s="285"/>
      <c r="F220" s="286" t="s">
        <v>458</v>
      </c>
      <c r="G220" s="284"/>
      <c r="H220" s="285"/>
      <c r="I220" s="287"/>
      <c r="J220" s="284"/>
      <c r="K220" s="284"/>
      <c r="L220" s="288"/>
      <c r="M220" s="289"/>
      <c r="N220" s="290"/>
      <c r="O220" s="290"/>
      <c r="P220" s="290"/>
      <c r="Q220" s="290"/>
      <c r="R220" s="290"/>
      <c r="S220" s="290"/>
      <c r="T220" s="291"/>
      <c r="AT220" s="292" t="s">
        <v>166</v>
      </c>
      <c r="AU220" s="292" t="s">
        <v>82</v>
      </c>
      <c r="AV220" s="282" t="s">
        <v>80</v>
      </c>
      <c r="AW220" s="282" t="s">
        <v>30</v>
      </c>
      <c r="AX220" s="282" t="s">
        <v>73</v>
      </c>
      <c r="AY220" s="292" t="s">
        <v>155</v>
      </c>
    </row>
    <row r="221" s="238" customFormat="true" ht="12.8" hidden="false" customHeight="false" outlineLevel="0" collapsed="false">
      <c r="B221" s="239"/>
      <c r="C221" s="240"/>
      <c r="D221" s="233" t="s">
        <v>166</v>
      </c>
      <c r="E221" s="241"/>
      <c r="F221" s="242" t="s">
        <v>459</v>
      </c>
      <c r="G221" s="240"/>
      <c r="H221" s="243" t="n">
        <v>0.78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66</v>
      </c>
      <c r="AU221" s="249" t="s">
        <v>82</v>
      </c>
      <c r="AV221" s="238" t="s">
        <v>82</v>
      </c>
      <c r="AW221" s="238" t="s">
        <v>30</v>
      </c>
      <c r="AX221" s="238" t="s">
        <v>73</v>
      </c>
      <c r="AY221" s="249" t="s">
        <v>155</v>
      </c>
    </row>
    <row r="222" s="250" customFormat="true" ht="12.8" hidden="false" customHeight="false" outlineLevel="0" collapsed="false">
      <c r="B222" s="251"/>
      <c r="C222" s="252"/>
      <c r="D222" s="233" t="s">
        <v>166</v>
      </c>
      <c r="E222" s="253"/>
      <c r="F222" s="254" t="s">
        <v>168</v>
      </c>
      <c r="G222" s="252"/>
      <c r="H222" s="255" t="n">
        <v>5.247</v>
      </c>
      <c r="I222" s="256"/>
      <c r="J222" s="252"/>
      <c r="K222" s="252"/>
      <c r="L222" s="257"/>
      <c r="M222" s="258"/>
      <c r="N222" s="259"/>
      <c r="O222" s="259"/>
      <c r="P222" s="259"/>
      <c r="Q222" s="259"/>
      <c r="R222" s="259"/>
      <c r="S222" s="259"/>
      <c r="T222" s="260"/>
      <c r="AT222" s="261" t="s">
        <v>166</v>
      </c>
      <c r="AU222" s="261" t="s">
        <v>82</v>
      </c>
      <c r="AV222" s="250" t="s">
        <v>162</v>
      </c>
      <c r="AW222" s="250" t="s">
        <v>30</v>
      </c>
      <c r="AX222" s="250" t="s">
        <v>80</v>
      </c>
      <c r="AY222" s="261" t="s">
        <v>155</v>
      </c>
    </row>
    <row r="223" s="31" customFormat="true" ht="21.75" hidden="false" customHeight="true" outlineLevel="0" collapsed="false">
      <c r="A223" s="24"/>
      <c r="B223" s="25"/>
      <c r="C223" s="262" t="s">
        <v>294</v>
      </c>
      <c r="D223" s="262" t="s">
        <v>184</v>
      </c>
      <c r="E223" s="263" t="s">
        <v>460</v>
      </c>
      <c r="F223" s="264" t="s">
        <v>461</v>
      </c>
      <c r="G223" s="265" t="s">
        <v>160</v>
      </c>
      <c r="H223" s="266" t="n">
        <v>2.675</v>
      </c>
      <c r="I223" s="267"/>
      <c r="J223" s="268" t="n">
        <f aca="false">ROUND(I223*H223,2)</f>
        <v>0</v>
      </c>
      <c r="K223" s="264" t="s">
        <v>161</v>
      </c>
      <c r="L223" s="269"/>
      <c r="M223" s="270"/>
      <c r="N223" s="271" t="s">
        <v>38</v>
      </c>
      <c r="O223" s="74"/>
      <c r="P223" s="229" t="n">
        <f aca="false">O223*H223</f>
        <v>0</v>
      </c>
      <c r="Q223" s="229" t="n">
        <v>0.55</v>
      </c>
      <c r="R223" s="229" t="n">
        <f aca="false">Q223*H223</f>
        <v>1.47125</v>
      </c>
      <c r="S223" s="229" t="n">
        <v>0</v>
      </c>
      <c r="T223" s="23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1" t="s">
        <v>446</v>
      </c>
      <c r="AT223" s="231" t="s">
        <v>184</v>
      </c>
      <c r="AU223" s="231" t="s">
        <v>82</v>
      </c>
      <c r="AY223" s="3" t="s">
        <v>155</v>
      </c>
      <c r="BE223" s="232" t="n">
        <f aca="false">IF(N223="základní",J223,0)</f>
        <v>0</v>
      </c>
      <c r="BF223" s="232" t="n">
        <f aca="false">IF(N223="snížená",J223,0)</f>
        <v>0</v>
      </c>
      <c r="BG223" s="232" t="n">
        <f aca="false">IF(N223="zákl. přenesená",J223,0)</f>
        <v>0</v>
      </c>
      <c r="BH223" s="232" t="n">
        <f aca="false">IF(N223="sníž. přenesená",J223,0)</f>
        <v>0</v>
      </c>
      <c r="BI223" s="232" t="n">
        <f aca="false">IF(N223="nulová",J223,0)</f>
        <v>0</v>
      </c>
      <c r="BJ223" s="3" t="s">
        <v>80</v>
      </c>
      <c r="BK223" s="232" t="n">
        <f aca="false">ROUND(I223*H223,2)</f>
        <v>0</v>
      </c>
      <c r="BL223" s="3" t="s">
        <v>277</v>
      </c>
      <c r="BM223" s="231" t="s">
        <v>462</v>
      </c>
    </row>
    <row r="224" s="282" customFormat="true" ht="12.8" hidden="false" customHeight="false" outlineLevel="0" collapsed="false">
      <c r="B224" s="283"/>
      <c r="C224" s="284"/>
      <c r="D224" s="233" t="s">
        <v>166</v>
      </c>
      <c r="E224" s="285"/>
      <c r="F224" s="286" t="s">
        <v>463</v>
      </c>
      <c r="G224" s="284"/>
      <c r="H224" s="285"/>
      <c r="I224" s="287"/>
      <c r="J224" s="284"/>
      <c r="K224" s="284"/>
      <c r="L224" s="288"/>
      <c r="M224" s="289"/>
      <c r="N224" s="290"/>
      <c r="O224" s="290"/>
      <c r="P224" s="290"/>
      <c r="Q224" s="290"/>
      <c r="R224" s="290"/>
      <c r="S224" s="290"/>
      <c r="T224" s="291"/>
      <c r="AT224" s="292" t="s">
        <v>166</v>
      </c>
      <c r="AU224" s="292" t="s">
        <v>82</v>
      </c>
      <c r="AV224" s="282" t="s">
        <v>80</v>
      </c>
      <c r="AW224" s="282" t="s">
        <v>30</v>
      </c>
      <c r="AX224" s="282" t="s">
        <v>73</v>
      </c>
      <c r="AY224" s="292" t="s">
        <v>155</v>
      </c>
    </row>
    <row r="225" s="238" customFormat="true" ht="12.8" hidden="false" customHeight="false" outlineLevel="0" collapsed="false">
      <c r="B225" s="239"/>
      <c r="C225" s="240"/>
      <c r="D225" s="233" t="s">
        <v>166</v>
      </c>
      <c r="E225" s="241"/>
      <c r="F225" s="242" t="s">
        <v>464</v>
      </c>
      <c r="G225" s="240"/>
      <c r="H225" s="243" t="n">
        <v>1.351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66</v>
      </c>
      <c r="AU225" s="249" t="s">
        <v>82</v>
      </c>
      <c r="AV225" s="238" t="s">
        <v>82</v>
      </c>
      <c r="AW225" s="238" t="s">
        <v>30</v>
      </c>
      <c r="AX225" s="238" t="s">
        <v>73</v>
      </c>
      <c r="AY225" s="249" t="s">
        <v>155</v>
      </c>
    </row>
    <row r="226" s="282" customFormat="true" ht="12.8" hidden="false" customHeight="false" outlineLevel="0" collapsed="false">
      <c r="B226" s="283"/>
      <c r="C226" s="284"/>
      <c r="D226" s="233" t="s">
        <v>166</v>
      </c>
      <c r="E226" s="285"/>
      <c r="F226" s="286" t="s">
        <v>465</v>
      </c>
      <c r="G226" s="284"/>
      <c r="H226" s="285"/>
      <c r="I226" s="287"/>
      <c r="J226" s="284"/>
      <c r="K226" s="284"/>
      <c r="L226" s="288"/>
      <c r="M226" s="289"/>
      <c r="N226" s="290"/>
      <c r="O226" s="290"/>
      <c r="P226" s="290"/>
      <c r="Q226" s="290"/>
      <c r="R226" s="290"/>
      <c r="S226" s="290"/>
      <c r="T226" s="291"/>
      <c r="AT226" s="292" t="s">
        <v>166</v>
      </c>
      <c r="AU226" s="292" t="s">
        <v>82</v>
      </c>
      <c r="AV226" s="282" t="s">
        <v>80</v>
      </c>
      <c r="AW226" s="282" t="s">
        <v>30</v>
      </c>
      <c r="AX226" s="282" t="s">
        <v>73</v>
      </c>
      <c r="AY226" s="292" t="s">
        <v>155</v>
      </c>
    </row>
    <row r="227" s="238" customFormat="true" ht="12.8" hidden="false" customHeight="false" outlineLevel="0" collapsed="false">
      <c r="B227" s="239"/>
      <c r="C227" s="240"/>
      <c r="D227" s="233" t="s">
        <v>166</v>
      </c>
      <c r="E227" s="241"/>
      <c r="F227" s="242" t="s">
        <v>466</v>
      </c>
      <c r="G227" s="240"/>
      <c r="H227" s="243" t="n">
        <v>0.662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66</v>
      </c>
      <c r="AU227" s="249" t="s">
        <v>82</v>
      </c>
      <c r="AV227" s="238" t="s">
        <v>82</v>
      </c>
      <c r="AW227" s="238" t="s">
        <v>30</v>
      </c>
      <c r="AX227" s="238" t="s">
        <v>73</v>
      </c>
      <c r="AY227" s="249" t="s">
        <v>155</v>
      </c>
    </row>
    <row r="228" s="282" customFormat="true" ht="12.8" hidden="false" customHeight="false" outlineLevel="0" collapsed="false">
      <c r="B228" s="283"/>
      <c r="C228" s="284"/>
      <c r="D228" s="233" t="s">
        <v>166</v>
      </c>
      <c r="E228" s="285"/>
      <c r="F228" s="286" t="s">
        <v>467</v>
      </c>
      <c r="G228" s="284"/>
      <c r="H228" s="285"/>
      <c r="I228" s="287"/>
      <c r="J228" s="284"/>
      <c r="K228" s="284"/>
      <c r="L228" s="288"/>
      <c r="M228" s="289"/>
      <c r="N228" s="290"/>
      <c r="O228" s="290"/>
      <c r="P228" s="290"/>
      <c r="Q228" s="290"/>
      <c r="R228" s="290"/>
      <c r="S228" s="290"/>
      <c r="T228" s="291"/>
      <c r="AT228" s="292" t="s">
        <v>166</v>
      </c>
      <c r="AU228" s="292" t="s">
        <v>82</v>
      </c>
      <c r="AV228" s="282" t="s">
        <v>80</v>
      </c>
      <c r="AW228" s="282" t="s">
        <v>30</v>
      </c>
      <c r="AX228" s="282" t="s">
        <v>73</v>
      </c>
      <c r="AY228" s="292" t="s">
        <v>155</v>
      </c>
    </row>
    <row r="229" s="238" customFormat="true" ht="12.8" hidden="false" customHeight="false" outlineLevel="0" collapsed="false">
      <c r="B229" s="239"/>
      <c r="C229" s="240"/>
      <c r="D229" s="233" t="s">
        <v>166</v>
      </c>
      <c r="E229" s="241"/>
      <c r="F229" s="242" t="s">
        <v>466</v>
      </c>
      <c r="G229" s="240"/>
      <c r="H229" s="243" t="n">
        <v>0.662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66</v>
      </c>
      <c r="AU229" s="249" t="s">
        <v>82</v>
      </c>
      <c r="AV229" s="238" t="s">
        <v>82</v>
      </c>
      <c r="AW229" s="238" t="s">
        <v>30</v>
      </c>
      <c r="AX229" s="238" t="s">
        <v>73</v>
      </c>
      <c r="AY229" s="249" t="s">
        <v>155</v>
      </c>
    </row>
    <row r="230" s="250" customFormat="true" ht="12.8" hidden="false" customHeight="false" outlineLevel="0" collapsed="false">
      <c r="B230" s="251"/>
      <c r="C230" s="252"/>
      <c r="D230" s="233" t="s">
        <v>166</v>
      </c>
      <c r="E230" s="253"/>
      <c r="F230" s="254" t="s">
        <v>168</v>
      </c>
      <c r="G230" s="252"/>
      <c r="H230" s="255" t="n">
        <v>2.675</v>
      </c>
      <c r="I230" s="256"/>
      <c r="J230" s="252"/>
      <c r="K230" s="252"/>
      <c r="L230" s="257"/>
      <c r="M230" s="258"/>
      <c r="N230" s="259"/>
      <c r="O230" s="259"/>
      <c r="P230" s="259"/>
      <c r="Q230" s="259"/>
      <c r="R230" s="259"/>
      <c r="S230" s="259"/>
      <c r="T230" s="260"/>
      <c r="AT230" s="261" t="s">
        <v>166</v>
      </c>
      <c r="AU230" s="261" t="s">
        <v>82</v>
      </c>
      <c r="AV230" s="250" t="s">
        <v>162</v>
      </c>
      <c r="AW230" s="250" t="s">
        <v>30</v>
      </c>
      <c r="AX230" s="250" t="s">
        <v>80</v>
      </c>
      <c r="AY230" s="261" t="s">
        <v>155</v>
      </c>
    </row>
    <row r="231" s="31" customFormat="true" ht="16.5" hidden="false" customHeight="true" outlineLevel="0" collapsed="false">
      <c r="A231" s="24"/>
      <c r="B231" s="25"/>
      <c r="C231" s="262" t="s">
        <v>298</v>
      </c>
      <c r="D231" s="262" t="s">
        <v>184</v>
      </c>
      <c r="E231" s="263" t="s">
        <v>468</v>
      </c>
      <c r="F231" s="264" t="s">
        <v>469</v>
      </c>
      <c r="G231" s="265" t="s">
        <v>160</v>
      </c>
      <c r="H231" s="266" t="n">
        <v>0.52</v>
      </c>
      <c r="I231" s="267"/>
      <c r="J231" s="268" t="n">
        <f aca="false">ROUND(I231*H231,2)</f>
        <v>0</v>
      </c>
      <c r="K231" s="264" t="s">
        <v>161</v>
      </c>
      <c r="L231" s="269"/>
      <c r="M231" s="270"/>
      <c r="N231" s="271" t="s">
        <v>38</v>
      </c>
      <c r="O231" s="74"/>
      <c r="P231" s="229" t="n">
        <f aca="false">O231*H231</f>
        <v>0</v>
      </c>
      <c r="Q231" s="229" t="n">
        <v>0.65</v>
      </c>
      <c r="R231" s="229" t="n">
        <f aca="false">Q231*H231</f>
        <v>0.338</v>
      </c>
      <c r="S231" s="229" t="n">
        <v>0</v>
      </c>
      <c r="T231" s="23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1" t="s">
        <v>446</v>
      </c>
      <c r="AT231" s="231" t="s">
        <v>184</v>
      </c>
      <c r="AU231" s="231" t="s">
        <v>82</v>
      </c>
      <c r="AY231" s="3" t="s">
        <v>155</v>
      </c>
      <c r="BE231" s="232" t="n">
        <f aca="false">IF(N231="základní",J231,0)</f>
        <v>0</v>
      </c>
      <c r="BF231" s="232" t="n">
        <f aca="false">IF(N231="snížená",J231,0)</f>
        <v>0</v>
      </c>
      <c r="BG231" s="232" t="n">
        <f aca="false">IF(N231="zákl. přenesená",J231,0)</f>
        <v>0</v>
      </c>
      <c r="BH231" s="232" t="n">
        <f aca="false">IF(N231="sníž. přenesená",J231,0)</f>
        <v>0</v>
      </c>
      <c r="BI231" s="232" t="n">
        <f aca="false">IF(N231="nulová",J231,0)</f>
        <v>0</v>
      </c>
      <c r="BJ231" s="3" t="s">
        <v>80</v>
      </c>
      <c r="BK231" s="232" t="n">
        <f aca="false">ROUND(I231*H231,2)</f>
        <v>0</v>
      </c>
      <c r="BL231" s="3" t="s">
        <v>277</v>
      </c>
      <c r="BM231" s="231" t="s">
        <v>470</v>
      </c>
    </row>
    <row r="232" s="282" customFormat="true" ht="12.8" hidden="false" customHeight="false" outlineLevel="0" collapsed="false">
      <c r="B232" s="283"/>
      <c r="C232" s="284"/>
      <c r="D232" s="233" t="s">
        <v>166</v>
      </c>
      <c r="E232" s="285"/>
      <c r="F232" s="286" t="s">
        <v>471</v>
      </c>
      <c r="G232" s="284"/>
      <c r="H232" s="285"/>
      <c r="I232" s="287"/>
      <c r="J232" s="284"/>
      <c r="K232" s="284"/>
      <c r="L232" s="288"/>
      <c r="M232" s="289"/>
      <c r="N232" s="290"/>
      <c r="O232" s="290"/>
      <c r="P232" s="290"/>
      <c r="Q232" s="290"/>
      <c r="R232" s="290"/>
      <c r="S232" s="290"/>
      <c r="T232" s="291"/>
      <c r="AT232" s="292" t="s">
        <v>166</v>
      </c>
      <c r="AU232" s="292" t="s">
        <v>82</v>
      </c>
      <c r="AV232" s="282" t="s">
        <v>80</v>
      </c>
      <c r="AW232" s="282" t="s">
        <v>30</v>
      </c>
      <c r="AX232" s="282" t="s">
        <v>73</v>
      </c>
      <c r="AY232" s="292" t="s">
        <v>155</v>
      </c>
    </row>
    <row r="233" s="238" customFormat="true" ht="12.8" hidden="false" customHeight="false" outlineLevel="0" collapsed="false">
      <c r="B233" s="239"/>
      <c r="C233" s="240"/>
      <c r="D233" s="233" t="s">
        <v>166</v>
      </c>
      <c r="E233" s="241"/>
      <c r="F233" s="242" t="s">
        <v>472</v>
      </c>
      <c r="G233" s="240"/>
      <c r="H233" s="243" t="n">
        <v>0.52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66</v>
      </c>
      <c r="AU233" s="249" t="s">
        <v>82</v>
      </c>
      <c r="AV233" s="238" t="s">
        <v>82</v>
      </c>
      <c r="AW233" s="238" t="s">
        <v>30</v>
      </c>
      <c r="AX233" s="238" t="s">
        <v>80</v>
      </c>
      <c r="AY233" s="249" t="s">
        <v>155</v>
      </c>
    </row>
    <row r="234" s="31" customFormat="true" ht="16.5" hidden="false" customHeight="true" outlineLevel="0" collapsed="false">
      <c r="A234" s="24"/>
      <c r="B234" s="25"/>
      <c r="C234" s="262" t="s">
        <v>6</v>
      </c>
      <c r="D234" s="262" t="s">
        <v>184</v>
      </c>
      <c r="E234" s="263" t="s">
        <v>473</v>
      </c>
      <c r="F234" s="264" t="s">
        <v>474</v>
      </c>
      <c r="G234" s="265" t="s">
        <v>378</v>
      </c>
      <c r="H234" s="266" t="n">
        <v>252</v>
      </c>
      <c r="I234" s="267"/>
      <c r="J234" s="268" t="n">
        <f aca="false">ROUND(I234*H234,2)</f>
        <v>0</v>
      </c>
      <c r="K234" s="264" t="s">
        <v>161</v>
      </c>
      <c r="L234" s="269"/>
      <c r="M234" s="270"/>
      <c r="N234" s="271" t="s">
        <v>38</v>
      </c>
      <c r="O234" s="74"/>
      <c r="P234" s="229" t="n">
        <f aca="false">O234*H234</f>
        <v>0</v>
      </c>
      <c r="Q234" s="229" t="n">
        <v>0.0003</v>
      </c>
      <c r="R234" s="229" t="n">
        <f aca="false">Q234*H234</f>
        <v>0.0756</v>
      </c>
      <c r="S234" s="229" t="n">
        <v>0</v>
      </c>
      <c r="T234" s="23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1" t="s">
        <v>446</v>
      </c>
      <c r="AT234" s="231" t="s">
        <v>184</v>
      </c>
      <c r="AU234" s="231" t="s">
        <v>82</v>
      </c>
      <c r="AY234" s="3" t="s">
        <v>155</v>
      </c>
      <c r="BE234" s="232" t="n">
        <f aca="false">IF(N234="základní",J234,0)</f>
        <v>0</v>
      </c>
      <c r="BF234" s="232" t="n">
        <f aca="false">IF(N234="snížená",J234,0)</f>
        <v>0</v>
      </c>
      <c r="BG234" s="232" t="n">
        <f aca="false">IF(N234="zákl. přenesená",J234,0)</f>
        <v>0</v>
      </c>
      <c r="BH234" s="232" t="n">
        <f aca="false">IF(N234="sníž. přenesená",J234,0)</f>
        <v>0</v>
      </c>
      <c r="BI234" s="232" t="n">
        <f aca="false">IF(N234="nulová",J234,0)</f>
        <v>0</v>
      </c>
      <c r="BJ234" s="3" t="s">
        <v>80</v>
      </c>
      <c r="BK234" s="232" t="n">
        <f aca="false">ROUND(I234*H234,2)</f>
        <v>0</v>
      </c>
      <c r="BL234" s="3" t="s">
        <v>277</v>
      </c>
      <c r="BM234" s="231" t="s">
        <v>475</v>
      </c>
    </row>
    <row r="235" s="238" customFormat="true" ht="12.8" hidden="false" customHeight="false" outlineLevel="0" collapsed="false">
      <c r="B235" s="239"/>
      <c r="C235" s="240"/>
      <c r="D235" s="233" t="s">
        <v>166</v>
      </c>
      <c r="E235" s="241"/>
      <c r="F235" s="242" t="s">
        <v>476</v>
      </c>
      <c r="G235" s="240"/>
      <c r="H235" s="243" t="n">
        <v>252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66</v>
      </c>
      <c r="AU235" s="249" t="s">
        <v>82</v>
      </c>
      <c r="AV235" s="238" t="s">
        <v>82</v>
      </c>
      <c r="AW235" s="238" t="s">
        <v>30</v>
      </c>
      <c r="AX235" s="238" t="s">
        <v>80</v>
      </c>
      <c r="AY235" s="249" t="s">
        <v>155</v>
      </c>
    </row>
    <row r="236" s="31" customFormat="true" ht="21.75" hidden="false" customHeight="true" outlineLevel="0" collapsed="false">
      <c r="A236" s="24"/>
      <c r="B236" s="25"/>
      <c r="C236" s="262" t="s">
        <v>307</v>
      </c>
      <c r="D236" s="262" t="s">
        <v>184</v>
      </c>
      <c r="E236" s="263" t="s">
        <v>477</v>
      </c>
      <c r="F236" s="264" t="s">
        <v>478</v>
      </c>
      <c r="G236" s="265" t="s">
        <v>187</v>
      </c>
      <c r="H236" s="266" t="n">
        <v>1</v>
      </c>
      <c r="I236" s="267"/>
      <c r="J236" s="268" t="n">
        <f aca="false">ROUND(I236*H236,2)</f>
        <v>0</v>
      </c>
      <c r="K236" s="264" t="s">
        <v>161</v>
      </c>
      <c r="L236" s="269"/>
      <c r="M236" s="270"/>
      <c r="N236" s="271" t="s">
        <v>38</v>
      </c>
      <c r="O236" s="74"/>
      <c r="P236" s="229" t="n">
        <f aca="false">O236*H236</f>
        <v>0</v>
      </c>
      <c r="Q236" s="229" t="n">
        <v>0.001</v>
      </c>
      <c r="R236" s="229" t="n">
        <f aca="false">Q236*H236</f>
        <v>0.001</v>
      </c>
      <c r="S236" s="229" t="n">
        <v>0</v>
      </c>
      <c r="T236" s="23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1" t="s">
        <v>446</v>
      </c>
      <c r="AT236" s="231" t="s">
        <v>184</v>
      </c>
      <c r="AU236" s="231" t="s">
        <v>82</v>
      </c>
      <c r="AY236" s="3" t="s">
        <v>155</v>
      </c>
      <c r="BE236" s="232" t="n">
        <f aca="false">IF(N236="základní",J236,0)</f>
        <v>0</v>
      </c>
      <c r="BF236" s="232" t="n">
        <f aca="false">IF(N236="snížená",J236,0)</f>
        <v>0</v>
      </c>
      <c r="BG236" s="232" t="n">
        <f aca="false">IF(N236="zákl. přenesená",J236,0)</f>
        <v>0</v>
      </c>
      <c r="BH236" s="232" t="n">
        <f aca="false">IF(N236="sníž. přenesená",J236,0)</f>
        <v>0</v>
      </c>
      <c r="BI236" s="232" t="n">
        <f aca="false">IF(N236="nulová",J236,0)</f>
        <v>0</v>
      </c>
      <c r="BJ236" s="3" t="s">
        <v>80</v>
      </c>
      <c r="BK236" s="232" t="n">
        <f aca="false">ROUND(I236*H236,2)</f>
        <v>0</v>
      </c>
      <c r="BL236" s="3" t="s">
        <v>277</v>
      </c>
      <c r="BM236" s="231" t="s">
        <v>479</v>
      </c>
    </row>
    <row r="237" s="282" customFormat="true" ht="12.8" hidden="false" customHeight="false" outlineLevel="0" collapsed="false">
      <c r="B237" s="283"/>
      <c r="C237" s="284"/>
      <c r="D237" s="233" t="s">
        <v>166</v>
      </c>
      <c r="E237" s="285"/>
      <c r="F237" s="286" t="s">
        <v>480</v>
      </c>
      <c r="G237" s="284"/>
      <c r="H237" s="285"/>
      <c r="I237" s="287"/>
      <c r="J237" s="284"/>
      <c r="K237" s="284"/>
      <c r="L237" s="288"/>
      <c r="M237" s="289"/>
      <c r="N237" s="290"/>
      <c r="O237" s="290"/>
      <c r="P237" s="290"/>
      <c r="Q237" s="290"/>
      <c r="R237" s="290"/>
      <c r="S237" s="290"/>
      <c r="T237" s="291"/>
      <c r="AT237" s="292" t="s">
        <v>166</v>
      </c>
      <c r="AU237" s="292" t="s">
        <v>82</v>
      </c>
      <c r="AV237" s="282" t="s">
        <v>80</v>
      </c>
      <c r="AW237" s="282" t="s">
        <v>30</v>
      </c>
      <c r="AX237" s="282" t="s">
        <v>73</v>
      </c>
      <c r="AY237" s="292" t="s">
        <v>155</v>
      </c>
    </row>
    <row r="238" s="238" customFormat="true" ht="12.8" hidden="false" customHeight="false" outlineLevel="0" collapsed="false">
      <c r="B238" s="239"/>
      <c r="C238" s="240"/>
      <c r="D238" s="233" t="s">
        <v>166</v>
      </c>
      <c r="E238" s="241"/>
      <c r="F238" s="242" t="s">
        <v>80</v>
      </c>
      <c r="G238" s="240"/>
      <c r="H238" s="243" t="n">
        <v>1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66</v>
      </c>
      <c r="AU238" s="249" t="s">
        <v>82</v>
      </c>
      <c r="AV238" s="238" t="s">
        <v>82</v>
      </c>
      <c r="AW238" s="238" t="s">
        <v>30</v>
      </c>
      <c r="AX238" s="238" t="s">
        <v>80</v>
      </c>
      <c r="AY238" s="249" t="s">
        <v>155</v>
      </c>
    </row>
    <row r="239" s="31" customFormat="true" ht="21.75" hidden="false" customHeight="true" outlineLevel="0" collapsed="false">
      <c r="A239" s="24"/>
      <c r="B239" s="25"/>
      <c r="C239" s="262" t="s">
        <v>481</v>
      </c>
      <c r="D239" s="262" t="s">
        <v>184</v>
      </c>
      <c r="E239" s="263" t="s">
        <v>482</v>
      </c>
      <c r="F239" s="264" t="s">
        <v>483</v>
      </c>
      <c r="G239" s="265" t="s">
        <v>187</v>
      </c>
      <c r="H239" s="266" t="n">
        <v>4</v>
      </c>
      <c r="I239" s="267"/>
      <c r="J239" s="268" t="n">
        <f aca="false">ROUND(I239*H239,2)</f>
        <v>0</v>
      </c>
      <c r="K239" s="264" t="s">
        <v>161</v>
      </c>
      <c r="L239" s="269"/>
      <c r="M239" s="270"/>
      <c r="N239" s="271" t="s">
        <v>38</v>
      </c>
      <c r="O239" s="74"/>
      <c r="P239" s="229" t="n">
        <f aca="false">O239*H239</f>
        <v>0</v>
      </c>
      <c r="Q239" s="229" t="n">
        <v>0.001</v>
      </c>
      <c r="R239" s="229" t="n">
        <f aca="false">Q239*H239</f>
        <v>0.004</v>
      </c>
      <c r="S239" s="229" t="n">
        <v>0</v>
      </c>
      <c r="T239" s="23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1" t="s">
        <v>446</v>
      </c>
      <c r="AT239" s="231" t="s">
        <v>184</v>
      </c>
      <c r="AU239" s="231" t="s">
        <v>82</v>
      </c>
      <c r="AY239" s="3" t="s">
        <v>155</v>
      </c>
      <c r="BE239" s="232" t="n">
        <f aca="false">IF(N239="základní",J239,0)</f>
        <v>0</v>
      </c>
      <c r="BF239" s="232" t="n">
        <f aca="false">IF(N239="snížená",J239,0)</f>
        <v>0</v>
      </c>
      <c r="BG239" s="232" t="n">
        <f aca="false">IF(N239="zákl. přenesená",J239,0)</f>
        <v>0</v>
      </c>
      <c r="BH239" s="232" t="n">
        <f aca="false">IF(N239="sníž. přenesená",J239,0)</f>
        <v>0</v>
      </c>
      <c r="BI239" s="232" t="n">
        <f aca="false">IF(N239="nulová",J239,0)</f>
        <v>0</v>
      </c>
      <c r="BJ239" s="3" t="s">
        <v>80</v>
      </c>
      <c r="BK239" s="232" t="n">
        <f aca="false">ROUND(I239*H239,2)</f>
        <v>0</v>
      </c>
      <c r="BL239" s="3" t="s">
        <v>277</v>
      </c>
      <c r="BM239" s="231" t="s">
        <v>484</v>
      </c>
    </row>
    <row r="240" s="282" customFormat="true" ht="12.8" hidden="false" customHeight="false" outlineLevel="0" collapsed="false">
      <c r="B240" s="283"/>
      <c r="C240" s="284"/>
      <c r="D240" s="233" t="s">
        <v>166</v>
      </c>
      <c r="E240" s="285"/>
      <c r="F240" s="286" t="s">
        <v>485</v>
      </c>
      <c r="G240" s="284"/>
      <c r="H240" s="285"/>
      <c r="I240" s="287"/>
      <c r="J240" s="284"/>
      <c r="K240" s="284"/>
      <c r="L240" s="288"/>
      <c r="M240" s="289"/>
      <c r="N240" s="290"/>
      <c r="O240" s="290"/>
      <c r="P240" s="290"/>
      <c r="Q240" s="290"/>
      <c r="R240" s="290"/>
      <c r="S240" s="290"/>
      <c r="T240" s="291"/>
      <c r="AT240" s="292" t="s">
        <v>166</v>
      </c>
      <c r="AU240" s="292" t="s">
        <v>82</v>
      </c>
      <c r="AV240" s="282" t="s">
        <v>80</v>
      </c>
      <c r="AW240" s="282" t="s">
        <v>30</v>
      </c>
      <c r="AX240" s="282" t="s">
        <v>73</v>
      </c>
      <c r="AY240" s="292" t="s">
        <v>155</v>
      </c>
    </row>
    <row r="241" s="238" customFormat="true" ht="12.8" hidden="false" customHeight="false" outlineLevel="0" collapsed="false">
      <c r="B241" s="239"/>
      <c r="C241" s="240"/>
      <c r="D241" s="233" t="s">
        <v>166</v>
      </c>
      <c r="E241" s="241"/>
      <c r="F241" s="242" t="s">
        <v>162</v>
      </c>
      <c r="G241" s="240"/>
      <c r="H241" s="243" t="n">
        <v>4</v>
      </c>
      <c r="I241" s="244"/>
      <c r="J241" s="240"/>
      <c r="K241" s="240"/>
      <c r="L241" s="245"/>
      <c r="M241" s="246"/>
      <c r="N241" s="247"/>
      <c r="O241" s="247"/>
      <c r="P241" s="247"/>
      <c r="Q241" s="247"/>
      <c r="R241" s="247"/>
      <c r="S241" s="247"/>
      <c r="T241" s="248"/>
      <c r="AT241" s="249" t="s">
        <v>166</v>
      </c>
      <c r="AU241" s="249" t="s">
        <v>82</v>
      </c>
      <c r="AV241" s="238" t="s">
        <v>82</v>
      </c>
      <c r="AW241" s="238" t="s">
        <v>30</v>
      </c>
      <c r="AX241" s="238" t="s">
        <v>80</v>
      </c>
      <c r="AY241" s="249" t="s">
        <v>155</v>
      </c>
    </row>
    <row r="242" s="31" customFormat="true" ht="21.75" hidden="false" customHeight="true" outlineLevel="0" collapsed="false">
      <c r="A242" s="24"/>
      <c r="B242" s="25"/>
      <c r="C242" s="262" t="s">
        <v>486</v>
      </c>
      <c r="D242" s="262" t="s">
        <v>184</v>
      </c>
      <c r="E242" s="263" t="s">
        <v>487</v>
      </c>
      <c r="F242" s="264" t="s">
        <v>488</v>
      </c>
      <c r="G242" s="265" t="s">
        <v>187</v>
      </c>
      <c r="H242" s="266" t="n">
        <v>28.5</v>
      </c>
      <c r="I242" s="267"/>
      <c r="J242" s="268" t="n">
        <f aca="false">ROUND(I242*H242,2)</f>
        <v>0</v>
      </c>
      <c r="K242" s="264" t="s">
        <v>161</v>
      </c>
      <c r="L242" s="269"/>
      <c r="M242" s="270"/>
      <c r="N242" s="271" t="s">
        <v>38</v>
      </c>
      <c r="O242" s="74"/>
      <c r="P242" s="229" t="n">
        <f aca="false">O242*H242</f>
        <v>0</v>
      </c>
      <c r="Q242" s="229" t="n">
        <v>0.001</v>
      </c>
      <c r="R242" s="229" t="n">
        <f aca="false">Q242*H242</f>
        <v>0.0285</v>
      </c>
      <c r="S242" s="229" t="n">
        <v>0</v>
      </c>
      <c r="T242" s="23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1" t="s">
        <v>446</v>
      </c>
      <c r="AT242" s="231" t="s">
        <v>184</v>
      </c>
      <c r="AU242" s="231" t="s">
        <v>82</v>
      </c>
      <c r="AY242" s="3" t="s">
        <v>155</v>
      </c>
      <c r="BE242" s="232" t="n">
        <f aca="false">IF(N242="základní",J242,0)</f>
        <v>0</v>
      </c>
      <c r="BF242" s="232" t="n">
        <f aca="false">IF(N242="snížená",J242,0)</f>
        <v>0</v>
      </c>
      <c r="BG242" s="232" t="n">
        <f aca="false">IF(N242="zákl. přenesená",J242,0)</f>
        <v>0</v>
      </c>
      <c r="BH242" s="232" t="n">
        <f aca="false">IF(N242="sníž. přenesená",J242,0)</f>
        <v>0</v>
      </c>
      <c r="BI242" s="232" t="n">
        <f aca="false">IF(N242="nulová",J242,0)</f>
        <v>0</v>
      </c>
      <c r="BJ242" s="3" t="s">
        <v>80</v>
      </c>
      <c r="BK242" s="232" t="n">
        <f aca="false">ROUND(I242*H242,2)</f>
        <v>0</v>
      </c>
      <c r="BL242" s="3" t="s">
        <v>277</v>
      </c>
      <c r="BM242" s="231" t="s">
        <v>489</v>
      </c>
    </row>
    <row r="243" s="282" customFormat="true" ht="12.8" hidden="false" customHeight="false" outlineLevel="0" collapsed="false">
      <c r="B243" s="283"/>
      <c r="C243" s="284"/>
      <c r="D243" s="233" t="s">
        <v>166</v>
      </c>
      <c r="E243" s="285"/>
      <c r="F243" s="286" t="s">
        <v>490</v>
      </c>
      <c r="G243" s="284"/>
      <c r="H243" s="285"/>
      <c r="I243" s="287"/>
      <c r="J243" s="284"/>
      <c r="K243" s="284"/>
      <c r="L243" s="288"/>
      <c r="M243" s="289"/>
      <c r="N243" s="290"/>
      <c r="O243" s="290"/>
      <c r="P243" s="290"/>
      <c r="Q243" s="290"/>
      <c r="R243" s="290"/>
      <c r="S243" s="290"/>
      <c r="T243" s="291"/>
      <c r="AT243" s="292" t="s">
        <v>166</v>
      </c>
      <c r="AU243" s="292" t="s">
        <v>82</v>
      </c>
      <c r="AV243" s="282" t="s">
        <v>80</v>
      </c>
      <c r="AW243" s="282" t="s">
        <v>30</v>
      </c>
      <c r="AX243" s="282" t="s">
        <v>73</v>
      </c>
      <c r="AY243" s="292" t="s">
        <v>155</v>
      </c>
    </row>
    <row r="244" s="238" customFormat="true" ht="12.8" hidden="false" customHeight="false" outlineLevel="0" collapsed="false">
      <c r="B244" s="239"/>
      <c r="C244" s="240"/>
      <c r="D244" s="233" t="s">
        <v>166</v>
      </c>
      <c r="E244" s="241"/>
      <c r="F244" s="242" t="s">
        <v>491</v>
      </c>
      <c r="G244" s="240"/>
      <c r="H244" s="243" t="n">
        <v>28.5</v>
      </c>
      <c r="I244" s="244"/>
      <c r="J244" s="240"/>
      <c r="K244" s="240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66</v>
      </c>
      <c r="AU244" s="249" t="s">
        <v>82</v>
      </c>
      <c r="AV244" s="238" t="s">
        <v>82</v>
      </c>
      <c r="AW244" s="238" t="s">
        <v>30</v>
      </c>
      <c r="AX244" s="238" t="s">
        <v>80</v>
      </c>
      <c r="AY244" s="249" t="s">
        <v>155</v>
      </c>
    </row>
    <row r="245" s="31" customFormat="true" ht="44.25" hidden="false" customHeight="true" outlineLevel="0" collapsed="false">
      <c r="A245" s="24"/>
      <c r="B245" s="25"/>
      <c r="C245" s="220" t="s">
        <v>492</v>
      </c>
      <c r="D245" s="220" t="s">
        <v>157</v>
      </c>
      <c r="E245" s="221" t="s">
        <v>493</v>
      </c>
      <c r="F245" s="222" t="s">
        <v>494</v>
      </c>
      <c r="G245" s="223" t="s">
        <v>200</v>
      </c>
      <c r="H245" s="224" t="n">
        <v>5.442</v>
      </c>
      <c r="I245" s="225"/>
      <c r="J245" s="226" t="n">
        <f aca="false">ROUND(I245*H245,2)</f>
        <v>0</v>
      </c>
      <c r="K245" s="222" t="s">
        <v>161</v>
      </c>
      <c r="L245" s="30"/>
      <c r="M245" s="272"/>
      <c r="N245" s="273" t="s">
        <v>38</v>
      </c>
      <c r="O245" s="274"/>
      <c r="P245" s="275" t="n">
        <f aca="false">O245*H245</f>
        <v>0</v>
      </c>
      <c r="Q245" s="275" t="n">
        <v>0</v>
      </c>
      <c r="R245" s="275" t="n">
        <f aca="false">Q245*H245</f>
        <v>0</v>
      </c>
      <c r="S245" s="275" t="n">
        <v>0</v>
      </c>
      <c r="T245" s="27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1" t="s">
        <v>277</v>
      </c>
      <c r="AT245" s="231" t="s">
        <v>157</v>
      </c>
      <c r="AU245" s="231" t="s">
        <v>82</v>
      </c>
      <c r="AY245" s="3" t="s">
        <v>155</v>
      </c>
      <c r="BE245" s="232" t="n">
        <f aca="false">IF(N245="základní",J245,0)</f>
        <v>0</v>
      </c>
      <c r="BF245" s="232" t="n">
        <f aca="false">IF(N245="snížená",J245,0)</f>
        <v>0</v>
      </c>
      <c r="BG245" s="232" t="n">
        <f aca="false">IF(N245="zákl. přenesená",J245,0)</f>
        <v>0</v>
      </c>
      <c r="BH245" s="232" t="n">
        <f aca="false">IF(N245="sníž. přenesená",J245,0)</f>
        <v>0</v>
      </c>
      <c r="BI245" s="232" t="n">
        <f aca="false">IF(N245="nulová",J245,0)</f>
        <v>0</v>
      </c>
      <c r="BJ245" s="3" t="s">
        <v>80</v>
      </c>
      <c r="BK245" s="232" t="n">
        <f aca="false">ROUND(I245*H245,2)</f>
        <v>0</v>
      </c>
      <c r="BL245" s="3" t="s">
        <v>277</v>
      </c>
      <c r="BM245" s="231" t="s">
        <v>495</v>
      </c>
    </row>
    <row r="246" s="31" customFormat="true" ht="6.95" hidden="false" customHeight="true" outlineLevel="0" collapsed="false">
      <c r="A246" s="24"/>
      <c r="B246" s="52"/>
      <c r="C246" s="53"/>
      <c r="D246" s="53"/>
      <c r="E246" s="53"/>
      <c r="F246" s="53"/>
      <c r="G246" s="53"/>
      <c r="H246" s="53"/>
      <c r="I246" s="53"/>
      <c r="J246" s="53"/>
      <c r="K246" s="53"/>
      <c r="L246" s="30"/>
      <c r="M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</row>
  </sheetData>
  <sheetProtection algorithmName="SHA-512" hashValue="zZR1FrcCJmFfo3rB+Rp9DivQPOvIH5Y57VawFY0KajR4GE69LqBieUQ7Cdwrntoegn08dlscKG6TsqA89Lullw==" saltValue="rmXo/1H21lxstwN2mjQ6ubco6Vw9Ignl2gLNnsc/RWZdDblEpjVHqG9SdsvQWw5QuA/6NKRtn49ErFJfLiiacQ==" spinCount="100000" sheet="true" password="cc35" objects="true" scenarios="true" formatColumns="false" formatRows="false" autoFilter="false"/>
  <autoFilter ref="C131:K24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Úprava Bělé km 23,900 – 24,735 DHM Č. 00029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8</v>
      </c>
      <c r="L8" s="6"/>
    </row>
    <row r="9" customFormat="false" ht="16.5" hidden="false" customHeight="true" outlineLevel="0" collapsed="false">
      <c r="B9" s="6"/>
      <c r="E9" s="136" t="s">
        <v>34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3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0" t="s">
        <v>496</v>
      </c>
      <c r="F11" s="280"/>
      <c r="G11" s="280"/>
      <c r="H11" s="28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4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497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6. 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3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31:BE203)),  2)</f>
        <v>0</v>
      </c>
      <c r="G37" s="24"/>
      <c r="H37" s="24"/>
      <c r="I37" s="151" t="n">
        <v>0.21</v>
      </c>
      <c r="J37" s="150" t="n">
        <f aca="false">ROUND(((SUM(BE131:BE20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31:BF203)),  2)</f>
        <v>0</v>
      </c>
      <c r="G38" s="24"/>
      <c r="H38" s="24"/>
      <c r="I38" s="151" t="n">
        <v>0.15</v>
      </c>
      <c r="J38" s="150" t="n">
        <f aca="false">ROUND(((SUM(BF131:BF20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31:BG203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31:BH203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31:BI203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Úprava Bělé km 23,900 – 24,735 DHM Č. 00029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342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81" t="s">
        <v>496</v>
      </c>
      <c r="F89" s="281"/>
      <c r="G89" s="281"/>
      <c r="H89" s="28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4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-02.01 - dnové prahy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Domašov</v>
      </c>
      <c r="G93" s="26"/>
      <c r="H93" s="26"/>
      <c r="I93" s="17" t="s">
        <v>21</v>
      </c>
      <c r="J93" s="171" t="str">
        <f aca="false">IF(J16="","",J16)</f>
        <v>16. 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33</v>
      </c>
      <c r="D98" s="174"/>
      <c r="E98" s="174"/>
      <c r="F98" s="174"/>
      <c r="G98" s="174"/>
      <c r="H98" s="174"/>
      <c r="I98" s="174"/>
      <c r="J98" s="175" t="s">
        <v>13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5</v>
      </c>
      <c r="D100" s="26"/>
      <c r="E100" s="26"/>
      <c r="F100" s="26"/>
      <c r="G100" s="26"/>
      <c r="H100" s="26"/>
      <c r="I100" s="26"/>
      <c r="J100" s="177" t="n">
        <f aca="false">J13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36</v>
      </c>
    </row>
    <row r="101" s="178" customFormat="true" ht="24.95" hidden="false" customHeight="true" outlineLevel="0" collapsed="false">
      <c r="B101" s="179"/>
      <c r="C101" s="180"/>
      <c r="D101" s="181" t="s">
        <v>137</v>
      </c>
      <c r="E101" s="182"/>
      <c r="F101" s="182"/>
      <c r="G101" s="182"/>
      <c r="H101" s="182"/>
      <c r="I101" s="182"/>
      <c r="J101" s="183" t="n">
        <f aca="false">J132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38</v>
      </c>
      <c r="E102" s="188"/>
      <c r="F102" s="188"/>
      <c r="G102" s="188"/>
      <c r="H102" s="188"/>
      <c r="I102" s="188"/>
      <c r="J102" s="189" t="n">
        <f aca="false">J133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346</v>
      </c>
      <c r="E103" s="188"/>
      <c r="F103" s="188"/>
      <c r="G103" s="188"/>
      <c r="H103" s="188"/>
      <c r="I103" s="188"/>
      <c r="J103" s="189" t="n">
        <f aca="false">J159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03</v>
      </c>
      <c r="E104" s="188"/>
      <c r="F104" s="188"/>
      <c r="G104" s="188"/>
      <c r="H104" s="188"/>
      <c r="I104" s="188"/>
      <c r="J104" s="189" t="n">
        <f aca="false">J166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04</v>
      </c>
      <c r="E105" s="188"/>
      <c r="F105" s="188"/>
      <c r="G105" s="188"/>
      <c r="H105" s="188"/>
      <c r="I105" s="188"/>
      <c r="J105" s="189" t="n">
        <f aca="false">J180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05</v>
      </c>
      <c r="E106" s="188"/>
      <c r="F106" s="188"/>
      <c r="G106" s="188"/>
      <c r="H106" s="188"/>
      <c r="I106" s="188"/>
      <c r="J106" s="189" t="n">
        <f aca="false">J194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39</v>
      </c>
      <c r="E107" s="188"/>
      <c r="F107" s="188"/>
      <c r="G107" s="188"/>
      <c r="H107" s="188"/>
      <c r="I107" s="188"/>
      <c r="J107" s="189" t="n">
        <f aca="false">J202</f>
        <v>0</v>
      </c>
      <c r="K107" s="117"/>
      <c r="L107" s="19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4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0" t="str">
        <f aca="false">E7</f>
        <v>Úprava Bělé km 23,900 – 24,735 DHM Č. 00029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28</v>
      </c>
      <c r="D118" s="8"/>
      <c r="E118" s="8"/>
      <c r="F118" s="8"/>
      <c r="G118" s="8"/>
      <c r="H118" s="8"/>
      <c r="I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0" t="s">
        <v>342</v>
      </c>
      <c r="F119" s="170"/>
      <c r="G119" s="170"/>
      <c r="H119" s="170"/>
      <c r="I119" s="8"/>
      <c r="J119" s="8"/>
      <c r="K119" s="8"/>
      <c r="L119" s="6"/>
    </row>
    <row r="120" customFormat="false" ht="12" hidden="false" customHeight="true" outlineLevel="0" collapsed="false">
      <c r="B120" s="7"/>
      <c r="C120" s="17" t="s">
        <v>130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281" t="s">
        <v>496</v>
      </c>
      <c r="F121" s="281"/>
      <c r="G121" s="281"/>
      <c r="H121" s="281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344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3</f>
        <v>SO-02.01 - dnové prahy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6</f>
        <v>Domašov</v>
      </c>
      <c r="G125" s="26"/>
      <c r="H125" s="26"/>
      <c r="I125" s="17" t="s">
        <v>21</v>
      </c>
      <c r="J125" s="171" t="str">
        <f aca="false">IF(J16="","",J16)</f>
        <v>16. 2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9</f>
        <v> </v>
      </c>
      <c r="G127" s="26"/>
      <c r="H127" s="26"/>
      <c r="I127" s="17" t="s">
        <v>29</v>
      </c>
      <c r="J127" s="172" t="str">
        <f aca="false">E25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2="","",E22)</f>
        <v>Vyplň údaj</v>
      </c>
      <c r="G128" s="26"/>
      <c r="H128" s="26"/>
      <c r="I128" s="17" t="s">
        <v>31</v>
      </c>
      <c r="J128" s="172" t="str">
        <f aca="false">E28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7" customFormat="true" ht="29.3" hidden="false" customHeight="true" outlineLevel="0" collapsed="false">
      <c r="A130" s="191"/>
      <c r="B130" s="192"/>
      <c r="C130" s="193" t="s">
        <v>141</v>
      </c>
      <c r="D130" s="194" t="s">
        <v>58</v>
      </c>
      <c r="E130" s="194" t="s">
        <v>54</v>
      </c>
      <c r="F130" s="194" t="s">
        <v>55</v>
      </c>
      <c r="G130" s="194" t="s">
        <v>142</v>
      </c>
      <c r="H130" s="194" t="s">
        <v>143</v>
      </c>
      <c r="I130" s="194" t="s">
        <v>144</v>
      </c>
      <c r="J130" s="194" t="s">
        <v>134</v>
      </c>
      <c r="K130" s="195" t="s">
        <v>145</v>
      </c>
      <c r="L130" s="196"/>
      <c r="M130" s="82"/>
      <c r="N130" s="83" t="s">
        <v>37</v>
      </c>
      <c r="O130" s="83" t="s">
        <v>146</v>
      </c>
      <c r="P130" s="83" t="s">
        <v>147</v>
      </c>
      <c r="Q130" s="83" t="s">
        <v>148</v>
      </c>
      <c r="R130" s="83" t="s">
        <v>149</v>
      </c>
      <c r="S130" s="83" t="s">
        <v>150</v>
      </c>
      <c r="T130" s="84" t="s">
        <v>151</v>
      </c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</row>
    <row r="131" s="31" customFormat="true" ht="22.8" hidden="false" customHeight="true" outlineLevel="0" collapsed="false">
      <c r="A131" s="24"/>
      <c r="B131" s="25"/>
      <c r="C131" s="90" t="s">
        <v>152</v>
      </c>
      <c r="D131" s="26"/>
      <c r="E131" s="26"/>
      <c r="F131" s="26"/>
      <c r="G131" s="26"/>
      <c r="H131" s="26"/>
      <c r="I131" s="26"/>
      <c r="J131" s="198" t="n">
        <f aca="false">BK131</f>
        <v>0</v>
      </c>
      <c r="K131" s="26"/>
      <c r="L131" s="30"/>
      <c r="M131" s="85"/>
      <c r="N131" s="199"/>
      <c r="O131" s="86"/>
      <c r="P131" s="200" t="n">
        <f aca="false">P132</f>
        <v>0</v>
      </c>
      <c r="Q131" s="86"/>
      <c r="R131" s="200" t="n">
        <f aca="false">R132</f>
        <v>83.4624325</v>
      </c>
      <c r="S131" s="86"/>
      <c r="T131" s="201" t="n">
        <f aca="false">T132</f>
        <v>2.80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2</v>
      </c>
      <c r="AU131" s="3" t="s">
        <v>136</v>
      </c>
      <c r="BK131" s="202" t="n">
        <f aca="false">BK132</f>
        <v>0</v>
      </c>
    </row>
    <row r="132" s="203" customFormat="true" ht="25.9" hidden="false" customHeight="true" outlineLevel="0" collapsed="false">
      <c r="B132" s="204"/>
      <c r="C132" s="205"/>
      <c r="D132" s="206" t="s">
        <v>72</v>
      </c>
      <c r="E132" s="207" t="s">
        <v>153</v>
      </c>
      <c r="F132" s="207" t="s">
        <v>154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f aca="false">P133+P159+P166+P180+P194+P202</f>
        <v>0</v>
      </c>
      <c r="Q132" s="212"/>
      <c r="R132" s="213" t="n">
        <f aca="false">R133+R159+R166+R180+R194+R202</f>
        <v>83.4624325</v>
      </c>
      <c r="S132" s="212"/>
      <c r="T132" s="214" t="n">
        <f aca="false">T133+T159+T166+T180+T194+T202</f>
        <v>2.808</v>
      </c>
      <c r="AR132" s="215" t="s">
        <v>80</v>
      </c>
      <c r="AT132" s="216" t="s">
        <v>72</v>
      </c>
      <c r="AU132" s="216" t="s">
        <v>73</v>
      </c>
      <c r="AY132" s="215" t="s">
        <v>155</v>
      </c>
      <c r="BK132" s="217" t="n">
        <f aca="false">BK133+BK159+BK166+BK180+BK194+BK202</f>
        <v>0</v>
      </c>
    </row>
    <row r="133" s="203" customFormat="true" ht="22.8" hidden="false" customHeight="true" outlineLevel="0" collapsed="false">
      <c r="B133" s="204"/>
      <c r="C133" s="205"/>
      <c r="D133" s="206" t="s">
        <v>72</v>
      </c>
      <c r="E133" s="218" t="s">
        <v>80</v>
      </c>
      <c r="F133" s="218" t="s">
        <v>156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158)</f>
        <v>0</v>
      </c>
      <c r="Q133" s="212"/>
      <c r="R133" s="213" t="n">
        <f aca="false">SUM(R134:R158)</f>
        <v>0.22295</v>
      </c>
      <c r="S133" s="212"/>
      <c r="T133" s="214" t="n">
        <f aca="false">SUM(T134:T158)</f>
        <v>2.808</v>
      </c>
      <c r="AR133" s="215" t="s">
        <v>80</v>
      </c>
      <c r="AT133" s="216" t="s">
        <v>72</v>
      </c>
      <c r="AU133" s="216" t="s">
        <v>80</v>
      </c>
      <c r="AY133" s="215" t="s">
        <v>155</v>
      </c>
      <c r="BK133" s="217" t="n">
        <f aca="false">SUM(BK134:BK158)</f>
        <v>0</v>
      </c>
    </row>
    <row r="134" s="31" customFormat="true" ht="49.05" hidden="false" customHeight="true" outlineLevel="0" collapsed="false">
      <c r="A134" s="24"/>
      <c r="B134" s="25"/>
      <c r="C134" s="220" t="s">
        <v>80</v>
      </c>
      <c r="D134" s="220" t="s">
        <v>157</v>
      </c>
      <c r="E134" s="221" t="s">
        <v>498</v>
      </c>
      <c r="F134" s="222" t="s">
        <v>499</v>
      </c>
      <c r="G134" s="223" t="s">
        <v>160</v>
      </c>
      <c r="H134" s="224" t="n">
        <v>1.56</v>
      </c>
      <c r="I134" s="225"/>
      <c r="J134" s="226" t="n">
        <f aca="false">ROUND(I134*H134,2)</f>
        <v>0</v>
      </c>
      <c r="K134" s="222" t="s">
        <v>161</v>
      </c>
      <c r="L134" s="30"/>
      <c r="M134" s="227"/>
      <c r="N134" s="228" t="s">
        <v>38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1.8</v>
      </c>
      <c r="T134" s="230" t="n">
        <f aca="false">S134*H134</f>
        <v>2.80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62</v>
      </c>
      <c r="AT134" s="231" t="s">
        <v>157</v>
      </c>
      <c r="AU134" s="231" t="s">
        <v>82</v>
      </c>
      <c r="AY134" s="3" t="s">
        <v>15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0</v>
      </c>
      <c r="BK134" s="232" t="n">
        <f aca="false">ROUND(I134*H134,2)</f>
        <v>0</v>
      </c>
      <c r="BL134" s="3" t="s">
        <v>162</v>
      </c>
      <c r="BM134" s="231" t="s">
        <v>500</v>
      </c>
    </row>
    <row r="135" s="31" customFormat="true" ht="12.8" hidden="false" customHeight="false" outlineLevel="0" collapsed="false">
      <c r="A135" s="24"/>
      <c r="B135" s="25"/>
      <c r="C135" s="26"/>
      <c r="D135" s="233" t="s">
        <v>164</v>
      </c>
      <c r="E135" s="26"/>
      <c r="F135" s="234" t="s">
        <v>501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4</v>
      </c>
      <c r="AU135" s="3" t="s">
        <v>82</v>
      </c>
    </row>
    <row r="136" s="282" customFormat="true" ht="12.8" hidden="false" customHeight="false" outlineLevel="0" collapsed="false">
      <c r="B136" s="283"/>
      <c r="C136" s="284"/>
      <c r="D136" s="233" t="s">
        <v>166</v>
      </c>
      <c r="E136" s="285"/>
      <c r="F136" s="286" t="s">
        <v>502</v>
      </c>
      <c r="G136" s="284"/>
      <c r="H136" s="285"/>
      <c r="I136" s="287"/>
      <c r="J136" s="284"/>
      <c r="K136" s="284"/>
      <c r="L136" s="288"/>
      <c r="M136" s="289"/>
      <c r="N136" s="290"/>
      <c r="O136" s="290"/>
      <c r="P136" s="290"/>
      <c r="Q136" s="290"/>
      <c r="R136" s="290"/>
      <c r="S136" s="290"/>
      <c r="T136" s="291"/>
      <c r="AT136" s="292" t="s">
        <v>166</v>
      </c>
      <c r="AU136" s="292" t="s">
        <v>82</v>
      </c>
      <c r="AV136" s="282" t="s">
        <v>80</v>
      </c>
      <c r="AW136" s="282" t="s">
        <v>30</v>
      </c>
      <c r="AX136" s="282" t="s">
        <v>73</v>
      </c>
      <c r="AY136" s="292" t="s">
        <v>155</v>
      </c>
    </row>
    <row r="137" s="238" customFormat="true" ht="12.8" hidden="false" customHeight="false" outlineLevel="0" collapsed="false">
      <c r="B137" s="239"/>
      <c r="C137" s="240"/>
      <c r="D137" s="233" t="s">
        <v>166</v>
      </c>
      <c r="E137" s="241"/>
      <c r="F137" s="242" t="s">
        <v>503</v>
      </c>
      <c r="G137" s="240"/>
      <c r="H137" s="243" t="n">
        <v>1.56</v>
      </c>
      <c r="I137" s="244"/>
      <c r="J137" s="240"/>
      <c r="K137" s="240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66</v>
      </c>
      <c r="AU137" s="249" t="s">
        <v>82</v>
      </c>
      <c r="AV137" s="238" t="s">
        <v>82</v>
      </c>
      <c r="AW137" s="238" t="s">
        <v>30</v>
      </c>
      <c r="AX137" s="238" t="s">
        <v>80</v>
      </c>
      <c r="AY137" s="249" t="s">
        <v>155</v>
      </c>
    </row>
    <row r="138" s="31" customFormat="true" ht="49.05" hidden="false" customHeight="true" outlineLevel="0" collapsed="false">
      <c r="A138" s="24"/>
      <c r="B138" s="25"/>
      <c r="C138" s="220" t="s">
        <v>82</v>
      </c>
      <c r="D138" s="220" t="s">
        <v>157</v>
      </c>
      <c r="E138" s="221" t="s">
        <v>504</v>
      </c>
      <c r="F138" s="222" t="s">
        <v>505</v>
      </c>
      <c r="G138" s="223" t="s">
        <v>160</v>
      </c>
      <c r="H138" s="224" t="n">
        <v>10.95</v>
      </c>
      <c r="I138" s="225"/>
      <c r="J138" s="226" t="n">
        <f aca="false">ROUND(I138*H138,2)</f>
        <v>0</v>
      </c>
      <c r="K138" s="222" t="s">
        <v>161</v>
      </c>
      <c r="L138" s="30"/>
      <c r="M138" s="227"/>
      <c r="N138" s="228" t="s">
        <v>38</v>
      </c>
      <c r="O138" s="74"/>
      <c r="P138" s="229" t="n">
        <f aca="false">O138*H138</f>
        <v>0</v>
      </c>
      <c r="Q138" s="229" t="n">
        <v>0</v>
      </c>
      <c r="R138" s="229" t="n">
        <f aca="false">Q138*H138</f>
        <v>0</v>
      </c>
      <c r="S138" s="229" t="n">
        <v>0</v>
      </c>
      <c r="T138" s="23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1" t="s">
        <v>162</v>
      </c>
      <c r="AT138" s="231" t="s">
        <v>157</v>
      </c>
      <c r="AU138" s="231" t="s">
        <v>82</v>
      </c>
      <c r="AY138" s="3" t="s">
        <v>155</v>
      </c>
      <c r="BE138" s="232" t="n">
        <f aca="false">IF(N138="základní",J138,0)</f>
        <v>0</v>
      </c>
      <c r="BF138" s="232" t="n">
        <f aca="false">IF(N138="snížená",J138,0)</f>
        <v>0</v>
      </c>
      <c r="BG138" s="232" t="n">
        <f aca="false">IF(N138="zákl. přenesená",J138,0)</f>
        <v>0</v>
      </c>
      <c r="BH138" s="232" t="n">
        <f aca="false">IF(N138="sníž. přenesená",J138,0)</f>
        <v>0</v>
      </c>
      <c r="BI138" s="232" t="n">
        <f aca="false">IF(N138="nulová",J138,0)</f>
        <v>0</v>
      </c>
      <c r="BJ138" s="3" t="s">
        <v>80</v>
      </c>
      <c r="BK138" s="232" t="n">
        <f aca="false">ROUND(I138*H138,2)</f>
        <v>0</v>
      </c>
      <c r="BL138" s="3" t="s">
        <v>162</v>
      </c>
      <c r="BM138" s="231" t="s">
        <v>506</v>
      </c>
    </row>
    <row r="139" s="31" customFormat="true" ht="12.8" hidden="false" customHeight="false" outlineLevel="0" collapsed="false">
      <c r="A139" s="24"/>
      <c r="B139" s="25"/>
      <c r="C139" s="26"/>
      <c r="D139" s="233" t="s">
        <v>164</v>
      </c>
      <c r="E139" s="26"/>
      <c r="F139" s="234" t="s">
        <v>507</v>
      </c>
      <c r="G139" s="26"/>
      <c r="H139" s="26"/>
      <c r="I139" s="235"/>
      <c r="J139" s="26"/>
      <c r="K139" s="26"/>
      <c r="L139" s="30"/>
      <c r="M139" s="236"/>
      <c r="N139" s="237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64</v>
      </c>
      <c r="AU139" s="3" t="s">
        <v>82</v>
      </c>
    </row>
    <row r="140" s="282" customFormat="true" ht="12.8" hidden="false" customHeight="false" outlineLevel="0" collapsed="false">
      <c r="B140" s="283"/>
      <c r="C140" s="284"/>
      <c r="D140" s="233" t="s">
        <v>166</v>
      </c>
      <c r="E140" s="285"/>
      <c r="F140" s="286" t="s">
        <v>502</v>
      </c>
      <c r="G140" s="284"/>
      <c r="H140" s="285"/>
      <c r="I140" s="287"/>
      <c r="J140" s="284"/>
      <c r="K140" s="284"/>
      <c r="L140" s="288"/>
      <c r="M140" s="289"/>
      <c r="N140" s="290"/>
      <c r="O140" s="290"/>
      <c r="P140" s="290"/>
      <c r="Q140" s="290"/>
      <c r="R140" s="290"/>
      <c r="S140" s="290"/>
      <c r="T140" s="291"/>
      <c r="AT140" s="292" t="s">
        <v>166</v>
      </c>
      <c r="AU140" s="292" t="s">
        <v>82</v>
      </c>
      <c r="AV140" s="282" t="s">
        <v>80</v>
      </c>
      <c r="AW140" s="282" t="s">
        <v>30</v>
      </c>
      <c r="AX140" s="282" t="s">
        <v>73</v>
      </c>
      <c r="AY140" s="292" t="s">
        <v>155</v>
      </c>
    </row>
    <row r="141" s="238" customFormat="true" ht="12.8" hidden="false" customHeight="false" outlineLevel="0" collapsed="false">
      <c r="B141" s="239"/>
      <c r="C141" s="240"/>
      <c r="D141" s="233" t="s">
        <v>166</v>
      </c>
      <c r="E141" s="241"/>
      <c r="F141" s="242" t="s">
        <v>508</v>
      </c>
      <c r="G141" s="240"/>
      <c r="H141" s="243" t="n">
        <v>6.75</v>
      </c>
      <c r="I141" s="244"/>
      <c r="J141" s="240"/>
      <c r="K141" s="240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66</v>
      </c>
      <c r="AU141" s="249" t="s">
        <v>82</v>
      </c>
      <c r="AV141" s="238" t="s">
        <v>82</v>
      </c>
      <c r="AW141" s="238" t="s">
        <v>30</v>
      </c>
      <c r="AX141" s="238" t="s">
        <v>73</v>
      </c>
      <c r="AY141" s="249" t="s">
        <v>155</v>
      </c>
    </row>
    <row r="142" s="282" customFormat="true" ht="12.8" hidden="false" customHeight="false" outlineLevel="0" collapsed="false">
      <c r="B142" s="283"/>
      <c r="C142" s="284"/>
      <c r="D142" s="233" t="s">
        <v>166</v>
      </c>
      <c r="E142" s="285"/>
      <c r="F142" s="286" t="s">
        <v>509</v>
      </c>
      <c r="G142" s="284"/>
      <c r="H142" s="285"/>
      <c r="I142" s="287"/>
      <c r="J142" s="284"/>
      <c r="K142" s="284"/>
      <c r="L142" s="288"/>
      <c r="M142" s="289"/>
      <c r="N142" s="290"/>
      <c r="O142" s="290"/>
      <c r="P142" s="290"/>
      <c r="Q142" s="290"/>
      <c r="R142" s="290"/>
      <c r="S142" s="290"/>
      <c r="T142" s="291"/>
      <c r="AT142" s="292" t="s">
        <v>166</v>
      </c>
      <c r="AU142" s="292" t="s">
        <v>82</v>
      </c>
      <c r="AV142" s="282" t="s">
        <v>80</v>
      </c>
      <c r="AW142" s="282" t="s">
        <v>30</v>
      </c>
      <c r="AX142" s="282" t="s">
        <v>73</v>
      </c>
      <c r="AY142" s="292" t="s">
        <v>155</v>
      </c>
    </row>
    <row r="143" s="238" customFormat="true" ht="12.8" hidden="false" customHeight="false" outlineLevel="0" collapsed="false">
      <c r="B143" s="239"/>
      <c r="C143" s="240"/>
      <c r="D143" s="233" t="s">
        <v>166</v>
      </c>
      <c r="E143" s="241"/>
      <c r="F143" s="242" t="s">
        <v>510</v>
      </c>
      <c r="G143" s="240"/>
      <c r="H143" s="243" t="n">
        <v>4.2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66</v>
      </c>
      <c r="AU143" s="249" t="s">
        <v>82</v>
      </c>
      <c r="AV143" s="238" t="s">
        <v>82</v>
      </c>
      <c r="AW143" s="238" t="s">
        <v>30</v>
      </c>
      <c r="AX143" s="238" t="s">
        <v>73</v>
      </c>
      <c r="AY143" s="249" t="s">
        <v>155</v>
      </c>
    </row>
    <row r="144" s="250" customFormat="true" ht="12.8" hidden="false" customHeight="false" outlineLevel="0" collapsed="false">
      <c r="B144" s="251"/>
      <c r="C144" s="252"/>
      <c r="D144" s="233" t="s">
        <v>166</v>
      </c>
      <c r="E144" s="253"/>
      <c r="F144" s="254" t="s">
        <v>168</v>
      </c>
      <c r="G144" s="252"/>
      <c r="H144" s="255" t="n">
        <v>10.95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66</v>
      </c>
      <c r="AU144" s="261" t="s">
        <v>82</v>
      </c>
      <c r="AV144" s="250" t="s">
        <v>162</v>
      </c>
      <c r="AW144" s="250" t="s">
        <v>30</v>
      </c>
      <c r="AX144" s="250" t="s">
        <v>80</v>
      </c>
      <c r="AY144" s="261" t="s">
        <v>155</v>
      </c>
    </row>
    <row r="145" s="31" customFormat="true" ht="37.8" hidden="false" customHeight="true" outlineLevel="0" collapsed="false">
      <c r="A145" s="24"/>
      <c r="B145" s="25"/>
      <c r="C145" s="220" t="s">
        <v>101</v>
      </c>
      <c r="D145" s="220" t="s">
        <v>157</v>
      </c>
      <c r="E145" s="221" t="s">
        <v>511</v>
      </c>
      <c r="F145" s="222" t="s">
        <v>512</v>
      </c>
      <c r="G145" s="223" t="s">
        <v>378</v>
      </c>
      <c r="H145" s="224" t="n">
        <v>13</v>
      </c>
      <c r="I145" s="225"/>
      <c r="J145" s="226" t="n">
        <f aca="false">ROUND(I145*H145,2)</f>
        <v>0</v>
      </c>
      <c r="K145" s="222" t="s">
        <v>161</v>
      </c>
      <c r="L145" s="30"/>
      <c r="M145" s="227"/>
      <c r="N145" s="228" t="s">
        <v>38</v>
      </c>
      <c r="O145" s="74"/>
      <c r="P145" s="229" t="n">
        <f aca="false">O145*H145</f>
        <v>0</v>
      </c>
      <c r="Q145" s="229" t="n">
        <v>0.01715</v>
      </c>
      <c r="R145" s="229" t="n">
        <f aca="false">Q145*H145</f>
        <v>0.22295</v>
      </c>
      <c r="S145" s="229" t="n">
        <v>0</v>
      </c>
      <c r="T145" s="23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1" t="s">
        <v>162</v>
      </c>
      <c r="AT145" s="231" t="s">
        <v>157</v>
      </c>
      <c r="AU145" s="231" t="s">
        <v>82</v>
      </c>
      <c r="AY145" s="3" t="s">
        <v>155</v>
      </c>
      <c r="BE145" s="232" t="n">
        <f aca="false">IF(N145="základní",J145,0)</f>
        <v>0</v>
      </c>
      <c r="BF145" s="232" t="n">
        <f aca="false">IF(N145="snížená",J145,0)</f>
        <v>0</v>
      </c>
      <c r="BG145" s="232" t="n">
        <f aca="false">IF(N145="zákl. přenesená",J145,0)</f>
        <v>0</v>
      </c>
      <c r="BH145" s="232" t="n">
        <f aca="false">IF(N145="sníž. přenesená",J145,0)</f>
        <v>0</v>
      </c>
      <c r="BI145" s="232" t="n">
        <f aca="false">IF(N145="nulová",J145,0)</f>
        <v>0</v>
      </c>
      <c r="BJ145" s="3" t="s">
        <v>80</v>
      </c>
      <c r="BK145" s="232" t="n">
        <f aca="false">ROUND(I145*H145,2)</f>
        <v>0</v>
      </c>
      <c r="BL145" s="3" t="s">
        <v>162</v>
      </c>
      <c r="BM145" s="231" t="s">
        <v>513</v>
      </c>
    </row>
    <row r="146" s="31" customFormat="true" ht="12.8" hidden="false" customHeight="false" outlineLevel="0" collapsed="false">
      <c r="A146" s="24"/>
      <c r="B146" s="25"/>
      <c r="C146" s="26"/>
      <c r="D146" s="233" t="s">
        <v>164</v>
      </c>
      <c r="E146" s="26"/>
      <c r="F146" s="234" t="s">
        <v>514</v>
      </c>
      <c r="G146" s="26"/>
      <c r="H146" s="26"/>
      <c r="I146" s="235"/>
      <c r="J146" s="26"/>
      <c r="K146" s="26"/>
      <c r="L146" s="30"/>
      <c r="M146" s="236"/>
      <c r="N146" s="237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4</v>
      </c>
      <c r="AU146" s="3" t="s">
        <v>82</v>
      </c>
    </row>
    <row r="147" s="282" customFormat="true" ht="12.8" hidden="false" customHeight="false" outlineLevel="0" collapsed="false">
      <c r="B147" s="283"/>
      <c r="C147" s="284"/>
      <c r="D147" s="233" t="s">
        <v>166</v>
      </c>
      <c r="E147" s="285"/>
      <c r="F147" s="286" t="s">
        <v>502</v>
      </c>
      <c r="G147" s="284"/>
      <c r="H147" s="285"/>
      <c r="I147" s="287"/>
      <c r="J147" s="284"/>
      <c r="K147" s="284"/>
      <c r="L147" s="288"/>
      <c r="M147" s="289"/>
      <c r="N147" s="290"/>
      <c r="O147" s="290"/>
      <c r="P147" s="290"/>
      <c r="Q147" s="290"/>
      <c r="R147" s="290"/>
      <c r="S147" s="290"/>
      <c r="T147" s="291"/>
      <c r="AT147" s="292" t="s">
        <v>166</v>
      </c>
      <c r="AU147" s="292" t="s">
        <v>82</v>
      </c>
      <c r="AV147" s="282" t="s">
        <v>80</v>
      </c>
      <c r="AW147" s="282" t="s">
        <v>30</v>
      </c>
      <c r="AX147" s="282" t="s">
        <v>73</v>
      </c>
      <c r="AY147" s="292" t="s">
        <v>155</v>
      </c>
    </row>
    <row r="148" s="238" customFormat="true" ht="12.8" hidden="false" customHeight="false" outlineLevel="0" collapsed="false">
      <c r="B148" s="239"/>
      <c r="C148" s="240"/>
      <c r="D148" s="233" t="s">
        <v>166</v>
      </c>
      <c r="E148" s="241"/>
      <c r="F148" s="242" t="s">
        <v>197</v>
      </c>
      <c r="G148" s="240"/>
      <c r="H148" s="243" t="n">
        <v>7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66</v>
      </c>
      <c r="AU148" s="249" t="s">
        <v>82</v>
      </c>
      <c r="AV148" s="238" t="s">
        <v>82</v>
      </c>
      <c r="AW148" s="238" t="s">
        <v>30</v>
      </c>
      <c r="AX148" s="238" t="s">
        <v>73</v>
      </c>
      <c r="AY148" s="249" t="s">
        <v>155</v>
      </c>
    </row>
    <row r="149" s="282" customFormat="true" ht="12.8" hidden="false" customHeight="false" outlineLevel="0" collapsed="false">
      <c r="B149" s="283"/>
      <c r="C149" s="284"/>
      <c r="D149" s="233" t="s">
        <v>166</v>
      </c>
      <c r="E149" s="285"/>
      <c r="F149" s="286" t="s">
        <v>509</v>
      </c>
      <c r="G149" s="284"/>
      <c r="H149" s="285"/>
      <c r="I149" s="287"/>
      <c r="J149" s="284"/>
      <c r="K149" s="284"/>
      <c r="L149" s="288"/>
      <c r="M149" s="289"/>
      <c r="N149" s="290"/>
      <c r="O149" s="290"/>
      <c r="P149" s="290"/>
      <c r="Q149" s="290"/>
      <c r="R149" s="290"/>
      <c r="S149" s="290"/>
      <c r="T149" s="291"/>
      <c r="AT149" s="292" t="s">
        <v>166</v>
      </c>
      <c r="AU149" s="292" t="s">
        <v>82</v>
      </c>
      <c r="AV149" s="282" t="s">
        <v>80</v>
      </c>
      <c r="AW149" s="282" t="s">
        <v>30</v>
      </c>
      <c r="AX149" s="282" t="s">
        <v>73</v>
      </c>
      <c r="AY149" s="292" t="s">
        <v>155</v>
      </c>
    </row>
    <row r="150" s="238" customFormat="true" ht="12.8" hidden="false" customHeight="false" outlineLevel="0" collapsed="false">
      <c r="B150" s="239"/>
      <c r="C150" s="240"/>
      <c r="D150" s="233" t="s">
        <v>166</v>
      </c>
      <c r="E150" s="241"/>
      <c r="F150" s="242" t="s">
        <v>183</v>
      </c>
      <c r="G150" s="240"/>
      <c r="H150" s="243" t="n">
        <v>6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66</v>
      </c>
      <c r="AU150" s="249" t="s">
        <v>82</v>
      </c>
      <c r="AV150" s="238" t="s">
        <v>82</v>
      </c>
      <c r="AW150" s="238" t="s">
        <v>30</v>
      </c>
      <c r="AX150" s="238" t="s">
        <v>73</v>
      </c>
      <c r="AY150" s="249" t="s">
        <v>155</v>
      </c>
    </row>
    <row r="151" s="250" customFormat="true" ht="12.8" hidden="false" customHeight="false" outlineLevel="0" collapsed="false">
      <c r="B151" s="251"/>
      <c r="C151" s="252"/>
      <c r="D151" s="233" t="s">
        <v>166</v>
      </c>
      <c r="E151" s="253"/>
      <c r="F151" s="254" t="s">
        <v>168</v>
      </c>
      <c r="G151" s="252"/>
      <c r="H151" s="255" t="n">
        <v>13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66</v>
      </c>
      <c r="AU151" s="261" t="s">
        <v>82</v>
      </c>
      <c r="AV151" s="250" t="s">
        <v>162</v>
      </c>
      <c r="AW151" s="250" t="s">
        <v>30</v>
      </c>
      <c r="AX151" s="250" t="s">
        <v>80</v>
      </c>
      <c r="AY151" s="261" t="s">
        <v>155</v>
      </c>
    </row>
    <row r="152" s="31" customFormat="true" ht="44.25" hidden="false" customHeight="true" outlineLevel="0" collapsed="false">
      <c r="A152" s="24"/>
      <c r="B152" s="25"/>
      <c r="C152" s="220" t="s">
        <v>162</v>
      </c>
      <c r="D152" s="220" t="s">
        <v>157</v>
      </c>
      <c r="E152" s="221" t="s">
        <v>515</v>
      </c>
      <c r="F152" s="222" t="s">
        <v>516</v>
      </c>
      <c r="G152" s="223" t="s">
        <v>160</v>
      </c>
      <c r="H152" s="224" t="n">
        <v>3.9</v>
      </c>
      <c r="I152" s="225"/>
      <c r="J152" s="226" t="n">
        <f aca="false">ROUND(I152*H152,2)</f>
        <v>0</v>
      </c>
      <c r="K152" s="222" t="s">
        <v>161</v>
      </c>
      <c r="L152" s="30"/>
      <c r="M152" s="227"/>
      <c r="N152" s="228" t="s">
        <v>38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62</v>
      </c>
      <c r="AT152" s="231" t="s">
        <v>157</v>
      </c>
      <c r="AU152" s="231" t="s">
        <v>82</v>
      </c>
      <c r="AY152" s="3" t="s">
        <v>15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0</v>
      </c>
      <c r="BK152" s="232" t="n">
        <f aca="false">ROUND(I152*H152,2)</f>
        <v>0</v>
      </c>
      <c r="BL152" s="3" t="s">
        <v>162</v>
      </c>
      <c r="BM152" s="231" t="s">
        <v>517</v>
      </c>
    </row>
    <row r="153" s="31" customFormat="true" ht="12.8" hidden="false" customHeight="false" outlineLevel="0" collapsed="false">
      <c r="A153" s="24"/>
      <c r="B153" s="25"/>
      <c r="C153" s="26"/>
      <c r="D153" s="233" t="s">
        <v>164</v>
      </c>
      <c r="E153" s="26"/>
      <c r="F153" s="234" t="s">
        <v>518</v>
      </c>
      <c r="G153" s="26"/>
      <c r="H153" s="26"/>
      <c r="I153" s="235"/>
      <c r="J153" s="26"/>
      <c r="K153" s="26"/>
      <c r="L153" s="30"/>
      <c r="M153" s="236"/>
      <c r="N153" s="237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4</v>
      </c>
      <c r="AU153" s="3" t="s">
        <v>82</v>
      </c>
    </row>
    <row r="154" s="282" customFormat="true" ht="12.8" hidden="false" customHeight="false" outlineLevel="0" collapsed="false">
      <c r="B154" s="283"/>
      <c r="C154" s="284"/>
      <c r="D154" s="233" t="s">
        <v>166</v>
      </c>
      <c r="E154" s="285"/>
      <c r="F154" s="286" t="s">
        <v>502</v>
      </c>
      <c r="G154" s="284"/>
      <c r="H154" s="285"/>
      <c r="I154" s="287"/>
      <c r="J154" s="284"/>
      <c r="K154" s="284"/>
      <c r="L154" s="288"/>
      <c r="M154" s="289"/>
      <c r="N154" s="290"/>
      <c r="O154" s="290"/>
      <c r="P154" s="290"/>
      <c r="Q154" s="290"/>
      <c r="R154" s="290"/>
      <c r="S154" s="290"/>
      <c r="T154" s="291"/>
      <c r="AT154" s="292" t="s">
        <v>166</v>
      </c>
      <c r="AU154" s="292" t="s">
        <v>82</v>
      </c>
      <c r="AV154" s="282" t="s">
        <v>80</v>
      </c>
      <c r="AW154" s="282" t="s">
        <v>30</v>
      </c>
      <c r="AX154" s="282" t="s">
        <v>73</v>
      </c>
      <c r="AY154" s="292" t="s">
        <v>155</v>
      </c>
    </row>
    <row r="155" s="238" customFormat="true" ht="12.8" hidden="false" customHeight="false" outlineLevel="0" collapsed="false">
      <c r="B155" s="239"/>
      <c r="C155" s="240"/>
      <c r="D155" s="233" t="s">
        <v>166</v>
      </c>
      <c r="E155" s="241"/>
      <c r="F155" s="242" t="s">
        <v>519</v>
      </c>
      <c r="G155" s="240"/>
      <c r="H155" s="243" t="n">
        <v>1.65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66</v>
      </c>
      <c r="AU155" s="249" t="s">
        <v>82</v>
      </c>
      <c r="AV155" s="238" t="s">
        <v>82</v>
      </c>
      <c r="AW155" s="238" t="s">
        <v>30</v>
      </c>
      <c r="AX155" s="238" t="s">
        <v>73</v>
      </c>
      <c r="AY155" s="249" t="s">
        <v>155</v>
      </c>
    </row>
    <row r="156" s="282" customFormat="true" ht="12.8" hidden="false" customHeight="false" outlineLevel="0" collapsed="false">
      <c r="B156" s="283"/>
      <c r="C156" s="284"/>
      <c r="D156" s="233" t="s">
        <v>166</v>
      </c>
      <c r="E156" s="285"/>
      <c r="F156" s="286" t="s">
        <v>509</v>
      </c>
      <c r="G156" s="284"/>
      <c r="H156" s="285"/>
      <c r="I156" s="287"/>
      <c r="J156" s="284"/>
      <c r="K156" s="284"/>
      <c r="L156" s="288"/>
      <c r="M156" s="289"/>
      <c r="N156" s="290"/>
      <c r="O156" s="290"/>
      <c r="P156" s="290"/>
      <c r="Q156" s="290"/>
      <c r="R156" s="290"/>
      <c r="S156" s="290"/>
      <c r="T156" s="291"/>
      <c r="AT156" s="292" t="s">
        <v>166</v>
      </c>
      <c r="AU156" s="292" t="s">
        <v>82</v>
      </c>
      <c r="AV156" s="282" t="s">
        <v>80</v>
      </c>
      <c r="AW156" s="282" t="s">
        <v>30</v>
      </c>
      <c r="AX156" s="282" t="s">
        <v>73</v>
      </c>
      <c r="AY156" s="292" t="s">
        <v>155</v>
      </c>
    </row>
    <row r="157" s="238" customFormat="true" ht="12.8" hidden="false" customHeight="false" outlineLevel="0" collapsed="false">
      <c r="B157" s="239"/>
      <c r="C157" s="240"/>
      <c r="D157" s="233" t="s">
        <v>166</v>
      </c>
      <c r="E157" s="241"/>
      <c r="F157" s="242" t="s">
        <v>520</v>
      </c>
      <c r="G157" s="240"/>
      <c r="H157" s="243" t="n">
        <v>2.25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66</v>
      </c>
      <c r="AU157" s="249" t="s">
        <v>82</v>
      </c>
      <c r="AV157" s="238" t="s">
        <v>82</v>
      </c>
      <c r="AW157" s="238" t="s">
        <v>30</v>
      </c>
      <c r="AX157" s="238" t="s">
        <v>73</v>
      </c>
      <c r="AY157" s="249" t="s">
        <v>155</v>
      </c>
    </row>
    <row r="158" s="250" customFormat="true" ht="12.8" hidden="false" customHeight="false" outlineLevel="0" collapsed="false">
      <c r="B158" s="251"/>
      <c r="C158" s="252"/>
      <c r="D158" s="233" t="s">
        <v>166</v>
      </c>
      <c r="E158" s="253"/>
      <c r="F158" s="254" t="s">
        <v>168</v>
      </c>
      <c r="G158" s="252"/>
      <c r="H158" s="255" t="n">
        <v>3.9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66</v>
      </c>
      <c r="AU158" s="261" t="s">
        <v>82</v>
      </c>
      <c r="AV158" s="250" t="s">
        <v>162</v>
      </c>
      <c r="AW158" s="250" t="s">
        <v>30</v>
      </c>
      <c r="AX158" s="250" t="s">
        <v>80</v>
      </c>
      <c r="AY158" s="261" t="s">
        <v>155</v>
      </c>
    </row>
    <row r="159" s="203" customFormat="true" ht="22.8" hidden="false" customHeight="true" outlineLevel="0" collapsed="false">
      <c r="B159" s="204"/>
      <c r="C159" s="205"/>
      <c r="D159" s="206" t="s">
        <v>72</v>
      </c>
      <c r="E159" s="218" t="s">
        <v>82</v>
      </c>
      <c r="F159" s="218" t="s">
        <v>391</v>
      </c>
      <c r="G159" s="205"/>
      <c r="H159" s="205"/>
      <c r="I159" s="208"/>
      <c r="J159" s="219" t="n">
        <f aca="false">BK159</f>
        <v>0</v>
      </c>
      <c r="K159" s="205"/>
      <c r="L159" s="210"/>
      <c r="M159" s="211"/>
      <c r="N159" s="212"/>
      <c r="O159" s="212"/>
      <c r="P159" s="213" t="n">
        <f aca="false">SUM(P160:P165)</f>
        <v>0</v>
      </c>
      <c r="Q159" s="212"/>
      <c r="R159" s="213" t="n">
        <f aca="false">SUM(R160:R165)</f>
        <v>0.003822</v>
      </c>
      <c r="S159" s="212"/>
      <c r="T159" s="214" t="n">
        <f aca="false">SUM(T160:T165)</f>
        <v>0</v>
      </c>
      <c r="AR159" s="215" t="s">
        <v>80</v>
      </c>
      <c r="AT159" s="216" t="s">
        <v>72</v>
      </c>
      <c r="AU159" s="216" t="s">
        <v>80</v>
      </c>
      <c r="AY159" s="215" t="s">
        <v>155</v>
      </c>
      <c r="BK159" s="217" t="n">
        <f aca="false">SUM(BK160:BK165)</f>
        <v>0</v>
      </c>
    </row>
    <row r="160" s="31" customFormat="true" ht="44.25" hidden="false" customHeight="true" outlineLevel="0" collapsed="false">
      <c r="A160" s="24"/>
      <c r="B160" s="25"/>
      <c r="C160" s="220" t="s">
        <v>176</v>
      </c>
      <c r="D160" s="220" t="s">
        <v>157</v>
      </c>
      <c r="E160" s="221" t="s">
        <v>521</v>
      </c>
      <c r="F160" s="222" t="s">
        <v>522</v>
      </c>
      <c r="G160" s="223" t="s">
        <v>291</v>
      </c>
      <c r="H160" s="224" t="n">
        <v>27.3</v>
      </c>
      <c r="I160" s="225"/>
      <c r="J160" s="226" t="n">
        <f aca="false">ROUND(I160*H160,2)</f>
        <v>0</v>
      </c>
      <c r="K160" s="222" t="s">
        <v>161</v>
      </c>
      <c r="L160" s="30"/>
      <c r="M160" s="227"/>
      <c r="N160" s="228" t="s">
        <v>38</v>
      </c>
      <c r="O160" s="74"/>
      <c r="P160" s="229" t="n">
        <f aca="false">O160*H160</f>
        <v>0</v>
      </c>
      <c r="Q160" s="229" t="n">
        <v>0.00014</v>
      </c>
      <c r="R160" s="229" t="n">
        <f aca="false">Q160*H160</f>
        <v>0.003822</v>
      </c>
      <c r="S160" s="229" t="n">
        <v>0</v>
      </c>
      <c r="T160" s="23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1" t="s">
        <v>162</v>
      </c>
      <c r="AT160" s="231" t="s">
        <v>157</v>
      </c>
      <c r="AU160" s="231" t="s">
        <v>82</v>
      </c>
      <c r="AY160" s="3" t="s">
        <v>155</v>
      </c>
      <c r="BE160" s="232" t="n">
        <f aca="false">IF(N160="základní",J160,0)</f>
        <v>0</v>
      </c>
      <c r="BF160" s="232" t="n">
        <f aca="false">IF(N160="snížená",J160,0)</f>
        <v>0</v>
      </c>
      <c r="BG160" s="232" t="n">
        <f aca="false">IF(N160="zákl. přenesená",J160,0)</f>
        <v>0</v>
      </c>
      <c r="BH160" s="232" t="n">
        <f aca="false">IF(N160="sníž. přenesená",J160,0)</f>
        <v>0</v>
      </c>
      <c r="BI160" s="232" t="n">
        <f aca="false">IF(N160="nulová",J160,0)</f>
        <v>0</v>
      </c>
      <c r="BJ160" s="3" t="s">
        <v>80</v>
      </c>
      <c r="BK160" s="232" t="n">
        <f aca="false">ROUND(I160*H160,2)</f>
        <v>0</v>
      </c>
      <c r="BL160" s="3" t="s">
        <v>162</v>
      </c>
      <c r="BM160" s="231" t="s">
        <v>523</v>
      </c>
    </row>
    <row r="161" s="282" customFormat="true" ht="12.8" hidden="false" customHeight="false" outlineLevel="0" collapsed="false">
      <c r="B161" s="283"/>
      <c r="C161" s="284"/>
      <c r="D161" s="233" t="s">
        <v>166</v>
      </c>
      <c r="E161" s="285"/>
      <c r="F161" s="286" t="s">
        <v>502</v>
      </c>
      <c r="G161" s="284"/>
      <c r="H161" s="285"/>
      <c r="I161" s="287"/>
      <c r="J161" s="284"/>
      <c r="K161" s="284"/>
      <c r="L161" s="288"/>
      <c r="M161" s="289"/>
      <c r="N161" s="290"/>
      <c r="O161" s="290"/>
      <c r="P161" s="290"/>
      <c r="Q161" s="290"/>
      <c r="R161" s="290"/>
      <c r="S161" s="290"/>
      <c r="T161" s="291"/>
      <c r="AT161" s="292" t="s">
        <v>166</v>
      </c>
      <c r="AU161" s="292" t="s">
        <v>82</v>
      </c>
      <c r="AV161" s="282" t="s">
        <v>80</v>
      </c>
      <c r="AW161" s="282" t="s">
        <v>30</v>
      </c>
      <c r="AX161" s="282" t="s">
        <v>73</v>
      </c>
      <c r="AY161" s="292" t="s">
        <v>155</v>
      </c>
    </row>
    <row r="162" s="238" customFormat="true" ht="12.8" hidden="false" customHeight="false" outlineLevel="0" collapsed="false">
      <c r="B162" s="239"/>
      <c r="C162" s="240"/>
      <c r="D162" s="233" t="s">
        <v>166</v>
      </c>
      <c r="E162" s="241"/>
      <c r="F162" s="242" t="s">
        <v>524</v>
      </c>
      <c r="G162" s="240"/>
      <c r="H162" s="243" t="n">
        <v>14.7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66</v>
      </c>
      <c r="AU162" s="249" t="s">
        <v>82</v>
      </c>
      <c r="AV162" s="238" t="s">
        <v>82</v>
      </c>
      <c r="AW162" s="238" t="s">
        <v>30</v>
      </c>
      <c r="AX162" s="238" t="s">
        <v>73</v>
      </c>
      <c r="AY162" s="249" t="s">
        <v>155</v>
      </c>
    </row>
    <row r="163" s="282" customFormat="true" ht="12.8" hidden="false" customHeight="false" outlineLevel="0" collapsed="false">
      <c r="B163" s="283"/>
      <c r="C163" s="284"/>
      <c r="D163" s="233" t="s">
        <v>166</v>
      </c>
      <c r="E163" s="285"/>
      <c r="F163" s="286" t="s">
        <v>509</v>
      </c>
      <c r="G163" s="284"/>
      <c r="H163" s="285"/>
      <c r="I163" s="287"/>
      <c r="J163" s="284"/>
      <c r="K163" s="284"/>
      <c r="L163" s="288"/>
      <c r="M163" s="289"/>
      <c r="N163" s="290"/>
      <c r="O163" s="290"/>
      <c r="P163" s="290"/>
      <c r="Q163" s="290"/>
      <c r="R163" s="290"/>
      <c r="S163" s="290"/>
      <c r="T163" s="291"/>
      <c r="AT163" s="292" t="s">
        <v>166</v>
      </c>
      <c r="AU163" s="292" t="s">
        <v>82</v>
      </c>
      <c r="AV163" s="282" t="s">
        <v>80</v>
      </c>
      <c r="AW163" s="282" t="s">
        <v>30</v>
      </c>
      <c r="AX163" s="282" t="s">
        <v>73</v>
      </c>
      <c r="AY163" s="292" t="s">
        <v>155</v>
      </c>
    </row>
    <row r="164" s="238" customFormat="true" ht="12.8" hidden="false" customHeight="false" outlineLevel="0" collapsed="false">
      <c r="B164" s="239"/>
      <c r="C164" s="240"/>
      <c r="D164" s="233" t="s">
        <v>166</v>
      </c>
      <c r="E164" s="241"/>
      <c r="F164" s="242" t="s">
        <v>525</v>
      </c>
      <c r="G164" s="240"/>
      <c r="H164" s="243" t="n">
        <v>12.6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66</v>
      </c>
      <c r="AU164" s="249" t="s">
        <v>82</v>
      </c>
      <c r="AV164" s="238" t="s">
        <v>82</v>
      </c>
      <c r="AW164" s="238" t="s">
        <v>30</v>
      </c>
      <c r="AX164" s="238" t="s">
        <v>73</v>
      </c>
      <c r="AY164" s="249" t="s">
        <v>155</v>
      </c>
    </row>
    <row r="165" s="250" customFormat="true" ht="12.8" hidden="false" customHeight="false" outlineLevel="0" collapsed="false">
      <c r="B165" s="251"/>
      <c r="C165" s="252"/>
      <c r="D165" s="233" t="s">
        <v>166</v>
      </c>
      <c r="E165" s="253"/>
      <c r="F165" s="254" t="s">
        <v>168</v>
      </c>
      <c r="G165" s="252"/>
      <c r="H165" s="255" t="n">
        <v>27.3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66</v>
      </c>
      <c r="AU165" s="261" t="s">
        <v>82</v>
      </c>
      <c r="AV165" s="250" t="s">
        <v>162</v>
      </c>
      <c r="AW165" s="250" t="s">
        <v>30</v>
      </c>
      <c r="AX165" s="250" t="s">
        <v>80</v>
      </c>
      <c r="AY165" s="261" t="s">
        <v>155</v>
      </c>
    </row>
    <row r="166" s="203" customFormat="true" ht="22.8" hidden="false" customHeight="true" outlineLevel="0" collapsed="false">
      <c r="B166" s="204"/>
      <c r="C166" s="205"/>
      <c r="D166" s="206" t="s">
        <v>72</v>
      </c>
      <c r="E166" s="218" t="s">
        <v>101</v>
      </c>
      <c r="F166" s="218" t="s">
        <v>243</v>
      </c>
      <c r="G166" s="205"/>
      <c r="H166" s="205"/>
      <c r="I166" s="208"/>
      <c r="J166" s="219" t="n">
        <f aca="false">BK166</f>
        <v>0</v>
      </c>
      <c r="K166" s="205"/>
      <c r="L166" s="210"/>
      <c r="M166" s="211"/>
      <c r="N166" s="212"/>
      <c r="O166" s="212"/>
      <c r="P166" s="213" t="n">
        <f aca="false">SUM(P167:P179)</f>
        <v>0</v>
      </c>
      <c r="Q166" s="212"/>
      <c r="R166" s="213" t="n">
        <f aca="false">SUM(R167:R179)</f>
        <v>78.9225725</v>
      </c>
      <c r="S166" s="212"/>
      <c r="T166" s="214" t="n">
        <f aca="false">SUM(T167:T179)</f>
        <v>0</v>
      </c>
      <c r="AR166" s="215" t="s">
        <v>80</v>
      </c>
      <c r="AT166" s="216" t="s">
        <v>72</v>
      </c>
      <c r="AU166" s="216" t="s">
        <v>80</v>
      </c>
      <c r="AY166" s="215" t="s">
        <v>155</v>
      </c>
      <c r="BK166" s="217" t="n">
        <f aca="false">SUM(BK167:BK179)</f>
        <v>0</v>
      </c>
    </row>
    <row r="167" s="31" customFormat="true" ht="66.75" hidden="false" customHeight="true" outlineLevel="0" collapsed="false">
      <c r="A167" s="24"/>
      <c r="B167" s="25"/>
      <c r="C167" s="220" t="s">
        <v>183</v>
      </c>
      <c r="D167" s="220" t="s">
        <v>157</v>
      </c>
      <c r="E167" s="221" t="s">
        <v>526</v>
      </c>
      <c r="F167" s="222" t="s">
        <v>527</v>
      </c>
      <c r="G167" s="223" t="s">
        <v>160</v>
      </c>
      <c r="H167" s="224" t="n">
        <v>27.75</v>
      </c>
      <c r="I167" s="225"/>
      <c r="J167" s="226" t="n">
        <f aca="false">ROUND(I167*H167,2)</f>
        <v>0</v>
      </c>
      <c r="K167" s="222" t="s">
        <v>161</v>
      </c>
      <c r="L167" s="30"/>
      <c r="M167" s="227"/>
      <c r="N167" s="228" t="s">
        <v>38</v>
      </c>
      <c r="O167" s="74"/>
      <c r="P167" s="229" t="n">
        <f aca="false">O167*H167</f>
        <v>0</v>
      </c>
      <c r="Q167" s="229" t="n">
        <v>2.83323</v>
      </c>
      <c r="R167" s="229" t="n">
        <f aca="false">Q167*H167</f>
        <v>78.6221325</v>
      </c>
      <c r="S167" s="229" t="n">
        <v>0</v>
      </c>
      <c r="T167" s="23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1" t="s">
        <v>162</v>
      </c>
      <c r="AT167" s="231" t="s">
        <v>157</v>
      </c>
      <c r="AU167" s="231" t="s">
        <v>82</v>
      </c>
      <c r="AY167" s="3" t="s">
        <v>155</v>
      </c>
      <c r="BE167" s="232" t="n">
        <f aca="false">IF(N167="základní",J167,0)</f>
        <v>0</v>
      </c>
      <c r="BF167" s="232" t="n">
        <f aca="false">IF(N167="snížená",J167,0)</f>
        <v>0</v>
      </c>
      <c r="BG167" s="232" t="n">
        <f aca="false">IF(N167="zákl. přenesená",J167,0)</f>
        <v>0</v>
      </c>
      <c r="BH167" s="232" t="n">
        <f aca="false">IF(N167="sníž. přenesená",J167,0)</f>
        <v>0</v>
      </c>
      <c r="BI167" s="232" t="n">
        <f aca="false">IF(N167="nulová",J167,0)</f>
        <v>0</v>
      </c>
      <c r="BJ167" s="3" t="s">
        <v>80</v>
      </c>
      <c r="BK167" s="232" t="n">
        <f aca="false">ROUND(I167*H167,2)</f>
        <v>0</v>
      </c>
      <c r="BL167" s="3" t="s">
        <v>162</v>
      </c>
      <c r="BM167" s="231" t="s">
        <v>528</v>
      </c>
    </row>
    <row r="168" s="282" customFormat="true" ht="12.8" hidden="false" customHeight="false" outlineLevel="0" collapsed="false">
      <c r="B168" s="283"/>
      <c r="C168" s="284"/>
      <c r="D168" s="233" t="s">
        <v>166</v>
      </c>
      <c r="E168" s="285"/>
      <c r="F168" s="286" t="s">
        <v>502</v>
      </c>
      <c r="G168" s="284"/>
      <c r="H168" s="285"/>
      <c r="I168" s="287"/>
      <c r="J168" s="284"/>
      <c r="K168" s="284"/>
      <c r="L168" s="288"/>
      <c r="M168" s="289"/>
      <c r="N168" s="290"/>
      <c r="O168" s="290"/>
      <c r="P168" s="290"/>
      <c r="Q168" s="290"/>
      <c r="R168" s="290"/>
      <c r="S168" s="290"/>
      <c r="T168" s="291"/>
      <c r="AT168" s="292" t="s">
        <v>166</v>
      </c>
      <c r="AU168" s="292" t="s">
        <v>82</v>
      </c>
      <c r="AV168" s="282" t="s">
        <v>80</v>
      </c>
      <c r="AW168" s="282" t="s">
        <v>30</v>
      </c>
      <c r="AX168" s="282" t="s">
        <v>73</v>
      </c>
      <c r="AY168" s="292" t="s">
        <v>155</v>
      </c>
    </row>
    <row r="169" s="238" customFormat="true" ht="12.8" hidden="false" customHeight="false" outlineLevel="0" collapsed="false">
      <c r="B169" s="239"/>
      <c r="C169" s="240"/>
      <c r="D169" s="233" t="s">
        <v>166</v>
      </c>
      <c r="E169" s="241"/>
      <c r="F169" s="242" t="s">
        <v>529</v>
      </c>
      <c r="G169" s="240"/>
      <c r="H169" s="243" t="n">
        <v>14.25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66</v>
      </c>
      <c r="AU169" s="249" t="s">
        <v>82</v>
      </c>
      <c r="AV169" s="238" t="s">
        <v>82</v>
      </c>
      <c r="AW169" s="238" t="s">
        <v>30</v>
      </c>
      <c r="AX169" s="238" t="s">
        <v>73</v>
      </c>
      <c r="AY169" s="249" t="s">
        <v>155</v>
      </c>
    </row>
    <row r="170" s="282" customFormat="true" ht="12.8" hidden="false" customHeight="false" outlineLevel="0" collapsed="false">
      <c r="B170" s="283"/>
      <c r="C170" s="284"/>
      <c r="D170" s="233" t="s">
        <v>166</v>
      </c>
      <c r="E170" s="285"/>
      <c r="F170" s="286" t="s">
        <v>509</v>
      </c>
      <c r="G170" s="284"/>
      <c r="H170" s="285"/>
      <c r="I170" s="287"/>
      <c r="J170" s="284"/>
      <c r="K170" s="284"/>
      <c r="L170" s="288"/>
      <c r="M170" s="289"/>
      <c r="N170" s="290"/>
      <c r="O170" s="290"/>
      <c r="P170" s="290"/>
      <c r="Q170" s="290"/>
      <c r="R170" s="290"/>
      <c r="S170" s="290"/>
      <c r="T170" s="291"/>
      <c r="AT170" s="292" t="s">
        <v>166</v>
      </c>
      <c r="AU170" s="292" t="s">
        <v>82</v>
      </c>
      <c r="AV170" s="282" t="s">
        <v>80</v>
      </c>
      <c r="AW170" s="282" t="s">
        <v>30</v>
      </c>
      <c r="AX170" s="282" t="s">
        <v>73</v>
      </c>
      <c r="AY170" s="292" t="s">
        <v>155</v>
      </c>
    </row>
    <row r="171" s="238" customFormat="true" ht="12.8" hidden="false" customHeight="false" outlineLevel="0" collapsed="false">
      <c r="B171" s="239"/>
      <c r="C171" s="240"/>
      <c r="D171" s="233" t="s">
        <v>166</v>
      </c>
      <c r="E171" s="241"/>
      <c r="F171" s="242" t="s">
        <v>530</v>
      </c>
      <c r="G171" s="240"/>
      <c r="H171" s="243" t="n">
        <v>13.5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66</v>
      </c>
      <c r="AU171" s="249" t="s">
        <v>82</v>
      </c>
      <c r="AV171" s="238" t="s">
        <v>82</v>
      </c>
      <c r="AW171" s="238" t="s">
        <v>30</v>
      </c>
      <c r="AX171" s="238" t="s">
        <v>73</v>
      </c>
      <c r="AY171" s="249" t="s">
        <v>155</v>
      </c>
    </row>
    <row r="172" s="250" customFormat="true" ht="12.8" hidden="false" customHeight="false" outlineLevel="0" collapsed="false">
      <c r="B172" s="251"/>
      <c r="C172" s="252"/>
      <c r="D172" s="233" t="s">
        <v>166</v>
      </c>
      <c r="E172" s="253"/>
      <c r="F172" s="254" t="s">
        <v>168</v>
      </c>
      <c r="G172" s="252"/>
      <c r="H172" s="255" t="n">
        <v>27.75</v>
      </c>
      <c r="I172" s="256"/>
      <c r="J172" s="252"/>
      <c r="K172" s="252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166</v>
      </c>
      <c r="AU172" s="261" t="s">
        <v>82</v>
      </c>
      <c r="AV172" s="250" t="s">
        <v>162</v>
      </c>
      <c r="AW172" s="250" t="s">
        <v>30</v>
      </c>
      <c r="AX172" s="250" t="s">
        <v>80</v>
      </c>
      <c r="AY172" s="261" t="s">
        <v>155</v>
      </c>
    </row>
    <row r="173" s="31" customFormat="true" ht="76.35" hidden="false" customHeight="true" outlineLevel="0" collapsed="false">
      <c r="A173" s="24"/>
      <c r="B173" s="25"/>
      <c r="C173" s="220" t="s">
        <v>197</v>
      </c>
      <c r="D173" s="220" t="s">
        <v>157</v>
      </c>
      <c r="E173" s="221" t="s">
        <v>249</v>
      </c>
      <c r="F173" s="222" t="s">
        <v>250</v>
      </c>
      <c r="G173" s="223" t="s">
        <v>179</v>
      </c>
      <c r="H173" s="224" t="n">
        <v>37</v>
      </c>
      <c r="I173" s="225"/>
      <c r="J173" s="226" t="n">
        <f aca="false">ROUND(I173*H173,2)</f>
        <v>0</v>
      </c>
      <c r="K173" s="222" t="s">
        <v>161</v>
      </c>
      <c r="L173" s="30"/>
      <c r="M173" s="227"/>
      <c r="N173" s="228" t="s">
        <v>38</v>
      </c>
      <c r="O173" s="74"/>
      <c r="P173" s="229" t="n">
        <f aca="false">O173*H173</f>
        <v>0</v>
      </c>
      <c r="Q173" s="229" t="n">
        <v>0.00726</v>
      </c>
      <c r="R173" s="229" t="n">
        <f aca="false">Q173*H173</f>
        <v>0.26862</v>
      </c>
      <c r="S173" s="229" t="n">
        <v>0</v>
      </c>
      <c r="T173" s="23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1" t="s">
        <v>162</v>
      </c>
      <c r="AT173" s="231" t="s">
        <v>157</v>
      </c>
      <c r="AU173" s="231" t="s">
        <v>82</v>
      </c>
      <c r="AY173" s="3" t="s">
        <v>155</v>
      </c>
      <c r="BE173" s="232" t="n">
        <f aca="false">IF(N173="základní",J173,0)</f>
        <v>0</v>
      </c>
      <c r="BF173" s="232" t="n">
        <f aca="false">IF(N173="snížená",J173,0)</f>
        <v>0</v>
      </c>
      <c r="BG173" s="232" t="n">
        <f aca="false">IF(N173="zákl. přenesená",J173,0)</f>
        <v>0</v>
      </c>
      <c r="BH173" s="232" t="n">
        <f aca="false">IF(N173="sníž. přenesená",J173,0)</f>
        <v>0</v>
      </c>
      <c r="BI173" s="232" t="n">
        <f aca="false">IF(N173="nulová",J173,0)</f>
        <v>0</v>
      </c>
      <c r="BJ173" s="3" t="s">
        <v>80</v>
      </c>
      <c r="BK173" s="232" t="n">
        <f aca="false">ROUND(I173*H173,2)</f>
        <v>0</v>
      </c>
      <c r="BL173" s="3" t="s">
        <v>162</v>
      </c>
      <c r="BM173" s="231" t="s">
        <v>531</v>
      </c>
    </row>
    <row r="174" s="282" customFormat="true" ht="12.8" hidden="false" customHeight="false" outlineLevel="0" collapsed="false">
      <c r="B174" s="283"/>
      <c r="C174" s="284"/>
      <c r="D174" s="233" t="s">
        <v>166</v>
      </c>
      <c r="E174" s="285"/>
      <c r="F174" s="286" t="s">
        <v>502</v>
      </c>
      <c r="G174" s="284"/>
      <c r="H174" s="285"/>
      <c r="I174" s="287"/>
      <c r="J174" s="284"/>
      <c r="K174" s="284"/>
      <c r="L174" s="288"/>
      <c r="M174" s="289"/>
      <c r="N174" s="290"/>
      <c r="O174" s="290"/>
      <c r="P174" s="290"/>
      <c r="Q174" s="290"/>
      <c r="R174" s="290"/>
      <c r="S174" s="290"/>
      <c r="T174" s="291"/>
      <c r="AT174" s="292" t="s">
        <v>166</v>
      </c>
      <c r="AU174" s="292" t="s">
        <v>82</v>
      </c>
      <c r="AV174" s="282" t="s">
        <v>80</v>
      </c>
      <c r="AW174" s="282" t="s">
        <v>30</v>
      </c>
      <c r="AX174" s="282" t="s">
        <v>73</v>
      </c>
      <c r="AY174" s="292" t="s">
        <v>155</v>
      </c>
    </row>
    <row r="175" s="238" customFormat="true" ht="12.8" hidden="false" customHeight="false" outlineLevel="0" collapsed="false">
      <c r="B175" s="239"/>
      <c r="C175" s="240"/>
      <c r="D175" s="233" t="s">
        <v>166</v>
      </c>
      <c r="E175" s="241"/>
      <c r="F175" s="242" t="s">
        <v>532</v>
      </c>
      <c r="G175" s="240"/>
      <c r="H175" s="243" t="n">
        <v>19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66</v>
      </c>
      <c r="AU175" s="249" t="s">
        <v>82</v>
      </c>
      <c r="AV175" s="238" t="s">
        <v>82</v>
      </c>
      <c r="AW175" s="238" t="s">
        <v>30</v>
      </c>
      <c r="AX175" s="238" t="s">
        <v>73</v>
      </c>
      <c r="AY175" s="249" t="s">
        <v>155</v>
      </c>
    </row>
    <row r="176" s="282" customFormat="true" ht="12.8" hidden="false" customHeight="false" outlineLevel="0" collapsed="false">
      <c r="B176" s="283"/>
      <c r="C176" s="284"/>
      <c r="D176" s="233" t="s">
        <v>166</v>
      </c>
      <c r="E176" s="285"/>
      <c r="F176" s="286" t="s">
        <v>509</v>
      </c>
      <c r="G176" s="284"/>
      <c r="H176" s="285"/>
      <c r="I176" s="287"/>
      <c r="J176" s="284"/>
      <c r="K176" s="284"/>
      <c r="L176" s="288"/>
      <c r="M176" s="289"/>
      <c r="N176" s="290"/>
      <c r="O176" s="290"/>
      <c r="P176" s="290"/>
      <c r="Q176" s="290"/>
      <c r="R176" s="290"/>
      <c r="S176" s="290"/>
      <c r="T176" s="291"/>
      <c r="AT176" s="292" t="s">
        <v>166</v>
      </c>
      <c r="AU176" s="292" t="s">
        <v>82</v>
      </c>
      <c r="AV176" s="282" t="s">
        <v>80</v>
      </c>
      <c r="AW176" s="282" t="s">
        <v>30</v>
      </c>
      <c r="AX176" s="282" t="s">
        <v>73</v>
      </c>
      <c r="AY176" s="292" t="s">
        <v>155</v>
      </c>
    </row>
    <row r="177" s="238" customFormat="true" ht="12.8" hidden="false" customHeight="false" outlineLevel="0" collapsed="false">
      <c r="B177" s="239"/>
      <c r="C177" s="240"/>
      <c r="D177" s="233" t="s">
        <v>166</v>
      </c>
      <c r="E177" s="241"/>
      <c r="F177" s="242" t="s">
        <v>533</v>
      </c>
      <c r="G177" s="240"/>
      <c r="H177" s="243" t="n">
        <v>18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66</v>
      </c>
      <c r="AU177" s="249" t="s">
        <v>82</v>
      </c>
      <c r="AV177" s="238" t="s">
        <v>82</v>
      </c>
      <c r="AW177" s="238" t="s">
        <v>30</v>
      </c>
      <c r="AX177" s="238" t="s">
        <v>73</v>
      </c>
      <c r="AY177" s="249" t="s">
        <v>155</v>
      </c>
    </row>
    <row r="178" s="250" customFormat="true" ht="12.8" hidden="false" customHeight="false" outlineLevel="0" collapsed="false">
      <c r="B178" s="251"/>
      <c r="C178" s="252"/>
      <c r="D178" s="233" t="s">
        <v>166</v>
      </c>
      <c r="E178" s="253"/>
      <c r="F178" s="254" t="s">
        <v>168</v>
      </c>
      <c r="G178" s="252"/>
      <c r="H178" s="255" t="n">
        <v>37</v>
      </c>
      <c r="I178" s="256"/>
      <c r="J178" s="252"/>
      <c r="K178" s="252"/>
      <c r="L178" s="257"/>
      <c r="M178" s="258"/>
      <c r="N178" s="259"/>
      <c r="O178" s="259"/>
      <c r="P178" s="259"/>
      <c r="Q178" s="259"/>
      <c r="R178" s="259"/>
      <c r="S178" s="259"/>
      <c r="T178" s="260"/>
      <c r="AT178" s="261" t="s">
        <v>166</v>
      </c>
      <c r="AU178" s="261" t="s">
        <v>82</v>
      </c>
      <c r="AV178" s="250" t="s">
        <v>162</v>
      </c>
      <c r="AW178" s="250" t="s">
        <v>30</v>
      </c>
      <c r="AX178" s="250" t="s">
        <v>80</v>
      </c>
      <c r="AY178" s="261" t="s">
        <v>155</v>
      </c>
    </row>
    <row r="179" s="31" customFormat="true" ht="76.35" hidden="false" customHeight="true" outlineLevel="0" collapsed="false">
      <c r="A179" s="24"/>
      <c r="B179" s="25"/>
      <c r="C179" s="220" t="s">
        <v>188</v>
      </c>
      <c r="D179" s="220" t="s">
        <v>157</v>
      </c>
      <c r="E179" s="221" t="s">
        <v>255</v>
      </c>
      <c r="F179" s="222" t="s">
        <v>256</v>
      </c>
      <c r="G179" s="223" t="s">
        <v>179</v>
      </c>
      <c r="H179" s="224" t="n">
        <v>37</v>
      </c>
      <c r="I179" s="225"/>
      <c r="J179" s="226" t="n">
        <f aca="false">ROUND(I179*H179,2)</f>
        <v>0</v>
      </c>
      <c r="K179" s="222" t="s">
        <v>161</v>
      </c>
      <c r="L179" s="30"/>
      <c r="M179" s="227"/>
      <c r="N179" s="228" t="s">
        <v>38</v>
      </c>
      <c r="O179" s="74"/>
      <c r="P179" s="229" t="n">
        <f aca="false">O179*H179</f>
        <v>0</v>
      </c>
      <c r="Q179" s="229" t="n">
        <v>0.00086</v>
      </c>
      <c r="R179" s="229" t="n">
        <f aca="false">Q179*H179</f>
        <v>0.03182</v>
      </c>
      <c r="S179" s="229" t="n">
        <v>0</v>
      </c>
      <c r="T179" s="23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1" t="s">
        <v>162</v>
      </c>
      <c r="AT179" s="231" t="s">
        <v>157</v>
      </c>
      <c r="AU179" s="231" t="s">
        <v>82</v>
      </c>
      <c r="AY179" s="3" t="s">
        <v>155</v>
      </c>
      <c r="BE179" s="232" t="n">
        <f aca="false">IF(N179="základní",J179,0)</f>
        <v>0</v>
      </c>
      <c r="BF179" s="232" t="n">
        <f aca="false">IF(N179="snížená",J179,0)</f>
        <v>0</v>
      </c>
      <c r="BG179" s="232" t="n">
        <f aca="false">IF(N179="zákl. přenesená",J179,0)</f>
        <v>0</v>
      </c>
      <c r="BH179" s="232" t="n">
        <f aca="false">IF(N179="sníž. přenesená",J179,0)</f>
        <v>0</v>
      </c>
      <c r="BI179" s="232" t="n">
        <f aca="false">IF(N179="nulová",J179,0)</f>
        <v>0</v>
      </c>
      <c r="BJ179" s="3" t="s">
        <v>80</v>
      </c>
      <c r="BK179" s="232" t="n">
        <f aca="false">ROUND(I179*H179,2)</f>
        <v>0</v>
      </c>
      <c r="BL179" s="3" t="s">
        <v>162</v>
      </c>
      <c r="BM179" s="231" t="s">
        <v>534</v>
      </c>
    </row>
    <row r="180" s="203" customFormat="true" ht="22.8" hidden="false" customHeight="true" outlineLevel="0" collapsed="false">
      <c r="B180" s="204"/>
      <c r="C180" s="205"/>
      <c r="D180" s="206" t="s">
        <v>72</v>
      </c>
      <c r="E180" s="218" t="s">
        <v>162</v>
      </c>
      <c r="F180" s="218" t="s">
        <v>258</v>
      </c>
      <c r="G180" s="205"/>
      <c r="H180" s="205"/>
      <c r="I180" s="208"/>
      <c r="J180" s="219" t="n">
        <f aca="false">BK180</f>
        <v>0</v>
      </c>
      <c r="K180" s="205"/>
      <c r="L180" s="210"/>
      <c r="M180" s="211"/>
      <c r="N180" s="212"/>
      <c r="O180" s="212"/>
      <c r="P180" s="213" t="n">
        <f aca="false">SUM(P181:P193)</f>
        <v>0</v>
      </c>
      <c r="Q180" s="212"/>
      <c r="R180" s="213" t="n">
        <f aca="false">SUM(R181:R193)</f>
        <v>4.313088</v>
      </c>
      <c r="S180" s="212"/>
      <c r="T180" s="214" t="n">
        <f aca="false">SUM(T181:T193)</f>
        <v>0</v>
      </c>
      <c r="AR180" s="215" t="s">
        <v>80</v>
      </c>
      <c r="AT180" s="216" t="s">
        <v>72</v>
      </c>
      <c r="AU180" s="216" t="s">
        <v>80</v>
      </c>
      <c r="AY180" s="215" t="s">
        <v>155</v>
      </c>
      <c r="BK180" s="217" t="n">
        <f aca="false">SUM(BK181:BK193)</f>
        <v>0</v>
      </c>
    </row>
    <row r="181" s="31" customFormat="true" ht="37.8" hidden="false" customHeight="true" outlineLevel="0" collapsed="false">
      <c r="A181" s="24"/>
      <c r="B181" s="25"/>
      <c r="C181" s="220" t="s">
        <v>244</v>
      </c>
      <c r="D181" s="220" t="s">
        <v>157</v>
      </c>
      <c r="E181" s="221" t="s">
        <v>272</v>
      </c>
      <c r="F181" s="222" t="s">
        <v>273</v>
      </c>
      <c r="G181" s="223" t="s">
        <v>160</v>
      </c>
      <c r="H181" s="224" t="n">
        <v>2.16</v>
      </c>
      <c r="I181" s="225"/>
      <c r="J181" s="226" t="n">
        <f aca="false">ROUND(I181*H181,2)</f>
        <v>0</v>
      </c>
      <c r="K181" s="222" t="s">
        <v>161</v>
      </c>
      <c r="L181" s="30"/>
      <c r="M181" s="227"/>
      <c r="N181" s="228" t="s">
        <v>38</v>
      </c>
      <c r="O181" s="74"/>
      <c r="P181" s="229" t="n">
        <f aca="false">O181*H181</f>
        <v>0</v>
      </c>
      <c r="Q181" s="229" t="n">
        <v>1.9968</v>
      </c>
      <c r="R181" s="229" t="n">
        <f aca="false">Q181*H181</f>
        <v>4.313088</v>
      </c>
      <c r="S181" s="229" t="n">
        <v>0</v>
      </c>
      <c r="T181" s="23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1" t="s">
        <v>162</v>
      </c>
      <c r="AT181" s="231" t="s">
        <v>157</v>
      </c>
      <c r="AU181" s="231" t="s">
        <v>82</v>
      </c>
      <c r="AY181" s="3" t="s">
        <v>155</v>
      </c>
      <c r="BE181" s="232" t="n">
        <f aca="false">IF(N181="základní",J181,0)</f>
        <v>0</v>
      </c>
      <c r="BF181" s="232" t="n">
        <f aca="false">IF(N181="snížená",J181,0)</f>
        <v>0</v>
      </c>
      <c r="BG181" s="232" t="n">
        <f aca="false">IF(N181="zákl. přenesená",J181,0)</f>
        <v>0</v>
      </c>
      <c r="BH181" s="232" t="n">
        <f aca="false">IF(N181="sníž. přenesená",J181,0)</f>
        <v>0</v>
      </c>
      <c r="BI181" s="232" t="n">
        <f aca="false">IF(N181="nulová",J181,0)</f>
        <v>0</v>
      </c>
      <c r="BJ181" s="3" t="s">
        <v>80</v>
      </c>
      <c r="BK181" s="232" t="n">
        <f aca="false">ROUND(I181*H181,2)</f>
        <v>0</v>
      </c>
      <c r="BL181" s="3" t="s">
        <v>162</v>
      </c>
      <c r="BM181" s="231" t="s">
        <v>535</v>
      </c>
    </row>
    <row r="182" s="31" customFormat="true" ht="12.8" hidden="false" customHeight="false" outlineLevel="0" collapsed="false">
      <c r="A182" s="24"/>
      <c r="B182" s="25"/>
      <c r="C182" s="26"/>
      <c r="D182" s="233" t="s">
        <v>164</v>
      </c>
      <c r="E182" s="26"/>
      <c r="F182" s="234" t="s">
        <v>536</v>
      </c>
      <c r="G182" s="26"/>
      <c r="H182" s="26"/>
      <c r="I182" s="235"/>
      <c r="J182" s="26"/>
      <c r="K182" s="26"/>
      <c r="L182" s="30"/>
      <c r="M182" s="236"/>
      <c r="N182" s="237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4</v>
      </c>
      <c r="AU182" s="3" t="s">
        <v>82</v>
      </c>
    </row>
    <row r="183" s="282" customFormat="true" ht="12.8" hidden="false" customHeight="false" outlineLevel="0" collapsed="false">
      <c r="B183" s="283"/>
      <c r="C183" s="284"/>
      <c r="D183" s="233" t="s">
        <v>166</v>
      </c>
      <c r="E183" s="285"/>
      <c r="F183" s="286" t="s">
        <v>502</v>
      </c>
      <c r="G183" s="284"/>
      <c r="H183" s="285"/>
      <c r="I183" s="287"/>
      <c r="J183" s="284"/>
      <c r="K183" s="284"/>
      <c r="L183" s="288"/>
      <c r="M183" s="289"/>
      <c r="N183" s="290"/>
      <c r="O183" s="290"/>
      <c r="P183" s="290"/>
      <c r="Q183" s="290"/>
      <c r="R183" s="290"/>
      <c r="S183" s="290"/>
      <c r="T183" s="291"/>
      <c r="AT183" s="292" t="s">
        <v>166</v>
      </c>
      <c r="AU183" s="292" t="s">
        <v>82</v>
      </c>
      <c r="AV183" s="282" t="s">
        <v>80</v>
      </c>
      <c r="AW183" s="282" t="s">
        <v>30</v>
      </c>
      <c r="AX183" s="282" t="s">
        <v>73</v>
      </c>
      <c r="AY183" s="292" t="s">
        <v>155</v>
      </c>
    </row>
    <row r="184" s="238" customFormat="true" ht="12.8" hidden="false" customHeight="false" outlineLevel="0" collapsed="false">
      <c r="B184" s="239"/>
      <c r="C184" s="240"/>
      <c r="D184" s="233" t="s">
        <v>166</v>
      </c>
      <c r="E184" s="241"/>
      <c r="F184" s="242" t="s">
        <v>537</v>
      </c>
      <c r="G184" s="240"/>
      <c r="H184" s="243" t="n">
        <v>1.2</v>
      </c>
      <c r="I184" s="244"/>
      <c r="J184" s="240"/>
      <c r="K184" s="240"/>
      <c r="L184" s="245"/>
      <c r="M184" s="246"/>
      <c r="N184" s="247"/>
      <c r="O184" s="247"/>
      <c r="P184" s="247"/>
      <c r="Q184" s="247"/>
      <c r="R184" s="247"/>
      <c r="S184" s="247"/>
      <c r="T184" s="248"/>
      <c r="AT184" s="249" t="s">
        <v>166</v>
      </c>
      <c r="AU184" s="249" t="s">
        <v>82</v>
      </c>
      <c r="AV184" s="238" t="s">
        <v>82</v>
      </c>
      <c r="AW184" s="238" t="s">
        <v>30</v>
      </c>
      <c r="AX184" s="238" t="s">
        <v>73</v>
      </c>
      <c r="AY184" s="249" t="s">
        <v>155</v>
      </c>
    </row>
    <row r="185" s="282" customFormat="true" ht="12.8" hidden="false" customHeight="false" outlineLevel="0" collapsed="false">
      <c r="B185" s="283"/>
      <c r="C185" s="284"/>
      <c r="D185" s="233" t="s">
        <v>166</v>
      </c>
      <c r="E185" s="285"/>
      <c r="F185" s="286" t="s">
        <v>509</v>
      </c>
      <c r="G185" s="284"/>
      <c r="H185" s="285"/>
      <c r="I185" s="287"/>
      <c r="J185" s="284"/>
      <c r="K185" s="284"/>
      <c r="L185" s="288"/>
      <c r="M185" s="289"/>
      <c r="N185" s="290"/>
      <c r="O185" s="290"/>
      <c r="P185" s="290"/>
      <c r="Q185" s="290"/>
      <c r="R185" s="290"/>
      <c r="S185" s="290"/>
      <c r="T185" s="291"/>
      <c r="AT185" s="292" t="s">
        <v>166</v>
      </c>
      <c r="AU185" s="292" t="s">
        <v>82</v>
      </c>
      <c r="AV185" s="282" t="s">
        <v>80</v>
      </c>
      <c r="AW185" s="282" t="s">
        <v>30</v>
      </c>
      <c r="AX185" s="282" t="s">
        <v>73</v>
      </c>
      <c r="AY185" s="292" t="s">
        <v>155</v>
      </c>
    </row>
    <row r="186" s="238" customFormat="true" ht="12.8" hidden="false" customHeight="false" outlineLevel="0" collapsed="false">
      <c r="B186" s="239"/>
      <c r="C186" s="240"/>
      <c r="D186" s="233" t="s">
        <v>166</v>
      </c>
      <c r="E186" s="241"/>
      <c r="F186" s="242" t="s">
        <v>538</v>
      </c>
      <c r="G186" s="240"/>
      <c r="H186" s="243" t="n">
        <v>0.96</v>
      </c>
      <c r="I186" s="244"/>
      <c r="J186" s="240"/>
      <c r="K186" s="240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66</v>
      </c>
      <c r="AU186" s="249" t="s">
        <v>82</v>
      </c>
      <c r="AV186" s="238" t="s">
        <v>82</v>
      </c>
      <c r="AW186" s="238" t="s">
        <v>30</v>
      </c>
      <c r="AX186" s="238" t="s">
        <v>73</v>
      </c>
      <c r="AY186" s="249" t="s">
        <v>155</v>
      </c>
    </row>
    <row r="187" s="250" customFormat="true" ht="12.8" hidden="false" customHeight="false" outlineLevel="0" collapsed="false">
      <c r="B187" s="251"/>
      <c r="C187" s="252"/>
      <c r="D187" s="233" t="s">
        <v>166</v>
      </c>
      <c r="E187" s="253"/>
      <c r="F187" s="254" t="s">
        <v>168</v>
      </c>
      <c r="G187" s="252"/>
      <c r="H187" s="255" t="n">
        <v>2.16</v>
      </c>
      <c r="I187" s="256"/>
      <c r="J187" s="252"/>
      <c r="K187" s="252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166</v>
      </c>
      <c r="AU187" s="261" t="s">
        <v>82</v>
      </c>
      <c r="AV187" s="250" t="s">
        <v>162</v>
      </c>
      <c r="AW187" s="250" t="s">
        <v>30</v>
      </c>
      <c r="AX187" s="250" t="s">
        <v>80</v>
      </c>
      <c r="AY187" s="261" t="s">
        <v>155</v>
      </c>
    </row>
    <row r="188" s="31" customFormat="true" ht="33" hidden="false" customHeight="true" outlineLevel="0" collapsed="false">
      <c r="A188" s="24"/>
      <c r="B188" s="25"/>
      <c r="C188" s="220" t="s">
        <v>220</v>
      </c>
      <c r="D188" s="220" t="s">
        <v>157</v>
      </c>
      <c r="E188" s="221" t="s">
        <v>278</v>
      </c>
      <c r="F188" s="222" t="s">
        <v>279</v>
      </c>
      <c r="G188" s="223" t="s">
        <v>179</v>
      </c>
      <c r="H188" s="224" t="n">
        <v>5.4</v>
      </c>
      <c r="I188" s="225"/>
      <c r="J188" s="226" t="n">
        <f aca="false">ROUND(I188*H188,2)</f>
        <v>0</v>
      </c>
      <c r="K188" s="222" t="s">
        <v>161</v>
      </c>
      <c r="L188" s="30"/>
      <c r="M188" s="227"/>
      <c r="N188" s="228" t="s">
        <v>38</v>
      </c>
      <c r="O188" s="74"/>
      <c r="P188" s="229" t="n">
        <f aca="false">O188*H188</f>
        <v>0</v>
      </c>
      <c r="Q188" s="229" t="n">
        <v>0</v>
      </c>
      <c r="R188" s="229" t="n">
        <f aca="false">Q188*H188</f>
        <v>0</v>
      </c>
      <c r="S188" s="229" t="n">
        <v>0</v>
      </c>
      <c r="T188" s="23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1" t="s">
        <v>162</v>
      </c>
      <c r="AT188" s="231" t="s">
        <v>157</v>
      </c>
      <c r="AU188" s="231" t="s">
        <v>82</v>
      </c>
      <c r="AY188" s="3" t="s">
        <v>155</v>
      </c>
      <c r="BE188" s="232" t="n">
        <f aca="false">IF(N188="základní",J188,0)</f>
        <v>0</v>
      </c>
      <c r="BF188" s="232" t="n">
        <f aca="false">IF(N188="snížená",J188,0)</f>
        <v>0</v>
      </c>
      <c r="BG188" s="232" t="n">
        <f aca="false">IF(N188="zákl. přenesená",J188,0)</f>
        <v>0</v>
      </c>
      <c r="BH188" s="232" t="n">
        <f aca="false">IF(N188="sníž. přenesená",J188,0)</f>
        <v>0</v>
      </c>
      <c r="BI188" s="232" t="n">
        <f aca="false">IF(N188="nulová",J188,0)</f>
        <v>0</v>
      </c>
      <c r="BJ188" s="3" t="s">
        <v>80</v>
      </c>
      <c r="BK188" s="232" t="n">
        <f aca="false">ROUND(I188*H188,2)</f>
        <v>0</v>
      </c>
      <c r="BL188" s="3" t="s">
        <v>162</v>
      </c>
      <c r="BM188" s="231" t="s">
        <v>539</v>
      </c>
    </row>
    <row r="189" s="282" customFormat="true" ht="12.8" hidden="false" customHeight="false" outlineLevel="0" collapsed="false">
      <c r="B189" s="283"/>
      <c r="C189" s="284"/>
      <c r="D189" s="233" t="s">
        <v>166</v>
      </c>
      <c r="E189" s="285"/>
      <c r="F189" s="286" t="s">
        <v>502</v>
      </c>
      <c r="G189" s="284"/>
      <c r="H189" s="285"/>
      <c r="I189" s="287"/>
      <c r="J189" s="284"/>
      <c r="K189" s="284"/>
      <c r="L189" s="288"/>
      <c r="M189" s="289"/>
      <c r="N189" s="290"/>
      <c r="O189" s="290"/>
      <c r="P189" s="290"/>
      <c r="Q189" s="290"/>
      <c r="R189" s="290"/>
      <c r="S189" s="290"/>
      <c r="T189" s="291"/>
      <c r="AT189" s="292" t="s">
        <v>166</v>
      </c>
      <c r="AU189" s="292" t="s">
        <v>82</v>
      </c>
      <c r="AV189" s="282" t="s">
        <v>80</v>
      </c>
      <c r="AW189" s="282" t="s">
        <v>30</v>
      </c>
      <c r="AX189" s="282" t="s">
        <v>73</v>
      </c>
      <c r="AY189" s="292" t="s">
        <v>155</v>
      </c>
    </row>
    <row r="190" s="238" customFormat="true" ht="12.8" hidden="false" customHeight="false" outlineLevel="0" collapsed="false">
      <c r="B190" s="239"/>
      <c r="C190" s="240"/>
      <c r="D190" s="233" t="s">
        <v>166</v>
      </c>
      <c r="E190" s="241"/>
      <c r="F190" s="242" t="s">
        <v>540</v>
      </c>
      <c r="G190" s="240"/>
      <c r="H190" s="243" t="n">
        <v>3</v>
      </c>
      <c r="I190" s="244"/>
      <c r="J190" s="240"/>
      <c r="K190" s="240"/>
      <c r="L190" s="245"/>
      <c r="M190" s="246"/>
      <c r="N190" s="247"/>
      <c r="O190" s="247"/>
      <c r="P190" s="247"/>
      <c r="Q190" s="247"/>
      <c r="R190" s="247"/>
      <c r="S190" s="247"/>
      <c r="T190" s="248"/>
      <c r="AT190" s="249" t="s">
        <v>166</v>
      </c>
      <c r="AU190" s="249" t="s">
        <v>82</v>
      </c>
      <c r="AV190" s="238" t="s">
        <v>82</v>
      </c>
      <c r="AW190" s="238" t="s">
        <v>30</v>
      </c>
      <c r="AX190" s="238" t="s">
        <v>73</v>
      </c>
      <c r="AY190" s="249" t="s">
        <v>155</v>
      </c>
    </row>
    <row r="191" s="282" customFormat="true" ht="12.8" hidden="false" customHeight="false" outlineLevel="0" collapsed="false">
      <c r="B191" s="283"/>
      <c r="C191" s="284"/>
      <c r="D191" s="233" t="s">
        <v>166</v>
      </c>
      <c r="E191" s="285"/>
      <c r="F191" s="286" t="s">
        <v>509</v>
      </c>
      <c r="G191" s="284"/>
      <c r="H191" s="285"/>
      <c r="I191" s="287"/>
      <c r="J191" s="284"/>
      <c r="K191" s="284"/>
      <c r="L191" s="288"/>
      <c r="M191" s="289"/>
      <c r="N191" s="290"/>
      <c r="O191" s="290"/>
      <c r="P191" s="290"/>
      <c r="Q191" s="290"/>
      <c r="R191" s="290"/>
      <c r="S191" s="290"/>
      <c r="T191" s="291"/>
      <c r="AT191" s="292" t="s">
        <v>166</v>
      </c>
      <c r="AU191" s="292" t="s">
        <v>82</v>
      </c>
      <c r="AV191" s="282" t="s">
        <v>80</v>
      </c>
      <c r="AW191" s="282" t="s">
        <v>30</v>
      </c>
      <c r="AX191" s="282" t="s">
        <v>73</v>
      </c>
      <c r="AY191" s="292" t="s">
        <v>155</v>
      </c>
    </row>
    <row r="192" s="238" customFormat="true" ht="12.8" hidden="false" customHeight="false" outlineLevel="0" collapsed="false">
      <c r="B192" s="239"/>
      <c r="C192" s="240"/>
      <c r="D192" s="233" t="s">
        <v>166</v>
      </c>
      <c r="E192" s="241"/>
      <c r="F192" s="242" t="s">
        <v>541</v>
      </c>
      <c r="G192" s="240"/>
      <c r="H192" s="243" t="n">
        <v>2.4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66</v>
      </c>
      <c r="AU192" s="249" t="s">
        <v>82</v>
      </c>
      <c r="AV192" s="238" t="s">
        <v>82</v>
      </c>
      <c r="AW192" s="238" t="s">
        <v>30</v>
      </c>
      <c r="AX192" s="238" t="s">
        <v>73</v>
      </c>
      <c r="AY192" s="249" t="s">
        <v>155</v>
      </c>
    </row>
    <row r="193" s="250" customFormat="true" ht="12.8" hidden="false" customHeight="false" outlineLevel="0" collapsed="false">
      <c r="B193" s="251"/>
      <c r="C193" s="252"/>
      <c r="D193" s="233" t="s">
        <v>166</v>
      </c>
      <c r="E193" s="253"/>
      <c r="F193" s="254" t="s">
        <v>168</v>
      </c>
      <c r="G193" s="252"/>
      <c r="H193" s="255" t="n">
        <v>5.4</v>
      </c>
      <c r="I193" s="256"/>
      <c r="J193" s="252"/>
      <c r="K193" s="252"/>
      <c r="L193" s="257"/>
      <c r="M193" s="258"/>
      <c r="N193" s="259"/>
      <c r="O193" s="259"/>
      <c r="P193" s="259"/>
      <c r="Q193" s="259"/>
      <c r="R193" s="259"/>
      <c r="S193" s="259"/>
      <c r="T193" s="260"/>
      <c r="AT193" s="261" t="s">
        <v>166</v>
      </c>
      <c r="AU193" s="261" t="s">
        <v>82</v>
      </c>
      <c r="AV193" s="250" t="s">
        <v>162</v>
      </c>
      <c r="AW193" s="250" t="s">
        <v>30</v>
      </c>
      <c r="AX193" s="250" t="s">
        <v>80</v>
      </c>
      <c r="AY193" s="261" t="s">
        <v>155</v>
      </c>
    </row>
    <row r="194" s="203" customFormat="true" ht="22.8" hidden="false" customHeight="true" outlineLevel="0" collapsed="false">
      <c r="B194" s="204"/>
      <c r="C194" s="205"/>
      <c r="D194" s="206" t="s">
        <v>72</v>
      </c>
      <c r="E194" s="218" t="s">
        <v>244</v>
      </c>
      <c r="F194" s="218" t="s">
        <v>287</v>
      </c>
      <c r="G194" s="205"/>
      <c r="H194" s="205"/>
      <c r="I194" s="208"/>
      <c r="J194" s="219" t="n">
        <f aca="false">BK194</f>
        <v>0</v>
      </c>
      <c r="K194" s="205"/>
      <c r="L194" s="210"/>
      <c r="M194" s="211"/>
      <c r="N194" s="212"/>
      <c r="O194" s="212"/>
      <c r="P194" s="213" t="n">
        <f aca="false">SUM(P195:P201)</f>
        <v>0</v>
      </c>
      <c r="Q194" s="212"/>
      <c r="R194" s="213" t="n">
        <f aca="false">SUM(R195:R201)</f>
        <v>0</v>
      </c>
      <c r="S194" s="212"/>
      <c r="T194" s="214" t="n">
        <f aca="false">SUM(T195:T201)</f>
        <v>0</v>
      </c>
      <c r="AR194" s="215" t="s">
        <v>80</v>
      </c>
      <c r="AT194" s="216" t="s">
        <v>72</v>
      </c>
      <c r="AU194" s="216" t="s">
        <v>80</v>
      </c>
      <c r="AY194" s="215" t="s">
        <v>155</v>
      </c>
      <c r="BK194" s="217" t="n">
        <f aca="false">SUM(BK195:BK201)</f>
        <v>0</v>
      </c>
    </row>
    <row r="195" s="31" customFormat="true" ht="24.15" hidden="false" customHeight="true" outlineLevel="0" collapsed="false">
      <c r="A195" s="24"/>
      <c r="B195" s="25"/>
      <c r="C195" s="220" t="s">
        <v>254</v>
      </c>
      <c r="D195" s="220" t="s">
        <v>157</v>
      </c>
      <c r="E195" s="221" t="s">
        <v>542</v>
      </c>
      <c r="F195" s="222" t="s">
        <v>543</v>
      </c>
      <c r="G195" s="223" t="s">
        <v>179</v>
      </c>
      <c r="H195" s="224" t="n">
        <v>27.75</v>
      </c>
      <c r="I195" s="225"/>
      <c r="J195" s="226" t="n">
        <f aca="false">ROUND(I195*H195,2)</f>
        <v>0</v>
      </c>
      <c r="K195" s="222" t="s">
        <v>161</v>
      </c>
      <c r="L195" s="30"/>
      <c r="M195" s="227"/>
      <c r="N195" s="228" t="s">
        <v>38</v>
      </c>
      <c r="O195" s="74"/>
      <c r="P195" s="229" t="n">
        <f aca="false">O195*H195</f>
        <v>0</v>
      </c>
      <c r="Q195" s="229" t="n">
        <v>0</v>
      </c>
      <c r="R195" s="229" t="n">
        <f aca="false">Q195*H195</f>
        <v>0</v>
      </c>
      <c r="S195" s="229" t="n">
        <v>0</v>
      </c>
      <c r="T195" s="23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1" t="s">
        <v>162</v>
      </c>
      <c r="AT195" s="231" t="s">
        <v>157</v>
      </c>
      <c r="AU195" s="231" t="s">
        <v>82</v>
      </c>
      <c r="AY195" s="3" t="s">
        <v>155</v>
      </c>
      <c r="BE195" s="232" t="n">
        <f aca="false">IF(N195="základní",J195,0)</f>
        <v>0</v>
      </c>
      <c r="BF195" s="232" t="n">
        <f aca="false">IF(N195="snížená",J195,0)</f>
        <v>0</v>
      </c>
      <c r="BG195" s="232" t="n">
        <f aca="false">IF(N195="zákl. přenesená",J195,0)</f>
        <v>0</v>
      </c>
      <c r="BH195" s="232" t="n">
        <f aca="false">IF(N195="sníž. přenesená",J195,0)</f>
        <v>0</v>
      </c>
      <c r="BI195" s="232" t="n">
        <f aca="false">IF(N195="nulová",J195,0)</f>
        <v>0</v>
      </c>
      <c r="BJ195" s="3" t="s">
        <v>80</v>
      </c>
      <c r="BK195" s="232" t="n">
        <f aca="false">ROUND(I195*H195,2)</f>
        <v>0</v>
      </c>
      <c r="BL195" s="3" t="s">
        <v>162</v>
      </c>
      <c r="BM195" s="231" t="s">
        <v>544</v>
      </c>
    </row>
    <row r="196" s="31" customFormat="true" ht="12.8" hidden="false" customHeight="false" outlineLevel="0" collapsed="false">
      <c r="A196" s="24"/>
      <c r="B196" s="25"/>
      <c r="C196" s="26"/>
      <c r="D196" s="233" t="s">
        <v>164</v>
      </c>
      <c r="E196" s="26"/>
      <c r="F196" s="234" t="s">
        <v>545</v>
      </c>
      <c r="G196" s="26"/>
      <c r="H196" s="26"/>
      <c r="I196" s="235"/>
      <c r="J196" s="26"/>
      <c r="K196" s="26"/>
      <c r="L196" s="30"/>
      <c r="M196" s="236"/>
      <c r="N196" s="237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64</v>
      </c>
      <c r="AU196" s="3" t="s">
        <v>82</v>
      </c>
    </row>
    <row r="197" s="282" customFormat="true" ht="12.8" hidden="false" customHeight="false" outlineLevel="0" collapsed="false">
      <c r="B197" s="283"/>
      <c r="C197" s="284"/>
      <c r="D197" s="233" t="s">
        <v>166</v>
      </c>
      <c r="E197" s="285"/>
      <c r="F197" s="286" t="s">
        <v>502</v>
      </c>
      <c r="G197" s="284"/>
      <c r="H197" s="285"/>
      <c r="I197" s="287"/>
      <c r="J197" s="284"/>
      <c r="K197" s="284"/>
      <c r="L197" s="288"/>
      <c r="M197" s="289"/>
      <c r="N197" s="290"/>
      <c r="O197" s="290"/>
      <c r="P197" s="290"/>
      <c r="Q197" s="290"/>
      <c r="R197" s="290"/>
      <c r="S197" s="290"/>
      <c r="T197" s="291"/>
      <c r="AT197" s="292" t="s">
        <v>166</v>
      </c>
      <c r="AU197" s="292" t="s">
        <v>82</v>
      </c>
      <c r="AV197" s="282" t="s">
        <v>80</v>
      </c>
      <c r="AW197" s="282" t="s">
        <v>30</v>
      </c>
      <c r="AX197" s="282" t="s">
        <v>73</v>
      </c>
      <c r="AY197" s="292" t="s">
        <v>155</v>
      </c>
    </row>
    <row r="198" s="238" customFormat="true" ht="12.8" hidden="false" customHeight="false" outlineLevel="0" collapsed="false">
      <c r="B198" s="239"/>
      <c r="C198" s="240"/>
      <c r="D198" s="233" t="s">
        <v>166</v>
      </c>
      <c r="E198" s="241"/>
      <c r="F198" s="242" t="s">
        <v>546</v>
      </c>
      <c r="G198" s="240"/>
      <c r="H198" s="243" t="n">
        <v>14.25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66</v>
      </c>
      <c r="AU198" s="249" t="s">
        <v>82</v>
      </c>
      <c r="AV198" s="238" t="s">
        <v>82</v>
      </c>
      <c r="AW198" s="238" t="s">
        <v>30</v>
      </c>
      <c r="AX198" s="238" t="s">
        <v>73</v>
      </c>
      <c r="AY198" s="249" t="s">
        <v>155</v>
      </c>
    </row>
    <row r="199" s="282" customFormat="true" ht="12.8" hidden="false" customHeight="false" outlineLevel="0" collapsed="false">
      <c r="B199" s="283"/>
      <c r="C199" s="284"/>
      <c r="D199" s="233" t="s">
        <v>166</v>
      </c>
      <c r="E199" s="285"/>
      <c r="F199" s="286" t="s">
        <v>509</v>
      </c>
      <c r="G199" s="284"/>
      <c r="H199" s="285"/>
      <c r="I199" s="287"/>
      <c r="J199" s="284"/>
      <c r="K199" s="284"/>
      <c r="L199" s="288"/>
      <c r="M199" s="289"/>
      <c r="N199" s="290"/>
      <c r="O199" s="290"/>
      <c r="P199" s="290"/>
      <c r="Q199" s="290"/>
      <c r="R199" s="290"/>
      <c r="S199" s="290"/>
      <c r="T199" s="291"/>
      <c r="AT199" s="292" t="s">
        <v>166</v>
      </c>
      <c r="AU199" s="292" t="s">
        <v>82</v>
      </c>
      <c r="AV199" s="282" t="s">
        <v>80</v>
      </c>
      <c r="AW199" s="282" t="s">
        <v>30</v>
      </c>
      <c r="AX199" s="282" t="s">
        <v>73</v>
      </c>
      <c r="AY199" s="292" t="s">
        <v>155</v>
      </c>
    </row>
    <row r="200" s="238" customFormat="true" ht="12.8" hidden="false" customHeight="false" outlineLevel="0" collapsed="false">
      <c r="B200" s="239"/>
      <c r="C200" s="240"/>
      <c r="D200" s="233" t="s">
        <v>166</v>
      </c>
      <c r="E200" s="241"/>
      <c r="F200" s="242" t="s">
        <v>547</v>
      </c>
      <c r="G200" s="240"/>
      <c r="H200" s="243" t="n">
        <v>13.5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66</v>
      </c>
      <c r="AU200" s="249" t="s">
        <v>82</v>
      </c>
      <c r="AV200" s="238" t="s">
        <v>82</v>
      </c>
      <c r="AW200" s="238" t="s">
        <v>30</v>
      </c>
      <c r="AX200" s="238" t="s">
        <v>73</v>
      </c>
      <c r="AY200" s="249" t="s">
        <v>155</v>
      </c>
    </row>
    <row r="201" s="250" customFormat="true" ht="12.8" hidden="false" customHeight="false" outlineLevel="0" collapsed="false">
      <c r="B201" s="251"/>
      <c r="C201" s="252"/>
      <c r="D201" s="233" t="s">
        <v>166</v>
      </c>
      <c r="E201" s="253"/>
      <c r="F201" s="254" t="s">
        <v>168</v>
      </c>
      <c r="G201" s="252"/>
      <c r="H201" s="255" t="n">
        <v>27.75</v>
      </c>
      <c r="I201" s="256"/>
      <c r="J201" s="252"/>
      <c r="K201" s="252"/>
      <c r="L201" s="257"/>
      <c r="M201" s="258"/>
      <c r="N201" s="259"/>
      <c r="O201" s="259"/>
      <c r="P201" s="259"/>
      <c r="Q201" s="259"/>
      <c r="R201" s="259"/>
      <c r="S201" s="259"/>
      <c r="T201" s="260"/>
      <c r="AT201" s="261" t="s">
        <v>166</v>
      </c>
      <c r="AU201" s="261" t="s">
        <v>82</v>
      </c>
      <c r="AV201" s="250" t="s">
        <v>162</v>
      </c>
      <c r="AW201" s="250" t="s">
        <v>30</v>
      </c>
      <c r="AX201" s="250" t="s">
        <v>80</v>
      </c>
      <c r="AY201" s="261" t="s">
        <v>155</v>
      </c>
    </row>
    <row r="202" s="203" customFormat="true" ht="22.8" hidden="false" customHeight="true" outlineLevel="0" collapsed="false">
      <c r="B202" s="204"/>
      <c r="C202" s="205"/>
      <c r="D202" s="206" t="s">
        <v>72</v>
      </c>
      <c r="E202" s="218" t="s">
        <v>195</v>
      </c>
      <c r="F202" s="218" t="s">
        <v>196</v>
      </c>
      <c r="G202" s="205"/>
      <c r="H202" s="205"/>
      <c r="I202" s="208"/>
      <c r="J202" s="219" t="n">
        <f aca="false">BK202</f>
        <v>0</v>
      </c>
      <c r="K202" s="205"/>
      <c r="L202" s="210"/>
      <c r="M202" s="211"/>
      <c r="N202" s="212"/>
      <c r="O202" s="212"/>
      <c r="P202" s="213" t="n">
        <f aca="false">P203</f>
        <v>0</v>
      </c>
      <c r="Q202" s="212"/>
      <c r="R202" s="213" t="n">
        <f aca="false">R203</f>
        <v>0</v>
      </c>
      <c r="S202" s="212"/>
      <c r="T202" s="214" t="n">
        <f aca="false">T203</f>
        <v>0</v>
      </c>
      <c r="AR202" s="215" t="s">
        <v>80</v>
      </c>
      <c r="AT202" s="216" t="s">
        <v>72</v>
      </c>
      <c r="AU202" s="216" t="s">
        <v>80</v>
      </c>
      <c r="AY202" s="215" t="s">
        <v>155</v>
      </c>
      <c r="BK202" s="217" t="n">
        <f aca="false">BK203</f>
        <v>0</v>
      </c>
    </row>
    <row r="203" s="31" customFormat="true" ht="33" hidden="false" customHeight="true" outlineLevel="0" collapsed="false">
      <c r="A203" s="24"/>
      <c r="B203" s="25"/>
      <c r="C203" s="220" t="s">
        <v>259</v>
      </c>
      <c r="D203" s="220" t="s">
        <v>157</v>
      </c>
      <c r="E203" s="221" t="s">
        <v>198</v>
      </c>
      <c r="F203" s="222" t="s">
        <v>199</v>
      </c>
      <c r="G203" s="223" t="s">
        <v>200</v>
      </c>
      <c r="H203" s="224" t="n">
        <v>83.462</v>
      </c>
      <c r="I203" s="225"/>
      <c r="J203" s="226" t="n">
        <f aca="false">ROUND(I203*H203,2)</f>
        <v>0</v>
      </c>
      <c r="K203" s="222" t="s">
        <v>161</v>
      </c>
      <c r="L203" s="30"/>
      <c r="M203" s="272"/>
      <c r="N203" s="273" t="s">
        <v>38</v>
      </c>
      <c r="O203" s="274"/>
      <c r="P203" s="275" t="n">
        <f aca="false">O203*H203</f>
        <v>0</v>
      </c>
      <c r="Q203" s="275" t="n">
        <v>0</v>
      </c>
      <c r="R203" s="275" t="n">
        <f aca="false">Q203*H203</f>
        <v>0</v>
      </c>
      <c r="S203" s="275" t="n">
        <v>0</v>
      </c>
      <c r="T203" s="27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1" t="s">
        <v>162</v>
      </c>
      <c r="AT203" s="231" t="s">
        <v>157</v>
      </c>
      <c r="AU203" s="231" t="s">
        <v>82</v>
      </c>
      <c r="AY203" s="3" t="s">
        <v>155</v>
      </c>
      <c r="BE203" s="232" t="n">
        <f aca="false">IF(N203="základní",J203,0)</f>
        <v>0</v>
      </c>
      <c r="BF203" s="232" t="n">
        <f aca="false">IF(N203="snížená",J203,0)</f>
        <v>0</v>
      </c>
      <c r="BG203" s="232" t="n">
        <f aca="false">IF(N203="zákl. přenesená",J203,0)</f>
        <v>0</v>
      </c>
      <c r="BH203" s="232" t="n">
        <f aca="false">IF(N203="sníž. přenesená",J203,0)</f>
        <v>0</v>
      </c>
      <c r="BI203" s="232" t="n">
        <f aca="false">IF(N203="nulová",J203,0)</f>
        <v>0</v>
      </c>
      <c r="BJ203" s="3" t="s">
        <v>80</v>
      </c>
      <c r="BK203" s="232" t="n">
        <f aca="false">ROUND(I203*H203,2)</f>
        <v>0</v>
      </c>
      <c r="BL203" s="3" t="s">
        <v>162</v>
      </c>
      <c r="BM203" s="231" t="s">
        <v>548</v>
      </c>
    </row>
    <row r="204" s="31" customFormat="true" ht="6.95" hidden="false" customHeight="true" outlineLevel="0" collapsed="false">
      <c r="A204" s="24"/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x2JFsGYZ3Fhf0FiL2CP1P7fuNsMyW3IDjGbWJYx5HW9DTpiFeF2fQNg/rD4ZqkDNC/Ax/KKI/ovOW/OhCNnj/Q==" saltValue="uuyOwwRDzT0WY8tXQ7L+RJET9d7Ens/Yg918FKBVcbJf7kcHv6cfS4c5o86uiSKAx5dLJOo3s3d2mwYG8z6UAQ==" spinCount="100000" sheet="true" password="cc35" objects="true" scenarios="true" formatColumns="false" formatRows="false" autoFilter="false"/>
  <autoFilter ref="C130:K20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Úprava Bělé km 23,900 – 24,735 DHM Č. 00029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8</v>
      </c>
      <c r="L8" s="6"/>
    </row>
    <row r="9" customFormat="false" ht="16.5" hidden="false" customHeight="true" outlineLevel="0" collapsed="false">
      <c r="B9" s="6"/>
      <c r="E9" s="136" t="s">
        <v>34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3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0" t="s">
        <v>496</v>
      </c>
      <c r="F11" s="280"/>
      <c r="G11" s="280"/>
      <c r="H11" s="28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4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549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6. 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29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29:BE155)),  2)</f>
        <v>0</v>
      </c>
      <c r="G37" s="24"/>
      <c r="H37" s="24"/>
      <c r="I37" s="151" t="n">
        <v>0.21</v>
      </c>
      <c r="J37" s="150" t="n">
        <f aca="false">ROUND(((SUM(BE129:BE15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29:BF155)),  2)</f>
        <v>0</v>
      </c>
      <c r="G38" s="24"/>
      <c r="H38" s="24"/>
      <c r="I38" s="151" t="n">
        <v>0.15</v>
      </c>
      <c r="J38" s="150" t="n">
        <f aca="false">ROUND(((SUM(BF129:BF15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29:BG15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29:BH155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29:BI15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Úprava Bělé km 23,900 – 24,735 DHM Č. 00029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342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81" t="s">
        <v>496</v>
      </c>
      <c r="F89" s="281"/>
      <c r="G89" s="281"/>
      <c r="H89" s="28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4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-02.02 - oprava PB zdi km 24,122 - 24,194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Domašov</v>
      </c>
      <c r="G93" s="26"/>
      <c r="H93" s="26"/>
      <c r="I93" s="17" t="s">
        <v>21</v>
      </c>
      <c r="J93" s="171" t="str">
        <f aca="false">IF(J16="","",J16)</f>
        <v>16. 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33</v>
      </c>
      <c r="D98" s="174"/>
      <c r="E98" s="174"/>
      <c r="F98" s="174"/>
      <c r="G98" s="174"/>
      <c r="H98" s="174"/>
      <c r="I98" s="174"/>
      <c r="J98" s="175" t="s">
        <v>13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5</v>
      </c>
      <c r="D100" s="26"/>
      <c r="E100" s="26"/>
      <c r="F100" s="26"/>
      <c r="G100" s="26"/>
      <c r="H100" s="26"/>
      <c r="I100" s="26"/>
      <c r="J100" s="177" t="n">
        <f aca="false">J129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36</v>
      </c>
    </row>
    <row r="101" s="178" customFormat="true" ht="24.95" hidden="false" customHeight="true" outlineLevel="0" collapsed="false">
      <c r="B101" s="179"/>
      <c r="C101" s="180"/>
      <c r="D101" s="181" t="s">
        <v>137</v>
      </c>
      <c r="E101" s="182"/>
      <c r="F101" s="182"/>
      <c r="G101" s="182"/>
      <c r="H101" s="182"/>
      <c r="I101" s="182"/>
      <c r="J101" s="183" t="n">
        <f aca="false">J130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346</v>
      </c>
      <c r="E102" s="188"/>
      <c r="F102" s="188"/>
      <c r="G102" s="188"/>
      <c r="H102" s="188"/>
      <c r="I102" s="188"/>
      <c r="J102" s="189" t="n">
        <f aca="false">J131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203</v>
      </c>
      <c r="E103" s="188"/>
      <c r="F103" s="188"/>
      <c r="G103" s="188"/>
      <c r="H103" s="188"/>
      <c r="I103" s="188"/>
      <c r="J103" s="189" t="n">
        <f aca="false">J139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05</v>
      </c>
      <c r="E104" s="188"/>
      <c r="F104" s="188"/>
      <c r="G104" s="188"/>
      <c r="H104" s="188"/>
      <c r="I104" s="188"/>
      <c r="J104" s="189" t="n">
        <f aca="false">J147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139</v>
      </c>
      <c r="E105" s="188"/>
      <c r="F105" s="188"/>
      <c r="G105" s="188"/>
      <c r="H105" s="188"/>
      <c r="I105" s="188"/>
      <c r="J105" s="189" t="n">
        <f aca="false">J154</f>
        <v>0</v>
      </c>
      <c r="K105" s="117"/>
      <c r="L105" s="19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4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0" t="str">
        <f aca="false">E7</f>
        <v>Úprava Bělé km 23,900 – 24,735 DHM Č. 00029</v>
      </c>
      <c r="F115" s="170"/>
      <c r="G115" s="170"/>
      <c r="H115" s="17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28</v>
      </c>
      <c r="D116" s="8"/>
      <c r="E116" s="8"/>
      <c r="F116" s="8"/>
      <c r="G116" s="8"/>
      <c r="H116" s="8"/>
      <c r="I116" s="8"/>
      <c r="J116" s="8"/>
      <c r="K116" s="8"/>
      <c r="L116" s="6"/>
    </row>
    <row r="117" customFormat="false" ht="16.5" hidden="false" customHeight="true" outlineLevel="0" collapsed="false">
      <c r="B117" s="7"/>
      <c r="C117" s="8"/>
      <c r="D117" s="8"/>
      <c r="E117" s="170" t="s">
        <v>342</v>
      </c>
      <c r="F117" s="170"/>
      <c r="G117" s="170"/>
      <c r="H117" s="170"/>
      <c r="I117" s="8"/>
      <c r="J117" s="8"/>
      <c r="K117" s="8"/>
      <c r="L117" s="6"/>
    </row>
    <row r="118" customFormat="false" ht="12" hidden="false" customHeight="true" outlineLevel="0" collapsed="false">
      <c r="B118" s="7"/>
      <c r="C118" s="17" t="s">
        <v>130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281" t="s">
        <v>496</v>
      </c>
      <c r="F119" s="281"/>
      <c r="G119" s="281"/>
      <c r="H119" s="281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34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3</f>
        <v>SO-02.02 - oprava PB zdi km 24,122 - 24,194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6</f>
        <v>Domašov</v>
      </c>
      <c r="G123" s="26"/>
      <c r="H123" s="26"/>
      <c r="I123" s="17" t="s">
        <v>21</v>
      </c>
      <c r="J123" s="171" t="str">
        <f aca="false">IF(J16="","",J16)</f>
        <v>16. 2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9</f>
        <v> </v>
      </c>
      <c r="G125" s="26"/>
      <c r="H125" s="26"/>
      <c r="I125" s="17" t="s">
        <v>29</v>
      </c>
      <c r="J125" s="172" t="str">
        <f aca="false">E25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7</v>
      </c>
      <c r="D126" s="26"/>
      <c r="E126" s="26"/>
      <c r="F126" s="18" t="str">
        <f aca="false">IF(E22="","",E22)</f>
        <v>Vyplň údaj</v>
      </c>
      <c r="G126" s="26"/>
      <c r="H126" s="26"/>
      <c r="I126" s="17" t="s">
        <v>31</v>
      </c>
      <c r="J126" s="172" t="str">
        <f aca="false">E28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1"/>
      <c r="B128" s="192"/>
      <c r="C128" s="193" t="s">
        <v>141</v>
      </c>
      <c r="D128" s="194" t="s">
        <v>58</v>
      </c>
      <c r="E128" s="194" t="s">
        <v>54</v>
      </c>
      <c r="F128" s="194" t="s">
        <v>55</v>
      </c>
      <c r="G128" s="194" t="s">
        <v>142</v>
      </c>
      <c r="H128" s="194" t="s">
        <v>143</v>
      </c>
      <c r="I128" s="194" t="s">
        <v>144</v>
      </c>
      <c r="J128" s="194" t="s">
        <v>134</v>
      </c>
      <c r="K128" s="195" t="s">
        <v>145</v>
      </c>
      <c r="L128" s="196"/>
      <c r="M128" s="82"/>
      <c r="N128" s="83" t="s">
        <v>37</v>
      </c>
      <c r="O128" s="83" t="s">
        <v>146</v>
      </c>
      <c r="P128" s="83" t="s">
        <v>147</v>
      </c>
      <c r="Q128" s="83" t="s">
        <v>148</v>
      </c>
      <c r="R128" s="83" t="s">
        <v>149</v>
      </c>
      <c r="S128" s="83" t="s">
        <v>150</v>
      </c>
      <c r="T128" s="84" t="s">
        <v>151</v>
      </c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</row>
    <row r="129" s="31" customFormat="true" ht="22.8" hidden="false" customHeight="true" outlineLevel="0" collapsed="false">
      <c r="A129" s="24"/>
      <c r="B129" s="25"/>
      <c r="C129" s="90" t="s">
        <v>152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</f>
        <v>0</v>
      </c>
      <c r="Q129" s="86"/>
      <c r="R129" s="200" t="n">
        <f aca="false">R130</f>
        <v>106.802082</v>
      </c>
      <c r="S129" s="86"/>
      <c r="T129" s="201" t="n">
        <f aca="false">T130</f>
        <v>0.041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2</v>
      </c>
      <c r="AU129" s="3" t="s">
        <v>136</v>
      </c>
      <c r="BK129" s="202" t="n">
        <f aca="false">BK130</f>
        <v>0</v>
      </c>
    </row>
    <row r="130" s="203" customFormat="true" ht="25.9" hidden="false" customHeight="true" outlineLevel="0" collapsed="false">
      <c r="B130" s="204"/>
      <c r="C130" s="205"/>
      <c r="D130" s="206" t="s">
        <v>72</v>
      </c>
      <c r="E130" s="207" t="s">
        <v>153</v>
      </c>
      <c r="F130" s="207" t="s">
        <v>154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139+P147+P154</f>
        <v>0</v>
      </c>
      <c r="Q130" s="212"/>
      <c r="R130" s="213" t="n">
        <f aca="false">R131+R139+R147+R154</f>
        <v>106.802082</v>
      </c>
      <c r="S130" s="212"/>
      <c r="T130" s="214" t="n">
        <f aca="false">T131+T139+T147+T154</f>
        <v>0.0414</v>
      </c>
      <c r="AR130" s="215" t="s">
        <v>80</v>
      </c>
      <c r="AT130" s="216" t="s">
        <v>72</v>
      </c>
      <c r="AU130" s="216" t="s">
        <v>73</v>
      </c>
      <c r="AY130" s="215" t="s">
        <v>155</v>
      </c>
      <c r="BK130" s="217" t="n">
        <f aca="false">BK131+BK139+BK147+BK154</f>
        <v>0</v>
      </c>
    </row>
    <row r="131" s="203" customFormat="true" ht="22.8" hidden="false" customHeight="true" outlineLevel="0" collapsed="false">
      <c r="B131" s="204"/>
      <c r="C131" s="205"/>
      <c r="D131" s="206" t="s">
        <v>72</v>
      </c>
      <c r="E131" s="218" t="s">
        <v>82</v>
      </c>
      <c r="F131" s="218" t="s">
        <v>391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138)</f>
        <v>0</v>
      </c>
      <c r="Q131" s="212"/>
      <c r="R131" s="213" t="n">
        <f aca="false">SUM(R132:R138)</f>
        <v>0.0252</v>
      </c>
      <c r="S131" s="212"/>
      <c r="T131" s="214" t="n">
        <f aca="false">SUM(T132:T138)</f>
        <v>0</v>
      </c>
      <c r="AR131" s="215" t="s">
        <v>80</v>
      </c>
      <c r="AT131" s="216" t="s">
        <v>72</v>
      </c>
      <c r="AU131" s="216" t="s">
        <v>80</v>
      </c>
      <c r="AY131" s="215" t="s">
        <v>155</v>
      </c>
      <c r="BK131" s="217" t="n">
        <f aca="false">SUM(BK132:BK138)</f>
        <v>0</v>
      </c>
    </row>
    <row r="132" s="31" customFormat="true" ht="24.15" hidden="false" customHeight="true" outlineLevel="0" collapsed="false">
      <c r="A132" s="24"/>
      <c r="B132" s="25"/>
      <c r="C132" s="220" t="s">
        <v>80</v>
      </c>
      <c r="D132" s="220" t="s">
        <v>157</v>
      </c>
      <c r="E132" s="221" t="s">
        <v>550</v>
      </c>
      <c r="F132" s="222" t="s">
        <v>551</v>
      </c>
      <c r="G132" s="223" t="s">
        <v>160</v>
      </c>
      <c r="H132" s="224" t="n">
        <v>0.01</v>
      </c>
      <c r="I132" s="225"/>
      <c r="J132" s="226" t="n">
        <f aca="false">ROUND(I132*H132,2)</f>
        <v>0</v>
      </c>
      <c r="K132" s="222" t="s">
        <v>161</v>
      </c>
      <c r="L132" s="30"/>
      <c r="M132" s="227"/>
      <c r="N132" s="228" t="s">
        <v>38</v>
      </c>
      <c r="O132" s="74"/>
      <c r="P132" s="229" t="n">
        <f aca="false">O132*H132</f>
        <v>0</v>
      </c>
      <c r="Q132" s="229" t="n">
        <v>2.02</v>
      </c>
      <c r="R132" s="229" t="n">
        <f aca="false">Q132*H132</f>
        <v>0.0202</v>
      </c>
      <c r="S132" s="229" t="n">
        <v>0</v>
      </c>
      <c r="T132" s="23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1" t="s">
        <v>162</v>
      </c>
      <c r="AT132" s="231" t="s">
        <v>157</v>
      </c>
      <c r="AU132" s="231" t="s">
        <v>82</v>
      </c>
      <c r="AY132" s="3" t="s">
        <v>155</v>
      </c>
      <c r="BE132" s="232" t="n">
        <f aca="false">IF(N132="základní",J132,0)</f>
        <v>0</v>
      </c>
      <c r="BF132" s="232" t="n">
        <f aca="false">IF(N132="snížená",J132,0)</f>
        <v>0</v>
      </c>
      <c r="BG132" s="232" t="n">
        <f aca="false">IF(N132="zákl. přenesená",J132,0)</f>
        <v>0</v>
      </c>
      <c r="BH132" s="232" t="n">
        <f aca="false">IF(N132="sníž. přenesená",J132,0)</f>
        <v>0</v>
      </c>
      <c r="BI132" s="232" t="n">
        <f aca="false">IF(N132="nulová",J132,0)</f>
        <v>0</v>
      </c>
      <c r="BJ132" s="3" t="s">
        <v>80</v>
      </c>
      <c r="BK132" s="232" t="n">
        <f aca="false">ROUND(I132*H132,2)</f>
        <v>0</v>
      </c>
      <c r="BL132" s="3" t="s">
        <v>162</v>
      </c>
      <c r="BM132" s="231" t="s">
        <v>552</v>
      </c>
    </row>
    <row r="133" s="31" customFormat="true" ht="12.8" hidden="false" customHeight="false" outlineLevel="0" collapsed="false">
      <c r="A133" s="24"/>
      <c r="B133" s="25"/>
      <c r="C133" s="26"/>
      <c r="D133" s="233" t="s">
        <v>164</v>
      </c>
      <c r="E133" s="26"/>
      <c r="F133" s="234" t="s">
        <v>553</v>
      </c>
      <c r="G133" s="26"/>
      <c r="H133" s="26"/>
      <c r="I133" s="235"/>
      <c r="J133" s="26"/>
      <c r="K133" s="26"/>
      <c r="L133" s="30"/>
      <c r="M133" s="236"/>
      <c r="N133" s="237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4</v>
      </c>
      <c r="AU133" s="3" t="s">
        <v>82</v>
      </c>
    </row>
    <row r="134" s="282" customFormat="true" ht="12.8" hidden="false" customHeight="false" outlineLevel="0" collapsed="false">
      <c r="B134" s="283"/>
      <c r="C134" s="284"/>
      <c r="D134" s="233" t="s">
        <v>166</v>
      </c>
      <c r="E134" s="285"/>
      <c r="F134" s="286" t="s">
        <v>554</v>
      </c>
      <c r="G134" s="284"/>
      <c r="H134" s="285"/>
      <c r="I134" s="287"/>
      <c r="J134" s="284"/>
      <c r="K134" s="284"/>
      <c r="L134" s="288"/>
      <c r="M134" s="289"/>
      <c r="N134" s="290"/>
      <c r="O134" s="290"/>
      <c r="P134" s="290"/>
      <c r="Q134" s="290"/>
      <c r="R134" s="290"/>
      <c r="S134" s="290"/>
      <c r="T134" s="291"/>
      <c r="AT134" s="292" t="s">
        <v>166</v>
      </c>
      <c r="AU134" s="292" t="s">
        <v>82</v>
      </c>
      <c r="AV134" s="282" t="s">
        <v>80</v>
      </c>
      <c r="AW134" s="282" t="s">
        <v>30</v>
      </c>
      <c r="AX134" s="282" t="s">
        <v>73</v>
      </c>
      <c r="AY134" s="292" t="s">
        <v>155</v>
      </c>
    </row>
    <row r="135" s="238" customFormat="true" ht="12.8" hidden="false" customHeight="false" outlineLevel="0" collapsed="false">
      <c r="B135" s="239"/>
      <c r="C135" s="240"/>
      <c r="D135" s="233" t="s">
        <v>166</v>
      </c>
      <c r="E135" s="241"/>
      <c r="F135" s="242" t="s">
        <v>555</v>
      </c>
      <c r="G135" s="240"/>
      <c r="H135" s="243" t="n">
        <v>0.01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66</v>
      </c>
      <c r="AU135" s="249" t="s">
        <v>82</v>
      </c>
      <c r="AV135" s="238" t="s">
        <v>82</v>
      </c>
      <c r="AW135" s="238" t="s">
        <v>30</v>
      </c>
      <c r="AX135" s="238" t="s">
        <v>80</v>
      </c>
      <c r="AY135" s="249" t="s">
        <v>155</v>
      </c>
    </row>
    <row r="136" s="31" customFormat="true" ht="21.75" hidden="false" customHeight="true" outlineLevel="0" collapsed="false">
      <c r="A136" s="24"/>
      <c r="B136" s="25"/>
      <c r="C136" s="262" t="s">
        <v>82</v>
      </c>
      <c r="D136" s="262" t="s">
        <v>184</v>
      </c>
      <c r="E136" s="263" t="s">
        <v>556</v>
      </c>
      <c r="F136" s="264" t="s">
        <v>557</v>
      </c>
      <c r="G136" s="265" t="s">
        <v>187</v>
      </c>
      <c r="H136" s="266" t="n">
        <v>5</v>
      </c>
      <c r="I136" s="267"/>
      <c r="J136" s="268" t="n">
        <f aca="false">ROUND(I136*H136,2)</f>
        <v>0</v>
      </c>
      <c r="K136" s="264" t="s">
        <v>161</v>
      </c>
      <c r="L136" s="269"/>
      <c r="M136" s="270"/>
      <c r="N136" s="271" t="s">
        <v>38</v>
      </c>
      <c r="O136" s="74"/>
      <c r="P136" s="229" t="n">
        <f aca="false">O136*H136</f>
        <v>0</v>
      </c>
      <c r="Q136" s="229" t="n">
        <v>0.001</v>
      </c>
      <c r="R136" s="229" t="n">
        <f aca="false">Q136*H136</f>
        <v>0.005</v>
      </c>
      <c r="S136" s="229" t="n">
        <v>0</v>
      </c>
      <c r="T136" s="23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1" t="s">
        <v>188</v>
      </c>
      <c r="AT136" s="231" t="s">
        <v>184</v>
      </c>
      <c r="AU136" s="231" t="s">
        <v>82</v>
      </c>
      <c r="AY136" s="3" t="s">
        <v>155</v>
      </c>
      <c r="BE136" s="232" t="n">
        <f aca="false">IF(N136="základní",J136,0)</f>
        <v>0</v>
      </c>
      <c r="BF136" s="232" t="n">
        <f aca="false">IF(N136="snížená",J136,0)</f>
        <v>0</v>
      </c>
      <c r="BG136" s="232" t="n">
        <f aca="false">IF(N136="zákl. přenesená",J136,0)</f>
        <v>0</v>
      </c>
      <c r="BH136" s="232" t="n">
        <f aca="false">IF(N136="sníž. přenesená",J136,0)</f>
        <v>0</v>
      </c>
      <c r="BI136" s="232" t="n">
        <f aca="false">IF(N136="nulová",J136,0)</f>
        <v>0</v>
      </c>
      <c r="BJ136" s="3" t="s">
        <v>80</v>
      </c>
      <c r="BK136" s="232" t="n">
        <f aca="false">ROUND(I136*H136,2)</f>
        <v>0</v>
      </c>
      <c r="BL136" s="3" t="s">
        <v>162</v>
      </c>
      <c r="BM136" s="231" t="s">
        <v>558</v>
      </c>
    </row>
    <row r="137" s="282" customFormat="true" ht="12.8" hidden="false" customHeight="false" outlineLevel="0" collapsed="false">
      <c r="B137" s="283"/>
      <c r="C137" s="284"/>
      <c r="D137" s="233" t="s">
        <v>166</v>
      </c>
      <c r="E137" s="285"/>
      <c r="F137" s="286" t="s">
        <v>559</v>
      </c>
      <c r="G137" s="284"/>
      <c r="H137" s="285"/>
      <c r="I137" s="287"/>
      <c r="J137" s="284"/>
      <c r="K137" s="284"/>
      <c r="L137" s="288"/>
      <c r="M137" s="289"/>
      <c r="N137" s="290"/>
      <c r="O137" s="290"/>
      <c r="P137" s="290"/>
      <c r="Q137" s="290"/>
      <c r="R137" s="290"/>
      <c r="S137" s="290"/>
      <c r="T137" s="291"/>
      <c r="AT137" s="292" t="s">
        <v>166</v>
      </c>
      <c r="AU137" s="292" t="s">
        <v>82</v>
      </c>
      <c r="AV137" s="282" t="s">
        <v>80</v>
      </c>
      <c r="AW137" s="282" t="s">
        <v>30</v>
      </c>
      <c r="AX137" s="282" t="s">
        <v>73</v>
      </c>
      <c r="AY137" s="292" t="s">
        <v>155</v>
      </c>
    </row>
    <row r="138" s="238" customFormat="true" ht="12.8" hidden="false" customHeight="false" outlineLevel="0" collapsed="false">
      <c r="B138" s="239"/>
      <c r="C138" s="240"/>
      <c r="D138" s="233" t="s">
        <v>166</v>
      </c>
      <c r="E138" s="241"/>
      <c r="F138" s="242" t="s">
        <v>176</v>
      </c>
      <c r="G138" s="240"/>
      <c r="H138" s="243" t="n">
        <v>5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66</v>
      </c>
      <c r="AU138" s="249" t="s">
        <v>82</v>
      </c>
      <c r="AV138" s="238" t="s">
        <v>82</v>
      </c>
      <c r="AW138" s="238" t="s">
        <v>30</v>
      </c>
      <c r="AX138" s="238" t="s">
        <v>80</v>
      </c>
      <c r="AY138" s="249" t="s">
        <v>155</v>
      </c>
    </row>
    <row r="139" s="203" customFormat="true" ht="22.8" hidden="false" customHeight="true" outlineLevel="0" collapsed="false">
      <c r="B139" s="204"/>
      <c r="C139" s="205"/>
      <c r="D139" s="206" t="s">
        <v>72</v>
      </c>
      <c r="E139" s="218" t="s">
        <v>101</v>
      </c>
      <c r="F139" s="218" t="s">
        <v>243</v>
      </c>
      <c r="G139" s="205"/>
      <c r="H139" s="205"/>
      <c r="I139" s="208"/>
      <c r="J139" s="219" t="n">
        <f aca="false">BK139</f>
        <v>0</v>
      </c>
      <c r="K139" s="205"/>
      <c r="L139" s="210"/>
      <c r="M139" s="211"/>
      <c r="N139" s="212"/>
      <c r="O139" s="212"/>
      <c r="P139" s="213" t="n">
        <f aca="false">SUM(P140:P146)</f>
        <v>0</v>
      </c>
      <c r="Q139" s="212"/>
      <c r="R139" s="213" t="n">
        <f aca="false">SUM(R140:R146)</f>
        <v>106.77564</v>
      </c>
      <c r="S139" s="212"/>
      <c r="T139" s="214" t="n">
        <f aca="false">SUM(T140:T146)</f>
        <v>0</v>
      </c>
      <c r="AR139" s="215" t="s">
        <v>80</v>
      </c>
      <c r="AT139" s="216" t="s">
        <v>72</v>
      </c>
      <c r="AU139" s="216" t="s">
        <v>80</v>
      </c>
      <c r="AY139" s="215" t="s">
        <v>155</v>
      </c>
      <c r="BK139" s="217" t="n">
        <f aca="false">SUM(BK140:BK146)</f>
        <v>0</v>
      </c>
    </row>
    <row r="140" s="31" customFormat="true" ht="66.75" hidden="false" customHeight="true" outlineLevel="0" collapsed="false">
      <c r="A140" s="24"/>
      <c r="B140" s="25"/>
      <c r="C140" s="220" t="s">
        <v>101</v>
      </c>
      <c r="D140" s="220" t="s">
        <v>157</v>
      </c>
      <c r="E140" s="221" t="s">
        <v>245</v>
      </c>
      <c r="F140" s="222" t="s">
        <v>246</v>
      </c>
      <c r="G140" s="223" t="s">
        <v>160</v>
      </c>
      <c r="H140" s="224" t="n">
        <v>36</v>
      </c>
      <c r="I140" s="225"/>
      <c r="J140" s="226" t="n">
        <f aca="false">ROUND(I140*H140,2)</f>
        <v>0</v>
      </c>
      <c r="K140" s="222" t="s">
        <v>161</v>
      </c>
      <c r="L140" s="30"/>
      <c r="M140" s="227"/>
      <c r="N140" s="228" t="s">
        <v>38</v>
      </c>
      <c r="O140" s="74"/>
      <c r="P140" s="229" t="n">
        <f aca="false">O140*H140</f>
        <v>0</v>
      </c>
      <c r="Q140" s="229" t="n">
        <v>2.79195</v>
      </c>
      <c r="R140" s="229" t="n">
        <f aca="false">Q140*H140</f>
        <v>100.5102</v>
      </c>
      <c r="S140" s="229" t="n">
        <v>0</v>
      </c>
      <c r="T140" s="23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1" t="s">
        <v>162</v>
      </c>
      <c r="AT140" s="231" t="s">
        <v>157</v>
      </c>
      <c r="AU140" s="231" t="s">
        <v>82</v>
      </c>
      <c r="AY140" s="3" t="s">
        <v>155</v>
      </c>
      <c r="BE140" s="232" t="n">
        <f aca="false">IF(N140="základní",J140,0)</f>
        <v>0</v>
      </c>
      <c r="BF140" s="232" t="n">
        <f aca="false">IF(N140="snížená",J140,0)</f>
        <v>0</v>
      </c>
      <c r="BG140" s="232" t="n">
        <f aca="false">IF(N140="zákl. přenesená",J140,0)</f>
        <v>0</v>
      </c>
      <c r="BH140" s="232" t="n">
        <f aca="false">IF(N140="sníž. přenesená",J140,0)</f>
        <v>0</v>
      </c>
      <c r="BI140" s="232" t="n">
        <f aca="false">IF(N140="nulová",J140,0)</f>
        <v>0</v>
      </c>
      <c r="BJ140" s="3" t="s">
        <v>80</v>
      </c>
      <c r="BK140" s="232" t="n">
        <f aca="false">ROUND(I140*H140,2)</f>
        <v>0</v>
      </c>
      <c r="BL140" s="3" t="s">
        <v>162</v>
      </c>
      <c r="BM140" s="231" t="s">
        <v>560</v>
      </c>
    </row>
    <row r="141" s="31" customFormat="true" ht="12.8" hidden="false" customHeight="false" outlineLevel="0" collapsed="false">
      <c r="A141" s="24"/>
      <c r="B141" s="25"/>
      <c r="C141" s="26"/>
      <c r="D141" s="233" t="s">
        <v>164</v>
      </c>
      <c r="E141" s="26"/>
      <c r="F141" s="234" t="s">
        <v>561</v>
      </c>
      <c r="G141" s="26"/>
      <c r="H141" s="26"/>
      <c r="I141" s="235"/>
      <c r="J141" s="26"/>
      <c r="K141" s="26"/>
      <c r="L141" s="30"/>
      <c r="M141" s="236"/>
      <c r="N141" s="237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4</v>
      </c>
      <c r="AU141" s="3" t="s">
        <v>82</v>
      </c>
    </row>
    <row r="142" s="282" customFormat="true" ht="12.8" hidden="false" customHeight="false" outlineLevel="0" collapsed="false">
      <c r="B142" s="283"/>
      <c r="C142" s="284"/>
      <c r="D142" s="233" t="s">
        <v>166</v>
      </c>
      <c r="E142" s="285"/>
      <c r="F142" s="286" t="s">
        <v>562</v>
      </c>
      <c r="G142" s="284"/>
      <c r="H142" s="285"/>
      <c r="I142" s="287"/>
      <c r="J142" s="284"/>
      <c r="K142" s="284"/>
      <c r="L142" s="288"/>
      <c r="M142" s="289"/>
      <c r="N142" s="290"/>
      <c r="O142" s="290"/>
      <c r="P142" s="290"/>
      <c r="Q142" s="290"/>
      <c r="R142" s="290"/>
      <c r="S142" s="290"/>
      <c r="T142" s="291"/>
      <c r="AT142" s="292" t="s">
        <v>166</v>
      </c>
      <c r="AU142" s="292" t="s">
        <v>82</v>
      </c>
      <c r="AV142" s="282" t="s">
        <v>80</v>
      </c>
      <c r="AW142" s="282" t="s">
        <v>30</v>
      </c>
      <c r="AX142" s="282" t="s">
        <v>73</v>
      </c>
      <c r="AY142" s="292" t="s">
        <v>155</v>
      </c>
    </row>
    <row r="143" s="238" customFormat="true" ht="12.8" hidden="false" customHeight="false" outlineLevel="0" collapsed="false">
      <c r="B143" s="239"/>
      <c r="C143" s="240"/>
      <c r="D143" s="233" t="s">
        <v>166</v>
      </c>
      <c r="E143" s="241"/>
      <c r="F143" s="242" t="s">
        <v>563</v>
      </c>
      <c r="G143" s="240"/>
      <c r="H143" s="243" t="n">
        <v>36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66</v>
      </c>
      <c r="AU143" s="249" t="s">
        <v>82</v>
      </c>
      <c r="AV143" s="238" t="s">
        <v>82</v>
      </c>
      <c r="AW143" s="238" t="s">
        <v>30</v>
      </c>
      <c r="AX143" s="238" t="s">
        <v>80</v>
      </c>
      <c r="AY143" s="249" t="s">
        <v>155</v>
      </c>
    </row>
    <row r="144" s="31" customFormat="true" ht="78" hidden="false" customHeight="true" outlineLevel="0" collapsed="false">
      <c r="A144" s="24"/>
      <c r="B144" s="25"/>
      <c r="C144" s="220" t="s">
        <v>162</v>
      </c>
      <c r="D144" s="220" t="s">
        <v>157</v>
      </c>
      <c r="E144" s="221" t="s">
        <v>564</v>
      </c>
      <c r="F144" s="222" t="s">
        <v>565</v>
      </c>
      <c r="G144" s="223" t="s">
        <v>179</v>
      </c>
      <c r="H144" s="224" t="n">
        <v>72</v>
      </c>
      <c r="I144" s="225"/>
      <c r="J144" s="226" t="n">
        <f aca="false">ROUND(I144*H144,2)</f>
        <v>0</v>
      </c>
      <c r="K144" s="222" t="s">
        <v>161</v>
      </c>
      <c r="L144" s="30"/>
      <c r="M144" s="227"/>
      <c r="N144" s="228" t="s">
        <v>38</v>
      </c>
      <c r="O144" s="74"/>
      <c r="P144" s="229" t="n">
        <f aca="false">O144*H144</f>
        <v>0</v>
      </c>
      <c r="Q144" s="229" t="n">
        <v>0.08702</v>
      </c>
      <c r="R144" s="229" t="n">
        <f aca="false">Q144*H144</f>
        <v>6.26544</v>
      </c>
      <c r="S144" s="229" t="n">
        <v>0</v>
      </c>
      <c r="T144" s="23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1" t="s">
        <v>162</v>
      </c>
      <c r="AT144" s="231" t="s">
        <v>157</v>
      </c>
      <c r="AU144" s="231" t="s">
        <v>82</v>
      </c>
      <c r="AY144" s="3" t="s">
        <v>155</v>
      </c>
      <c r="BE144" s="232" t="n">
        <f aca="false">IF(N144="základní",J144,0)</f>
        <v>0</v>
      </c>
      <c r="BF144" s="232" t="n">
        <f aca="false">IF(N144="snížená",J144,0)</f>
        <v>0</v>
      </c>
      <c r="BG144" s="232" t="n">
        <f aca="false">IF(N144="zákl. přenesená",J144,0)</f>
        <v>0</v>
      </c>
      <c r="BH144" s="232" t="n">
        <f aca="false">IF(N144="sníž. přenesená",J144,0)</f>
        <v>0</v>
      </c>
      <c r="BI144" s="232" t="n">
        <f aca="false">IF(N144="nulová",J144,0)</f>
        <v>0</v>
      </c>
      <c r="BJ144" s="3" t="s">
        <v>80</v>
      </c>
      <c r="BK144" s="232" t="n">
        <f aca="false">ROUND(I144*H144,2)</f>
        <v>0</v>
      </c>
      <c r="BL144" s="3" t="s">
        <v>162</v>
      </c>
      <c r="BM144" s="231" t="s">
        <v>566</v>
      </c>
    </row>
    <row r="145" s="238" customFormat="true" ht="12.8" hidden="false" customHeight="false" outlineLevel="0" collapsed="false">
      <c r="B145" s="239"/>
      <c r="C145" s="240"/>
      <c r="D145" s="233" t="s">
        <v>166</v>
      </c>
      <c r="E145" s="241"/>
      <c r="F145" s="242" t="s">
        <v>567</v>
      </c>
      <c r="G145" s="240"/>
      <c r="H145" s="243" t="n">
        <v>72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66</v>
      </c>
      <c r="AU145" s="249" t="s">
        <v>82</v>
      </c>
      <c r="AV145" s="238" t="s">
        <v>82</v>
      </c>
      <c r="AW145" s="238" t="s">
        <v>30</v>
      </c>
      <c r="AX145" s="238" t="s">
        <v>80</v>
      </c>
      <c r="AY145" s="249" t="s">
        <v>155</v>
      </c>
    </row>
    <row r="146" s="31" customFormat="true" ht="78" hidden="false" customHeight="true" outlineLevel="0" collapsed="false">
      <c r="A146" s="24"/>
      <c r="B146" s="25"/>
      <c r="C146" s="220" t="s">
        <v>176</v>
      </c>
      <c r="D146" s="220" t="s">
        <v>157</v>
      </c>
      <c r="E146" s="221" t="s">
        <v>568</v>
      </c>
      <c r="F146" s="222" t="s">
        <v>569</v>
      </c>
      <c r="G146" s="223" t="s">
        <v>179</v>
      </c>
      <c r="H146" s="224" t="n">
        <v>72</v>
      </c>
      <c r="I146" s="225"/>
      <c r="J146" s="226" t="n">
        <f aca="false">ROUND(I146*H146,2)</f>
        <v>0</v>
      </c>
      <c r="K146" s="222" t="s">
        <v>161</v>
      </c>
      <c r="L146" s="30"/>
      <c r="M146" s="227"/>
      <c r="N146" s="228" t="s">
        <v>38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</v>
      </c>
      <c r="T146" s="23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62</v>
      </c>
      <c r="AT146" s="231" t="s">
        <v>157</v>
      </c>
      <c r="AU146" s="231" t="s">
        <v>82</v>
      </c>
      <c r="AY146" s="3" t="s">
        <v>15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0</v>
      </c>
      <c r="BK146" s="232" t="n">
        <f aca="false">ROUND(I146*H146,2)</f>
        <v>0</v>
      </c>
      <c r="BL146" s="3" t="s">
        <v>162</v>
      </c>
      <c r="BM146" s="231" t="s">
        <v>570</v>
      </c>
    </row>
    <row r="147" s="203" customFormat="true" ht="22.8" hidden="false" customHeight="true" outlineLevel="0" collapsed="false">
      <c r="B147" s="204"/>
      <c r="C147" s="205"/>
      <c r="D147" s="206" t="s">
        <v>72</v>
      </c>
      <c r="E147" s="218" t="s">
        <v>244</v>
      </c>
      <c r="F147" s="218" t="s">
        <v>287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53)</f>
        <v>0</v>
      </c>
      <c r="Q147" s="212"/>
      <c r="R147" s="213" t="n">
        <f aca="false">SUM(R148:R153)</f>
        <v>0.001242</v>
      </c>
      <c r="S147" s="212"/>
      <c r="T147" s="214" t="n">
        <f aca="false">SUM(T148:T153)</f>
        <v>0.0414</v>
      </c>
      <c r="AR147" s="215" t="s">
        <v>80</v>
      </c>
      <c r="AT147" s="216" t="s">
        <v>72</v>
      </c>
      <c r="AU147" s="216" t="s">
        <v>80</v>
      </c>
      <c r="AY147" s="215" t="s">
        <v>155</v>
      </c>
      <c r="BK147" s="217" t="n">
        <f aca="false">SUM(BK148:BK153)</f>
        <v>0</v>
      </c>
    </row>
    <row r="148" s="31" customFormat="true" ht="24.15" hidden="false" customHeight="true" outlineLevel="0" collapsed="false">
      <c r="A148" s="24"/>
      <c r="B148" s="25"/>
      <c r="C148" s="220" t="s">
        <v>183</v>
      </c>
      <c r="D148" s="220" t="s">
        <v>157</v>
      </c>
      <c r="E148" s="221" t="s">
        <v>571</v>
      </c>
      <c r="F148" s="222" t="s">
        <v>572</v>
      </c>
      <c r="G148" s="223" t="s">
        <v>291</v>
      </c>
      <c r="H148" s="224" t="n">
        <v>13.8</v>
      </c>
      <c r="I148" s="225"/>
      <c r="J148" s="226" t="n">
        <f aca="false">ROUND(I148*H148,2)</f>
        <v>0</v>
      </c>
      <c r="K148" s="222" t="s">
        <v>161</v>
      </c>
      <c r="L148" s="30"/>
      <c r="M148" s="227"/>
      <c r="N148" s="228" t="s">
        <v>38</v>
      </c>
      <c r="O148" s="74"/>
      <c r="P148" s="229" t="n">
        <f aca="false">O148*H148</f>
        <v>0</v>
      </c>
      <c r="Q148" s="229" t="n">
        <v>9E-005</v>
      </c>
      <c r="R148" s="229" t="n">
        <f aca="false">Q148*H148</f>
        <v>0.001242</v>
      </c>
      <c r="S148" s="229" t="n">
        <v>0.003</v>
      </c>
      <c r="T148" s="230" t="n">
        <f aca="false">S148*H148</f>
        <v>0.0414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62</v>
      </c>
      <c r="AT148" s="231" t="s">
        <v>157</v>
      </c>
      <c r="AU148" s="231" t="s">
        <v>82</v>
      </c>
      <c r="AY148" s="3" t="s">
        <v>15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0</v>
      </c>
      <c r="BK148" s="232" t="n">
        <f aca="false">ROUND(I148*H148,2)</f>
        <v>0</v>
      </c>
      <c r="BL148" s="3" t="s">
        <v>162</v>
      </c>
      <c r="BM148" s="231" t="s">
        <v>573</v>
      </c>
    </row>
    <row r="149" s="31" customFormat="true" ht="12.8" hidden="false" customHeight="false" outlineLevel="0" collapsed="false">
      <c r="A149" s="24"/>
      <c r="B149" s="25"/>
      <c r="C149" s="26"/>
      <c r="D149" s="233" t="s">
        <v>164</v>
      </c>
      <c r="E149" s="26"/>
      <c r="F149" s="234" t="s">
        <v>574</v>
      </c>
      <c r="G149" s="26"/>
      <c r="H149" s="26"/>
      <c r="I149" s="235"/>
      <c r="J149" s="26"/>
      <c r="K149" s="26"/>
      <c r="L149" s="30"/>
      <c r="M149" s="236"/>
      <c r="N149" s="237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4</v>
      </c>
      <c r="AU149" s="3" t="s">
        <v>82</v>
      </c>
    </row>
    <row r="150" s="282" customFormat="true" ht="12.8" hidden="false" customHeight="false" outlineLevel="0" collapsed="false">
      <c r="B150" s="283"/>
      <c r="C150" s="284"/>
      <c r="D150" s="233" t="s">
        <v>166</v>
      </c>
      <c r="E150" s="285"/>
      <c r="F150" s="286" t="s">
        <v>575</v>
      </c>
      <c r="G150" s="284"/>
      <c r="H150" s="285"/>
      <c r="I150" s="287"/>
      <c r="J150" s="284"/>
      <c r="K150" s="284"/>
      <c r="L150" s="288"/>
      <c r="M150" s="289"/>
      <c r="N150" s="290"/>
      <c r="O150" s="290"/>
      <c r="P150" s="290"/>
      <c r="Q150" s="290"/>
      <c r="R150" s="290"/>
      <c r="S150" s="290"/>
      <c r="T150" s="291"/>
      <c r="AT150" s="292" t="s">
        <v>166</v>
      </c>
      <c r="AU150" s="292" t="s">
        <v>82</v>
      </c>
      <c r="AV150" s="282" t="s">
        <v>80</v>
      </c>
      <c r="AW150" s="282" t="s">
        <v>30</v>
      </c>
      <c r="AX150" s="282" t="s">
        <v>73</v>
      </c>
      <c r="AY150" s="292" t="s">
        <v>155</v>
      </c>
    </row>
    <row r="151" s="238" customFormat="true" ht="12.8" hidden="false" customHeight="false" outlineLevel="0" collapsed="false">
      <c r="B151" s="239"/>
      <c r="C151" s="240"/>
      <c r="D151" s="233" t="s">
        <v>166</v>
      </c>
      <c r="E151" s="241"/>
      <c r="F151" s="242" t="s">
        <v>576</v>
      </c>
      <c r="G151" s="240"/>
      <c r="H151" s="243" t="n">
        <v>13.8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66</v>
      </c>
      <c r="AU151" s="249" t="s">
        <v>82</v>
      </c>
      <c r="AV151" s="238" t="s">
        <v>82</v>
      </c>
      <c r="AW151" s="238" t="s">
        <v>30</v>
      </c>
      <c r="AX151" s="238" t="s">
        <v>80</v>
      </c>
      <c r="AY151" s="249" t="s">
        <v>155</v>
      </c>
    </row>
    <row r="152" s="31" customFormat="true" ht="24.15" hidden="false" customHeight="true" outlineLevel="0" collapsed="false">
      <c r="A152" s="24"/>
      <c r="B152" s="25"/>
      <c r="C152" s="220" t="s">
        <v>197</v>
      </c>
      <c r="D152" s="220" t="s">
        <v>157</v>
      </c>
      <c r="E152" s="221" t="s">
        <v>542</v>
      </c>
      <c r="F152" s="222" t="s">
        <v>543</v>
      </c>
      <c r="G152" s="223" t="s">
        <v>179</v>
      </c>
      <c r="H152" s="224" t="n">
        <v>72</v>
      </c>
      <c r="I152" s="225"/>
      <c r="J152" s="226" t="n">
        <f aca="false">ROUND(I152*H152,2)</f>
        <v>0</v>
      </c>
      <c r="K152" s="222" t="s">
        <v>161</v>
      </c>
      <c r="L152" s="30"/>
      <c r="M152" s="227"/>
      <c r="N152" s="228" t="s">
        <v>38</v>
      </c>
      <c r="O152" s="74"/>
      <c r="P152" s="229" t="n">
        <f aca="false">O152*H152</f>
        <v>0</v>
      </c>
      <c r="Q152" s="229" t="n">
        <v>0</v>
      </c>
      <c r="R152" s="229" t="n">
        <f aca="false">Q152*H152</f>
        <v>0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62</v>
      </c>
      <c r="AT152" s="231" t="s">
        <v>157</v>
      </c>
      <c r="AU152" s="231" t="s">
        <v>82</v>
      </c>
      <c r="AY152" s="3" t="s">
        <v>15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0</v>
      </c>
      <c r="BK152" s="232" t="n">
        <f aca="false">ROUND(I152*H152,2)</f>
        <v>0</v>
      </c>
      <c r="BL152" s="3" t="s">
        <v>162</v>
      </c>
      <c r="BM152" s="231" t="s">
        <v>577</v>
      </c>
    </row>
    <row r="153" s="31" customFormat="true" ht="24.15" hidden="false" customHeight="true" outlineLevel="0" collapsed="false">
      <c r="A153" s="24"/>
      <c r="B153" s="25"/>
      <c r="C153" s="220" t="s">
        <v>188</v>
      </c>
      <c r="D153" s="220" t="s">
        <v>157</v>
      </c>
      <c r="E153" s="221" t="s">
        <v>578</v>
      </c>
      <c r="F153" s="222" t="s">
        <v>579</v>
      </c>
      <c r="G153" s="223" t="s">
        <v>179</v>
      </c>
      <c r="H153" s="224" t="n">
        <v>72</v>
      </c>
      <c r="I153" s="225"/>
      <c r="J153" s="226" t="n">
        <f aca="false">ROUND(I153*H153,2)</f>
        <v>0</v>
      </c>
      <c r="K153" s="222" t="s">
        <v>161</v>
      </c>
      <c r="L153" s="30"/>
      <c r="M153" s="227"/>
      <c r="N153" s="228" t="s">
        <v>38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62</v>
      </c>
      <c r="AT153" s="231" t="s">
        <v>157</v>
      </c>
      <c r="AU153" s="231" t="s">
        <v>82</v>
      </c>
      <c r="AY153" s="3" t="s">
        <v>15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0</v>
      </c>
      <c r="BK153" s="232" t="n">
        <f aca="false">ROUND(I153*H153,2)</f>
        <v>0</v>
      </c>
      <c r="BL153" s="3" t="s">
        <v>162</v>
      </c>
      <c r="BM153" s="231" t="s">
        <v>580</v>
      </c>
    </row>
    <row r="154" s="203" customFormat="true" ht="22.8" hidden="false" customHeight="true" outlineLevel="0" collapsed="false">
      <c r="B154" s="204"/>
      <c r="C154" s="205"/>
      <c r="D154" s="206" t="s">
        <v>72</v>
      </c>
      <c r="E154" s="218" t="s">
        <v>195</v>
      </c>
      <c r="F154" s="218" t="s">
        <v>196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P155</f>
        <v>0</v>
      </c>
      <c r="Q154" s="212"/>
      <c r="R154" s="213" t="n">
        <f aca="false">R155</f>
        <v>0</v>
      </c>
      <c r="S154" s="212"/>
      <c r="T154" s="214" t="n">
        <f aca="false">T155</f>
        <v>0</v>
      </c>
      <c r="AR154" s="215" t="s">
        <v>80</v>
      </c>
      <c r="AT154" s="216" t="s">
        <v>72</v>
      </c>
      <c r="AU154" s="216" t="s">
        <v>80</v>
      </c>
      <c r="AY154" s="215" t="s">
        <v>155</v>
      </c>
      <c r="BK154" s="217" t="n">
        <f aca="false">BK155</f>
        <v>0</v>
      </c>
    </row>
    <row r="155" s="31" customFormat="true" ht="33" hidden="false" customHeight="true" outlineLevel="0" collapsed="false">
      <c r="A155" s="24"/>
      <c r="B155" s="25"/>
      <c r="C155" s="220" t="s">
        <v>244</v>
      </c>
      <c r="D155" s="220" t="s">
        <v>157</v>
      </c>
      <c r="E155" s="221" t="s">
        <v>198</v>
      </c>
      <c r="F155" s="222" t="s">
        <v>199</v>
      </c>
      <c r="G155" s="223" t="s">
        <v>200</v>
      </c>
      <c r="H155" s="224" t="n">
        <v>106.802</v>
      </c>
      <c r="I155" s="225"/>
      <c r="J155" s="226" t="n">
        <f aca="false">ROUND(I155*H155,2)</f>
        <v>0</v>
      </c>
      <c r="K155" s="222" t="s">
        <v>161</v>
      </c>
      <c r="L155" s="30"/>
      <c r="M155" s="272"/>
      <c r="N155" s="273" t="s">
        <v>38</v>
      </c>
      <c r="O155" s="274"/>
      <c r="P155" s="275" t="n">
        <f aca="false">O155*H155</f>
        <v>0</v>
      </c>
      <c r="Q155" s="275" t="n">
        <v>0</v>
      </c>
      <c r="R155" s="275" t="n">
        <f aca="false">Q155*H155</f>
        <v>0</v>
      </c>
      <c r="S155" s="275" t="n">
        <v>0</v>
      </c>
      <c r="T155" s="27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62</v>
      </c>
      <c r="AT155" s="231" t="s">
        <v>157</v>
      </c>
      <c r="AU155" s="231" t="s">
        <v>82</v>
      </c>
      <c r="AY155" s="3" t="s">
        <v>15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0</v>
      </c>
      <c r="BK155" s="232" t="n">
        <f aca="false">ROUND(I155*H155,2)</f>
        <v>0</v>
      </c>
      <c r="BL155" s="3" t="s">
        <v>162</v>
      </c>
      <c r="BM155" s="231" t="s">
        <v>581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VStCzT5+Au6Fz5HMc63BveocEzUSooIeaATfpABfs7Cq47KbuCwYhprSb9f54UQCpewpkfYT+Y34nbBJrTrLtQ==" saltValue="l6z9ZEXaF8euodaHWbuIUu05HGj2D9PNaia+iNC52hYpxWXbnP2//KP6yyYdv99lkdzMe5Q69xL+xV8miyk3zw==" spinCount="100000" sheet="true" password="cc35" objects="true" scenarios="true" formatColumns="false" formatRows="false" autoFilter="false"/>
  <autoFilter ref="C128:K15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5:H115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Úprava Bělé km 23,900 – 24,735 DHM Č. 00029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8</v>
      </c>
      <c r="L8" s="6"/>
    </row>
    <row r="9" customFormat="false" ht="16.5" hidden="false" customHeight="true" outlineLevel="0" collapsed="false">
      <c r="B9" s="6"/>
      <c r="E9" s="136" t="s">
        <v>34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3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0" t="s">
        <v>496</v>
      </c>
      <c r="F11" s="280"/>
      <c r="G11" s="280"/>
      <c r="H11" s="28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4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582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6. 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3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31:BE180)),  2)</f>
        <v>0</v>
      </c>
      <c r="G37" s="24"/>
      <c r="H37" s="24"/>
      <c r="I37" s="151" t="n">
        <v>0.21</v>
      </c>
      <c r="J37" s="150" t="n">
        <f aca="false">ROUND(((SUM(BE131:BE18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31:BF180)),  2)</f>
        <v>0</v>
      </c>
      <c r="G38" s="24"/>
      <c r="H38" s="24"/>
      <c r="I38" s="151" t="n">
        <v>0.15</v>
      </c>
      <c r="J38" s="150" t="n">
        <f aca="false">ROUND(((SUM(BF131:BF18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31:BG180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31:BH180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31:BI180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Úprava Bělé km 23,900 – 24,735 DHM Č. 00029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342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81" t="s">
        <v>496</v>
      </c>
      <c r="F89" s="281"/>
      <c r="G89" s="281"/>
      <c r="H89" s="28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4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-02.03 - oprava LB km 24,142 - 24,227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Domašov</v>
      </c>
      <c r="G93" s="26"/>
      <c r="H93" s="26"/>
      <c r="I93" s="17" t="s">
        <v>21</v>
      </c>
      <c r="J93" s="171" t="str">
        <f aca="false">IF(J16="","",J16)</f>
        <v>16. 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33</v>
      </c>
      <c r="D98" s="174"/>
      <c r="E98" s="174"/>
      <c r="F98" s="174"/>
      <c r="G98" s="174"/>
      <c r="H98" s="174"/>
      <c r="I98" s="174"/>
      <c r="J98" s="175" t="s">
        <v>13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5</v>
      </c>
      <c r="D100" s="26"/>
      <c r="E100" s="26"/>
      <c r="F100" s="26"/>
      <c r="G100" s="26"/>
      <c r="H100" s="26"/>
      <c r="I100" s="26"/>
      <c r="J100" s="177" t="n">
        <f aca="false">J13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36</v>
      </c>
    </row>
    <row r="101" s="178" customFormat="true" ht="24.95" hidden="false" customHeight="true" outlineLevel="0" collapsed="false">
      <c r="B101" s="179"/>
      <c r="C101" s="180"/>
      <c r="D101" s="181" t="s">
        <v>137</v>
      </c>
      <c r="E101" s="182"/>
      <c r="F101" s="182"/>
      <c r="G101" s="182"/>
      <c r="H101" s="182"/>
      <c r="I101" s="182"/>
      <c r="J101" s="183" t="n">
        <f aca="false">J132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138</v>
      </c>
      <c r="E102" s="188"/>
      <c r="F102" s="188"/>
      <c r="G102" s="188"/>
      <c r="H102" s="188"/>
      <c r="I102" s="188"/>
      <c r="J102" s="189" t="n">
        <f aca="false">J133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346</v>
      </c>
      <c r="E103" s="188"/>
      <c r="F103" s="188"/>
      <c r="G103" s="188"/>
      <c r="H103" s="188"/>
      <c r="I103" s="188"/>
      <c r="J103" s="189" t="n">
        <f aca="false">J147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03</v>
      </c>
      <c r="E104" s="188"/>
      <c r="F104" s="188"/>
      <c r="G104" s="188"/>
      <c r="H104" s="188"/>
      <c r="I104" s="188"/>
      <c r="J104" s="189" t="n">
        <f aca="false">J151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204</v>
      </c>
      <c r="E105" s="188"/>
      <c r="F105" s="188"/>
      <c r="G105" s="188"/>
      <c r="H105" s="188"/>
      <c r="I105" s="188"/>
      <c r="J105" s="189" t="n">
        <f aca="false">J160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205</v>
      </c>
      <c r="E106" s="188"/>
      <c r="F106" s="188"/>
      <c r="G106" s="188"/>
      <c r="H106" s="188"/>
      <c r="I106" s="188"/>
      <c r="J106" s="189" t="n">
        <f aca="false">J175</f>
        <v>0</v>
      </c>
      <c r="K106" s="117"/>
      <c r="L106" s="190"/>
    </row>
    <row r="107" s="185" customFormat="true" ht="19.9" hidden="false" customHeight="true" outlineLevel="0" collapsed="false">
      <c r="B107" s="186"/>
      <c r="C107" s="117"/>
      <c r="D107" s="187" t="s">
        <v>139</v>
      </c>
      <c r="E107" s="188"/>
      <c r="F107" s="188"/>
      <c r="G107" s="188"/>
      <c r="H107" s="188"/>
      <c r="I107" s="188"/>
      <c r="J107" s="189" t="n">
        <f aca="false">J179</f>
        <v>0</v>
      </c>
      <c r="K107" s="117"/>
      <c r="L107" s="19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40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0" t="str">
        <f aca="false">E7</f>
        <v>Úprava Bělé km 23,900 – 24,735 DHM Č. 00029</v>
      </c>
      <c r="F117" s="170"/>
      <c r="G117" s="170"/>
      <c r="H117" s="17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28</v>
      </c>
      <c r="D118" s="8"/>
      <c r="E118" s="8"/>
      <c r="F118" s="8"/>
      <c r="G118" s="8"/>
      <c r="H118" s="8"/>
      <c r="I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0" t="s">
        <v>342</v>
      </c>
      <c r="F119" s="170"/>
      <c r="G119" s="170"/>
      <c r="H119" s="170"/>
      <c r="I119" s="8"/>
      <c r="J119" s="8"/>
      <c r="K119" s="8"/>
      <c r="L119" s="6"/>
    </row>
    <row r="120" customFormat="false" ht="12" hidden="false" customHeight="true" outlineLevel="0" collapsed="false">
      <c r="B120" s="7"/>
      <c r="C120" s="17" t="s">
        <v>130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281" t="s">
        <v>496</v>
      </c>
      <c r="F121" s="281"/>
      <c r="G121" s="281"/>
      <c r="H121" s="281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344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3</f>
        <v>SO-02.03 - oprava LB km 24,142 - 24,227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6</f>
        <v>Domašov</v>
      </c>
      <c r="G125" s="26"/>
      <c r="H125" s="26"/>
      <c r="I125" s="17" t="s">
        <v>21</v>
      </c>
      <c r="J125" s="171" t="str">
        <f aca="false">IF(J16="","",J16)</f>
        <v>16. 2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9</f>
        <v> </v>
      </c>
      <c r="G127" s="26"/>
      <c r="H127" s="26"/>
      <c r="I127" s="17" t="s">
        <v>29</v>
      </c>
      <c r="J127" s="172" t="str">
        <f aca="false">E25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.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2="","",E22)</f>
        <v>Vyplň údaj</v>
      </c>
      <c r="G128" s="26"/>
      <c r="H128" s="26"/>
      <c r="I128" s="17" t="s">
        <v>31</v>
      </c>
      <c r="J128" s="172" t="str">
        <f aca="false">E28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7" customFormat="true" ht="29.3" hidden="false" customHeight="true" outlineLevel="0" collapsed="false">
      <c r="A130" s="191"/>
      <c r="B130" s="192"/>
      <c r="C130" s="193" t="s">
        <v>141</v>
      </c>
      <c r="D130" s="194" t="s">
        <v>58</v>
      </c>
      <c r="E130" s="194" t="s">
        <v>54</v>
      </c>
      <c r="F130" s="194" t="s">
        <v>55</v>
      </c>
      <c r="G130" s="194" t="s">
        <v>142</v>
      </c>
      <c r="H130" s="194" t="s">
        <v>143</v>
      </c>
      <c r="I130" s="194" t="s">
        <v>144</v>
      </c>
      <c r="J130" s="194" t="s">
        <v>134</v>
      </c>
      <c r="K130" s="195" t="s">
        <v>145</v>
      </c>
      <c r="L130" s="196"/>
      <c r="M130" s="82"/>
      <c r="N130" s="83" t="s">
        <v>37</v>
      </c>
      <c r="O130" s="83" t="s">
        <v>146</v>
      </c>
      <c r="P130" s="83" t="s">
        <v>147</v>
      </c>
      <c r="Q130" s="83" t="s">
        <v>148</v>
      </c>
      <c r="R130" s="83" t="s">
        <v>149</v>
      </c>
      <c r="S130" s="83" t="s">
        <v>150</v>
      </c>
      <c r="T130" s="84" t="s">
        <v>151</v>
      </c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</row>
    <row r="131" s="31" customFormat="true" ht="22.8" hidden="false" customHeight="true" outlineLevel="0" collapsed="false">
      <c r="A131" s="24"/>
      <c r="B131" s="25"/>
      <c r="C131" s="90" t="s">
        <v>152</v>
      </c>
      <c r="D131" s="26"/>
      <c r="E131" s="26"/>
      <c r="F131" s="26"/>
      <c r="G131" s="26"/>
      <c r="H131" s="26"/>
      <c r="I131" s="26"/>
      <c r="J131" s="198" t="n">
        <f aca="false">BK131</f>
        <v>0</v>
      </c>
      <c r="K131" s="26"/>
      <c r="L131" s="30"/>
      <c r="M131" s="85"/>
      <c r="N131" s="199"/>
      <c r="O131" s="86"/>
      <c r="P131" s="200" t="n">
        <f aca="false">P132</f>
        <v>0</v>
      </c>
      <c r="Q131" s="86"/>
      <c r="R131" s="200" t="n">
        <f aca="false">R132</f>
        <v>163.65333</v>
      </c>
      <c r="S131" s="86"/>
      <c r="T131" s="201" t="n">
        <f aca="false">T132</f>
        <v>70.9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2</v>
      </c>
      <c r="AU131" s="3" t="s">
        <v>136</v>
      </c>
      <c r="BK131" s="202" t="n">
        <f aca="false">BK132</f>
        <v>0</v>
      </c>
    </row>
    <row r="132" s="203" customFormat="true" ht="25.9" hidden="false" customHeight="true" outlineLevel="0" collapsed="false">
      <c r="B132" s="204"/>
      <c r="C132" s="205"/>
      <c r="D132" s="206" t="s">
        <v>72</v>
      </c>
      <c r="E132" s="207" t="s">
        <v>153</v>
      </c>
      <c r="F132" s="207" t="s">
        <v>154</v>
      </c>
      <c r="G132" s="205"/>
      <c r="H132" s="205"/>
      <c r="I132" s="208"/>
      <c r="J132" s="209" t="n">
        <f aca="false">BK132</f>
        <v>0</v>
      </c>
      <c r="K132" s="205"/>
      <c r="L132" s="210"/>
      <c r="M132" s="211"/>
      <c r="N132" s="212"/>
      <c r="O132" s="212"/>
      <c r="P132" s="213" t="n">
        <f aca="false">P133+P147+P151+P160+P175+P179</f>
        <v>0</v>
      </c>
      <c r="Q132" s="212"/>
      <c r="R132" s="213" t="n">
        <f aca="false">R133+R147+R151+R160+R175+R179</f>
        <v>163.65333</v>
      </c>
      <c r="S132" s="212"/>
      <c r="T132" s="214" t="n">
        <f aca="false">T133+T147+T151+T160+T175+T179</f>
        <v>70.98</v>
      </c>
      <c r="AR132" s="215" t="s">
        <v>80</v>
      </c>
      <c r="AT132" s="216" t="s">
        <v>72</v>
      </c>
      <c r="AU132" s="216" t="s">
        <v>73</v>
      </c>
      <c r="AY132" s="215" t="s">
        <v>155</v>
      </c>
      <c r="BK132" s="217" t="n">
        <f aca="false">BK133+BK147+BK151+BK160+BK175+BK179</f>
        <v>0</v>
      </c>
    </row>
    <row r="133" s="203" customFormat="true" ht="22.8" hidden="false" customHeight="true" outlineLevel="0" collapsed="false">
      <c r="B133" s="204"/>
      <c r="C133" s="205"/>
      <c r="D133" s="206" t="s">
        <v>72</v>
      </c>
      <c r="E133" s="218" t="s">
        <v>80</v>
      </c>
      <c r="F133" s="218" t="s">
        <v>156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146)</f>
        <v>0</v>
      </c>
      <c r="Q133" s="212"/>
      <c r="R133" s="213" t="n">
        <f aca="false">SUM(R134:R146)</f>
        <v>0.32585</v>
      </c>
      <c r="S133" s="212"/>
      <c r="T133" s="214" t="n">
        <f aca="false">SUM(T134:T146)</f>
        <v>70.98</v>
      </c>
      <c r="AR133" s="215" t="s">
        <v>80</v>
      </c>
      <c r="AT133" s="216" t="s">
        <v>72</v>
      </c>
      <c r="AU133" s="216" t="s">
        <v>80</v>
      </c>
      <c r="AY133" s="215" t="s">
        <v>155</v>
      </c>
      <c r="BK133" s="217" t="n">
        <f aca="false">SUM(BK134:BK146)</f>
        <v>0</v>
      </c>
    </row>
    <row r="134" s="31" customFormat="true" ht="37.8" hidden="false" customHeight="true" outlineLevel="0" collapsed="false">
      <c r="A134" s="24"/>
      <c r="B134" s="25"/>
      <c r="C134" s="220" t="s">
        <v>80</v>
      </c>
      <c r="D134" s="220" t="s">
        <v>157</v>
      </c>
      <c r="E134" s="221" t="s">
        <v>583</v>
      </c>
      <c r="F134" s="222" t="s">
        <v>584</v>
      </c>
      <c r="G134" s="223" t="s">
        <v>160</v>
      </c>
      <c r="H134" s="224" t="n">
        <v>39</v>
      </c>
      <c r="I134" s="225"/>
      <c r="J134" s="226" t="n">
        <f aca="false">ROUND(I134*H134,2)</f>
        <v>0</v>
      </c>
      <c r="K134" s="222" t="s">
        <v>161</v>
      </c>
      <c r="L134" s="30"/>
      <c r="M134" s="227"/>
      <c r="N134" s="228" t="s">
        <v>38</v>
      </c>
      <c r="O134" s="74"/>
      <c r="P134" s="229" t="n">
        <f aca="false">O134*H134</f>
        <v>0</v>
      </c>
      <c r="Q134" s="229" t="n">
        <v>0</v>
      </c>
      <c r="R134" s="229" t="n">
        <f aca="false">Q134*H134</f>
        <v>0</v>
      </c>
      <c r="S134" s="229" t="n">
        <v>1.82</v>
      </c>
      <c r="T134" s="230" t="n">
        <f aca="false">S134*H134</f>
        <v>70.98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1" t="s">
        <v>162</v>
      </c>
      <c r="AT134" s="231" t="s">
        <v>157</v>
      </c>
      <c r="AU134" s="231" t="s">
        <v>82</v>
      </c>
      <c r="AY134" s="3" t="s">
        <v>155</v>
      </c>
      <c r="BE134" s="232" t="n">
        <f aca="false">IF(N134="základní",J134,0)</f>
        <v>0</v>
      </c>
      <c r="BF134" s="232" t="n">
        <f aca="false">IF(N134="snížená",J134,0)</f>
        <v>0</v>
      </c>
      <c r="BG134" s="232" t="n">
        <f aca="false">IF(N134="zákl. přenesená",J134,0)</f>
        <v>0</v>
      </c>
      <c r="BH134" s="232" t="n">
        <f aca="false">IF(N134="sníž. přenesená",J134,0)</f>
        <v>0</v>
      </c>
      <c r="BI134" s="232" t="n">
        <f aca="false">IF(N134="nulová",J134,0)</f>
        <v>0</v>
      </c>
      <c r="BJ134" s="3" t="s">
        <v>80</v>
      </c>
      <c r="BK134" s="232" t="n">
        <f aca="false">ROUND(I134*H134,2)</f>
        <v>0</v>
      </c>
      <c r="BL134" s="3" t="s">
        <v>162</v>
      </c>
      <c r="BM134" s="231" t="s">
        <v>585</v>
      </c>
    </row>
    <row r="135" s="31" customFormat="true" ht="12.8" hidden="false" customHeight="false" outlineLevel="0" collapsed="false">
      <c r="A135" s="24"/>
      <c r="B135" s="25"/>
      <c r="C135" s="26"/>
      <c r="D135" s="233" t="s">
        <v>164</v>
      </c>
      <c r="E135" s="26"/>
      <c r="F135" s="234" t="s">
        <v>586</v>
      </c>
      <c r="G135" s="26"/>
      <c r="H135" s="26"/>
      <c r="I135" s="235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64</v>
      </c>
      <c r="AU135" s="3" t="s">
        <v>82</v>
      </c>
    </row>
    <row r="136" s="282" customFormat="true" ht="12.8" hidden="false" customHeight="false" outlineLevel="0" collapsed="false">
      <c r="B136" s="283"/>
      <c r="C136" s="284"/>
      <c r="D136" s="233" t="s">
        <v>166</v>
      </c>
      <c r="E136" s="285"/>
      <c r="F136" s="286" t="s">
        <v>587</v>
      </c>
      <c r="G136" s="284"/>
      <c r="H136" s="285"/>
      <c r="I136" s="287"/>
      <c r="J136" s="284"/>
      <c r="K136" s="284"/>
      <c r="L136" s="288"/>
      <c r="M136" s="289"/>
      <c r="N136" s="290"/>
      <c r="O136" s="290"/>
      <c r="P136" s="290"/>
      <c r="Q136" s="290"/>
      <c r="R136" s="290"/>
      <c r="S136" s="290"/>
      <c r="T136" s="291"/>
      <c r="AT136" s="292" t="s">
        <v>166</v>
      </c>
      <c r="AU136" s="292" t="s">
        <v>82</v>
      </c>
      <c r="AV136" s="282" t="s">
        <v>80</v>
      </c>
      <c r="AW136" s="282" t="s">
        <v>30</v>
      </c>
      <c r="AX136" s="282" t="s">
        <v>73</v>
      </c>
      <c r="AY136" s="292" t="s">
        <v>155</v>
      </c>
    </row>
    <row r="137" s="282" customFormat="true" ht="12.8" hidden="false" customHeight="false" outlineLevel="0" collapsed="false">
      <c r="B137" s="283"/>
      <c r="C137" s="284"/>
      <c r="D137" s="233" t="s">
        <v>166</v>
      </c>
      <c r="E137" s="285"/>
      <c r="F137" s="286" t="s">
        <v>588</v>
      </c>
      <c r="G137" s="284"/>
      <c r="H137" s="285"/>
      <c r="I137" s="287"/>
      <c r="J137" s="284"/>
      <c r="K137" s="284"/>
      <c r="L137" s="288"/>
      <c r="M137" s="289"/>
      <c r="N137" s="290"/>
      <c r="O137" s="290"/>
      <c r="P137" s="290"/>
      <c r="Q137" s="290"/>
      <c r="R137" s="290"/>
      <c r="S137" s="290"/>
      <c r="T137" s="291"/>
      <c r="AT137" s="292" t="s">
        <v>166</v>
      </c>
      <c r="AU137" s="292" t="s">
        <v>82</v>
      </c>
      <c r="AV137" s="282" t="s">
        <v>80</v>
      </c>
      <c r="AW137" s="282" t="s">
        <v>30</v>
      </c>
      <c r="AX137" s="282" t="s">
        <v>73</v>
      </c>
      <c r="AY137" s="292" t="s">
        <v>155</v>
      </c>
    </row>
    <row r="138" s="238" customFormat="true" ht="12.8" hidden="false" customHeight="false" outlineLevel="0" collapsed="false">
      <c r="B138" s="239"/>
      <c r="C138" s="240"/>
      <c r="D138" s="233" t="s">
        <v>166</v>
      </c>
      <c r="E138" s="241"/>
      <c r="F138" s="242" t="s">
        <v>589</v>
      </c>
      <c r="G138" s="240"/>
      <c r="H138" s="243" t="n">
        <v>39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66</v>
      </c>
      <c r="AU138" s="249" t="s">
        <v>82</v>
      </c>
      <c r="AV138" s="238" t="s">
        <v>82</v>
      </c>
      <c r="AW138" s="238" t="s">
        <v>30</v>
      </c>
      <c r="AX138" s="238" t="s">
        <v>80</v>
      </c>
      <c r="AY138" s="249" t="s">
        <v>155</v>
      </c>
    </row>
    <row r="139" s="31" customFormat="true" ht="44.25" hidden="false" customHeight="true" outlineLevel="0" collapsed="false">
      <c r="A139" s="24"/>
      <c r="B139" s="25"/>
      <c r="C139" s="220" t="s">
        <v>82</v>
      </c>
      <c r="D139" s="220" t="s">
        <v>157</v>
      </c>
      <c r="E139" s="221" t="s">
        <v>590</v>
      </c>
      <c r="F139" s="222" t="s">
        <v>591</v>
      </c>
      <c r="G139" s="223" t="s">
        <v>160</v>
      </c>
      <c r="H139" s="224" t="n">
        <v>5</v>
      </c>
      <c r="I139" s="225"/>
      <c r="J139" s="226" t="n">
        <f aca="false">ROUND(I139*H139,2)</f>
        <v>0</v>
      </c>
      <c r="K139" s="222" t="s">
        <v>161</v>
      </c>
      <c r="L139" s="30"/>
      <c r="M139" s="227"/>
      <c r="N139" s="228" t="s">
        <v>38</v>
      </c>
      <c r="O139" s="74"/>
      <c r="P139" s="229" t="n">
        <f aca="false">O139*H139</f>
        <v>0</v>
      </c>
      <c r="Q139" s="229" t="n">
        <v>0</v>
      </c>
      <c r="R139" s="229" t="n">
        <f aca="false">Q139*H139</f>
        <v>0</v>
      </c>
      <c r="S139" s="229" t="n">
        <v>0</v>
      </c>
      <c r="T139" s="23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1" t="s">
        <v>162</v>
      </c>
      <c r="AT139" s="231" t="s">
        <v>157</v>
      </c>
      <c r="AU139" s="231" t="s">
        <v>82</v>
      </c>
      <c r="AY139" s="3" t="s">
        <v>155</v>
      </c>
      <c r="BE139" s="232" t="n">
        <f aca="false">IF(N139="základní",J139,0)</f>
        <v>0</v>
      </c>
      <c r="BF139" s="232" t="n">
        <f aca="false">IF(N139="snížená",J139,0)</f>
        <v>0</v>
      </c>
      <c r="BG139" s="232" t="n">
        <f aca="false">IF(N139="zákl. přenesená",J139,0)</f>
        <v>0</v>
      </c>
      <c r="BH139" s="232" t="n">
        <f aca="false">IF(N139="sníž. přenesená",J139,0)</f>
        <v>0</v>
      </c>
      <c r="BI139" s="232" t="n">
        <f aca="false">IF(N139="nulová",J139,0)</f>
        <v>0</v>
      </c>
      <c r="BJ139" s="3" t="s">
        <v>80</v>
      </c>
      <c r="BK139" s="232" t="n">
        <f aca="false">ROUND(I139*H139,2)</f>
        <v>0</v>
      </c>
      <c r="BL139" s="3" t="s">
        <v>162</v>
      </c>
      <c r="BM139" s="231" t="s">
        <v>592</v>
      </c>
    </row>
    <row r="140" s="31" customFormat="true" ht="12.8" hidden="false" customHeight="false" outlineLevel="0" collapsed="false">
      <c r="A140" s="24"/>
      <c r="B140" s="25"/>
      <c r="C140" s="26"/>
      <c r="D140" s="233" t="s">
        <v>164</v>
      </c>
      <c r="E140" s="26"/>
      <c r="F140" s="234" t="s">
        <v>593</v>
      </c>
      <c r="G140" s="26"/>
      <c r="H140" s="26"/>
      <c r="I140" s="235"/>
      <c r="J140" s="26"/>
      <c r="K140" s="26"/>
      <c r="L140" s="30"/>
      <c r="M140" s="236"/>
      <c r="N140" s="237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4</v>
      </c>
      <c r="AU140" s="3" t="s">
        <v>82</v>
      </c>
    </row>
    <row r="141" s="282" customFormat="true" ht="12.8" hidden="false" customHeight="false" outlineLevel="0" collapsed="false">
      <c r="B141" s="283"/>
      <c r="C141" s="284"/>
      <c r="D141" s="233" t="s">
        <v>166</v>
      </c>
      <c r="E141" s="285"/>
      <c r="F141" s="286" t="s">
        <v>594</v>
      </c>
      <c r="G141" s="284"/>
      <c r="H141" s="285"/>
      <c r="I141" s="287"/>
      <c r="J141" s="284"/>
      <c r="K141" s="284"/>
      <c r="L141" s="288"/>
      <c r="M141" s="289"/>
      <c r="N141" s="290"/>
      <c r="O141" s="290"/>
      <c r="P141" s="290"/>
      <c r="Q141" s="290"/>
      <c r="R141" s="290"/>
      <c r="S141" s="290"/>
      <c r="T141" s="291"/>
      <c r="AT141" s="292" t="s">
        <v>166</v>
      </c>
      <c r="AU141" s="292" t="s">
        <v>82</v>
      </c>
      <c r="AV141" s="282" t="s">
        <v>80</v>
      </c>
      <c r="AW141" s="282" t="s">
        <v>30</v>
      </c>
      <c r="AX141" s="282" t="s">
        <v>73</v>
      </c>
      <c r="AY141" s="292" t="s">
        <v>155</v>
      </c>
    </row>
    <row r="142" s="238" customFormat="true" ht="12.8" hidden="false" customHeight="false" outlineLevel="0" collapsed="false">
      <c r="B142" s="239"/>
      <c r="C142" s="240"/>
      <c r="D142" s="233" t="s">
        <v>166</v>
      </c>
      <c r="E142" s="241"/>
      <c r="F142" s="242" t="s">
        <v>176</v>
      </c>
      <c r="G142" s="240"/>
      <c r="H142" s="243" t="n">
        <v>5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66</v>
      </c>
      <c r="AU142" s="249" t="s">
        <v>82</v>
      </c>
      <c r="AV142" s="238" t="s">
        <v>82</v>
      </c>
      <c r="AW142" s="238" t="s">
        <v>30</v>
      </c>
      <c r="AX142" s="238" t="s">
        <v>80</v>
      </c>
      <c r="AY142" s="249" t="s">
        <v>155</v>
      </c>
    </row>
    <row r="143" s="31" customFormat="true" ht="37.8" hidden="false" customHeight="true" outlineLevel="0" collapsed="false">
      <c r="A143" s="24"/>
      <c r="B143" s="25"/>
      <c r="C143" s="220" t="s">
        <v>101</v>
      </c>
      <c r="D143" s="220" t="s">
        <v>157</v>
      </c>
      <c r="E143" s="221" t="s">
        <v>511</v>
      </c>
      <c r="F143" s="222" t="s">
        <v>512</v>
      </c>
      <c r="G143" s="223" t="s">
        <v>378</v>
      </c>
      <c r="H143" s="224" t="n">
        <v>19</v>
      </c>
      <c r="I143" s="225"/>
      <c r="J143" s="226" t="n">
        <f aca="false">ROUND(I143*H143,2)</f>
        <v>0</v>
      </c>
      <c r="K143" s="222" t="s">
        <v>161</v>
      </c>
      <c r="L143" s="30"/>
      <c r="M143" s="227"/>
      <c r="N143" s="228" t="s">
        <v>38</v>
      </c>
      <c r="O143" s="74"/>
      <c r="P143" s="229" t="n">
        <f aca="false">O143*H143</f>
        <v>0</v>
      </c>
      <c r="Q143" s="229" t="n">
        <v>0.01715</v>
      </c>
      <c r="R143" s="229" t="n">
        <f aca="false">Q143*H143</f>
        <v>0.32585</v>
      </c>
      <c r="S143" s="229" t="n">
        <v>0</v>
      </c>
      <c r="T143" s="23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1" t="s">
        <v>162</v>
      </c>
      <c r="AT143" s="231" t="s">
        <v>157</v>
      </c>
      <c r="AU143" s="231" t="s">
        <v>82</v>
      </c>
      <c r="AY143" s="3" t="s">
        <v>155</v>
      </c>
      <c r="BE143" s="232" t="n">
        <f aca="false">IF(N143="základní",J143,0)</f>
        <v>0</v>
      </c>
      <c r="BF143" s="232" t="n">
        <f aca="false">IF(N143="snížená",J143,0)</f>
        <v>0</v>
      </c>
      <c r="BG143" s="232" t="n">
        <f aca="false">IF(N143="zákl. přenesená",J143,0)</f>
        <v>0</v>
      </c>
      <c r="BH143" s="232" t="n">
        <f aca="false">IF(N143="sníž. přenesená",J143,0)</f>
        <v>0</v>
      </c>
      <c r="BI143" s="232" t="n">
        <f aca="false">IF(N143="nulová",J143,0)</f>
        <v>0</v>
      </c>
      <c r="BJ143" s="3" t="s">
        <v>80</v>
      </c>
      <c r="BK143" s="232" t="n">
        <f aca="false">ROUND(I143*H143,2)</f>
        <v>0</v>
      </c>
      <c r="BL143" s="3" t="s">
        <v>162</v>
      </c>
      <c r="BM143" s="231" t="s">
        <v>595</v>
      </c>
    </row>
    <row r="144" s="31" customFormat="true" ht="12.8" hidden="false" customHeight="false" outlineLevel="0" collapsed="false">
      <c r="A144" s="24"/>
      <c r="B144" s="25"/>
      <c r="C144" s="26"/>
      <c r="D144" s="233" t="s">
        <v>164</v>
      </c>
      <c r="E144" s="26"/>
      <c r="F144" s="234" t="s">
        <v>514</v>
      </c>
      <c r="G144" s="26"/>
      <c r="H144" s="26"/>
      <c r="I144" s="235"/>
      <c r="J144" s="26"/>
      <c r="K144" s="26"/>
      <c r="L144" s="30"/>
      <c r="M144" s="236"/>
      <c r="N144" s="237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4</v>
      </c>
      <c r="AU144" s="3" t="s">
        <v>82</v>
      </c>
    </row>
    <row r="145" s="282" customFormat="true" ht="12.8" hidden="false" customHeight="false" outlineLevel="0" collapsed="false">
      <c r="B145" s="283"/>
      <c r="C145" s="284"/>
      <c r="D145" s="233" t="s">
        <v>166</v>
      </c>
      <c r="E145" s="285"/>
      <c r="F145" s="286" t="s">
        <v>596</v>
      </c>
      <c r="G145" s="284"/>
      <c r="H145" s="285"/>
      <c r="I145" s="287"/>
      <c r="J145" s="284"/>
      <c r="K145" s="284"/>
      <c r="L145" s="288"/>
      <c r="M145" s="289"/>
      <c r="N145" s="290"/>
      <c r="O145" s="290"/>
      <c r="P145" s="290"/>
      <c r="Q145" s="290"/>
      <c r="R145" s="290"/>
      <c r="S145" s="290"/>
      <c r="T145" s="291"/>
      <c r="AT145" s="292" t="s">
        <v>166</v>
      </c>
      <c r="AU145" s="292" t="s">
        <v>82</v>
      </c>
      <c r="AV145" s="282" t="s">
        <v>80</v>
      </c>
      <c r="AW145" s="282" t="s">
        <v>30</v>
      </c>
      <c r="AX145" s="282" t="s">
        <v>73</v>
      </c>
      <c r="AY145" s="292" t="s">
        <v>155</v>
      </c>
    </row>
    <row r="146" s="238" customFormat="true" ht="12.8" hidden="false" customHeight="false" outlineLevel="0" collapsed="false">
      <c r="B146" s="239"/>
      <c r="C146" s="240"/>
      <c r="D146" s="233" t="s">
        <v>166</v>
      </c>
      <c r="E146" s="241"/>
      <c r="F146" s="242" t="s">
        <v>294</v>
      </c>
      <c r="G146" s="240"/>
      <c r="H146" s="243" t="n">
        <v>19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66</v>
      </c>
      <c r="AU146" s="249" t="s">
        <v>82</v>
      </c>
      <c r="AV146" s="238" t="s">
        <v>82</v>
      </c>
      <c r="AW146" s="238" t="s">
        <v>30</v>
      </c>
      <c r="AX146" s="238" t="s">
        <v>80</v>
      </c>
      <c r="AY146" s="249" t="s">
        <v>155</v>
      </c>
    </row>
    <row r="147" s="203" customFormat="true" ht="22.8" hidden="false" customHeight="true" outlineLevel="0" collapsed="false">
      <c r="B147" s="204"/>
      <c r="C147" s="205"/>
      <c r="D147" s="206" t="s">
        <v>72</v>
      </c>
      <c r="E147" s="218" t="s">
        <v>82</v>
      </c>
      <c r="F147" s="218" t="s">
        <v>391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50)</f>
        <v>0</v>
      </c>
      <c r="Q147" s="212"/>
      <c r="R147" s="213" t="n">
        <f aca="false">SUM(R148:R150)</f>
        <v>0.00133</v>
      </c>
      <c r="S147" s="212"/>
      <c r="T147" s="214" t="n">
        <f aca="false">SUM(T148:T150)</f>
        <v>0</v>
      </c>
      <c r="AR147" s="215" t="s">
        <v>80</v>
      </c>
      <c r="AT147" s="216" t="s">
        <v>72</v>
      </c>
      <c r="AU147" s="216" t="s">
        <v>80</v>
      </c>
      <c r="AY147" s="215" t="s">
        <v>155</v>
      </c>
      <c r="BK147" s="217" t="n">
        <f aca="false">SUM(BK148:BK150)</f>
        <v>0</v>
      </c>
    </row>
    <row r="148" s="31" customFormat="true" ht="44.25" hidden="false" customHeight="true" outlineLevel="0" collapsed="false">
      <c r="A148" s="24"/>
      <c r="B148" s="25"/>
      <c r="C148" s="220" t="s">
        <v>162</v>
      </c>
      <c r="D148" s="220" t="s">
        <v>157</v>
      </c>
      <c r="E148" s="221" t="s">
        <v>521</v>
      </c>
      <c r="F148" s="222" t="s">
        <v>522</v>
      </c>
      <c r="G148" s="223" t="s">
        <v>291</v>
      </c>
      <c r="H148" s="224" t="n">
        <v>9.5</v>
      </c>
      <c r="I148" s="225"/>
      <c r="J148" s="226" t="n">
        <f aca="false">ROUND(I148*H148,2)</f>
        <v>0</v>
      </c>
      <c r="K148" s="222" t="s">
        <v>161</v>
      </c>
      <c r="L148" s="30"/>
      <c r="M148" s="227"/>
      <c r="N148" s="228" t="s">
        <v>38</v>
      </c>
      <c r="O148" s="74"/>
      <c r="P148" s="229" t="n">
        <f aca="false">O148*H148</f>
        <v>0</v>
      </c>
      <c r="Q148" s="229" t="n">
        <v>0.00014</v>
      </c>
      <c r="R148" s="229" t="n">
        <f aca="false">Q148*H148</f>
        <v>0.00133</v>
      </c>
      <c r="S148" s="229" t="n">
        <v>0</v>
      </c>
      <c r="T148" s="23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1" t="s">
        <v>162</v>
      </c>
      <c r="AT148" s="231" t="s">
        <v>157</v>
      </c>
      <c r="AU148" s="231" t="s">
        <v>82</v>
      </c>
      <c r="AY148" s="3" t="s">
        <v>155</v>
      </c>
      <c r="BE148" s="232" t="n">
        <f aca="false">IF(N148="základní",J148,0)</f>
        <v>0</v>
      </c>
      <c r="BF148" s="232" t="n">
        <f aca="false">IF(N148="snížená",J148,0)</f>
        <v>0</v>
      </c>
      <c r="BG148" s="232" t="n">
        <f aca="false">IF(N148="zákl. přenesená",J148,0)</f>
        <v>0</v>
      </c>
      <c r="BH148" s="232" t="n">
        <f aca="false">IF(N148="sníž. přenesená",J148,0)</f>
        <v>0</v>
      </c>
      <c r="BI148" s="232" t="n">
        <f aca="false">IF(N148="nulová",J148,0)</f>
        <v>0</v>
      </c>
      <c r="BJ148" s="3" t="s">
        <v>80</v>
      </c>
      <c r="BK148" s="232" t="n">
        <f aca="false">ROUND(I148*H148,2)</f>
        <v>0</v>
      </c>
      <c r="BL148" s="3" t="s">
        <v>162</v>
      </c>
      <c r="BM148" s="231" t="s">
        <v>597</v>
      </c>
    </row>
    <row r="149" s="282" customFormat="true" ht="12.8" hidden="false" customHeight="false" outlineLevel="0" collapsed="false">
      <c r="B149" s="283"/>
      <c r="C149" s="284"/>
      <c r="D149" s="233" t="s">
        <v>166</v>
      </c>
      <c r="E149" s="285"/>
      <c r="F149" s="286" t="s">
        <v>598</v>
      </c>
      <c r="G149" s="284"/>
      <c r="H149" s="285"/>
      <c r="I149" s="287"/>
      <c r="J149" s="284"/>
      <c r="K149" s="284"/>
      <c r="L149" s="288"/>
      <c r="M149" s="289"/>
      <c r="N149" s="290"/>
      <c r="O149" s="290"/>
      <c r="P149" s="290"/>
      <c r="Q149" s="290"/>
      <c r="R149" s="290"/>
      <c r="S149" s="290"/>
      <c r="T149" s="291"/>
      <c r="AT149" s="292" t="s">
        <v>166</v>
      </c>
      <c r="AU149" s="292" t="s">
        <v>82</v>
      </c>
      <c r="AV149" s="282" t="s">
        <v>80</v>
      </c>
      <c r="AW149" s="282" t="s">
        <v>30</v>
      </c>
      <c r="AX149" s="282" t="s">
        <v>73</v>
      </c>
      <c r="AY149" s="292" t="s">
        <v>155</v>
      </c>
    </row>
    <row r="150" s="238" customFormat="true" ht="12.8" hidden="false" customHeight="false" outlineLevel="0" collapsed="false">
      <c r="B150" s="239"/>
      <c r="C150" s="240"/>
      <c r="D150" s="233" t="s">
        <v>166</v>
      </c>
      <c r="E150" s="241"/>
      <c r="F150" s="242" t="s">
        <v>599</v>
      </c>
      <c r="G150" s="240"/>
      <c r="H150" s="243" t="n">
        <v>9.5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66</v>
      </c>
      <c r="AU150" s="249" t="s">
        <v>82</v>
      </c>
      <c r="AV150" s="238" t="s">
        <v>82</v>
      </c>
      <c r="AW150" s="238" t="s">
        <v>30</v>
      </c>
      <c r="AX150" s="238" t="s">
        <v>80</v>
      </c>
      <c r="AY150" s="249" t="s">
        <v>155</v>
      </c>
    </row>
    <row r="151" s="203" customFormat="true" ht="22.8" hidden="false" customHeight="true" outlineLevel="0" collapsed="false">
      <c r="B151" s="204"/>
      <c r="C151" s="205"/>
      <c r="D151" s="206" t="s">
        <v>72</v>
      </c>
      <c r="E151" s="218" t="s">
        <v>101</v>
      </c>
      <c r="F151" s="218" t="s">
        <v>243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59)</f>
        <v>0</v>
      </c>
      <c r="Q151" s="212"/>
      <c r="R151" s="213" t="n">
        <f aca="false">SUM(R152:R159)</f>
        <v>8.81095</v>
      </c>
      <c r="S151" s="212"/>
      <c r="T151" s="214" t="n">
        <f aca="false">SUM(T152:T159)</f>
        <v>0</v>
      </c>
      <c r="AR151" s="215" t="s">
        <v>80</v>
      </c>
      <c r="AT151" s="216" t="s">
        <v>72</v>
      </c>
      <c r="AU151" s="216" t="s">
        <v>80</v>
      </c>
      <c r="AY151" s="215" t="s">
        <v>155</v>
      </c>
      <c r="BK151" s="217" t="n">
        <f aca="false">SUM(BK152:BK159)</f>
        <v>0</v>
      </c>
    </row>
    <row r="152" s="31" customFormat="true" ht="66.75" hidden="false" customHeight="true" outlineLevel="0" collapsed="false">
      <c r="A152" s="24"/>
      <c r="B152" s="25"/>
      <c r="C152" s="220" t="s">
        <v>176</v>
      </c>
      <c r="D152" s="220" t="s">
        <v>157</v>
      </c>
      <c r="E152" s="221" t="s">
        <v>245</v>
      </c>
      <c r="F152" s="222" t="s">
        <v>246</v>
      </c>
      <c r="G152" s="223" t="s">
        <v>160</v>
      </c>
      <c r="H152" s="224" t="n">
        <v>3</v>
      </c>
      <c r="I152" s="225"/>
      <c r="J152" s="226" t="n">
        <f aca="false">ROUND(I152*H152,2)</f>
        <v>0</v>
      </c>
      <c r="K152" s="222" t="s">
        <v>161</v>
      </c>
      <c r="L152" s="30"/>
      <c r="M152" s="227"/>
      <c r="N152" s="228" t="s">
        <v>38</v>
      </c>
      <c r="O152" s="74"/>
      <c r="P152" s="229" t="n">
        <f aca="false">O152*H152</f>
        <v>0</v>
      </c>
      <c r="Q152" s="229" t="n">
        <v>2.79195</v>
      </c>
      <c r="R152" s="229" t="n">
        <f aca="false">Q152*H152</f>
        <v>8.37585</v>
      </c>
      <c r="S152" s="229" t="n">
        <v>0</v>
      </c>
      <c r="T152" s="23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1" t="s">
        <v>162</v>
      </c>
      <c r="AT152" s="231" t="s">
        <v>157</v>
      </c>
      <c r="AU152" s="231" t="s">
        <v>82</v>
      </c>
      <c r="AY152" s="3" t="s">
        <v>155</v>
      </c>
      <c r="BE152" s="232" t="n">
        <f aca="false">IF(N152="základní",J152,0)</f>
        <v>0</v>
      </c>
      <c r="BF152" s="232" t="n">
        <f aca="false">IF(N152="snížená",J152,0)</f>
        <v>0</v>
      </c>
      <c r="BG152" s="232" t="n">
        <f aca="false">IF(N152="zákl. přenesená",J152,0)</f>
        <v>0</v>
      </c>
      <c r="BH152" s="232" t="n">
        <f aca="false">IF(N152="sníž. přenesená",J152,0)</f>
        <v>0</v>
      </c>
      <c r="BI152" s="232" t="n">
        <f aca="false">IF(N152="nulová",J152,0)</f>
        <v>0</v>
      </c>
      <c r="BJ152" s="3" t="s">
        <v>80</v>
      </c>
      <c r="BK152" s="232" t="n">
        <f aca="false">ROUND(I152*H152,2)</f>
        <v>0</v>
      </c>
      <c r="BL152" s="3" t="s">
        <v>162</v>
      </c>
      <c r="BM152" s="231" t="s">
        <v>600</v>
      </c>
    </row>
    <row r="153" s="282" customFormat="true" ht="12.8" hidden="false" customHeight="false" outlineLevel="0" collapsed="false">
      <c r="B153" s="283"/>
      <c r="C153" s="284"/>
      <c r="D153" s="233" t="s">
        <v>166</v>
      </c>
      <c r="E153" s="285"/>
      <c r="F153" s="286" t="s">
        <v>596</v>
      </c>
      <c r="G153" s="284"/>
      <c r="H153" s="285"/>
      <c r="I153" s="287"/>
      <c r="J153" s="284"/>
      <c r="K153" s="284"/>
      <c r="L153" s="288"/>
      <c r="M153" s="289"/>
      <c r="N153" s="290"/>
      <c r="O153" s="290"/>
      <c r="P153" s="290"/>
      <c r="Q153" s="290"/>
      <c r="R153" s="290"/>
      <c r="S153" s="290"/>
      <c r="T153" s="291"/>
      <c r="AT153" s="292" t="s">
        <v>166</v>
      </c>
      <c r="AU153" s="292" t="s">
        <v>82</v>
      </c>
      <c r="AV153" s="282" t="s">
        <v>80</v>
      </c>
      <c r="AW153" s="282" t="s">
        <v>30</v>
      </c>
      <c r="AX153" s="282" t="s">
        <v>73</v>
      </c>
      <c r="AY153" s="292" t="s">
        <v>155</v>
      </c>
    </row>
    <row r="154" s="282" customFormat="true" ht="12.8" hidden="false" customHeight="false" outlineLevel="0" collapsed="false">
      <c r="B154" s="283"/>
      <c r="C154" s="284"/>
      <c r="D154" s="233" t="s">
        <v>166</v>
      </c>
      <c r="E154" s="285"/>
      <c r="F154" s="286" t="s">
        <v>601</v>
      </c>
      <c r="G154" s="284"/>
      <c r="H154" s="285"/>
      <c r="I154" s="287"/>
      <c r="J154" s="284"/>
      <c r="K154" s="284"/>
      <c r="L154" s="288"/>
      <c r="M154" s="289"/>
      <c r="N154" s="290"/>
      <c r="O154" s="290"/>
      <c r="P154" s="290"/>
      <c r="Q154" s="290"/>
      <c r="R154" s="290"/>
      <c r="S154" s="290"/>
      <c r="T154" s="291"/>
      <c r="AT154" s="292" t="s">
        <v>166</v>
      </c>
      <c r="AU154" s="292" t="s">
        <v>82</v>
      </c>
      <c r="AV154" s="282" t="s">
        <v>80</v>
      </c>
      <c r="AW154" s="282" t="s">
        <v>30</v>
      </c>
      <c r="AX154" s="282" t="s">
        <v>73</v>
      </c>
      <c r="AY154" s="292" t="s">
        <v>155</v>
      </c>
    </row>
    <row r="155" s="238" customFormat="true" ht="12.8" hidden="false" customHeight="false" outlineLevel="0" collapsed="false">
      <c r="B155" s="239"/>
      <c r="C155" s="240"/>
      <c r="D155" s="233" t="s">
        <v>166</v>
      </c>
      <c r="E155" s="241"/>
      <c r="F155" s="242" t="s">
        <v>602</v>
      </c>
      <c r="G155" s="240"/>
      <c r="H155" s="243" t="n">
        <v>3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66</v>
      </c>
      <c r="AU155" s="249" t="s">
        <v>82</v>
      </c>
      <c r="AV155" s="238" t="s">
        <v>82</v>
      </c>
      <c r="AW155" s="238" t="s">
        <v>30</v>
      </c>
      <c r="AX155" s="238" t="s">
        <v>80</v>
      </c>
      <c r="AY155" s="249" t="s">
        <v>155</v>
      </c>
    </row>
    <row r="156" s="31" customFormat="true" ht="78" hidden="false" customHeight="true" outlineLevel="0" collapsed="false">
      <c r="A156" s="24"/>
      <c r="B156" s="25"/>
      <c r="C156" s="220" t="s">
        <v>183</v>
      </c>
      <c r="D156" s="220" t="s">
        <v>157</v>
      </c>
      <c r="E156" s="221" t="s">
        <v>564</v>
      </c>
      <c r="F156" s="222" t="s">
        <v>565</v>
      </c>
      <c r="G156" s="223" t="s">
        <v>179</v>
      </c>
      <c r="H156" s="224" t="n">
        <v>5</v>
      </c>
      <c r="I156" s="225"/>
      <c r="J156" s="226" t="n">
        <f aca="false">ROUND(I156*H156,2)</f>
        <v>0</v>
      </c>
      <c r="K156" s="222" t="s">
        <v>161</v>
      </c>
      <c r="L156" s="30"/>
      <c r="M156" s="227"/>
      <c r="N156" s="228" t="s">
        <v>38</v>
      </c>
      <c r="O156" s="74"/>
      <c r="P156" s="229" t="n">
        <f aca="false">O156*H156</f>
        <v>0</v>
      </c>
      <c r="Q156" s="229" t="n">
        <v>0.08702</v>
      </c>
      <c r="R156" s="229" t="n">
        <f aca="false">Q156*H156</f>
        <v>0.4351</v>
      </c>
      <c r="S156" s="229" t="n">
        <v>0</v>
      </c>
      <c r="T156" s="23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1" t="s">
        <v>162</v>
      </c>
      <c r="AT156" s="231" t="s">
        <v>157</v>
      </c>
      <c r="AU156" s="231" t="s">
        <v>82</v>
      </c>
      <c r="AY156" s="3" t="s">
        <v>155</v>
      </c>
      <c r="BE156" s="232" t="n">
        <f aca="false">IF(N156="základní",J156,0)</f>
        <v>0</v>
      </c>
      <c r="BF156" s="232" t="n">
        <f aca="false">IF(N156="snížená",J156,0)</f>
        <v>0</v>
      </c>
      <c r="BG156" s="232" t="n">
        <f aca="false">IF(N156="zákl. přenesená",J156,0)</f>
        <v>0</v>
      </c>
      <c r="BH156" s="232" t="n">
        <f aca="false">IF(N156="sníž. přenesená",J156,0)</f>
        <v>0</v>
      </c>
      <c r="BI156" s="232" t="n">
        <f aca="false">IF(N156="nulová",J156,0)</f>
        <v>0</v>
      </c>
      <c r="BJ156" s="3" t="s">
        <v>80</v>
      </c>
      <c r="BK156" s="232" t="n">
        <f aca="false">ROUND(I156*H156,2)</f>
        <v>0</v>
      </c>
      <c r="BL156" s="3" t="s">
        <v>162</v>
      </c>
      <c r="BM156" s="231" t="s">
        <v>603</v>
      </c>
    </row>
    <row r="157" s="282" customFormat="true" ht="12.8" hidden="false" customHeight="false" outlineLevel="0" collapsed="false">
      <c r="B157" s="283"/>
      <c r="C157" s="284"/>
      <c r="D157" s="233" t="s">
        <v>166</v>
      </c>
      <c r="E157" s="285"/>
      <c r="F157" s="286" t="s">
        <v>596</v>
      </c>
      <c r="G157" s="284"/>
      <c r="H157" s="285"/>
      <c r="I157" s="287"/>
      <c r="J157" s="284"/>
      <c r="K157" s="284"/>
      <c r="L157" s="288"/>
      <c r="M157" s="289"/>
      <c r="N157" s="290"/>
      <c r="O157" s="290"/>
      <c r="P157" s="290"/>
      <c r="Q157" s="290"/>
      <c r="R157" s="290"/>
      <c r="S157" s="290"/>
      <c r="T157" s="291"/>
      <c r="AT157" s="292" t="s">
        <v>166</v>
      </c>
      <c r="AU157" s="292" t="s">
        <v>82</v>
      </c>
      <c r="AV157" s="282" t="s">
        <v>80</v>
      </c>
      <c r="AW157" s="282" t="s">
        <v>30</v>
      </c>
      <c r="AX157" s="282" t="s">
        <v>73</v>
      </c>
      <c r="AY157" s="292" t="s">
        <v>155</v>
      </c>
    </row>
    <row r="158" s="238" customFormat="true" ht="12.8" hidden="false" customHeight="false" outlineLevel="0" collapsed="false">
      <c r="B158" s="239"/>
      <c r="C158" s="240"/>
      <c r="D158" s="233" t="s">
        <v>166</v>
      </c>
      <c r="E158" s="241"/>
      <c r="F158" s="242" t="s">
        <v>604</v>
      </c>
      <c r="G158" s="240"/>
      <c r="H158" s="243" t="n">
        <v>5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66</v>
      </c>
      <c r="AU158" s="249" t="s">
        <v>82</v>
      </c>
      <c r="AV158" s="238" t="s">
        <v>82</v>
      </c>
      <c r="AW158" s="238" t="s">
        <v>30</v>
      </c>
      <c r="AX158" s="238" t="s">
        <v>80</v>
      </c>
      <c r="AY158" s="249" t="s">
        <v>155</v>
      </c>
    </row>
    <row r="159" s="31" customFormat="true" ht="78" hidden="false" customHeight="true" outlineLevel="0" collapsed="false">
      <c r="A159" s="24"/>
      <c r="B159" s="25"/>
      <c r="C159" s="220" t="s">
        <v>197</v>
      </c>
      <c r="D159" s="220" t="s">
        <v>157</v>
      </c>
      <c r="E159" s="221" t="s">
        <v>568</v>
      </c>
      <c r="F159" s="222" t="s">
        <v>569</v>
      </c>
      <c r="G159" s="223" t="s">
        <v>179</v>
      </c>
      <c r="H159" s="224" t="n">
        <v>5</v>
      </c>
      <c r="I159" s="225"/>
      <c r="J159" s="226" t="n">
        <f aca="false">ROUND(I159*H159,2)</f>
        <v>0</v>
      </c>
      <c r="K159" s="222" t="s">
        <v>161</v>
      </c>
      <c r="L159" s="30"/>
      <c r="M159" s="227"/>
      <c r="N159" s="228" t="s">
        <v>38</v>
      </c>
      <c r="O159" s="74"/>
      <c r="P159" s="229" t="n">
        <f aca="false">O159*H159</f>
        <v>0</v>
      </c>
      <c r="Q159" s="229" t="n">
        <v>0</v>
      </c>
      <c r="R159" s="229" t="n">
        <f aca="false">Q159*H159</f>
        <v>0</v>
      </c>
      <c r="S159" s="229" t="n">
        <v>0</v>
      </c>
      <c r="T159" s="23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1" t="s">
        <v>162</v>
      </c>
      <c r="AT159" s="231" t="s">
        <v>157</v>
      </c>
      <c r="AU159" s="231" t="s">
        <v>82</v>
      </c>
      <c r="AY159" s="3" t="s">
        <v>155</v>
      </c>
      <c r="BE159" s="232" t="n">
        <f aca="false">IF(N159="základní",J159,0)</f>
        <v>0</v>
      </c>
      <c r="BF159" s="232" t="n">
        <f aca="false">IF(N159="snížená",J159,0)</f>
        <v>0</v>
      </c>
      <c r="BG159" s="232" t="n">
        <f aca="false">IF(N159="zákl. přenesená",J159,0)</f>
        <v>0</v>
      </c>
      <c r="BH159" s="232" t="n">
        <f aca="false">IF(N159="sníž. přenesená",J159,0)</f>
        <v>0</v>
      </c>
      <c r="BI159" s="232" t="n">
        <f aca="false">IF(N159="nulová",J159,0)</f>
        <v>0</v>
      </c>
      <c r="BJ159" s="3" t="s">
        <v>80</v>
      </c>
      <c r="BK159" s="232" t="n">
        <f aca="false">ROUND(I159*H159,2)</f>
        <v>0</v>
      </c>
      <c r="BL159" s="3" t="s">
        <v>162</v>
      </c>
      <c r="BM159" s="231" t="s">
        <v>605</v>
      </c>
    </row>
    <row r="160" s="203" customFormat="true" ht="22.8" hidden="false" customHeight="true" outlineLevel="0" collapsed="false">
      <c r="B160" s="204"/>
      <c r="C160" s="205"/>
      <c r="D160" s="206" t="s">
        <v>72</v>
      </c>
      <c r="E160" s="218" t="s">
        <v>162</v>
      </c>
      <c r="F160" s="218" t="s">
        <v>258</v>
      </c>
      <c r="G160" s="205"/>
      <c r="H160" s="205"/>
      <c r="I160" s="208"/>
      <c r="J160" s="219" t="n">
        <f aca="false">BK160</f>
        <v>0</v>
      </c>
      <c r="K160" s="205"/>
      <c r="L160" s="210"/>
      <c r="M160" s="211"/>
      <c r="N160" s="212"/>
      <c r="O160" s="212"/>
      <c r="P160" s="213" t="n">
        <f aca="false">SUM(P161:P174)</f>
        <v>0</v>
      </c>
      <c r="Q160" s="212"/>
      <c r="R160" s="213" t="n">
        <f aca="false">SUM(R161:R174)</f>
        <v>154.5152</v>
      </c>
      <c r="S160" s="212"/>
      <c r="T160" s="214" t="n">
        <f aca="false">SUM(T161:T174)</f>
        <v>0</v>
      </c>
      <c r="AR160" s="215" t="s">
        <v>80</v>
      </c>
      <c r="AT160" s="216" t="s">
        <v>72</v>
      </c>
      <c r="AU160" s="216" t="s">
        <v>80</v>
      </c>
      <c r="AY160" s="215" t="s">
        <v>155</v>
      </c>
      <c r="BK160" s="217" t="n">
        <f aca="false">SUM(BK161:BK174)</f>
        <v>0</v>
      </c>
    </row>
    <row r="161" s="31" customFormat="true" ht="37.8" hidden="false" customHeight="true" outlineLevel="0" collapsed="false">
      <c r="A161" s="24"/>
      <c r="B161" s="25"/>
      <c r="C161" s="220" t="s">
        <v>188</v>
      </c>
      <c r="D161" s="220" t="s">
        <v>157</v>
      </c>
      <c r="E161" s="221" t="s">
        <v>606</v>
      </c>
      <c r="F161" s="222" t="s">
        <v>607</v>
      </c>
      <c r="G161" s="223" t="s">
        <v>160</v>
      </c>
      <c r="H161" s="224" t="n">
        <v>64</v>
      </c>
      <c r="I161" s="225"/>
      <c r="J161" s="226" t="n">
        <f aca="false">ROUND(I161*H161,2)</f>
        <v>0</v>
      </c>
      <c r="K161" s="222" t="s">
        <v>161</v>
      </c>
      <c r="L161" s="30"/>
      <c r="M161" s="227"/>
      <c r="N161" s="228" t="s">
        <v>38</v>
      </c>
      <c r="O161" s="74"/>
      <c r="P161" s="229" t="n">
        <f aca="false">O161*H161</f>
        <v>0</v>
      </c>
      <c r="Q161" s="229" t="n">
        <v>2.4143</v>
      </c>
      <c r="R161" s="229" t="n">
        <f aca="false">Q161*H161</f>
        <v>154.5152</v>
      </c>
      <c r="S161" s="229" t="n">
        <v>0</v>
      </c>
      <c r="T161" s="23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1" t="s">
        <v>162</v>
      </c>
      <c r="AT161" s="231" t="s">
        <v>157</v>
      </c>
      <c r="AU161" s="231" t="s">
        <v>82</v>
      </c>
      <c r="AY161" s="3" t="s">
        <v>155</v>
      </c>
      <c r="BE161" s="232" t="n">
        <f aca="false">IF(N161="základní",J161,0)</f>
        <v>0</v>
      </c>
      <c r="BF161" s="232" t="n">
        <f aca="false">IF(N161="snížená",J161,0)</f>
        <v>0</v>
      </c>
      <c r="BG161" s="232" t="n">
        <f aca="false">IF(N161="zákl. přenesená",J161,0)</f>
        <v>0</v>
      </c>
      <c r="BH161" s="232" t="n">
        <f aca="false">IF(N161="sníž. přenesená",J161,0)</f>
        <v>0</v>
      </c>
      <c r="BI161" s="232" t="n">
        <f aca="false">IF(N161="nulová",J161,0)</f>
        <v>0</v>
      </c>
      <c r="BJ161" s="3" t="s">
        <v>80</v>
      </c>
      <c r="BK161" s="232" t="n">
        <f aca="false">ROUND(I161*H161,2)</f>
        <v>0</v>
      </c>
      <c r="BL161" s="3" t="s">
        <v>162</v>
      </c>
      <c r="BM161" s="231" t="s">
        <v>608</v>
      </c>
    </row>
    <row r="162" s="282" customFormat="true" ht="12.8" hidden="false" customHeight="false" outlineLevel="0" collapsed="false">
      <c r="B162" s="283"/>
      <c r="C162" s="284"/>
      <c r="D162" s="233" t="s">
        <v>166</v>
      </c>
      <c r="E162" s="285"/>
      <c r="F162" s="286" t="s">
        <v>594</v>
      </c>
      <c r="G162" s="284"/>
      <c r="H162" s="285"/>
      <c r="I162" s="287"/>
      <c r="J162" s="284"/>
      <c r="K162" s="284"/>
      <c r="L162" s="288"/>
      <c r="M162" s="289"/>
      <c r="N162" s="290"/>
      <c r="O162" s="290"/>
      <c r="P162" s="290"/>
      <c r="Q162" s="290"/>
      <c r="R162" s="290"/>
      <c r="S162" s="290"/>
      <c r="T162" s="291"/>
      <c r="AT162" s="292" t="s">
        <v>166</v>
      </c>
      <c r="AU162" s="292" t="s">
        <v>82</v>
      </c>
      <c r="AV162" s="282" t="s">
        <v>80</v>
      </c>
      <c r="AW162" s="282" t="s">
        <v>30</v>
      </c>
      <c r="AX162" s="282" t="s">
        <v>73</v>
      </c>
      <c r="AY162" s="292" t="s">
        <v>155</v>
      </c>
    </row>
    <row r="163" s="282" customFormat="true" ht="12.8" hidden="false" customHeight="false" outlineLevel="0" collapsed="false">
      <c r="B163" s="283"/>
      <c r="C163" s="284"/>
      <c r="D163" s="233" t="s">
        <v>166</v>
      </c>
      <c r="E163" s="285"/>
      <c r="F163" s="286" t="s">
        <v>609</v>
      </c>
      <c r="G163" s="284"/>
      <c r="H163" s="285"/>
      <c r="I163" s="287"/>
      <c r="J163" s="284"/>
      <c r="K163" s="284"/>
      <c r="L163" s="288"/>
      <c r="M163" s="289"/>
      <c r="N163" s="290"/>
      <c r="O163" s="290"/>
      <c r="P163" s="290"/>
      <c r="Q163" s="290"/>
      <c r="R163" s="290"/>
      <c r="S163" s="290"/>
      <c r="T163" s="291"/>
      <c r="AT163" s="292" t="s">
        <v>166</v>
      </c>
      <c r="AU163" s="292" t="s">
        <v>82</v>
      </c>
      <c r="AV163" s="282" t="s">
        <v>80</v>
      </c>
      <c r="AW163" s="282" t="s">
        <v>30</v>
      </c>
      <c r="AX163" s="282" t="s">
        <v>73</v>
      </c>
      <c r="AY163" s="292" t="s">
        <v>155</v>
      </c>
    </row>
    <row r="164" s="238" customFormat="true" ht="12.8" hidden="false" customHeight="false" outlineLevel="0" collapsed="false">
      <c r="B164" s="239"/>
      <c r="C164" s="240"/>
      <c r="D164" s="233" t="s">
        <v>166</v>
      </c>
      <c r="E164" s="241"/>
      <c r="F164" s="242" t="s">
        <v>610</v>
      </c>
      <c r="G164" s="240"/>
      <c r="H164" s="243" t="n">
        <v>25</v>
      </c>
      <c r="I164" s="244"/>
      <c r="J164" s="240"/>
      <c r="K164" s="240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66</v>
      </c>
      <c r="AU164" s="249" t="s">
        <v>82</v>
      </c>
      <c r="AV164" s="238" t="s">
        <v>82</v>
      </c>
      <c r="AW164" s="238" t="s">
        <v>30</v>
      </c>
      <c r="AX164" s="238" t="s">
        <v>73</v>
      </c>
      <c r="AY164" s="249" t="s">
        <v>155</v>
      </c>
    </row>
    <row r="165" s="282" customFormat="true" ht="12.8" hidden="false" customHeight="false" outlineLevel="0" collapsed="false">
      <c r="B165" s="283"/>
      <c r="C165" s="284"/>
      <c r="D165" s="233" t="s">
        <v>166</v>
      </c>
      <c r="E165" s="285"/>
      <c r="F165" s="286" t="s">
        <v>587</v>
      </c>
      <c r="G165" s="284"/>
      <c r="H165" s="285"/>
      <c r="I165" s="287"/>
      <c r="J165" s="284"/>
      <c r="K165" s="284"/>
      <c r="L165" s="288"/>
      <c r="M165" s="289"/>
      <c r="N165" s="290"/>
      <c r="O165" s="290"/>
      <c r="P165" s="290"/>
      <c r="Q165" s="290"/>
      <c r="R165" s="290"/>
      <c r="S165" s="290"/>
      <c r="T165" s="291"/>
      <c r="AT165" s="292" t="s">
        <v>166</v>
      </c>
      <c r="AU165" s="292" t="s">
        <v>82</v>
      </c>
      <c r="AV165" s="282" t="s">
        <v>80</v>
      </c>
      <c r="AW165" s="282" t="s">
        <v>30</v>
      </c>
      <c r="AX165" s="282" t="s">
        <v>73</v>
      </c>
      <c r="AY165" s="292" t="s">
        <v>155</v>
      </c>
    </row>
    <row r="166" s="282" customFormat="true" ht="12.8" hidden="false" customHeight="false" outlineLevel="0" collapsed="false">
      <c r="B166" s="283"/>
      <c r="C166" s="284"/>
      <c r="D166" s="233" t="s">
        <v>166</v>
      </c>
      <c r="E166" s="285"/>
      <c r="F166" s="286" t="s">
        <v>588</v>
      </c>
      <c r="G166" s="284"/>
      <c r="H166" s="285"/>
      <c r="I166" s="287"/>
      <c r="J166" s="284"/>
      <c r="K166" s="284"/>
      <c r="L166" s="288"/>
      <c r="M166" s="289"/>
      <c r="N166" s="290"/>
      <c r="O166" s="290"/>
      <c r="P166" s="290"/>
      <c r="Q166" s="290"/>
      <c r="R166" s="290"/>
      <c r="S166" s="290"/>
      <c r="T166" s="291"/>
      <c r="AT166" s="292" t="s">
        <v>166</v>
      </c>
      <c r="AU166" s="292" t="s">
        <v>82</v>
      </c>
      <c r="AV166" s="282" t="s">
        <v>80</v>
      </c>
      <c r="AW166" s="282" t="s">
        <v>30</v>
      </c>
      <c r="AX166" s="282" t="s">
        <v>73</v>
      </c>
      <c r="AY166" s="292" t="s">
        <v>155</v>
      </c>
    </row>
    <row r="167" s="238" customFormat="true" ht="12.8" hidden="false" customHeight="false" outlineLevel="0" collapsed="false">
      <c r="B167" s="239"/>
      <c r="C167" s="240"/>
      <c r="D167" s="233" t="s">
        <v>166</v>
      </c>
      <c r="E167" s="241"/>
      <c r="F167" s="242" t="s">
        <v>589</v>
      </c>
      <c r="G167" s="240"/>
      <c r="H167" s="243" t="n">
        <v>39</v>
      </c>
      <c r="I167" s="244"/>
      <c r="J167" s="240"/>
      <c r="K167" s="240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66</v>
      </c>
      <c r="AU167" s="249" t="s">
        <v>82</v>
      </c>
      <c r="AV167" s="238" t="s">
        <v>82</v>
      </c>
      <c r="AW167" s="238" t="s">
        <v>30</v>
      </c>
      <c r="AX167" s="238" t="s">
        <v>73</v>
      </c>
      <c r="AY167" s="249" t="s">
        <v>155</v>
      </c>
    </row>
    <row r="168" s="250" customFormat="true" ht="12.8" hidden="false" customHeight="false" outlineLevel="0" collapsed="false">
      <c r="B168" s="251"/>
      <c r="C168" s="252"/>
      <c r="D168" s="233" t="s">
        <v>166</v>
      </c>
      <c r="E168" s="253"/>
      <c r="F168" s="254" t="s">
        <v>168</v>
      </c>
      <c r="G168" s="252"/>
      <c r="H168" s="255" t="n">
        <v>64</v>
      </c>
      <c r="I168" s="256"/>
      <c r="J168" s="252"/>
      <c r="K168" s="252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166</v>
      </c>
      <c r="AU168" s="261" t="s">
        <v>82</v>
      </c>
      <c r="AV168" s="250" t="s">
        <v>162</v>
      </c>
      <c r="AW168" s="250" t="s">
        <v>30</v>
      </c>
      <c r="AX168" s="250" t="s">
        <v>80</v>
      </c>
      <c r="AY168" s="261" t="s">
        <v>155</v>
      </c>
    </row>
    <row r="169" s="31" customFormat="true" ht="33" hidden="false" customHeight="true" outlineLevel="0" collapsed="false">
      <c r="A169" s="24"/>
      <c r="B169" s="25"/>
      <c r="C169" s="220" t="s">
        <v>244</v>
      </c>
      <c r="D169" s="220" t="s">
        <v>157</v>
      </c>
      <c r="E169" s="221" t="s">
        <v>278</v>
      </c>
      <c r="F169" s="222" t="s">
        <v>279</v>
      </c>
      <c r="G169" s="223" t="s">
        <v>179</v>
      </c>
      <c r="H169" s="224" t="n">
        <v>78.5</v>
      </c>
      <c r="I169" s="225"/>
      <c r="J169" s="226" t="n">
        <f aca="false">ROUND(I169*H169,2)</f>
        <v>0</v>
      </c>
      <c r="K169" s="222" t="s">
        <v>161</v>
      </c>
      <c r="L169" s="30"/>
      <c r="M169" s="227"/>
      <c r="N169" s="228" t="s">
        <v>38</v>
      </c>
      <c r="O169" s="74"/>
      <c r="P169" s="229" t="n">
        <f aca="false">O169*H169</f>
        <v>0</v>
      </c>
      <c r="Q169" s="229" t="n">
        <v>0</v>
      </c>
      <c r="R169" s="229" t="n">
        <f aca="false">Q169*H169</f>
        <v>0</v>
      </c>
      <c r="S169" s="229" t="n">
        <v>0</v>
      </c>
      <c r="T169" s="23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1" t="s">
        <v>162</v>
      </c>
      <c r="AT169" s="231" t="s">
        <v>157</v>
      </c>
      <c r="AU169" s="231" t="s">
        <v>82</v>
      </c>
      <c r="AY169" s="3" t="s">
        <v>155</v>
      </c>
      <c r="BE169" s="232" t="n">
        <f aca="false">IF(N169="základní",J169,0)</f>
        <v>0</v>
      </c>
      <c r="BF169" s="232" t="n">
        <f aca="false">IF(N169="snížená",J169,0)</f>
        <v>0</v>
      </c>
      <c r="BG169" s="232" t="n">
        <f aca="false">IF(N169="zákl. přenesená",J169,0)</f>
        <v>0</v>
      </c>
      <c r="BH169" s="232" t="n">
        <f aca="false">IF(N169="sníž. přenesená",J169,0)</f>
        <v>0</v>
      </c>
      <c r="BI169" s="232" t="n">
        <f aca="false">IF(N169="nulová",J169,0)</f>
        <v>0</v>
      </c>
      <c r="BJ169" s="3" t="s">
        <v>80</v>
      </c>
      <c r="BK169" s="232" t="n">
        <f aca="false">ROUND(I169*H169,2)</f>
        <v>0</v>
      </c>
      <c r="BL169" s="3" t="s">
        <v>162</v>
      </c>
      <c r="BM169" s="231" t="s">
        <v>611</v>
      </c>
    </row>
    <row r="170" s="282" customFormat="true" ht="12.8" hidden="false" customHeight="false" outlineLevel="0" collapsed="false">
      <c r="B170" s="283"/>
      <c r="C170" s="284"/>
      <c r="D170" s="233" t="s">
        <v>166</v>
      </c>
      <c r="E170" s="285"/>
      <c r="F170" s="286" t="s">
        <v>612</v>
      </c>
      <c r="G170" s="284"/>
      <c r="H170" s="285"/>
      <c r="I170" s="287"/>
      <c r="J170" s="284"/>
      <c r="K170" s="284"/>
      <c r="L170" s="288"/>
      <c r="M170" s="289"/>
      <c r="N170" s="290"/>
      <c r="O170" s="290"/>
      <c r="P170" s="290"/>
      <c r="Q170" s="290"/>
      <c r="R170" s="290"/>
      <c r="S170" s="290"/>
      <c r="T170" s="291"/>
      <c r="AT170" s="292" t="s">
        <v>166</v>
      </c>
      <c r="AU170" s="292" t="s">
        <v>82</v>
      </c>
      <c r="AV170" s="282" t="s">
        <v>80</v>
      </c>
      <c r="AW170" s="282" t="s">
        <v>30</v>
      </c>
      <c r="AX170" s="282" t="s">
        <v>73</v>
      </c>
      <c r="AY170" s="292" t="s">
        <v>155</v>
      </c>
    </row>
    <row r="171" s="238" customFormat="true" ht="12.8" hidden="false" customHeight="false" outlineLevel="0" collapsed="false">
      <c r="B171" s="239"/>
      <c r="C171" s="240"/>
      <c r="D171" s="233" t="s">
        <v>166</v>
      </c>
      <c r="E171" s="241"/>
      <c r="F171" s="242" t="s">
        <v>613</v>
      </c>
      <c r="G171" s="240"/>
      <c r="H171" s="243" t="n">
        <v>26.5</v>
      </c>
      <c r="I171" s="244"/>
      <c r="J171" s="240"/>
      <c r="K171" s="240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66</v>
      </c>
      <c r="AU171" s="249" t="s">
        <v>82</v>
      </c>
      <c r="AV171" s="238" t="s">
        <v>82</v>
      </c>
      <c r="AW171" s="238" t="s">
        <v>30</v>
      </c>
      <c r="AX171" s="238" t="s">
        <v>73</v>
      </c>
      <c r="AY171" s="249" t="s">
        <v>155</v>
      </c>
    </row>
    <row r="172" s="282" customFormat="true" ht="12.8" hidden="false" customHeight="false" outlineLevel="0" collapsed="false">
      <c r="B172" s="283"/>
      <c r="C172" s="284"/>
      <c r="D172" s="233" t="s">
        <v>166</v>
      </c>
      <c r="E172" s="285"/>
      <c r="F172" s="286" t="s">
        <v>587</v>
      </c>
      <c r="G172" s="284"/>
      <c r="H172" s="285"/>
      <c r="I172" s="287"/>
      <c r="J172" s="284"/>
      <c r="K172" s="284"/>
      <c r="L172" s="288"/>
      <c r="M172" s="289"/>
      <c r="N172" s="290"/>
      <c r="O172" s="290"/>
      <c r="P172" s="290"/>
      <c r="Q172" s="290"/>
      <c r="R172" s="290"/>
      <c r="S172" s="290"/>
      <c r="T172" s="291"/>
      <c r="AT172" s="292" t="s">
        <v>166</v>
      </c>
      <c r="AU172" s="292" t="s">
        <v>82</v>
      </c>
      <c r="AV172" s="282" t="s">
        <v>80</v>
      </c>
      <c r="AW172" s="282" t="s">
        <v>30</v>
      </c>
      <c r="AX172" s="282" t="s">
        <v>73</v>
      </c>
      <c r="AY172" s="292" t="s">
        <v>155</v>
      </c>
    </row>
    <row r="173" s="238" customFormat="true" ht="12.8" hidden="false" customHeight="false" outlineLevel="0" collapsed="false">
      <c r="B173" s="239"/>
      <c r="C173" s="240"/>
      <c r="D173" s="233" t="s">
        <v>166</v>
      </c>
      <c r="E173" s="241"/>
      <c r="F173" s="242" t="s">
        <v>614</v>
      </c>
      <c r="G173" s="240"/>
      <c r="H173" s="243" t="n">
        <v>52</v>
      </c>
      <c r="I173" s="244"/>
      <c r="J173" s="240"/>
      <c r="K173" s="240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66</v>
      </c>
      <c r="AU173" s="249" t="s">
        <v>82</v>
      </c>
      <c r="AV173" s="238" t="s">
        <v>82</v>
      </c>
      <c r="AW173" s="238" t="s">
        <v>30</v>
      </c>
      <c r="AX173" s="238" t="s">
        <v>73</v>
      </c>
      <c r="AY173" s="249" t="s">
        <v>155</v>
      </c>
    </row>
    <row r="174" s="250" customFormat="true" ht="12.8" hidden="false" customHeight="false" outlineLevel="0" collapsed="false">
      <c r="B174" s="251"/>
      <c r="C174" s="252"/>
      <c r="D174" s="233" t="s">
        <v>166</v>
      </c>
      <c r="E174" s="253"/>
      <c r="F174" s="254" t="s">
        <v>168</v>
      </c>
      <c r="G174" s="252"/>
      <c r="H174" s="255" t="n">
        <v>78.5</v>
      </c>
      <c r="I174" s="256"/>
      <c r="J174" s="252"/>
      <c r="K174" s="252"/>
      <c r="L174" s="257"/>
      <c r="M174" s="258"/>
      <c r="N174" s="259"/>
      <c r="O174" s="259"/>
      <c r="P174" s="259"/>
      <c r="Q174" s="259"/>
      <c r="R174" s="259"/>
      <c r="S174" s="259"/>
      <c r="T174" s="260"/>
      <c r="AT174" s="261" t="s">
        <v>166</v>
      </c>
      <c r="AU174" s="261" t="s">
        <v>82</v>
      </c>
      <c r="AV174" s="250" t="s">
        <v>162</v>
      </c>
      <c r="AW174" s="250" t="s">
        <v>30</v>
      </c>
      <c r="AX174" s="250" t="s">
        <v>80</v>
      </c>
      <c r="AY174" s="261" t="s">
        <v>155</v>
      </c>
    </row>
    <row r="175" s="203" customFormat="true" ht="22.8" hidden="false" customHeight="true" outlineLevel="0" collapsed="false">
      <c r="B175" s="204"/>
      <c r="C175" s="205"/>
      <c r="D175" s="206" t="s">
        <v>72</v>
      </c>
      <c r="E175" s="218" t="s">
        <v>244</v>
      </c>
      <c r="F175" s="218" t="s">
        <v>287</v>
      </c>
      <c r="G175" s="205"/>
      <c r="H175" s="205"/>
      <c r="I175" s="208"/>
      <c r="J175" s="219" t="n">
        <f aca="false">BK175</f>
        <v>0</v>
      </c>
      <c r="K175" s="205"/>
      <c r="L175" s="210"/>
      <c r="M175" s="211"/>
      <c r="N175" s="212"/>
      <c r="O175" s="212"/>
      <c r="P175" s="213" t="n">
        <f aca="false">SUM(P176:P178)</f>
        <v>0</v>
      </c>
      <c r="Q175" s="212"/>
      <c r="R175" s="213" t="n">
        <f aca="false">SUM(R176:R178)</f>
        <v>0</v>
      </c>
      <c r="S175" s="212"/>
      <c r="T175" s="214" t="n">
        <f aca="false">SUM(T176:T178)</f>
        <v>0</v>
      </c>
      <c r="AR175" s="215" t="s">
        <v>80</v>
      </c>
      <c r="AT175" s="216" t="s">
        <v>72</v>
      </c>
      <c r="AU175" s="216" t="s">
        <v>80</v>
      </c>
      <c r="AY175" s="215" t="s">
        <v>155</v>
      </c>
      <c r="BK175" s="217" t="n">
        <f aca="false">SUM(BK176:BK178)</f>
        <v>0</v>
      </c>
    </row>
    <row r="176" s="31" customFormat="true" ht="24.15" hidden="false" customHeight="true" outlineLevel="0" collapsed="false">
      <c r="A176" s="24"/>
      <c r="B176" s="25"/>
      <c r="C176" s="220" t="s">
        <v>220</v>
      </c>
      <c r="D176" s="220" t="s">
        <v>157</v>
      </c>
      <c r="E176" s="221" t="s">
        <v>542</v>
      </c>
      <c r="F176" s="222" t="s">
        <v>543</v>
      </c>
      <c r="G176" s="223" t="s">
        <v>179</v>
      </c>
      <c r="H176" s="224" t="n">
        <v>5</v>
      </c>
      <c r="I176" s="225"/>
      <c r="J176" s="226" t="n">
        <f aca="false">ROUND(I176*H176,2)</f>
        <v>0</v>
      </c>
      <c r="K176" s="222" t="s">
        <v>161</v>
      </c>
      <c r="L176" s="30"/>
      <c r="M176" s="227"/>
      <c r="N176" s="228" t="s">
        <v>38</v>
      </c>
      <c r="O176" s="74"/>
      <c r="P176" s="229" t="n">
        <f aca="false">O176*H176</f>
        <v>0</v>
      </c>
      <c r="Q176" s="229" t="n">
        <v>0</v>
      </c>
      <c r="R176" s="229" t="n">
        <f aca="false">Q176*H176</f>
        <v>0</v>
      </c>
      <c r="S176" s="229" t="n">
        <v>0</v>
      </c>
      <c r="T176" s="23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1" t="s">
        <v>162</v>
      </c>
      <c r="AT176" s="231" t="s">
        <v>157</v>
      </c>
      <c r="AU176" s="231" t="s">
        <v>82</v>
      </c>
      <c r="AY176" s="3" t="s">
        <v>155</v>
      </c>
      <c r="BE176" s="232" t="n">
        <f aca="false">IF(N176="základní",J176,0)</f>
        <v>0</v>
      </c>
      <c r="BF176" s="232" t="n">
        <f aca="false">IF(N176="snížená",J176,0)</f>
        <v>0</v>
      </c>
      <c r="BG176" s="232" t="n">
        <f aca="false">IF(N176="zákl. přenesená",J176,0)</f>
        <v>0</v>
      </c>
      <c r="BH176" s="232" t="n">
        <f aca="false">IF(N176="sníž. přenesená",J176,0)</f>
        <v>0</v>
      </c>
      <c r="BI176" s="232" t="n">
        <f aca="false">IF(N176="nulová",J176,0)</f>
        <v>0</v>
      </c>
      <c r="BJ176" s="3" t="s">
        <v>80</v>
      </c>
      <c r="BK176" s="232" t="n">
        <f aca="false">ROUND(I176*H176,2)</f>
        <v>0</v>
      </c>
      <c r="BL176" s="3" t="s">
        <v>162</v>
      </c>
      <c r="BM176" s="231" t="s">
        <v>615</v>
      </c>
    </row>
    <row r="177" s="282" customFormat="true" ht="12.8" hidden="false" customHeight="false" outlineLevel="0" collapsed="false">
      <c r="B177" s="283"/>
      <c r="C177" s="284"/>
      <c r="D177" s="233" t="s">
        <v>166</v>
      </c>
      <c r="E177" s="285"/>
      <c r="F177" s="286" t="s">
        <v>596</v>
      </c>
      <c r="G177" s="284"/>
      <c r="H177" s="285"/>
      <c r="I177" s="287"/>
      <c r="J177" s="284"/>
      <c r="K177" s="284"/>
      <c r="L177" s="288"/>
      <c r="M177" s="289"/>
      <c r="N177" s="290"/>
      <c r="O177" s="290"/>
      <c r="P177" s="290"/>
      <c r="Q177" s="290"/>
      <c r="R177" s="290"/>
      <c r="S177" s="290"/>
      <c r="T177" s="291"/>
      <c r="AT177" s="292" t="s">
        <v>166</v>
      </c>
      <c r="AU177" s="292" t="s">
        <v>82</v>
      </c>
      <c r="AV177" s="282" t="s">
        <v>80</v>
      </c>
      <c r="AW177" s="282" t="s">
        <v>30</v>
      </c>
      <c r="AX177" s="282" t="s">
        <v>73</v>
      </c>
      <c r="AY177" s="292" t="s">
        <v>155</v>
      </c>
    </row>
    <row r="178" s="238" customFormat="true" ht="12.8" hidden="false" customHeight="false" outlineLevel="0" collapsed="false">
      <c r="B178" s="239"/>
      <c r="C178" s="240"/>
      <c r="D178" s="233" t="s">
        <v>166</v>
      </c>
      <c r="E178" s="241"/>
      <c r="F178" s="242" t="s">
        <v>616</v>
      </c>
      <c r="G178" s="240"/>
      <c r="H178" s="243" t="n">
        <v>5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66</v>
      </c>
      <c r="AU178" s="249" t="s">
        <v>82</v>
      </c>
      <c r="AV178" s="238" t="s">
        <v>82</v>
      </c>
      <c r="AW178" s="238" t="s">
        <v>30</v>
      </c>
      <c r="AX178" s="238" t="s">
        <v>80</v>
      </c>
      <c r="AY178" s="249" t="s">
        <v>155</v>
      </c>
    </row>
    <row r="179" s="203" customFormat="true" ht="22.8" hidden="false" customHeight="true" outlineLevel="0" collapsed="false">
      <c r="B179" s="204"/>
      <c r="C179" s="205"/>
      <c r="D179" s="206" t="s">
        <v>72</v>
      </c>
      <c r="E179" s="218" t="s">
        <v>195</v>
      </c>
      <c r="F179" s="218" t="s">
        <v>196</v>
      </c>
      <c r="G179" s="205"/>
      <c r="H179" s="205"/>
      <c r="I179" s="208"/>
      <c r="J179" s="219" t="n">
        <f aca="false">BK179</f>
        <v>0</v>
      </c>
      <c r="K179" s="205"/>
      <c r="L179" s="210"/>
      <c r="M179" s="211"/>
      <c r="N179" s="212"/>
      <c r="O179" s="212"/>
      <c r="P179" s="213" t="n">
        <f aca="false">P180</f>
        <v>0</v>
      </c>
      <c r="Q179" s="212"/>
      <c r="R179" s="213" t="n">
        <f aca="false">R180</f>
        <v>0</v>
      </c>
      <c r="S179" s="212"/>
      <c r="T179" s="214" t="n">
        <f aca="false">T180</f>
        <v>0</v>
      </c>
      <c r="AR179" s="215" t="s">
        <v>80</v>
      </c>
      <c r="AT179" s="216" t="s">
        <v>72</v>
      </c>
      <c r="AU179" s="216" t="s">
        <v>80</v>
      </c>
      <c r="AY179" s="215" t="s">
        <v>155</v>
      </c>
      <c r="BK179" s="217" t="n">
        <f aca="false">BK180</f>
        <v>0</v>
      </c>
    </row>
    <row r="180" s="31" customFormat="true" ht="33" hidden="false" customHeight="true" outlineLevel="0" collapsed="false">
      <c r="A180" s="24"/>
      <c r="B180" s="25"/>
      <c r="C180" s="220" t="s">
        <v>254</v>
      </c>
      <c r="D180" s="220" t="s">
        <v>157</v>
      </c>
      <c r="E180" s="221" t="s">
        <v>198</v>
      </c>
      <c r="F180" s="222" t="s">
        <v>199</v>
      </c>
      <c r="G180" s="223" t="s">
        <v>200</v>
      </c>
      <c r="H180" s="224" t="n">
        <v>163.653</v>
      </c>
      <c r="I180" s="225"/>
      <c r="J180" s="226" t="n">
        <f aca="false">ROUND(I180*H180,2)</f>
        <v>0</v>
      </c>
      <c r="K180" s="222" t="s">
        <v>161</v>
      </c>
      <c r="L180" s="30"/>
      <c r="M180" s="272"/>
      <c r="N180" s="273" t="s">
        <v>38</v>
      </c>
      <c r="O180" s="274"/>
      <c r="P180" s="275" t="n">
        <f aca="false">O180*H180</f>
        <v>0</v>
      </c>
      <c r="Q180" s="275" t="n">
        <v>0</v>
      </c>
      <c r="R180" s="275" t="n">
        <f aca="false">Q180*H180</f>
        <v>0</v>
      </c>
      <c r="S180" s="275" t="n">
        <v>0</v>
      </c>
      <c r="T180" s="27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1" t="s">
        <v>162</v>
      </c>
      <c r="AT180" s="231" t="s">
        <v>157</v>
      </c>
      <c r="AU180" s="231" t="s">
        <v>82</v>
      </c>
      <c r="AY180" s="3" t="s">
        <v>155</v>
      </c>
      <c r="BE180" s="232" t="n">
        <f aca="false">IF(N180="základní",J180,0)</f>
        <v>0</v>
      </c>
      <c r="BF180" s="232" t="n">
        <f aca="false">IF(N180="snížená",J180,0)</f>
        <v>0</v>
      </c>
      <c r="BG180" s="232" t="n">
        <f aca="false">IF(N180="zákl. přenesená",J180,0)</f>
        <v>0</v>
      </c>
      <c r="BH180" s="232" t="n">
        <f aca="false">IF(N180="sníž. přenesená",J180,0)</f>
        <v>0</v>
      </c>
      <c r="BI180" s="232" t="n">
        <f aca="false">IF(N180="nulová",J180,0)</f>
        <v>0</v>
      </c>
      <c r="BJ180" s="3" t="s">
        <v>80</v>
      </c>
      <c r="BK180" s="232" t="n">
        <f aca="false">ROUND(I180*H180,2)</f>
        <v>0</v>
      </c>
      <c r="BL180" s="3" t="s">
        <v>162</v>
      </c>
      <c r="BM180" s="231" t="s">
        <v>617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53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bZUVk4rBCaCRmu009KMFiFWBUXOJs5NkNZ6v2K0BgADfb4dxmpC6h1EM7h1MXYSkb++ZN0B3qRqS7RHuOjI2yQ==" saltValue="/5bazyPLxH9/6nNJPn3QLrn54OiE0lHX1nd4n1HIdVH03nHurnIKTYya76Nl+5/TnqeCCyzvRUbiWGO1lTibZQ==" spinCount="100000" sheet="true" password="cc35" objects="true" scenarios="true" formatColumns="false" formatRows="false" autoFilter="false"/>
  <autoFilter ref="C130:K18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2</v>
      </c>
    </row>
    <row r="4" customFormat="false" ht="24.95" hidden="false" customHeight="true" outlineLevel="0" collapsed="false">
      <c r="B4" s="6"/>
      <c r="D4" s="133" t="s">
        <v>127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6.5" hidden="false" customHeight="true" outlineLevel="0" collapsed="false">
      <c r="B7" s="6"/>
      <c r="E7" s="136" t="str">
        <f aca="false">'Rekapitulace stavby'!K6</f>
        <v>Úprava Bělé km 23,900 – 24,735 DHM Č. 00029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28</v>
      </c>
      <c r="L8" s="6"/>
    </row>
    <row r="9" customFormat="false" ht="16.5" hidden="false" customHeight="true" outlineLevel="0" collapsed="false">
      <c r="B9" s="6"/>
      <c r="E9" s="136" t="s">
        <v>34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3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80" t="s">
        <v>618</v>
      </c>
      <c r="F11" s="280"/>
      <c r="G11" s="280"/>
      <c r="H11" s="280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344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7" t="s">
        <v>619</v>
      </c>
      <c r="F13" s="137"/>
      <c r="G13" s="137"/>
      <c r="H13" s="137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8" t="str">
        <f aca="false">'Rekapitulace stavby'!AN8</f>
        <v>16. 2. 2023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 t="str">
        <f aca="false">IF('Rekapitulace stavby'!AN10="","",'Rekapitulace stavby'!AN10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tr">
        <f aca="false">IF('Rekapitulace stavby'!E11="","",'Rekapitulace stavby'!E11)</f>
        <v> </v>
      </c>
      <c r="F19" s="24"/>
      <c r="G19" s="24"/>
      <c r="H19" s="24"/>
      <c r="I19" s="135" t="s">
        <v>26</v>
      </c>
      <c r="J19" s="125" t="str">
        <f aca="false">IF('Rekapitulace stavby'!AN11="","",'Rekapitulace stavby'!AN11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9" t="str">
        <f aca="false">'Rekapitulace stavby'!E14</f>
        <v>Vyplň údaj</v>
      </c>
      <c r="F22" s="139"/>
      <c r="G22" s="139"/>
      <c r="H22" s="139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 t="str">
        <f aca="false">IF('Rekapitulace stavby'!AN16="","",'Rekapitulace stavby'!AN16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tr">
        <f aca="false">IF('Rekapitulace stavby'!E17="","",'Rekapitulace stavby'!E17)</f>
        <v> </v>
      </c>
      <c r="F25" s="24"/>
      <c r="G25" s="24"/>
      <c r="H25" s="24"/>
      <c r="I25" s="135" t="s">
        <v>26</v>
      </c>
      <c r="J25" s="125" t="str">
        <f aca="false">IF('Rekapitulace stavby'!AN17="","",'Rekapitulace stavby'!AN17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1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2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4" customFormat="true" ht="16.5" hidden="false" customHeight="true" outlineLevel="0" collapsed="false">
      <c r="A31" s="140"/>
      <c r="B31" s="141"/>
      <c r="C31" s="140"/>
      <c r="D31" s="140"/>
      <c r="E31" s="142"/>
      <c r="F31" s="142"/>
      <c r="G31" s="142"/>
      <c r="H31" s="142"/>
      <c r="I31" s="140"/>
      <c r="J31" s="140"/>
      <c r="K31" s="140"/>
      <c r="L31" s="143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5"/>
      <c r="E33" s="145"/>
      <c r="F33" s="145"/>
      <c r="G33" s="145"/>
      <c r="H33" s="145"/>
      <c r="I33" s="145"/>
      <c r="J33" s="145"/>
      <c r="K33" s="145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6" t="s">
        <v>33</v>
      </c>
      <c r="E34" s="24"/>
      <c r="F34" s="24"/>
      <c r="G34" s="24"/>
      <c r="H34" s="24"/>
      <c r="I34" s="24"/>
      <c r="J34" s="147" t="n">
        <f aca="false">ROUND(J130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5"/>
      <c r="E35" s="145"/>
      <c r="F35" s="145"/>
      <c r="G35" s="145"/>
      <c r="H35" s="145"/>
      <c r="I35" s="145"/>
      <c r="J35" s="145"/>
      <c r="K35" s="145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8" t="s">
        <v>35</v>
      </c>
      <c r="G36" s="24"/>
      <c r="H36" s="24"/>
      <c r="I36" s="148" t="s">
        <v>34</v>
      </c>
      <c r="J36" s="148" t="s">
        <v>36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49" t="s">
        <v>37</v>
      </c>
      <c r="E37" s="135" t="s">
        <v>38</v>
      </c>
      <c r="F37" s="150" t="n">
        <f aca="false">ROUND((SUM(BE130:BE155)),  2)</f>
        <v>0</v>
      </c>
      <c r="G37" s="24"/>
      <c r="H37" s="24"/>
      <c r="I37" s="151" t="n">
        <v>0.21</v>
      </c>
      <c r="J37" s="150" t="n">
        <f aca="false">ROUND(((SUM(BE130:BE15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39</v>
      </c>
      <c r="F38" s="150" t="n">
        <f aca="false">ROUND((SUM(BF130:BF155)),  2)</f>
        <v>0</v>
      </c>
      <c r="G38" s="24"/>
      <c r="H38" s="24"/>
      <c r="I38" s="151" t="n">
        <v>0.15</v>
      </c>
      <c r="J38" s="150" t="n">
        <f aca="false">ROUND(((SUM(BF130:BF15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0</v>
      </c>
      <c r="F39" s="150" t="n">
        <f aca="false">ROUND((SUM(BG130:BG155)),  2)</f>
        <v>0</v>
      </c>
      <c r="G39" s="24"/>
      <c r="H39" s="24"/>
      <c r="I39" s="151" t="n">
        <v>0.21</v>
      </c>
      <c r="J39" s="150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1</v>
      </c>
      <c r="F40" s="150" t="n">
        <f aca="false">ROUND((SUM(BH130:BH155)),  2)</f>
        <v>0</v>
      </c>
      <c r="G40" s="24"/>
      <c r="H40" s="24"/>
      <c r="I40" s="151" t="n">
        <v>0.15</v>
      </c>
      <c r="J40" s="150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2</v>
      </c>
      <c r="F41" s="150" t="n">
        <f aca="false">ROUND((SUM(BI130:BI155)),  2)</f>
        <v>0</v>
      </c>
      <c r="G41" s="24"/>
      <c r="H41" s="24"/>
      <c r="I41" s="151" t="n">
        <v>0</v>
      </c>
      <c r="J41" s="150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2"/>
      <c r="D43" s="153" t="s">
        <v>43</v>
      </c>
      <c r="E43" s="154"/>
      <c r="F43" s="154"/>
      <c r="G43" s="155" t="s">
        <v>44</v>
      </c>
      <c r="H43" s="156" t="s">
        <v>45</v>
      </c>
      <c r="I43" s="154"/>
      <c r="J43" s="157" t="n">
        <f aca="false">SUM(J34:J41)</f>
        <v>0</v>
      </c>
      <c r="K43" s="158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9" t="s">
        <v>46</v>
      </c>
      <c r="E50" s="160"/>
      <c r="F50" s="160"/>
      <c r="G50" s="159" t="s">
        <v>47</v>
      </c>
      <c r="H50" s="160"/>
      <c r="I50" s="160"/>
      <c r="J50" s="160"/>
      <c r="K50" s="16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1" t="s">
        <v>48</v>
      </c>
      <c r="E61" s="162"/>
      <c r="F61" s="163" t="s">
        <v>49</v>
      </c>
      <c r="G61" s="161" t="s">
        <v>48</v>
      </c>
      <c r="H61" s="162"/>
      <c r="I61" s="162"/>
      <c r="J61" s="164" t="s">
        <v>49</v>
      </c>
      <c r="K61" s="16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9" t="s">
        <v>50</v>
      </c>
      <c r="E65" s="165"/>
      <c r="F65" s="165"/>
      <c r="G65" s="159" t="s">
        <v>51</v>
      </c>
      <c r="H65" s="165"/>
      <c r="I65" s="165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1" t="s">
        <v>48</v>
      </c>
      <c r="E76" s="162"/>
      <c r="F76" s="163" t="s">
        <v>49</v>
      </c>
      <c r="G76" s="161" t="s">
        <v>48</v>
      </c>
      <c r="H76" s="162"/>
      <c r="I76" s="162"/>
      <c r="J76" s="164" t="s">
        <v>49</v>
      </c>
      <c r="K76" s="16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6"/>
      <c r="C77" s="167"/>
      <c r="D77" s="167"/>
      <c r="E77" s="167"/>
      <c r="F77" s="167"/>
      <c r="G77" s="167"/>
      <c r="H77" s="167"/>
      <c r="I77" s="167"/>
      <c r="J77" s="167"/>
      <c r="K77" s="16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8"/>
      <c r="C81" s="169"/>
      <c r="D81" s="169"/>
      <c r="E81" s="169"/>
      <c r="F81" s="169"/>
      <c r="G81" s="169"/>
      <c r="H81" s="169"/>
      <c r="I81" s="169"/>
      <c r="J81" s="169"/>
      <c r="K81" s="16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3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0" t="str">
        <f aca="false">E7</f>
        <v>Úprava Bělé km 23,900 – 24,735 DHM Č. 00029</v>
      </c>
      <c r="F85" s="170"/>
      <c r="G85" s="170"/>
      <c r="H85" s="17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28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0" t="s">
        <v>342</v>
      </c>
      <c r="F87" s="170"/>
      <c r="G87" s="170"/>
      <c r="H87" s="170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3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81" t="s">
        <v>618</v>
      </c>
      <c r="F89" s="281"/>
      <c r="G89" s="281"/>
      <c r="H89" s="281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344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-03.01 - oprava PB pomístně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Domašov</v>
      </c>
      <c r="G93" s="26"/>
      <c r="H93" s="26"/>
      <c r="I93" s="17" t="s">
        <v>21</v>
      </c>
      <c r="J93" s="171" t="str">
        <f aca="false">IF(J16="","",J16)</f>
        <v>16. 2. 2023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 </v>
      </c>
      <c r="G95" s="26"/>
      <c r="H95" s="26"/>
      <c r="I95" s="17" t="s">
        <v>29</v>
      </c>
      <c r="J95" s="172" t="str">
        <f aca="false">E25</f>
        <v>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.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1</v>
      </c>
      <c r="J96" s="172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false" customHeight="true" outlineLevel="0" collapsed="false">
      <c r="A98" s="24"/>
      <c r="B98" s="25"/>
      <c r="C98" s="173" t="s">
        <v>133</v>
      </c>
      <c r="D98" s="174"/>
      <c r="E98" s="174"/>
      <c r="F98" s="174"/>
      <c r="G98" s="174"/>
      <c r="H98" s="174"/>
      <c r="I98" s="174"/>
      <c r="J98" s="175" t="s">
        <v>134</v>
      </c>
      <c r="K98" s="174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false" customHeight="true" outlineLevel="0" collapsed="false">
      <c r="A100" s="24"/>
      <c r="B100" s="25"/>
      <c r="C100" s="176" t="s">
        <v>135</v>
      </c>
      <c r="D100" s="26"/>
      <c r="E100" s="26"/>
      <c r="F100" s="26"/>
      <c r="G100" s="26"/>
      <c r="H100" s="26"/>
      <c r="I100" s="26"/>
      <c r="J100" s="177" t="n">
        <f aca="false">J130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36</v>
      </c>
    </row>
    <row r="101" s="178" customFormat="true" ht="24.95" hidden="false" customHeight="true" outlineLevel="0" collapsed="false">
      <c r="B101" s="179"/>
      <c r="C101" s="180"/>
      <c r="D101" s="181" t="s">
        <v>137</v>
      </c>
      <c r="E101" s="182"/>
      <c r="F101" s="182"/>
      <c r="G101" s="182"/>
      <c r="H101" s="182"/>
      <c r="I101" s="182"/>
      <c r="J101" s="183" t="n">
        <f aca="false">J131</f>
        <v>0</v>
      </c>
      <c r="K101" s="180"/>
      <c r="L101" s="184"/>
    </row>
    <row r="102" s="185" customFormat="true" ht="19.9" hidden="false" customHeight="true" outlineLevel="0" collapsed="false">
      <c r="B102" s="186"/>
      <c r="C102" s="117"/>
      <c r="D102" s="187" t="s">
        <v>203</v>
      </c>
      <c r="E102" s="188"/>
      <c r="F102" s="188"/>
      <c r="G102" s="188"/>
      <c r="H102" s="188"/>
      <c r="I102" s="188"/>
      <c r="J102" s="189" t="n">
        <f aca="false">J132</f>
        <v>0</v>
      </c>
      <c r="K102" s="117"/>
      <c r="L102" s="190"/>
    </row>
    <row r="103" s="185" customFormat="true" ht="19.9" hidden="false" customHeight="true" outlineLevel="0" collapsed="false">
      <c r="B103" s="186"/>
      <c r="C103" s="117"/>
      <c r="D103" s="187" t="s">
        <v>620</v>
      </c>
      <c r="E103" s="188"/>
      <c r="F103" s="188"/>
      <c r="G103" s="188"/>
      <c r="H103" s="188"/>
      <c r="I103" s="188"/>
      <c r="J103" s="189" t="n">
        <f aca="false">J141</f>
        <v>0</v>
      </c>
      <c r="K103" s="117"/>
      <c r="L103" s="190"/>
    </row>
    <row r="104" s="185" customFormat="true" ht="19.9" hidden="false" customHeight="true" outlineLevel="0" collapsed="false">
      <c r="B104" s="186"/>
      <c r="C104" s="117"/>
      <c r="D104" s="187" t="s">
        <v>205</v>
      </c>
      <c r="E104" s="188"/>
      <c r="F104" s="188"/>
      <c r="G104" s="188"/>
      <c r="H104" s="188"/>
      <c r="I104" s="188"/>
      <c r="J104" s="189" t="n">
        <f aca="false">J145</f>
        <v>0</v>
      </c>
      <c r="K104" s="117"/>
      <c r="L104" s="190"/>
    </row>
    <row r="105" s="185" customFormat="true" ht="19.9" hidden="false" customHeight="true" outlineLevel="0" collapsed="false">
      <c r="B105" s="186"/>
      <c r="C105" s="117"/>
      <c r="D105" s="187" t="s">
        <v>621</v>
      </c>
      <c r="E105" s="188"/>
      <c r="F105" s="188"/>
      <c r="G105" s="188"/>
      <c r="H105" s="188"/>
      <c r="I105" s="188"/>
      <c r="J105" s="189" t="n">
        <f aca="false">J152</f>
        <v>0</v>
      </c>
      <c r="K105" s="117"/>
      <c r="L105" s="190"/>
    </row>
    <row r="106" s="185" customFormat="true" ht="19.9" hidden="false" customHeight="true" outlineLevel="0" collapsed="false">
      <c r="B106" s="186"/>
      <c r="C106" s="117"/>
      <c r="D106" s="187" t="s">
        <v>139</v>
      </c>
      <c r="E106" s="188"/>
      <c r="F106" s="188"/>
      <c r="G106" s="188"/>
      <c r="H106" s="188"/>
      <c r="I106" s="188"/>
      <c r="J106" s="189" t="n">
        <f aca="false">J154</f>
        <v>0</v>
      </c>
      <c r="K106" s="117"/>
      <c r="L106" s="19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4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0" t="str">
        <f aca="false">E7</f>
        <v>Úprava Bělé km 23,900 – 24,735 DHM Č. 00029</v>
      </c>
      <c r="F116" s="170"/>
      <c r="G116" s="170"/>
      <c r="H116" s="17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28</v>
      </c>
      <c r="D117" s="8"/>
      <c r="E117" s="8"/>
      <c r="F117" s="8"/>
      <c r="G117" s="8"/>
      <c r="H117" s="8"/>
      <c r="I117" s="8"/>
      <c r="J117" s="8"/>
      <c r="K117" s="8"/>
      <c r="L117" s="6"/>
    </row>
    <row r="118" customFormat="false" ht="16.5" hidden="false" customHeight="true" outlineLevel="0" collapsed="false">
      <c r="B118" s="7"/>
      <c r="C118" s="8"/>
      <c r="D118" s="8"/>
      <c r="E118" s="170" t="s">
        <v>342</v>
      </c>
      <c r="F118" s="170"/>
      <c r="G118" s="170"/>
      <c r="H118" s="170"/>
      <c r="I118" s="8"/>
      <c r="J118" s="8"/>
      <c r="K118" s="8"/>
      <c r="L118" s="6"/>
    </row>
    <row r="119" customFormat="false" ht="12" hidden="false" customHeight="true" outlineLevel="0" collapsed="false">
      <c r="B119" s="7"/>
      <c r="C119" s="17" t="s">
        <v>130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281" t="s">
        <v>618</v>
      </c>
      <c r="F120" s="281"/>
      <c r="G120" s="281"/>
      <c r="H120" s="281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344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3</f>
        <v>SO-03.01 - oprava PB pomístně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6</f>
        <v>Domašov</v>
      </c>
      <c r="G124" s="26"/>
      <c r="H124" s="26"/>
      <c r="I124" s="17" t="s">
        <v>21</v>
      </c>
      <c r="J124" s="171" t="str">
        <f aca="false">IF(J16="","",J16)</f>
        <v>16. 2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9</f>
        <v> </v>
      </c>
      <c r="G126" s="26"/>
      <c r="H126" s="26"/>
      <c r="I126" s="17" t="s">
        <v>29</v>
      </c>
      <c r="J126" s="172" t="str">
        <f aca="false">E25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2="","",E22)</f>
        <v>Vyplň údaj</v>
      </c>
      <c r="G127" s="26"/>
      <c r="H127" s="26"/>
      <c r="I127" s="17" t="s">
        <v>31</v>
      </c>
      <c r="J127" s="172" t="str">
        <f aca="false">E28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1"/>
      <c r="B129" s="192"/>
      <c r="C129" s="193" t="s">
        <v>141</v>
      </c>
      <c r="D129" s="194" t="s">
        <v>58</v>
      </c>
      <c r="E129" s="194" t="s">
        <v>54</v>
      </c>
      <c r="F129" s="194" t="s">
        <v>55</v>
      </c>
      <c r="G129" s="194" t="s">
        <v>142</v>
      </c>
      <c r="H129" s="194" t="s">
        <v>143</v>
      </c>
      <c r="I129" s="194" t="s">
        <v>144</v>
      </c>
      <c r="J129" s="194" t="s">
        <v>134</v>
      </c>
      <c r="K129" s="195" t="s">
        <v>145</v>
      </c>
      <c r="L129" s="196"/>
      <c r="M129" s="82"/>
      <c r="N129" s="83" t="s">
        <v>37</v>
      </c>
      <c r="O129" s="83" t="s">
        <v>146</v>
      </c>
      <c r="P129" s="83" t="s">
        <v>147</v>
      </c>
      <c r="Q129" s="83" t="s">
        <v>148</v>
      </c>
      <c r="R129" s="83" t="s">
        <v>149</v>
      </c>
      <c r="S129" s="83" t="s">
        <v>150</v>
      </c>
      <c r="T129" s="84" t="s">
        <v>151</v>
      </c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</row>
    <row r="130" s="31" customFormat="true" ht="22.8" hidden="false" customHeight="true" outlineLevel="0" collapsed="false">
      <c r="A130" s="24"/>
      <c r="B130" s="25"/>
      <c r="C130" s="90" t="s">
        <v>152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</f>
        <v>0</v>
      </c>
      <c r="Q130" s="86"/>
      <c r="R130" s="200" t="n">
        <f aca="false">R131</f>
        <v>66.95901</v>
      </c>
      <c r="S130" s="86"/>
      <c r="T130" s="201" t="n">
        <f aca="false">T131</f>
        <v>5.831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2</v>
      </c>
      <c r="AU130" s="3" t="s">
        <v>136</v>
      </c>
      <c r="BK130" s="202" t="n">
        <f aca="false">BK131</f>
        <v>0</v>
      </c>
    </row>
    <row r="131" s="203" customFormat="true" ht="25.9" hidden="false" customHeight="true" outlineLevel="0" collapsed="false">
      <c r="B131" s="204"/>
      <c r="C131" s="205"/>
      <c r="D131" s="206" t="s">
        <v>72</v>
      </c>
      <c r="E131" s="207" t="s">
        <v>153</v>
      </c>
      <c r="F131" s="207" t="s">
        <v>154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+P141+P145+P152+P154</f>
        <v>0</v>
      </c>
      <c r="Q131" s="212"/>
      <c r="R131" s="213" t="n">
        <f aca="false">R132+R141+R145+R152+R154</f>
        <v>66.95901</v>
      </c>
      <c r="S131" s="212"/>
      <c r="T131" s="214" t="n">
        <f aca="false">T132+T141+T145+T152+T154</f>
        <v>5.831</v>
      </c>
      <c r="AR131" s="215" t="s">
        <v>80</v>
      </c>
      <c r="AT131" s="216" t="s">
        <v>72</v>
      </c>
      <c r="AU131" s="216" t="s">
        <v>73</v>
      </c>
      <c r="AY131" s="215" t="s">
        <v>155</v>
      </c>
      <c r="BK131" s="217" t="n">
        <f aca="false">BK132+BK141+BK145+BK152+BK154</f>
        <v>0</v>
      </c>
    </row>
    <row r="132" s="203" customFormat="true" ht="22.8" hidden="false" customHeight="true" outlineLevel="0" collapsed="false">
      <c r="B132" s="204"/>
      <c r="C132" s="205"/>
      <c r="D132" s="206" t="s">
        <v>72</v>
      </c>
      <c r="E132" s="218" t="s">
        <v>101</v>
      </c>
      <c r="F132" s="218" t="s">
        <v>243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40)</f>
        <v>0</v>
      </c>
      <c r="Q132" s="212"/>
      <c r="R132" s="213" t="n">
        <f aca="false">SUM(R133:R140)</f>
        <v>35.56422</v>
      </c>
      <c r="S132" s="212"/>
      <c r="T132" s="214" t="n">
        <f aca="false">SUM(T133:T140)</f>
        <v>0</v>
      </c>
      <c r="AR132" s="215" t="s">
        <v>80</v>
      </c>
      <c r="AT132" s="216" t="s">
        <v>72</v>
      </c>
      <c r="AU132" s="216" t="s">
        <v>80</v>
      </c>
      <c r="AY132" s="215" t="s">
        <v>155</v>
      </c>
      <c r="BK132" s="217" t="n">
        <f aca="false">SUM(BK133:BK140)</f>
        <v>0</v>
      </c>
    </row>
    <row r="133" s="31" customFormat="true" ht="101.25" hidden="false" customHeight="true" outlineLevel="0" collapsed="false">
      <c r="A133" s="24"/>
      <c r="B133" s="25"/>
      <c r="C133" s="220" t="s">
        <v>80</v>
      </c>
      <c r="D133" s="220" t="s">
        <v>157</v>
      </c>
      <c r="E133" s="221" t="s">
        <v>622</v>
      </c>
      <c r="F133" s="222" t="s">
        <v>623</v>
      </c>
      <c r="G133" s="223" t="s">
        <v>160</v>
      </c>
      <c r="H133" s="224" t="n">
        <v>3</v>
      </c>
      <c r="I133" s="225"/>
      <c r="J133" s="226" t="n">
        <f aca="false">ROUND(I133*H133,2)</f>
        <v>0</v>
      </c>
      <c r="K133" s="222" t="s">
        <v>161</v>
      </c>
      <c r="L133" s="30"/>
      <c r="M133" s="227"/>
      <c r="N133" s="228" t="s">
        <v>38</v>
      </c>
      <c r="O133" s="74"/>
      <c r="P133" s="229" t="n">
        <f aca="false">O133*H133</f>
        <v>0</v>
      </c>
      <c r="Q133" s="229" t="n">
        <v>2.67702</v>
      </c>
      <c r="R133" s="229" t="n">
        <f aca="false">Q133*H133</f>
        <v>8.03106</v>
      </c>
      <c r="S133" s="229" t="n">
        <v>0</v>
      </c>
      <c r="T133" s="23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1" t="s">
        <v>162</v>
      </c>
      <c r="AT133" s="231" t="s">
        <v>157</v>
      </c>
      <c r="AU133" s="231" t="s">
        <v>82</v>
      </c>
      <c r="AY133" s="3" t="s">
        <v>155</v>
      </c>
      <c r="BE133" s="232" t="n">
        <f aca="false">IF(N133="základní",J133,0)</f>
        <v>0</v>
      </c>
      <c r="BF133" s="232" t="n">
        <f aca="false">IF(N133="snížená",J133,0)</f>
        <v>0</v>
      </c>
      <c r="BG133" s="232" t="n">
        <f aca="false">IF(N133="zákl. přenesená",J133,0)</f>
        <v>0</v>
      </c>
      <c r="BH133" s="232" t="n">
        <f aca="false">IF(N133="sníž. přenesená",J133,0)</f>
        <v>0</v>
      </c>
      <c r="BI133" s="232" t="n">
        <f aca="false">IF(N133="nulová",J133,0)</f>
        <v>0</v>
      </c>
      <c r="BJ133" s="3" t="s">
        <v>80</v>
      </c>
      <c r="BK133" s="232" t="n">
        <f aca="false">ROUND(I133*H133,2)</f>
        <v>0</v>
      </c>
      <c r="BL133" s="3" t="s">
        <v>162</v>
      </c>
      <c r="BM133" s="231" t="s">
        <v>624</v>
      </c>
    </row>
    <row r="134" s="31" customFormat="true" ht="12.8" hidden="false" customHeight="false" outlineLevel="0" collapsed="false">
      <c r="A134" s="24"/>
      <c r="B134" s="25"/>
      <c r="C134" s="26"/>
      <c r="D134" s="233" t="s">
        <v>164</v>
      </c>
      <c r="E134" s="26"/>
      <c r="F134" s="234" t="s">
        <v>625</v>
      </c>
      <c r="G134" s="26"/>
      <c r="H134" s="26"/>
      <c r="I134" s="235"/>
      <c r="J134" s="26"/>
      <c r="K134" s="26"/>
      <c r="L134" s="30"/>
      <c r="M134" s="236"/>
      <c r="N134" s="237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64</v>
      </c>
      <c r="AU134" s="3" t="s">
        <v>82</v>
      </c>
    </row>
    <row r="135" s="282" customFormat="true" ht="12.8" hidden="false" customHeight="false" outlineLevel="0" collapsed="false">
      <c r="B135" s="283"/>
      <c r="C135" s="284"/>
      <c r="D135" s="233" t="s">
        <v>166</v>
      </c>
      <c r="E135" s="285"/>
      <c r="F135" s="286" t="s">
        <v>626</v>
      </c>
      <c r="G135" s="284"/>
      <c r="H135" s="285"/>
      <c r="I135" s="287"/>
      <c r="J135" s="284"/>
      <c r="K135" s="284"/>
      <c r="L135" s="288"/>
      <c r="M135" s="289"/>
      <c r="N135" s="290"/>
      <c r="O135" s="290"/>
      <c r="P135" s="290"/>
      <c r="Q135" s="290"/>
      <c r="R135" s="290"/>
      <c r="S135" s="290"/>
      <c r="T135" s="291"/>
      <c r="AT135" s="292" t="s">
        <v>166</v>
      </c>
      <c r="AU135" s="292" t="s">
        <v>82</v>
      </c>
      <c r="AV135" s="282" t="s">
        <v>80</v>
      </c>
      <c r="AW135" s="282" t="s">
        <v>30</v>
      </c>
      <c r="AX135" s="282" t="s">
        <v>73</v>
      </c>
      <c r="AY135" s="292" t="s">
        <v>155</v>
      </c>
    </row>
    <row r="136" s="238" customFormat="true" ht="12.8" hidden="false" customHeight="false" outlineLevel="0" collapsed="false">
      <c r="B136" s="239"/>
      <c r="C136" s="240"/>
      <c r="D136" s="233" t="s">
        <v>166</v>
      </c>
      <c r="E136" s="241"/>
      <c r="F136" s="242" t="s">
        <v>627</v>
      </c>
      <c r="G136" s="240"/>
      <c r="H136" s="243" t="n">
        <v>3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66</v>
      </c>
      <c r="AU136" s="249" t="s">
        <v>82</v>
      </c>
      <c r="AV136" s="238" t="s">
        <v>82</v>
      </c>
      <c r="AW136" s="238" t="s">
        <v>30</v>
      </c>
      <c r="AX136" s="238" t="s">
        <v>80</v>
      </c>
      <c r="AY136" s="249" t="s">
        <v>155</v>
      </c>
    </row>
    <row r="137" s="31" customFormat="true" ht="114.9" hidden="false" customHeight="true" outlineLevel="0" collapsed="false">
      <c r="A137" s="24"/>
      <c r="B137" s="25"/>
      <c r="C137" s="220" t="s">
        <v>82</v>
      </c>
      <c r="D137" s="220" t="s">
        <v>157</v>
      </c>
      <c r="E137" s="221" t="s">
        <v>628</v>
      </c>
      <c r="F137" s="222" t="s">
        <v>629</v>
      </c>
      <c r="G137" s="223" t="s">
        <v>160</v>
      </c>
      <c r="H137" s="224" t="n">
        <v>9</v>
      </c>
      <c r="I137" s="225"/>
      <c r="J137" s="226" t="n">
        <f aca="false">ROUND(I137*H137,2)</f>
        <v>0</v>
      </c>
      <c r="K137" s="222" t="s">
        <v>161</v>
      </c>
      <c r="L137" s="30"/>
      <c r="M137" s="227"/>
      <c r="N137" s="228" t="s">
        <v>38</v>
      </c>
      <c r="O137" s="74"/>
      <c r="P137" s="229" t="n">
        <f aca="false">O137*H137</f>
        <v>0</v>
      </c>
      <c r="Q137" s="229" t="n">
        <v>3.05924</v>
      </c>
      <c r="R137" s="229" t="n">
        <f aca="false">Q137*H137</f>
        <v>27.53316</v>
      </c>
      <c r="S137" s="229" t="n">
        <v>0</v>
      </c>
      <c r="T137" s="23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1" t="s">
        <v>162</v>
      </c>
      <c r="AT137" s="231" t="s">
        <v>157</v>
      </c>
      <c r="AU137" s="231" t="s">
        <v>82</v>
      </c>
      <c r="AY137" s="3" t="s">
        <v>155</v>
      </c>
      <c r="BE137" s="232" t="n">
        <f aca="false">IF(N137="základní",J137,0)</f>
        <v>0</v>
      </c>
      <c r="BF137" s="232" t="n">
        <f aca="false">IF(N137="snížená",J137,0)</f>
        <v>0</v>
      </c>
      <c r="BG137" s="232" t="n">
        <f aca="false">IF(N137="zákl. přenesená",J137,0)</f>
        <v>0</v>
      </c>
      <c r="BH137" s="232" t="n">
        <f aca="false">IF(N137="sníž. přenesená",J137,0)</f>
        <v>0</v>
      </c>
      <c r="BI137" s="232" t="n">
        <f aca="false">IF(N137="nulová",J137,0)</f>
        <v>0</v>
      </c>
      <c r="BJ137" s="3" t="s">
        <v>80</v>
      </c>
      <c r="BK137" s="232" t="n">
        <f aca="false">ROUND(I137*H137,2)</f>
        <v>0</v>
      </c>
      <c r="BL137" s="3" t="s">
        <v>162</v>
      </c>
      <c r="BM137" s="231" t="s">
        <v>630</v>
      </c>
    </row>
    <row r="138" s="31" customFormat="true" ht="12.8" hidden="false" customHeight="false" outlineLevel="0" collapsed="false">
      <c r="A138" s="24"/>
      <c r="B138" s="25"/>
      <c r="C138" s="26"/>
      <c r="D138" s="233" t="s">
        <v>164</v>
      </c>
      <c r="E138" s="26"/>
      <c r="F138" s="234" t="s">
        <v>631</v>
      </c>
      <c r="G138" s="26"/>
      <c r="H138" s="26"/>
      <c r="I138" s="235"/>
      <c r="J138" s="26"/>
      <c r="K138" s="26"/>
      <c r="L138" s="30"/>
      <c r="M138" s="236"/>
      <c r="N138" s="237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4</v>
      </c>
      <c r="AU138" s="3" t="s">
        <v>82</v>
      </c>
    </row>
    <row r="139" s="282" customFormat="true" ht="12.8" hidden="false" customHeight="false" outlineLevel="0" collapsed="false">
      <c r="B139" s="283"/>
      <c r="C139" s="284"/>
      <c r="D139" s="233" t="s">
        <v>166</v>
      </c>
      <c r="E139" s="285"/>
      <c r="F139" s="286" t="s">
        <v>632</v>
      </c>
      <c r="G139" s="284"/>
      <c r="H139" s="285"/>
      <c r="I139" s="287"/>
      <c r="J139" s="284"/>
      <c r="K139" s="284"/>
      <c r="L139" s="288"/>
      <c r="M139" s="289"/>
      <c r="N139" s="290"/>
      <c r="O139" s="290"/>
      <c r="P139" s="290"/>
      <c r="Q139" s="290"/>
      <c r="R139" s="290"/>
      <c r="S139" s="290"/>
      <c r="T139" s="291"/>
      <c r="AT139" s="292" t="s">
        <v>166</v>
      </c>
      <c r="AU139" s="292" t="s">
        <v>82</v>
      </c>
      <c r="AV139" s="282" t="s">
        <v>80</v>
      </c>
      <c r="AW139" s="282" t="s">
        <v>30</v>
      </c>
      <c r="AX139" s="282" t="s">
        <v>73</v>
      </c>
      <c r="AY139" s="292" t="s">
        <v>155</v>
      </c>
    </row>
    <row r="140" s="238" customFormat="true" ht="12.8" hidden="false" customHeight="false" outlineLevel="0" collapsed="false">
      <c r="B140" s="239"/>
      <c r="C140" s="240"/>
      <c r="D140" s="233" t="s">
        <v>166</v>
      </c>
      <c r="E140" s="241"/>
      <c r="F140" s="242" t="s">
        <v>633</v>
      </c>
      <c r="G140" s="240"/>
      <c r="H140" s="243" t="n">
        <v>9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66</v>
      </c>
      <c r="AU140" s="249" t="s">
        <v>82</v>
      </c>
      <c r="AV140" s="238" t="s">
        <v>82</v>
      </c>
      <c r="AW140" s="238" t="s">
        <v>30</v>
      </c>
      <c r="AX140" s="238" t="s">
        <v>80</v>
      </c>
      <c r="AY140" s="249" t="s">
        <v>155</v>
      </c>
    </row>
    <row r="141" s="203" customFormat="true" ht="22.8" hidden="false" customHeight="true" outlineLevel="0" collapsed="false">
      <c r="B141" s="204"/>
      <c r="C141" s="205"/>
      <c r="D141" s="206" t="s">
        <v>72</v>
      </c>
      <c r="E141" s="218" t="s">
        <v>183</v>
      </c>
      <c r="F141" s="218" t="s">
        <v>634</v>
      </c>
      <c r="G141" s="205"/>
      <c r="H141" s="205"/>
      <c r="I141" s="208"/>
      <c r="J141" s="219" t="n">
        <f aca="false">BK141</f>
        <v>0</v>
      </c>
      <c r="K141" s="205"/>
      <c r="L141" s="210"/>
      <c r="M141" s="211"/>
      <c r="N141" s="212"/>
      <c r="O141" s="212"/>
      <c r="P141" s="213" t="n">
        <f aca="false">SUM(P142:P144)</f>
        <v>0</v>
      </c>
      <c r="Q141" s="212"/>
      <c r="R141" s="213" t="n">
        <f aca="false">SUM(R142:R144)</f>
        <v>31.39479</v>
      </c>
      <c r="S141" s="212"/>
      <c r="T141" s="214" t="n">
        <f aca="false">SUM(T142:T144)</f>
        <v>0</v>
      </c>
      <c r="AR141" s="215" t="s">
        <v>80</v>
      </c>
      <c r="AT141" s="216" t="s">
        <v>72</v>
      </c>
      <c r="AU141" s="216" t="s">
        <v>80</v>
      </c>
      <c r="AY141" s="215" t="s">
        <v>155</v>
      </c>
      <c r="BK141" s="217" t="n">
        <f aca="false">SUM(BK142:BK144)</f>
        <v>0</v>
      </c>
    </row>
    <row r="142" s="31" customFormat="true" ht="44.25" hidden="false" customHeight="true" outlineLevel="0" collapsed="false">
      <c r="A142" s="24"/>
      <c r="B142" s="25"/>
      <c r="C142" s="220" t="s">
        <v>101</v>
      </c>
      <c r="D142" s="220" t="s">
        <v>157</v>
      </c>
      <c r="E142" s="221" t="s">
        <v>635</v>
      </c>
      <c r="F142" s="222" t="s">
        <v>636</v>
      </c>
      <c r="G142" s="223" t="s">
        <v>179</v>
      </c>
      <c r="H142" s="224" t="n">
        <v>343</v>
      </c>
      <c r="I142" s="225"/>
      <c r="J142" s="226" t="n">
        <f aca="false">ROUND(I142*H142,2)</f>
        <v>0</v>
      </c>
      <c r="K142" s="222" t="s">
        <v>161</v>
      </c>
      <c r="L142" s="30"/>
      <c r="M142" s="227"/>
      <c r="N142" s="228" t="s">
        <v>38</v>
      </c>
      <c r="O142" s="74"/>
      <c r="P142" s="229" t="n">
        <f aca="false">O142*H142</f>
        <v>0</v>
      </c>
      <c r="Q142" s="229" t="n">
        <v>0.09153</v>
      </c>
      <c r="R142" s="229" t="n">
        <f aca="false">Q142*H142</f>
        <v>31.39479</v>
      </c>
      <c r="S142" s="229" t="n">
        <v>0</v>
      </c>
      <c r="T142" s="23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1" t="s">
        <v>162</v>
      </c>
      <c r="AT142" s="231" t="s">
        <v>157</v>
      </c>
      <c r="AU142" s="231" t="s">
        <v>82</v>
      </c>
      <c r="AY142" s="3" t="s">
        <v>155</v>
      </c>
      <c r="BE142" s="232" t="n">
        <f aca="false">IF(N142="základní",J142,0)</f>
        <v>0</v>
      </c>
      <c r="BF142" s="232" t="n">
        <f aca="false">IF(N142="snížená",J142,0)</f>
        <v>0</v>
      </c>
      <c r="BG142" s="232" t="n">
        <f aca="false">IF(N142="zákl. přenesená",J142,0)</f>
        <v>0</v>
      </c>
      <c r="BH142" s="232" t="n">
        <f aca="false">IF(N142="sníž. přenesená",J142,0)</f>
        <v>0</v>
      </c>
      <c r="BI142" s="232" t="n">
        <f aca="false">IF(N142="nulová",J142,0)</f>
        <v>0</v>
      </c>
      <c r="BJ142" s="3" t="s">
        <v>80</v>
      </c>
      <c r="BK142" s="232" t="n">
        <f aca="false">ROUND(I142*H142,2)</f>
        <v>0</v>
      </c>
      <c r="BL142" s="3" t="s">
        <v>162</v>
      </c>
      <c r="BM142" s="231" t="s">
        <v>637</v>
      </c>
    </row>
    <row r="143" s="282" customFormat="true" ht="12.8" hidden="false" customHeight="false" outlineLevel="0" collapsed="false">
      <c r="B143" s="283"/>
      <c r="C143" s="284"/>
      <c r="D143" s="233" t="s">
        <v>166</v>
      </c>
      <c r="E143" s="285"/>
      <c r="F143" s="286" t="s">
        <v>638</v>
      </c>
      <c r="G143" s="284"/>
      <c r="H143" s="285"/>
      <c r="I143" s="287"/>
      <c r="J143" s="284"/>
      <c r="K143" s="284"/>
      <c r="L143" s="288"/>
      <c r="M143" s="289"/>
      <c r="N143" s="290"/>
      <c r="O143" s="290"/>
      <c r="P143" s="290"/>
      <c r="Q143" s="290"/>
      <c r="R143" s="290"/>
      <c r="S143" s="290"/>
      <c r="T143" s="291"/>
      <c r="AT143" s="292" t="s">
        <v>166</v>
      </c>
      <c r="AU143" s="292" t="s">
        <v>82</v>
      </c>
      <c r="AV143" s="282" t="s">
        <v>80</v>
      </c>
      <c r="AW143" s="282" t="s">
        <v>30</v>
      </c>
      <c r="AX143" s="282" t="s">
        <v>73</v>
      </c>
      <c r="AY143" s="292" t="s">
        <v>155</v>
      </c>
    </row>
    <row r="144" s="238" customFormat="true" ht="12.8" hidden="false" customHeight="false" outlineLevel="0" collapsed="false">
      <c r="B144" s="239"/>
      <c r="C144" s="240"/>
      <c r="D144" s="233" t="s">
        <v>166</v>
      </c>
      <c r="E144" s="241"/>
      <c r="F144" s="242" t="s">
        <v>639</v>
      </c>
      <c r="G144" s="240"/>
      <c r="H144" s="243" t="n">
        <v>343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66</v>
      </c>
      <c r="AU144" s="249" t="s">
        <v>82</v>
      </c>
      <c r="AV144" s="238" t="s">
        <v>82</v>
      </c>
      <c r="AW144" s="238" t="s">
        <v>30</v>
      </c>
      <c r="AX144" s="238" t="s">
        <v>80</v>
      </c>
      <c r="AY144" s="249" t="s">
        <v>155</v>
      </c>
    </row>
    <row r="145" s="203" customFormat="true" ht="22.8" hidden="false" customHeight="true" outlineLevel="0" collapsed="false">
      <c r="B145" s="204"/>
      <c r="C145" s="205"/>
      <c r="D145" s="206" t="s">
        <v>72</v>
      </c>
      <c r="E145" s="218" t="s">
        <v>244</v>
      </c>
      <c r="F145" s="218" t="s">
        <v>287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SUM(P146:P151)</f>
        <v>0</v>
      </c>
      <c r="Q145" s="212"/>
      <c r="R145" s="213" t="n">
        <f aca="false">SUM(R146:R151)</f>
        <v>0</v>
      </c>
      <c r="S145" s="212"/>
      <c r="T145" s="214" t="n">
        <f aca="false">SUM(T146:T151)</f>
        <v>5.831</v>
      </c>
      <c r="AR145" s="215" t="s">
        <v>80</v>
      </c>
      <c r="AT145" s="216" t="s">
        <v>72</v>
      </c>
      <c r="AU145" s="216" t="s">
        <v>80</v>
      </c>
      <c r="AY145" s="215" t="s">
        <v>155</v>
      </c>
      <c r="BK145" s="217" t="n">
        <f aca="false">SUM(BK146:BK151)</f>
        <v>0</v>
      </c>
    </row>
    <row r="146" s="31" customFormat="true" ht="66.75" hidden="false" customHeight="true" outlineLevel="0" collapsed="false">
      <c r="A146" s="24"/>
      <c r="B146" s="25"/>
      <c r="C146" s="220" t="s">
        <v>162</v>
      </c>
      <c r="D146" s="220" t="s">
        <v>157</v>
      </c>
      <c r="E146" s="221" t="s">
        <v>640</v>
      </c>
      <c r="F146" s="222" t="s">
        <v>641</v>
      </c>
      <c r="G146" s="223" t="s">
        <v>179</v>
      </c>
      <c r="H146" s="224" t="n">
        <v>343</v>
      </c>
      <c r="I146" s="225"/>
      <c r="J146" s="226" t="n">
        <f aca="false">ROUND(I146*H146,2)</f>
        <v>0</v>
      </c>
      <c r="K146" s="222" t="s">
        <v>161</v>
      </c>
      <c r="L146" s="30"/>
      <c r="M146" s="227"/>
      <c r="N146" s="228" t="s">
        <v>38</v>
      </c>
      <c r="O146" s="74"/>
      <c r="P146" s="229" t="n">
        <f aca="false">O146*H146</f>
        <v>0</v>
      </c>
      <c r="Q146" s="229" t="n">
        <v>0</v>
      </c>
      <c r="R146" s="229" t="n">
        <f aca="false">Q146*H146</f>
        <v>0</v>
      </c>
      <c r="S146" s="229" t="n">
        <v>0.017</v>
      </c>
      <c r="T146" s="230" t="n">
        <f aca="false">S146*H146</f>
        <v>5.831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1" t="s">
        <v>162</v>
      </c>
      <c r="AT146" s="231" t="s">
        <v>157</v>
      </c>
      <c r="AU146" s="231" t="s">
        <v>82</v>
      </c>
      <c r="AY146" s="3" t="s">
        <v>155</v>
      </c>
      <c r="BE146" s="232" t="n">
        <f aca="false">IF(N146="základní",J146,0)</f>
        <v>0</v>
      </c>
      <c r="BF146" s="232" t="n">
        <f aca="false">IF(N146="snížená",J146,0)</f>
        <v>0</v>
      </c>
      <c r="BG146" s="232" t="n">
        <f aca="false">IF(N146="zákl. přenesená",J146,0)</f>
        <v>0</v>
      </c>
      <c r="BH146" s="232" t="n">
        <f aca="false">IF(N146="sníž. přenesená",J146,0)</f>
        <v>0</v>
      </c>
      <c r="BI146" s="232" t="n">
        <f aca="false">IF(N146="nulová",J146,0)</f>
        <v>0</v>
      </c>
      <c r="BJ146" s="3" t="s">
        <v>80</v>
      </c>
      <c r="BK146" s="232" t="n">
        <f aca="false">ROUND(I146*H146,2)</f>
        <v>0</v>
      </c>
      <c r="BL146" s="3" t="s">
        <v>162</v>
      </c>
      <c r="BM146" s="231" t="s">
        <v>642</v>
      </c>
    </row>
    <row r="147" s="282" customFormat="true" ht="12.8" hidden="false" customHeight="false" outlineLevel="0" collapsed="false">
      <c r="B147" s="283"/>
      <c r="C147" s="284"/>
      <c r="D147" s="233" t="s">
        <v>166</v>
      </c>
      <c r="E147" s="285"/>
      <c r="F147" s="286" t="s">
        <v>643</v>
      </c>
      <c r="G147" s="284"/>
      <c r="H147" s="285"/>
      <c r="I147" s="287"/>
      <c r="J147" s="284"/>
      <c r="K147" s="284"/>
      <c r="L147" s="288"/>
      <c r="M147" s="289"/>
      <c r="N147" s="290"/>
      <c r="O147" s="290"/>
      <c r="P147" s="290"/>
      <c r="Q147" s="290"/>
      <c r="R147" s="290"/>
      <c r="S147" s="290"/>
      <c r="T147" s="291"/>
      <c r="AT147" s="292" t="s">
        <v>166</v>
      </c>
      <c r="AU147" s="292" t="s">
        <v>82</v>
      </c>
      <c r="AV147" s="282" t="s">
        <v>80</v>
      </c>
      <c r="AW147" s="282" t="s">
        <v>30</v>
      </c>
      <c r="AX147" s="282" t="s">
        <v>73</v>
      </c>
      <c r="AY147" s="292" t="s">
        <v>155</v>
      </c>
    </row>
    <row r="148" s="282" customFormat="true" ht="12.8" hidden="false" customHeight="false" outlineLevel="0" collapsed="false">
      <c r="B148" s="283"/>
      <c r="C148" s="284"/>
      <c r="D148" s="233" t="s">
        <v>166</v>
      </c>
      <c r="E148" s="285"/>
      <c r="F148" s="286" t="s">
        <v>644</v>
      </c>
      <c r="G148" s="284"/>
      <c r="H148" s="285"/>
      <c r="I148" s="287"/>
      <c r="J148" s="284"/>
      <c r="K148" s="284"/>
      <c r="L148" s="288"/>
      <c r="M148" s="289"/>
      <c r="N148" s="290"/>
      <c r="O148" s="290"/>
      <c r="P148" s="290"/>
      <c r="Q148" s="290"/>
      <c r="R148" s="290"/>
      <c r="S148" s="290"/>
      <c r="T148" s="291"/>
      <c r="AT148" s="292" t="s">
        <v>166</v>
      </c>
      <c r="AU148" s="292" t="s">
        <v>82</v>
      </c>
      <c r="AV148" s="282" t="s">
        <v>80</v>
      </c>
      <c r="AW148" s="282" t="s">
        <v>30</v>
      </c>
      <c r="AX148" s="282" t="s">
        <v>73</v>
      </c>
      <c r="AY148" s="292" t="s">
        <v>155</v>
      </c>
    </row>
    <row r="149" s="282" customFormat="true" ht="12.8" hidden="false" customHeight="false" outlineLevel="0" collapsed="false">
      <c r="B149" s="283"/>
      <c r="C149" s="284"/>
      <c r="D149" s="233" t="s">
        <v>166</v>
      </c>
      <c r="E149" s="285"/>
      <c r="F149" s="286" t="s">
        <v>645</v>
      </c>
      <c r="G149" s="284"/>
      <c r="H149" s="285"/>
      <c r="I149" s="287"/>
      <c r="J149" s="284"/>
      <c r="K149" s="284"/>
      <c r="L149" s="288"/>
      <c r="M149" s="289"/>
      <c r="N149" s="290"/>
      <c r="O149" s="290"/>
      <c r="P149" s="290"/>
      <c r="Q149" s="290"/>
      <c r="R149" s="290"/>
      <c r="S149" s="290"/>
      <c r="T149" s="291"/>
      <c r="AT149" s="292" t="s">
        <v>166</v>
      </c>
      <c r="AU149" s="292" t="s">
        <v>82</v>
      </c>
      <c r="AV149" s="282" t="s">
        <v>80</v>
      </c>
      <c r="AW149" s="282" t="s">
        <v>30</v>
      </c>
      <c r="AX149" s="282" t="s">
        <v>73</v>
      </c>
      <c r="AY149" s="292" t="s">
        <v>155</v>
      </c>
    </row>
    <row r="150" s="282" customFormat="true" ht="12.8" hidden="false" customHeight="false" outlineLevel="0" collapsed="false">
      <c r="B150" s="283"/>
      <c r="C150" s="284"/>
      <c r="D150" s="233" t="s">
        <v>166</v>
      </c>
      <c r="E150" s="285"/>
      <c r="F150" s="286" t="s">
        <v>646</v>
      </c>
      <c r="G150" s="284"/>
      <c r="H150" s="285"/>
      <c r="I150" s="287"/>
      <c r="J150" s="284"/>
      <c r="K150" s="284"/>
      <c r="L150" s="288"/>
      <c r="M150" s="289"/>
      <c r="N150" s="290"/>
      <c r="O150" s="290"/>
      <c r="P150" s="290"/>
      <c r="Q150" s="290"/>
      <c r="R150" s="290"/>
      <c r="S150" s="290"/>
      <c r="T150" s="291"/>
      <c r="AT150" s="292" t="s">
        <v>166</v>
      </c>
      <c r="AU150" s="292" t="s">
        <v>82</v>
      </c>
      <c r="AV150" s="282" t="s">
        <v>80</v>
      </c>
      <c r="AW150" s="282" t="s">
        <v>30</v>
      </c>
      <c r="AX150" s="282" t="s">
        <v>73</v>
      </c>
      <c r="AY150" s="292" t="s">
        <v>155</v>
      </c>
    </row>
    <row r="151" s="238" customFormat="true" ht="12.8" hidden="false" customHeight="false" outlineLevel="0" collapsed="false">
      <c r="B151" s="239"/>
      <c r="C151" s="240"/>
      <c r="D151" s="233" t="s">
        <v>166</v>
      </c>
      <c r="E151" s="241"/>
      <c r="F151" s="242" t="s">
        <v>647</v>
      </c>
      <c r="G151" s="240"/>
      <c r="H151" s="243" t="n">
        <v>343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66</v>
      </c>
      <c r="AU151" s="249" t="s">
        <v>82</v>
      </c>
      <c r="AV151" s="238" t="s">
        <v>82</v>
      </c>
      <c r="AW151" s="238" t="s">
        <v>30</v>
      </c>
      <c r="AX151" s="238" t="s">
        <v>80</v>
      </c>
      <c r="AY151" s="249" t="s">
        <v>155</v>
      </c>
    </row>
    <row r="152" s="203" customFormat="true" ht="22.8" hidden="false" customHeight="true" outlineLevel="0" collapsed="false">
      <c r="B152" s="204"/>
      <c r="C152" s="205"/>
      <c r="D152" s="206" t="s">
        <v>72</v>
      </c>
      <c r="E152" s="218" t="s">
        <v>648</v>
      </c>
      <c r="F152" s="218" t="s">
        <v>649</v>
      </c>
      <c r="G152" s="205"/>
      <c r="H152" s="205"/>
      <c r="I152" s="208"/>
      <c r="J152" s="219" t="n">
        <f aca="false">BK152</f>
        <v>0</v>
      </c>
      <c r="K152" s="205"/>
      <c r="L152" s="210"/>
      <c r="M152" s="211"/>
      <c r="N152" s="212"/>
      <c r="O152" s="212"/>
      <c r="P152" s="213" t="n">
        <f aca="false">P153</f>
        <v>0</v>
      </c>
      <c r="Q152" s="212"/>
      <c r="R152" s="213" t="n">
        <f aca="false">R153</f>
        <v>0</v>
      </c>
      <c r="S152" s="212"/>
      <c r="T152" s="214" t="n">
        <f aca="false">T153</f>
        <v>0</v>
      </c>
      <c r="AR152" s="215" t="s">
        <v>80</v>
      </c>
      <c r="AT152" s="216" t="s">
        <v>72</v>
      </c>
      <c r="AU152" s="216" t="s">
        <v>80</v>
      </c>
      <c r="AY152" s="215" t="s">
        <v>155</v>
      </c>
      <c r="BK152" s="217" t="n">
        <f aca="false">BK153</f>
        <v>0</v>
      </c>
    </row>
    <row r="153" s="31" customFormat="true" ht="37.8" hidden="false" customHeight="true" outlineLevel="0" collapsed="false">
      <c r="A153" s="24"/>
      <c r="B153" s="25"/>
      <c r="C153" s="220" t="s">
        <v>176</v>
      </c>
      <c r="D153" s="220" t="s">
        <v>157</v>
      </c>
      <c r="E153" s="221" t="s">
        <v>650</v>
      </c>
      <c r="F153" s="222" t="s">
        <v>651</v>
      </c>
      <c r="G153" s="223" t="s">
        <v>200</v>
      </c>
      <c r="H153" s="224" t="n">
        <v>5.831</v>
      </c>
      <c r="I153" s="225"/>
      <c r="J153" s="226" t="n">
        <f aca="false">ROUND(I153*H153,2)</f>
        <v>0</v>
      </c>
      <c r="K153" s="222" t="s">
        <v>161</v>
      </c>
      <c r="L153" s="30"/>
      <c r="M153" s="227"/>
      <c r="N153" s="228" t="s">
        <v>38</v>
      </c>
      <c r="O153" s="74"/>
      <c r="P153" s="229" t="n">
        <f aca="false">O153*H153</f>
        <v>0</v>
      </c>
      <c r="Q153" s="229" t="n">
        <v>0</v>
      </c>
      <c r="R153" s="229" t="n">
        <f aca="false">Q153*H153</f>
        <v>0</v>
      </c>
      <c r="S153" s="229" t="n">
        <v>0</v>
      </c>
      <c r="T153" s="23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1" t="s">
        <v>162</v>
      </c>
      <c r="AT153" s="231" t="s">
        <v>157</v>
      </c>
      <c r="AU153" s="231" t="s">
        <v>82</v>
      </c>
      <c r="AY153" s="3" t="s">
        <v>155</v>
      </c>
      <c r="BE153" s="232" t="n">
        <f aca="false">IF(N153="základní",J153,0)</f>
        <v>0</v>
      </c>
      <c r="BF153" s="232" t="n">
        <f aca="false">IF(N153="snížená",J153,0)</f>
        <v>0</v>
      </c>
      <c r="BG153" s="232" t="n">
        <f aca="false">IF(N153="zákl. přenesená",J153,0)</f>
        <v>0</v>
      </c>
      <c r="BH153" s="232" t="n">
        <f aca="false">IF(N153="sníž. přenesená",J153,0)</f>
        <v>0</v>
      </c>
      <c r="BI153" s="232" t="n">
        <f aca="false">IF(N153="nulová",J153,0)</f>
        <v>0</v>
      </c>
      <c r="BJ153" s="3" t="s">
        <v>80</v>
      </c>
      <c r="BK153" s="232" t="n">
        <f aca="false">ROUND(I153*H153,2)</f>
        <v>0</v>
      </c>
      <c r="BL153" s="3" t="s">
        <v>162</v>
      </c>
      <c r="BM153" s="231" t="s">
        <v>652</v>
      </c>
    </row>
    <row r="154" s="203" customFormat="true" ht="22.8" hidden="false" customHeight="true" outlineLevel="0" collapsed="false">
      <c r="B154" s="204"/>
      <c r="C154" s="205"/>
      <c r="D154" s="206" t="s">
        <v>72</v>
      </c>
      <c r="E154" s="218" t="s">
        <v>195</v>
      </c>
      <c r="F154" s="218" t="s">
        <v>196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P155</f>
        <v>0</v>
      </c>
      <c r="Q154" s="212"/>
      <c r="R154" s="213" t="n">
        <f aca="false">R155</f>
        <v>0</v>
      </c>
      <c r="S154" s="212"/>
      <c r="T154" s="214" t="n">
        <f aca="false">T155</f>
        <v>0</v>
      </c>
      <c r="AR154" s="215" t="s">
        <v>80</v>
      </c>
      <c r="AT154" s="216" t="s">
        <v>72</v>
      </c>
      <c r="AU154" s="216" t="s">
        <v>80</v>
      </c>
      <c r="AY154" s="215" t="s">
        <v>155</v>
      </c>
      <c r="BK154" s="217" t="n">
        <f aca="false">BK155</f>
        <v>0</v>
      </c>
    </row>
    <row r="155" s="31" customFormat="true" ht="33" hidden="false" customHeight="true" outlineLevel="0" collapsed="false">
      <c r="A155" s="24"/>
      <c r="B155" s="25"/>
      <c r="C155" s="220" t="s">
        <v>183</v>
      </c>
      <c r="D155" s="220" t="s">
        <v>157</v>
      </c>
      <c r="E155" s="221" t="s">
        <v>198</v>
      </c>
      <c r="F155" s="222" t="s">
        <v>199</v>
      </c>
      <c r="G155" s="223" t="s">
        <v>200</v>
      </c>
      <c r="H155" s="224" t="n">
        <v>66.959</v>
      </c>
      <c r="I155" s="225"/>
      <c r="J155" s="226" t="n">
        <f aca="false">ROUND(I155*H155,2)</f>
        <v>0</v>
      </c>
      <c r="K155" s="222" t="s">
        <v>161</v>
      </c>
      <c r="L155" s="30"/>
      <c r="M155" s="272"/>
      <c r="N155" s="273" t="s">
        <v>38</v>
      </c>
      <c r="O155" s="274"/>
      <c r="P155" s="275" t="n">
        <f aca="false">O155*H155</f>
        <v>0</v>
      </c>
      <c r="Q155" s="275" t="n">
        <v>0</v>
      </c>
      <c r="R155" s="275" t="n">
        <f aca="false">Q155*H155</f>
        <v>0</v>
      </c>
      <c r="S155" s="275" t="n">
        <v>0</v>
      </c>
      <c r="T155" s="27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1" t="s">
        <v>162</v>
      </c>
      <c r="AT155" s="231" t="s">
        <v>157</v>
      </c>
      <c r="AU155" s="231" t="s">
        <v>82</v>
      </c>
      <c r="AY155" s="3" t="s">
        <v>155</v>
      </c>
      <c r="BE155" s="232" t="n">
        <f aca="false">IF(N155="základní",J155,0)</f>
        <v>0</v>
      </c>
      <c r="BF155" s="232" t="n">
        <f aca="false">IF(N155="snížená",J155,0)</f>
        <v>0</v>
      </c>
      <c r="BG155" s="232" t="n">
        <f aca="false">IF(N155="zákl. přenesená",J155,0)</f>
        <v>0</v>
      </c>
      <c r="BH155" s="232" t="n">
        <f aca="false">IF(N155="sníž. přenesená",J155,0)</f>
        <v>0</v>
      </c>
      <c r="BI155" s="232" t="n">
        <f aca="false">IF(N155="nulová",J155,0)</f>
        <v>0</v>
      </c>
      <c r="BJ155" s="3" t="s">
        <v>80</v>
      </c>
      <c r="BK155" s="232" t="n">
        <f aca="false">ROUND(I155*H155,2)</f>
        <v>0</v>
      </c>
      <c r="BL155" s="3" t="s">
        <v>162</v>
      </c>
      <c r="BM155" s="231" t="s">
        <v>653</v>
      </c>
    </row>
    <row r="156" s="31" customFormat="true" ht="6.95" hidden="false" customHeight="true" outlineLevel="0" collapsed="false">
      <c r="A156" s="24"/>
      <c r="B156" s="52"/>
      <c r="C156" s="53"/>
      <c r="D156" s="53"/>
      <c r="E156" s="53"/>
      <c r="F156" s="53"/>
      <c r="G156" s="53"/>
      <c r="H156" s="53"/>
      <c r="I156" s="53"/>
      <c r="J156" s="53"/>
      <c r="K156" s="53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UuIXn6YXyaY/Qtl6uEzy5HQu+tZuVbMQfYqxgaysNG6QxUfF6xBqKbVcI8Z4WimqvOlsjgiGj7iIxHYgEXJ1NQ==" saltValue="dvkiggtNvDUVouF1SvtN59gWSs8L2maeJrPyWUQPSiV+n0/9rGVV2/KpSl6d0Zx66NcZ7j8ciogqaWzIaFA+kQ==" spinCount="100000" sheet="true" password="cc35" objects="true" scenarios="true" formatColumns="false" formatRows="false" autoFilter="false"/>
  <autoFilter ref="C129:K15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6:H116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10:29:55Z</dcterms:created>
  <dc:creator>Skalnik</dc:creator>
  <dc:description/>
  <dc:language>en-US</dc:language>
  <cp:lastModifiedBy>Skalnik</cp:lastModifiedBy>
  <dcterms:modified xsi:type="dcterms:W3CDTF">2023-02-16T10:30:08Z</dcterms:modified>
  <cp:revision>0</cp:revision>
  <dc:subject/>
  <dc:title/>
</cp:coreProperties>
</file>